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36</definedName>
    <definedName function="false" hidden="false" localSheetId="4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5</xdr:colOff>
                <xdr:row>1</xdr:row>
                <xdr:rowOff>9</xdr:rowOff>
              </xdr:from>
              <xdr:to>
                <xdr:col>13</xdr:col>
                <xdr:colOff>21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8</xdr:colOff>
                <xdr:row>2</xdr:row>
                <xdr:rowOff>19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2</xdr:colOff>
                <xdr:row>1</xdr:row>
                <xdr:rowOff>9</xdr:rowOff>
              </xdr:from>
              <xdr:to>
                <xdr:col>33</xdr:col>
                <xdr:colOff>97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3</xdr:colOff>
                <xdr:row>7</xdr:row>
                <xdr:rowOff>13</xdr:rowOff>
              </xdr:from>
              <xdr:to>
                <xdr:col>32</xdr:col>
                <xdr:colOff>1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3" uniqueCount="99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期首目標（総売り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期首目標に対する差分</t>
  </si>
  <si>
    <t xml:space="preserve">売上見込（総売り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t xml:space="preserve">【販社別売上累計】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製造課長の時間外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2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5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9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9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7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7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7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7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7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8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9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6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5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8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7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7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8" fillId="3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8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8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6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7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7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4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84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7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7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6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6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8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7" borderId="1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2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7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7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2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6" fillId="8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9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6" borderId="7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22" borderId="7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5" borderId="7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8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7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7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4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8" fillId="23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0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9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8" fillId="23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9" fillId="22" borderId="7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0" fillId="9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6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3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8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3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9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6" borderId="7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5" borderId="7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11" borderId="7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8" borderId="7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7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7" fillId="7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8" fillId="23" borderId="9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6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7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3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6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6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6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6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1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1" fillId="0" borderId="1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6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1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1" fillId="0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1" fillId="0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1" fillId="0" borderId="6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6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6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391304.34782609</c:v>
                </c:pt>
                <c:pt idx="1">
                  <c:v>6782608.69565217</c:v>
                </c:pt>
                <c:pt idx="2">
                  <c:v>10173913.0434783</c:v>
                </c:pt>
                <c:pt idx="3">
                  <c:v>13565217.3913043</c:v>
                </c:pt>
                <c:pt idx="4">
                  <c:v>16956521.7391304</c:v>
                </c:pt>
                <c:pt idx="5">
                  <c:v>20347826.0869565</c:v>
                </c:pt>
                <c:pt idx="6">
                  <c:v>23739130.4347826</c:v>
                </c:pt>
                <c:pt idx="7">
                  <c:v>27130434.7826087</c:v>
                </c:pt>
                <c:pt idx="8">
                  <c:v>30521739.1304348</c:v>
                </c:pt>
                <c:pt idx="9">
                  <c:v>33913043.4782609</c:v>
                </c:pt>
                <c:pt idx="10">
                  <c:v>37304347.826087</c:v>
                </c:pt>
                <c:pt idx="11">
                  <c:v>40695652.1739131</c:v>
                </c:pt>
                <c:pt idx="12">
                  <c:v>44086956.5217391</c:v>
                </c:pt>
                <c:pt idx="13">
                  <c:v>47478260.8695652</c:v>
                </c:pt>
                <c:pt idx="14">
                  <c:v>50869565.2173913</c:v>
                </c:pt>
                <c:pt idx="15">
                  <c:v>54260869.5652174</c:v>
                </c:pt>
                <c:pt idx="16">
                  <c:v>57652173.9130435</c:v>
                </c:pt>
                <c:pt idx="17">
                  <c:v>61043478.2608696</c:v>
                </c:pt>
                <c:pt idx="18">
                  <c:v>64434782.6086957</c:v>
                </c:pt>
                <c:pt idx="19">
                  <c:v>67826086.9565217</c:v>
                </c:pt>
                <c:pt idx="20">
                  <c:v>71217391.3043478</c:v>
                </c:pt>
                <c:pt idx="21">
                  <c:v>74608695.6521739</c:v>
                </c:pt>
                <c:pt idx="22">
                  <c:v>7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549826.08695652</c:v>
                </c:pt>
                <c:pt idx="1">
                  <c:v>3099652.17391304</c:v>
                </c:pt>
                <c:pt idx="2">
                  <c:v>4649478.26086957</c:v>
                </c:pt>
                <c:pt idx="3">
                  <c:v>6199304.34782609</c:v>
                </c:pt>
                <c:pt idx="4">
                  <c:v>7749130.43478261</c:v>
                </c:pt>
                <c:pt idx="5">
                  <c:v>9298956.52173913</c:v>
                </c:pt>
                <c:pt idx="6">
                  <c:v>10848782.6086957</c:v>
                </c:pt>
                <c:pt idx="7">
                  <c:v>12398608.6956522</c:v>
                </c:pt>
                <c:pt idx="8">
                  <c:v>13948434.7826087</c:v>
                </c:pt>
                <c:pt idx="9">
                  <c:v>15498260.8695652</c:v>
                </c:pt>
                <c:pt idx="10">
                  <c:v>17048086.9565217</c:v>
                </c:pt>
                <c:pt idx="11">
                  <c:v>18597913.0434783</c:v>
                </c:pt>
                <c:pt idx="12">
                  <c:v>20147739.1304348</c:v>
                </c:pt>
                <c:pt idx="13">
                  <c:v>21697565.2173913</c:v>
                </c:pt>
                <c:pt idx="14">
                  <c:v>23247391.3043478</c:v>
                </c:pt>
                <c:pt idx="15">
                  <c:v>24797217.3913043</c:v>
                </c:pt>
                <c:pt idx="16">
                  <c:v>26347043.4782609</c:v>
                </c:pt>
                <c:pt idx="17">
                  <c:v>27896869.5652174</c:v>
                </c:pt>
                <c:pt idx="18">
                  <c:v>29446695.6521739</c:v>
                </c:pt>
                <c:pt idx="19">
                  <c:v>30996521.7391304</c:v>
                </c:pt>
                <c:pt idx="20">
                  <c:v>32546347.826087</c:v>
                </c:pt>
                <c:pt idx="21">
                  <c:v>34096173.9130435</c:v>
                </c:pt>
                <c:pt idx="22">
                  <c:v>3564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151143</c:v>
                </c:pt>
                <c:pt idx="1">
                  <c:v>5327611</c:v>
                </c:pt>
                <c:pt idx="2">
                  <c:v>9112028</c:v>
                </c:pt>
                <c:pt idx="3">
                  <c:v>14347900</c:v>
                </c:pt>
                <c:pt idx="4">
                  <c:v>17036508</c:v>
                </c:pt>
                <c:pt idx="5">
                  <c:v>18825522</c:v>
                </c:pt>
                <c:pt idx="6">
                  <c:v>21778308</c:v>
                </c:pt>
                <c:pt idx="7">
                  <c:v>24709998</c:v>
                </c:pt>
                <c:pt idx="8">
                  <c:v>28695757</c:v>
                </c:pt>
                <c:pt idx="9">
                  <c:v>31985625</c:v>
                </c:pt>
                <c:pt idx="10">
                  <c:v>35270319</c:v>
                </c:pt>
                <c:pt idx="11">
                  <c:v>37676748</c:v>
                </c:pt>
                <c:pt idx="12">
                  <c:v>40808789</c:v>
                </c:pt>
                <c:pt idx="13">
                  <c:v>43298628</c:v>
                </c:pt>
                <c:pt idx="14">
                  <c:v>46237455</c:v>
                </c:pt>
                <c:pt idx="15">
                  <c:v>48160766</c:v>
                </c:pt>
                <c:pt idx="16">
                  <c:v>51154285</c:v>
                </c:pt>
                <c:pt idx="17">
                  <c:v>53655941</c:v>
                </c:pt>
                <c:pt idx="18">
                  <c:v>56331160</c:v>
                </c:pt>
                <c:pt idx="19">
                  <c:v>5898245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195876</c:v>
                </c:pt>
                <c:pt idx="1">
                  <c:v>3882556</c:v>
                </c:pt>
                <c:pt idx="2">
                  <c:v>6669161</c:v>
                </c:pt>
                <c:pt idx="3">
                  <c:v>7265658</c:v>
                </c:pt>
                <c:pt idx="4">
                  <c:v>10225691</c:v>
                </c:pt>
                <c:pt idx="5">
                  <c:v>11176925</c:v>
                </c:pt>
                <c:pt idx="6">
                  <c:v>12382534</c:v>
                </c:pt>
                <c:pt idx="7">
                  <c:v>13661129</c:v>
                </c:pt>
                <c:pt idx="8">
                  <c:v>14732341</c:v>
                </c:pt>
                <c:pt idx="9">
                  <c:v>16457423</c:v>
                </c:pt>
                <c:pt idx="10">
                  <c:v>18043095</c:v>
                </c:pt>
                <c:pt idx="11">
                  <c:v>18636398</c:v>
                </c:pt>
                <c:pt idx="12">
                  <c:v>19555864</c:v>
                </c:pt>
                <c:pt idx="13">
                  <c:v>20506794</c:v>
                </c:pt>
                <c:pt idx="14">
                  <c:v>21708984</c:v>
                </c:pt>
                <c:pt idx="15">
                  <c:v>22404906</c:v>
                </c:pt>
                <c:pt idx="16">
                  <c:v>23664369</c:v>
                </c:pt>
                <c:pt idx="17">
                  <c:v>24484941</c:v>
                </c:pt>
                <c:pt idx="18">
                  <c:v>25673663</c:v>
                </c:pt>
                <c:pt idx="19">
                  <c:v>2568888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440072.351</c:v>
                </c:pt>
                <c:pt idx="1">
                  <c:v>2434718.227</c:v>
                </c:pt>
                <c:pt idx="2">
                  <c:v>4164196.796</c:v>
                </c:pt>
                <c:pt idx="3">
                  <c:v>6556990.3</c:v>
                </c:pt>
                <c:pt idx="4">
                  <c:v>7785684.156</c:v>
                </c:pt>
                <c:pt idx="5">
                  <c:v>8603263.554</c:v>
                </c:pt>
                <c:pt idx="6">
                  <c:v>9952686.756</c:v>
                </c:pt>
                <c:pt idx="7">
                  <c:v>11292469.086</c:v>
                </c:pt>
                <c:pt idx="8">
                  <c:v>13113960.949</c:v>
                </c:pt>
                <c:pt idx="9">
                  <c:v>14617430.625</c:v>
                </c:pt>
                <c:pt idx="10">
                  <c:v>16118535.783</c:v>
                </c:pt>
                <c:pt idx="11">
                  <c:v>17218273.836</c:v>
                </c:pt>
                <c:pt idx="12">
                  <c:v>18649616.573</c:v>
                </c:pt>
                <c:pt idx="13">
                  <c:v>19787472.996</c:v>
                </c:pt>
                <c:pt idx="14">
                  <c:v>21130516.935</c:v>
                </c:pt>
                <c:pt idx="15">
                  <c:v>22009470.062</c:v>
                </c:pt>
                <c:pt idx="16">
                  <c:v>23377508.245</c:v>
                </c:pt>
                <c:pt idx="17">
                  <c:v>24520765.037</c:v>
                </c:pt>
                <c:pt idx="18">
                  <c:v>25743340.12</c:v>
                </c:pt>
                <c:pt idx="19">
                  <c:v>26954979.65</c:v>
                </c:pt>
                <c:pt idx="20">
                  <c:v>26954979.65</c:v>
                </c:pt>
                <c:pt idx="21">
                  <c:v>26954979.65</c:v>
                </c:pt>
                <c:pt idx="22">
                  <c:v>26954979.6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2793491</c:v>
                </c:pt>
                <c:pt idx="1">
                  <c:v>22728469</c:v>
                </c:pt>
                <c:pt idx="2">
                  <c:v>21309224</c:v>
                </c:pt>
                <c:pt idx="3">
                  <c:v>18150833</c:v>
                </c:pt>
                <c:pt idx="4">
                  <c:v>17730570</c:v>
                </c:pt>
                <c:pt idx="5">
                  <c:v>18353975</c:v>
                </c:pt>
                <c:pt idx="6">
                  <c:v>17411140</c:v>
                </c:pt>
                <c:pt idx="7">
                  <c:v>17508246</c:v>
                </c:pt>
                <c:pt idx="8">
                  <c:v>14938004</c:v>
                </c:pt>
                <c:pt idx="9">
                  <c:v>14331530</c:v>
                </c:pt>
                <c:pt idx="10">
                  <c:v>12295025</c:v>
                </c:pt>
                <c:pt idx="11">
                  <c:v>11969571</c:v>
                </c:pt>
                <c:pt idx="12">
                  <c:v>11148510</c:v>
                </c:pt>
                <c:pt idx="13">
                  <c:v>10810727</c:v>
                </c:pt>
                <c:pt idx="14">
                  <c:v>10189180</c:v>
                </c:pt>
                <c:pt idx="15">
                  <c:v>9393604</c:v>
                </c:pt>
                <c:pt idx="16">
                  <c:v>9769117</c:v>
                </c:pt>
                <c:pt idx="17">
                  <c:v>10516585</c:v>
                </c:pt>
                <c:pt idx="18">
                  <c:v>10256909</c:v>
                </c:pt>
                <c:pt idx="19">
                  <c:v>895643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132627</c:v>
                </c:pt>
                <c:pt idx="1">
                  <c:v>3808319</c:v>
                </c:pt>
                <c:pt idx="2">
                  <c:v>6831507</c:v>
                </c:pt>
                <c:pt idx="3">
                  <c:v>9780358</c:v>
                </c:pt>
                <c:pt idx="4">
                  <c:v>12473156</c:v>
                </c:pt>
                <c:pt idx="5">
                  <c:v>13924514</c:v>
                </c:pt>
                <c:pt idx="6">
                  <c:v>16760711</c:v>
                </c:pt>
                <c:pt idx="7">
                  <c:v>19017323</c:v>
                </c:pt>
                <c:pt idx="8">
                  <c:v>22410683</c:v>
                </c:pt>
                <c:pt idx="9">
                  <c:v>24634983</c:v>
                </c:pt>
                <c:pt idx="10">
                  <c:v>27641031</c:v>
                </c:pt>
                <c:pt idx="11">
                  <c:v>29681000</c:v>
                </c:pt>
                <c:pt idx="12">
                  <c:v>31887831</c:v>
                </c:pt>
                <c:pt idx="13">
                  <c:v>34370344</c:v>
                </c:pt>
                <c:pt idx="14">
                  <c:v>36865761</c:v>
                </c:pt>
                <c:pt idx="15">
                  <c:v>38624978</c:v>
                </c:pt>
                <c:pt idx="16">
                  <c:v>41086688</c:v>
                </c:pt>
                <c:pt idx="17">
                  <c:v>43465272</c:v>
                </c:pt>
                <c:pt idx="18">
                  <c:v>45576375</c:v>
                </c:pt>
                <c:pt idx="19">
                  <c:v>476278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882199"/>
        <c:axId val="6908964"/>
      </c:lineChart>
      <c:catAx>
        <c:axId val="7388219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08964"/>
        <c:crossesAt val="0"/>
        <c:auto val="1"/>
        <c:lblAlgn val="ctr"/>
        <c:lblOffset val="100"/>
        <c:noMultiLvlLbl val="0"/>
      </c:catAx>
      <c:valAx>
        <c:axId val="69089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88219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3609543878730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608695.65217391</c:v>
                </c:pt>
                <c:pt idx="1">
                  <c:v>5217391.30434783</c:v>
                </c:pt>
                <c:pt idx="2">
                  <c:v>7826086.95652174</c:v>
                </c:pt>
                <c:pt idx="3">
                  <c:v>10434782.6086957</c:v>
                </c:pt>
                <c:pt idx="4">
                  <c:v>13043478.2608696</c:v>
                </c:pt>
                <c:pt idx="5">
                  <c:v>15652173.9130435</c:v>
                </c:pt>
                <c:pt idx="6">
                  <c:v>18260869.5652174</c:v>
                </c:pt>
                <c:pt idx="7">
                  <c:v>20869565.2173913</c:v>
                </c:pt>
                <c:pt idx="8">
                  <c:v>23478260.8695652</c:v>
                </c:pt>
                <c:pt idx="9">
                  <c:v>26086956.5217391</c:v>
                </c:pt>
                <c:pt idx="10">
                  <c:v>28695652.173913</c:v>
                </c:pt>
                <c:pt idx="11">
                  <c:v>31304347.826087</c:v>
                </c:pt>
                <c:pt idx="12">
                  <c:v>33913043.4782609</c:v>
                </c:pt>
                <c:pt idx="13">
                  <c:v>36521739.1304348</c:v>
                </c:pt>
                <c:pt idx="14">
                  <c:v>39130434.7826087</c:v>
                </c:pt>
                <c:pt idx="15">
                  <c:v>41739130.4347826</c:v>
                </c:pt>
                <c:pt idx="16">
                  <c:v>44347826.0869565</c:v>
                </c:pt>
                <c:pt idx="17">
                  <c:v>46956521.7391304</c:v>
                </c:pt>
                <c:pt idx="18">
                  <c:v>49565217.3913044</c:v>
                </c:pt>
                <c:pt idx="19">
                  <c:v>52173913.0434783</c:v>
                </c:pt>
                <c:pt idx="20">
                  <c:v>54782608.6956522</c:v>
                </c:pt>
                <c:pt idx="21">
                  <c:v>57391304.3478261</c:v>
                </c:pt>
                <c:pt idx="22">
                  <c:v>6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293913.04347826</c:v>
                </c:pt>
                <c:pt idx="1">
                  <c:v>2587826.08695652</c:v>
                </c:pt>
                <c:pt idx="2">
                  <c:v>3881739.13043478</c:v>
                </c:pt>
                <c:pt idx="3">
                  <c:v>5175652.17391304</c:v>
                </c:pt>
                <c:pt idx="4">
                  <c:v>6469565.21739131</c:v>
                </c:pt>
                <c:pt idx="5">
                  <c:v>7763478.26086957</c:v>
                </c:pt>
                <c:pt idx="6">
                  <c:v>9057391.30434783</c:v>
                </c:pt>
                <c:pt idx="7">
                  <c:v>10351304.3478261</c:v>
                </c:pt>
                <c:pt idx="8">
                  <c:v>11645217.3913043</c:v>
                </c:pt>
                <c:pt idx="9">
                  <c:v>12939130.4347826</c:v>
                </c:pt>
                <c:pt idx="10">
                  <c:v>14233043.4782609</c:v>
                </c:pt>
                <c:pt idx="11">
                  <c:v>15526956.5217391</c:v>
                </c:pt>
                <c:pt idx="12">
                  <c:v>16820869.5652174</c:v>
                </c:pt>
                <c:pt idx="13">
                  <c:v>18114782.6086957</c:v>
                </c:pt>
                <c:pt idx="14">
                  <c:v>19408695.6521739</c:v>
                </c:pt>
                <c:pt idx="15">
                  <c:v>20702608.6956522</c:v>
                </c:pt>
                <c:pt idx="16">
                  <c:v>21996521.7391304</c:v>
                </c:pt>
                <c:pt idx="17">
                  <c:v>23290434.7826087</c:v>
                </c:pt>
                <c:pt idx="18">
                  <c:v>24584347.826087</c:v>
                </c:pt>
                <c:pt idx="19">
                  <c:v>25878260.8695652</c:v>
                </c:pt>
                <c:pt idx="20">
                  <c:v>27172173.9130435</c:v>
                </c:pt>
                <c:pt idx="21">
                  <c:v>28466086.9565217</c:v>
                </c:pt>
                <c:pt idx="22">
                  <c:v>2976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3151649</c:v>
                </c:pt>
                <c:pt idx="1">
                  <c:v>5132243</c:v>
                </c:pt>
                <c:pt idx="2">
                  <c:v>9545562</c:v>
                </c:pt>
                <c:pt idx="3">
                  <c:v>12431066</c:v>
                </c:pt>
                <c:pt idx="4">
                  <c:v>15743234</c:v>
                </c:pt>
                <c:pt idx="5">
                  <c:v>18089289</c:v>
                </c:pt>
                <c:pt idx="6">
                  <c:v>20290922</c:v>
                </c:pt>
                <c:pt idx="7">
                  <c:v>25237567</c:v>
                </c:pt>
                <c:pt idx="8">
                  <c:v>28382621</c:v>
                </c:pt>
                <c:pt idx="9">
                  <c:v>29987943</c:v>
                </c:pt>
                <c:pt idx="10">
                  <c:v>32583712</c:v>
                </c:pt>
                <c:pt idx="11">
                  <c:v>35210586</c:v>
                </c:pt>
                <c:pt idx="12">
                  <c:v>37638192</c:v>
                </c:pt>
                <c:pt idx="13">
                  <c:v>40122076</c:v>
                </c:pt>
                <c:pt idx="14">
                  <c:v>41647676</c:v>
                </c:pt>
                <c:pt idx="15">
                  <c:v>44329307</c:v>
                </c:pt>
                <c:pt idx="16">
                  <c:v>45888238</c:v>
                </c:pt>
                <c:pt idx="17">
                  <c:v>47866074</c:v>
                </c:pt>
                <c:pt idx="18">
                  <c:v>50991391</c:v>
                </c:pt>
                <c:pt idx="19">
                  <c:v>523498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877161</c:v>
                </c:pt>
                <c:pt idx="1">
                  <c:v>2665396</c:v>
                </c:pt>
                <c:pt idx="2">
                  <c:v>7460969</c:v>
                </c:pt>
                <c:pt idx="3">
                  <c:v>8472385</c:v>
                </c:pt>
                <c:pt idx="4">
                  <c:v>10543678</c:v>
                </c:pt>
                <c:pt idx="5">
                  <c:v>11588127</c:v>
                </c:pt>
                <c:pt idx="6">
                  <c:v>13555651</c:v>
                </c:pt>
                <c:pt idx="7">
                  <c:v>14168444</c:v>
                </c:pt>
                <c:pt idx="8">
                  <c:v>15599294</c:v>
                </c:pt>
                <c:pt idx="9">
                  <c:v>18200095</c:v>
                </c:pt>
                <c:pt idx="10">
                  <c:v>19271668</c:v>
                </c:pt>
                <c:pt idx="11">
                  <c:v>20081718</c:v>
                </c:pt>
                <c:pt idx="12">
                  <c:v>21619722</c:v>
                </c:pt>
                <c:pt idx="13">
                  <c:v>22029866</c:v>
                </c:pt>
                <c:pt idx="14">
                  <c:v>22679814</c:v>
                </c:pt>
                <c:pt idx="15">
                  <c:v>23751596</c:v>
                </c:pt>
                <c:pt idx="16">
                  <c:v>24506485</c:v>
                </c:pt>
                <c:pt idx="17">
                  <c:v>24854055</c:v>
                </c:pt>
                <c:pt idx="18">
                  <c:v>25555363</c:v>
                </c:pt>
                <c:pt idx="19">
                  <c:v>2556310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563217.904</c:v>
                </c:pt>
                <c:pt idx="1">
                  <c:v>2545592.528</c:v>
                </c:pt>
                <c:pt idx="2">
                  <c:v>4734598.752</c:v>
                </c:pt>
                <c:pt idx="3">
                  <c:v>6165808.736</c:v>
                </c:pt>
                <c:pt idx="4">
                  <c:v>7808644.064</c:v>
                </c:pt>
                <c:pt idx="5">
                  <c:v>8972287.344</c:v>
                </c:pt>
                <c:pt idx="6">
                  <c:v>10064297.312</c:v>
                </c:pt>
                <c:pt idx="7">
                  <c:v>12517833.232</c:v>
                </c:pt>
                <c:pt idx="8">
                  <c:v>14077780.016</c:v>
                </c:pt>
                <c:pt idx="9">
                  <c:v>14874019.728</c:v>
                </c:pt>
                <c:pt idx="10">
                  <c:v>16161521.152</c:v>
                </c:pt>
                <c:pt idx="11">
                  <c:v>17464450.656</c:v>
                </c:pt>
                <c:pt idx="12">
                  <c:v>18668543.232</c:v>
                </c:pt>
                <c:pt idx="13">
                  <c:v>19900549.696</c:v>
                </c:pt>
                <c:pt idx="14">
                  <c:v>20657247.296</c:v>
                </c:pt>
                <c:pt idx="15">
                  <c:v>21987336.272</c:v>
                </c:pt>
                <c:pt idx="16">
                  <c:v>22760566.048</c:v>
                </c:pt>
                <c:pt idx="17">
                  <c:v>23741572.704</c:v>
                </c:pt>
                <c:pt idx="18">
                  <c:v>25291729.936</c:v>
                </c:pt>
                <c:pt idx="19">
                  <c:v>25965516.176</c:v>
                </c:pt>
                <c:pt idx="20">
                  <c:v>25965516.176</c:v>
                </c:pt>
                <c:pt idx="21">
                  <c:v>25965516.176</c:v>
                </c:pt>
                <c:pt idx="22">
                  <c:v>25965516.1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0801317</c:v>
                </c:pt>
                <c:pt idx="1">
                  <c:v>21426230</c:v>
                </c:pt>
                <c:pt idx="2">
                  <c:v>19882651</c:v>
                </c:pt>
                <c:pt idx="3">
                  <c:v>19644524</c:v>
                </c:pt>
                <c:pt idx="4">
                  <c:v>18893995</c:v>
                </c:pt>
                <c:pt idx="5">
                  <c:v>18810267</c:v>
                </c:pt>
                <c:pt idx="6">
                  <c:v>19371300</c:v>
                </c:pt>
                <c:pt idx="7">
                  <c:v>16069461</c:v>
                </c:pt>
                <c:pt idx="8">
                  <c:v>14831516</c:v>
                </c:pt>
                <c:pt idx="9">
                  <c:v>14495523</c:v>
                </c:pt>
                <c:pt idx="10">
                  <c:v>13977515</c:v>
                </c:pt>
                <c:pt idx="11">
                  <c:v>13263948</c:v>
                </c:pt>
                <c:pt idx="12">
                  <c:v>12256486</c:v>
                </c:pt>
                <c:pt idx="13">
                  <c:v>11443022</c:v>
                </c:pt>
                <c:pt idx="14">
                  <c:v>10554267</c:v>
                </c:pt>
                <c:pt idx="15">
                  <c:v>9468361</c:v>
                </c:pt>
                <c:pt idx="16">
                  <c:v>9283488</c:v>
                </c:pt>
                <c:pt idx="17">
                  <c:v>8296625</c:v>
                </c:pt>
                <c:pt idx="18">
                  <c:v>6094471</c:v>
                </c:pt>
                <c:pt idx="19">
                  <c:v>612417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2845415</c:v>
                </c:pt>
                <c:pt idx="1">
                  <c:v>5394113</c:v>
                </c:pt>
                <c:pt idx="2">
                  <c:v>9238985</c:v>
                </c:pt>
                <c:pt idx="3">
                  <c:v>11336165</c:v>
                </c:pt>
                <c:pt idx="4">
                  <c:v>14310085</c:v>
                </c:pt>
                <c:pt idx="5">
                  <c:v>16012226</c:v>
                </c:pt>
                <c:pt idx="6">
                  <c:v>17985742</c:v>
                </c:pt>
                <c:pt idx="7">
                  <c:v>22648048</c:v>
                </c:pt>
                <c:pt idx="8">
                  <c:v>25506427</c:v>
                </c:pt>
                <c:pt idx="9">
                  <c:v>27068595</c:v>
                </c:pt>
                <c:pt idx="10">
                  <c:v>29638990</c:v>
                </c:pt>
                <c:pt idx="11">
                  <c:v>32062845</c:v>
                </c:pt>
                <c:pt idx="12">
                  <c:v>34241589</c:v>
                </c:pt>
                <c:pt idx="13">
                  <c:v>36464880</c:v>
                </c:pt>
                <c:pt idx="14">
                  <c:v>37807628</c:v>
                </c:pt>
                <c:pt idx="15">
                  <c:v>40113105</c:v>
                </c:pt>
                <c:pt idx="16">
                  <c:v>41903553</c:v>
                </c:pt>
                <c:pt idx="17">
                  <c:v>43515974</c:v>
                </c:pt>
                <c:pt idx="18">
                  <c:v>46442038</c:v>
                </c:pt>
                <c:pt idx="19">
                  <c:v>475923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380708"/>
        <c:axId val="96429954"/>
      </c:lineChart>
      <c:catAx>
        <c:axId val="1138070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429954"/>
        <c:crossesAt val="0"/>
        <c:auto val="1"/>
        <c:lblAlgn val="ctr"/>
        <c:lblOffset val="100"/>
        <c:noMultiLvlLbl val="0"/>
      </c:catAx>
      <c:valAx>
        <c:axId val="964299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38070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3609543878730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260869.56521739</c:v>
                </c:pt>
                <c:pt idx="1">
                  <c:v>4521739.13043478</c:v>
                </c:pt>
                <c:pt idx="2">
                  <c:v>6782608.69565217</c:v>
                </c:pt>
                <c:pt idx="3">
                  <c:v>9043478.26086956</c:v>
                </c:pt>
                <c:pt idx="4">
                  <c:v>11304347.826087</c:v>
                </c:pt>
                <c:pt idx="5">
                  <c:v>13565217.3913043</c:v>
                </c:pt>
                <c:pt idx="6">
                  <c:v>15826086.9565217</c:v>
                </c:pt>
                <c:pt idx="7">
                  <c:v>18086956.5217391</c:v>
                </c:pt>
                <c:pt idx="8">
                  <c:v>20347826.0869565</c:v>
                </c:pt>
                <c:pt idx="9">
                  <c:v>22608695.6521739</c:v>
                </c:pt>
                <c:pt idx="10">
                  <c:v>24869565.2173913</c:v>
                </c:pt>
                <c:pt idx="11">
                  <c:v>27130434.7826087</c:v>
                </c:pt>
                <c:pt idx="12">
                  <c:v>29391304.3478261</c:v>
                </c:pt>
                <c:pt idx="13">
                  <c:v>31652173.9130435</c:v>
                </c:pt>
                <c:pt idx="14">
                  <c:v>33913043.4782609</c:v>
                </c:pt>
                <c:pt idx="15">
                  <c:v>36173913.0434783</c:v>
                </c:pt>
                <c:pt idx="16">
                  <c:v>38434782.6086957</c:v>
                </c:pt>
                <c:pt idx="17">
                  <c:v>40695652.173913</c:v>
                </c:pt>
                <c:pt idx="18">
                  <c:v>42956521.7391304</c:v>
                </c:pt>
                <c:pt idx="19">
                  <c:v>45217391.3043478</c:v>
                </c:pt>
                <c:pt idx="20">
                  <c:v>47478260.8695652</c:v>
                </c:pt>
                <c:pt idx="21">
                  <c:v>49739130.4347826</c:v>
                </c:pt>
                <c:pt idx="22">
                  <c:v>5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254782.60869565</c:v>
                </c:pt>
                <c:pt idx="1">
                  <c:v>2509565.2173913</c:v>
                </c:pt>
                <c:pt idx="2">
                  <c:v>3764347.82608696</c:v>
                </c:pt>
                <c:pt idx="3">
                  <c:v>5019130.43478261</c:v>
                </c:pt>
                <c:pt idx="4">
                  <c:v>6273913.04347826</c:v>
                </c:pt>
                <c:pt idx="5">
                  <c:v>7528695.65217391</c:v>
                </c:pt>
                <c:pt idx="6">
                  <c:v>8783478.26086957</c:v>
                </c:pt>
                <c:pt idx="7">
                  <c:v>10038260.8695652</c:v>
                </c:pt>
                <c:pt idx="8">
                  <c:v>11293043.4782609</c:v>
                </c:pt>
                <c:pt idx="9">
                  <c:v>12547826.0869565</c:v>
                </c:pt>
                <c:pt idx="10">
                  <c:v>13802608.6956522</c:v>
                </c:pt>
                <c:pt idx="11">
                  <c:v>15057391.3043478</c:v>
                </c:pt>
                <c:pt idx="12">
                  <c:v>16312173.9130435</c:v>
                </c:pt>
                <c:pt idx="13">
                  <c:v>17566956.5217391</c:v>
                </c:pt>
                <c:pt idx="14">
                  <c:v>18821739.1304348</c:v>
                </c:pt>
                <c:pt idx="15">
                  <c:v>20076521.7391304</c:v>
                </c:pt>
                <c:pt idx="16">
                  <c:v>21331304.3478261</c:v>
                </c:pt>
                <c:pt idx="17">
                  <c:v>22586086.9565217</c:v>
                </c:pt>
                <c:pt idx="18">
                  <c:v>23840869.5652174</c:v>
                </c:pt>
                <c:pt idx="19">
                  <c:v>25095652.173913</c:v>
                </c:pt>
                <c:pt idx="20">
                  <c:v>26350434.7826087</c:v>
                </c:pt>
                <c:pt idx="21">
                  <c:v>27605217.3913043</c:v>
                </c:pt>
                <c:pt idx="22">
                  <c:v>2886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492152</c:v>
                </c:pt>
                <c:pt idx="1">
                  <c:v>3416311</c:v>
                </c:pt>
                <c:pt idx="2">
                  <c:v>5683210</c:v>
                </c:pt>
                <c:pt idx="3">
                  <c:v>8508109</c:v>
                </c:pt>
                <c:pt idx="4">
                  <c:v>11055915</c:v>
                </c:pt>
                <c:pt idx="5">
                  <c:v>12701926</c:v>
                </c:pt>
                <c:pt idx="6">
                  <c:v>15452783</c:v>
                </c:pt>
                <c:pt idx="7">
                  <c:v>18803931</c:v>
                </c:pt>
                <c:pt idx="8">
                  <c:v>21502689</c:v>
                </c:pt>
                <c:pt idx="9">
                  <c:v>23395935</c:v>
                </c:pt>
                <c:pt idx="10">
                  <c:v>26034338</c:v>
                </c:pt>
                <c:pt idx="11">
                  <c:v>27943514</c:v>
                </c:pt>
                <c:pt idx="12">
                  <c:v>32077872</c:v>
                </c:pt>
                <c:pt idx="13">
                  <c:v>35542456</c:v>
                </c:pt>
                <c:pt idx="14">
                  <c:v>36851757</c:v>
                </c:pt>
                <c:pt idx="15">
                  <c:v>38361709</c:v>
                </c:pt>
                <c:pt idx="16">
                  <c:v>40834117</c:v>
                </c:pt>
                <c:pt idx="17">
                  <c:v>43579212</c:v>
                </c:pt>
                <c:pt idx="18">
                  <c:v>45243913</c:v>
                </c:pt>
                <c:pt idx="19">
                  <c:v>4658963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729032</c:v>
                </c:pt>
                <c:pt idx="1">
                  <c:v>2242731</c:v>
                </c:pt>
                <c:pt idx="2">
                  <c:v>4630496</c:v>
                </c:pt>
                <c:pt idx="3">
                  <c:v>5621452</c:v>
                </c:pt>
                <c:pt idx="4">
                  <c:v>7693625</c:v>
                </c:pt>
                <c:pt idx="5">
                  <c:v>9044654</c:v>
                </c:pt>
                <c:pt idx="6">
                  <c:v>9522821</c:v>
                </c:pt>
                <c:pt idx="7">
                  <c:v>9907627</c:v>
                </c:pt>
                <c:pt idx="8">
                  <c:v>11046683</c:v>
                </c:pt>
                <c:pt idx="9">
                  <c:v>11962533</c:v>
                </c:pt>
                <c:pt idx="10">
                  <c:v>12972858</c:v>
                </c:pt>
                <c:pt idx="11">
                  <c:v>13879890</c:v>
                </c:pt>
                <c:pt idx="12">
                  <c:v>15192796</c:v>
                </c:pt>
                <c:pt idx="13">
                  <c:v>15581669</c:v>
                </c:pt>
                <c:pt idx="14">
                  <c:v>16574435</c:v>
                </c:pt>
                <c:pt idx="15">
                  <c:v>16857231</c:v>
                </c:pt>
                <c:pt idx="16">
                  <c:v>17124496</c:v>
                </c:pt>
                <c:pt idx="17">
                  <c:v>18147350</c:v>
                </c:pt>
                <c:pt idx="18">
                  <c:v>18256340</c:v>
                </c:pt>
                <c:pt idx="19">
                  <c:v>1849486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828144.36</c:v>
                </c:pt>
                <c:pt idx="1">
                  <c:v>1896052.605</c:v>
                </c:pt>
                <c:pt idx="2">
                  <c:v>3154181.55</c:v>
                </c:pt>
                <c:pt idx="3">
                  <c:v>4722000.495</c:v>
                </c:pt>
                <c:pt idx="4">
                  <c:v>6136032.825</c:v>
                </c:pt>
                <c:pt idx="5">
                  <c:v>7049568.93</c:v>
                </c:pt>
                <c:pt idx="6">
                  <c:v>8576294.565</c:v>
                </c:pt>
                <c:pt idx="7">
                  <c:v>10436181.705</c:v>
                </c:pt>
                <c:pt idx="8">
                  <c:v>11933992.395</c:v>
                </c:pt>
                <c:pt idx="9">
                  <c:v>12984743.925</c:v>
                </c:pt>
                <c:pt idx="10">
                  <c:v>14449057.59</c:v>
                </c:pt>
                <c:pt idx="11">
                  <c:v>15508650.27</c:v>
                </c:pt>
                <c:pt idx="12">
                  <c:v>17803218.96</c:v>
                </c:pt>
                <c:pt idx="13">
                  <c:v>19726063.08</c:v>
                </c:pt>
                <c:pt idx="14">
                  <c:v>20452725.135</c:v>
                </c:pt>
                <c:pt idx="15">
                  <c:v>21290748.495</c:v>
                </c:pt>
                <c:pt idx="16">
                  <c:v>22662934.935</c:v>
                </c:pt>
                <c:pt idx="17">
                  <c:v>24186462.66</c:v>
                </c:pt>
                <c:pt idx="18">
                  <c:v>25110371.715</c:v>
                </c:pt>
                <c:pt idx="19">
                  <c:v>25857244.65</c:v>
                </c:pt>
                <c:pt idx="20">
                  <c:v>25857244.65</c:v>
                </c:pt>
                <c:pt idx="21">
                  <c:v>25857244.65</c:v>
                </c:pt>
                <c:pt idx="22">
                  <c:v>25857244.6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9312894</c:v>
                </c:pt>
                <c:pt idx="1">
                  <c:v>11058453</c:v>
                </c:pt>
                <c:pt idx="2">
                  <c:v>10996289</c:v>
                </c:pt>
                <c:pt idx="3">
                  <c:v>10740307</c:v>
                </c:pt>
                <c:pt idx="4">
                  <c:v>10532752</c:v>
                </c:pt>
                <c:pt idx="5">
                  <c:v>10444896</c:v>
                </c:pt>
                <c:pt idx="6">
                  <c:v>10225759</c:v>
                </c:pt>
                <c:pt idx="7">
                  <c:v>7922955</c:v>
                </c:pt>
                <c:pt idx="8">
                  <c:v>7722356</c:v>
                </c:pt>
                <c:pt idx="9">
                  <c:v>8495660</c:v>
                </c:pt>
                <c:pt idx="10">
                  <c:v>8661284</c:v>
                </c:pt>
                <c:pt idx="11">
                  <c:v>9258510</c:v>
                </c:pt>
                <c:pt idx="12">
                  <c:v>6319474</c:v>
                </c:pt>
                <c:pt idx="13">
                  <c:v>4678218</c:v>
                </c:pt>
                <c:pt idx="14">
                  <c:v>5760016</c:v>
                </c:pt>
                <c:pt idx="15">
                  <c:v>5154238</c:v>
                </c:pt>
                <c:pt idx="16">
                  <c:v>4376347</c:v>
                </c:pt>
                <c:pt idx="17">
                  <c:v>3064248</c:v>
                </c:pt>
                <c:pt idx="18">
                  <c:v>2139909</c:v>
                </c:pt>
                <c:pt idx="19">
                  <c:v>180910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944318</c:v>
                </c:pt>
                <c:pt idx="1">
                  <c:v>2812396</c:v>
                </c:pt>
                <c:pt idx="2">
                  <c:v>4292152</c:v>
                </c:pt>
                <c:pt idx="3">
                  <c:v>6196611</c:v>
                </c:pt>
                <c:pt idx="4">
                  <c:v>8365506</c:v>
                </c:pt>
                <c:pt idx="5">
                  <c:v>9806662</c:v>
                </c:pt>
                <c:pt idx="6">
                  <c:v>11804591</c:v>
                </c:pt>
                <c:pt idx="7">
                  <c:v>14679879</c:v>
                </c:pt>
                <c:pt idx="8">
                  <c:v>16932957</c:v>
                </c:pt>
                <c:pt idx="9">
                  <c:v>18423801</c:v>
                </c:pt>
                <c:pt idx="10">
                  <c:v>20228605</c:v>
                </c:pt>
                <c:pt idx="11">
                  <c:v>21560997</c:v>
                </c:pt>
                <c:pt idx="12">
                  <c:v>24981306</c:v>
                </c:pt>
                <c:pt idx="13">
                  <c:v>27953601</c:v>
                </c:pt>
                <c:pt idx="14">
                  <c:v>29369452</c:v>
                </c:pt>
                <c:pt idx="15">
                  <c:v>30370046</c:v>
                </c:pt>
                <c:pt idx="16">
                  <c:v>32084391</c:v>
                </c:pt>
                <c:pt idx="17">
                  <c:v>34075327</c:v>
                </c:pt>
                <c:pt idx="18">
                  <c:v>35179962</c:v>
                </c:pt>
                <c:pt idx="19">
                  <c:v>362181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008297"/>
        <c:axId val="41804296"/>
      </c:lineChart>
      <c:catAx>
        <c:axId val="5700829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804296"/>
        <c:crossesAt val="0"/>
        <c:auto val="1"/>
        <c:lblAlgn val="ctr"/>
        <c:lblOffset val="100"/>
        <c:noMultiLvlLbl val="0"/>
      </c:catAx>
      <c:valAx>
        <c:axId val="418042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00829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886219974716"/>
          <c:y val="0.0283461355448304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228142407363"/>
          <c:y val="0.043300931275916"/>
          <c:w val="0.805945749576169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913043.47826087</c:v>
                </c:pt>
                <c:pt idx="1">
                  <c:v>15826086.9565217</c:v>
                </c:pt>
                <c:pt idx="2">
                  <c:v>23739130.4347826</c:v>
                </c:pt>
                <c:pt idx="3">
                  <c:v>31652173.9130435</c:v>
                </c:pt>
                <c:pt idx="4">
                  <c:v>39565217.3913043</c:v>
                </c:pt>
                <c:pt idx="5">
                  <c:v>47478260.8695652</c:v>
                </c:pt>
                <c:pt idx="6">
                  <c:v>55391304.3478261</c:v>
                </c:pt>
                <c:pt idx="7">
                  <c:v>63304347.826087</c:v>
                </c:pt>
                <c:pt idx="8">
                  <c:v>71217391.3043478</c:v>
                </c:pt>
                <c:pt idx="9">
                  <c:v>79130434.7826087</c:v>
                </c:pt>
                <c:pt idx="10">
                  <c:v>87043478.2608696</c:v>
                </c:pt>
                <c:pt idx="11">
                  <c:v>94956521.7391304</c:v>
                </c:pt>
                <c:pt idx="12">
                  <c:v>102869565.217391</c:v>
                </c:pt>
                <c:pt idx="13">
                  <c:v>110782608.695652</c:v>
                </c:pt>
                <c:pt idx="14">
                  <c:v>118695652.173913</c:v>
                </c:pt>
                <c:pt idx="15">
                  <c:v>126608695.652174</c:v>
                </c:pt>
                <c:pt idx="16">
                  <c:v>134521739.130435</c:v>
                </c:pt>
                <c:pt idx="17">
                  <c:v>142434782.608696</c:v>
                </c:pt>
                <c:pt idx="18">
                  <c:v>150347826.086957</c:v>
                </c:pt>
                <c:pt idx="19">
                  <c:v>158260869.565217</c:v>
                </c:pt>
                <c:pt idx="20">
                  <c:v>166173913.043478</c:v>
                </c:pt>
                <c:pt idx="21">
                  <c:v>174086956.521739</c:v>
                </c:pt>
                <c:pt idx="22">
                  <c:v>18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3980260.86956522</c:v>
                </c:pt>
                <c:pt idx="1">
                  <c:v>7960521.73913044</c:v>
                </c:pt>
                <c:pt idx="2">
                  <c:v>11940782.6086957</c:v>
                </c:pt>
                <c:pt idx="3">
                  <c:v>15921043.4782609</c:v>
                </c:pt>
                <c:pt idx="4">
                  <c:v>19901304.3478261</c:v>
                </c:pt>
                <c:pt idx="5">
                  <c:v>23881565.2173913</c:v>
                </c:pt>
                <c:pt idx="6">
                  <c:v>27861826.0869565</c:v>
                </c:pt>
                <c:pt idx="7">
                  <c:v>31842086.9565217</c:v>
                </c:pt>
                <c:pt idx="8">
                  <c:v>35822347.826087</c:v>
                </c:pt>
                <c:pt idx="9">
                  <c:v>39802608.6956522</c:v>
                </c:pt>
                <c:pt idx="10">
                  <c:v>43782869.5652174</c:v>
                </c:pt>
                <c:pt idx="11">
                  <c:v>47763130.4347826</c:v>
                </c:pt>
                <c:pt idx="12">
                  <c:v>51743391.3043478</c:v>
                </c:pt>
                <c:pt idx="13">
                  <c:v>55723652.173913</c:v>
                </c:pt>
                <c:pt idx="14">
                  <c:v>59703913.0434783</c:v>
                </c:pt>
                <c:pt idx="15">
                  <c:v>63684173.9130435</c:v>
                </c:pt>
                <c:pt idx="16">
                  <c:v>67664434.7826087</c:v>
                </c:pt>
                <c:pt idx="17">
                  <c:v>71644695.6521739</c:v>
                </c:pt>
                <c:pt idx="18">
                  <c:v>75624956.5217391</c:v>
                </c:pt>
                <c:pt idx="19">
                  <c:v>79605217.3913043</c:v>
                </c:pt>
                <c:pt idx="20">
                  <c:v>83585478.2608696</c:v>
                </c:pt>
                <c:pt idx="21">
                  <c:v>87565739.1304348</c:v>
                </c:pt>
                <c:pt idx="22">
                  <c:v>9154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7445594</c:v>
                </c:pt>
                <c:pt idx="1">
                  <c:v>13407265</c:v>
                </c:pt>
                <c:pt idx="2">
                  <c:v>22872750</c:v>
                </c:pt>
                <c:pt idx="3">
                  <c:v>33358013</c:v>
                </c:pt>
                <c:pt idx="4">
                  <c:v>41727936</c:v>
                </c:pt>
                <c:pt idx="5">
                  <c:v>47263696</c:v>
                </c:pt>
                <c:pt idx="6">
                  <c:v>55056036</c:v>
                </c:pt>
                <c:pt idx="7">
                  <c:v>65840206</c:v>
                </c:pt>
                <c:pt idx="8">
                  <c:v>75135791</c:v>
                </c:pt>
                <c:pt idx="9">
                  <c:v>81893441</c:v>
                </c:pt>
                <c:pt idx="10">
                  <c:v>90357629</c:v>
                </c:pt>
                <c:pt idx="11">
                  <c:v>96851389</c:v>
                </c:pt>
                <c:pt idx="12">
                  <c:v>106220174</c:v>
                </c:pt>
                <c:pt idx="13">
                  <c:v>114396904</c:v>
                </c:pt>
                <c:pt idx="14">
                  <c:v>120046907</c:v>
                </c:pt>
                <c:pt idx="15">
                  <c:v>126116265</c:v>
                </c:pt>
                <c:pt idx="16">
                  <c:v>133005649</c:v>
                </c:pt>
                <c:pt idx="17">
                  <c:v>139694619</c:v>
                </c:pt>
                <c:pt idx="18">
                  <c:v>146887534</c:v>
                </c:pt>
                <c:pt idx="19">
                  <c:v>1521575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802069</c:v>
                </c:pt>
                <c:pt idx="1">
                  <c:v>8790683</c:v>
                </c:pt>
                <c:pt idx="2">
                  <c:v>18760626</c:v>
                </c:pt>
                <c:pt idx="3">
                  <c:v>21359495</c:v>
                </c:pt>
                <c:pt idx="4">
                  <c:v>28462994</c:v>
                </c:pt>
                <c:pt idx="5">
                  <c:v>31809706</c:v>
                </c:pt>
                <c:pt idx="6">
                  <c:v>35461006</c:v>
                </c:pt>
                <c:pt idx="7">
                  <c:v>37737200</c:v>
                </c:pt>
                <c:pt idx="8">
                  <c:v>41378318</c:v>
                </c:pt>
                <c:pt idx="9">
                  <c:v>46620051</c:v>
                </c:pt>
                <c:pt idx="10">
                  <c:v>50287621</c:v>
                </c:pt>
                <c:pt idx="11">
                  <c:v>52598006</c:v>
                </c:pt>
                <c:pt idx="12">
                  <c:v>56368382</c:v>
                </c:pt>
                <c:pt idx="13">
                  <c:v>58118329</c:v>
                </c:pt>
                <c:pt idx="14">
                  <c:v>60963233</c:v>
                </c:pt>
                <c:pt idx="15">
                  <c:v>63013733</c:v>
                </c:pt>
                <c:pt idx="16">
                  <c:v>65295350</c:v>
                </c:pt>
                <c:pt idx="17">
                  <c:v>67486346</c:v>
                </c:pt>
                <c:pt idx="18">
                  <c:v>69485366</c:v>
                </c:pt>
                <c:pt idx="19">
                  <c:v>6974685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3745133.782</c:v>
                </c:pt>
                <c:pt idx="1">
                  <c:v>6743854.295</c:v>
                </c:pt>
                <c:pt idx="2">
                  <c:v>11504993.25</c:v>
                </c:pt>
                <c:pt idx="3">
                  <c:v>16779080.539</c:v>
                </c:pt>
                <c:pt idx="4">
                  <c:v>20989151.808</c:v>
                </c:pt>
                <c:pt idx="5">
                  <c:v>23773639.088</c:v>
                </c:pt>
                <c:pt idx="6">
                  <c:v>27693186.108</c:v>
                </c:pt>
                <c:pt idx="7">
                  <c:v>33117623.618</c:v>
                </c:pt>
                <c:pt idx="8">
                  <c:v>37793302.873</c:v>
                </c:pt>
                <c:pt idx="9">
                  <c:v>41192400.823</c:v>
                </c:pt>
                <c:pt idx="10">
                  <c:v>45449887.387</c:v>
                </c:pt>
                <c:pt idx="11">
                  <c:v>48716248.667</c:v>
                </c:pt>
                <c:pt idx="12">
                  <c:v>53428747.522</c:v>
                </c:pt>
                <c:pt idx="13">
                  <c:v>57541642.712</c:v>
                </c:pt>
                <c:pt idx="14">
                  <c:v>60383594.221</c:v>
                </c:pt>
                <c:pt idx="15">
                  <c:v>63436481.295</c:v>
                </c:pt>
                <c:pt idx="16">
                  <c:v>66901841.447</c:v>
                </c:pt>
                <c:pt idx="17">
                  <c:v>70266393.357</c:v>
                </c:pt>
                <c:pt idx="18">
                  <c:v>73884429.602</c:v>
                </c:pt>
                <c:pt idx="19">
                  <c:v>76535238.093</c:v>
                </c:pt>
                <c:pt idx="20">
                  <c:v>76535238.093</c:v>
                </c:pt>
                <c:pt idx="21">
                  <c:v>76535238.093</c:v>
                </c:pt>
                <c:pt idx="22">
                  <c:v>76535238.09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2907702</c:v>
                </c:pt>
                <c:pt idx="1">
                  <c:v>55213152</c:v>
                </c:pt>
                <c:pt idx="2">
                  <c:v>52188164</c:v>
                </c:pt>
                <c:pt idx="3">
                  <c:v>48535664</c:v>
                </c:pt>
                <c:pt idx="4">
                  <c:v>47157317</c:v>
                </c:pt>
                <c:pt idx="5">
                  <c:v>47609138</c:v>
                </c:pt>
                <c:pt idx="6">
                  <c:v>47008199</c:v>
                </c:pt>
                <c:pt idx="7">
                  <c:v>41500662</c:v>
                </c:pt>
                <c:pt idx="8">
                  <c:v>37491876</c:v>
                </c:pt>
                <c:pt idx="9">
                  <c:v>37322713</c:v>
                </c:pt>
                <c:pt idx="10">
                  <c:v>34933824</c:v>
                </c:pt>
                <c:pt idx="11">
                  <c:v>34492029</c:v>
                </c:pt>
                <c:pt idx="12">
                  <c:v>29724470</c:v>
                </c:pt>
                <c:pt idx="13">
                  <c:v>26931967</c:v>
                </c:pt>
                <c:pt idx="14">
                  <c:v>26503463</c:v>
                </c:pt>
                <c:pt idx="15">
                  <c:v>24016203</c:v>
                </c:pt>
                <c:pt idx="16">
                  <c:v>23428952</c:v>
                </c:pt>
                <c:pt idx="17">
                  <c:v>21877458</c:v>
                </c:pt>
                <c:pt idx="18">
                  <c:v>18491289</c:v>
                </c:pt>
                <c:pt idx="19">
                  <c:v>1688971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5922360</c:v>
                </c:pt>
                <c:pt idx="1">
                  <c:v>12014828</c:v>
                </c:pt>
                <c:pt idx="2">
                  <c:v>20362644</c:v>
                </c:pt>
                <c:pt idx="3">
                  <c:v>27313134</c:v>
                </c:pt>
                <c:pt idx="4">
                  <c:v>35148747</c:v>
                </c:pt>
                <c:pt idx="5">
                  <c:v>39743402</c:v>
                </c:pt>
                <c:pt idx="6">
                  <c:v>46551044</c:v>
                </c:pt>
                <c:pt idx="7">
                  <c:v>56345250</c:v>
                </c:pt>
                <c:pt idx="8">
                  <c:v>64850067</c:v>
                </c:pt>
                <c:pt idx="9">
                  <c:v>70127379</c:v>
                </c:pt>
                <c:pt idx="10">
                  <c:v>77508626</c:v>
                </c:pt>
                <c:pt idx="11">
                  <c:v>83304842</c:v>
                </c:pt>
                <c:pt idx="12">
                  <c:v>91110726</c:v>
                </c:pt>
                <c:pt idx="13">
                  <c:v>98788825</c:v>
                </c:pt>
                <c:pt idx="14">
                  <c:v>104042841</c:v>
                </c:pt>
                <c:pt idx="15">
                  <c:v>109108129</c:v>
                </c:pt>
                <c:pt idx="16">
                  <c:v>115074632</c:v>
                </c:pt>
                <c:pt idx="17">
                  <c:v>121056573</c:v>
                </c:pt>
                <c:pt idx="18">
                  <c:v>127198375</c:v>
                </c:pt>
                <c:pt idx="19">
                  <c:v>1314383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472062"/>
        <c:axId val="17733491"/>
      </c:lineChart>
      <c:catAx>
        <c:axId val="1347206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733491"/>
        <c:crossesAt val="0"/>
        <c:auto val="1"/>
        <c:lblAlgn val="ctr"/>
        <c:lblOffset val="100"/>
        <c:noMultiLvlLbl val="0"/>
      </c:catAx>
      <c:valAx>
        <c:axId val="177334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47206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826834584645"/>
          <c:y val="0.036095438787302"/>
          <c:w val="0.14313393073383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132627</c:v>
                </c:pt>
                <c:pt idx="1">
                  <c:v>3808319</c:v>
                </c:pt>
                <c:pt idx="2">
                  <c:v>6831507</c:v>
                </c:pt>
                <c:pt idx="3">
                  <c:v>9780358</c:v>
                </c:pt>
                <c:pt idx="4">
                  <c:v>12473156</c:v>
                </c:pt>
                <c:pt idx="5">
                  <c:v>13924514</c:v>
                </c:pt>
                <c:pt idx="6">
                  <c:v>16760711</c:v>
                </c:pt>
                <c:pt idx="7">
                  <c:v>19017323</c:v>
                </c:pt>
                <c:pt idx="8">
                  <c:v>22410683</c:v>
                </c:pt>
                <c:pt idx="9">
                  <c:v>24634983</c:v>
                </c:pt>
                <c:pt idx="10">
                  <c:v>27641031</c:v>
                </c:pt>
                <c:pt idx="11">
                  <c:v>29681000</c:v>
                </c:pt>
                <c:pt idx="12">
                  <c:v>31887831</c:v>
                </c:pt>
                <c:pt idx="13">
                  <c:v>34370344</c:v>
                </c:pt>
                <c:pt idx="14">
                  <c:v>36865761</c:v>
                </c:pt>
                <c:pt idx="15">
                  <c:v>38624978</c:v>
                </c:pt>
                <c:pt idx="16">
                  <c:v>41086688</c:v>
                </c:pt>
                <c:pt idx="17">
                  <c:v>43465272</c:v>
                </c:pt>
                <c:pt idx="18">
                  <c:v>45576375</c:v>
                </c:pt>
                <c:pt idx="19">
                  <c:v>476278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845415</c:v>
                </c:pt>
                <c:pt idx="1">
                  <c:v>5394113</c:v>
                </c:pt>
                <c:pt idx="2">
                  <c:v>9238985</c:v>
                </c:pt>
                <c:pt idx="3">
                  <c:v>11336165</c:v>
                </c:pt>
                <c:pt idx="4">
                  <c:v>14310085</c:v>
                </c:pt>
                <c:pt idx="5">
                  <c:v>16012226</c:v>
                </c:pt>
                <c:pt idx="6">
                  <c:v>17985742</c:v>
                </c:pt>
                <c:pt idx="7">
                  <c:v>22648048</c:v>
                </c:pt>
                <c:pt idx="8">
                  <c:v>25506427</c:v>
                </c:pt>
                <c:pt idx="9">
                  <c:v>27068595</c:v>
                </c:pt>
                <c:pt idx="10">
                  <c:v>29638990</c:v>
                </c:pt>
                <c:pt idx="11">
                  <c:v>32062845</c:v>
                </c:pt>
                <c:pt idx="12">
                  <c:v>34241589</c:v>
                </c:pt>
                <c:pt idx="13">
                  <c:v>36464880</c:v>
                </c:pt>
                <c:pt idx="14">
                  <c:v>37807628</c:v>
                </c:pt>
                <c:pt idx="15">
                  <c:v>40113105</c:v>
                </c:pt>
                <c:pt idx="16">
                  <c:v>41903553</c:v>
                </c:pt>
                <c:pt idx="17">
                  <c:v>43515974</c:v>
                </c:pt>
                <c:pt idx="18">
                  <c:v>46442038</c:v>
                </c:pt>
                <c:pt idx="19">
                  <c:v>475923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944318</c:v>
                </c:pt>
                <c:pt idx="1">
                  <c:v>2812396</c:v>
                </c:pt>
                <c:pt idx="2">
                  <c:v>4292152</c:v>
                </c:pt>
                <c:pt idx="3">
                  <c:v>6196611</c:v>
                </c:pt>
                <c:pt idx="4">
                  <c:v>8365506</c:v>
                </c:pt>
                <c:pt idx="5">
                  <c:v>9806662</c:v>
                </c:pt>
                <c:pt idx="6">
                  <c:v>11804591</c:v>
                </c:pt>
                <c:pt idx="7">
                  <c:v>14679879</c:v>
                </c:pt>
                <c:pt idx="8">
                  <c:v>16932957</c:v>
                </c:pt>
                <c:pt idx="9">
                  <c:v>18423801</c:v>
                </c:pt>
                <c:pt idx="10">
                  <c:v>20228605</c:v>
                </c:pt>
                <c:pt idx="11">
                  <c:v>21560997</c:v>
                </c:pt>
                <c:pt idx="12">
                  <c:v>24981306</c:v>
                </c:pt>
                <c:pt idx="13">
                  <c:v>27953601</c:v>
                </c:pt>
                <c:pt idx="14">
                  <c:v>29369452</c:v>
                </c:pt>
                <c:pt idx="15">
                  <c:v>30370046</c:v>
                </c:pt>
                <c:pt idx="16">
                  <c:v>32084391</c:v>
                </c:pt>
                <c:pt idx="17">
                  <c:v>34075327</c:v>
                </c:pt>
                <c:pt idx="18">
                  <c:v>35179962</c:v>
                </c:pt>
                <c:pt idx="19">
                  <c:v>362181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842219"/>
        <c:axId val="14031969"/>
      </c:lineChart>
      <c:catAx>
        <c:axId val="9484221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031969"/>
        <c:crossesAt val="0"/>
        <c:auto val="1"/>
        <c:lblAlgn val="ctr"/>
        <c:lblOffset val="100"/>
        <c:noMultiLvlLbl val="0"/>
      </c:catAx>
      <c:valAx>
        <c:axId val="1403196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84221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713919122202"/>
          <c:y val="0.0276954427565765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36</xdr:row>
      <xdr:rowOff>0</xdr:rowOff>
    </xdr:from>
    <xdr:to>
      <xdr:col>5</xdr:col>
      <xdr:colOff>560520</xdr:colOff>
      <xdr:row>37</xdr:row>
      <xdr:rowOff>47520</xdr:rowOff>
    </xdr:to>
    <xdr:sp>
      <xdr:nvSpPr>
        <xdr:cNvPr id="0" name="Text Box 18"/>
        <xdr:cNvSpPr/>
      </xdr:nvSpPr>
      <xdr:spPr>
        <a:xfrm>
          <a:off x="4928760" y="658188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840</xdr:colOff>
      <xdr:row>46</xdr:row>
      <xdr:rowOff>28080</xdr:rowOff>
    </xdr:from>
    <xdr:to>
      <xdr:col>13</xdr:col>
      <xdr:colOff>190440</xdr:colOff>
      <xdr:row>52</xdr:row>
      <xdr:rowOff>114480</xdr:rowOff>
    </xdr:to>
    <xdr:sp>
      <xdr:nvSpPr>
        <xdr:cNvPr id="1" name="AutoShape 16"/>
        <xdr:cNvSpPr/>
      </xdr:nvSpPr>
      <xdr:spPr>
        <a:xfrm>
          <a:off x="4638600" y="8419680"/>
          <a:ext cx="748656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7</xdr:row>
      <xdr:rowOff>0</xdr:rowOff>
    </xdr:from>
    <xdr:to>
      <xdr:col>5</xdr:col>
      <xdr:colOff>560520</xdr:colOff>
      <xdr:row>48</xdr:row>
      <xdr:rowOff>57240</xdr:rowOff>
    </xdr:to>
    <xdr:sp>
      <xdr:nvSpPr>
        <xdr:cNvPr id="2" name="Text Box 18"/>
        <xdr:cNvSpPr/>
      </xdr:nvSpPr>
      <xdr:spPr>
        <a:xfrm>
          <a:off x="4928760" y="8572680"/>
          <a:ext cx="110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9760</xdr:colOff>
      <xdr:row>46</xdr:row>
      <xdr:rowOff>38160</xdr:rowOff>
    </xdr:from>
    <xdr:to>
      <xdr:col>13</xdr:col>
      <xdr:colOff>131040</xdr:colOff>
      <xdr:row>53</xdr:row>
      <xdr:rowOff>19080</xdr:rowOff>
    </xdr:to>
    <xdr:sp>
      <xdr:nvSpPr>
        <xdr:cNvPr id="3" name="Text Box 22"/>
        <xdr:cNvSpPr/>
      </xdr:nvSpPr>
      <xdr:spPr>
        <a:xfrm>
          <a:off x="4808520" y="8429760"/>
          <a:ext cx="725724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57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材料比率の表示は生産高ベースの数値だけにし、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目標材料比率は前期平均のマイナス１％にな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017-4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会議決定内容）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5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6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7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8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9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30440</xdr:colOff>
      <xdr:row>69</xdr:row>
      <xdr:rowOff>47520</xdr:rowOff>
    </xdr:to>
    <xdr:sp>
      <xdr:nvSpPr>
        <xdr:cNvPr id="10" name="Text Box 59"/>
        <xdr:cNvSpPr/>
      </xdr:nvSpPr>
      <xdr:spPr>
        <a:xfrm>
          <a:off x="7615800" y="9972720"/>
          <a:ext cx="858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7/6/12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1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2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3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4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5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6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7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6/1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9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3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000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24" name="Text Box 59"/>
        <xdr:cNvSpPr/>
      </xdr:nvSpPr>
      <xdr:spPr>
        <a:xfrm>
          <a:off x="7596360" y="9972720"/>
          <a:ext cx="93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6/1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5" name="グラフ 1"/>
        <xdr:cNvGraphicFramePr/>
      </xdr:nvGraphicFramePr>
      <xdr:xfrm>
        <a:off x="2939040" y="5477040"/>
        <a:ext cx="59454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26" name="Text Box 2"/>
        <xdr:cNvSpPr/>
      </xdr:nvSpPr>
      <xdr:spPr>
        <a:xfrm>
          <a:off x="665712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7" name="Rectangle 3"/>
        <xdr:cNvSpPr/>
      </xdr:nvSpPr>
      <xdr:spPr>
        <a:xfrm>
          <a:off x="786600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8" name="Rectangle 4"/>
        <xdr:cNvSpPr/>
      </xdr:nvSpPr>
      <xdr:spPr>
        <a:xfrm>
          <a:off x="78562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8</xdr:col>
      <xdr:colOff>8100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29" name="Text Box 7"/>
        <xdr:cNvSpPr/>
      </xdr:nvSpPr>
      <xdr:spPr>
        <a:xfrm>
          <a:off x="4048200" y="504720"/>
          <a:ext cx="14202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30" name="図 1" descr=""/>
        <xdr:cNvPicPr/>
      </xdr:nvPicPr>
      <xdr:blipFill>
        <a:blip r:embed="rId2"/>
        <a:stretch/>
      </xdr:blipFill>
      <xdr:spPr>
        <a:xfrm>
          <a:off x="79362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0080</xdr:colOff>
      <xdr:row>67</xdr:row>
      <xdr:rowOff>114480</xdr:rowOff>
    </xdr:from>
    <xdr:to>
      <xdr:col>16</xdr:col>
      <xdr:colOff>720360</xdr:colOff>
      <xdr:row>69</xdr:row>
      <xdr:rowOff>76680</xdr:rowOff>
    </xdr:to>
    <xdr:sp>
      <xdr:nvSpPr>
        <xdr:cNvPr id="31" name="Text Box 59"/>
        <xdr:cNvSpPr/>
      </xdr:nvSpPr>
      <xdr:spPr>
        <a:xfrm>
          <a:off x="7846560" y="9972720"/>
          <a:ext cx="918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6/1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2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7</xdr:row>
      <xdr:rowOff>37800</xdr:rowOff>
    </xdr:from>
    <xdr:to>
      <xdr:col>12</xdr:col>
      <xdr:colOff>660240</xdr:colOff>
      <xdr:row>68</xdr:row>
      <xdr:rowOff>114120</xdr:rowOff>
    </xdr:to>
    <xdr:sp>
      <xdr:nvSpPr>
        <xdr:cNvPr id="33" name="Rectangle 3"/>
        <xdr:cNvSpPr/>
      </xdr:nvSpPr>
      <xdr:spPr>
        <a:xfrm>
          <a:off x="6976800" y="9943920"/>
          <a:ext cx="970200" cy="21924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4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200</xdr:colOff>
      <xdr:row>92</xdr:row>
      <xdr:rowOff>28440</xdr:rowOff>
    </xdr:from>
    <xdr:to>
      <xdr:col>13</xdr:col>
      <xdr:colOff>190080</xdr:colOff>
      <xdr:row>93</xdr:row>
      <xdr:rowOff>47520</xdr:rowOff>
    </xdr:to>
    <xdr:sp>
      <xdr:nvSpPr>
        <xdr:cNvPr id="35" name="Text Box 2"/>
        <xdr:cNvSpPr/>
      </xdr:nvSpPr>
      <xdr:spPr>
        <a:xfrm>
          <a:off x="6235920" y="10791720"/>
          <a:ext cx="1698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6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7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6" min="5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7</v>
      </c>
      <c r="F1" s="4" t="s">
        <v>1</v>
      </c>
      <c r="G1" s="2" t="n">
        <v>6</v>
      </c>
      <c r="H1" s="5" t="s">
        <v>2</v>
      </c>
      <c r="I1" s="5"/>
      <c r="J1" s="6" t="s">
        <v>3</v>
      </c>
      <c r="K1" s="7" t="n">
        <v>23</v>
      </c>
      <c r="L1" s="4" t="s">
        <v>4</v>
      </c>
      <c r="N1" s="8" t="n">
        <v>20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871</v>
      </c>
      <c r="B4" s="33" t="n">
        <v>2617918</v>
      </c>
      <c r="C4" s="34" t="n">
        <v>185700</v>
      </c>
      <c r="D4" s="35" t="n">
        <v>245331</v>
      </c>
      <c r="E4" s="36" t="n">
        <v>44800</v>
      </c>
      <c r="F4" s="36" t="n">
        <v>57394</v>
      </c>
      <c r="G4" s="37" t="n">
        <f aca="false">SUM(B4:D4)</f>
        <v>3048949</v>
      </c>
      <c r="H4" s="38" t="n">
        <v>1319311</v>
      </c>
      <c r="I4" s="39" t="n">
        <v>22793491</v>
      </c>
      <c r="J4" s="39" t="n">
        <v>3104583</v>
      </c>
      <c r="K4" s="40" t="n">
        <v>1773609</v>
      </c>
      <c r="L4" s="33" t="n">
        <v>1892197</v>
      </c>
      <c r="M4" s="34" t="n">
        <v>923903</v>
      </c>
      <c r="N4" s="41" t="n">
        <v>127593</v>
      </c>
      <c r="O4" s="36" t="n">
        <v>0</v>
      </c>
      <c r="P4" s="36" t="n">
        <v>207956</v>
      </c>
      <c r="Q4" s="37" t="n">
        <f aca="false">SUM(L4:N4)</f>
        <v>2943693</v>
      </c>
      <c r="R4" s="38" t="n">
        <v>1044712</v>
      </c>
      <c r="S4" s="39" t="n">
        <v>20801317</v>
      </c>
      <c r="T4" s="39" t="n">
        <v>1162321</v>
      </c>
      <c r="U4" s="40" t="n">
        <v>1164021</v>
      </c>
      <c r="V4" s="33" t="n">
        <v>1336800</v>
      </c>
      <c r="W4" s="34" t="n">
        <v>0</v>
      </c>
      <c r="X4" s="34" t="n">
        <v>71352</v>
      </c>
      <c r="Y4" s="35" t="n">
        <v>0</v>
      </c>
      <c r="Z4" s="36" t="n">
        <v>0</v>
      </c>
      <c r="AA4" s="36" t="n">
        <v>84000</v>
      </c>
      <c r="AB4" s="37" t="n">
        <f aca="false">SUM(V4:Y4)</f>
        <v>1408152</v>
      </c>
      <c r="AC4" s="38" t="n">
        <v>118288</v>
      </c>
      <c r="AD4" s="39" t="n">
        <v>9312894</v>
      </c>
      <c r="AE4" s="39" t="n">
        <v>547161</v>
      </c>
      <c r="AF4" s="40" t="n">
        <v>211674</v>
      </c>
      <c r="AG4" s="35" t="n">
        <f aca="false">F4+P4+AA4</f>
        <v>349350</v>
      </c>
      <c r="AH4" s="42" t="n">
        <f aca="false">E4+O4+Z4+G4+Q4+AB4</f>
        <v>7445594</v>
      </c>
    </row>
    <row r="5" s="43" customFormat="true" ht="14.25" hidden="false" customHeight="true" outlineLevel="0" collapsed="false">
      <c r="A5" s="44" t="n">
        <f aca="false">A4+1</f>
        <v>42872</v>
      </c>
      <c r="B5" s="45" t="n">
        <v>1862422</v>
      </c>
      <c r="C5" s="46" t="n">
        <v>7030</v>
      </c>
      <c r="D5" s="47" t="n">
        <v>186136</v>
      </c>
      <c r="E5" s="48" t="n">
        <v>1330</v>
      </c>
      <c r="F5" s="48" t="n">
        <v>119550</v>
      </c>
      <c r="G5" s="49" t="n">
        <f aca="false">SUM(B5:D5)</f>
        <v>2055588</v>
      </c>
      <c r="H5" s="50" t="n">
        <v>1761442</v>
      </c>
      <c r="I5" s="51" t="n">
        <v>22728469</v>
      </c>
      <c r="J5" s="51" t="n">
        <v>3128566</v>
      </c>
      <c r="K5" s="52" t="n">
        <v>1773609</v>
      </c>
      <c r="L5" s="45" t="n">
        <v>920310</v>
      </c>
      <c r="M5" s="46" t="n">
        <v>1033049</v>
      </c>
      <c r="N5" s="53" t="n">
        <v>27235</v>
      </c>
      <c r="O5" s="48" t="n">
        <v>0</v>
      </c>
      <c r="P5" s="48" t="n">
        <v>0</v>
      </c>
      <c r="Q5" s="49" t="n">
        <f aca="false">SUM(L5:N5)</f>
        <v>1980594</v>
      </c>
      <c r="R5" s="50" t="n">
        <v>1453312</v>
      </c>
      <c r="S5" s="51" t="n">
        <v>21426230</v>
      </c>
      <c r="T5" s="51" t="n">
        <v>1187623</v>
      </c>
      <c r="U5" s="52" t="n">
        <v>1207421</v>
      </c>
      <c r="V5" s="45" t="n">
        <v>1905226</v>
      </c>
      <c r="W5" s="46" t="n">
        <v>0</v>
      </c>
      <c r="X5" s="46" t="n">
        <v>18933</v>
      </c>
      <c r="Y5" s="47" t="n">
        <v>0</v>
      </c>
      <c r="Z5" s="48" t="n">
        <v>0</v>
      </c>
      <c r="AA5" s="48" t="n">
        <v>0</v>
      </c>
      <c r="AB5" s="49" t="n">
        <f aca="false">SUM(V5:Y5)</f>
        <v>1924159</v>
      </c>
      <c r="AC5" s="50" t="n">
        <v>60088</v>
      </c>
      <c r="AD5" s="51" t="n">
        <v>11058453</v>
      </c>
      <c r="AE5" s="51" t="n">
        <v>558655</v>
      </c>
      <c r="AF5" s="52" t="n">
        <v>217818</v>
      </c>
      <c r="AG5" s="47" t="n">
        <f aca="false">F5+P5+AA5</f>
        <v>119550</v>
      </c>
      <c r="AH5" s="54" t="n">
        <f aca="false">E5+O5+Z5+G5+Q5+AB5</f>
        <v>5961671</v>
      </c>
    </row>
    <row r="6" s="43" customFormat="true" ht="14.25" hidden="false" customHeight="true" outlineLevel="0" collapsed="false">
      <c r="A6" s="44" t="n">
        <f aca="false">A5+1</f>
        <v>42873</v>
      </c>
      <c r="B6" s="45" t="n">
        <v>3071909</v>
      </c>
      <c r="C6" s="46" t="n">
        <v>35000</v>
      </c>
      <c r="D6" s="47" t="n">
        <v>217721</v>
      </c>
      <c r="E6" s="48" t="n">
        <v>48360</v>
      </c>
      <c r="F6" s="48" t="n">
        <v>411427</v>
      </c>
      <c r="G6" s="49" t="n">
        <f aca="false">SUM(B6:D6)</f>
        <v>3324630</v>
      </c>
      <c r="H6" s="50" t="n">
        <v>1493083</v>
      </c>
      <c r="I6" s="51" t="n">
        <v>21309224</v>
      </c>
      <c r="J6" s="51" t="n">
        <v>3204802</v>
      </c>
      <c r="K6" s="52" t="n">
        <v>1791370</v>
      </c>
      <c r="L6" s="45" t="n">
        <v>2057472</v>
      </c>
      <c r="M6" s="46" t="n">
        <v>1189670</v>
      </c>
      <c r="N6" s="53" t="n">
        <v>578454</v>
      </c>
      <c r="O6" s="48" t="n">
        <v>0</v>
      </c>
      <c r="P6" s="48" t="n">
        <v>587723</v>
      </c>
      <c r="Q6" s="49" t="n">
        <f aca="false">SUM(L6:N6)</f>
        <v>3825596</v>
      </c>
      <c r="R6" s="50" t="n">
        <v>1537360</v>
      </c>
      <c r="S6" s="51" t="n">
        <v>19882651</v>
      </c>
      <c r="T6" s="51" t="n">
        <v>1202427</v>
      </c>
      <c r="U6" s="52" t="n">
        <v>1260922</v>
      </c>
      <c r="V6" s="45" t="n">
        <v>2158960</v>
      </c>
      <c r="W6" s="46" t="n">
        <v>0</v>
      </c>
      <c r="X6" s="46" t="n">
        <v>107939</v>
      </c>
      <c r="Y6" s="47" t="n">
        <v>0</v>
      </c>
      <c r="Z6" s="48" t="n">
        <v>0</v>
      </c>
      <c r="AA6" s="48" t="n">
        <v>0</v>
      </c>
      <c r="AB6" s="49" t="n">
        <f aca="false">SUM(V6:Y6)</f>
        <v>2266899</v>
      </c>
      <c r="AC6" s="50" t="n">
        <v>60088</v>
      </c>
      <c r="AD6" s="51" t="n">
        <v>10996289</v>
      </c>
      <c r="AE6" s="51" t="n">
        <v>617886</v>
      </c>
      <c r="AF6" s="52" t="n">
        <v>217818</v>
      </c>
      <c r="AG6" s="47" t="n">
        <f aca="false">F6+P6+AA6</f>
        <v>999150</v>
      </c>
      <c r="AH6" s="54" t="n">
        <f aca="false">E6+O6+Z6+G6+Q6+AB6</f>
        <v>9465485</v>
      </c>
    </row>
    <row r="7" s="43" customFormat="true" ht="14.25" hidden="false" customHeight="true" outlineLevel="0" collapsed="false">
      <c r="A7" s="44" t="n">
        <f aca="false">A6+1</f>
        <v>42874</v>
      </c>
      <c r="B7" s="45" t="n">
        <v>4707962</v>
      </c>
      <c r="C7" s="46" t="n">
        <v>41960</v>
      </c>
      <c r="D7" s="47" t="n">
        <v>257646</v>
      </c>
      <c r="E7" s="48" t="n">
        <v>10000</v>
      </c>
      <c r="F7" s="48" t="n">
        <v>218304</v>
      </c>
      <c r="G7" s="49" t="n">
        <f aca="false">SUM(B7:D7)</f>
        <v>5007568</v>
      </c>
      <c r="H7" s="50" t="n">
        <v>1666012</v>
      </c>
      <c r="I7" s="51" t="n">
        <v>18150833</v>
      </c>
      <c r="J7" s="51" t="n">
        <v>3284769</v>
      </c>
      <c r="K7" s="52" t="n">
        <v>1830475</v>
      </c>
      <c r="L7" s="45" t="n">
        <v>881681</v>
      </c>
      <c r="M7" s="46" t="n">
        <v>1796308</v>
      </c>
      <c r="N7" s="53" t="n">
        <v>10801</v>
      </c>
      <c r="O7" s="48" t="n">
        <v>0</v>
      </c>
      <c r="P7" s="48" t="n">
        <v>196714</v>
      </c>
      <c r="Q7" s="49" t="n">
        <f aca="false">SUM(L7:N7)</f>
        <v>2688790</v>
      </c>
      <c r="R7" s="50" t="n">
        <v>1559914</v>
      </c>
      <c r="S7" s="51" t="n">
        <v>19644524</v>
      </c>
      <c r="T7" s="51" t="n">
        <v>1280117</v>
      </c>
      <c r="U7" s="52" t="n">
        <v>1257064</v>
      </c>
      <c r="V7" s="45" t="n">
        <v>2751930</v>
      </c>
      <c r="W7" s="46" t="n">
        <v>0</v>
      </c>
      <c r="X7" s="46" t="n">
        <v>18835</v>
      </c>
      <c r="Y7" s="47" t="n">
        <v>8140</v>
      </c>
      <c r="Z7" s="48" t="n">
        <v>0</v>
      </c>
      <c r="AA7" s="48" t="n">
        <v>45994</v>
      </c>
      <c r="AB7" s="49" t="n">
        <f aca="false">SUM(V7:Y7)</f>
        <v>2778905</v>
      </c>
      <c r="AC7" s="50" t="n">
        <v>33294</v>
      </c>
      <c r="AD7" s="51" t="n">
        <v>10740307</v>
      </c>
      <c r="AE7" s="51" t="n">
        <v>653104</v>
      </c>
      <c r="AF7" s="52" t="n">
        <v>217818</v>
      </c>
      <c r="AG7" s="47" t="n">
        <f aca="false">F7+P7+AA7</f>
        <v>461012</v>
      </c>
      <c r="AH7" s="54" t="n">
        <f aca="false">E7+O7+Z7+G7+Q7+AB7</f>
        <v>10485263</v>
      </c>
    </row>
    <row r="8" s="43" customFormat="true" ht="14.25" hidden="false" customHeight="true" outlineLevel="0" collapsed="false">
      <c r="A8" s="44" t="n">
        <f aca="false">A7+1</f>
        <v>42875</v>
      </c>
      <c r="B8" s="45" t="n">
        <v>0</v>
      </c>
      <c r="C8" s="46" t="n">
        <v>0</v>
      </c>
      <c r="D8" s="47" t="n">
        <v>0</v>
      </c>
      <c r="E8" s="48" t="n">
        <v>0</v>
      </c>
      <c r="F8" s="48" t="n">
        <v>0</v>
      </c>
      <c r="G8" s="49" t="n">
        <f aca="false">SUM(B8:D8)</f>
        <v>0</v>
      </c>
      <c r="H8" s="50" t="n">
        <v>0</v>
      </c>
      <c r="I8" s="51" t="n">
        <v>0</v>
      </c>
      <c r="J8" s="51" t="n">
        <v>0</v>
      </c>
      <c r="K8" s="52" t="n">
        <v>0</v>
      </c>
      <c r="L8" s="45" t="n">
        <v>0</v>
      </c>
      <c r="M8" s="46" t="n">
        <v>0</v>
      </c>
      <c r="N8" s="53" t="n">
        <v>0</v>
      </c>
      <c r="O8" s="48" t="n">
        <v>0</v>
      </c>
      <c r="P8" s="48" t="n">
        <v>0</v>
      </c>
      <c r="Q8" s="49" t="n">
        <f aca="false">SUM(L8:N8)</f>
        <v>0</v>
      </c>
      <c r="R8" s="50" t="n">
        <v>0</v>
      </c>
      <c r="S8" s="51" t="n">
        <v>0</v>
      </c>
      <c r="T8" s="51" t="n">
        <v>0</v>
      </c>
      <c r="U8" s="52" t="n">
        <v>0</v>
      </c>
      <c r="V8" s="45" t="n">
        <v>0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0</v>
      </c>
      <c r="AB8" s="49" t="n">
        <f aca="false">SUM(V8:Y8)</f>
        <v>0</v>
      </c>
      <c r="AC8" s="50" t="n">
        <v>0</v>
      </c>
      <c r="AD8" s="51" t="n">
        <v>0</v>
      </c>
      <c r="AE8" s="51" t="n">
        <v>0</v>
      </c>
      <c r="AF8" s="52" t="n">
        <v>0</v>
      </c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2876</v>
      </c>
      <c r="B9" s="45" t="n">
        <v>0</v>
      </c>
      <c r="C9" s="46" t="n">
        <v>0</v>
      </c>
      <c r="D9" s="47" t="n">
        <v>0</v>
      </c>
      <c r="E9" s="48" t="n">
        <v>0</v>
      </c>
      <c r="F9" s="48" t="n">
        <v>0</v>
      </c>
      <c r="G9" s="49" t="n">
        <f aca="false">SUM(B9:D9)</f>
        <v>0</v>
      </c>
      <c r="H9" s="50" t="n">
        <v>0</v>
      </c>
      <c r="I9" s="51" t="n">
        <v>0</v>
      </c>
      <c r="J9" s="51" t="n">
        <v>0</v>
      </c>
      <c r="K9" s="52" t="n">
        <v>0</v>
      </c>
      <c r="L9" s="45" t="n">
        <v>0</v>
      </c>
      <c r="M9" s="46" t="n">
        <v>0</v>
      </c>
      <c r="N9" s="53" t="n">
        <v>0</v>
      </c>
      <c r="O9" s="48" t="n">
        <v>0</v>
      </c>
      <c r="P9" s="48" t="n">
        <v>0</v>
      </c>
      <c r="Q9" s="49" t="n">
        <f aca="false">SUM(L9:N9)</f>
        <v>0</v>
      </c>
      <c r="R9" s="50" t="n">
        <v>0</v>
      </c>
      <c r="S9" s="51" t="n">
        <v>0</v>
      </c>
      <c r="T9" s="51" t="n">
        <v>0</v>
      </c>
      <c r="U9" s="52" t="n">
        <v>0</v>
      </c>
      <c r="V9" s="45" t="n">
        <v>0</v>
      </c>
      <c r="W9" s="46" t="n">
        <v>0</v>
      </c>
      <c r="X9" s="46" t="n">
        <v>0</v>
      </c>
      <c r="Y9" s="47" t="n">
        <v>0</v>
      </c>
      <c r="Z9" s="48" t="n">
        <v>0</v>
      </c>
      <c r="AA9" s="48" t="n">
        <v>0</v>
      </c>
      <c r="AB9" s="49" t="n">
        <f aca="false">SUM(V9:Y9)</f>
        <v>0</v>
      </c>
      <c r="AC9" s="50" t="n">
        <v>0</v>
      </c>
      <c r="AD9" s="51" t="n">
        <v>0</v>
      </c>
      <c r="AE9" s="51" t="n">
        <v>0</v>
      </c>
      <c r="AF9" s="52" t="n">
        <v>0</v>
      </c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2877</v>
      </c>
      <c r="B10" s="45" t="n">
        <v>2209659</v>
      </c>
      <c r="C10" s="46" t="n">
        <v>0</v>
      </c>
      <c r="D10" s="47" t="n">
        <v>214914</v>
      </c>
      <c r="E10" s="48" t="n">
        <v>97630</v>
      </c>
      <c r="F10" s="48" t="n">
        <v>166405</v>
      </c>
      <c r="G10" s="49" t="n">
        <f aca="false">SUM(B10:D10)</f>
        <v>2424573</v>
      </c>
      <c r="H10" s="50" t="n">
        <v>1636718</v>
      </c>
      <c r="I10" s="51" t="n">
        <v>17730570</v>
      </c>
      <c r="J10" s="51" t="n">
        <v>3643700</v>
      </c>
      <c r="K10" s="52" t="n">
        <v>1830475</v>
      </c>
      <c r="L10" s="45" t="n">
        <v>1498638</v>
      </c>
      <c r="M10" s="46" t="n">
        <v>1090505</v>
      </c>
      <c r="N10" s="53" t="n">
        <v>710771</v>
      </c>
      <c r="O10" s="48" t="n">
        <v>0</v>
      </c>
      <c r="P10" s="48" t="n">
        <v>12254</v>
      </c>
      <c r="Q10" s="49" t="n">
        <f aca="false">SUM(L10:N10)</f>
        <v>3299914</v>
      </c>
      <c r="R10" s="50" t="n">
        <v>806561</v>
      </c>
      <c r="S10" s="51" t="n">
        <v>18893995</v>
      </c>
      <c r="T10" s="51" t="n">
        <v>1459043</v>
      </c>
      <c r="U10" s="52" t="n">
        <v>1257064</v>
      </c>
      <c r="V10" s="45" t="n">
        <v>2517565</v>
      </c>
      <c r="W10" s="46" t="n">
        <v>0</v>
      </c>
      <c r="X10" s="46" t="n">
        <v>30241</v>
      </c>
      <c r="Y10" s="47" t="n">
        <v>0</v>
      </c>
      <c r="Z10" s="48" t="n">
        <v>0</v>
      </c>
      <c r="AA10" s="48" t="n">
        <v>0</v>
      </c>
      <c r="AB10" s="49" t="n">
        <f aca="false">SUM(V10:Y10)</f>
        <v>2547806</v>
      </c>
      <c r="AC10" s="50" t="n">
        <v>39294</v>
      </c>
      <c r="AD10" s="51" t="n">
        <v>10532752</v>
      </c>
      <c r="AE10" s="51" t="n">
        <v>655104</v>
      </c>
      <c r="AF10" s="52" t="n">
        <v>229541</v>
      </c>
      <c r="AG10" s="47" t="n">
        <f aca="false">F10+P10+AA10</f>
        <v>178659</v>
      </c>
      <c r="AH10" s="54" t="n">
        <f aca="false">E10+O10+Z10+G10+Q10+AB10</f>
        <v>8369923</v>
      </c>
    </row>
    <row r="11" s="43" customFormat="true" ht="14.25" hidden="false" customHeight="true" outlineLevel="0" collapsed="false">
      <c r="A11" s="44" t="n">
        <f aca="false">A10+1</f>
        <v>42878</v>
      </c>
      <c r="B11" s="45" t="n">
        <v>1294538</v>
      </c>
      <c r="C11" s="46" t="n">
        <v>0</v>
      </c>
      <c r="D11" s="47" t="n">
        <v>243146</v>
      </c>
      <c r="E11" s="48" t="n">
        <v>96865</v>
      </c>
      <c r="F11" s="48" t="n">
        <v>154465</v>
      </c>
      <c r="G11" s="49" t="n">
        <f aca="false">SUM(B11:D11)</f>
        <v>1537684</v>
      </c>
      <c r="H11" s="50" t="n">
        <v>1519911</v>
      </c>
      <c r="I11" s="51" t="n">
        <v>18353975</v>
      </c>
      <c r="J11" s="51" t="n">
        <v>4175636</v>
      </c>
      <c r="K11" s="52" t="n">
        <v>1858909</v>
      </c>
      <c r="L11" s="45" t="n">
        <v>1328522</v>
      </c>
      <c r="M11" s="46" t="n">
        <v>914192</v>
      </c>
      <c r="N11" s="53" t="n">
        <v>48786</v>
      </c>
      <c r="O11" s="48" t="n">
        <v>0</v>
      </c>
      <c r="P11" s="48" t="n">
        <v>54555</v>
      </c>
      <c r="Q11" s="49" t="n">
        <f aca="false">SUM(L11:N11)</f>
        <v>2291500</v>
      </c>
      <c r="R11" s="50" t="n">
        <v>746029</v>
      </c>
      <c r="S11" s="51" t="n">
        <v>18810267</v>
      </c>
      <c r="T11" s="51" t="n">
        <v>1466011</v>
      </c>
      <c r="U11" s="52" t="n">
        <v>1275289</v>
      </c>
      <c r="V11" s="45" t="n">
        <v>1537349</v>
      </c>
      <c r="W11" s="46" t="n">
        <v>0</v>
      </c>
      <c r="X11" s="46" t="n">
        <v>72362</v>
      </c>
      <c r="Y11" s="47" t="n">
        <v>0</v>
      </c>
      <c r="Z11" s="48" t="n">
        <v>0</v>
      </c>
      <c r="AA11" s="48" t="n">
        <v>36300</v>
      </c>
      <c r="AB11" s="49" t="n">
        <f aca="false">SUM(V11:Y11)</f>
        <v>1609711</v>
      </c>
      <c r="AC11" s="50" t="n">
        <v>70027</v>
      </c>
      <c r="AD11" s="51" t="n">
        <v>10444896</v>
      </c>
      <c r="AE11" s="51" t="n">
        <v>1563623</v>
      </c>
      <c r="AF11" s="52" t="n">
        <v>243553</v>
      </c>
      <c r="AG11" s="47" t="n">
        <f aca="false">F11+P11+AA11</f>
        <v>245320</v>
      </c>
      <c r="AH11" s="54" t="n">
        <f aca="false">E11+O11+Z11+G11+Q11+AB11</f>
        <v>5535760</v>
      </c>
      <c r="AJ11" s="55"/>
    </row>
    <row r="12" s="43" customFormat="true" ht="14.25" hidden="false" customHeight="true" outlineLevel="0" collapsed="false">
      <c r="A12" s="44" t="n">
        <f aca="false">A11+1</f>
        <v>42879</v>
      </c>
      <c r="B12" s="45" t="n">
        <v>2525752</v>
      </c>
      <c r="C12" s="46" t="n">
        <v>11400</v>
      </c>
      <c r="D12" s="47" t="n">
        <v>292138</v>
      </c>
      <c r="E12" s="48" t="n">
        <v>57400</v>
      </c>
      <c r="F12" s="48" t="n">
        <v>66096</v>
      </c>
      <c r="G12" s="49" t="n">
        <f aca="false">SUM(B12:D12)</f>
        <v>2829290</v>
      </c>
      <c r="H12" s="50" t="n">
        <v>1514216</v>
      </c>
      <c r="I12" s="51" t="n">
        <v>17411140</v>
      </c>
      <c r="J12" s="51" t="n">
        <v>4488787</v>
      </c>
      <c r="K12" s="52" t="n">
        <v>2009825</v>
      </c>
      <c r="L12" s="45" t="n">
        <v>1230928</v>
      </c>
      <c r="M12" s="46" t="n">
        <v>885351</v>
      </c>
      <c r="N12" s="53" t="n">
        <v>73541</v>
      </c>
      <c r="O12" s="48" t="n">
        <v>0</v>
      </c>
      <c r="P12" s="48" t="n">
        <v>11813</v>
      </c>
      <c r="Q12" s="49" t="n">
        <f aca="false">SUM(L12:N12)</f>
        <v>2189820</v>
      </c>
      <c r="R12" s="50" t="n">
        <v>742746</v>
      </c>
      <c r="S12" s="51" t="n">
        <v>19371300</v>
      </c>
      <c r="T12" s="51" t="n">
        <v>1473011</v>
      </c>
      <c r="U12" s="52" t="n">
        <v>1395789</v>
      </c>
      <c r="V12" s="45" t="n">
        <v>2670645</v>
      </c>
      <c r="W12" s="46" t="n">
        <v>0</v>
      </c>
      <c r="X12" s="46" t="n">
        <v>45185</v>
      </c>
      <c r="Y12" s="47" t="n">
        <v>0</v>
      </c>
      <c r="Z12" s="48" t="n">
        <v>0</v>
      </c>
      <c r="AA12" s="48" t="n">
        <v>35027</v>
      </c>
      <c r="AB12" s="49" t="n">
        <f aca="false">SUM(V12:Y12)</f>
        <v>2715830</v>
      </c>
      <c r="AC12" s="50" t="n">
        <v>86427</v>
      </c>
      <c r="AD12" s="51" t="n">
        <v>10225759</v>
      </c>
      <c r="AE12" s="51" t="n">
        <v>1860872</v>
      </c>
      <c r="AF12" s="52" t="n">
        <v>243553</v>
      </c>
      <c r="AG12" s="47" t="n">
        <f aca="false">F12+P12+AA12</f>
        <v>112936</v>
      </c>
      <c r="AH12" s="54" t="n">
        <f aca="false">E12+O12+Z12+G12+Q12+AB12</f>
        <v>7792340</v>
      </c>
      <c r="AJ12" s="55"/>
    </row>
    <row r="13" s="43" customFormat="true" ht="14.25" hidden="false" customHeight="true" outlineLevel="0" collapsed="false">
      <c r="A13" s="44" t="n">
        <f aca="false">A12+1</f>
        <v>42880</v>
      </c>
      <c r="B13" s="45" t="n">
        <v>2533093</v>
      </c>
      <c r="C13" s="46" t="n">
        <v>958</v>
      </c>
      <c r="D13" s="47" t="n">
        <v>135842</v>
      </c>
      <c r="E13" s="48" t="n">
        <v>32272</v>
      </c>
      <c r="F13" s="48" t="n">
        <v>229525</v>
      </c>
      <c r="G13" s="49" t="n">
        <f aca="false">SUM(B13:D13)</f>
        <v>2669893</v>
      </c>
      <c r="H13" s="50" t="n">
        <v>1541135</v>
      </c>
      <c r="I13" s="51" t="n">
        <v>17508246</v>
      </c>
      <c r="J13" s="51" t="n">
        <v>4940657</v>
      </c>
      <c r="K13" s="52" t="n">
        <v>2012156</v>
      </c>
      <c r="L13" s="45" t="n">
        <v>3754088</v>
      </c>
      <c r="M13" s="46" t="n">
        <v>623221</v>
      </c>
      <c r="N13" s="53" t="n">
        <v>353548</v>
      </c>
      <c r="O13" s="48" t="n">
        <v>0</v>
      </c>
      <c r="P13" s="48" t="n">
        <v>215788</v>
      </c>
      <c r="Q13" s="49" t="n">
        <f aca="false">SUM(L13:N13)</f>
        <v>4730857</v>
      </c>
      <c r="R13" s="50" t="n">
        <v>614228</v>
      </c>
      <c r="S13" s="51" t="n">
        <v>16069461</v>
      </c>
      <c r="T13" s="51" t="n">
        <v>1510844</v>
      </c>
      <c r="U13" s="52" t="n">
        <v>1411018</v>
      </c>
      <c r="V13" s="45" t="n">
        <v>3266452</v>
      </c>
      <c r="W13" s="46" t="n">
        <v>0</v>
      </c>
      <c r="X13" s="46" t="n">
        <v>84696</v>
      </c>
      <c r="Y13" s="47" t="n">
        <v>0</v>
      </c>
      <c r="Z13" s="48" t="n">
        <v>0</v>
      </c>
      <c r="AA13" s="48" t="n">
        <v>0</v>
      </c>
      <c r="AB13" s="49" t="n">
        <f aca="false">SUM(V13:Y13)</f>
        <v>3351148</v>
      </c>
      <c r="AC13" s="50" t="n">
        <v>51400</v>
      </c>
      <c r="AD13" s="51" t="n">
        <v>7922955</v>
      </c>
      <c r="AE13" s="51" t="n">
        <v>2000084</v>
      </c>
      <c r="AF13" s="52" t="n">
        <v>251887</v>
      </c>
      <c r="AG13" s="47" t="n">
        <f aca="false">F13+P13+AA13</f>
        <v>445313</v>
      </c>
      <c r="AH13" s="54" t="n">
        <f aca="false">E13+O13+Z13+G13+Q13+AB13</f>
        <v>10784170</v>
      </c>
      <c r="AJ13" s="55"/>
    </row>
    <row r="14" s="43" customFormat="true" ht="14.25" hidden="false" customHeight="true" outlineLevel="0" collapsed="false">
      <c r="A14" s="44" t="n">
        <f aca="false">A13+1</f>
        <v>42881</v>
      </c>
      <c r="B14" s="45" t="n">
        <v>3169894</v>
      </c>
      <c r="C14" s="46" t="n">
        <v>0</v>
      </c>
      <c r="D14" s="47" t="n">
        <v>528899</v>
      </c>
      <c r="E14" s="48" t="n">
        <v>30900</v>
      </c>
      <c r="F14" s="48" t="n">
        <v>256066</v>
      </c>
      <c r="G14" s="49" t="n">
        <f aca="false">SUM(B14:D14)</f>
        <v>3698793</v>
      </c>
      <c r="H14" s="50" t="n">
        <v>1445611</v>
      </c>
      <c r="I14" s="51" t="n">
        <v>14938004</v>
      </c>
      <c r="J14" s="51" t="n">
        <v>4925370</v>
      </c>
      <c r="K14" s="52" t="n">
        <v>2046597</v>
      </c>
      <c r="L14" s="45" t="n">
        <v>2386016</v>
      </c>
      <c r="M14" s="46" t="n">
        <v>506170</v>
      </c>
      <c r="N14" s="53" t="n">
        <v>85318</v>
      </c>
      <c r="O14" s="48" t="n">
        <v>101430</v>
      </c>
      <c r="P14" s="48" t="n">
        <v>66120</v>
      </c>
      <c r="Q14" s="49" t="n">
        <f aca="false">SUM(L14:N14)</f>
        <v>2977504</v>
      </c>
      <c r="R14" s="50" t="n">
        <v>609596</v>
      </c>
      <c r="S14" s="51" t="n">
        <v>14831516</v>
      </c>
      <c r="T14" s="51" t="n">
        <v>1694220</v>
      </c>
      <c r="U14" s="52" t="n">
        <v>1412522</v>
      </c>
      <c r="V14" s="45" t="n">
        <v>2476731</v>
      </c>
      <c r="W14" s="46" t="n">
        <v>0</v>
      </c>
      <c r="X14" s="46" t="n">
        <v>10227</v>
      </c>
      <c r="Y14" s="47" t="n">
        <v>0</v>
      </c>
      <c r="Z14" s="48" t="n">
        <v>0</v>
      </c>
      <c r="AA14" s="48" t="n">
        <v>211800</v>
      </c>
      <c r="AB14" s="49" t="n">
        <f aca="false">SUM(V14:Y14)</f>
        <v>2486958</v>
      </c>
      <c r="AC14" s="50" t="n">
        <v>69334</v>
      </c>
      <c r="AD14" s="51" t="n">
        <v>7722356</v>
      </c>
      <c r="AE14" s="51" t="n">
        <v>2001560</v>
      </c>
      <c r="AF14" s="52" t="n">
        <v>251887</v>
      </c>
      <c r="AG14" s="47" t="n">
        <f aca="false">F14+P14+AA14</f>
        <v>533986</v>
      </c>
      <c r="AH14" s="54" t="n">
        <f aca="false">E14+O14+Z14+G14+Q14+AB14</f>
        <v>9295585</v>
      </c>
      <c r="AJ14" s="55"/>
    </row>
    <row r="15" s="43" customFormat="true" ht="14.25" hidden="false" customHeight="true" outlineLevel="0" collapsed="false">
      <c r="A15" s="44" t="n">
        <f aca="false">A14+1</f>
        <v>42882</v>
      </c>
      <c r="B15" s="45" t="n">
        <v>0</v>
      </c>
      <c r="C15" s="46" t="n">
        <v>0</v>
      </c>
      <c r="D15" s="47" t="n">
        <v>0</v>
      </c>
      <c r="E15" s="48" t="n">
        <v>0</v>
      </c>
      <c r="F15" s="48" t="n">
        <v>0</v>
      </c>
      <c r="G15" s="49" t="n">
        <f aca="false">SUM(B15:D15)</f>
        <v>0</v>
      </c>
      <c r="H15" s="50" t="n">
        <v>0</v>
      </c>
      <c r="I15" s="51" t="n">
        <v>0</v>
      </c>
      <c r="J15" s="51" t="n">
        <v>0</v>
      </c>
      <c r="K15" s="52" t="n">
        <v>0</v>
      </c>
      <c r="L15" s="45" t="n">
        <v>0</v>
      </c>
      <c r="M15" s="46" t="n">
        <v>0</v>
      </c>
      <c r="N15" s="53" t="n">
        <v>0</v>
      </c>
      <c r="O15" s="48" t="n">
        <v>0</v>
      </c>
      <c r="P15" s="48" t="n">
        <v>0</v>
      </c>
      <c r="Q15" s="49" t="n">
        <f aca="false">SUM(L15:N15)</f>
        <v>0</v>
      </c>
      <c r="R15" s="50" t="n">
        <v>0</v>
      </c>
      <c r="S15" s="51" t="n">
        <v>0</v>
      </c>
      <c r="T15" s="51" t="n">
        <v>0</v>
      </c>
      <c r="U15" s="52" t="n">
        <v>0</v>
      </c>
      <c r="V15" s="45" t="n">
        <v>0</v>
      </c>
      <c r="W15" s="46" t="n">
        <v>0</v>
      </c>
      <c r="X15" s="46" t="n">
        <v>0</v>
      </c>
      <c r="Y15" s="47" t="n">
        <v>0</v>
      </c>
      <c r="Z15" s="48" t="n">
        <v>0</v>
      </c>
      <c r="AA15" s="48" t="n">
        <v>0</v>
      </c>
      <c r="AB15" s="49" t="n">
        <f aca="false">SUM(V15:Y15)</f>
        <v>0</v>
      </c>
      <c r="AC15" s="50" t="n">
        <v>0</v>
      </c>
      <c r="AD15" s="51" t="n">
        <v>0</v>
      </c>
      <c r="AE15" s="51" t="n">
        <v>0</v>
      </c>
      <c r="AF15" s="52" t="n">
        <v>0</v>
      </c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2883</v>
      </c>
      <c r="B16" s="45" t="n">
        <v>0</v>
      </c>
      <c r="C16" s="46" t="n">
        <v>0</v>
      </c>
      <c r="D16" s="47" t="n">
        <v>0</v>
      </c>
      <c r="E16" s="48" t="n">
        <v>0</v>
      </c>
      <c r="F16" s="48" t="n">
        <v>0</v>
      </c>
      <c r="G16" s="49" t="n">
        <f aca="false">SUM(B16:D16)</f>
        <v>0</v>
      </c>
      <c r="H16" s="50" t="n">
        <v>0</v>
      </c>
      <c r="I16" s="51" t="n">
        <v>0</v>
      </c>
      <c r="J16" s="51" t="n">
        <v>0</v>
      </c>
      <c r="K16" s="52" t="n">
        <v>0</v>
      </c>
      <c r="L16" s="45" t="n">
        <v>0</v>
      </c>
      <c r="M16" s="46" t="n">
        <v>0</v>
      </c>
      <c r="N16" s="53" t="n">
        <v>0</v>
      </c>
      <c r="O16" s="48" t="n">
        <v>0</v>
      </c>
      <c r="P16" s="48" t="n">
        <v>0</v>
      </c>
      <c r="Q16" s="49" t="n">
        <f aca="false">SUM(L16:N16)</f>
        <v>0</v>
      </c>
      <c r="R16" s="50" t="n">
        <v>0</v>
      </c>
      <c r="S16" s="51" t="n">
        <v>0</v>
      </c>
      <c r="T16" s="51" t="n">
        <v>0</v>
      </c>
      <c r="U16" s="52" t="n">
        <v>0</v>
      </c>
      <c r="V16" s="45" t="n">
        <v>0</v>
      </c>
      <c r="W16" s="46" t="n">
        <v>0</v>
      </c>
      <c r="X16" s="46" t="n">
        <v>0</v>
      </c>
      <c r="Y16" s="47" t="n">
        <v>0</v>
      </c>
      <c r="Z16" s="48" t="n">
        <v>0</v>
      </c>
      <c r="AA16" s="48" t="n">
        <v>0</v>
      </c>
      <c r="AB16" s="49" t="n">
        <f aca="false">SUM(V16:Y16)</f>
        <v>0</v>
      </c>
      <c r="AC16" s="50" t="n">
        <v>0</v>
      </c>
      <c r="AD16" s="51" t="n">
        <v>0</v>
      </c>
      <c r="AE16" s="51" t="n">
        <v>0</v>
      </c>
      <c r="AF16" s="52" t="n">
        <v>0</v>
      </c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2884</v>
      </c>
      <c r="B17" s="45" t="n">
        <v>3023201</v>
      </c>
      <c r="C17" s="46" t="n">
        <v>59445</v>
      </c>
      <c r="D17" s="47" t="n">
        <v>158296</v>
      </c>
      <c r="E17" s="48" t="n">
        <v>34520</v>
      </c>
      <c r="F17" s="48" t="n">
        <v>14406</v>
      </c>
      <c r="G17" s="49" t="n">
        <f aca="false">SUM(B17:D17)</f>
        <v>3240942</v>
      </c>
      <c r="H17" s="50" t="n">
        <v>1460115</v>
      </c>
      <c r="I17" s="51" t="n">
        <v>14331530</v>
      </c>
      <c r="J17" s="51" t="n">
        <v>5148267</v>
      </c>
      <c r="K17" s="52" t="n">
        <v>2062719</v>
      </c>
      <c r="L17" s="45" t="n">
        <v>571479</v>
      </c>
      <c r="M17" s="46" t="n">
        <v>821479</v>
      </c>
      <c r="N17" s="53" t="n">
        <v>195984</v>
      </c>
      <c r="O17" s="48" t="n">
        <v>0</v>
      </c>
      <c r="P17" s="48" t="n">
        <v>16380</v>
      </c>
      <c r="Q17" s="49" t="n">
        <f aca="false">SUM(L17:N17)</f>
        <v>1588942</v>
      </c>
      <c r="R17" s="50" t="n">
        <v>534808</v>
      </c>
      <c r="S17" s="51" t="n">
        <v>14495523</v>
      </c>
      <c r="T17" s="51" t="n">
        <v>2295710</v>
      </c>
      <c r="U17" s="52" t="n">
        <v>1422224</v>
      </c>
      <c r="V17" s="45" t="n">
        <v>1809042</v>
      </c>
      <c r="W17" s="46" t="n">
        <v>0</v>
      </c>
      <c r="X17" s="46" t="n">
        <v>84204</v>
      </c>
      <c r="Y17" s="47" t="n">
        <v>0</v>
      </c>
      <c r="Z17" s="48" t="n">
        <v>0</v>
      </c>
      <c r="AA17" s="48" t="n">
        <v>0</v>
      </c>
      <c r="AB17" s="49" t="n">
        <f aca="false">SUM(V17:Y17)</f>
        <v>1893246</v>
      </c>
      <c r="AC17" s="50" t="n">
        <v>69334</v>
      </c>
      <c r="AD17" s="51" t="n">
        <v>8495660</v>
      </c>
      <c r="AE17" s="51" t="n">
        <v>2074831</v>
      </c>
      <c r="AF17" s="52" t="n">
        <v>251887</v>
      </c>
      <c r="AG17" s="47" t="n">
        <f aca="false">F17+P17+AA17</f>
        <v>30786</v>
      </c>
      <c r="AH17" s="54" t="n">
        <f aca="false">E17+O17+Z17+G17+Q17+AB17</f>
        <v>6757650</v>
      </c>
      <c r="AJ17" s="55"/>
    </row>
    <row r="18" s="43" customFormat="true" ht="14.25" hidden="false" customHeight="true" outlineLevel="0" collapsed="false">
      <c r="A18" s="44" t="n">
        <f aca="false">A17+1</f>
        <v>42885</v>
      </c>
      <c r="B18" s="45" t="n">
        <v>2974212</v>
      </c>
      <c r="C18" s="46" t="n">
        <v>0</v>
      </c>
      <c r="D18" s="47" t="n">
        <v>202924</v>
      </c>
      <c r="E18" s="48" t="n">
        <v>69280</v>
      </c>
      <c r="F18" s="48" t="n">
        <v>38278</v>
      </c>
      <c r="G18" s="49" t="n">
        <f aca="false">SUM(B18:D18)</f>
        <v>3177136</v>
      </c>
      <c r="H18" s="50" t="n">
        <v>1426637</v>
      </c>
      <c r="I18" s="51" t="n">
        <v>12295025</v>
      </c>
      <c r="J18" s="51" t="n">
        <v>5667966</v>
      </c>
      <c r="K18" s="52" t="n">
        <v>2085182</v>
      </c>
      <c r="L18" s="45" t="n">
        <v>1745751</v>
      </c>
      <c r="M18" s="46" t="n">
        <v>533317</v>
      </c>
      <c r="N18" s="53" t="n">
        <v>316701</v>
      </c>
      <c r="O18" s="48" t="n">
        <v>0</v>
      </c>
      <c r="P18" s="48" t="n">
        <v>0</v>
      </c>
      <c r="Q18" s="49" t="n">
        <f aca="false">SUM(L18:N18)</f>
        <v>2595769</v>
      </c>
      <c r="R18" s="50" t="n">
        <v>537307</v>
      </c>
      <c r="S18" s="51" t="n">
        <v>13977515</v>
      </c>
      <c r="T18" s="51" t="n">
        <v>2493768</v>
      </c>
      <c r="U18" s="52" t="n">
        <v>1593595</v>
      </c>
      <c r="V18" s="45" t="n">
        <v>2553718</v>
      </c>
      <c r="W18" s="46" t="n">
        <v>0</v>
      </c>
      <c r="X18" s="46" t="n">
        <v>68285</v>
      </c>
      <c r="Y18" s="47" t="n">
        <v>0</v>
      </c>
      <c r="Z18" s="48" t="n">
        <v>0</v>
      </c>
      <c r="AA18" s="48" t="n">
        <v>16400</v>
      </c>
      <c r="AB18" s="49" t="n">
        <f aca="false">SUM(V18:Y18)</f>
        <v>2622003</v>
      </c>
      <c r="AC18" s="50" t="n">
        <v>52934</v>
      </c>
      <c r="AD18" s="51" t="n">
        <v>8661284</v>
      </c>
      <c r="AE18" s="51" t="n">
        <v>2197476</v>
      </c>
      <c r="AF18" s="52" t="n">
        <v>251935</v>
      </c>
      <c r="AG18" s="47" t="n">
        <f aca="false">F18+P18+AA18</f>
        <v>54678</v>
      </c>
      <c r="AH18" s="54" t="n">
        <f aca="false">E18+O18+Z18+G18+Q18+AB18</f>
        <v>8464188</v>
      </c>
      <c r="AJ18" s="55"/>
    </row>
    <row r="19" s="43" customFormat="true" ht="14.25" hidden="false" customHeight="true" outlineLevel="0" collapsed="false">
      <c r="A19" s="44" t="n">
        <f aca="false">A18+1</f>
        <v>42886</v>
      </c>
      <c r="B19" s="45" t="n">
        <v>2164700</v>
      </c>
      <c r="C19" s="46" t="n">
        <v>0</v>
      </c>
      <c r="D19" s="47" t="n">
        <v>74610</v>
      </c>
      <c r="E19" s="48" t="n">
        <v>0</v>
      </c>
      <c r="F19" s="48" t="n">
        <v>167119</v>
      </c>
      <c r="G19" s="49" t="n">
        <f aca="false">SUM(B19:D19)</f>
        <v>2239310</v>
      </c>
      <c r="H19" s="50" t="n">
        <v>1266280</v>
      </c>
      <c r="I19" s="51" t="n">
        <v>11969571</v>
      </c>
      <c r="J19" s="51" t="n">
        <v>6192799</v>
      </c>
      <c r="K19" s="52" t="n">
        <v>2442712</v>
      </c>
      <c r="L19" s="45" t="n">
        <v>979487</v>
      </c>
      <c r="M19" s="46" t="n">
        <v>1085373</v>
      </c>
      <c r="N19" s="53" t="n">
        <v>294414</v>
      </c>
      <c r="O19" s="48" t="n">
        <v>0</v>
      </c>
      <c r="P19" s="48" t="n">
        <v>267600</v>
      </c>
      <c r="Q19" s="49" t="n">
        <f aca="false">SUM(L19:N19)</f>
        <v>2359274</v>
      </c>
      <c r="R19" s="50" t="n">
        <v>537307</v>
      </c>
      <c r="S19" s="51" t="n">
        <v>13263948</v>
      </c>
      <c r="T19" s="51" t="n">
        <v>4366021</v>
      </c>
      <c r="U19" s="52" t="n">
        <v>1593595</v>
      </c>
      <c r="V19" s="45" t="n">
        <v>1895176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14000</v>
      </c>
      <c r="AB19" s="49" t="n">
        <f aca="false">SUM(V19:Y19)</f>
        <v>1895176</v>
      </c>
      <c r="AC19" s="50" t="n">
        <v>73934</v>
      </c>
      <c r="AD19" s="51" t="n">
        <v>9258510</v>
      </c>
      <c r="AE19" s="51" t="n">
        <v>2655035</v>
      </c>
      <c r="AF19" s="52" t="n">
        <v>265339</v>
      </c>
      <c r="AG19" s="47" t="n">
        <f aca="false">F19+P19+AA19</f>
        <v>448719</v>
      </c>
      <c r="AH19" s="54" t="n">
        <f aca="false">E19+O19+Z19+G19+Q19+AB19</f>
        <v>6493760</v>
      </c>
      <c r="AJ19" s="55"/>
    </row>
    <row r="20" s="43" customFormat="true" ht="14.25" hidden="false" customHeight="true" outlineLevel="0" collapsed="false">
      <c r="A20" s="44" t="n">
        <f aca="false">A19+1</f>
        <v>42887</v>
      </c>
      <c r="B20" s="45" t="n">
        <v>2335692</v>
      </c>
      <c r="C20" s="46" t="n">
        <v>0</v>
      </c>
      <c r="D20" s="47" t="n">
        <v>214629</v>
      </c>
      <c r="E20" s="48" t="n">
        <v>256700</v>
      </c>
      <c r="F20" s="48" t="n">
        <v>325020</v>
      </c>
      <c r="G20" s="49" t="n">
        <f aca="false">SUM(B20:D20)</f>
        <v>2550321</v>
      </c>
      <c r="H20" s="50" t="n">
        <v>1045633</v>
      </c>
      <c r="I20" s="51" t="n">
        <v>11148510</v>
      </c>
      <c r="J20" s="51" t="n">
        <v>7227183</v>
      </c>
      <c r="K20" s="52" t="n">
        <v>2507295</v>
      </c>
      <c r="L20" s="45" t="n">
        <v>1545421</v>
      </c>
      <c r="M20" s="46" t="n">
        <v>819035</v>
      </c>
      <c r="N20" s="53" t="n">
        <v>63150</v>
      </c>
      <c r="O20" s="48" t="n">
        <v>0</v>
      </c>
      <c r="P20" s="48" t="n">
        <v>0</v>
      </c>
      <c r="Q20" s="49" t="n">
        <f aca="false">SUM(L20:N20)</f>
        <v>2427606</v>
      </c>
      <c r="R20" s="50" t="n">
        <v>209159</v>
      </c>
      <c r="S20" s="51" t="n">
        <v>12256486</v>
      </c>
      <c r="T20" s="51" t="n">
        <v>4853540</v>
      </c>
      <c r="U20" s="52" t="n">
        <v>1601515</v>
      </c>
      <c r="V20" s="45" t="n">
        <v>4098994</v>
      </c>
      <c r="W20" s="46" t="n">
        <v>0</v>
      </c>
      <c r="X20" s="46" t="n">
        <v>35164</v>
      </c>
      <c r="Y20" s="47" t="n">
        <v>0</v>
      </c>
      <c r="Z20" s="48" t="n">
        <v>0</v>
      </c>
      <c r="AA20" s="48" t="n">
        <v>200</v>
      </c>
      <c r="AB20" s="49" t="n">
        <f aca="false">SUM(V20:Y20)</f>
        <v>4134158</v>
      </c>
      <c r="AC20" s="50" t="n">
        <v>80134</v>
      </c>
      <c r="AD20" s="51" t="n">
        <v>6319474</v>
      </c>
      <c r="AE20" s="51" t="n">
        <v>2661729</v>
      </c>
      <c r="AF20" s="52" t="n">
        <v>265339</v>
      </c>
      <c r="AG20" s="47" t="n">
        <f aca="false">F20+P20+AA20</f>
        <v>325220</v>
      </c>
      <c r="AH20" s="54" t="n">
        <f aca="false">E20+O20+Z20+G20+Q20+AB20</f>
        <v>9368785</v>
      </c>
      <c r="AJ20" s="55"/>
    </row>
    <row r="21" s="43" customFormat="true" ht="14.25" hidden="false" customHeight="true" outlineLevel="0" collapsed="false">
      <c r="A21" s="44" t="n">
        <f aca="false">A20+1</f>
        <v>42888</v>
      </c>
      <c r="B21" s="45" t="n">
        <v>2115199</v>
      </c>
      <c r="C21" s="46" t="n">
        <v>445</v>
      </c>
      <c r="D21" s="47" t="n">
        <v>141223</v>
      </c>
      <c r="E21" s="48" t="n">
        <v>1162</v>
      </c>
      <c r="F21" s="48" t="n">
        <v>231810</v>
      </c>
      <c r="G21" s="49" t="n">
        <f aca="false">SUM(B21:D21)</f>
        <v>2256867</v>
      </c>
      <c r="H21" s="50" t="n">
        <v>825623</v>
      </c>
      <c r="I21" s="51" t="n">
        <v>10810727</v>
      </c>
      <c r="J21" s="51" t="n">
        <v>8129460</v>
      </c>
      <c r="K21" s="52" t="n">
        <v>2530372</v>
      </c>
      <c r="L21" s="45" t="n">
        <v>1329971</v>
      </c>
      <c r="M21" s="46" t="n">
        <v>710233</v>
      </c>
      <c r="N21" s="53" t="n">
        <v>437913</v>
      </c>
      <c r="O21" s="48" t="n">
        <v>0</v>
      </c>
      <c r="P21" s="48" t="n">
        <v>5767</v>
      </c>
      <c r="Q21" s="49" t="n">
        <f aca="false">SUM(L21:N21)</f>
        <v>2478117</v>
      </c>
      <c r="R21" s="50" t="n">
        <v>209159</v>
      </c>
      <c r="S21" s="51" t="n">
        <v>11443022</v>
      </c>
      <c r="T21" s="51" t="n">
        <v>5047792</v>
      </c>
      <c r="U21" s="52" t="n">
        <v>1616999</v>
      </c>
      <c r="V21" s="45" t="n">
        <v>3429346</v>
      </c>
      <c r="W21" s="46" t="n">
        <v>0</v>
      </c>
      <c r="X21" s="46" t="n">
        <v>11238</v>
      </c>
      <c r="Y21" s="47" t="n">
        <v>0</v>
      </c>
      <c r="Z21" s="48" t="n">
        <v>0</v>
      </c>
      <c r="AA21" s="48" t="n">
        <v>24000</v>
      </c>
      <c r="AB21" s="49" t="n">
        <f aca="false">SUM(V21:Y21)</f>
        <v>3440584</v>
      </c>
      <c r="AC21" s="50" t="n">
        <v>119136</v>
      </c>
      <c r="AD21" s="51" t="n">
        <v>4678218</v>
      </c>
      <c r="AE21" s="51" t="n">
        <v>2738728</v>
      </c>
      <c r="AF21" s="52" t="n">
        <v>280533</v>
      </c>
      <c r="AG21" s="47" t="n">
        <f aca="false">F21+P21+AA21</f>
        <v>261577</v>
      </c>
      <c r="AH21" s="54" t="n">
        <f aca="false">E21+O21+Z21+G21+Q21+AB21</f>
        <v>8176730</v>
      </c>
      <c r="AJ21" s="55"/>
    </row>
    <row r="22" s="43" customFormat="true" ht="14.25" hidden="false" customHeight="true" outlineLevel="0" collapsed="false">
      <c r="A22" s="44" t="n">
        <f aca="false">A21+1</f>
        <v>42889</v>
      </c>
      <c r="B22" s="45" t="n">
        <v>0</v>
      </c>
      <c r="C22" s="46" t="n">
        <v>0</v>
      </c>
      <c r="D22" s="47" t="n">
        <v>0</v>
      </c>
      <c r="E22" s="48" t="n">
        <v>0</v>
      </c>
      <c r="F22" s="48" t="n">
        <v>0</v>
      </c>
      <c r="G22" s="49" t="n">
        <f aca="false">SUM(B22:D22)</f>
        <v>0</v>
      </c>
      <c r="H22" s="50" t="n">
        <v>0</v>
      </c>
      <c r="I22" s="51" t="n">
        <v>0</v>
      </c>
      <c r="J22" s="51" t="n">
        <v>0</v>
      </c>
      <c r="K22" s="52" t="n">
        <v>0</v>
      </c>
      <c r="L22" s="45" t="n">
        <v>0</v>
      </c>
      <c r="M22" s="46" t="n">
        <v>0</v>
      </c>
      <c r="N22" s="53" t="n">
        <v>0</v>
      </c>
      <c r="O22" s="48" t="n">
        <v>0</v>
      </c>
      <c r="P22" s="48" t="n">
        <v>0</v>
      </c>
      <c r="Q22" s="49" t="n">
        <f aca="false">SUM(L22:N22)</f>
        <v>0</v>
      </c>
      <c r="R22" s="50" t="n">
        <v>0</v>
      </c>
      <c r="S22" s="51" t="n">
        <v>0</v>
      </c>
      <c r="T22" s="51" t="n">
        <v>0</v>
      </c>
      <c r="U22" s="52" t="n">
        <v>0</v>
      </c>
      <c r="V22" s="45" t="n">
        <v>0</v>
      </c>
      <c r="W22" s="46" t="n">
        <v>0</v>
      </c>
      <c r="X22" s="46" t="n">
        <v>0</v>
      </c>
      <c r="Y22" s="47" t="n">
        <v>0</v>
      </c>
      <c r="Z22" s="48" t="n">
        <v>0</v>
      </c>
      <c r="AA22" s="48" t="n">
        <v>0</v>
      </c>
      <c r="AB22" s="49" t="n">
        <f aca="false">SUM(V22:Y22)</f>
        <v>0</v>
      </c>
      <c r="AC22" s="50" t="n">
        <v>0</v>
      </c>
      <c r="AD22" s="51" t="n">
        <v>0</v>
      </c>
      <c r="AE22" s="51" t="n">
        <v>0</v>
      </c>
      <c r="AF22" s="52" t="n">
        <v>0</v>
      </c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2890</v>
      </c>
      <c r="B23" s="45" t="n">
        <v>0</v>
      </c>
      <c r="C23" s="46" t="n">
        <v>0</v>
      </c>
      <c r="D23" s="47" t="n">
        <v>0</v>
      </c>
      <c r="E23" s="48" t="n">
        <v>0</v>
      </c>
      <c r="F23" s="48" t="n">
        <v>0</v>
      </c>
      <c r="G23" s="49" t="n">
        <f aca="false">SUM(B23:D23)</f>
        <v>0</v>
      </c>
      <c r="H23" s="50" t="n">
        <v>0</v>
      </c>
      <c r="I23" s="51" t="n">
        <v>0</v>
      </c>
      <c r="J23" s="51" t="n">
        <v>0</v>
      </c>
      <c r="K23" s="52" t="n">
        <v>0</v>
      </c>
      <c r="L23" s="45" t="n">
        <v>0</v>
      </c>
      <c r="M23" s="46" t="n">
        <v>0</v>
      </c>
      <c r="N23" s="53" t="n">
        <v>0</v>
      </c>
      <c r="O23" s="48" t="n">
        <v>0</v>
      </c>
      <c r="P23" s="48" t="n">
        <v>0</v>
      </c>
      <c r="Q23" s="49" t="n">
        <f aca="false">SUM(L23:N23)</f>
        <v>0</v>
      </c>
      <c r="R23" s="50" t="n">
        <v>0</v>
      </c>
      <c r="S23" s="51" t="n">
        <v>0</v>
      </c>
      <c r="T23" s="51" t="n">
        <v>0</v>
      </c>
      <c r="U23" s="52" t="n">
        <v>0</v>
      </c>
      <c r="V23" s="45" t="n">
        <v>0</v>
      </c>
      <c r="W23" s="46" t="n">
        <v>0</v>
      </c>
      <c r="X23" s="46" t="n">
        <v>0</v>
      </c>
      <c r="Y23" s="47" t="n">
        <v>0</v>
      </c>
      <c r="Z23" s="48" t="n">
        <v>0</v>
      </c>
      <c r="AA23" s="48" t="n">
        <v>0</v>
      </c>
      <c r="AB23" s="49" t="n">
        <f aca="false">SUM(V23:Y23)</f>
        <v>0</v>
      </c>
      <c r="AC23" s="50" t="n">
        <v>0</v>
      </c>
      <c r="AD23" s="51" t="n">
        <v>0</v>
      </c>
      <c r="AE23" s="51" t="n">
        <v>0</v>
      </c>
      <c r="AF23" s="52" t="n">
        <v>0</v>
      </c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2891</v>
      </c>
      <c r="B24" s="45" t="n">
        <v>2385557</v>
      </c>
      <c r="C24" s="46" t="n">
        <v>57389</v>
      </c>
      <c r="D24" s="47" t="n">
        <v>325555</v>
      </c>
      <c r="E24" s="48" t="n">
        <v>49100</v>
      </c>
      <c r="F24" s="48" t="n">
        <v>121226</v>
      </c>
      <c r="G24" s="49" t="n">
        <f aca="false">SUM(B24:D24)</f>
        <v>2768501</v>
      </c>
      <c r="H24" s="50" t="n">
        <v>756032</v>
      </c>
      <c r="I24" s="51" t="n">
        <v>10189180</v>
      </c>
      <c r="J24" s="51" t="n">
        <v>9053814</v>
      </c>
      <c r="K24" s="52" t="n">
        <v>2823235</v>
      </c>
      <c r="L24" s="45" t="n">
        <v>1192238</v>
      </c>
      <c r="M24" s="46" t="n">
        <v>303505</v>
      </c>
      <c r="N24" s="53" t="n">
        <v>27358</v>
      </c>
      <c r="O24" s="48" t="n">
        <v>0</v>
      </c>
      <c r="P24" s="48" t="n">
        <v>2499</v>
      </c>
      <c r="Q24" s="49" t="n">
        <f aca="false">SUM(L24:N24)</f>
        <v>1523101</v>
      </c>
      <c r="R24" s="50" t="n">
        <v>205720</v>
      </c>
      <c r="S24" s="51" t="n">
        <v>10554267</v>
      </c>
      <c r="T24" s="51" t="n">
        <v>5567215</v>
      </c>
      <c r="U24" s="52" t="n">
        <v>1637504</v>
      </c>
      <c r="V24" s="45" t="n">
        <v>1299236</v>
      </c>
      <c r="W24" s="46" t="n">
        <v>0</v>
      </c>
      <c r="X24" s="46" t="n">
        <v>10065</v>
      </c>
      <c r="Y24" s="47" t="n">
        <v>0</v>
      </c>
      <c r="Z24" s="48" t="n">
        <v>0</v>
      </c>
      <c r="AA24" s="48" t="n">
        <v>0</v>
      </c>
      <c r="AB24" s="49" t="n">
        <f aca="false">SUM(V24:Y24)</f>
        <v>1309301</v>
      </c>
      <c r="AC24" s="50" t="n">
        <v>94936</v>
      </c>
      <c r="AD24" s="51" t="n">
        <v>5760016</v>
      </c>
      <c r="AE24" s="51" t="n">
        <v>4018141</v>
      </c>
      <c r="AF24" s="52" t="n">
        <v>280533</v>
      </c>
      <c r="AG24" s="47" t="n">
        <f aca="false">F24+P24+AA24</f>
        <v>123725</v>
      </c>
      <c r="AH24" s="54" t="n">
        <f aca="false">E24+O24+Z24+G24+Q24+AB24</f>
        <v>5650003</v>
      </c>
    </row>
    <row r="25" s="43" customFormat="true" ht="14.25" hidden="false" customHeight="true" outlineLevel="0" collapsed="false">
      <c r="A25" s="44" t="n">
        <f aca="false">A24+1</f>
        <v>42892</v>
      </c>
      <c r="B25" s="45" t="n">
        <v>1772486</v>
      </c>
      <c r="C25" s="46" t="n">
        <v>7533</v>
      </c>
      <c r="D25" s="47" t="n">
        <v>100016</v>
      </c>
      <c r="E25" s="48" t="n">
        <v>8740</v>
      </c>
      <c r="F25" s="48" t="n">
        <v>34536</v>
      </c>
      <c r="G25" s="49" t="n">
        <f aca="false">SUM(B25:D25)</f>
        <v>1880035</v>
      </c>
      <c r="H25" s="50" t="n">
        <v>835101</v>
      </c>
      <c r="I25" s="51" t="n">
        <v>9393604</v>
      </c>
      <c r="J25" s="51" t="n">
        <v>10090435</v>
      </c>
      <c r="K25" s="52" t="n">
        <v>2844890</v>
      </c>
      <c r="L25" s="45" t="n">
        <v>499034</v>
      </c>
      <c r="M25" s="46" t="n">
        <v>1953086</v>
      </c>
      <c r="N25" s="53" t="n">
        <v>229511</v>
      </c>
      <c r="O25" s="48" t="n">
        <v>0</v>
      </c>
      <c r="P25" s="48" t="n">
        <v>0</v>
      </c>
      <c r="Q25" s="49" t="n">
        <f aca="false">SUM(L25:N25)</f>
        <v>2681631</v>
      </c>
      <c r="R25" s="50" t="n">
        <v>205720</v>
      </c>
      <c r="S25" s="51" t="n">
        <v>9468361</v>
      </c>
      <c r="T25" s="51" t="n">
        <v>5950610</v>
      </c>
      <c r="U25" s="52" t="n">
        <v>1656015</v>
      </c>
      <c r="V25" s="45" t="n">
        <v>1461183</v>
      </c>
      <c r="W25" s="46" t="n">
        <v>0</v>
      </c>
      <c r="X25" s="46" t="n">
        <v>37769</v>
      </c>
      <c r="Y25" s="47" t="n">
        <v>0</v>
      </c>
      <c r="Z25" s="48" t="n">
        <v>0</v>
      </c>
      <c r="AA25" s="48" t="n">
        <v>11000</v>
      </c>
      <c r="AB25" s="49" t="n">
        <f aca="false">SUM(V25:Y25)</f>
        <v>1498952</v>
      </c>
      <c r="AC25" s="50" t="n">
        <v>103936</v>
      </c>
      <c r="AD25" s="51" t="n">
        <v>5154238</v>
      </c>
      <c r="AE25" s="51" t="n">
        <v>4150563</v>
      </c>
      <c r="AF25" s="52" t="n">
        <v>297378</v>
      </c>
      <c r="AG25" s="47" t="n">
        <f aca="false">F25+P25+AA25</f>
        <v>45536</v>
      </c>
      <c r="AH25" s="54" t="n">
        <f aca="false">E25+O25+Z25+G25+Q25+AB25</f>
        <v>6069358</v>
      </c>
    </row>
    <row r="26" s="43" customFormat="true" ht="14.25" hidden="false" customHeight="true" outlineLevel="0" collapsed="false">
      <c r="A26" s="44" t="n">
        <f aca="false">A25+1</f>
        <v>42893</v>
      </c>
      <c r="B26" s="45" t="n">
        <v>2118914</v>
      </c>
      <c r="C26" s="46" t="n">
        <v>12590</v>
      </c>
      <c r="D26" s="47" t="n">
        <v>117793</v>
      </c>
      <c r="E26" s="48" t="n">
        <v>726504</v>
      </c>
      <c r="F26" s="48" t="n">
        <v>17718</v>
      </c>
      <c r="G26" s="49" t="n">
        <f aca="false">SUM(B26:D26)</f>
        <v>2249297</v>
      </c>
      <c r="H26" s="50" t="n">
        <v>832929</v>
      </c>
      <c r="I26" s="51" t="n">
        <v>9769117</v>
      </c>
      <c r="J26" s="51" t="n">
        <v>11044364</v>
      </c>
      <c r="K26" s="52" t="n">
        <v>2869743</v>
      </c>
      <c r="L26" s="45" t="n">
        <v>773942</v>
      </c>
      <c r="M26" s="46" t="n">
        <v>761344</v>
      </c>
      <c r="N26" s="53" t="n">
        <v>10045</v>
      </c>
      <c r="O26" s="48" t="n">
        <v>0</v>
      </c>
      <c r="P26" s="48" t="n">
        <v>13600</v>
      </c>
      <c r="Q26" s="49" t="n">
        <f aca="false">SUM(L26:N26)</f>
        <v>1545331</v>
      </c>
      <c r="R26" s="50" t="n">
        <v>243350</v>
      </c>
      <c r="S26" s="51" t="n">
        <v>9283488</v>
      </c>
      <c r="T26" s="51" t="n">
        <v>7127993</v>
      </c>
      <c r="U26" s="52" t="n">
        <v>1666461</v>
      </c>
      <c r="V26" s="45" t="n">
        <v>2363960</v>
      </c>
      <c r="W26" s="46" t="n">
        <v>0</v>
      </c>
      <c r="X26" s="46" t="n">
        <v>300</v>
      </c>
      <c r="Y26" s="47" t="n">
        <v>0</v>
      </c>
      <c r="Z26" s="48" t="n">
        <v>3992</v>
      </c>
      <c r="AA26" s="48" t="n">
        <v>104156</v>
      </c>
      <c r="AB26" s="49" t="n">
        <f aca="false">SUM(V26:Y26)</f>
        <v>2364260</v>
      </c>
      <c r="AC26" s="50" t="n">
        <v>230572</v>
      </c>
      <c r="AD26" s="51" t="n">
        <v>4376347</v>
      </c>
      <c r="AE26" s="51" t="n">
        <v>4261382</v>
      </c>
      <c r="AF26" s="52" t="n">
        <v>307503</v>
      </c>
      <c r="AG26" s="47" t="n">
        <f aca="false">F26+P26+AA26</f>
        <v>135474</v>
      </c>
      <c r="AH26" s="54" t="n">
        <f aca="false">E26+O26+Z26+G26+Q26+AB26</f>
        <v>6889384</v>
      </c>
    </row>
    <row r="27" s="43" customFormat="true" ht="14.25" hidden="false" customHeight="true" outlineLevel="0" collapsed="false">
      <c r="A27" s="44" t="n">
        <f aca="false">A26+1</f>
        <v>42894</v>
      </c>
      <c r="B27" s="45" t="n">
        <v>1749774</v>
      </c>
      <c r="C27" s="46" t="n">
        <v>445</v>
      </c>
      <c r="D27" s="47" t="n">
        <v>226412</v>
      </c>
      <c r="E27" s="48" t="n">
        <v>42410</v>
      </c>
      <c r="F27" s="48" t="n">
        <v>482615</v>
      </c>
      <c r="G27" s="49" t="n">
        <f aca="false">SUM(B27:D27)</f>
        <v>1976631</v>
      </c>
      <c r="H27" s="50" t="n">
        <v>358064</v>
      </c>
      <c r="I27" s="51" t="n">
        <v>10516585</v>
      </c>
      <c r="J27" s="51" t="n">
        <v>13650509</v>
      </c>
      <c r="K27" s="52" t="n">
        <v>2889119</v>
      </c>
      <c r="L27" s="45" t="n">
        <v>1541473</v>
      </c>
      <c r="M27" s="46" t="n">
        <v>363273</v>
      </c>
      <c r="N27" s="53" t="n">
        <v>73090</v>
      </c>
      <c r="O27" s="48" t="n">
        <v>0</v>
      </c>
      <c r="P27" s="48" t="n">
        <v>0</v>
      </c>
      <c r="Q27" s="49" t="n">
        <f aca="false">SUM(L27:N27)</f>
        <v>1977836</v>
      </c>
      <c r="R27" s="50" t="n">
        <v>345587</v>
      </c>
      <c r="S27" s="51" t="n">
        <v>8296625</v>
      </c>
      <c r="T27" s="51" t="n">
        <v>7608762</v>
      </c>
      <c r="U27" s="52" t="n">
        <v>1936142</v>
      </c>
      <c r="V27" s="45" t="n">
        <v>2667963</v>
      </c>
      <c r="W27" s="46" t="n">
        <v>0</v>
      </c>
      <c r="X27" s="46" t="n">
        <v>24130</v>
      </c>
      <c r="Y27" s="47" t="n">
        <v>0</v>
      </c>
      <c r="Z27" s="48" t="n">
        <v>0</v>
      </c>
      <c r="AA27" s="48" t="n">
        <v>53002</v>
      </c>
      <c r="AB27" s="49" t="n">
        <f aca="false">SUM(V27:Y27)</f>
        <v>2692093</v>
      </c>
      <c r="AC27" s="50" t="n">
        <v>177570</v>
      </c>
      <c r="AD27" s="51" t="n">
        <v>3064248</v>
      </c>
      <c r="AE27" s="51" t="n">
        <v>4535381</v>
      </c>
      <c r="AF27" s="52" t="n">
        <v>307503</v>
      </c>
      <c r="AG27" s="47" t="n">
        <f aca="false">F27+P27+AA27</f>
        <v>535617</v>
      </c>
      <c r="AH27" s="54" t="n">
        <f aca="false">E27+O27+Z27+G27+Q27+AB27</f>
        <v>6688970</v>
      </c>
    </row>
    <row r="28" s="43" customFormat="true" ht="14.25" hidden="false" customHeight="true" outlineLevel="0" collapsed="false">
      <c r="A28" s="44" t="n">
        <f aca="false">A27+1</f>
        <v>42895</v>
      </c>
      <c r="B28" s="45" t="n">
        <v>2117113</v>
      </c>
      <c r="C28" s="46" t="n">
        <v>0</v>
      </c>
      <c r="D28" s="47" t="n">
        <v>437350</v>
      </c>
      <c r="E28" s="48" t="n">
        <v>60080</v>
      </c>
      <c r="F28" s="48" t="n">
        <v>60676</v>
      </c>
      <c r="G28" s="49" t="n">
        <f aca="false">SUM(B28:D28)</f>
        <v>2554463</v>
      </c>
      <c r="H28" s="50" t="n">
        <v>303758</v>
      </c>
      <c r="I28" s="51" t="n">
        <v>10256909</v>
      </c>
      <c r="J28" s="51" t="n">
        <v>14404558</v>
      </c>
      <c r="K28" s="52" t="n">
        <v>3122082</v>
      </c>
      <c r="L28" s="45" t="n">
        <v>2007085</v>
      </c>
      <c r="M28" s="46" t="n">
        <v>665124</v>
      </c>
      <c r="N28" s="53" t="n">
        <v>178618</v>
      </c>
      <c r="O28" s="48" t="n">
        <v>78390</v>
      </c>
      <c r="P28" s="48" t="n">
        <v>196100</v>
      </c>
      <c r="Q28" s="49" t="n">
        <f aca="false">SUM(L28:N28)</f>
        <v>2850827</v>
      </c>
      <c r="R28" s="50" t="n">
        <v>150287</v>
      </c>
      <c r="S28" s="51" t="n">
        <v>6094471</v>
      </c>
      <c r="T28" s="51" t="n">
        <v>8094708</v>
      </c>
      <c r="U28" s="52" t="n">
        <v>2181943</v>
      </c>
      <c r="V28" s="45" t="n">
        <v>1602032</v>
      </c>
      <c r="W28" s="46" t="n">
        <v>0</v>
      </c>
      <c r="X28" s="46" t="n">
        <v>47123</v>
      </c>
      <c r="Y28" s="47" t="n">
        <v>0</v>
      </c>
      <c r="Z28" s="48" t="n">
        <v>0</v>
      </c>
      <c r="AA28" s="48" t="n">
        <v>15546</v>
      </c>
      <c r="AB28" s="49" t="n">
        <f aca="false">SUM(V28:Y28)</f>
        <v>1649155</v>
      </c>
      <c r="AC28" s="50" t="n">
        <v>57868</v>
      </c>
      <c r="AD28" s="51" t="n">
        <v>2139909</v>
      </c>
      <c r="AE28" s="51" t="n">
        <v>5143675</v>
      </c>
      <c r="AF28" s="52" t="n">
        <v>318365</v>
      </c>
      <c r="AG28" s="47" t="n">
        <f aca="false">F28+P28+AA28</f>
        <v>272322</v>
      </c>
      <c r="AH28" s="54" t="n">
        <f aca="false">E28+O28+Z28+G28+Q28+AB28</f>
        <v>7192915</v>
      </c>
    </row>
    <row r="29" s="43" customFormat="true" ht="14.25" hidden="false" customHeight="true" outlineLevel="0" collapsed="false">
      <c r="A29" s="44" t="n">
        <f aca="false">A28+1</f>
        <v>42896</v>
      </c>
      <c r="B29" s="45" t="n">
        <v>0</v>
      </c>
      <c r="C29" s="46" t="n">
        <v>0</v>
      </c>
      <c r="D29" s="47" t="n">
        <v>0</v>
      </c>
      <c r="E29" s="48" t="n">
        <v>0</v>
      </c>
      <c r="F29" s="48" t="n">
        <v>0</v>
      </c>
      <c r="G29" s="49" t="n">
        <f aca="false">SUM(B29:D29)</f>
        <v>0</v>
      </c>
      <c r="H29" s="50" t="n">
        <v>0</v>
      </c>
      <c r="I29" s="51" t="n">
        <v>0</v>
      </c>
      <c r="J29" s="51" t="n">
        <v>0</v>
      </c>
      <c r="K29" s="52" t="n">
        <v>0</v>
      </c>
      <c r="L29" s="45" t="n">
        <v>0</v>
      </c>
      <c r="M29" s="46" t="n">
        <v>0</v>
      </c>
      <c r="N29" s="53" t="n">
        <v>0</v>
      </c>
      <c r="O29" s="48" t="n">
        <v>0</v>
      </c>
      <c r="P29" s="48" t="n">
        <v>0</v>
      </c>
      <c r="Q29" s="49" t="n">
        <f aca="false">SUM(L29:N29)</f>
        <v>0</v>
      </c>
      <c r="R29" s="50" t="n">
        <v>0</v>
      </c>
      <c r="S29" s="51" t="n">
        <v>0</v>
      </c>
      <c r="T29" s="51" t="n">
        <v>0</v>
      </c>
      <c r="U29" s="52" t="n">
        <v>0</v>
      </c>
      <c r="V29" s="45" t="n">
        <v>0</v>
      </c>
      <c r="W29" s="46" t="n">
        <v>0</v>
      </c>
      <c r="X29" s="46" t="n">
        <v>0</v>
      </c>
      <c r="Y29" s="47" t="n">
        <v>0</v>
      </c>
      <c r="Z29" s="48" t="n">
        <v>0</v>
      </c>
      <c r="AA29" s="48" t="n">
        <v>0</v>
      </c>
      <c r="AB29" s="49" t="n">
        <f aca="false">SUM(V29:Y29)</f>
        <v>0</v>
      </c>
      <c r="AC29" s="50" t="n">
        <v>0</v>
      </c>
      <c r="AD29" s="51" t="n">
        <v>0</v>
      </c>
      <c r="AE29" s="51" t="n">
        <v>0</v>
      </c>
      <c r="AF29" s="52" t="n">
        <v>0</v>
      </c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2897</v>
      </c>
      <c r="B30" s="45" t="n">
        <v>0</v>
      </c>
      <c r="C30" s="46" t="n">
        <v>0</v>
      </c>
      <c r="D30" s="47" t="n">
        <v>0</v>
      </c>
      <c r="E30" s="48" t="n">
        <v>0</v>
      </c>
      <c r="F30" s="48" t="n">
        <v>0</v>
      </c>
      <c r="G30" s="49" t="n">
        <f aca="false">SUM(B30:D30)</f>
        <v>0</v>
      </c>
      <c r="H30" s="50" t="n">
        <v>0</v>
      </c>
      <c r="I30" s="51" t="n">
        <v>0</v>
      </c>
      <c r="J30" s="51" t="n">
        <v>0</v>
      </c>
      <c r="K30" s="52" t="n">
        <v>0</v>
      </c>
      <c r="L30" s="45" t="n">
        <v>0</v>
      </c>
      <c r="M30" s="46" t="n">
        <v>0</v>
      </c>
      <c r="N30" s="53" t="n">
        <v>0</v>
      </c>
      <c r="O30" s="48" t="n">
        <v>0</v>
      </c>
      <c r="P30" s="48" t="n">
        <v>0</v>
      </c>
      <c r="Q30" s="49" t="n">
        <f aca="false">SUM(L30:N30)</f>
        <v>0</v>
      </c>
      <c r="R30" s="50" t="n">
        <v>0</v>
      </c>
      <c r="S30" s="51" t="n">
        <v>0</v>
      </c>
      <c r="T30" s="51" t="n">
        <v>0</v>
      </c>
      <c r="U30" s="52" t="n">
        <v>0</v>
      </c>
      <c r="V30" s="45" t="n">
        <v>0</v>
      </c>
      <c r="W30" s="46" t="n">
        <v>0</v>
      </c>
      <c r="X30" s="46" t="n">
        <v>0</v>
      </c>
      <c r="Y30" s="47" t="n">
        <v>0</v>
      </c>
      <c r="Z30" s="48" t="n">
        <v>0</v>
      </c>
      <c r="AA30" s="48" t="n">
        <v>0</v>
      </c>
      <c r="AB30" s="49" t="n">
        <f aca="false">SUM(V30:Y30)</f>
        <v>0</v>
      </c>
      <c r="AC30" s="50" t="n">
        <v>0</v>
      </c>
      <c r="AD30" s="51" t="n">
        <v>0</v>
      </c>
      <c r="AE30" s="51" t="n">
        <v>0</v>
      </c>
      <c r="AF30" s="52" t="n">
        <v>0</v>
      </c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2898</v>
      </c>
      <c r="B31" s="45" t="n">
        <v>2085888</v>
      </c>
      <c r="C31" s="46" t="n">
        <v>0</v>
      </c>
      <c r="D31" s="47" t="n">
        <v>309752</v>
      </c>
      <c r="E31" s="48" t="n">
        <v>170200</v>
      </c>
      <c r="F31" s="48" t="n">
        <v>85450</v>
      </c>
      <c r="G31" s="49" t="n">
        <f aca="false">SUM(B31:D31)</f>
        <v>2395640</v>
      </c>
      <c r="H31" s="50" t="n">
        <v>267758</v>
      </c>
      <c r="I31" s="51" t="n">
        <v>8956434</v>
      </c>
      <c r="J31" s="51" t="n">
        <v>15912760</v>
      </c>
      <c r="K31" s="52" t="n">
        <v>3189962</v>
      </c>
      <c r="L31" s="45" t="n">
        <v>430801</v>
      </c>
      <c r="M31" s="46" t="n">
        <v>786869</v>
      </c>
      <c r="N31" s="53" t="n">
        <v>140770</v>
      </c>
      <c r="O31" s="48" t="n">
        <v>0</v>
      </c>
      <c r="P31" s="48" t="n">
        <v>0</v>
      </c>
      <c r="Q31" s="49" t="n">
        <f aca="false">SUM(L31:N31)</f>
        <v>1358440</v>
      </c>
      <c r="R31" s="50" t="n">
        <v>150287</v>
      </c>
      <c r="S31" s="51" t="n">
        <v>6124175</v>
      </c>
      <c r="T31" s="51" t="n">
        <v>8537960</v>
      </c>
      <c r="U31" s="52" t="n">
        <v>2215008</v>
      </c>
      <c r="V31" s="45" t="n">
        <v>1321743</v>
      </c>
      <c r="W31" s="46" t="n">
        <v>0</v>
      </c>
      <c r="X31" s="46" t="n">
        <v>20894</v>
      </c>
      <c r="Y31" s="47" t="n">
        <v>3080</v>
      </c>
      <c r="Z31" s="48" t="n">
        <v>0</v>
      </c>
      <c r="AA31" s="48" t="n">
        <v>0</v>
      </c>
      <c r="AB31" s="49" t="n">
        <f aca="false">SUM(V31:Y31)</f>
        <v>1345717</v>
      </c>
      <c r="AC31" s="50" t="n">
        <v>57868</v>
      </c>
      <c r="AD31" s="51" t="n">
        <v>1809109</v>
      </c>
      <c r="AE31" s="51" t="n">
        <v>5283959</v>
      </c>
      <c r="AF31" s="52" t="n">
        <v>337505</v>
      </c>
      <c r="AG31" s="47" t="n">
        <f aca="false">F31+P31+AA31</f>
        <v>85450</v>
      </c>
      <c r="AH31" s="54" t="n">
        <f aca="false">E31+O31+Z31+G31+Q31+AB31</f>
        <v>5269997</v>
      </c>
    </row>
    <row r="32" s="43" customFormat="true" ht="14.25" hidden="false" customHeight="true" outlineLevel="0" collapsed="false">
      <c r="A32" s="44" t="n">
        <f aca="false">A31+1</f>
        <v>42899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2900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2901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48835883</v>
      </c>
      <c r="C35" s="69" t="n">
        <f aca="false">SUM(C4:C34)</f>
        <v>419895</v>
      </c>
      <c r="D35" s="70" t="n">
        <f aca="false">SUM(D4:D34)</f>
        <v>4630333</v>
      </c>
      <c r="E35" s="71" t="n">
        <f aca="false">SUM(E4:E34)</f>
        <v>1838253</v>
      </c>
      <c r="F35" s="72" t="n">
        <f aca="false">SUM(F4:F34)</f>
        <v>3258086</v>
      </c>
      <c r="G35" s="73" t="n">
        <f aca="false">SUM(G4:G34)</f>
        <v>53886111</v>
      </c>
      <c r="H35" s="74" t="s">
        <v>24</v>
      </c>
      <c r="I35" s="75" t="n">
        <v>28059156</v>
      </c>
      <c r="J35" s="75"/>
      <c r="K35" s="75"/>
      <c r="L35" s="68" t="n">
        <f aca="false">SUM(L4:L34)</f>
        <v>28566534</v>
      </c>
      <c r="M35" s="69" t="n">
        <f aca="false">SUM(M4:M34)</f>
        <v>17765007</v>
      </c>
      <c r="N35" s="70" t="n">
        <f aca="false">SUM(N4:N34)</f>
        <v>3983601</v>
      </c>
      <c r="O35" s="71" t="n">
        <f aca="false">SUM(O4:O34)</f>
        <v>179820</v>
      </c>
      <c r="P35" s="72" t="n">
        <f aca="false">SUM(P4:P34)</f>
        <v>1854869</v>
      </c>
      <c r="Q35" s="76" t="n">
        <f aca="false">SUM(Q4:Q34)</f>
        <v>50315142</v>
      </c>
      <c r="R35" s="74" t="s">
        <v>24</v>
      </c>
      <c r="S35" s="75" t="n">
        <v>16877143</v>
      </c>
      <c r="T35" s="75"/>
      <c r="U35" s="75"/>
      <c r="V35" s="68" t="n">
        <f aca="false">SUM(V4:V34)</f>
        <v>45124051</v>
      </c>
      <c r="W35" s="69" t="n">
        <f aca="false">SUM(W4:W34)</f>
        <v>0</v>
      </c>
      <c r="X35" s="70" t="n">
        <f aca="false">SUM(X4:X34)</f>
        <v>798942</v>
      </c>
      <c r="Y35" s="77" t="n">
        <f aca="false">SUM(Y4:Y34)</f>
        <v>11220</v>
      </c>
      <c r="Z35" s="78" t="n">
        <f aca="false">SUM(Z4:Z34)</f>
        <v>3992</v>
      </c>
      <c r="AA35" s="79" t="n">
        <f aca="false">SUM(AA4:AA34)</f>
        <v>651425</v>
      </c>
      <c r="AB35" s="80" t="n">
        <f aca="false">SUM(AB4:AB34)</f>
        <v>45934213</v>
      </c>
      <c r="AC35" s="74" t="s">
        <v>24</v>
      </c>
      <c r="AD35" s="75" t="n">
        <v>7430573</v>
      </c>
      <c r="AE35" s="75"/>
      <c r="AF35" s="75"/>
      <c r="AG35" s="81" t="n">
        <f aca="false">SUM(AG4:AG34)</f>
        <v>5764380</v>
      </c>
      <c r="AH35" s="81" t="n">
        <f aca="false">SUM(AH4:AH34)</f>
        <v>152157531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55724364</v>
      </c>
      <c r="H38" s="94" t="n">
        <f aca="false">O35+Q35</f>
        <v>50494962</v>
      </c>
      <c r="I38" s="95" t="n">
        <f aca="false">Z35+AB35</f>
        <v>45938205</v>
      </c>
      <c r="J38" s="96" t="n">
        <f aca="false">G38+H38+I38</f>
        <v>152157531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58982450</v>
      </c>
      <c r="H39" s="99" t="n">
        <f aca="false">O35+P35+Q35</f>
        <v>52349831</v>
      </c>
      <c r="I39" s="100" t="n">
        <f aca="false">Z35+AA35+AB35</f>
        <v>46589630</v>
      </c>
      <c r="J39" s="101" t="n">
        <f aca="false">AG35+AH35</f>
        <v>157921911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D40" s="106" t="s">
        <v>35</v>
      </c>
      <c r="E40" s="106"/>
      <c r="F40" s="106"/>
      <c r="G40" s="107" t="n">
        <v>78000000</v>
      </c>
      <c r="H40" s="107" t="n">
        <v>60000000</v>
      </c>
      <c r="I40" s="108" t="n">
        <v>52000000</v>
      </c>
      <c r="J40" s="109" t="n">
        <f aca="false">G40+H40+I40</f>
        <v>1900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756185256410256</v>
      </c>
      <c r="H41" s="113" t="n">
        <f aca="false">H39/H40</f>
        <v>0.872497183333333</v>
      </c>
      <c r="I41" s="114" t="n">
        <f aca="false">I39/I40</f>
        <v>0.895954423076923</v>
      </c>
      <c r="J41" s="115" t="n">
        <f aca="false">J39/J40</f>
        <v>0.831167952631579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D42" s="118" t="s">
        <v>39</v>
      </c>
      <c r="E42" s="118"/>
      <c r="F42" s="118"/>
      <c r="G42" s="119" t="n">
        <f aca="false">IF(G40="","",G39-G40)</f>
        <v>-19017550</v>
      </c>
      <c r="H42" s="119" t="n">
        <f aca="false">IF(H40="","",H39-H40)</f>
        <v>-7650169</v>
      </c>
      <c r="I42" s="119" t="n">
        <f aca="false">IF(I40="","",I39-I40)</f>
        <v>-5410370</v>
      </c>
      <c r="J42" s="120" t="n">
        <f aca="false">IF(J40=0,0,J39-J40)</f>
        <v>-32078089</v>
      </c>
      <c r="O42" s="116"/>
      <c r="Q42" s="102"/>
      <c r="R42" s="102"/>
      <c r="W42" s="111"/>
      <c r="X42" s="112"/>
      <c r="Y42" s="112"/>
      <c r="AA42" s="111"/>
      <c r="AB42" s="111"/>
      <c r="AC42" s="112"/>
      <c r="AD42" s="112"/>
      <c r="AE42" s="111"/>
      <c r="AF42" s="117"/>
    </row>
    <row r="43" s="2" customFormat="true" ht="14.25" hidden="false" customHeight="true" outlineLevel="0" collapsed="false">
      <c r="A43" s="1"/>
      <c r="E43" s="121" t="s">
        <v>40</v>
      </c>
      <c r="F43" s="121"/>
      <c r="G43" s="122" t="n">
        <v>69500000</v>
      </c>
      <c r="H43" s="122" t="n">
        <v>60000000</v>
      </c>
      <c r="I43" s="123" t="n">
        <v>51000000</v>
      </c>
      <c r="J43" s="124" t="n">
        <f aca="false">SUM(G43:I43)</f>
        <v>180500000</v>
      </c>
      <c r="O43" s="91" t="s">
        <v>41</v>
      </c>
      <c r="Q43" s="125"/>
      <c r="R43" s="125"/>
      <c r="S43" s="126"/>
      <c r="W43" s="111"/>
      <c r="X43" s="127"/>
      <c r="Y43" s="127"/>
      <c r="AA43" s="111"/>
      <c r="AB43" s="111"/>
      <c r="AC43" s="127"/>
      <c r="AD43" s="127"/>
      <c r="AE43" s="111"/>
      <c r="AF43" s="117"/>
    </row>
    <row r="44" s="2" customFormat="true" ht="14.25" hidden="false" customHeight="true" outlineLevel="0" collapsed="false">
      <c r="A44" s="1"/>
      <c r="E44" s="121" t="s">
        <v>37</v>
      </c>
      <c r="F44" s="121"/>
      <c r="G44" s="113" t="n">
        <f aca="false">IF(G43="","",G39/G43)</f>
        <v>0.848668345323741</v>
      </c>
      <c r="H44" s="113" t="n">
        <f aca="false">IF(H43="","",H39/H43)</f>
        <v>0.872497183333333</v>
      </c>
      <c r="I44" s="114" t="n">
        <f aca="false">IF(I43="","",I39/I43)</f>
        <v>0.913522156862745</v>
      </c>
      <c r="J44" s="115" t="n">
        <f aca="false">IF(J43=0,0,J39/J43)</f>
        <v>0.874913634349031</v>
      </c>
      <c r="O44" s="91" t="s">
        <v>42</v>
      </c>
      <c r="W44" s="111"/>
      <c r="X44" s="127"/>
      <c r="Y44" s="127"/>
      <c r="AA44" s="111"/>
      <c r="AB44" s="111"/>
      <c r="AC44" s="127"/>
      <c r="AD44" s="127"/>
      <c r="AE44" s="111"/>
      <c r="AF44" s="128"/>
    </row>
    <row r="45" s="2" customFormat="true" ht="14.25" hidden="false" customHeight="true" outlineLevel="0" collapsed="false">
      <c r="A45" s="1"/>
      <c r="D45" s="111"/>
      <c r="E45" s="129" t="s">
        <v>43</v>
      </c>
      <c r="F45" s="129"/>
      <c r="G45" s="130" t="n">
        <f aca="false">IF(G43="","",G39-G43)</f>
        <v>-10517550</v>
      </c>
      <c r="H45" s="131" t="n">
        <f aca="false">IF(H43="","",H39-H43)</f>
        <v>-7650169</v>
      </c>
      <c r="I45" s="132" t="n">
        <f aca="false">IF(I43="","",I39-I43)</f>
        <v>-4410370</v>
      </c>
      <c r="J45" s="133" t="n">
        <f aca="false">IF(J43=0,0,J39-J43)</f>
        <v>-22578089</v>
      </c>
      <c r="O45" s="91" t="s">
        <v>44</v>
      </c>
      <c r="W45" s="111"/>
      <c r="X45" s="134"/>
      <c r="Y45" s="134"/>
      <c r="AA45" s="111"/>
      <c r="AB45" s="111"/>
      <c r="AC45" s="134"/>
      <c r="AD45" s="134"/>
      <c r="AE45" s="111"/>
    </row>
    <row r="46" s="2" customFormat="true" ht="14.25" hidden="false" customHeight="true" outlineLevel="0" collapsed="false">
      <c r="A46" s="1"/>
      <c r="G46" s="135"/>
      <c r="O46" s="136" t="s">
        <v>45</v>
      </c>
      <c r="AA46" s="111"/>
      <c r="AB46" s="111"/>
      <c r="AC46" s="111"/>
      <c r="AD46" s="111"/>
      <c r="AE46" s="111"/>
    </row>
    <row r="47" s="2" customFormat="true" ht="14.25" hidden="false" customHeight="true" outlineLevel="0" collapsed="false">
      <c r="A47" s="1"/>
      <c r="B47" s="4" t="s">
        <v>46</v>
      </c>
      <c r="G47" s="137"/>
      <c r="H47" s="137"/>
      <c r="I47" s="137"/>
      <c r="J47" s="137"/>
      <c r="K47" s="137"/>
      <c r="L47" s="137"/>
      <c r="M47" s="137"/>
      <c r="N47" s="137"/>
      <c r="O47" s="136" t="s">
        <v>47</v>
      </c>
    </row>
    <row r="48" s="2" customFormat="true" ht="14.25" hidden="false" customHeight="true" outlineLevel="0" collapsed="false">
      <c r="A48" s="1"/>
      <c r="B48" s="138" t="s">
        <v>11</v>
      </c>
      <c r="C48" s="139" t="n">
        <f aca="false">B35+L35+V35</f>
        <v>122526468</v>
      </c>
      <c r="D48" s="139"/>
      <c r="F48" s="137"/>
      <c r="G48" s="137"/>
      <c r="H48" s="137"/>
      <c r="I48" s="137"/>
      <c r="J48" s="137"/>
      <c r="K48" s="137"/>
      <c r="L48" s="137"/>
      <c r="M48" s="137"/>
      <c r="N48" s="137"/>
      <c r="O48" s="136" t="s">
        <v>48</v>
      </c>
    </row>
    <row r="49" s="2" customFormat="true" ht="14.25" hidden="false" customHeight="true" outlineLevel="0" collapsed="false">
      <c r="A49" s="1"/>
      <c r="B49" s="140" t="s">
        <v>12</v>
      </c>
      <c r="C49" s="141" t="n">
        <f aca="false">C35+M35</f>
        <v>18184902</v>
      </c>
      <c r="D49" s="141"/>
      <c r="F49" s="137"/>
      <c r="G49" s="137"/>
      <c r="H49" s="137"/>
      <c r="I49" s="137"/>
      <c r="J49" s="137"/>
      <c r="K49" s="137"/>
      <c r="L49" s="137"/>
      <c r="M49" s="137"/>
      <c r="N49" s="137"/>
      <c r="O49" s="136" t="s">
        <v>49</v>
      </c>
    </row>
    <row r="50" s="2" customFormat="true" ht="14.25" hidden="false" customHeight="true" outlineLevel="0" collapsed="false">
      <c r="A50" s="1"/>
      <c r="B50" s="140" t="s">
        <v>13</v>
      </c>
      <c r="C50" s="141" t="n">
        <f aca="false">D35+N35+X35</f>
        <v>9412876</v>
      </c>
      <c r="D50" s="141"/>
      <c r="F50" s="137"/>
      <c r="G50" s="137"/>
      <c r="H50" s="137"/>
      <c r="I50" s="137"/>
      <c r="J50" s="137"/>
      <c r="K50" s="137"/>
      <c r="L50" s="137"/>
      <c r="M50" s="137"/>
      <c r="N50" s="137"/>
      <c r="O50" s="136" t="s">
        <v>50</v>
      </c>
      <c r="R50" s="142"/>
      <c r="U50" s="143"/>
    </row>
    <row r="51" s="2" customFormat="true" ht="14.25" hidden="false" customHeight="true" outlineLevel="0" collapsed="false">
      <c r="A51" s="1"/>
      <c r="B51" s="144" t="s">
        <v>21</v>
      </c>
      <c r="C51" s="145" t="n">
        <f aca="false">Y35</f>
        <v>11220</v>
      </c>
      <c r="D51" s="145"/>
      <c r="F51" s="137"/>
      <c r="G51" s="137"/>
      <c r="H51" s="137"/>
      <c r="I51" s="137"/>
      <c r="J51" s="137"/>
      <c r="K51" s="137"/>
      <c r="L51" s="137"/>
      <c r="M51" s="137"/>
      <c r="N51" s="137"/>
      <c r="O51" s="136" t="s">
        <v>51</v>
      </c>
      <c r="T51" s="143"/>
      <c r="U51" s="143"/>
    </row>
    <row r="52" s="2" customFormat="true" ht="14.25" hidden="false" customHeight="true" outlineLevel="0" collapsed="false">
      <c r="A52" s="1"/>
      <c r="B52" s="146" t="s">
        <v>52</v>
      </c>
      <c r="C52" s="147" t="n">
        <f aca="false">SUM(C48:D51)</f>
        <v>150135466</v>
      </c>
      <c r="D52" s="147"/>
      <c r="F52" s="137"/>
      <c r="G52" s="137"/>
      <c r="H52" s="137"/>
      <c r="I52" s="137"/>
      <c r="J52" s="137"/>
      <c r="K52" s="137"/>
      <c r="L52" s="137"/>
      <c r="M52" s="137"/>
      <c r="N52" s="137"/>
      <c r="O52" s="148" t="s">
        <v>53</v>
      </c>
    </row>
    <row r="53" s="2" customFormat="true" ht="14.25" hidden="false" customHeight="true" outlineLevel="0" collapsed="false">
      <c r="A53" s="1"/>
      <c r="F53" s="137"/>
      <c r="G53" s="137"/>
      <c r="H53" s="137"/>
      <c r="I53" s="137"/>
      <c r="J53" s="137"/>
      <c r="K53" s="137"/>
      <c r="L53" s="137"/>
      <c r="M53" s="137"/>
      <c r="N53" s="137"/>
      <c r="O53" s="148" t="s">
        <v>54</v>
      </c>
    </row>
    <row r="54" s="2" customFormat="true" ht="14.25" hidden="false" customHeight="true" outlineLevel="0" collapsed="false">
      <c r="A54" s="1"/>
      <c r="O54" s="91" t="s">
        <v>55</v>
      </c>
    </row>
    <row r="55" s="2" customFormat="true" ht="14.25" hidden="false" customHeight="true" outlineLevel="0" collapsed="false">
      <c r="A55" s="1"/>
      <c r="O55" s="149" t="s">
        <v>56</v>
      </c>
    </row>
    <row r="56" s="2" customFormat="true" ht="14.25" hidden="false" customHeight="false" outlineLevel="0" collapsed="false">
      <c r="A56" s="1"/>
      <c r="O56" s="91" t="s">
        <v>57</v>
      </c>
    </row>
    <row r="57" s="2" customFormat="true" ht="14.25" hidden="false" customHeight="false" outlineLevel="0" collapsed="false">
      <c r="A57" s="1"/>
      <c r="O57" s="136" t="s">
        <v>58</v>
      </c>
    </row>
    <row r="58" s="2" customFormat="true" ht="14.25" hidden="false" customHeight="false" outlineLevel="0" collapsed="false">
      <c r="A58" s="1"/>
      <c r="O58" s="150" t="s">
        <v>59</v>
      </c>
    </row>
  </sheetData>
  <mergeCells count="34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D40:F40"/>
    <mergeCell ref="X40:Y40"/>
    <mergeCell ref="AC40:AD40"/>
    <mergeCell ref="E41:F41"/>
    <mergeCell ref="X41:Y41"/>
    <mergeCell ref="AC41:AD41"/>
    <mergeCell ref="D42:F42"/>
    <mergeCell ref="E43:F43"/>
    <mergeCell ref="X43:Y43"/>
    <mergeCell ref="AC43:AD43"/>
    <mergeCell ref="E44:F44"/>
    <mergeCell ref="X44:Y44"/>
    <mergeCell ref="AC44:AD44"/>
    <mergeCell ref="E45:F45"/>
    <mergeCell ref="X45:Y45"/>
    <mergeCell ref="AC45:AD45"/>
    <mergeCell ref="C48:D48"/>
    <mergeCell ref="C49:D49"/>
    <mergeCell ref="C50:D50"/>
    <mergeCell ref="C51:D51"/>
    <mergeCell ref="C52:D52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7</v>
      </c>
    </row>
    <row r="2" customFormat="false" ht="13.5" hidden="false" customHeight="false" outlineLevel="0" collapsed="false">
      <c r="A2" s="587" t="n">
        <f aca="false">DATE($A$1,1,1)</f>
        <v>42736</v>
      </c>
      <c r="B2" s="588" t="s">
        <v>151</v>
      </c>
    </row>
    <row r="3" customFormat="false" ht="13.5" hidden="false" customHeight="false" outlineLevel="0" collapsed="false">
      <c r="A3" s="587" t="n">
        <f aca="false">DATE(A1,1,2)</f>
        <v>42737</v>
      </c>
      <c r="B3" s="588" t="s">
        <v>151</v>
      </c>
    </row>
    <row r="4" customFormat="false" ht="13.5" hidden="false" customHeight="false" outlineLevel="0" collapsed="false">
      <c r="A4" s="587" t="n">
        <f aca="false">DATE(A1,1,3)</f>
        <v>42738</v>
      </c>
      <c r="B4" s="588" t="s">
        <v>151</v>
      </c>
    </row>
    <row r="5" customFormat="false" ht="13.5" hidden="false" customHeight="false" outlineLevel="0" collapsed="false">
      <c r="A5" s="587" t="n">
        <f aca="false">DATE(A1,1,4)</f>
        <v>42739</v>
      </c>
      <c r="B5" s="588" t="s">
        <v>151</v>
      </c>
    </row>
    <row r="6" customFormat="false" ht="13.5" hidden="false" customHeight="false" outlineLevel="0" collapsed="false">
      <c r="A6" s="587" t="n">
        <f aca="false">DATE(A1,1,14-WEEKDAY(DATE(A1,1,0),3))</f>
        <v>42744</v>
      </c>
      <c r="B6" s="588" t="s">
        <v>152</v>
      </c>
    </row>
    <row r="7" customFormat="false" ht="13.5" hidden="false" customHeight="false" outlineLevel="0" collapsed="false">
      <c r="A7" s="587" t="n">
        <f aca="false">DATE(A1,2,11)</f>
        <v>42777</v>
      </c>
      <c r="B7" s="588" t="s">
        <v>153</v>
      </c>
    </row>
    <row r="8" customFormat="false" ht="13.5" hidden="false" customHeight="false" outlineLevel="0" collapsed="false">
      <c r="A8" s="587" t="n">
        <f aca="false">DATE(A1,3,20)</f>
        <v>42814</v>
      </c>
      <c r="B8" s="588" t="s">
        <v>154</v>
      </c>
    </row>
    <row r="9" customFormat="false" ht="13.5" hidden="false" customHeight="false" outlineLevel="0" collapsed="false">
      <c r="A9" s="587" t="n">
        <f aca="false">DATE(A1,4,29)</f>
        <v>42854</v>
      </c>
      <c r="B9" s="588" t="s">
        <v>155</v>
      </c>
    </row>
    <row r="10" customFormat="false" ht="13.5" hidden="false" customHeight="false" outlineLevel="0" collapsed="false">
      <c r="A10" s="587" t="n">
        <f aca="false">DATE(A1,5,3)</f>
        <v>42858</v>
      </c>
      <c r="B10" s="588" t="s">
        <v>156</v>
      </c>
    </row>
    <row r="11" customFormat="false" ht="13.5" hidden="false" customHeight="false" outlineLevel="0" collapsed="false">
      <c r="A11" s="587" t="n">
        <f aca="false">DATE(A1,5,4)</f>
        <v>42859</v>
      </c>
      <c r="B11" s="588" t="s">
        <v>157</v>
      </c>
    </row>
    <row r="12" customFormat="false" ht="13.5" hidden="false" customHeight="false" outlineLevel="0" collapsed="false">
      <c r="A12" s="587" t="n">
        <f aca="false">DATE(A1,5,5)</f>
        <v>42860</v>
      </c>
      <c r="B12" s="588" t="s">
        <v>157</v>
      </c>
    </row>
    <row r="13" customFormat="false" ht="13.5" hidden="false" customHeight="false" outlineLevel="0" collapsed="false">
      <c r="A13" s="587" t="n">
        <v>42569</v>
      </c>
    </row>
    <row r="14" customFormat="false" ht="13.5" hidden="false" customHeight="false" outlineLevel="0" collapsed="false">
      <c r="A14" s="587" t="n">
        <f aca="false">DATE(A1,8,15)</f>
        <v>42962</v>
      </c>
      <c r="B14" s="588" t="s">
        <v>158</v>
      </c>
    </row>
    <row r="15" customFormat="false" ht="13.5" hidden="false" customHeight="false" outlineLevel="0" collapsed="false">
      <c r="A15" s="587" t="n">
        <v>42594</v>
      </c>
      <c r="B15" s="588" t="s">
        <v>159</v>
      </c>
    </row>
    <row r="16" customFormat="false" ht="13.5" hidden="false" customHeight="false" outlineLevel="0" collapsed="false">
      <c r="A16" s="587" t="n">
        <v>42593</v>
      </c>
      <c r="B16" s="588" t="s">
        <v>159</v>
      </c>
    </row>
    <row r="17" customFormat="false" ht="13.5" hidden="false" customHeight="false" outlineLevel="0" collapsed="false">
      <c r="A17" s="587" t="n">
        <f aca="false">DATE(A1,9,19)</f>
        <v>42997</v>
      </c>
      <c r="B17" s="588" t="s">
        <v>160</v>
      </c>
    </row>
    <row r="18" customFormat="false" ht="13.5" hidden="false" customHeight="false" outlineLevel="0" collapsed="false">
      <c r="A18" s="587" t="n">
        <f aca="false">DATE(A1,9,INT(23.2488+0.242194*(A1-1980)-INT((A1-1980)/4)))</f>
        <v>43001</v>
      </c>
      <c r="B18" s="588" t="s">
        <v>161</v>
      </c>
    </row>
    <row r="19" customFormat="false" ht="13.5" hidden="false" customHeight="false" outlineLevel="0" collapsed="false">
      <c r="A19" s="587" t="n">
        <f aca="false">DATE(A1,10,14-WEEKDAY(DATE(A1,10,0),3))</f>
        <v>43017</v>
      </c>
      <c r="B19" s="588" t="s">
        <v>162</v>
      </c>
    </row>
    <row r="20" customFormat="false" ht="13.5" hidden="false" customHeight="false" outlineLevel="0" collapsed="false">
      <c r="A20" s="587" t="n">
        <f aca="false">DATE("2016",11,23)</f>
        <v>42697</v>
      </c>
      <c r="B20" s="588" t="s">
        <v>163</v>
      </c>
    </row>
    <row r="21" customFormat="false" ht="13.5" hidden="false" customHeight="false" outlineLevel="0" collapsed="false">
      <c r="A21" s="587" t="n">
        <f aca="false">DATE("2016",12,23)</f>
        <v>42727</v>
      </c>
      <c r="B21" s="588" t="s">
        <v>164</v>
      </c>
    </row>
    <row r="22" customFormat="false" ht="13.5" hidden="false" customHeight="false" outlineLevel="0" collapsed="false">
      <c r="A22" s="587" t="n">
        <v>42366</v>
      </c>
      <c r="B22" s="588" t="s">
        <v>159</v>
      </c>
    </row>
    <row r="23" customFormat="false" ht="13.5" hidden="false" customHeight="false" outlineLevel="0" collapsed="false">
      <c r="A23" s="587" t="n">
        <v>42733</v>
      </c>
    </row>
    <row r="24" customFormat="false" ht="13.5" hidden="false" customHeight="false" outlineLevel="0" collapsed="false">
      <c r="A24" s="587" t="n">
        <v>42734</v>
      </c>
    </row>
    <row r="25" customFormat="false" ht="13.5" hidden="false" customHeight="false" outlineLevel="0" collapsed="false">
      <c r="A25" s="587" t="n">
        <v>42735</v>
      </c>
    </row>
    <row r="26" customFormat="false" ht="13.5" hidden="false" customHeight="false" outlineLevel="0" collapsed="false">
      <c r="A26" s="587" t="n">
        <v>42569</v>
      </c>
    </row>
    <row r="27" customFormat="false" ht="13.5" hidden="false" customHeight="false" outlineLevel="0" collapsed="false">
      <c r="A27" s="587" t="n">
        <v>42492</v>
      </c>
    </row>
    <row r="28" customFormat="false" ht="13.5" hidden="false" customHeight="false" outlineLevel="0" collapsed="false">
      <c r="A28" s="587" t="n">
        <v>42367</v>
      </c>
    </row>
    <row r="29" customFormat="false" ht="13.5" hidden="false" customHeight="false" outlineLevel="0" collapsed="false">
      <c r="A29" s="587" t="n">
        <v>42596</v>
      </c>
    </row>
    <row r="30" customFormat="false" ht="13.5" hidden="false" customHeight="false" outlineLevel="0" collapsed="false">
      <c r="A30" s="587" t="n">
        <v>42598</v>
      </c>
      <c r="B30" s="588" t="s">
        <v>159</v>
      </c>
    </row>
    <row r="31" customFormat="false" ht="13.5" hidden="false" customHeight="false" outlineLevel="0" collapsed="false">
      <c r="A31" s="587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9" width="8.99"/>
  </cols>
  <sheetData>
    <row r="1" customFormat="false" ht="14.25" hidden="false" customHeight="false" outlineLevel="0" collapsed="false">
      <c r="A1" s="590" t="str">
        <f aca="false">F1&amp;"年"&amp;G1&amp;"月度"</f>
        <v>2006年01月度</v>
      </c>
      <c r="B1" s="591" t="s">
        <v>165</v>
      </c>
      <c r="C1" s="591" t="s">
        <v>166</v>
      </c>
      <c r="D1" s="591" t="s">
        <v>167</v>
      </c>
      <c r="E1" s="591" t="s">
        <v>168</v>
      </c>
      <c r="F1" s="0" t="n">
        <v>2006</v>
      </c>
      <c r="G1" s="589" t="s">
        <v>169</v>
      </c>
    </row>
    <row r="2" customFormat="false" ht="14.25" hidden="false" customHeight="false" outlineLevel="0" collapsed="false">
      <c r="A2" s="590" t="str">
        <f aca="false">F2&amp;"年"&amp;G2&amp;"月度"</f>
        <v>2006年02月度</v>
      </c>
      <c r="B2" s="591" t="s">
        <v>170</v>
      </c>
      <c r="C2" s="591" t="s">
        <v>171</v>
      </c>
      <c r="D2" s="591" t="s">
        <v>172</v>
      </c>
      <c r="E2" s="591" t="s">
        <v>173</v>
      </c>
      <c r="F2" s="0" t="n">
        <v>2006</v>
      </c>
      <c r="G2" s="589" t="s">
        <v>174</v>
      </c>
    </row>
    <row r="3" customFormat="false" ht="14.25" hidden="false" customHeight="false" outlineLevel="0" collapsed="false">
      <c r="A3" s="590" t="str">
        <f aca="false">F3&amp;"年"&amp;G3&amp;"月度"</f>
        <v>2006年03月度</v>
      </c>
      <c r="B3" s="591" t="s">
        <v>175</v>
      </c>
      <c r="C3" s="591" t="s">
        <v>176</v>
      </c>
      <c r="D3" s="591" t="s">
        <v>177</v>
      </c>
      <c r="E3" s="591" t="s">
        <v>178</v>
      </c>
      <c r="F3" s="0" t="n">
        <v>2006</v>
      </c>
      <c r="G3" s="589" t="s">
        <v>179</v>
      </c>
    </row>
    <row r="4" customFormat="false" ht="14.25" hidden="false" customHeight="false" outlineLevel="0" collapsed="false">
      <c r="A4" s="590" t="str">
        <f aca="false">F4&amp;"年"&amp;G4&amp;"月度"</f>
        <v>2006年04月度</v>
      </c>
      <c r="B4" s="591" t="s">
        <v>180</v>
      </c>
      <c r="C4" s="591" t="s">
        <v>181</v>
      </c>
      <c r="D4" s="591" t="s">
        <v>182</v>
      </c>
      <c r="E4" s="591" t="s">
        <v>183</v>
      </c>
      <c r="F4" s="0" t="n">
        <v>2006</v>
      </c>
      <c r="G4" s="589" t="s">
        <v>184</v>
      </c>
    </row>
    <row r="5" customFormat="false" ht="14.25" hidden="false" customHeight="false" outlineLevel="0" collapsed="false">
      <c r="A5" s="590" t="str">
        <f aca="false">F5&amp;"年"&amp;G5&amp;"月度"</f>
        <v>2006年05月度</v>
      </c>
      <c r="B5" s="591" t="s">
        <v>185</v>
      </c>
      <c r="C5" s="591" t="s">
        <v>186</v>
      </c>
      <c r="D5" s="591" t="s">
        <v>187</v>
      </c>
      <c r="E5" s="591" t="s">
        <v>188</v>
      </c>
      <c r="F5" s="0" t="n">
        <v>2006</v>
      </c>
      <c r="G5" s="589" t="s">
        <v>189</v>
      </c>
    </row>
    <row r="6" customFormat="false" ht="14.25" hidden="false" customHeight="false" outlineLevel="0" collapsed="false">
      <c r="A6" s="590" t="str">
        <f aca="false">F6&amp;"年"&amp;G6&amp;"月度"</f>
        <v>2006年06月度</v>
      </c>
      <c r="B6" s="591" t="s">
        <v>190</v>
      </c>
      <c r="C6" s="591" t="s">
        <v>191</v>
      </c>
      <c r="D6" s="591" t="s">
        <v>192</v>
      </c>
      <c r="E6" s="591" t="s">
        <v>193</v>
      </c>
      <c r="F6" s="0" t="n">
        <v>2006</v>
      </c>
      <c r="G6" s="589" t="s">
        <v>194</v>
      </c>
    </row>
    <row r="7" customFormat="false" ht="14.25" hidden="false" customHeight="false" outlineLevel="0" collapsed="false">
      <c r="A7" s="590" t="str">
        <f aca="false">F7&amp;"年"&amp;G7&amp;"月度"</f>
        <v>2006年07月度</v>
      </c>
      <c r="B7" s="591" t="s">
        <v>195</v>
      </c>
      <c r="C7" s="591" t="s">
        <v>196</v>
      </c>
      <c r="D7" s="591" t="s">
        <v>197</v>
      </c>
      <c r="E7" s="591" t="s">
        <v>198</v>
      </c>
      <c r="F7" s="0" t="n">
        <v>2006</v>
      </c>
      <c r="G7" s="589" t="s">
        <v>199</v>
      </c>
    </row>
    <row r="8" customFormat="false" ht="14.25" hidden="false" customHeight="false" outlineLevel="0" collapsed="false">
      <c r="A8" s="590" t="str">
        <f aca="false">F8&amp;"年"&amp;G8&amp;"月度"</f>
        <v>2006年08月度</v>
      </c>
      <c r="B8" s="591" t="s">
        <v>200</v>
      </c>
      <c r="C8" s="591" t="s">
        <v>201</v>
      </c>
      <c r="D8" s="591" t="s">
        <v>202</v>
      </c>
      <c r="E8" s="591" t="s">
        <v>203</v>
      </c>
      <c r="F8" s="0" t="n">
        <v>2006</v>
      </c>
      <c r="G8" s="589" t="s">
        <v>204</v>
      </c>
    </row>
    <row r="9" customFormat="false" ht="14.25" hidden="false" customHeight="false" outlineLevel="0" collapsed="false">
      <c r="A9" s="590" t="str">
        <f aca="false">F9&amp;"年"&amp;G9&amp;"月度"</f>
        <v>2006年09月度</v>
      </c>
      <c r="B9" s="591" t="s">
        <v>205</v>
      </c>
      <c r="C9" s="591" t="s">
        <v>206</v>
      </c>
      <c r="D9" s="591" t="s">
        <v>207</v>
      </c>
      <c r="E9" s="591" t="s">
        <v>208</v>
      </c>
      <c r="F9" s="0" t="n">
        <v>2006</v>
      </c>
      <c r="G9" s="589" t="s">
        <v>209</v>
      </c>
    </row>
    <row r="10" customFormat="false" ht="14.25" hidden="false" customHeight="false" outlineLevel="0" collapsed="false">
      <c r="A10" s="590" t="str">
        <f aca="false">F10&amp;"年"&amp;G10&amp;"月度"</f>
        <v>2006年10月度</v>
      </c>
      <c r="B10" s="591" t="s">
        <v>210</v>
      </c>
      <c r="C10" s="591" t="s">
        <v>211</v>
      </c>
      <c r="D10" s="591" t="s">
        <v>212</v>
      </c>
      <c r="E10" s="591" t="s">
        <v>213</v>
      </c>
      <c r="F10" s="0" t="n">
        <v>2006</v>
      </c>
      <c r="G10" s="589" t="n">
        <v>10</v>
      </c>
    </row>
    <row r="11" customFormat="false" ht="14.25" hidden="false" customHeight="false" outlineLevel="0" collapsed="false">
      <c r="A11" s="590" t="str">
        <f aca="false">F11&amp;"年"&amp;G11&amp;"月度"</f>
        <v>2006年11月度</v>
      </c>
      <c r="B11" s="591" t="s">
        <v>214</v>
      </c>
      <c r="C11" s="591" t="s">
        <v>215</v>
      </c>
      <c r="D11" s="591" t="s">
        <v>216</v>
      </c>
      <c r="E11" s="591" t="s">
        <v>217</v>
      </c>
      <c r="F11" s="0" t="n">
        <v>2006</v>
      </c>
      <c r="G11" s="589" t="n">
        <v>11</v>
      </c>
    </row>
    <row r="12" customFormat="false" ht="14.25" hidden="false" customHeight="false" outlineLevel="0" collapsed="false">
      <c r="A12" s="590" t="str">
        <f aca="false">F12&amp;"年"&amp;G12&amp;"月度"</f>
        <v>2006年12月度</v>
      </c>
      <c r="B12" s="591" t="s">
        <v>218</v>
      </c>
      <c r="C12" s="591" t="s">
        <v>219</v>
      </c>
      <c r="D12" s="591" t="s">
        <v>220</v>
      </c>
      <c r="E12" s="591" t="s">
        <v>221</v>
      </c>
      <c r="F12" s="0" t="n">
        <v>2006</v>
      </c>
      <c r="G12" s="589" t="n">
        <v>12</v>
      </c>
    </row>
    <row r="13" customFormat="false" ht="14.25" hidden="false" customHeight="false" outlineLevel="0" collapsed="false">
      <c r="A13" s="590" t="str">
        <f aca="false">F13&amp;"年"&amp;G13&amp;"月度"</f>
        <v>2007年01月度</v>
      </c>
      <c r="B13" s="591" t="s">
        <v>222</v>
      </c>
      <c r="C13" s="591" t="s">
        <v>223</v>
      </c>
      <c r="D13" s="591" t="s">
        <v>224</v>
      </c>
      <c r="E13" s="591" t="s">
        <v>225</v>
      </c>
      <c r="F13" s="0" t="n">
        <v>2007</v>
      </c>
      <c r="G13" s="589" t="s">
        <v>169</v>
      </c>
    </row>
    <row r="14" customFormat="false" ht="14.25" hidden="false" customHeight="false" outlineLevel="0" collapsed="false">
      <c r="A14" s="590" t="str">
        <f aca="false">F14&amp;"年"&amp;G14&amp;"月度"</f>
        <v>2007年02月度</v>
      </c>
      <c r="B14" s="591" t="s">
        <v>226</v>
      </c>
      <c r="C14" s="591" t="s">
        <v>227</v>
      </c>
      <c r="D14" s="591" t="s">
        <v>228</v>
      </c>
      <c r="E14" s="591" t="s">
        <v>229</v>
      </c>
      <c r="F14" s="0" t="n">
        <v>2007</v>
      </c>
      <c r="G14" s="589" t="s">
        <v>174</v>
      </c>
    </row>
    <row r="15" customFormat="false" ht="14.25" hidden="false" customHeight="false" outlineLevel="0" collapsed="false">
      <c r="A15" s="590" t="str">
        <f aca="false">F15&amp;"年"&amp;G15&amp;"月度"</f>
        <v>2007年03月度</v>
      </c>
      <c r="B15" s="591" t="s">
        <v>230</v>
      </c>
      <c r="C15" s="591" t="s">
        <v>231</v>
      </c>
      <c r="D15" s="591" t="s">
        <v>232</v>
      </c>
      <c r="E15" s="591" t="s">
        <v>233</v>
      </c>
      <c r="F15" s="0" t="n">
        <v>2007</v>
      </c>
      <c r="G15" s="589" t="s">
        <v>179</v>
      </c>
    </row>
    <row r="16" customFormat="false" ht="14.25" hidden="false" customHeight="false" outlineLevel="0" collapsed="false">
      <c r="A16" s="590" t="str">
        <f aca="false">F16&amp;"年"&amp;G16&amp;"月度"</f>
        <v>2007年04月度</v>
      </c>
      <c r="B16" s="591" t="s">
        <v>234</v>
      </c>
      <c r="C16" s="591" t="s">
        <v>235</v>
      </c>
      <c r="D16" s="591" t="s">
        <v>236</v>
      </c>
      <c r="E16" s="591" t="s">
        <v>237</v>
      </c>
      <c r="F16" s="0" t="n">
        <v>2007</v>
      </c>
      <c r="G16" s="589" t="s">
        <v>184</v>
      </c>
    </row>
    <row r="17" customFormat="false" ht="14.25" hidden="false" customHeight="false" outlineLevel="0" collapsed="false">
      <c r="A17" s="590" t="str">
        <f aca="false">F17&amp;"年"&amp;G17&amp;"月度"</f>
        <v>2007年05月度</v>
      </c>
      <c r="B17" s="591" t="s">
        <v>238</v>
      </c>
      <c r="C17" s="591" t="s">
        <v>239</v>
      </c>
      <c r="D17" s="591" t="s">
        <v>240</v>
      </c>
      <c r="E17" s="591" t="s">
        <v>241</v>
      </c>
      <c r="F17" s="0" t="n">
        <v>2007</v>
      </c>
      <c r="G17" s="589" t="s">
        <v>189</v>
      </c>
    </row>
    <row r="18" customFormat="false" ht="14.25" hidden="false" customHeight="false" outlineLevel="0" collapsed="false">
      <c r="A18" s="590" t="str">
        <f aca="false">F18&amp;"年"&amp;G18&amp;"月度"</f>
        <v>2007年06月度</v>
      </c>
      <c r="B18" s="591" t="s">
        <v>242</v>
      </c>
      <c r="C18" s="591" t="s">
        <v>243</v>
      </c>
      <c r="D18" s="591" t="s">
        <v>244</v>
      </c>
      <c r="E18" s="591" t="s">
        <v>245</v>
      </c>
      <c r="F18" s="0" t="n">
        <v>2007</v>
      </c>
      <c r="G18" s="589" t="s">
        <v>194</v>
      </c>
    </row>
    <row r="19" customFormat="false" ht="14.25" hidden="false" customHeight="false" outlineLevel="0" collapsed="false">
      <c r="A19" s="590" t="str">
        <f aca="false">F19&amp;"年"&amp;G19&amp;"月度"</f>
        <v>2007年07月度</v>
      </c>
      <c r="B19" s="591" t="s">
        <v>246</v>
      </c>
      <c r="C19" s="591" t="s">
        <v>247</v>
      </c>
      <c r="D19" s="591" t="s">
        <v>248</v>
      </c>
      <c r="E19" s="591" t="s">
        <v>249</v>
      </c>
      <c r="F19" s="0" t="n">
        <v>2007</v>
      </c>
      <c r="G19" s="589" t="s">
        <v>199</v>
      </c>
    </row>
    <row r="20" customFormat="false" ht="14.25" hidden="false" customHeight="false" outlineLevel="0" collapsed="false">
      <c r="A20" s="590" t="str">
        <f aca="false">F20&amp;"年"&amp;G20&amp;"月度"</f>
        <v>2007年08月度</v>
      </c>
      <c r="B20" s="591" t="s">
        <v>250</v>
      </c>
      <c r="C20" s="591" t="s">
        <v>251</v>
      </c>
      <c r="D20" s="591" t="s">
        <v>252</v>
      </c>
      <c r="E20" s="591" t="s">
        <v>253</v>
      </c>
      <c r="F20" s="0" t="n">
        <v>2007</v>
      </c>
      <c r="G20" s="589" t="s">
        <v>204</v>
      </c>
    </row>
    <row r="21" customFormat="false" ht="14.25" hidden="false" customHeight="false" outlineLevel="0" collapsed="false">
      <c r="A21" s="590" t="str">
        <f aca="false">F21&amp;"年"&amp;G21&amp;"月度"</f>
        <v>2007年09月度</v>
      </c>
      <c r="B21" s="591" t="s">
        <v>254</v>
      </c>
      <c r="C21" s="591" t="s">
        <v>255</v>
      </c>
      <c r="D21" s="591" t="s">
        <v>256</v>
      </c>
      <c r="E21" s="591" t="s">
        <v>257</v>
      </c>
      <c r="F21" s="0" t="n">
        <v>2007</v>
      </c>
      <c r="G21" s="589" t="s">
        <v>209</v>
      </c>
    </row>
    <row r="22" customFormat="false" ht="14.25" hidden="false" customHeight="false" outlineLevel="0" collapsed="false">
      <c r="A22" s="590" t="str">
        <f aca="false">F22&amp;"年"&amp;G22&amp;"月度"</f>
        <v>2007年10月度</v>
      </c>
      <c r="B22" s="591" t="s">
        <v>258</v>
      </c>
      <c r="C22" s="591" t="s">
        <v>259</v>
      </c>
      <c r="D22" s="591" t="s">
        <v>260</v>
      </c>
      <c r="E22" s="591" t="s">
        <v>261</v>
      </c>
      <c r="F22" s="0" t="n">
        <v>2007</v>
      </c>
      <c r="G22" s="589" t="n">
        <v>10</v>
      </c>
    </row>
    <row r="23" customFormat="false" ht="14.25" hidden="false" customHeight="false" outlineLevel="0" collapsed="false">
      <c r="A23" s="590" t="str">
        <f aca="false">F23&amp;"年"&amp;G23&amp;"月度"</f>
        <v>2007年11月度</v>
      </c>
      <c r="B23" s="591" t="s">
        <v>262</v>
      </c>
      <c r="C23" s="591" t="s">
        <v>263</v>
      </c>
      <c r="D23" s="591" t="s">
        <v>264</v>
      </c>
      <c r="E23" s="591" t="s">
        <v>265</v>
      </c>
      <c r="F23" s="0" t="n">
        <v>2007</v>
      </c>
      <c r="G23" s="589" t="n">
        <v>11</v>
      </c>
    </row>
    <row r="24" customFormat="false" ht="14.25" hidden="false" customHeight="false" outlineLevel="0" collapsed="false">
      <c r="A24" s="590" t="str">
        <f aca="false">F24&amp;"年"&amp;G24&amp;"月度"</f>
        <v>2007年12月度</v>
      </c>
      <c r="B24" s="591" t="s">
        <v>266</v>
      </c>
      <c r="C24" s="591" t="s">
        <v>267</v>
      </c>
      <c r="D24" s="591" t="s">
        <v>268</v>
      </c>
      <c r="E24" s="591" t="s">
        <v>269</v>
      </c>
      <c r="F24" s="0" t="n">
        <v>2007</v>
      </c>
      <c r="G24" s="589" t="n">
        <v>12</v>
      </c>
    </row>
    <row r="25" customFormat="false" ht="14.25" hidden="false" customHeight="false" outlineLevel="0" collapsed="false">
      <c r="A25" s="590" t="str">
        <f aca="false">F25&amp;"年"&amp;G25&amp;"月度"</f>
        <v>2008年01月度</v>
      </c>
      <c r="B25" s="591" t="s">
        <v>270</v>
      </c>
      <c r="C25" s="591" t="s">
        <v>271</v>
      </c>
      <c r="D25" s="591" t="s">
        <v>272</v>
      </c>
      <c r="E25" s="591" t="s">
        <v>273</v>
      </c>
      <c r="F25" s="0" t="n">
        <v>2008</v>
      </c>
      <c r="G25" s="589" t="s">
        <v>169</v>
      </c>
    </row>
    <row r="26" customFormat="false" ht="14.25" hidden="false" customHeight="false" outlineLevel="0" collapsed="false">
      <c r="A26" s="590" t="str">
        <f aca="false">F26&amp;"年"&amp;G26&amp;"月度"</f>
        <v>2008年02月度</v>
      </c>
      <c r="B26" s="591" t="s">
        <v>274</v>
      </c>
      <c r="C26" s="591" t="s">
        <v>275</v>
      </c>
      <c r="D26" s="591" t="s">
        <v>276</v>
      </c>
      <c r="E26" s="591" t="s">
        <v>277</v>
      </c>
      <c r="F26" s="0" t="n">
        <v>2008</v>
      </c>
      <c r="G26" s="589" t="s">
        <v>174</v>
      </c>
    </row>
    <row r="27" customFormat="false" ht="14.25" hidden="false" customHeight="false" outlineLevel="0" collapsed="false">
      <c r="A27" s="590" t="str">
        <f aca="false">F27&amp;"年"&amp;G27&amp;"月度"</f>
        <v>2008年03月度</v>
      </c>
      <c r="B27" s="591" t="s">
        <v>278</v>
      </c>
      <c r="C27" s="591" t="s">
        <v>279</v>
      </c>
      <c r="D27" s="591" t="s">
        <v>280</v>
      </c>
      <c r="E27" s="591" t="s">
        <v>281</v>
      </c>
      <c r="F27" s="0" t="n">
        <v>2008</v>
      </c>
      <c r="G27" s="589" t="s">
        <v>179</v>
      </c>
    </row>
    <row r="28" customFormat="false" ht="14.25" hidden="false" customHeight="false" outlineLevel="0" collapsed="false">
      <c r="A28" s="590" t="str">
        <f aca="false">F28&amp;"年"&amp;G28&amp;"月度"</f>
        <v>2008年04月度</v>
      </c>
      <c r="B28" s="591" t="s">
        <v>282</v>
      </c>
      <c r="C28" s="591" t="s">
        <v>283</v>
      </c>
      <c r="D28" s="591" t="s">
        <v>284</v>
      </c>
      <c r="E28" s="591" t="s">
        <v>285</v>
      </c>
      <c r="F28" s="0" t="n">
        <v>2008</v>
      </c>
      <c r="G28" s="589" t="s">
        <v>184</v>
      </c>
    </row>
    <row r="29" customFormat="false" ht="14.25" hidden="false" customHeight="false" outlineLevel="0" collapsed="false">
      <c r="A29" s="590" t="str">
        <f aca="false">F29&amp;"年"&amp;G29&amp;"月度"</f>
        <v>2008年05月度</v>
      </c>
      <c r="B29" s="591" t="s">
        <v>286</v>
      </c>
      <c r="C29" s="591" t="s">
        <v>287</v>
      </c>
      <c r="D29" s="591" t="s">
        <v>288</v>
      </c>
      <c r="E29" s="591" t="s">
        <v>289</v>
      </c>
      <c r="F29" s="0" t="n">
        <v>2008</v>
      </c>
      <c r="G29" s="589" t="s">
        <v>189</v>
      </c>
    </row>
    <row r="30" customFormat="false" ht="14.25" hidden="false" customHeight="false" outlineLevel="0" collapsed="false">
      <c r="A30" s="590" t="str">
        <f aca="false">F30&amp;"年"&amp;G30&amp;"月度"</f>
        <v>2008年06月度</v>
      </c>
      <c r="B30" s="591" t="s">
        <v>290</v>
      </c>
      <c r="C30" s="591" t="s">
        <v>291</v>
      </c>
      <c r="D30" s="591" t="s">
        <v>292</v>
      </c>
      <c r="E30" s="591" t="s">
        <v>293</v>
      </c>
      <c r="F30" s="0" t="n">
        <v>2008</v>
      </c>
      <c r="G30" s="589" t="s">
        <v>194</v>
      </c>
    </row>
    <row r="31" customFormat="false" ht="14.25" hidden="false" customHeight="false" outlineLevel="0" collapsed="false">
      <c r="A31" s="590" t="str">
        <f aca="false">F31&amp;"年"&amp;G31&amp;"月度"</f>
        <v>2008年07月度</v>
      </c>
      <c r="B31" s="591" t="s">
        <v>294</v>
      </c>
      <c r="C31" s="591" t="s">
        <v>295</v>
      </c>
      <c r="D31" s="591" t="s">
        <v>296</v>
      </c>
      <c r="E31" s="591" t="s">
        <v>297</v>
      </c>
      <c r="F31" s="0" t="n">
        <v>2008</v>
      </c>
      <c r="G31" s="589" t="s">
        <v>199</v>
      </c>
    </row>
    <row r="32" customFormat="false" ht="14.25" hidden="false" customHeight="false" outlineLevel="0" collapsed="false">
      <c r="A32" s="590" t="str">
        <f aca="false">F32&amp;"年"&amp;G32&amp;"月度"</f>
        <v>2008年08月度</v>
      </c>
      <c r="B32" s="591" t="s">
        <v>298</v>
      </c>
      <c r="C32" s="591" t="s">
        <v>299</v>
      </c>
      <c r="D32" s="591" t="s">
        <v>300</v>
      </c>
      <c r="E32" s="591" t="s">
        <v>301</v>
      </c>
      <c r="F32" s="0" t="n">
        <v>2008</v>
      </c>
      <c r="G32" s="589" t="s">
        <v>204</v>
      </c>
    </row>
    <row r="33" customFormat="false" ht="14.25" hidden="false" customHeight="false" outlineLevel="0" collapsed="false">
      <c r="A33" s="590" t="str">
        <f aca="false">F33&amp;"年"&amp;G33&amp;"月度"</f>
        <v>2008年09月度</v>
      </c>
      <c r="B33" s="591" t="s">
        <v>302</v>
      </c>
      <c r="C33" s="591" t="s">
        <v>303</v>
      </c>
      <c r="D33" s="591" t="s">
        <v>304</v>
      </c>
      <c r="E33" s="591" t="s">
        <v>305</v>
      </c>
      <c r="F33" s="0" t="n">
        <v>2008</v>
      </c>
      <c r="G33" s="589" t="s">
        <v>209</v>
      </c>
    </row>
    <row r="34" customFormat="false" ht="14.25" hidden="false" customHeight="false" outlineLevel="0" collapsed="false">
      <c r="A34" s="590" t="str">
        <f aca="false">F34&amp;"年"&amp;G34&amp;"月度"</f>
        <v>2008年10月度</v>
      </c>
      <c r="B34" s="591" t="s">
        <v>306</v>
      </c>
      <c r="C34" s="591" t="s">
        <v>307</v>
      </c>
      <c r="D34" s="591" t="s">
        <v>308</v>
      </c>
      <c r="E34" s="591" t="s">
        <v>309</v>
      </c>
      <c r="F34" s="0" t="n">
        <v>2008</v>
      </c>
      <c r="G34" s="589" t="n">
        <v>10</v>
      </c>
    </row>
    <row r="35" customFormat="false" ht="14.25" hidden="false" customHeight="false" outlineLevel="0" collapsed="false">
      <c r="A35" s="590" t="str">
        <f aca="false">F35&amp;"年"&amp;G35&amp;"月度"</f>
        <v>2008年11月度</v>
      </c>
      <c r="B35" s="591" t="s">
        <v>310</v>
      </c>
      <c r="C35" s="591" t="s">
        <v>311</v>
      </c>
      <c r="D35" s="591" t="s">
        <v>312</v>
      </c>
      <c r="E35" s="591" t="s">
        <v>313</v>
      </c>
      <c r="F35" s="0" t="n">
        <v>2008</v>
      </c>
      <c r="G35" s="589" t="n">
        <v>11</v>
      </c>
    </row>
    <row r="36" customFormat="false" ht="14.25" hidden="false" customHeight="false" outlineLevel="0" collapsed="false">
      <c r="A36" s="590" t="str">
        <f aca="false">F36&amp;"年"&amp;G36&amp;"月度"</f>
        <v>2008年12月度</v>
      </c>
      <c r="B36" s="591" t="s">
        <v>314</v>
      </c>
      <c r="C36" s="591" t="s">
        <v>315</v>
      </c>
      <c r="D36" s="591" t="s">
        <v>316</v>
      </c>
      <c r="E36" s="591" t="s">
        <v>317</v>
      </c>
      <c r="F36" s="0" t="n">
        <v>2008</v>
      </c>
      <c r="G36" s="589" t="n">
        <v>12</v>
      </c>
    </row>
    <row r="37" customFormat="false" ht="14.25" hidden="false" customHeight="false" outlineLevel="0" collapsed="false">
      <c r="A37" s="590" t="str">
        <f aca="false">F37&amp;"年"&amp;G37&amp;"月度"</f>
        <v>2009年01月度</v>
      </c>
      <c r="B37" s="591" t="s">
        <v>318</v>
      </c>
      <c r="C37" s="591" t="s">
        <v>319</v>
      </c>
      <c r="D37" s="591" t="s">
        <v>320</v>
      </c>
      <c r="E37" s="591" t="s">
        <v>321</v>
      </c>
      <c r="F37" s="0" t="n">
        <v>2009</v>
      </c>
      <c r="G37" s="589" t="s">
        <v>169</v>
      </c>
    </row>
    <row r="38" customFormat="false" ht="14.25" hidden="false" customHeight="false" outlineLevel="0" collapsed="false">
      <c r="A38" s="590" t="str">
        <f aca="false">F38&amp;"年"&amp;G38&amp;"月度"</f>
        <v>2009年02月度</v>
      </c>
      <c r="B38" s="591" t="s">
        <v>322</v>
      </c>
      <c r="C38" s="591" t="s">
        <v>323</v>
      </c>
      <c r="D38" s="591" t="s">
        <v>324</v>
      </c>
      <c r="E38" s="591" t="s">
        <v>325</v>
      </c>
      <c r="F38" s="0" t="n">
        <v>2009</v>
      </c>
      <c r="G38" s="589" t="s">
        <v>174</v>
      </c>
    </row>
    <row r="39" customFormat="false" ht="14.25" hidden="false" customHeight="false" outlineLevel="0" collapsed="false">
      <c r="A39" s="590" t="str">
        <f aca="false">F39&amp;"年"&amp;G39&amp;"月度"</f>
        <v>2009年03月度</v>
      </c>
      <c r="B39" s="591" t="s">
        <v>326</v>
      </c>
      <c r="C39" s="591" t="s">
        <v>327</v>
      </c>
      <c r="D39" s="591" t="s">
        <v>328</v>
      </c>
      <c r="E39" s="591" t="s">
        <v>329</v>
      </c>
      <c r="F39" s="0" t="n">
        <v>2009</v>
      </c>
      <c r="G39" s="589" t="s">
        <v>179</v>
      </c>
    </row>
    <row r="40" customFormat="false" ht="14.25" hidden="false" customHeight="false" outlineLevel="0" collapsed="false">
      <c r="A40" s="590" t="str">
        <f aca="false">F40&amp;"年"&amp;G40&amp;"月度"</f>
        <v>2009年04月度</v>
      </c>
      <c r="B40" s="591" t="s">
        <v>330</v>
      </c>
      <c r="C40" s="591" t="s">
        <v>331</v>
      </c>
      <c r="D40" s="591" t="s">
        <v>332</v>
      </c>
      <c r="E40" s="591" t="s">
        <v>333</v>
      </c>
      <c r="F40" s="0" t="n">
        <v>2009</v>
      </c>
      <c r="G40" s="589" t="s">
        <v>184</v>
      </c>
    </row>
    <row r="41" customFormat="false" ht="14.25" hidden="false" customHeight="false" outlineLevel="0" collapsed="false">
      <c r="A41" s="590" t="str">
        <f aca="false">F41&amp;"年"&amp;G41&amp;"月度"</f>
        <v>2009年05月度</v>
      </c>
      <c r="B41" s="591" t="s">
        <v>334</v>
      </c>
      <c r="C41" s="591" t="s">
        <v>335</v>
      </c>
      <c r="D41" s="591" t="s">
        <v>336</v>
      </c>
      <c r="E41" s="591" t="s">
        <v>337</v>
      </c>
      <c r="F41" s="0" t="n">
        <v>2009</v>
      </c>
      <c r="G41" s="589" t="s">
        <v>189</v>
      </c>
    </row>
    <row r="42" customFormat="false" ht="14.25" hidden="false" customHeight="false" outlineLevel="0" collapsed="false">
      <c r="A42" s="590" t="str">
        <f aca="false">F42&amp;"年"&amp;G42&amp;"月度"</f>
        <v>2009年06月度</v>
      </c>
      <c r="B42" s="591" t="s">
        <v>338</v>
      </c>
      <c r="C42" s="591" t="s">
        <v>339</v>
      </c>
      <c r="D42" s="591" t="s">
        <v>340</v>
      </c>
      <c r="E42" s="591" t="s">
        <v>341</v>
      </c>
      <c r="F42" s="0" t="n">
        <v>2009</v>
      </c>
      <c r="G42" s="589" t="s">
        <v>194</v>
      </c>
    </row>
    <row r="43" customFormat="false" ht="14.25" hidden="false" customHeight="false" outlineLevel="0" collapsed="false">
      <c r="A43" s="590" t="str">
        <f aca="false">F43&amp;"年"&amp;G43&amp;"月度"</f>
        <v>2009年07月度</v>
      </c>
      <c r="B43" s="591" t="s">
        <v>342</v>
      </c>
      <c r="C43" s="591" t="s">
        <v>343</v>
      </c>
      <c r="D43" s="591" t="s">
        <v>344</v>
      </c>
      <c r="E43" s="591" t="s">
        <v>345</v>
      </c>
      <c r="F43" s="0" t="n">
        <v>2009</v>
      </c>
      <c r="G43" s="589" t="s">
        <v>199</v>
      </c>
    </row>
    <row r="44" customFormat="false" ht="14.25" hidden="false" customHeight="false" outlineLevel="0" collapsed="false">
      <c r="A44" s="590" t="str">
        <f aca="false">F44&amp;"年"&amp;G44&amp;"月度"</f>
        <v>2009年08月度</v>
      </c>
      <c r="B44" s="591" t="s">
        <v>346</v>
      </c>
      <c r="C44" s="591" t="s">
        <v>347</v>
      </c>
      <c r="D44" s="591" t="s">
        <v>348</v>
      </c>
      <c r="E44" s="591" t="s">
        <v>349</v>
      </c>
      <c r="F44" s="0" t="n">
        <v>2009</v>
      </c>
      <c r="G44" s="589" t="s">
        <v>204</v>
      </c>
    </row>
    <row r="45" customFormat="false" ht="14.25" hidden="false" customHeight="false" outlineLevel="0" collapsed="false">
      <c r="A45" s="590" t="str">
        <f aca="false">F45&amp;"年"&amp;G45&amp;"月度"</f>
        <v>2009年09月度</v>
      </c>
      <c r="B45" s="591" t="s">
        <v>350</v>
      </c>
      <c r="C45" s="591" t="s">
        <v>351</v>
      </c>
      <c r="D45" s="591" t="s">
        <v>352</v>
      </c>
      <c r="E45" s="591" t="s">
        <v>353</v>
      </c>
      <c r="F45" s="0" t="n">
        <v>2009</v>
      </c>
      <c r="G45" s="589" t="s">
        <v>209</v>
      </c>
    </row>
    <row r="46" customFormat="false" ht="14.25" hidden="false" customHeight="false" outlineLevel="0" collapsed="false">
      <c r="A46" s="590" t="str">
        <f aca="false">F46&amp;"年"&amp;G46&amp;"月度"</f>
        <v>2009年10月度</v>
      </c>
      <c r="B46" s="591" t="s">
        <v>354</v>
      </c>
      <c r="C46" s="591" t="s">
        <v>355</v>
      </c>
      <c r="D46" s="591" t="s">
        <v>356</v>
      </c>
      <c r="E46" s="591" t="s">
        <v>357</v>
      </c>
      <c r="F46" s="0" t="n">
        <v>2009</v>
      </c>
      <c r="G46" s="589" t="n">
        <v>10</v>
      </c>
    </row>
    <row r="47" customFormat="false" ht="14.25" hidden="false" customHeight="false" outlineLevel="0" collapsed="false">
      <c r="A47" s="590" t="str">
        <f aca="false">F47&amp;"年"&amp;G47&amp;"月度"</f>
        <v>2009年11月度</v>
      </c>
      <c r="B47" s="591" t="s">
        <v>358</v>
      </c>
      <c r="C47" s="591" t="s">
        <v>359</v>
      </c>
      <c r="D47" s="591" t="s">
        <v>360</v>
      </c>
      <c r="E47" s="591" t="s">
        <v>361</v>
      </c>
      <c r="F47" s="0" t="n">
        <v>2009</v>
      </c>
      <c r="G47" s="589" t="n">
        <v>11</v>
      </c>
    </row>
    <row r="48" customFormat="false" ht="14.25" hidden="false" customHeight="false" outlineLevel="0" collapsed="false">
      <c r="A48" s="590" t="str">
        <f aca="false">F48&amp;"年"&amp;G48&amp;"月度"</f>
        <v>2009年12月度</v>
      </c>
      <c r="B48" s="591" t="s">
        <v>362</v>
      </c>
      <c r="C48" s="591" t="s">
        <v>363</v>
      </c>
      <c r="D48" s="591" t="s">
        <v>364</v>
      </c>
      <c r="E48" s="591" t="s">
        <v>365</v>
      </c>
      <c r="F48" s="0" t="n">
        <v>2009</v>
      </c>
      <c r="G48" s="589" t="n">
        <v>12</v>
      </c>
    </row>
    <row r="49" customFormat="false" ht="14.25" hidden="false" customHeight="false" outlineLevel="0" collapsed="false">
      <c r="A49" s="590" t="str">
        <f aca="false">F49&amp;"年"&amp;G49&amp;"月度"</f>
        <v>2010年01月度</v>
      </c>
      <c r="B49" s="591" t="s">
        <v>366</v>
      </c>
      <c r="C49" s="591" t="s">
        <v>367</v>
      </c>
      <c r="D49" s="591" t="s">
        <v>368</v>
      </c>
      <c r="E49" s="591" t="s">
        <v>369</v>
      </c>
      <c r="F49" s="0" t="n">
        <v>2010</v>
      </c>
      <c r="G49" s="589" t="s">
        <v>169</v>
      </c>
    </row>
    <row r="50" customFormat="false" ht="14.25" hidden="false" customHeight="false" outlineLevel="0" collapsed="false">
      <c r="A50" s="590" t="str">
        <f aca="false">F50&amp;"年"&amp;G50&amp;"月度"</f>
        <v>2010年02月度</v>
      </c>
      <c r="B50" s="591" t="s">
        <v>370</v>
      </c>
      <c r="C50" s="591" t="s">
        <v>371</v>
      </c>
      <c r="D50" s="591" t="s">
        <v>372</v>
      </c>
      <c r="E50" s="591" t="s">
        <v>373</v>
      </c>
      <c r="F50" s="0" t="n">
        <v>2010</v>
      </c>
      <c r="G50" s="589" t="s">
        <v>174</v>
      </c>
    </row>
    <row r="51" customFormat="false" ht="14.25" hidden="false" customHeight="false" outlineLevel="0" collapsed="false">
      <c r="A51" s="590" t="str">
        <f aca="false">F51&amp;"年"&amp;G51&amp;"月度"</f>
        <v>2010年03月度</v>
      </c>
      <c r="B51" s="591" t="s">
        <v>374</v>
      </c>
      <c r="C51" s="591" t="s">
        <v>375</v>
      </c>
      <c r="D51" s="591" t="s">
        <v>376</v>
      </c>
      <c r="E51" s="591" t="s">
        <v>377</v>
      </c>
      <c r="F51" s="0" t="n">
        <v>2010</v>
      </c>
      <c r="G51" s="589" t="s">
        <v>179</v>
      </c>
    </row>
    <row r="52" customFormat="false" ht="14.25" hidden="false" customHeight="false" outlineLevel="0" collapsed="false">
      <c r="A52" s="590" t="str">
        <f aca="false">F52&amp;"年"&amp;G52&amp;"月度"</f>
        <v>2010年04月度</v>
      </c>
      <c r="B52" s="591" t="s">
        <v>378</v>
      </c>
      <c r="C52" s="591" t="s">
        <v>379</v>
      </c>
      <c r="D52" s="591" t="s">
        <v>380</v>
      </c>
      <c r="E52" s="591" t="s">
        <v>381</v>
      </c>
      <c r="F52" s="0" t="n">
        <v>2010</v>
      </c>
      <c r="G52" s="589" t="s">
        <v>184</v>
      </c>
    </row>
    <row r="53" customFormat="false" ht="14.25" hidden="false" customHeight="false" outlineLevel="0" collapsed="false">
      <c r="A53" s="590" t="str">
        <f aca="false">F53&amp;"年"&amp;G53&amp;"月度"</f>
        <v>2010年05月度</v>
      </c>
      <c r="B53" s="591" t="s">
        <v>382</v>
      </c>
      <c r="C53" s="591" t="s">
        <v>383</v>
      </c>
      <c r="D53" s="591" t="s">
        <v>384</v>
      </c>
      <c r="E53" s="591" t="s">
        <v>385</v>
      </c>
      <c r="F53" s="0" t="n">
        <v>2010</v>
      </c>
      <c r="G53" s="589" t="s">
        <v>189</v>
      </c>
    </row>
    <row r="54" customFormat="false" ht="14.25" hidden="false" customHeight="false" outlineLevel="0" collapsed="false">
      <c r="A54" s="590" t="str">
        <f aca="false">F54&amp;"年"&amp;G54&amp;"月度"</f>
        <v>2010年06月度</v>
      </c>
      <c r="B54" s="591" t="s">
        <v>386</v>
      </c>
      <c r="C54" s="591" t="s">
        <v>387</v>
      </c>
      <c r="D54" s="591" t="s">
        <v>388</v>
      </c>
      <c r="E54" s="591" t="s">
        <v>389</v>
      </c>
      <c r="F54" s="0" t="n">
        <v>2010</v>
      </c>
      <c r="G54" s="589" t="s">
        <v>194</v>
      </c>
    </row>
    <row r="55" customFormat="false" ht="14.25" hidden="false" customHeight="false" outlineLevel="0" collapsed="false">
      <c r="A55" s="590" t="str">
        <f aca="false">F55&amp;"年"&amp;G55&amp;"月度"</f>
        <v>2010年07月度</v>
      </c>
      <c r="B55" s="591" t="s">
        <v>390</v>
      </c>
      <c r="C55" s="591" t="s">
        <v>391</v>
      </c>
      <c r="D55" s="591" t="s">
        <v>392</v>
      </c>
      <c r="E55" s="591" t="s">
        <v>393</v>
      </c>
      <c r="F55" s="0" t="n">
        <v>2010</v>
      </c>
      <c r="G55" s="589" t="s">
        <v>199</v>
      </c>
    </row>
    <row r="56" customFormat="false" ht="14.25" hidden="false" customHeight="false" outlineLevel="0" collapsed="false">
      <c r="A56" s="590" t="str">
        <f aca="false">F56&amp;"年"&amp;G56&amp;"月度"</f>
        <v>2010年08月度</v>
      </c>
      <c r="B56" s="591" t="s">
        <v>394</v>
      </c>
      <c r="C56" s="591" t="s">
        <v>395</v>
      </c>
      <c r="D56" s="591" t="s">
        <v>396</v>
      </c>
      <c r="E56" s="591" t="s">
        <v>397</v>
      </c>
      <c r="F56" s="0" t="n">
        <v>2010</v>
      </c>
      <c r="G56" s="589" t="s">
        <v>204</v>
      </c>
    </row>
    <row r="57" customFormat="false" ht="14.25" hidden="false" customHeight="false" outlineLevel="0" collapsed="false">
      <c r="A57" s="590" t="str">
        <f aca="false">F57&amp;"年"&amp;G57&amp;"月度"</f>
        <v>2010年09月度</v>
      </c>
      <c r="B57" s="591" t="s">
        <v>398</v>
      </c>
      <c r="C57" s="591" t="s">
        <v>399</v>
      </c>
      <c r="D57" s="591" t="s">
        <v>400</v>
      </c>
      <c r="E57" s="591" t="s">
        <v>401</v>
      </c>
      <c r="F57" s="0" t="n">
        <v>2010</v>
      </c>
      <c r="G57" s="589" t="s">
        <v>209</v>
      </c>
    </row>
    <row r="58" customFormat="false" ht="14.25" hidden="false" customHeight="false" outlineLevel="0" collapsed="false">
      <c r="A58" s="590" t="str">
        <f aca="false">F58&amp;"年"&amp;G58&amp;"月度"</f>
        <v>2010年10月度</v>
      </c>
      <c r="B58" s="591" t="s">
        <v>402</v>
      </c>
      <c r="C58" s="591" t="s">
        <v>403</v>
      </c>
      <c r="D58" s="591" t="s">
        <v>404</v>
      </c>
      <c r="E58" s="591" t="s">
        <v>405</v>
      </c>
      <c r="F58" s="0" t="n">
        <v>2010</v>
      </c>
      <c r="G58" s="589" t="n">
        <v>10</v>
      </c>
    </row>
    <row r="59" customFormat="false" ht="14.25" hidden="false" customHeight="false" outlineLevel="0" collapsed="false">
      <c r="A59" s="590" t="str">
        <f aca="false">F59&amp;"年"&amp;G59&amp;"月度"</f>
        <v>2010年11月度</v>
      </c>
      <c r="B59" s="591" t="s">
        <v>406</v>
      </c>
      <c r="C59" s="591" t="s">
        <v>407</v>
      </c>
      <c r="D59" s="591" t="s">
        <v>408</v>
      </c>
      <c r="E59" s="591" t="s">
        <v>409</v>
      </c>
      <c r="F59" s="0" t="n">
        <v>2010</v>
      </c>
      <c r="G59" s="589" t="n">
        <v>11</v>
      </c>
    </row>
    <row r="60" customFormat="false" ht="14.25" hidden="false" customHeight="false" outlineLevel="0" collapsed="false">
      <c r="A60" s="590" t="str">
        <f aca="false">F60&amp;"年"&amp;G60&amp;"月度"</f>
        <v>2010年12月度</v>
      </c>
      <c r="B60" s="591" t="s">
        <v>410</v>
      </c>
      <c r="C60" s="591" t="s">
        <v>411</v>
      </c>
      <c r="D60" s="591" t="s">
        <v>412</v>
      </c>
      <c r="E60" s="591" t="s">
        <v>413</v>
      </c>
      <c r="F60" s="0" t="n">
        <v>2010</v>
      </c>
      <c r="G60" s="589" t="n">
        <v>12</v>
      </c>
    </row>
    <row r="61" customFormat="false" ht="14.25" hidden="false" customHeight="false" outlineLevel="0" collapsed="false">
      <c r="A61" s="590" t="str">
        <f aca="false">F61&amp;"年"&amp;G61&amp;"月度"</f>
        <v>2011年01月度</v>
      </c>
      <c r="B61" s="591" t="s">
        <v>414</v>
      </c>
      <c r="C61" s="591" t="s">
        <v>415</v>
      </c>
      <c r="D61" s="591" t="s">
        <v>416</v>
      </c>
      <c r="E61" s="591" t="s">
        <v>417</v>
      </c>
      <c r="F61" s="0" t="n">
        <v>2011</v>
      </c>
      <c r="G61" s="589" t="s">
        <v>169</v>
      </c>
    </row>
    <row r="62" customFormat="false" ht="14.25" hidden="false" customHeight="false" outlineLevel="0" collapsed="false">
      <c r="A62" s="590" t="str">
        <f aca="false">F62&amp;"年"&amp;G62&amp;"月度"</f>
        <v>2011年02月度</v>
      </c>
      <c r="B62" s="591" t="s">
        <v>418</v>
      </c>
      <c r="C62" s="591" t="s">
        <v>419</v>
      </c>
      <c r="D62" s="591" t="s">
        <v>420</v>
      </c>
      <c r="E62" s="591" t="s">
        <v>421</v>
      </c>
      <c r="F62" s="0" t="n">
        <v>2011</v>
      </c>
      <c r="G62" s="589" t="s">
        <v>174</v>
      </c>
    </row>
    <row r="63" customFormat="false" ht="14.25" hidden="false" customHeight="false" outlineLevel="0" collapsed="false">
      <c r="A63" s="590" t="str">
        <f aca="false">F63&amp;"年"&amp;G63&amp;"月度"</f>
        <v>2011年03月度</v>
      </c>
      <c r="B63" s="591" t="s">
        <v>422</v>
      </c>
      <c r="C63" s="591" t="s">
        <v>423</v>
      </c>
      <c r="D63" s="591" t="s">
        <v>424</v>
      </c>
      <c r="E63" s="591" t="s">
        <v>425</v>
      </c>
      <c r="F63" s="0" t="n">
        <v>2011</v>
      </c>
      <c r="G63" s="589" t="s">
        <v>179</v>
      </c>
    </row>
    <row r="64" customFormat="false" ht="14.25" hidden="false" customHeight="false" outlineLevel="0" collapsed="false">
      <c r="A64" s="590" t="str">
        <f aca="false">F64&amp;"年"&amp;G64&amp;"月度"</f>
        <v>2011年04月度</v>
      </c>
      <c r="B64" s="591" t="s">
        <v>426</v>
      </c>
      <c r="C64" s="591" t="s">
        <v>427</v>
      </c>
      <c r="D64" s="591" t="s">
        <v>428</v>
      </c>
      <c r="E64" s="591" t="s">
        <v>429</v>
      </c>
      <c r="F64" s="0" t="n">
        <v>2011</v>
      </c>
      <c r="G64" s="589" t="s">
        <v>184</v>
      </c>
    </row>
    <row r="65" customFormat="false" ht="14.25" hidden="false" customHeight="false" outlineLevel="0" collapsed="false">
      <c r="A65" s="590" t="str">
        <f aca="false">F65&amp;"年"&amp;G65&amp;"月度"</f>
        <v>2011年05月度</v>
      </c>
      <c r="B65" s="591" t="s">
        <v>430</v>
      </c>
      <c r="C65" s="591" t="s">
        <v>431</v>
      </c>
      <c r="D65" s="591" t="s">
        <v>432</v>
      </c>
      <c r="E65" s="591" t="s">
        <v>433</v>
      </c>
      <c r="F65" s="0" t="n">
        <v>2011</v>
      </c>
      <c r="G65" s="589" t="s">
        <v>189</v>
      </c>
    </row>
    <row r="66" customFormat="false" ht="14.25" hidden="false" customHeight="false" outlineLevel="0" collapsed="false">
      <c r="A66" s="590" t="str">
        <f aca="false">F66&amp;"年"&amp;G66&amp;"月度"</f>
        <v>2011年06月度</v>
      </c>
      <c r="B66" s="591" t="s">
        <v>434</v>
      </c>
      <c r="C66" s="591" t="s">
        <v>435</v>
      </c>
      <c r="D66" s="591" t="s">
        <v>436</v>
      </c>
      <c r="E66" s="591" t="s">
        <v>437</v>
      </c>
      <c r="F66" s="0" t="n">
        <v>2011</v>
      </c>
      <c r="G66" s="589" t="s">
        <v>194</v>
      </c>
    </row>
    <row r="67" customFormat="false" ht="14.25" hidden="false" customHeight="false" outlineLevel="0" collapsed="false">
      <c r="A67" s="590" t="str">
        <f aca="false">F67&amp;"年"&amp;G67&amp;"月度"</f>
        <v>2011年07月度</v>
      </c>
      <c r="B67" s="591" t="s">
        <v>438</v>
      </c>
      <c r="C67" s="591" t="s">
        <v>439</v>
      </c>
      <c r="D67" s="591" t="s">
        <v>440</v>
      </c>
      <c r="E67" s="591" t="s">
        <v>441</v>
      </c>
      <c r="F67" s="0" t="n">
        <v>2011</v>
      </c>
      <c r="G67" s="589" t="s">
        <v>199</v>
      </c>
    </row>
    <row r="68" customFormat="false" ht="14.25" hidden="false" customHeight="false" outlineLevel="0" collapsed="false">
      <c r="A68" s="590" t="str">
        <f aca="false">F68&amp;"年"&amp;G68&amp;"月度"</f>
        <v>2011年08月度</v>
      </c>
      <c r="B68" s="591" t="s">
        <v>442</v>
      </c>
      <c r="C68" s="591" t="s">
        <v>443</v>
      </c>
      <c r="D68" s="591" t="s">
        <v>444</v>
      </c>
      <c r="E68" s="591" t="s">
        <v>445</v>
      </c>
      <c r="F68" s="0" t="n">
        <v>2011</v>
      </c>
      <c r="G68" s="589" t="s">
        <v>204</v>
      </c>
    </row>
    <row r="69" customFormat="false" ht="14.25" hidden="false" customHeight="false" outlineLevel="0" collapsed="false">
      <c r="A69" s="590" t="str">
        <f aca="false">F69&amp;"年"&amp;G69&amp;"月度"</f>
        <v>2011年09月度</v>
      </c>
      <c r="B69" s="591" t="s">
        <v>446</v>
      </c>
      <c r="C69" s="591" t="s">
        <v>447</v>
      </c>
      <c r="D69" s="591" t="s">
        <v>448</v>
      </c>
      <c r="E69" s="591" t="s">
        <v>449</v>
      </c>
      <c r="F69" s="0" t="n">
        <v>2011</v>
      </c>
      <c r="G69" s="589" t="s">
        <v>209</v>
      </c>
    </row>
    <row r="70" customFormat="false" ht="14.25" hidden="false" customHeight="false" outlineLevel="0" collapsed="false">
      <c r="A70" s="590" t="str">
        <f aca="false">F70&amp;"年"&amp;G70&amp;"月度"</f>
        <v>2011年10月度</v>
      </c>
      <c r="B70" s="591" t="s">
        <v>450</v>
      </c>
      <c r="C70" s="591" t="s">
        <v>451</v>
      </c>
      <c r="D70" s="591" t="s">
        <v>452</v>
      </c>
      <c r="E70" s="591" t="s">
        <v>453</v>
      </c>
      <c r="F70" s="0" t="n">
        <v>2011</v>
      </c>
      <c r="G70" s="589" t="n">
        <v>10</v>
      </c>
    </row>
    <row r="71" customFormat="false" ht="14.25" hidden="false" customHeight="false" outlineLevel="0" collapsed="false">
      <c r="A71" s="590" t="str">
        <f aca="false">F71&amp;"年"&amp;G71&amp;"月度"</f>
        <v>2011年11月度</v>
      </c>
      <c r="B71" s="591" t="s">
        <v>454</v>
      </c>
      <c r="C71" s="591" t="s">
        <v>455</v>
      </c>
      <c r="D71" s="591" t="s">
        <v>456</v>
      </c>
      <c r="E71" s="591" t="s">
        <v>457</v>
      </c>
      <c r="F71" s="0" t="n">
        <v>2011</v>
      </c>
      <c r="G71" s="589" t="n">
        <v>11</v>
      </c>
    </row>
    <row r="72" customFormat="false" ht="14.25" hidden="false" customHeight="false" outlineLevel="0" collapsed="false">
      <c r="A72" s="590" t="str">
        <f aca="false">F72&amp;"年"&amp;G72&amp;"月度"</f>
        <v>2011年12月度</v>
      </c>
      <c r="B72" s="591" t="s">
        <v>458</v>
      </c>
      <c r="C72" s="591" t="s">
        <v>459</v>
      </c>
      <c r="D72" s="591" t="s">
        <v>460</v>
      </c>
      <c r="E72" s="591" t="s">
        <v>461</v>
      </c>
      <c r="F72" s="0" t="n">
        <v>2011</v>
      </c>
      <c r="G72" s="589" t="n">
        <v>12</v>
      </c>
    </row>
    <row r="73" customFormat="false" ht="14.25" hidden="false" customHeight="false" outlineLevel="0" collapsed="false">
      <c r="A73" s="590" t="str">
        <f aca="false">F73&amp;"年"&amp;G73&amp;"月度"</f>
        <v>2012年01月度</v>
      </c>
      <c r="B73" s="591" t="s">
        <v>462</v>
      </c>
      <c r="C73" s="591" t="s">
        <v>463</v>
      </c>
      <c r="D73" s="591" t="s">
        <v>464</v>
      </c>
      <c r="E73" s="591" t="s">
        <v>465</v>
      </c>
      <c r="F73" s="0" t="n">
        <v>2012</v>
      </c>
      <c r="G73" s="589" t="s">
        <v>169</v>
      </c>
    </row>
    <row r="74" customFormat="false" ht="14.25" hidden="false" customHeight="false" outlineLevel="0" collapsed="false">
      <c r="A74" s="590" t="str">
        <f aca="false">F74&amp;"年"&amp;G74&amp;"月度"</f>
        <v>2012年02月度</v>
      </c>
      <c r="B74" s="591" t="s">
        <v>466</v>
      </c>
      <c r="C74" s="591" t="s">
        <v>467</v>
      </c>
      <c r="D74" s="591" t="s">
        <v>468</v>
      </c>
      <c r="E74" s="591" t="s">
        <v>469</v>
      </c>
      <c r="F74" s="0" t="n">
        <v>2012</v>
      </c>
      <c r="G74" s="589" t="s">
        <v>174</v>
      </c>
    </row>
    <row r="75" customFormat="false" ht="14.25" hidden="false" customHeight="false" outlineLevel="0" collapsed="false">
      <c r="A75" s="590" t="str">
        <f aca="false">F75&amp;"年"&amp;G75&amp;"月度"</f>
        <v>2012年03月度</v>
      </c>
      <c r="B75" s="591" t="s">
        <v>470</v>
      </c>
      <c r="C75" s="591" t="s">
        <v>471</v>
      </c>
      <c r="D75" s="591" t="s">
        <v>472</v>
      </c>
      <c r="E75" s="591" t="s">
        <v>473</v>
      </c>
      <c r="F75" s="0" t="n">
        <v>2012</v>
      </c>
      <c r="G75" s="589" t="s">
        <v>179</v>
      </c>
    </row>
    <row r="76" customFormat="false" ht="14.25" hidden="false" customHeight="false" outlineLevel="0" collapsed="false">
      <c r="A76" s="590" t="str">
        <f aca="false">F76&amp;"年"&amp;G76&amp;"月度"</f>
        <v>2012年04月度</v>
      </c>
      <c r="B76" s="591" t="s">
        <v>474</v>
      </c>
      <c r="C76" s="591" t="s">
        <v>475</v>
      </c>
      <c r="D76" s="591" t="s">
        <v>476</v>
      </c>
      <c r="E76" s="591" t="s">
        <v>477</v>
      </c>
      <c r="F76" s="0" t="n">
        <v>2012</v>
      </c>
      <c r="G76" s="589" t="s">
        <v>184</v>
      </c>
    </row>
    <row r="77" customFormat="false" ht="14.25" hidden="false" customHeight="false" outlineLevel="0" collapsed="false">
      <c r="A77" s="590" t="str">
        <f aca="false">F77&amp;"年"&amp;G77&amp;"月度"</f>
        <v>2012年05月度</v>
      </c>
      <c r="B77" s="591" t="s">
        <v>478</v>
      </c>
      <c r="C77" s="591" t="s">
        <v>479</v>
      </c>
      <c r="D77" s="591" t="s">
        <v>480</v>
      </c>
      <c r="E77" s="591" t="s">
        <v>481</v>
      </c>
      <c r="F77" s="0" t="n">
        <v>2012</v>
      </c>
      <c r="G77" s="589" t="s">
        <v>189</v>
      </c>
    </row>
    <row r="78" customFormat="false" ht="14.25" hidden="false" customHeight="false" outlineLevel="0" collapsed="false">
      <c r="A78" s="590" t="str">
        <f aca="false">F78&amp;"年"&amp;G78&amp;"月度"</f>
        <v>2012年06月度</v>
      </c>
      <c r="B78" s="591" t="s">
        <v>482</v>
      </c>
      <c r="C78" s="591" t="s">
        <v>483</v>
      </c>
      <c r="D78" s="591" t="s">
        <v>484</v>
      </c>
      <c r="E78" s="591" t="s">
        <v>485</v>
      </c>
      <c r="F78" s="0" t="n">
        <v>2012</v>
      </c>
      <c r="G78" s="589" t="s">
        <v>194</v>
      </c>
    </row>
    <row r="79" customFormat="false" ht="14.25" hidden="false" customHeight="false" outlineLevel="0" collapsed="false">
      <c r="A79" s="590" t="str">
        <f aca="false">F79&amp;"年"&amp;G79&amp;"月度"</f>
        <v>2012年07月度</v>
      </c>
      <c r="B79" s="591" t="s">
        <v>486</v>
      </c>
      <c r="C79" s="591" t="s">
        <v>487</v>
      </c>
      <c r="D79" s="591" t="s">
        <v>488</v>
      </c>
      <c r="E79" s="591" t="s">
        <v>489</v>
      </c>
      <c r="F79" s="0" t="n">
        <v>2012</v>
      </c>
      <c r="G79" s="589" t="s">
        <v>199</v>
      </c>
    </row>
    <row r="80" customFormat="false" ht="14.25" hidden="false" customHeight="false" outlineLevel="0" collapsed="false">
      <c r="A80" s="590" t="str">
        <f aca="false">F80&amp;"年"&amp;G80&amp;"月度"</f>
        <v>2012年08月度</v>
      </c>
      <c r="B80" s="591" t="s">
        <v>490</v>
      </c>
      <c r="C80" s="591" t="s">
        <v>491</v>
      </c>
      <c r="D80" s="591" t="s">
        <v>492</v>
      </c>
      <c r="E80" s="591" t="s">
        <v>493</v>
      </c>
      <c r="F80" s="0" t="n">
        <v>2012</v>
      </c>
      <c r="G80" s="589" t="s">
        <v>204</v>
      </c>
    </row>
    <row r="81" customFormat="false" ht="14.25" hidden="false" customHeight="false" outlineLevel="0" collapsed="false">
      <c r="A81" s="590" t="str">
        <f aca="false">F81&amp;"年"&amp;G81&amp;"月度"</f>
        <v>2012年09月度</v>
      </c>
      <c r="B81" s="591" t="s">
        <v>494</v>
      </c>
      <c r="C81" s="591" t="s">
        <v>495</v>
      </c>
      <c r="D81" s="591" t="s">
        <v>496</v>
      </c>
      <c r="E81" s="591" t="s">
        <v>497</v>
      </c>
      <c r="F81" s="0" t="n">
        <v>2012</v>
      </c>
      <c r="G81" s="589" t="s">
        <v>209</v>
      </c>
    </row>
    <row r="82" customFormat="false" ht="14.25" hidden="false" customHeight="false" outlineLevel="0" collapsed="false">
      <c r="A82" s="590" t="str">
        <f aca="false">F82&amp;"年"&amp;G82&amp;"月度"</f>
        <v>2012年10月度</v>
      </c>
      <c r="B82" s="591" t="s">
        <v>498</v>
      </c>
      <c r="C82" s="591" t="s">
        <v>499</v>
      </c>
      <c r="D82" s="591" t="s">
        <v>500</v>
      </c>
      <c r="E82" s="591" t="s">
        <v>501</v>
      </c>
      <c r="F82" s="0" t="n">
        <v>2012</v>
      </c>
      <c r="G82" s="589" t="n">
        <v>10</v>
      </c>
    </row>
    <row r="83" customFormat="false" ht="14.25" hidden="false" customHeight="false" outlineLevel="0" collapsed="false">
      <c r="A83" s="590" t="str">
        <f aca="false">F83&amp;"年"&amp;G83&amp;"月度"</f>
        <v>2012年11月度</v>
      </c>
      <c r="B83" s="591" t="s">
        <v>502</v>
      </c>
      <c r="C83" s="591" t="s">
        <v>503</v>
      </c>
      <c r="D83" s="591" t="s">
        <v>504</v>
      </c>
      <c r="E83" s="591" t="s">
        <v>505</v>
      </c>
      <c r="F83" s="0" t="n">
        <v>2012</v>
      </c>
      <c r="G83" s="589" t="n">
        <v>11</v>
      </c>
    </row>
    <row r="84" customFormat="false" ht="14.25" hidden="false" customHeight="false" outlineLevel="0" collapsed="false">
      <c r="A84" s="590" t="str">
        <f aca="false">F84&amp;"年"&amp;G84&amp;"月度"</f>
        <v>2012年12月度</v>
      </c>
      <c r="B84" s="591" t="s">
        <v>506</v>
      </c>
      <c r="C84" s="591" t="s">
        <v>507</v>
      </c>
      <c r="D84" s="591" t="s">
        <v>508</v>
      </c>
      <c r="E84" s="591" t="s">
        <v>509</v>
      </c>
      <c r="F84" s="0" t="n">
        <v>2012</v>
      </c>
      <c r="G84" s="589" t="n">
        <v>12</v>
      </c>
    </row>
    <row r="85" customFormat="false" ht="14.25" hidden="false" customHeight="false" outlineLevel="0" collapsed="false">
      <c r="A85" s="590" t="str">
        <f aca="false">F85&amp;"年"&amp;G85&amp;"月度"</f>
        <v>2013年01月度</v>
      </c>
      <c r="B85" s="591" t="s">
        <v>510</v>
      </c>
      <c r="C85" s="591" t="s">
        <v>511</v>
      </c>
      <c r="D85" s="591" t="s">
        <v>512</v>
      </c>
      <c r="E85" s="591" t="s">
        <v>513</v>
      </c>
      <c r="F85" s="0" t="n">
        <v>2013</v>
      </c>
      <c r="G85" s="589" t="s">
        <v>169</v>
      </c>
    </row>
    <row r="86" customFormat="false" ht="14.25" hidden="false" customHeight="false" outlineLevel="0" collapsed="false">
      <c r="A86" s="590" t="str">
        <f aca="false">F86&amp;"年"&amp;G86&amp;"月度"</f>
        <v>2013年02月度</v>
      </c>
      <c r="B86" s="591" t="s">
        <v>514</v>
      </c>
      <c r="C86" s="591" t="s">
        <v>515</v>
      </c>
      <c r="D86" s="591" t="s">
        <v>516</v>
      </c>
      <c r="E86" s="591" t="s">
        <v>517</v>
      </c>
      <c r="F86" s="0" t="n">
        <v>2013</v>
      </c>
      <c r="G86" s="589" t="s">
        <v>174</v>
      </c>
    </row>
    <row r="87" customFormat="false" ht="14.25" hidden="false" customHeight="false" outlineLevel="0" collapsed="false">
      <c r="A87" s="590" t="str">
        <f aca="false">F87&amp;"年"&amp;G87&amp;"月度"</f>
        <v>2013年03月度</v>
      </c>
      <c r="B87" s="591" t="s">
        <v>518</v>
      </c>
      <c r="C87" s="591" t="s">
        <v>519</v>
      </c>
      <c r="D87" s="591" t="s">
        <v>520</v>
      </c>
      <c r="E87" s="591" t="s">
        <v>521</v>
      </c>
      <c r="F87" s="0" t="n">
        <v>2013</v>
      </c>
      <c r="G87" s="589" t="s">
        <v>179</v>
      </c>
    </row>
    <row r="88" customFormat="false" ht="14.25" hidden="false" customHeight="false" outlineLevel="0" collapsed="false">
      <c r="A88" s="590" t="str">
        <f aca="false">F88&amp;"年"&amp;G88&amp;"月度"</f>
        <v>2013年04月度</v>
      </c>
      <c r="B88" s="591" t="s">
        <v>522</v>
      </c>
      <c r="C88" s="591" t="s">
        <v>523</v>
      </c>
      <c r="D88" s="591" t="s">
        <v>524</v>
      </c>
      <c r="E88" s="591" t="s">
        <v>525</v>
      </c>
      <c r="F88" s="0" t="n">
        <v>2013</v>
      </c>
      <c r="G88" s="589" t="s">
        <v>184</v>
      </c>
    </row>
    <row r="89" customFormat="false" ht="14.25" hidden="false" customHeight="false" outlineLevel="0" collapsed="false">
      <c r="A89" s="590" t="str">
        <f aca="false">F89&amp;"年"&amp;G89&amp;"月度"</f>
        <v>2013年05月度</v>
      </c>
      <c r="B89" s="591" t="s">
        <v>526</v>
      </c>
      <c r="C89" s="591" t="s">
        <v>527</v>
      </c>
      <c r="D89" s="591" t="s">
        <v>528</v>
      </c>
      <c r="E89" s="591" t="s">
        <v>529</v>
      </c>
      <c r="F89" s="0" t="n">
        <v>2013</v>
      </c>
      <c r="G89" s="589" t="s">
        <v>189</v>
      </c>
    </row>
    <row r="90" customFormat="false" ht="14.25" hidden="false" customHeight="false" outlineLevel="0" collapsed="false">
      <c r="A90" s="590" t="str">
        <f aca="false">F90&amp;"年"&amp;G90&amp;"月度"</f>
        <v>2013年06月度</v>
      </c>
      <c r="B90" s="591" t="s">
        <v>530</v>
      </c>
      <c r="C90" s="591" t="s">
        <v>531</v>
      </c>
      <c r="D90" s="591" t="s">
        <v>532</v>
      </c>
      <c r="E90" s="591" t="s">
        <v>533</v>
      </c>
      <c r="F90" s="0" t="n">
        <v>2013</v>
      </c>
      <c r="G90" s="589" t="s">
        <v>194</v>
      </c>
    </row>
    <row r="91" customFormat="false" ht="14.25" hidden="false" customHeight="false" outlineLevel="0" collapsed="false">
      <c r="A91" s="590" t="str">
        <f aca="false">F91&amp;"年"&amp;G91&amp;"月度"</f>
        <v>2013年07月度</v>
      </c>
      <c r="B91" s="591" t="s">
        <v>534</v>
      </c>
      <c r="C91" s="591" t="s">
        <v>535</v>
      </c>
      <c r="D91" s="591" t="s">
        <v>536</v>
      </c>
      <c r="E91" s="591" t="s">
        <v>537</v>
      </c>
      <c r="F91" s="0" t="n">
        <v>2013</v>
      </c>
      <c r="G91" s="589" t="s">
        <v>199</v>
      </c>
    </row>
    <row r="92" customFormat="false" ht="14.25" hidden="false" customHeight="false" outlineLevel="0" collapsed="false">
      <c r="A92" s="590" t="str">
        <f aca="false">F92&amp;"年"&amp;G92&amp;"月度"</f>
        <v>2013年08月度</v>
      </c>
      <c r="B92" s="591" t="s">
        <v>538</v>
      </c>
      <c r="C92" s="591" t="s">
        <v>539</v>
      </c>
      <c r="D92" s="591" t="s">
        <v>540</v>
      </c>
      <c r="E92" s="591" t="s">
        <v>541</v>
      </c>
      <c r="F92" s="0" t="n">
        <v>2013</v>
      </c>
      <c r="G92" s="589" t="s">
        <v>204</v>
      </c>
    </row>
    <row r="93" customFormat="false" ht="14.25" hidden="false" customHeight="false" outlineLevel="0" collapsed="false">
      <c r="A93" s="590" t="str">
        <f aca="false">F93&amp;"年"&amp;G93&amp;"月度"</f>
        <v>2013年09月度</v>
      </c>
      <c r="B93" s="591" t="s">
        <v>542</v>
      </c>
      <c r="C93" s="591" t="s">
        <v>543</v>
      </c>
      <c r="D93" s="591" t="s">
        <v>544</v>
      </c>
      <c r="E93" s="591" t="s">
        <v>545</v>
      </c>
      <c r="F93" s="0" t="n">
        <v>2013</v>
      </c>
      <c r="G93" s="589" t="s">
        <v>209</v>
      </c>
    </row>
    <row r="94" customFormat="false" ht="14.25" hidden="false" customHeight="false" outlineLevel="0" collapsed="false">
      <c r="A94" s="590" t="str">
        <f aca="false">F94&amp;"年"&amp;G94&amp;"月度"</f>
        <v>2013年10月度</v>
      </c>
      <c r="B94" s="591" t="s">
        <v>546</v>
      </c>
      <c r="C94" s="591" t="s">
        <v>547</v>
      </c>
      <c r="D94" s="591" t="s">
        <v>548</v>
      </c>
      <c r="E94" s="591" t="s">
        <v>549</v>
      </c>
      <c r="F94" s="0" t="n">
        <v>2013</v>
      </c>
      <c r="G94" s="589" t="n">
        <v>10</v>
      </c>
    </row>
    <row r="95" customFormat="false" ht="14.25" hidden="false" customHeight="false" outlineLevel="0" collapsed="false">
      <c r="A95" s="590" t="str">
        <f aca="false">F95&amp;"年"&amp;G95&amp;"月度"</f>
        <v>2013年11月度</v>
      </c>
      <c r="B95" s="591" t="s">
        <v>550</v>
      </c>
      <c r="C95" s="591" t="s">
        <v>551</v>
      </c>
      <c r="D95" s="591" t="s">
        <v>552</v>
      </c>
      <c r="E95" s="591" t="s">
        <v>553</v>
      </c>
      <c r="F95" s="0" t="n">
        <v>2013</v>
      </c>
      <c r="G95" s="589" t="n">
        <v>11</v>
      </c>
    </row>
    <row r="96" customFormat="false" ht="14.25" hidden="false" customHeight="false" outlineLevel="0" collapsed="false">
      <c r="A96" s="590" t="str">
        <f aca="false">F96&amp;"年"&amp;G96&amp;"月度"</f>
        <v>2013年12月度</v>
      </c>
      <c r="B96" s="591" t="s">
        <v>554</v>
      </c>
      <c r="C96" s="591" t="s">
        <v>555</v>
      </c>
      <c r="D96" s="591" t="s">
        <v>556</v>
      </c>
      <c r="E96" s="591" t="s">
        <v>557</v>
      </c>
      <c r="F96" s="0" t="n">
        <v>2013</v>
      </c>
      <c r="G96" s="589" t="n">
        <v>12</v>
      </c>
    </row>
    <row r="97" customFormat="false" ht="14.25" hidden="false" customHeight="false" outlineLevel="0" collapsed="false">
      <c r="A97" s="590" t="str">
        <f aca="false">F97&amp;"年"&amp;G97&amp;"月度"</f>
        <v>2014年01月度</v>
      </c>
      <c r="B97" s="591" t="s">
        <v>558</v>
      </c>
      <c r="C97" s="591" t="s">
        <v>559</v>
      </c>
      <c r="D97" s="591" t="s">
        <v>560</v>
      </c>
      <c r="E97" s="591" t="s">
        <v>561</v>
      </c>
      <c r="F97" s="0" t="n">
        <v>2014</v>
      </c>
      <c r="G97" s="589" t="s">
        <v>169</v>
      </c>
    </row>
    <row r="98" customFormat="false" ht="14.25" hidden="false" customHeight="false" outlineLevel="0" collapsed="false">
      <c r="A98" s="590" t="str">
        <f aca="false">F98&amp;"年"&amp;G98&amp;"月度"</f>
        <v>2014年02月度</v>
      </c>
      <c r="B98" s="591" t="s">
        <v>562</v>
      </c>
      <c r="C98" s="591" t="s">
        <v>563</v>
      </c>
      <c r="D98" s="591" t="s">
        <v>564</v>
      </c>
      <c r="E98" s="591" t="s">
        <v>565</v>
      </c>
      <c r="F98" s="0" t="n">
        <v>2014</v>
      </c>
      <c r="G98" s="589" t="s">
        <v>174</v>
      </c>
    </row>
    <row r="99" customFormat="false" ht="14.25" hidden="false" customHeight="false" outlineLevel="0" collapsed="false">
      <c r="A99" s="590" t="str">
        <f aca="false">F99&amp;"年"&amp;G99&amp;"月度"</f>
        <v>2014年03月度</v>
      </c>
      <c r="B99" s="591" t="s">
        <v>566</v>
      </c>
      <c r="C99" s="591" t="s">
        <v>567</v>
      </c>
      <c r="D99" s="591" t="s">
        <v>568</v>
      </c>
      <c r="E99" s="591" t="s">
        <v>569</v>
      </c>
      <c r="F99" s="0" t="n">
        <v>2014</v>
      </c>
      <c r="G99" s="589" t="s">
        <v>179</v>
      </c>
    </row>
    <row r="100" customFormat="false" ht="14.25" hidden="false" customHeight="false" outlineLevel="0" collapsed="false">
      <c r="A100" s="590" t="str">
        <f aca="false">F100&amp;"年"&amp;G100&amp;"月度"</f>
        <v>2014年04月度</v>
      </c>
      <c r="B100" s="591" t="s">
        <v>570</v>
      </c>
      <c r="C100" s="591" t="s">
        <v>571</v>
      </c>
      <c r="D100" s="591" t="s">
        <v>572</v>
      </c>
      <c r="E100" s="591" t="s">
        <v>573</v>
      </c>
      <c r="F100" s="0" t="n">
        <v>2014</v>
      </c>
      <c r="G100" s="589" t="s">
        <v>184</v>
      </c>
    </row>
    <row r="101" customFormat="false" ht="14.25" hidden="false" customHeight="false" outlineLevel="0" collapsed="false">
      <c r="A101" s="590" t="str">
        <f aca="false">F101&amp;"年"&amp;G101&amp;"月度"</f>
        <v>2014年05月度</v>
      </c>
      <c r="B101" s="591" t="s">
        <v>574</v>
      </c>
      <c r="C101" s="591" t="s">
        <v>575</v>
      </c>
      <c r="D101" s="591" t="s">
        <v>576</v>
      </c>
      <c r="E101" s="591" t="s">
        <v>577</v>
      </c>
      <c r="F101" s="0" t="n">
        <v>2014</v>
      </c>
      <c r="G101" s="589" t="s">
        <v>189</v>
      </c>
    </row>
    <row r="102" customFormat="false" ht="14.25" hidden="false" customHeight="false" outlineLevel="0" collapsed="false">
      <c r="A102" s="590" t="str">
        <f aca="false">F102&amp;"年"&amp;G102&amp;"月度"</f>
        <v>2014年06月度</v>
      </c>
      <c r="B102" s="591" t="s">
        <v>578</v>
      </c>
      <c r="C102" s="591" t="s">
        <v>579</v>
      </c>
      <c r="D102" s="591" t="s">
        <v>580</v>
      </c>
      <c r="E102" s="591" t="s">
        <v>581</v>
      </c>
      <c r="F102" s="0" t="n">
        <v>2014</v>
      </c>
      <c r="G102" s="589" t="s">
        <v>194</v>
      </c>
    </row>
    <row r="103" customFormat="false" ht="14.25" hidden="false" customHeight="false" outlineLevel="0" collapsed="false">
      <c r="A103" s="590" t="str">
        <f aca="false">F103&amp;"年"&amp;G103&amp;"月度"</f>
        <v>2014年07月度</v>
      </c>
      <c r="B103" s="591" t="s">
        <v>582</v>
      </c>
      <c r="C103" s="591" t="s">
        <v>583</v>
      </c>
      <c r="D103" s="591" t="s">
        <v>584</v>
      </c>
      <c r="E103" s="591" t="s">
        <v>585</v>
      </c>
      <c r="F103" s="0" t="n">
        <v>2014</v>
      </c>
      <c r="G103" s="589" t="s">
        <v>199</v>
      </c>
    </row>
    <row r="104" customFormat="false" ht="14.25" hidden="false" customHeight="false" outlineLevel="0" collapsed="false">
      <c r="A104" s="590" t="str">
        <f aca="false">F104&amp;"年"&amp;G104&amp;"月度"</f>
        <v>2014年08月度</v>
      </c>
      <c r="B104" s="591" t="s">
        <v>586</v>
      </c>
      <c r="C104" s="591" t="s">
        <v>587</v>
      </c>
      <c r="D104" s="591" t="s">
        <v>588</v>
      </c>
      <c r="E104" s="591" t="s">
        <v>589</v>
      </c>
      <c r="F104" s="0" t="n">
        <v>2014</v>
      </c>
      <c r="G104" s="589" t="s">
        <v>204</v>
      </c>
    </row>
    <row r="105" customFormat="false" ht="14.25" hidden="false" customHeight="false" outlineLevel="0" collapsed="false">
      <c r="A105" s="590" t="str">
        <f aca="false">F105&amp;"年"&amp;G105&amp;"月度"</f>
        <v>2014年09月度</v>
      </c>
      <c r="B105" s="591" t="s">
        <v>590</v>
      </c>
      <c r="C105" s="591" t="s">
        <v>591</v>
      </c>
      <c r="D105" s="591" t="s">
        <v>592</v>
      </c>
      <c r="E105" s="591" t="s">
        <v>593</v>
      </c>
      <c r="F105" s="0" t="n">
        <v>2014</v>
      </c>
      <c r="G105" s="589" t="s">
        <v>209</v>
      </c>
    </row>
    <row r="106" customFormat="false" ht="14.25" hidden="false" customHeight="false" outlineLevel="0" collapsed="false">
      <c r="A106" s="590" t="str">
        <f aca="false">F106&amp;"年"&amp;G106&amp;"月度"</f>
        <v>2014年10月度</v>
      </c>
      <c r="B106" s="591" t="s">
        <v>594</v>
      </c>
      <c r="C106" s="591" t="s">
        <v>595</v>
      </c>
      <c r="D106" s="591" t="s">
        <v>596</v>
      </c>
      <c r="E106" s="591" t="s">
        <v>597</v>
      </c>
      <c r="F106" s="0" t="n">
        <v>2014</v>
      </c>
      <c r="G106" s="589" t="n">
        <v>10</v>
      </c>
    </row>
    <row r="107" customFormat="false" ht="14.25" hidden="false" customHeight="false" outlineLevel="0" collapsed="false">
      <c r="A107" s="590" t="str">
        <f aca="false">F107&amp;"年"&amp;G107&amp;"月度"</f>
        <v>2014年11月度</v>
      </c>
      <c r="B107" s="591" t="s">
        <v>598</v>
      </c>
      <c r="C107" s="591" t="s">
        <v>599</v>
      </c>
      <c r="D107" s="591" t="s">
        <v>600</v>
      </c>
      <c r="E107" s="591" t="s">
        <v>601</v>
      </c>
      <c r="F107" s="0" t="n">
        <v>2014</v>
      </c>
      <c r="G107" s="589" t="n">
        <v>11</v>
      </c>
    </row>
    <row r="108" customFormat="false" ht="14.25" hidden="false" customHeight="false" outlineLevel="0" collapsed="false">
      <c r="A108" s="590" t="str">
        <f aca="false">F108&amp;"年"&amp;G108&amp;"月度"</f>
        <v>2014年12月度</v>
      </c>
      <c r="B108" s="591" t="s">
        <v>602</v>
      </c>
      <c r="C108" s="591" t="s">
        <v>603</v>
      </c>
      <c r="D108" s="591" t="s">
        <v>604</v>
      </c>
      <c r="E108" s="591" t="s">
        <v>605</v>
      </c>
      <c r="F108" s="0" t="n">
        <v>2014</v>
      </c>
      <c r="G108" s="589" t="n">
        <v>12</v>
      </c>
    </row>
    <row r="109" customFormat="false" ht="14.25" hidden="false" customHeight="false" outlineLevel="0" collapsed="false">
      <c r="A109" s="590" t="str">
        <f aca="false">F109&amp;"年"&amp;G109&amp;"月度"</f>
        <v>2015年01月度</v>
      </c>
      <c r="B109" s="591" t="s">
        <v>606</v>
      </c>
      <c r="C109" s="591" t="s">
        <v>607</v>
      </c>
      <c r="D109" s="591" t="s">
        <v>608</v>
      </c>
      <c r="E109" s="591" t="s">
        <v>609</v>
      </c>
      <c r="F109" s="0" t="n">
        <v>2015</v>
      </c>
      <c r="G109" s="589" t="s">
        <v>169</v>
      </c>
    </row>
    <row r="110" customFormat="false" ht="14.25" hidden="false" customHeight="false" outlineLevel="0" collapsed="false">
      <c r="A110" s="590" t="str">
        <f aca="false">F110&amp;"年"&amp;G110&amp;"月度"</f>
        <v>2015年02月度</v>
      </c>
      <c r="B110" s="591" t="s">
        <v>610</v>
      </c>
      <c r="C110" s="591" t="s">
        <v>611</v>
      </c>
      <c r="D110" s="591" t="s">
        <v>612</v>
      </c>
      <c r="E110" s="591" t="s">
        <v>613</v>
      </c>
      <c r="F110" s="0" t="n">
        <v>2015</v>
      </c>
      <c r="G110" s="589" t="s">
        <v>174</v>
      </c>
    </row>
    <row r="111" customFormat="false" ht="14.25" hidden="false" customHeight="false" outlineLevel="0" collapsed="false">
      <c r="A111" s="590" t="str">
        <f aca="false">F111&amp;"年"&amp;G111&amp;"月度"</f>
        <v>2015年03月度</v>
      </c>
      <c r="B111" s="591" t="s">
        <v>614</v>
      </c>
      <c r="C111" s="591" t="s">
        <v>615</v>
      </c>
      <c r="D111" s="591" t="s">
        <v>616</v>
      </c>
      <c r="E111" s="591" t="s">
        <v>617</v>
      </c>
      <c r="F111" s="0" t="n">
        <v>2015</v>
      </c>
      <c r="G111" s="589" t="s">
        <v>179</v>
      </c>
    </row>
    <row r="112" customFormat="false" ht="14.25" hidden="false" customHeight="false" outlineLevel="0" collapsed="false">
      <c r="A112" s="590" t="str">
        <f aca="false">F112&amp;"年"&amp;G112&amp;"月度"</f>
        <v>2015年04月度</v>
      </c>
      <c r="B112" s="591" t="s">
        <v>618</v>
      </c>
      <c r="C112" s="591" t="s">
        <v>619</v>
      </c>
      <c r="D112" s="591" t="s">
        <v>620</v>
      </c>
      <c r="E112" s="591" t="s">
        <v>621</v>
      </c>
      <c r="F112" s="0" t="n">
        <v>2015</v>
      </c>
      <c r="G112" s="589" t="s">
        <v>184</v>
      </c>
    </row>
    <row r="113" customFormat="false" ht="14.25" hidden="false" customHeight="false" outlineLevel="0" collapsed="false">
      <c r="A113" s="590" t="str">
        <f aca="false">F113&amp;"年"&amp;G113&amp;"月度"</f>
        <v>2015年05月度</v>
      </c>
      <c r="B113" s="591" t="s">
        <v>622</v>
      </c>
      <c r="C113" s="591" t="s">
        <v>623</v>
      </c>
      <c r="D113" s="591" t="s">
        <v>624</v>
      </c>
      <c r="E113" s="591" t="s">
        <v>625</v>
      </c>
      <c r="F113" s="0" t="n">
        <v>2015</v>
      </c>
      <c r="G113" s="589" t="s">
        <v>189</v>
      </c>
    </row>
    <row r="114" customFormat="false" ht="14.25" hidden="false" customHeight="false" outlineLevel="0" collapsed="false">
      <c r="A114" s="590" t="str">
        <f aca="false">F114&amp;"年"&amp;G114&amp;"月度"</f>
        <v>2015年06月度</v>
      </c>
      <c r="B114" s="591" t="s">
        <v>626</v>
      </c>
      <c r="C114" s="591" t="s">
        <v>627</v>
      </c>
      <c r="D114" s="591" t="s">
        <v>628</v>
      </c>
      <c r="E114" s="591" t="s">
        <v>629</v>
      </c>
      <c r="F114" s="0" t="n">
        <v>2015</v>
      </c>
      <c r="G114" s="589" t="s">
        <v>194</v>
      </c>
    </row>
    <row r="115" customFormat="false" ht="14.25" hidden="false" customHeight="false" outlineLevel="0" collapsed="false">
      <c r="A115" s="590" t="str">
        <f aca="false">F115&amp;"年"&amp;G115&amp;"月度"</f>
        <v>2015年07月度</v>
      </c>
      <c r="B115" s="591" t="s">
        <v>630</v>
      </c>
      <c r="C115" s="591" t="s">
        <v>631</v>
      </c>
      <c r="D115" s="591" t="s">
        <v>632</v>
      </c>
      <c r="E115" s="591" t="s">
        <v>633</v>
      </c>
      <c r="F115" s="0" t="n">
        <v>2015</v>
      </c>
      <c r="G115" s="589" t="s">
        <v>199</v>
      </c>
    </row>
    <row r="116" customFormat="false" ht="14.25" hidden="false" customHeight="false" outlineLevel="0" collapsed="false">
      <c r="A116" s="590" t="str">
        <f aca="false">F116&amp;"年"&amp;G116&amp;"月度"</f>
        <v>2015年08月度</v>
      </c>
      <c r="B116" s="591" t="s">
        <v>634</v>
      </c>
      <c r="C116" s="591" t="s">
        <v>635</v>
      </c>
      <c r="D116" s="591" t="s">
        <v>636</v>
      </c>
      <c r="E116" s="591" t="s">
        <v>637</v>
      </c>
      <c r="F116" s="0" t="n">
        <v>2015</v>
      </c>
      <c r="G116" s="589" t="s">
        <v>204</v>
      </c>
    </row>
    <row r="117" customFormat="false" ht="14.25" hidden="false" customHeight="false" outlineLevel="0" collapsed="false">
      <c r="A117" s="590" t="str">
        <f aca="false">F117&amp;"年"&amp;G117&amp;"月度"</f>
        <v>2015年09月度</v>
      </c>
      <c r="B117" s="591" t="s">
        <v>638</v>
      </c>
      <c r="C117" s="591" t="s">
        <v>639</v>
      </c>
      <c r="D117" s="591" t="s">
        <v>640</v>
      </c>
      <c r="E117" s="591" t="s">
        <v>641</v>
      </c>
      <c r="F117" s="0" t="n">
        <v>2015</v>
      </c>
      <c r="G117" s="589" t="s">
        <v>209</v>
      </c>
    </row>
    <row r="118" customFormat="false" ht="14.25" hidden="false" customHeight="false" outlineLevel="0" collapsed="false">
      <c r="A118" s="590" t="str">
        <f aca="false">F118&amp;"年"&amp;G118&amp;"月度"</f>
        <v>2015年10月度</v>
      </c>
      <c r="B118" s="591" t="s">
        <v>642</v>
      </c>
      <c r="C118" s="591" t="s">
        <v>643</v>
      </c>
      <c r="D118" s="591" t="s">
        <v>644</v>
      </c>
      <c r="E118" s="591" t="s">
        <v>645</v>
      </c>
      <c r="F118" s="0" t="n">
        <v>2015</v>
      </c>
      <c r="G118" s="589" t="n">
        <v>10</v>
      </c>
    </row>
    <row r="119" customFormat="false" ht="14.25" hidden="false" customHeight="false" outlineLevel="0" collapsed="false">
      <c r="A119" s="590" t="str">
        <f aca="false">F119&amp;"年"&amp;G119&amp;"月度"</f>
        <v>2015年11月度</v>
      </c>
      <c r="B119" s="591" t="s">
        <v>646</v>
      </c>
      <c r="C119" s="591" t="s">
        <v>647</v>
      </c>
      <c r="D119" s="591" t="s">
        <v>648</v>
      </c>
      <c r="E119" s="591" t="s">
        <v>649</v>
      </c>
      <c r="F119" s="0" t="n">
        <v>2015</v>
      </c>
      <c r="G119" s="589" t="n">
        <v>11</v>
      </c>
    </row>
    <row r="120" customFormat="false" ht="14.25" hidden="false" customHeight="false" outlineLevel="0" collapsed="false">
      <c r="A120" s="590" t="str">
        <f aca="false">F120&amp;"年"&amp;G120&amp;"月度"</f>
        <v>2015年12月度</v>
      </c>
      <c r="B120" s="591" t="s">
        <v>650</v>
      </c>
      <c r="C120" s="591" t="s">
        <v>651</v>
      </c>
      <c r="D120" s="591" t="s">
        <v>652</v>
      </c>
      <c r="E120" s="591" t="s">
        <v>653</v>
      </c>
      <c r="F120" s="0" t="n">
        <v>2015</v>
      </c>
      <c r="G120" s="589" t="n">
        <v>12</v>
      </c>
    </row>
    <row r="121" customFormat="false" ht="14.25" hidden="false" customHeight="false" outlineLevel="0" collapsed="false">
      <c r="A121" s="590" t="str">
        <f aca="false">F121&amp;"年"&amp;G121&amp;"月度"</f>
        <v>2016年01月度</v>
      </c>
      <c r="B121" s="591" t="s">
        <v>654</v>
      </c>
      <c r="C121" s="591" t="s">
        <v>655</v>
      </c>
      <c r="D121" s="591" t="s">
        <v>656</v>
      </c>
      <c r="E121" s="591" t="s">
        <v>657</v>
      </c>
      <c r="F121" s="0" t="n">
        <v>2016</v>
      </c>
      <c r="G121" s="589" t="s">
        <v>169</v>
      </c>
    </row>
    <row r="122" customFormat="false" ht="14.25" hidden="false" customHeight="false" outlineLevel="0" collapsed="false">
      <c r="A122" s="590" t="str">
        <f aca="false">F122&amp;"年"&amp;G122&amp;"月度"</f>
        <v>2016年02月度</v>
      </c>
      <c r="B122" s="591" t="s">
        <v>658</v>
      </c>
      <c r="C122" s="591" t="s">
        <v>659</v>
      </c>
      <c r="D122" s="591" t="s">
        <v>660</v>
      </c>
      <c r="E122" s="591" t="s">
        <v>661</v>
      </c>
      <c r="F122" s="0" t="n">
        <v>2016</v>
      </c>
      <c r="G122" s="589" t="s">
        <v>174</v>
      </c>
    </row>
    <row r="123" customFormat="false" ht="14.25" hidden="false" customHeight="false" outlineLevel="0" collapsed="false">
      <c r="A123" s="590" t="str">
        <f aca="false">F123&amp;"年"&amp;G123&amp;"月度"</f>
        <v>2016年03月度</v>
      </c>
      <c r="B123" s="591" t="s">
        <v>662</v>
      </c>
      <c r="C123" s="591" t="s">
        <v>663</v>
      </c>
      <c r="D123" s="591" t="s">
        <v>664</v>
      </c>
      <c r="E123" s="591" t="s">
        <v>665</v>
      </c>
      <c r="F123" s="0" t="n">
        <v>2016</v>
      </c>
      <c r="G123" s="589" t="s">
        <v>179</v>
      </c>
    </row>
    <row r="124" customFormat="false" ht="14.25" hidden="false" customHeight="false" outlineLevel="0" collapsed="false">
      <c r="A124" s="590" t="str">
        <f aca="false">F124&amp;"年"&amp;G124&amp;"月度"</f>
        <v>2016年04月度</v>
      </c>
      <c r="B124" s="591" t="s">
        <v>666</v>
      </c>
      <c r="C124" s="591" t="s">
        <v>667</v>
      </c>
      <c r="D124" s="591" t="s">
        <v>668</v>
      </c>
      <c r="E124" s="591" t="s">
        <v>669</v>
      </c>
      <c r="F124" s="0" t="n">
        <v>2016</v>
      </c>
      <c r="G124" s="589" t="s">
        <v>184</v>
      </c>
    </row>
    <row r="125" customFormat="false" ht="14.25" hidden="false" customHeight="false" outlineLevel="0" collapsed="false">
      <c r="A125" s="590" t="str">
        <f aca="false">F125&amp;"年"&amp;G125&amp;"月度"</f>
        <v>2016年05月度</v>
      </c>
      <c r="B125" s="591" t="s">
        <v>670</v>
      </c>
      <c r="C125" s="591" t="s">
        <v>671</v>
      </c>
      <c r="D125" s="591" t="s">
        <v>672</v>
      </c>
      <c r="E125" s="591" t="s">
        <v>673</v>
      </c>
      <c r="F125" s="0" t="n">
        <v>2016</v>
      </c>
      <c r="G125" s="589" t="s">
        <v>189</v>
      </c>
    </row>
    <row r="126" customFormat="false" ht="14.25" hidden="false" customHeight="false" outlineLevel="0" collapsed="false">
      <c r="A126" s="590" t="str">
        <f aca="false">F126&amp;"年"&amp;G126&amp;"月度"</f>
        <v>2016年06月度</v>
      </c>
      <c r="B126" s="591" t="s">
        <v>674</v>
      </c>
      <c r="C126" s="591" t="s">
        <v>675</v>
      </c>
      <c r="D126" s="591" t="s">
        <v>676</v>
      </c>
      <c r="E126" s="591" t="s">
        <v>677</v>
      </c>
      <c r="F126" s="0" t="n">
        <v>2016</v>
      </c>
      <c r="G126" s="589" t="s">
        <v>194</v>
      </c>
    </row>
    <row r="127" customFormat="false" ht="14.25" hidden="false" customHeight="false" outlineLevel="0" collapsed="false">
      <c r="A127" s="590" t="str">
        <f aca="false">F127&amp;"年"&amp;G127&amp;"月度"</f>
        <v>2016年07月度</v>
      </c>
      <c r="B127" s="591" t="s">
        <v>678</v>
      </c>
      <c r="C127" s="591" t="s">
        <v>679</v>
      </c>
      <c r="D127" s="591" t="s">
        <v>680</v>
      </c>
      <c r="E127" s="591" t="s">
        <v>681</v>
      </c>
      <c r="F127" s="0" t="n">
        <v>2016</v>
      </c>
      <c r="G127" s="589" t="s">
        <v>199</v>
      </c>
    </row>
    <row r="128" customFormat="false" ht="14.25" hidden="false" customHeight="false" outlineLevel="0" collapsed="false">
      <c r="A128" s="590" t="str">
        <f aca="false">F128&amp;"年"&amp;G128&amp;"月度"</f>
        <v>2016年08月度</v>
      </c>
      <c r="B128" s="591" t="s">
        <v>682</v>
      </c>
      <c r="C128" s="591" t="s">
        <v>683</v>
      </c>
      <c r="D128" s="591" t="s">
        <v>684</v>
      </c>
      <c r="E128" s="591" t="s">
        <v>685</v>
      </c>
      <c r="F128" s="0" t="n">
        <v>2016</v>
      </c>
      <c r="G128" s="589" t="s">
        <v>204</v>
      </c>
    </row>
    <row r="129" customFormat="false" ht="14.25" hidden="false" customHeight="false" outlineLevel="0" collapsed="false">
      <c r="A129" s="590" t="str">
        <f aca="false">F129&amp;"年"&amp;G129&amp;"月度"</f>
        <v>2016年09月度</v>
      </c>
      <c r="B129" s="591" t="s">
        <v>686</v>
      </c>
      <c r="C129" s="591" t="s">
        <v>687</v>
      </c>
      <c r="D129" s="591" t="s">
        <v>688</v>
      </c>
      <c r="E129" s="591" t="s">
        <v>689</v>
      </c>
      <c r="F129" s="0" t="n">
        <v>2016</v>
      </c>
      <c r="G129" s="589" t="s">
        <v>209</v>
      </c>
    </row>
    <row r="130" customFormat="false" ht="14.25" hidden="false" customHeight="false" outlineLevel="0" collapsed="false">
      <c r="A130" s="590" t="str">
        <f aca="false">F130&amp;"年"&amp;G130&amp;"月度"</f>
        <v>2016年10月度</v>
      </c>
      <c r="B130" s="591" t="s">
        <v>690</v>
      </c>
      <c r="C130" s="591" t="s">
        <v>691</v>
      </c>
      <c r="D130" s="591" t="s">
        <v>692</v>
      </c>
      <c r="E130" s="591" t="s">
        <v>693</v>
      </c>
      <c r="F130" s="0" t="n">
        <v>2016</v>
      </c>
      <c r="G130" s="589" t="n">
        <v>10</v>
      </c>
    </row>
    <row r="131" customFormat="false" ht="14.25" hidden="false" customHeight="false" outlineLevel="0" collapsed="false">
      <c r="A131" s="590" t="str">
        <f aca="false">F131&amp;"年"&amp;G131&amp;"月度"</f>
        <v>2016年11月度</v>
      </c>
      <c r="B131" s="591" t="s">
        <v>694</v>
      </c>
      <c r="C131" s="591" t="s">
        <v>695</v>
      </c>
      <c r="D131" s="591" t="s">
        <v>696</v>
      </c>
      <c r="E131" s="591" t="s">
        <v>697</v>
      </c>
      <c r="F131" s="0" t="n">
        <v>2016</v>
      </c>
      <c r="G131" s="589" t="n">
        <v>11</v>
      </c>
    </row>
    <row r="132" customFormat="false" ht="14.25" hidden="false" customHeight="false" outlineLevel="0" collapsed="false">
      <c r="A132" s="590" t="str">
        <f aca="false">F132&amp;"年"&amp;G132&amp;"月度"</f>
        <v>2016年12月度</v>
      </c>
      <c r="B132" s="591" t="s">
        <v>698</v>
      </c>
      <c r="C132" s="591" t="s">
        <v>699</v>
      </c>
      <c r="D132" s="591" t="s">
        <v>700</v>
      </c>
      <c r="E132" s="591" t="s">
        <v>701</v>
      </c>
      <c r="F132" s="0" t="n">
        <v>2016</v>
      </c>
      <c r="G132" s="589" t="n">
        <v>12</v>
      </c>
    </row>
    <row r="133" customFormat="false" ht="14.25" hidden="false" customHeight="false" outlineLevel="0" collapsed="false">
      <c r="A133" s="590" t="str">
        <f aca="false">F133&amp;"年"&amp;G133&amp;"月度"</f>
        <v>2017年01月度</v>
      </c>
      <c r="B133" s="591" t="s">
        <v>702</v>
      </c>
      <c r="C133" s="591" t="s">
        <v>703</v>
      </c>
      <c r="D133" s="591" t="s">
        <v>704</v>
      </c>
      <c r="E133" s="591" t="s">
        <v>705</v>
      </c>
      <c r="F133" s="0" t="n">
        <v>2017</v>
      </c>
      <c r="G133" s="589" t="s">
        <v>169</v>
      </c>
    </row>
    <row r="134" customFormat="false" ht="14.25" hidden="false" customHeight="false" outlineLevel="0" collapsed="false">
      <c r="A134" s="590" t="str">
        <f aca="false">F134&amp;"年"&amp;G134&amp;"月度"</f>
        <v>2017年02月度</v>
      </c>
      <c r="B134" s="591" t="s">
        <v>706</v>
      </c>
      <c r="C134" s="591" t="s">
        <v>707</v>
      </c>
      <c r="D134" s="591" t="s">
        <v>708</v>
      </c>
      <c r="E134" s="591" t="s">
        <v>709</v>
      </c>
      <c r="F134" s="0" t="n">
        <v>2017</v>
      </c>
      <c r="G134" s="589" t="s">
        <v>174</v>
      </c>
    </row>
    <row r="135" customFormat="false" ht="14.25" hidden="false" customHeight="false" outlineLevel="0" collapsed="false">
      <c r="A135" s="590" t="str">
        <f aca="false">F135&amp;"年"&amp;G135&amp;"月度"</f>
        <v>2017年03月度</v>
      </c>
      <c r="B135" s="591" t="s">
        <v>710</v>
      </c>
      <c r="C135" s="591" t="s">
        <v>711</v>
      </c>
      <c r="D135" s="591" t="s">
        <v>712</v>
      </c>
      <c r="E135" s="591" t="s">
        <v>713</v>
      </c>
      <c r="F135" s="0" t="n">
        <v>2017</v>
      </c>
      <c r="G135" s="589" t="s">
        <v>179</v>
      </c>
    </row>
    <row r="136" customFormat="false" ht="14.25" hidden="false" customHeight="false" outlineLevel="0" collapsed="false">
      <c r="A136" s="590" t="str">
        <f aca="false">F136&amp;"年"&amp;G136&amp;"月度"</f>
        <v>2017年04月度</v>
      </c>
      <c r="B136" s="591" t="s">
        <v>714</v>
      </c>
      <c r="C136" s="591" t="s">
        <v>715</v>
      </c>
      <c r="D136" s="591" t="s">
        <v>716</v>
      </c>
      <c r="E136" s="591" t="s">
        <v>717</v>
      </c>
      <c r="F136" s="0" t="n">
        <v>2017</v>
      </c>
      <c r="G136" s="589" t="s">
        <v>184</v>
      </c>
    </row>
    <row r="137" customFormat="false" ht="14.25" hidden="false" customHeight="false" outlineLevel="0" collapsed="false">
      <c r="A137" s="590" t="str">
        <f aca="false">F137&amp;"年"&amp;G137&amp;"月度"</f>
        <v>2017年05月度</v>
      </c>
      <c r="B137" s="591" t="s">
        <v>718</v>
      </c>
      <c r="C137" s="591" t="s">
        <v>719</v>
      </c>
      <c r="D137" s="591" t="s">
        <v>720</v>
      </c>
      <c r="E137" s="591" t="s">
        <v>721</v>
      </c>
      <c r="F137" s="0" t="n">
        <v>2017</v>
      </c>
      <c r="G137" s="589" t="s">
        <v>189</v>
      </c>
    </row>
    <row r="138" customFormat="false" ht="14.25" hidden="false" customHeight="false" outlineLevel="0" collapsed="false">
      <c r="A138" s="590" t="str">
        <f aca="false">F138&amp;"年"&amp;G138&amp;"月度"</f>
        <v>2017年06月度</v>
      </c>
      <c r="B138" s="591" t="s">
        <v>722</v>
      </c>
      <c r="C138" s="591" t="s">
        <v>723</v>
      </c>
      <c r="D138" s="591" t="s">
        <v>724</v>
      </c>
      <c r="E138" s="591" t="s">
        <v>725</v>
      </c>
      <c r="F138" s="0" t="n">
        <v>2017</v>
      </c>
      <c r="G138" s="589" t="s">
        <v>194</v>
      </c>
    </row>
    <row r="139" customFormat="false" ht="14.25" hidden="false" customHeight="false" outlineLevel="0" collapsed="false">
      <c r="A139" s="590" t="str">
        <f aca="false">F139&amp;"年"&amp;G139&amp;"月度"</f>
        <v>2017年07月度</v>
      </c>
      <c r="B139" s="591" t="s">
        <v>726</v>
      </c>
      <c r="C139" s="591" t="s">
        <v>727</v>
      </c>
      <c r="D139" s="591" t="s">
        <v>728</v>
      </c>
      <c r="E139" s="591" t="s">
        <v>729</v>
      </c>
      <c r="F139" s="0" t="n">
        <v>2017</v>
      </c>
      <c r="G139" s="589" t="s">
        <v>199</v>
      </c>
    </row>
    <row r="140" customFormat="false" ht="14.25" hidden="false" customHeight="false" outlineLevel="0" collapsed="false">
      <c r="A140" s="590" t="str">
        <f aca="false">F140&amp;"年"&amp;G140&amp;"月度"</f>
        <v>2017年08月度</v>
      </c>
      <c r="B140" s="591" t="s">
        <v>730</v>
      </c>
      <c r="C140" s="591" t="s">
        <v>731</v>
      </c>
      <c r="D140" s="591" t="s">
        <v>732</v>
      </c>
      <c r="E140" s="591" t="s">
        <v>733</v>
      </c>
      <c r="F140" s="0" t="n">
        <v>2017</v>
      </c>
      <c r="G140" s="589" t="s">
        <v>204</v>
      </c>
    </row>
    <row r="141" customFormat="false" ht="14.25" hidden="false" customHeight="false" outlineLevel="0" collapsed="false">
      <c r="A141" s="590" t="str">
        <f aca="false">F141&amp;"年"&amp;G141&amp;"月度"</f>
        <v>2017年09月度</v>
      </c>
      <c r="B141" s="591" t="s">
        <v>734</v>
      </c>
      <c r="C141" s="591" t="s">
        <v>735</v>
      </c>
      <c r="D141" s="591" t="s">
        <v>736</v>
      </c>
      <c r="E141" s="591" t="s">
        <v>737</v>
      </c>
      <c r="F141" s="0" t="n">
        <v>2017</v>
      </c>
      <c r="G141" s="589" t="s">
        <v>209</v>
      </c>
    </row>
    <row r="142" customFormat="false" ht="14.25" hidden="false" customHeight="false" outlineLevel="0" collapsed="false">
      <c r="A142" s="590" t="str">
        <f aca="false">F142&amp;"年"&amp;G142&amp;"月度"</f>
        <v>2017年10月度</v>
      </c>
      <c r="B142" s="591" t="s">
        <v>738</v>
      </c>
      <c r="C142" s="591" t="s">
        <v>739</v>
      </c>
      <c r="D142" s="591" t="s">
        <v>740</v>
      </c>
      <c r="E142" s="591" t="s">
        <v>741</v>
      </c>
      <c r="F142" s="0" t="n">
        <v>2017</v>
      </c>
      <c r="G142" s="589" t="n">
        <v>10</v>
      </c>
    </row>
    <row r="143" customFormat="false" ht="14.25" hidden="false" customHeight="false" outlineLevel="0" collapsed="false">
      <c r="A143" s="590" t="str">
        <f aca="false">F143&amp;"年"&amp;G143&amp;"月度"</f>
        <v>2017年11月度</v>
      </c>
      <c r="B143" s="591" t="s">
        <v>742</v>
      </c>
      <c r="C143" s="591" t="s">
        <v>743</v>
      </c>
      <c r="D143" s="591" t="s">
        <v>744</v>
      </c>
      <c r="E143" s="591" t="s">
        <v>745</v>
      </c>
      <c r="F143" s="0" t="n">
        <v>2017</v>
      </c>
      <c r="G143" s="589" t="n">
        <v>11</v>
      </c>
    </row>
    <row r="144" customFormat="false" ht="14.25" hidden="false" customHeight="false" outlineLevel="0" collapsed="false">
      <c r="A144" s="590" t="str">
        <f aca="false">F144&amp;"年"&amp;G144&amp;"月度"</f>
        <v>2017年12月度</v>
      </c>
      <c r="B144" s="591" t="s">
        <v>746</v>
      </c>
      <c r="C144" s="591" t="s">
        <v>747</v>
      </c>
      <c r="D144" s="591" t="s">
        <v>748</v>
      </c>
      <c r="E144" s="591" t="s">
        <v>749</v>
      </c>
      <c r="F144" s="0" t="n">
        <v>2017</v>
      </c>
      <c r="G144" s="589" t="n">
        <v>12</v>
      </c>
    </row>
    <row r="145" customFormat="false" ht="14.25" hidden="false" customHeight="false" outlineLevel="0" collapsed="false">
      <c r="A145" s="590" t="str">
        <f aca="false">F145&amp;"年"&amp;G145&amp;"月度"</f>
        <v>2018年01月度</v>
      </c>
      <c r="B145" s="591" t="s">
        <v>750</v>
      </c>
      <c r="C145" s="591" t="s">
        <v>751</v>
      </c>
      <c r="D145" s="591" t="s">
        <v>752</v>
      </c>
      <c r="E145" s="591" t="s">
        <v>753</v>
      </c>
      <c r="F145" s="0" t="n">
        <v>2018</v>
      </c>
      <c r="G145" s="589" t="s">
        <v>169</v>
      </c>
    </row>
    <row r="146" customFormat="false" ht="14.25" hidden="false" customHeight="false" outlineLevel="0" collapsed="false">
      <c r="A146" s="590" t="str">
        <f aca="false">F146&amp;"年"&amp;G146&amp;"月度"</f>
        <v>2018年02月度</v>
      </c>
      <c r="B146" s="591" t="s">
        <v>754</v>
      </c>
      <c r="C146" s="591" t="s">
        <v>755</v>
      </c>
      <c r="D146" s="591" t="s">
        <v>756</v>
      </c>
      <c r="E146" s="591" t="s">
        <v>757</v>
      </c>
      <c r="F146" s="0" t="n">
        <v>2018</v>
      </c>
      <c r="G146" s="589" t="s">
        <v>174</v>
      </c>
    </row>
    <row r="147" customFormat="false" ht="14.25" hidden="false" customHeight="false" outlineLevel="0" collapsed="false">
      <c r="A147" s="590" t="str">
        <f aca="false">F147&amp;"年"&amp;G147&amp;"月度"</f>
        <v>2018年03月度</v>
      </c>
      <c r="B147" s="591" t="s">
        <v>758</v>
      </c>
      <c r="C147" s="591" t="s">
        <v>759</v>
      </c>
      <c r="D147" s="591" t="s">
        <v>760</v>
      </c>
      <c r="E147" s="591" t="s">
        <v>761</v>
      </c>
      <c r="F147" s="0" t="n">
        <v>2018</v>
      </c>
      <c r="G147" s="589" t="s">
        <v>179</v>
      </c>
    </row>
    <row r="148" customFormat="false" ht="14.25" hidden="false" customHeight="false" outlineLevel="0" collapsed="false">
      <c r="A148" s="590" t="str">
        <f aca="false">F148&amp;"年"&amp;G148&amp;"月度"</f>
        <v>2018年04月度</v>
      </c>
      <c r="B148" s="591" t="s">
        <v>762</v>
      </c>
      <c r="C148" s="591" t="s">
        <v>763</v>
      </c>
      <c r="D148" s="591" t="s">
        <v>764</v>
      </c>
      <c r="E148" s="591" t="s">
        <v>765</v>
      </c>
      <c r="F148" s="0" t="n">
        <v>2018</v>
      </c>
      <c r="G148" s="589" t="s">
        <v>184</v>
      </c>
    </row>
    <row r="149" customFormat="false" ht="14.25" hidden="false" customHeight="false" outlineLevel="0" collapsed="false">
      <c r="A149" s="590" t="str">
        <f aca="false">F149&amp;"年"&amp;G149&amp;"月度"</f>
        <v>2018年05月度</v>
      </c>
      <c r="B149" s="591" t="s">
        <v>766</v>
      </c>
      <c r="C149" s="591" t="s">
        <v>767</v>
      </c>
      <c r="D149" s="591" t="s">
        <v>768</v>
      </c>
      <c r="E149" s="591" t="s">
        <v>769</v>
      </c>
      <c r="F149" s="0" t="n">
        <v>2018</v>
      </c>
      <c r="G149" s="589" t="s">
        <v>189</v>
      </c>
    </row>
    <row r="150" customFormat="false" ht="14.25" hidden="false" customHeight="false" outlineLevel="0" collapsed="false">
      <c r="A150" s="590" t="str">
        <f aca="false">F150&amp;"年"&amp;G150&amp;"月度"</f>
        <v>2018年06月度</v>
      </c>
      <c r="B150" s="591" t="s">
        <v>770</v>
      </c>
      <c r="C150" s="591" t="s">
        <v>771</v>
      </c>
      <c r="D150" s="591" t="s">
        <v>772</v>
      </c>
      <c r="E150" s="591" t="s">
        <v>773</v>
      </c>
      <c r="F150" s="0" t="n">
        <v>2018</v>
      </c>
      <c r="G150" s="589" t="s">
        <v>194</v>
      </c>
    </row>
    <row r="151" customFormat="false" ht="14.25" hidden="false" customHeight="false" outlineLevel="0" collapsed="false">
      <c r="A151" s="590" t="str">
        <f aca="false">F151&amp;"年"&amp;G151&amp;"月度"</f>
        <v>2018年07月度</v>
      </c>
      <c r="B151" s="591" t="s">
        <v>774</v>
      </c>
      <c r="C151" s="591" t="s">
        <v>775</v>
      </c>
      <c r="D151" s="591" t="s">
        <v>776</v>
      </c>
      <c r="E151" s="591" t="s">
        <v>777</v>
      </c>
      <c r="F151" s="0" t="n">
        <v>2018</v>
      </c>
      <c r="G151" s="589" t="s">
        <v>199</v>
      </c>
    </row>
    <row r="152" customFormat="false" ht="14.25" hidden="false" customHeight="false" outlineLevel="0" collapsed="false">
      <c r="A152" s="590" t="str">
        <f aca="false">F152&amp;"年"&amp;G152&amp;"月度"</f>
        <v>2018年08月度</v>
      </c>
      <c r="B152" s="591" t="s">
        <v>778</v>
      </c>
      <c r="C152" s="591" t="s">
        <v>779</v>
      </c>
      <c r="D152" s="591" t="s">
        <v>780</v>
      </c>
      <c r="E152" s="591" t="s">
        <v>781</v>
      </c>
      <c r="F152" s="0" t="n">
        <v>2018</v>
      </c>
      <c r="G152" s="589" t="s">
        <v>204</v>
      </c>
    </row>
    <row r="153" customFormat="false" ht="14.25" hidden="false" customHeight="false" outlineLevel="0" collapsed="false">
      <c r="A153" s="590" t="str">
        <f aca="false">F153&amp;"年"&amp;G153&amp;"月度"</f>
        <v>2018年09月度</v>
      </c>
      <c r="B153" s="591" t="s">
        <v>782</v>
      </c>
      <c r="C153" s="591" t="s">
        <v>783</v>
      </c>
      <c r="D153" s="591" t="s">
        <v>784</v>
      </c>
      <c r="E153" s="591" t="s">
        <v>785</v>
      </c>
      <c r="F153" s="0" t="n">
        <v>2018</v>
      </c>
      <c r="G153" s="589" t="s">
        <v>209</v>
      </c>
    </row>
    <row r="154" customFormat="false" ht="14.25" hidden="false" customHeight="false" outlineLevel="0" collapsed="false">
      <c r="A154" s="590" t="str">
        <f aca="false">F154&amp;"年"&amp;G154&amp;"月度"</f>
        <v>2018年10月度</v>
      </c>
      <c r="B154" s="591" t="s">
        <v>786</v>
      </c>
      <c r="C154" s="591" t="s">
        <v>787</v>
      </c>
      <c r="D154" s="591" t="s">
        <v>788</v>
      </c>
      <c r="E154" s="591" t="s">
        <v>789</v>
      </c>
      <c r="F154" s="0" t="n">
        <v>2018</v>
      </c>
      <c r="G154" s="589" t="n">
        <v>10</v>
      </c>
    </row>
    <row r="155" customFormat="false" ht="14.25" hidden="false" customHeight="false" outlineLevel="0" collapsed="false">
      <c r="A155" s="590" t="str">
        <f aca="false">F155&amp;"年"&amp;G155&amp;"月度"</f>
        <v>2018年11月度</v>
      </c>
      <c r="B155" s="591" t="s">
        <v>790</v>
      </c>
      <c r="C155" s="591" t="s">
        <v>791</v>
      </c>
      <c r="D155" s="591" t="s">
        <v>792</v>
      </c>
      <c r="E155" s="591" t="s">
        <v>793</v>
      </c>
      <c r="F155" s="0" t="n">
        <v>2018</v>
      </c>
      <c r="G155" s="589" t="n">
        <v>11</v>
      </c>
    </row>
    <row r="156" customFormat="false" ht="14.25" hidden="false" customHeight="false" outlineLevel="0" collapsed="false">
      <c r="A156" s="590" t="str">
        <f aca="false">F156&amp;"年"&amp;G156&amp;"月度"</f>
        <v>2018年12月度</v>
      </c>
      <c r="B156" s="591" t="s">
        <v>794</v>
      </c>
      <c r="C156" s="591" t="s">
        <v>795</v>
      </c>
      <c r="D156" s="591" t="s">
        <v>796</v>
      </c>
      <c r="E156" s="591" t="s">
        <v>797</v>
      </c>
      <c r="F156" s="0" t="n">
        <v>2018</v>
      </c>
      <c r="G156" s="589" t="n">
        <v>12</v>
      </c>
    </row>
    <row r="157" customFormat="false" ht="14.25" hidden="false" customHeight="false" outlineLevel="0" collapsed="false">
      <c r="A157" s="590" t="str">
        <f aca="false">F157&amp;"年"&amp;G157&amp;"月度"</f>
        <v>2019年01月度</v>
      </c>
      <c r="B157" s="591" t="s">
        <v>798</v>
      </c>
      <c r="C157" s="591" t="s">
        <v>799</v>
      </c>
      <c r="D157" s="591" t="s">
        <v>800</v>
      </c>
      <c r="E157" s="591" t="s">
        <v>801</v>
      </c>
      <c r="F157" s="0" t="n">
        <v>2019</v>
      </c>
      <c r="G157" s="589" t="s">
        <v>169</v>
      </c>
    </row>
    <row r="158" customFormat="false" ht="14.25" hidden="false" customHeight="false" outlineLevel="0" collapsed="false">
      <c r="A158" s="590" t="str">
        <f aca="false">F158&amp;"年"&amp;G158&amp;"月度"</f>
        <v>2019年02月度</v>
      </c>
      <c r="B158" s="591" t="s">
        <v>802</v>
      </c>
      <c r="C158" s="591" t="s">
        <v>803</v>
      </c>
      <c r="D158" s="591" t="s">
        <v>804</v>
      </c>
      <c r="E158" s="591" t="s">
        <v>805</v>
      </c>
      <c r="F158" s="0" t="n">
        <v>2019</v>
      </c>
      <c r="G158" s="589" t="s">
        <v>174</v>
      </c>
    </row>
    <row r="159" customFormat="false" ht="14.25" hidden="false" customHeight="false" outlineLevel="0" collapsed="false">
      <c r="A159" s="590" t="str">
        <f aca="false">F159&amp;"年"&amp;G159&amp;"月度"</f>
        <v>2019年03月度</v>
      </c>
      <c r="B159" s="591" t="s">
        <v>806</v>
      </c>
      <c r="C159" s="591" t="s">
        <v>807</v>
      </c>
      <c r="D159" s="591" t="s">
        <v>808</v>
      </c>
      <c r="E159" s="591" t="s">
        <v>809</v>
      </c>
      <c r="F159" s="0" t="n">
        <v>2019</v>
      </c>
      <c r="G159" s="589" t="s">
        <v>179</v>
      </c>
    </row>
    <row r="160" customFormat="false" ht="14.25" hidden="false" customHeight="false" outlineLevel="0" collapsed="false">
      <c r="A160" s="590" t="str">
        <f aca="false">F160&amp;"年"&amp;G160&amp;"月度"</f>
        <v>2019年04月度</v>
      </c>
      <c r="B160" s="591" t="s">
        <v>810</v>
      </c>
      <c r="C160" s="591" t="s">
        <v>811</v>
      </c>
      <c r="D160" s="591" t="s">
        <v>812</v>
      </c>
      <c r="E160" s="591" t="s">
        <v>813</v>
      </c>
      <c r="F160" s="0" t="n">
        <v>2019</v>
      </c>
      <c r="G160" s="589" t="s">
        <v>184</v>
      </c>
    </row>
    <row r="161" customFormat="false" ht="14.25" hidden="false" customHeight="false" outlineLevel="0" collapsed="false">
      <c r="A161" s="590" t="str">
        <f aca="false">F161&amp;"年"&amp;G161&amp;"月度"</f>
        <v>2019年05月度</v>
      </c>
      <c r="B161" s="591" t="s">
        <v>814</v>
      </c>
      <c r="C161" s="591" t="s">
        <v>815</v>
      </c>
      <c r="D161" s="591" t="s">
        <v>816</v>
      </c>
      <c r="E161" s="591" t="s">
        <v>817</v>
      </c>
      <c r="F161" s="0" t="n">
        <v>2019</v>
      </c>
      <c r="G161" s="589" t="s">
        <v>189</v>
      </c>
    </row>
    <row r="162" customFormat="false" ht="14.25" hidden="false" customHeight="false" outlineLevel="0" collapsed="false">
      <c r="A162" s="590" t="str">
        <f aca="false">F162&amp;"年"&amp;G162&amp;"月度"</f>
        <v>2019年06月度</v>
      </c>
      <c r="B162" s="591" t="s">
        <v>818</v>
      </c>
      <c r="C162" s="591" t="s">
        <v>819</v>
      </c>
      <c r="D162" s="591" t="s">
        <v>820</v>
      </c>
      <c r="E162" s="591" t="s">
        <v>821</v>
      </c>
      <c r="F162" s="0" t="n">
        <v>2019</v>
      </c>
      <c r="G162" s="589" t="s">
        <v>194</v>
      </c>
    </row>
    <row r="163" customFormat="false" ht="14.25" hidden="false" customHeight="false" outlineLevel="0" collapsed="false">
      <c r="A163" s="590" t="str">
        <f aca="false">F163&amp;"年"&amp;G163&amp;"月度"</f>
        <v>2019年07月度</v>
      </c>
      <c r="B163" s="591" t="s">
        <v>822</v>
      </c>
      <c r="C163" s="591" t="s">
        <v>823</v>
      </c>
      <c r="D163" s="591" t="s">
        <v>824</v>
      </c>
      <c r="E163" s="591" t="s">
        <v>825</v>
      </c>
      <c r="F163" s="0" t="n">
        <v>2019</v>
      </c>
      <c r="G163" s="589" t="s">
        <v>199</v>
      </c>
    </row>
    <row r="164" customFormat="false" ht="14.25" hidden="false" customHeight="false" outlineLevel="0" collapsed="false">
      <c r="A164" s="590" t="str">
        <f aca="false">F164&amp;"年"&amp;G164&amp;"月度"</f>
        <v>2019年08月度</v>
      </c>
      <c r="B164" s="591" t="s">
        <v>826</v>
      </c>
      <c r="C164" s="591" t="s">
        <v>827</v>
      </c>
      <c r="D164" s="591" t="s">
        <v>828</v>
      </c>
      <c r="E164" s="591" t="s">
        <v>829</v>
      </c>
      <c r="F164" s="0" t="n">
        <v>2019</v>
      </c>
      <c r="G164" s="589" t="s">
        <v>204</v>
      </c>
    </row>
    <row r="165" customFormat="false" ht="14.25" hidden="false" customHeight="false" outlineLevel="0" collapsed="false">
      <c r="A165" s="590" t="str">
        <f aca="false">F165&amp;"年"&amp;G165&amp;"月度"</f>
        <v>2019年09月度</v>
      </c>
      <c r="B165" s="591" t="s">
        <v>830</v>
      </c>
      <c r="C165" s="591" t="s">
        <v>831</v>
      </c>
      <c r="D165" s="591" t="s">
        <v>832</v>
      </c>
      <c r="E165" s="591" t="s">
        <v>833</v>
      </c>
      <c r="F165" s="0" t="n">
        <v>2019</v>
      </c>
      <c r="G165" s="589" t="s">
        <v>209</v>
      </c>
    </row>
    <row r="166" customFormat="false" ht="14.25" hidden="false" customHeight="false" outlineLevel="0" collapsed="false">
      <c r="A166" s="590" t="str">
        <f aca="false">F166&amp;"年"&amp;G166&amp;"月度"</f>
        <v>2019年10月度</v>
      </c>
      <c r="B166" s="591" t="s">
        <v>834</v>
      </c>
      <c r="C166" s="591" t="s">
        <v>835</v>
      </c>
      <c r="D166" s="591" t="s">
        <v>836</v>
      </c>
      <c r="E166" s="591" t="s">
        <v>837</v>
      </c>
      <c r="F166" s="0" t="n">
        <v>2019</v>
      </c>
      <c r="G166" s="589" t="n">
        <v>10</v>
      </c>
    </row>
    <row r="167" customFormat="false" ht="14.25" hidden="false" customHeight="false" outlineLevel="0" collapsed="false">
      <c r="A167" s="590" t="str">
        <f aca="false">F167&amp;"年"&amp;G167&amp;"月度"</f>
        <v>2019年11月度</v>
      </c>
      <c r="B167" s="591" t="s">
        <v>838</v>
      </c>
      <c r="C167" s="591" t="s">
        <v>839</v>
      </c>
      <c r="D167" s="591" t="s">
        <v>840</v>
      </c>
      <c r="E167" s="591" t="s">
        <v>841</v>
      </c>
      <c r="F167" s="0" t="n">
        <v>2019</v>
      </c>
      <c r="G167" s="589" t="n">
        <v>11</v>
      </c>
    </row>
    <row r="168" customFormat="false" ht="14.25" hidden="false" customHeight="false" outlineLevel="0" collapsed="false">
      <c r="A168" s="590" t="str">
        <f aca="false">F168&amp;"年"&amp;G168&amp;"月度"</f>
        <v>2019年12月度</v>
      </c>
      <c r="B168" s="591" t="s">
        <v>842</v>
      </c>
      <c r="C168" s="591" t="s">
        <v>843</v>
      </c>
      <c r="D168" s="591" t="s">
        <v>844</v>
      </c>
      <c r="E168" s="591" t="s">
        <v>845</v>
      </c>
      <c r="F168" s="0" t="n">
        <v>2019</v>
      </c>
      <c r="G168" s="589" t="n">
        <v>12</v>
      </c>
    </row>
    <row r="169" customFormat="false" ht="14.25" hidden="false" customHeight="false" outlineLevel="0" collapsed="false">
      <c r="A169" s="590" t="str">
        <f aca="false">F169&amp;"年"&amp;G169&amp;"月度"</f>
        <v>2020年01月度</v>
      </c>
      <c r="B169" s="591" t="s">
        <v>846</v>
      </c>
      <c r="C169" s="591" t="s">
        <v>847</v>
      </c>
      <c r="D169" s="591" t="s">
        <v>848</v>
      </c>
      <c r="E169" s="591" t="s">
        <v>849</v>
      </c>
      <c r="F169" s="0" t="n">
        <v>2020</v>
      </c>
      <c r="G169" s="589" t="s">
        <v>169</v>
      </c>
    </row>
    <row r="170" customFormat="false" ht="14.25" hidden="false" customHeight="false" outlineLevel="0" collapsed="false">
      <c r="A170" s="590" t="str">
        <f aca="false">F170&amp;"年"&amp;G170&amp;"月度"</f>
        <v>2020年02月度</v>
      </c>
      <c r="B170" s="591" t="s">
        <v>850</v>
      </c>
      <c r="C170" s="591" t="s">
        <v>851</v>
      </c>
      <c r="D170" s="591" t="s">
        <v>852</v>
      </c>
      <c r="E170" s="591" t="s">
        <v>853</v>
      </c>
      <c r="F170" s="0" t="n">
        <v>2020</v>
      </c>
      <c r="G170" s="589" t="s">
        <v>174</v>
      </c>
    </row>
    <row r="171" customFormat="false" ht="14.25" hidden="false" customHeight="false" outlineLevel="0" collapsed="false">
      <c r="A171" s="590" t="str">
        <f aca="false">F171&amp;"年"&amp;G171&amp;"月度"</f>
        <v>2020年03月度</v>
      </c>
      <c r="B171" s="591" t="s">
        <v>854</v>
      </c>
      <c r="C171" s="591" t="s">
        <v>855</v>
      </c>
      <c r="D171" s="591" t="s">
        <v>856</v>
      </c>
      <c r="E171" s="591" t="s">
        <v>857</v>
      </c>
      <c r="F171" s="0" t="n">
        <v>2020</v>
      </c>
      <c r="G171" s="589" t="s">
        <v>179</v>
      </c>
    </row>
    <row r="172" customFormat="false" ht="14.25" hidden="false" customHeight="false" outlineLevel="0" collapsed="false">
      <c r="A172" s="590" t="str">
        <f aca="false">F172&amp;"年"&amp;G172&amp;"月度"</f>
        <v>2020年04月度</v>
      </c>
      <c r="B172" s="591" t="s">
        <v>858</v>
      </c>
      <c r="C172" s="591" t="s">
        <v>859</v>
      </c>
      <c r="D172" s="591" t="s">
        <v>860</v>
      </c>
      <c r="E172" s="591" t="s">
        <v>861</v>
      </c>
      <c r="F172" s="0" t="n">
        <v>2020</v>
      </c>
      <c r="G172" s="589" t="s">
        <v>184</v>
      </c>
    </row>
    <row r="173" customFormat="false" ht="14.25" hidden="false" customHeight="false" outlineLevel="0" collapsed="false">
      <c r="A173" s="590" t="str">
        <f aca="false">F173&amp;"年"&amp;G173&amp;"月度"</f>
        <v>2020年05月度</v>
      </c>
      <c r="B173" s="591" t="s">
        <v>862</v>
      </c>
      <c r="C173" s="591" t="s">
        <v>863</v>
      </c>
      <c r="D173" s="591" t="s">
        <v>864</v>
      </c>
      <c r="E173" s="591" t="s">
        <v>865</v>
      </c>
      <c r="F173" s="0" t="n">
        <v>2020</v>
      </c>
      <c r="G173" s="589" t="s">
        <v>189</v>
      </c>
    </row>
    <row r="174" customFormat="false" ht="14.25" hidden="false" customHeight="false" outlineLevel="0" collapsed="false">
      <c r="A174" s="590" t="str">
        <f aca="false">F174&amp;"年"&amp;G174&amp;"月度"</f>
        <v>2020年06月度</v>
      </c>
      <c r="B174" s="591" t="s">
        <v>866</v>
      </c>
      <c r="C174" s="591" t="s">
        <v>867</v>
      </c>
      <c r="D174" s="591" t="s">
        <v>868</v>
      </c>
      <c r="E174" s="591" t="s">
        <v>869</v>
      </c>
      <c r="F174" s="0" t="n">
        <v>2020</v>
      </c>
      <c r="G174" s="589" t="s">
        <v>194</v>
      </c>
    </row>
    <row r="175" customFormat="false" ht="14.25" hidden="false" customHeight="false" outlineLevel="0" collapsed="false">
      <c r="A175" s="590" t="str">
        <f aca="false">F175&amp;"年"&amp;G175&amp;"月度"</f>
        <v>2020年07月度</v>
      </c>
      <c r="B175" s="591" t="s">
        <v>870</v>
      </c>
      <c r="C175" s="591" t="s">
        <v>871</v>
      </c>
      <c r="D175" s="591" t="s">
        <v>872</v>
      </c>
      <c r="E175" s="591" t="s">
        <v>873</v>
      </c>
      <c r="F175" s="0" t="n">
        <v>2020</v>
      </c>
      <c r="G175" s="589" t="s">
        <v>199</v>
      </c>
    </row>
    <row r="176" customFormat="false" ht="14.25" hidden="false" customHeight="false" outlineLevel="0" collapsed="false">
      <c r="A176" s="590" t="str">
        <f aca="false">F176&amp;"年"&amp;G176&amp;"月度"</f>
        <v>2020年08月度</v>
      </c>
      <c r="B176" s="591" t="s">
        <v>874</v>
      </c>
      <c r="C176" s="591" t="s">
        <v>875</v>
      </c>
      <c r="D176" s="591" t="s">
        <v>876</v>
      </c>
      <c r="E176" s="591" t="s">
        <v>877</v>
      </c>
      <c r="F176" s="0" t="n">
        <v>2020</v>
      </c>
      <c r="G176" s="589" t="s">
        <v>204</v>
      </c>
    </row>
    <row r="177" customFormat="false" ht="14.25" hidden="false" customHeight="false" outlineLevel="0" collapsed="false">
      <c r="A177" s="590" t="str">
        <f aca="false">F177&amp;"年"&amp;G177&amp;"月度"</f>
        <v>2020年09月度</v>
      </c>
      <c r="B177" s="591" t="s">
        <v>878</v>
      </c>
      <c r="C177" s="591" t="s">
        <v>879</v>
      </c>
      <c r="D177" s="591" t="s">
        <v>880</v>
      </c>
      <c r="E177" s="591" t="s">
        <v>881</v>
      </c>
      <c r="F177" s="0" t="n">
        <v>2020</v>
      </c>
      <c r="G177" s="589" t="s">
        <v>209</v>
      </c>
    </row>
    <row r="178" customFormat="false" ht="14.25" hidden="false" customHeight="false" outlineLevel="0" collapsed="false">
      <c r="A178" s="590" t="str">
        <f aca="false">F178&amp;"年"&amp;G178&amp;"月度"</f>
        <v>2020年10月度</v>
      </c>
      <c r="B178" s="591" t="s">
        <v>882</v>
      </c>
      <c r="C178" s="591" t="s">
        <v>883</v>
      </c>
      <c r="D178" s="591" t="s">
        <v>884</v>
      </c>
      <c r="E178" s="591" t="s">
        <v>885</v>
      </c>
      <c r="F178" s="0" t="n">
        <v>2020</v>
      </c>
      <c r="G178" s="589" t="n">
        <v>10</v>
      </c>
    </row>
    <row r="179" customFormat="false" ht="14.25" hidden="false" customHeight="false" outlineLevel="0" collapsed="false">
      <c r="A179" s="590" t="str">
        <f aca="false">F179&amp;"年"&amp;G179&amp;"月度"</f>
        <v>2020年11月度</v>
      </c>
      <c r="B179" s="591" t="s">
        <v>886</v>
      </c>
      <c r="C179" s="591" t="s">
        <v>887</v>
      </c>
      <c r="D179" s="591" t="s">
        <v>888</v>
      </c>
      <c r="E179" s="591" t="s">
        <v>889</v>
      </c>
      <c r="F179" s="0" t="n">
        <v>2020</v>
      </c>
      <c r="G179" s="589" t="n">
        <v>11</v>
      </c>
    </row>
    <row r="180" customFormat="false" ht="14.25" hidden="false" customHeight="false" outlineLevel="0" collapsed="false">
      <c r="A180" s="590" t="str">
        <f aca="false">F180&amp;"年"&amp;G180&amp;"月度"</f>
        <v>2020年12月度</v>
      </c>
      <c r="B180" s="591" t="s">
        <v>890</v>
      </c>
      <c r="C180" s="591" t="s">
        <v>891</v>
      </c>
      <c r="D180" s="591" t="s">
        <v>892</v>
      </c>
      <c r="E180" s="591" t="s">
        <v>893</v>
      </c>
      <c r="F180" s="0" t="n">
        <v>2020</v>
      </c>
      <c r="G180" s="589" t="n">
        <v>12</v>
      </c>
    </row>
    <row r="181" customFormat="false" ht="14.25" hidden="false" customHeight="false" outlineLevel="0" collapsed="false">
      <c r="A181" s="590" t="str">
        <f aca="false">F181&amp;"年"&amp;G181&amp;"月度"</f>
        <v>2021年01月度</v>
      </c>
      <c r="B181" s="591" t="s">
        <v>894</v>
      </c>
      <c r="C181" s="591" t="s">
        <v>895</v>
      </c>
      <c r="D181" s="591" t="s">
        <v>896</v>
      </c>
      <c r="E181" s="591" t="s">
        <v>897</v>
      </c>
      <c r="F181" s="0" t="n">
        <v>2021</v>
      </c>
      <c r="G181" s="589" t="s">
        <v>169</v>
      </c>
    </row>
    <row r="182" customFormat="false" ht="14.25" hidden="false" customHeight="false" outlineLevel="0" collapsed="false">
      <c r="A182" s="590" t="str">
        <f aca="false">F182&amp;"年"&amp;G182&amp;"月度"</f>
        <v>2021年02月度</v>
      </c>
      <c r="B182" s="591" t="s">
        <v>898</v>
      </c>
      <c r="C182" s="591" t="s">
        <v>899</v>
      </c>
      <c r="D182" s="591" t="s">
        <v>900</v>
      </c>
      <c r="E182" s="591" t="s">
        <v>901</v>
      </c>
      <c r="F182" s="0" t="n">
        <v>2021</v>
      </c>
      <c r="G182" s="589" t="s">
        <v>174</v>
      </c>
    </row>
    <row r="183" customFormat="false" ht="14.25" hidden="false" customHeight="false" outlineLevel="0" collapsed="false">
      <c r="A183" s="590" t="str">
        <f aca="false">F183&amp;"年"&amp;G183&amp;"月度"</f>
        <v>2021年03月度</v>
      </c>
      <c r="B183" s="591" t="s">
        <v>902</v>
      </c>
      <c r="C183" s="591" t="s">
        <v>903</v>
      </c>
      <c r="D183" s="591" t="s">
        <v>904</v>
      </c>
      <c r="E183" s="591" t="s">
        <v>905</v>
      </c>
      <c r="F183" s="0" t="n">
        <v>2021</v>
      </c>
      <c r="G183" s="589" t="s">
        <v>179</v>
      </c>
    </row>
    <row r="184" customFormat="false" ht="14.25" hidden="false" customHeight="false" outlineLevel="0" collapsed="false">
      <c r="A184" s="590" t="str">
        <f aca="false">F184&amp;"年"&amp;G184&amp;"月度"</f>
        <v>2021年04月度</v>
      </c>
      <c r="B184" s="591" t="s">
        <v>906</v>
      </c>
      <c r="C184" s="591" t="s">
        <v>907</v>
      </c>
      <c r="D184" s="591" t="s">
        <v>908</v>
      </c>
      <c r="E184" s="591" t="s">
        <v>909</v>
      </c>
      <c r="F184" s="0" t="n">
        <v>2021</v>
      </c>
      <c r="G184" s="589" t="s">
        <v>184</v>
      </c>
    </row>
    <row r="185" customFormat="false" ht="14.25" hidden="false" customHeight="false" outlineLevel="0" collapsed="false">
      <c r="A185" s="590" t="str">
        <f aca="false">F185&amp;"年"&amp;G185&amp;"月度"</f>
        <v>2021年05月度</v>
      </c>
      <c r="B185" s="591" t="s">
        <v>910</v>
      </c>
      <c r="C185" s="591" t="s">
        <v>911</v>
      </c>
      <c r="D185" s="591" t="s">
        <v>912</v>
      </c>
      <c r="E185" s="591" t="s">
        <v>913</v>
      </c>
      <c r="F185" s="0" t="n">
        <v>2021</v>
      </c>
      <c r="G185" s="589" t="s">
        <v>189</v>
      </c>
    </row>
    <row r="186" customFormat="false" ht="14.25" hidden="false" customHeight="false" outlineLevel="0" collapsed="false">
      <c r="A186" s="590" t="str">
        <f aca="false">F186&amp;"年"&amp;G186&amp;"月度"</f>
        <v>2021年06月度</v>
      </c>
      <c r="B186" s="591" t="s">
        <v>914</v>
      </c>
      <c r="C186" s="591" t="s">
        <v>915</v>
      </c>
      <c r="D186" s="591" t="s">
        <v>916</v>
      </c>
      <c r="E186" s="591" t="s">
        <v>917</v>
      </c>
      <c r="F186" s="0" t="n">
        <v>2021</v>
      </c>
      <c r="G186" s="589" t="s">
        <v>194</v>
      </c>
    </row>
    <row r="187" customFormat="false" ht="14.25" hidden="false" customHeight="false" outlineLevel="0" collapsed="false">
      <c r="A187" s="590" t="str">
        <f aca="false">F187&amp;"年"&amp;G187&amp;"月度"</f>
        <v>2021年07月度</v>
      </c>
      <c r="B187" s="591" t="s">
        <v>918</v>
      </c>
      <c r="C187" s="591" t="s">
        <v>919</v>
      </c>
      <c r="D187" s="591" t="s">
        <v>920</v>
      </c>
      <c r="E187" s="591" t="s">
        <v>921</v>
      </c>
      <c r="F187" s="0" t="n">
        <v>2021</v>
      </c>
      <c r="G187" s="589" t="s">
        <v>199</v>
      </c>
    </row>
    <row r="188" customFormat="false" ht="14.25" hidden="false" customHeight="false" outlineLevel="0" collapsed="false">
      <c r="A188" s="590" t="str">
        <f aca="false">F188&amp;"年"&amp;G188&amp;"月度"</f>
        <v>2021年08月度</v>
      </c>
      <c r="B188" s="591" t="s">
        <v>922</v>
      </c>
      <c r="C188" s="591" t="s">
        <v>923</v>
      </c>
      <c r="D188" s="591" t="s">
        <v>924</v>
      </c>
      <c r="E188" s="591" t="s">
        <v>925</v>
      </c>
      <c r="F188" s="0" t="n">
        <v>2021</v>
      </c>
      <c r="G188" s="589" t="s">
        <v>204</v>
      </c>
    </row>
    <row r="189" customFormat="false" ht="14.25" hidden="false" customHeight="false" outlineLevel="0" collapsed="false">
      <c r="A189" s="590" t="str">
        <f aca="false">F189&amp;"年"&amp;G189&amp;"月度"</f>
        <v>2021年09月度</v>
      </c>
      <c r="B189" s="591" t="s">
        <v>926</v>
      </c>
      <c r="C189" s="591" t="s">
        <v>927</v>
      </c>
      <c r="D189" s="591" t="s">
        <v>928</v>
      </c>
      <c r="E189" s="591" t="s">
        <v>929</v>
      </c>
      <c r="F189" s="0" t="n">
        <v>2021</v>
      </c>
      <c r="G189" s="589" t="s">
        <v>209</v>
      </c>
    </row>
    <row r="190" customFormat="false" ht="14.25" hidden="false" customHeight="false" outlineLevel="0" collapsed="false">
      <c r="A190" s="590" t="str">
        <f aca="false">F190&amp;"年"&amp;G190&amp;"月度"</f>
        <v>2021年10月度</v>
      </c>
      <c r="B190" s="591" t="s">
        <v>930</v>
      </c>
      <c r="C190" s="591" t="s">
        <v>931</v>
      </c>
      <c r="D190" s="591" t="s">
        <v>932</v>
      </c>
      <c r="E190" s="591" t="s">
        <v>933</v>
      </c>
      <c r="F190" s="0" t="n">
        <v>2021</v>
      </c>
      <c r="G190" s="589" t="n">
        <v>10</v>
      </c>
    </row>
    <row r="191" customFormat="false" ht="14.25" hidden="false" customHeight="false" outlineLevel="0" collapsed="false">
      <c r="A191" s="590" t="str">
        <f aca="false">F191&amp;"年"&amp;G191&amp;"月度"</f>
        <v>2021年11月度</v>
      </c>
      <c r="B191" s="591" t="s">
        <v>934</v>
      </c>
      <c r="C191" s="591" t="s">
        <v>935</v>
      </c>
      <c r="D191" s="591" t="s">
        <v>936</v>
      </c>
      <c r="E191" s="591" t="s">
        <v>937</v>
      </c>
      <c r="F191" s="0" t="n">
        <v>2021</v>
      </c>
      <c r="G191" s="589" t="n">
        <v>11</v>
      </c>
    </row>
    <row r="192" customFormat="false" ht="14.25" hidden="false" customHeight="false" outlineLevel="0" collapsed="false">
      <c r="A192" s="590" t="str">
        <f aca="false">F192&amp;"年"&amp;G192&amp;"月度"</f>
        <v>2021年12月度</v>
      </c>
      <c r="B192" s="591" t="s">
        <v>938</v>
      </c>
      <c r="C192" s="591" t="s">
        <v>939</v>
      </c>
      <c r="D192" s="591" t="s">
        <v>940</v>
      </c>
      <c r="E192" s="591" t="s">
        <v>941</v>
      </c>
      <c r="F192" s="0" t="n">
        <v>2021</v>
      </c>
      <c r="G192" s="589" t="n">
        <v>12</v>
      </c>
    </row>
    <row r="193" customFormat="false" ht="14.25" hidden="false" customHeight="false" outlineLevel="0" collapsed="false">
      <c r="A193" s="590" t="str">
        <f aca="false">F193&amp;"年"&amp;G193&amp;"月度"</f>
        <v>2022年01月度</v>
      </c>
      <c r="B193" s="591" t="s">
        <v>942</v>
      </c>
      <c r="C193" s="591" t="s">
        <v>943</v>
      </c>
      <c r="D193" s="591" t="s">
        <v>944</v>
      </c>
      <c r="E193" s="591" t="s">
        <v>945</v>
      </c>
      <c r="F193" s="0" t="n">
        <v>2022</v>
      </c>
      <c r="G193" s="589" t="s">
        <v>169</v>
      </c>
    </row>
    <row r="194" customFormat="false" ht="14.25" hidden="false" customHeight="false" outlineLevel="0" collapsed="false">
      <c r="A194" s="590" t="str">
        <f aca="false">F194&amp;"年"&amp;G194&amp;"月度"</f>
        <v>2022年02月度</v>
      </c>
      <c r="B194" s="591" t="s">
        <v>946</v>
      </c>
      <c r="C194" s="591" t="s">
        <v>947</v>
      </c>
      <c r="D194" s="591" t="s">
        <v>948</v>
      </c>
      <c r="E194" s="591" t="s">
        <v>949</v>
      </c>
      <c r="F194" s="0" t="n">
        <v>2022</v>
      </c>
      <c r="G194" s="589" t="s">
        <v>174</v>
      </c>
    </row>
    <row r="195" customFormat="false" ht="14.25" hidden="false" customHeight="false" outlineLevel="0" collapsed="false">
      <c r="A195" s="590" t="str">
        <f aca="false">F195&amp;"年"&amp;G195&amp;"月度"</f>
        <v>2022年03月度</v>
      </c>
      <c r="B195" s="591" t="s">
        <v>950</v>
      </c>
      <c r="C195" s="591" t="s">
        <v>951</v>
      </c>
      <c r="D195" s="591" t="s">
        <v>952</v>
      </c>
      <c r="E195" s="591" t="s">
        <v>953</v>
      </c>
      <c r="F195" s="0" t="n">
        <v>2022</v>
      </c>
      <c r="G195" s="589" t="s">
        <v>179</v>
      </c>
    </row>
    <row r="196" customFormat="false" ht="14.25" hidden="false" customHeight="false" outlineLevel="0" collapsed="false">
      <c r="A196" s="590" t="str">
        <f aca="false">F196&amp;"年"&amp;G196&amp;"月度"</f>
        <v>2022年04月度</v>
      </c>
      <c r="B196" s="591" t="s">
        <v>954</v>
      </c>
      <c r="C196" s="591" t="s">
        <v>955</v>
      </c>
      <c r="D196" s="591" t="s">
        <v>956</v>
      </c>
      <c r="E196" s="591" t="s">
        <v>957</v>
      </c>
      <c r="F196" s="0" t="n">
        <v>2022</v>
      </c>
      <c r="G196" s="589" t="s">
        <v>184</v>
      </c>
    </row>
    <row r="197" customFormat="false" ht="14.25" hidden="false" customHeight="false" outlineLevel="0" collapsed="false">
      <c r="A197" s="590" t="str">
        <f aca="false">F197&amp;"年"&amp;G197&amp;"月度"</f>
        <v>2022年05月度</v>
      </c>
      <c r="B197" s="591" t="s">
        <v>958</v>
      </c>
      <c r="C197" s="591" t="s">
        <v>959</v>
      </c>
      <c r="D197" s="591" t="s">
        <v>960</v>
      </c>
      <c r="E197" s="591" t="s">
        <v>961</v>
      </c>
      <c r="F197" s="0" t="n">
        <v>2022</v>
      </c>
      <c r="G197" s="589" t="s">
        <v>189</v>
      </c>
    </row>
    <row r="198" customFormat="false" ht="14.25" hidden="false" customHeight="false" outlineLevel="0" collapsed="false">
      <c r="A198" s="590" t="str">
        <f aca="false">F198&amp;"年"&amp;G198&amp;"月度"</f>
        <v>2022年06月度</v>
      </c>
      <c r="B198" s="591" t="s">
        <v>962</v>
      </c>
      <c r="C198" s="591" t="s">
        <v>963</v>
      </c>
      <c r="D198" s="591" t="s">
        <v>964</v>
      </c>
      <c r="E198" s="591" t="s">
        <v>965</v>
      </c>
      <c r="F198" s="0" t="n">
        <v>2022</v>
      </c>
      <c r="G198" s="589" t="s">
        <v>194</v>
      </c>
    </row>
    <row r="199" customFormat="false" ht="14.25" hidden="false" customHeight="false" outlineLevel="0" collapsed="false">
      <c r="A199" s="590" t="str">
        <f aca="false">F199&amp;"年"&amp;G199&amp;"月度"</f>
        <v>2022年07月度</v>
      </c>
      <c r="B199" s="591" t="s">
        <v>966</v>
      </c>
      <c r="C199" s="591" t="s">
        <v>967</v>
      </c>
      <c r="D199" s="591" t="s">
        <v>968</v>
      </c>
      <c r="E199" s="591" t="s">
        <v>969</v>
      </c>
      <c r="F199" s="0" t="n">
        <v>2022</v>
      </c>
      <c r="G199" s="589" t="s">
        <v>199</v>
      </c>
    </row>
    <row r="200" customFormat="false" ht="14.25" hidden="false" customHeight="false" outlineLevel="0" collapsed="false">
      <c r="A200" s="590" t="str">
        <f aca="false">F200&amp;"年"&amp;G200&amp;"月度"</f>
        <v>2022年08月度</v>
      </c>
      <c r="B200" s="591" t="s">
        <v>970</v>
      </c>
      <c r="C200" s="591" t="s">
        <v>971</v>
      </c>
      <c r="D200" s="591" t="s">
        <v>972</v>
      </c>
      <c r="E200" s="591" t="s">
        <v>973</v>
      </c>
      <c r="F200" s="0" t="n">
        <v>2022</v>
      </c>
      <c r="G200" s="589" t="s">
        <v>204</v>
      </c>
    </row>
    <row r="201" customFormat="false" ht="14.25" hidden="false" customHeight="false" outlineLevel="0" collapsed="false">
      <c r="A201" s="590" t="str">
        <f aca="false">F201&amp;"年"&amp;G201&amp;"月度"</f>
        <v>2022年09月度</v>
      </c>
      <c r="B201" s="591" t="s">
        <v>974</v>
      </c>
      <c r="C201" s="591" t="s">
        <v>975</v>
      </c>
      <c r="D201" s="591" t="s">
        <v>976</v>
      </c>
      <c r="E201" s="591" t="s">
        <v>977</v>
      </c>
      <c r="F201" s="0" t="n">
        <v>2022</v>
      </c>
      <c r="G201" s="589" t="s">
        <v>209</v>
      </c>
    </row>
    <row r="202" customFormat="false" ht="14.25" hidden="false" customHeight="false" outlineLevel="0" collapsed="false">
      <c r="A202" s="590" t="str">
        <f aca="false">F202&amp;"年"&amp;G202&amp;"月度"</f>
        <v>2022年10月度</v>
      </c>
      <c r="B202" s="591" t="s">
        <v>978</v>
      </c>
      <c r="C202" s="591" t="s">
        <v>979</v>
      </c>
      <c r="D202" s="591" t="s">
        <v>980</v>
      </c>
      <c r="E202" s="591" t="s">
        <v>981</v>
      </c>
      <c r="F202" s="0" t="n">
        <v>2022</v>
      </c>
      <c r="G202" s="589" t="n">
        <v>10</v>
      </c>
    </row>
    <row r="203" customFormat="false" ht="14.25" hidden="false" customHeight="false" outlineLevel="0" collapsed="false">
      <c r="A203" s="590" t="str">
        <f aca="false">F203&amp;"年"&amp;G203&amp;"月度"</f>
        <v>2022年11月度</v>
      </c>
      <c r="B203" s="591" t="s">
        <v>982</v>
      </c>
      <c r="C203" s="591" t="s">
        <v>983</v>
      </c>
      <c r="D203" s="591" t="s">
        <v>984</v>
      </c>
      <c r="E203" s="591" t="s">
        <v>985</v>
      </c>
      <c r="F203" s="0" t="n">
        <v>2022</v>
      </c>
      <c r="G203" s="589" t="n">
        <v>11</v>
      </c>
    </row>
    <row r="204" customFormat="false" ht="14.25" hidden="false" customHeight="false" outlineLevel="0" collapsed="false">
      <c r="A204" s="590" t="str">
        <f aca="false">F204&amp;"年"&amp;G204&amp;"月度"</f>
        <v>2022年12月度</v>
      </c>
      <c r="B204" s="591" t="s">
        <v>986</v>
      </c>
      <c r="C204" s="591" t="s">
        <v>987</v>
      </c>
      <c r="D204" s="591" t="s">
        <v>988</v>
      </c>
      <c r="E204" s="591" t="s">
        <v>989</v>
      </c>
      <c r="F204" s="0" t="n">
        <v>2022</v>
      </c>
      <c r="G204" s="589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7.24"/>
    <col collapsed="false" customWidth="true" hidden="false" outlineLevel="0" max="4" min="4" style="151" width="11.24"/>
    <col collapsed="false" customWidth="true" hidden="false" outlineLevel="0" max="6" min="5" style="151" width="10.62"/>
    <col collapsed="false" customWidth="true" hidden="false" outlineLevel="0" max="9" min="7" style="151" width="10.25"/>
    <col collapsed="false" customWidth="true" hidden="false" outlineLevel="0" max="10" min="10" style="151" width="0.12"/>
    <col collapsed="false" customWidth="true" hidden="false" outlineLevel="0" max="11" min="11" style="151" width="10.49"/>
    <col collapsed="false" customWidth="true" hidden="false" outlineLevel="0" max="12" min="12" style="151" width="0.12"/>
    <col collapsed="false" customWidth="true" hidden="false" outlineLevel="0" max="13" min="13" style="151" width="10.49"/>
    <col collapsed="false" customWidth="true" hidden="false" outlineLevel="0" max="16" min="14" style="151" width="0.12"/>
    <col collapsed="false" customWidth="true" hidden="false" outlineLevel="0" max="17" min="17" style="151" width="10.49"/>
    <col collapsed="false" customWidth="true" hidden="false" outlineLevel="0" max="18" min="18" style="151" width="0.75"/>
    <col collapsed="false" customWidth="true" hidden="false" outlineLevel="0" max="19" min="19" style="151" width="4.25"/>
    <col collapsed="false" customWidth="false" hidden="false" outlineLevel="0" max="257" min="20" style="151" width="3.62"/>
  </cols>
  <sheetData>
    <row r="1" customFormat="false" ht="16.5" hidden="false" customHeight="true" outlineLevel="0" collapsed="false">
      <c r="B1" s="152" t="n">
        <v>57</v>
      </c>
      <c r="C1" s="152"/>
      <c r="D1" s="153" t="n">
        <f aca="false">日別売上!$G$1</f>
        <v>6</v>
      </c>
      <c r="E1" s="154" t="s">
        <v>60</v>
      </c>
      <c r="F1" s="155"/>
      <c r="G1" s="156"/>
      <c r="H1" s="156"/>
      <c r="I1" s="156"/>
      <c r="J1" s="154"/>
      <c r="K1" s="154"/>
      <c r="L1" s="154"/>
      <c r="M1" s="157"/>
      <c r="N1" s="157"/>
      <c r="O1" s="157"/>
      <c r="P1" s="157"/>
      <c r="Q1" s="157"/>
      <c r="S1" s="158"/>
      <c r="T1" s="159"/>
      <c r="U1" s="158"/>
      <c r="V1" s="160"/>
    </row>
    <row r="2" customFormat="false" ht="15" hidden="false" customHeight="true" outlineLevel="0" collapsed="false">
      <c r="C2" s="161" t="n">
        <f aca="true">TODAY()</f>
        <v>46232</v>
      </c>
      <c r="M2" s="162" t="s">
        <v>61</v>
      </c>
      <c r="N2" s="162"/>
      <c r="O2" s="163"/>
      <c r="P2" s="163"/>
      <c r="Q2" s="164" t="n">
        <f aca="false">日別売上!$K$1</f>
        <v>23</v>
      </c>
      <c r="S2" s="165"/>
      <c r="T2" s="158"/>
      <c r="U2" s="158"/>
    </row>
    <row r="3" customFormat="false" ht="3" hidden="false" customHeight="true" outlineLevel="0" collapsed="false">
      <c r="I3" s="166"/>
      <c r="J3" s="166"/>
      <c r="K3" s="166"/>
      <c r="O3" s="167"/>
      <c r="P3" s="168"/>
      <c r="S3" s="165"/>
      <c r="T3" s="158"/>
      <c r="U3" s="158"/>
    </row>
    <row r="4" customFormat="false" ht="17.25" hidden="false" customHeight="true" outlineLevel="0" collapsed="false">
      <c r="B4" s="169"/>
      <c r="C4" s="170" t="s">
        <v>62</v>
      </c>
      <c r="D4" s="170"/>
      <c r="E4" s="171" t="n">
        <f aca="false">日別売上!$G$40</f>
        <v>78000000</v>
      </c>
      <c r="F4" s="171"/>
      <c r="G4" s="172"/>
      <c r="H4" s="173" t="e">
        <f aca="false">LOOKUP(B1,DATA!A1:A204,DATA!B1:B204)</f>
        <v>#N/A</v>
      </c>
      <c r="I4" s="174"/>
      <c r="J4" s="172"/>
      <c r="K4" s="173" t="str">
        <f aca="true">"売上目標達成率："&amp;ROUND(INDIRECT("P"&amp;日別売上!N1+9),3)*100&amp;"%"</f>
        <v>売上目標達成率：4762789800%</v>
      </c>
      <c r="M4" s="175" t="s">
        <v>63</v>
      </c>
      <c r="N4" s="175"/>
      <c r="O4" s="176"/>
      <c r="P4" s="176"/>
      <c r="Q4" s="177" t="str">
        <f aca="false">IF(COUNTBLANK(K10:K33)&gt;24-Q2,"評価待ち",IF(E4&lt;N34,"達成 ○","未達 Ｘ"))</f>
        <v>評価待ち</v>
      </c>
      <c r="S4" s="178"/>
      <c r="T4" s="158"/>
      <c r="U4" s="158"/>
      <c r="V4" s="179"/>
      <c r="W4" s="179"/>
      <c r="X4" s="180"/>
      <c r="Y4" s="180"/>
      <c r="Z4" s="178"/>
      <c r="AA4" s="168"/>
      <c r="AB4" s="168"/>
      <c r="AC4" s="178"/>
      <c r="AD4" s="168"/>
      <c r="AE4" s="168"/>
    </row>
    <row r="5" customFormat="false" ht="3.75" hidden="false" customHeight="true" outlineLevel="0" collapsed="false">
      <c r="B5" s="181"/>
      <c r="C5" s="182"/>
      <c r="D5" s="182"/>
      <c r="E5" s="181"/>
      <c r="F5" s="181"/>
      <c r="G5" s="181"/>
      <c r="H5" s="181"/>
      <c r="I5" s="183"/>
      <c r="J5" s="183"/>
      <c r="K5" s="184"/>
      <c r="M5" s="185"/>
      <c r="N5" s="185"/>
      <c r="Q5" s="186"/>
      <c r="S5" s="187"/>
      <c r="T5" s="187"/>
      <c r="U5" s="158"/>
      <c r="V5" s="188"/>
      <c r="W5" s="188"/>
      <c r="X5" s="189"/>
      <c r="Y5" s="189"/>
      <c r="Z5" s="178"/>
      <c r="AA5" s="168"/>
      <c r="AB5" s="168"/>
      <c r="AC5" s="178"/>
      <c r="AD5" s="168"/>
      <c r="AE5" s="168"/>
    </row>
    <row r="6" customFormat="false" ht="17.25" hidden="false" customHeight="true" outlineLevel="0" collapsed="false">
      <c r="B6" s="190"/>
      <c r="C6" s="191" t="s">
        <v>64</v>
      </c>
      <c r="D6" s="191"/>
      <c r="E6" s="192" t="n">
        <v>0.457</v>
      </c>
      <c r="F6" s="192"/>
      <c r="G6" s="193"/>
      <c r="H6" s="193"/>
      <c r="I6" s="193"/>
      <c r="J6" s="193"/>
      <c r="K6" s="194" t="e">
        <f aca="false">"材料比率："&amp;ROUND(#REF!,3)*100&amp;"%"</f>
        <v>#VALUE!</v>
      </c>
      <c r="M6" s="195" t="s">
        <v>65</v>
      </c>
      <c r="N6" s="195"/>
      <c r="O6" s="196"/>
      <c r="P6" s="196"/>
      <c r="Q6" s="197" t="str">
        <f aca="false">IF(COUNTBLANK(Q10:Q33)&gt;24-Q2,"評価待ち",IF(E6&gt;#REF!,"達成 ○","未達 Ｘ"))</f>
        <v>評価待ち</v>
      </c>
      <c r="S6" s="178"/>
      <c r="T6" s="198"/>
      <c r="U6" s="158"/>
      <c r="V6" s="188"/>
      <c r="W6" s="188"/>
      <c r="X6" s="189"/>
      <c r="Y6" s="189"/>
      <c r="Z6" s="178"/>
      <c r="AA6" s="168"/>
      <c r="AB6" s="168"/>
      <c r="AC6" s="178"/>
      <c r="AD6" s="168"/>
      <c r="AE6" s="168"/>
    </row>
    <row r="7" customFormat="false" ht="9.75" hidden="false" customHeight="true" outlineLevel="0" collapsed="false">
      <c r="D7" s="186"/>
      <c r="E7" s="186"/>
      <c r="F7" s="186"/>
      <c r="G7" s="186"/>
      <c r="H7" s="186"/>
      <c r="I7" s="186"/>
      <c r="J7" s="199"/>
      <c r="K7" s="199"/>
      <c r="L7" s="199"/>
      <c r="M7" s="199"/>
      <c r="O7" s="186"/>
      <c r="P7" s="186"/>
      <c r="R7" s="200"/>
      <c r="S7" s="201"/>
      <c r="T7" s="201"/>
      <c r="U7" s="158"/>
    </row>
    <row r="8" customFormat="false" ht="17.25" hidden="false" customHeight="true" outlineLevel="0" collapsed="false">
      <c r="C8" s="202" t="s">
        <v>66</v>
      </c>
      <c r="D8" s="202"/>
      <c r="E8" s="202"/>
      <c r="F8" s="202"/>
      <c r="G8" s="203" t="s">
        <v>67</v>
      </c>
      <c r="H8" s="203"/>
      <c r="I8" s="203"/>
      <c r="J8" s="204"/>
      <c r="K8" s="205" t="s">
        <v>68</v>
      </c>
      <c r="L8" s="205"/>
      <c r="M8" s="205"/>
      <c r="N8" s="206"/>
      <c r="O8" s="207"/>
      <c r="P8" s="208"/>
      <c r="Q8" s="209" t="s">
        <v>69</v>
      </c>
      <c r="R8" s="200"/>
      <c r="S8" s="201"/>
      <c r="T8" s="201"/>
      <c r="U8" s="158"/>
    </row>
    <row r="9" customFormat="false" ht="17.25" hidden="false" customHeight="true" outlineLevel="0" collapsed="false">
      <c r="B9" s="210" t="s">
        <v>70</v>
      </c>
      <c r="C9" s="211" t="s">
        <v>71</v>
      </c>
      <c r="D9" s="212" t="s">
        <v>66</v>
      </c>
      <c r="E9" s="213" t="s">
        <v>72</v>
      </c>
      <c r="F9" s="214" t="s">
        <v>73</v>
      </c>
      <c r="G9" s="215" t="s">
        <v>74</v>
      </c>
      <c r="H9" s="216" t="s">
        <v>75</v>
      </c>
      <c r="I9" s="217" t="s">
        <v>76</v>
      </c>
      <c r="J9" s="218" t="s">
        <v>77</v>
      </c>
      <c r="K9" s="219" t="s">
        <v>78</v>
      </c>
      <c r="L9" s="220" t="s">
        <v>79</v>
      </c>
      <c r="M9" s="221" t="s">
        <v>80</v>
      </c>
      <c r="N9" s="222" t="s">
        <v>81</v>
      </c>
      <c r="O9" s="223" t="s">
        <v>82</v>
      </c>
      <c r="P9" s="223" t="s">
        <v>83</v>
      </c>
      <c r="Q9" s="224" t="s">
        <v>84</v>
      </c>
      <c r="R9" s="225" t="s">
        <v>85</v>
      </c>
      <c r="S9" s="158"/>
      <c r="T9" s="158"/>
      <c r="U9" s="158"/>
    </row>
    <row r="10" customFormat="false" ht="11.25" hidden="false" customHeight="true" outlineLevel="0" collapsed="false">
      <c r="B10" s="226" t="n">
        <v>16</v>
      </c>
      <c r="C10" s="227" t="n">
        <v>253</v>
      </c>
      <c r="D10" s="228" t="n">
        <v>2420371</v>
      </c>
      <c r="E10" s="229" t="n">
        <v>2207276</v>
      </c>
      <c r="F10" s="230" t="n">
        <v>213095</v>
      </c>
      <c r="G10" s="231" t="n">
        <v>22793491</v>
      </c>
      <c r="H10" s="232" t="n">
        <v>3104583</v>
      </c>
      <c r="I10" s="233" t="n">
        <v>1773609</v>
      </c>
      <c r="J10" s="234" t="n">
        <f aca="false">E4/Q2</f>
        <v>3391304.34782609</v>
      </c>
      <c r="K10" s="235" t="n">
        <v>3151143</v>
      </c>
      <c r="L10" s="236" t="n">
        <f aca="false">J10*$E$6</f>
        <v>1549826.08695652</v>
      </c>
      <c r="M10" s="237" t="n">
        <v>2132627</v>
      </c>
      <c r="N10" s="238" t="n">
        <v>3151143</v>
      </c>
      <c r="O10" s="239" t="n">
        <v>3195876</v>
      </c>
      <c r="P10" s="239" t="n">
        <v>2132627</v>
      </c>
      <c r="Q10" s="240" t="n">
        <f aca="false">HYPERLINK("http://hiratapksv.com/~home/uri/pdf/2011/zairyousiire/20170516-osaka.pdf",3195876)</f>
        <v>3195876</v>
      </c>
      <c r="R10" s="241" t="n">
        <f aca="false">K10*$E$6</f>
        <v>1440072.351</v>
      </c>
      <c r="S10" s="158"/>
      <c r="T10" s="158"/>
      <c r="U10" s="158"/>
    </row>
    <row r="11" customFormat="false" ht="11.25" hidden="false" customHeight="true" outlineLevel="0" collapsed="false">
      <c r="B11" s="242" t="n">
        <v>17</v>
      </c>
      <c r="C11" s="243" t="n">
        <v>273</v>
      </c>
      <c r="D11" s="244" t="n">
        <v>2117889</v>
      </c>
      <c r="E11" s="245" t="n">
        <v>2093906</v>
      </c>
      <c r="F11" s="246" t="n">
        <v>23983</v>
      </c>
      <c r="G11" s="247" t="n">
        <v>22728469</v>
      </c>
      <c r="H11" s="248" t="n">
        <v>3128566</v>
      </c>
      <c r="I11" s="249" t="n">
        <v>1773609</v>
      </c>
      <c r="J11" s="250" t="n">
        <f aca="false">J10*2</f>
        <v>6782608.69565217</v>
      </c>
      <c r="K11" s="251" t="n">
        <v>2176468</v>
      </c>
      <c r="L11" s="252" t="n">
        <f aca="false">J11*$E$6</f>
        <v>3099652.17391304</v>
      </c>
      <c r="M11" s="253" t="n">
        <v>1675692</v>
      </c>
      <c r="N11" s="254" t="n">
        <v>5327611</v>
      </c>
      <c r="O11" s="255" t="n">
        <v>3882556</v>
      </c>
      <c r="P11" s="255" t="n">
        <v>3808319</v>
      </c>
      <c r="Q11" s="256" t="n">
        <f aca="false">HYPERLINK("http://hiratapksv.com/~home/uri/pdf/2011/zairyousiire/20170517-osaka.pdf",686680)</f>
        <v>686680</v>
      </c>
      <c r="R11" s="241" t="n">
        <f aca="false">K11*$E$6+R10</f>
        <v>2434718.227</v>
      </c>
      <c r="S11" s="158"/>
      <c r="T11" s="158"/>
      <c r="U11" s="158"/>
    </row>
    <row r="12" customFormat="false" ht="11.25" hidden="false" customHeight="true" outlineLevel="0" collapsed="false">
      <c r="B12" s="242" t="n">
        <v>18</v>
      </c>
      <c r="C12" s="243" t="n">
        <v>305</v>
      </c>
      <c r="D12" s="244" t="n">
        <v>1999382</v>
      </c>
      <c r="E12" s="245" t="n">
        <v>1904505</v>
      </c>
      <c r="F12" s="246" t="n">
        <v>94877</v>
      </c>
      <c r="G12" s="247" t="n">
        <v>21309224</v>
      </c>
      <c r="H12" s="248" t="n">
        <v>3204802</v>
      </c>
      <c r="I12" s="249" t="n">
        <v>1791370</v>
      </c>
      <c r="J12" s="250" t="n">
        <f aca="false">J10*3</f>
        <v>10173913.0434783</v>
      </c>
      <c r="K12" s="251" t="n">
        <v>3784417</v>
      </c>
      <c r="L12" s="252" t="n">
        <f aca="false">J12*$E$6</f>
        <v>4649478.26086957</v>
      </c>
      <c r="M12" s="253" t="n">
        <v>3023188</v>
      </c>
      <c r="N12" s="254" t="n">
        <v>9112028</v>
      </c>
      <c r="O12" s="255" t="n">
        <v>6669161</v>
      </c>
      <c r="P12" s="255" t="n">
        <v>6831507</v>
      </c>
      <c r="Q12" s="256" t="n">
        <f aca="false">HYPERLINK("http://hiratapksv.com/~home/uri/pdf/2011/zairyousiire/20170518-osaka.pdf",2786605)</f>
        <v>2786605</v>
      </c>
      <c r="R12" s="241" t="n">
        <f aca="false">K12*$E$6+R11</f>
        <v>4164196.796</v>
      </c>
      <c r="S12" s="158"/>
      <c r="T12" s="158"/>
      <c r="U12" s="158"/>
    </row>
    <row r="13" customFormat="false" ht="11.25" hidden="false" customHeight="true" outlineLevel="0" collapsed="false">
      <c r="B13" s="242" t="n">
        <v>19</v>
      </c>
      <c r="C13" s="243" t="n">
        <v>295</v>
      </c>
      <c r="D13" s="244" t="n">
        <v>1975417</v>
      </c>
      <c r="E13" s="245" t="n">
        <v>1856135</v>
      </c>
      <c r="F13" s="246" t="n">
        <v>119282</v>
      </c>
      <c r="G13" s="247" t="n">
        <v>18150833</v>
      </c>
      <c r="H13" s="248" t="n">
        <v>3284769</v>
      </c>
      <c r="I13" s="249" t="n">
        <v>1830475</v>
      </c>
      <c r="J13" s="250" t="n">
        <f aca="false">J10*4</f>
        <v>13565217.3913043</v>
      </c>
      <c r="K13" s="251" t="n">
        <v>5235872</v>
      </c>
      <c r="L13" s="252" t="n">
        <f aca="false">J13*$E$6</f>
        <v>6199304.34782609</v>
      </c>
      <c r="M13" s="253" t="n">
        <v>2948851</v>
      </c>
      <c r="N13" s="254" t="n">
        <v>14347900</v>
      </c>
      <c r="O13" s="255" t="n">
        <v>7265658</v>
      </c>
      <c r="P13" s="255" t="n">
        <v>9780358</v>
      </c>
      <c r="Q13" s="257" t="n">
        <f aca="false">HYPERLINK("http://hiratapksv.com/~home/uri/pdf/2011/zairyousiire/20170519-osaka.pdf",596497)</f>
        <v>596497</v>
      </c>
      <c r="R13" s="241" t="n">
        <f aca="false">K13*$E$6+R12</f>
        <v>6556990.3</v>
      </c>
      <c r="S13" s="158"/>
      <c r="T13" s="158"/>
      <c r="U13" s="158"/>
    </row>
    <row r="14" customFormat="false" ht="11.25" hidden="false" customHeight="true" outlineLevel="0" collapsed="false">
      <c r="B14" s="242" t="n">
        <v>22</v>
      </c>
      <c r="C14" s="243" t="n">
        <v>222</v>
      </c>
      <c r="D14" s="244" t="n">
        <v>2393205</v>
      </c>
      <c r="E14" s="245" t="n">
        <v>2034274</v>
      </c>
      <c r="F14" s="246" t="n">
        <v>358931</v>
      </c>
      <c r="G14" s="247" t="n">
        <v>17730570</v>
      </c>
      <c r="H14" s="248" t="n">
        <v>3643700</v>
      </c>
      <c r="I14" s="249" t="n">
        <v>1830475</v>
      </c>
      <c r="J14" s="250" t="n">
        <f aca="false">J10*5</f>
        <v>16956521.7391304</v>
      </c>
      <c r="K14" s="258" t="n">
        <v>2688608</v>
      </c>
      <c r="L14" s="252" t="n">
        <f aca="false">J14*$E$6</f>
        <v>7749130.43478261</v>
      </c>
      <c r="M14" s="259" t="n">
        <v>2692798</v>
      </c>
      <c r="N14" s="254" t="n">
        <v>17036508</v>
      </c>
      <c r="O14" s="255" t="n">
        <v>10225691</v>
      </c>
      <c r="P14" s="255" t="n">
        <v>12473156</v>
      </c>
      <c r="Q14" s="257" t="n">
        <f aca="false">HYPERLINK("http://hiratapksv.com/~home/uri/pdf/2011/zairyousiire/20170522-osaka.pdf",2960033)</f>
        <v>2960033</v>
      </c>
      <c r="R14" s="241" t="n">
        <f aca="false">K14*$E$6+R13</f>
        <v>7785684.156</v>
      </c>
      <c r="S14" s="158"/>
      <c r="T14" s="158"/>
      <c r="U14" s="158"/>
    </row>
    <row r="15" customFormat="false" ht="11.25" hidden="false" customHeight="true" outlineLevel="0" collapsed="false">
      <c r="B15" s="242" t="n">
        <v>23</v>
      </c>
      <c r="C15" s="243" t="n">
        <v>322</v>
      </c>
      <c r="D15" s="244" t="n">
        <v>2721459</v>
      </c>
      <c r="E15" s="245" t="n">
        <v>2153632</v>
      </c>
      <c r="F15" s="246" t="n">
        <v>567827</v>
      </c>
      <c r="G15" s="247" t="n">
        <v>18353975</v>
      </c>
      <c r="H15" s="248" t="n">
        <v>4175636</v>
      </c>
      <c r="I15" s="249" t="n">
        <v>1858909</v>
      </c>
      <c r="J15" s="250" t="n">
        <f aca="false">J10*6</f>
        <v>20347826.0869565</v>
      </c>
      <c r="K15" s="258" t="n">
        <v>1789014</v>
      </c>
      <c r="L15" s="252" t="n">
        <f aca="false">J15*$E$6</f>
        <v>9298956.52173913</v>
      </c>
      <c r="M15" s="259" t="n">
        <v>1451358</v>
      </c>
      <c r="N15" s="254" t="n">
        <v>18825522</v>
      </c>
      <c r="O15" s="255" t="n">
        <v>11176925</v>
      </c>
      <c r="P15" s="255" t="n">
        <v>13924514</v>
      </c>
      <c r="Q15" s="257" t="n">
        <f aca="false">HYPERLINK("http://hiratapksv.com/~home/uri/pdf/2011/zairyousiire/20170523-osaka.pdf",951234)</f>
        <v>951234</v>
      </c>
      <c r="R15" s="241" t="n">
        <f aca="false">K15*$E$6+R14</f>
        <v>8603263.554</v>
      </c>
      <c r="S15" s="158"/>
      <c r="T15" s="158"/>
      <c r="U15" s="158"/>
    </row>
    <row r="16" customFormat="false" ht="11.25" hidden="false" customHeight="true" outlineLevel="0" collapsed="false">
      <c r="B16" s="242" t="n">
        <v>24</v>
      </c>
      <c r="C16" s="243" t="n">
        <v>294</v>
      </c>
      <c r="D16" s="244" t="n">
        <v>2338058</v>
      </c>
      <c r="E16" s="245" t="n">
        <v>1873991</v>
      </c>
      <c r="F16" s="246" t="n">
        <v>464067</v>
      </c>
      <c r="G16" s="247" t="n">
        <v>17411140</v>
      </c>
      <c r="H16" s="248" t="n">
        <v>4488787</v>
      </c>
      <c r="I16" s="249" t="n">
        <v>2009825</v>
      </c>
      <c r="J16" s="250" t="n">
        <f aca="false">J10*7</f>
        <v>23739130.4347826</v>
      </c>
      <c r="K16" s="258" t="n">
        <v>2952786</v>
      </c>
      <c r="L16" s="252" t="n">
        <f aca="false">J16*$E$6</f>
        <v>10848782.6086957</v>
      </c>
      <c r="M16" s="259" t="n">
        <v>2836197</v>
      </c>
      <c r="N16" s="254" t="n">
        <v>21778308</v>
      </c>
      <c r="O16" s="255" t="n">
        <v>12382534</v>
      </c>
      <c r="P16" s="255" t="n">
        <v>16760711</v>
      </c>
      <c r="Q16" s="257" t="n">
        <f aca="false">HYPERLINK("http://hiratapksv.com/~home/uri/pdf/2011/zairyousiire/20170524-osaka.pdf",1205609)</f>
        <v>1205609</v>
      </c>
      <c r="R16" s="241" t="n">
        <f aca="false">K16*$E$6+R15</f>
        <v>9952686.756</v>
      </c>
      <c r="S16" s="158"/>
      <c r="T16" s="158"/>
      <c r="U16" s="158"/>
    </row>
    <row r="17" customFormat="false" ht="11.25" hidden="false" customHeight="true" outlineLevel="0" collapsed="false">
      <c r="B17" s="242" t="n">
        <v>25</v>
      </c>
      <c r="C17" s="243" t="n">
        <v>287</v>
      </c>
      <c r="D17" s="244" t="n">
        <v>3293230</v>
      </c>
      <c r="E17" s="245" t="n">
        <v>2766999</v>
      </c>
      <c r="F17" s="246" t="n">
        <v>526231</v>
      </c>
      <c r="G17" s="247" t="n">
        <v>17508246</v>
      </c>
      <c r="H17" s="248" t="n">
        <v>4940657</v>
      </c>
      <c r="I17" s="249" t="n">
        <v>2012156</v>
      </c>
      <c r="J17" s="250" t="n">
        <f aca="false">J10*8</f>
        <v>27130434.7826087</v>
      </c>
      <c r="K17" s="258" t="n">
        <v>2931690</v>
      </c>
      <c r="L17" s="252" t="n">
        <f aca="false">J17*$E$6</f>
        <v>12398608.6956522</v>
      </c>
      <c r="M17" s="259" t="n">
        <v>2256612</v>
      </c>
      <c r="N17" s="254" t="n">
        <v>24709998</v>
      </c>
      <c r="O17" s="255" t="n">
        <v>13661129</v>
      </c>
      <c r="P17" s="255" t="n">
        <v>19017323</v>
      </c>
      <c r="Q17" s="257" t="n">
        <f aca="false">HYPERLINK("http://hiratapksv.com/~home/uri/pdf/2011/zairyousiire/20170525-osaka.pdf",1278595)</f>
        <v>1278595</v>
      </c>
      <c r="R17" s="241" t="n">
        <f aca="false">K17*$E$6+R16</f>
        <v>11292469.086</v>
      </c>
      <c r="S17" s="158"/>
      <c r="T17" s="158"/>
      <c r="U17" s="158"/>
    </row>
    <row r="18" customFormat="false" ht="11.25" hidden="false" customHeight="true" outlineLevel="0" collapsed="false">
      <c r="B18" s="242" t="n">
        <v>26</v>
      </c>
      <c r="C18" s="243" t="n">
        <v>202</v>
      </c>
      <c r="D18" s="244" t="n">
        <v>1208677</v>
      </c>
      <c r="E18" s="245" t="n">
        <v>1112711</v>
      </c>
      <c r="F18" s="246" t="n">
        <v>95966</v>
      </c>
      <c r="G18" s="247" t="n">
        <v>14938004</v>
      </c>
      <c r="H18" s="248" t="n">
        <v>4925370</v>
      </c>
      <c r="I18" s="249" t="n">
        <v>2046597</v>
      </c>
      <c r="J18" s="250" t="n">
        <f aca="false">J10*9</f>
        <v>30521739.1304348</v>
      </c>
      <c r="K18" s="258" t="n">
        <v>3985759</v>
      </c>
      <c r="L18" s="252" t="n">
        <f aca="false">J18*$E$6</f>
        <v>13948434.7826087</v>
      </c>
      <c r="M18" s="259" t="n">
        <v>3393360</v>
      </c>
      <c r="N18" s="254" t="n">
        <v>28695757</v>
      </c>
      <c r="O18" s="255" t="n">
        <v>14732341</v>
      </c>
      <c r="P18" s="255" t="n">
        <v>22410683</v>
      </c>
      <c r="Q18" s="257" t="n">
        <f aca="false">HYPERLINK("http://hiratapksv.com/~home/uri/pdf/2011/zairyousiire/20170526-osaka.pdf",1071212)</f>
        <v>1071212</v>
      </c>
      <c r="R18" s="241" t="n">
        <f aca="false">K18*$E$6+R17</f>
        <v>13113960.949</v>
      </c>
      <c r="S18" s="158"/>
      <c r="T18" s="158"/>
      <c r="U18" s="158"/>
    </row>
    <row r="19" customFormat="false" ht="11.25" hidden="false" customHeight="true" outlineLevel="0" collapsed="false">
      <c r="B19" s="242" t="n">
        <v>29</v>
      </c>
      <c r="C19" s="243" t="n">
        <v>234</v>
      </c>
      <c r="D19" s="244" t="n">
        <v>2873487</v>
      </c>
      <c r="E19" s="245" t="n">
        <v>2642628</v>
      </c>
      <c r="F19" s="246" t="n">
        <v>230859</v>
      </c>
      <c r="G19" s="247" t="n">
        <v>14331530</v>
      </c>
      <c r="H19" s="248" t="n">
        <v>5148267</v>
      </c>
      <c r="I19" s="249" t="n">
        <v>2062719</v>
      </c>
      <c r="J19" s="250" t="n">
        <f aca="false">J10*10</f>
        <v>33913043.4782609</v>
      </c>
      <c r="K19" s="258" t="n">
        <v>3289868</v>
      </c>
      <c r="L19" s="252" t="n">
        <f aca="false">J19*$E$6</f>
        <v>15498260.8695652</v>
      </c>
      <c r="M19" s="259" t="n">
        <v>2224300</v>
      </c>
      <c r="N19" s="254" t="n">
        <v>31985625</v>
      </c>
      <c r="O19" s="255" t="n">
        <v>16457423</v>
      </c>
      <c r="P19" s="255" t="n">
        <v>24634983</v>
      </c>
      <c r="Q19" s="257" t="n">
        <f aca="false">HYPERLINK("http://hiratapksv.com/~home/uri/pdf/2011/zairyousiire/20170529-osaka.pdf",1725082)</f>
        <v>1725082</v>
      </c>
      <c r="R19" s="241" t="n">
        <f aca="false">K19*$E$6+R18</f>
        <v>14617430.625</v>
      </c>
      <c r="S19" s="158"/>
      <c r="T19" s="158"/>
      <c r="U19" s="158"/>
    </row>
    <row r="20" customFormat="false" ht="11.25" hidden="false" customHeight="true" outlineLevel="0" collapsed="false">
      <c r="B20" s="242" t="n">
        <v>30</v>
      </c>
      <c r="C20" s="243" t="n">
        <v>274</v>
      </c>
      <c r="D20" s="244" t="n">
        <v>1682793</v>
      </c>
      <c r="E20" s="245" t="n">
        <v>1101891</v>
      </c>
      <c r="F20" s="246" t="n">
        <v>580902</v>
      </c>
      <c r="G20" s="247" t="n">
        <v>12295025</v>
      </c>
      <c r="H20" s="248" t="n">
        <v>5667966</v>
      </c>
      <c r="I20" s="249" t="n">
        <v>2085182</v>
      </c>
      <c r="J20" s="250" t="n">
        <f aca="false">J10*11</f>
        <v>37304347.826087</v>
      </c>
      <c r="K20" s="258" t="n">
        <v>3284694</v>
      </c>
      <c r="L20" s="252" t="n">
        <f aca="false">J20*$E$6</f>
        <v>17048086.9565217</v>
      </c>
      <c r="M20" s="259" t="n">
        <v>3006048</v>
      </c>
      <c r="N20" s="254" t="n">
        <v>35270319</v>
      </c>
      <c r="O20" s="255" t="n">
        <v>18043095</v>
      </c>
      <c r="P20" s="255" t="n">
        <v>27641031</v>
      </c>
      <c r="Q20" s="257" t="n">
        <f aca="false">HYPERLINK("http://hiratapksv.com/~home/uri/pdf/2011/zairyousiire/20170530-osaka.pdf",1585672)</f>
        <v>1585672</v>
      </c>
      <c r="R20" s="241" t="n">
        <f aca="false">K20*$E$6+R19</f>
        <v>16118535.783</v>
      </c>
      <c r="S20" s="158"/>
      <c r="T20" s="158"/>
      <c r="U20" s="158"/>
    </row>
    <row r="21" customFormat="false" ht="11.25" hidden="false" customHeight="true" outlineLevel="0" collapsed="false">
      <c r="B21" s="242" t="n">
        <v>31</v>
      </c>
      <c r="C21" s="243" t="n">
        <v>236</v>
      </c>
      <c r="D21" s="244" t="n">
        <v>2756523</v>
      </c>
      <c r="E21" s="245" t="n">
        <v>1860240</v>
      </c>
      <c r="F21" s="246" t="n">
        <v>896283</v>
      </c>
      <c r="G21" s="247" t="n">
        <v>11969571</v>
      </c>
      <c r="H21" s="248" t="n">
        <v>6192799</v>
      </c>
      <c r="I21" s="249" t="n">
        <v>2442712</v>
      </c>
      <c r="J21" s="250" t="n">
        <f aca="false">J10*12</f>
        <v>40695652.1739131</v>
      </c>
      <c r="K21" s="258" t="n">
        <v>2406429</v>
      </c>
      <c r="L21" s="252" t="n">
        <f aca="false">J21*$E$6</f>
        <v>18597913.0434783</v>
      </c>
      <c r="M21" s="259" t="n">
        <v>2039969</v>
      </c>
      <c r="N21" s="254" t="n">
        <v>37676748</v>
      </c>
      <c r="O21" s="255" t="n">
        <v>18636398</v>
      </c>
      <c r="P21" s="255" t="n">
        <v>29681000</v>
      </c>
      <c r="Q21" s="257" t="n">
        <f aca="false">HYPERLINK("http://hiratapksv.com/~home/uri/pdf/2011/zairyousiire/20170531-osaka.pdf",593303)</f>
        <v>593303</v>
      </c>
      <c r="R21" s="241" t="n">
        <f aca="false">K21*$E$6+R20</f>
        <v>17218273.836</v>
      </c>
      <c r="S21" s="158"/>
      <c r="T21" s="158"/>
      <c r="U21" s="158"/>
    </row>
    <row r="22" customFormat="false" ht="11.25" hidden="false" customHeight="true" outlineLevel="0" collapsed="false">
      <c r="B22" s="242" t="n">
        <v>1</v>
      </c>
      <c r="C22" s="243" t="n">
        <v>354</v>
      </c>
      <c r="D22" s="244" t="n">
        <v>2826227</v>
      </c>
      <c r="E22" s="245" t="n">
        <v>1719428</v>
      </c>
      <c r="F22" s="246" t="n">
        <v>1106799</v>
      </c>
      <c r="G22" s="247" t="n">
        <v>11148510</v>
      </c>
      <c r="H22" s="248" t="n">
        <v>7227183</v>
      </c>
      <c r="I22" s="249" t="n">
        <v>2507295</v>
      </c>
      <c r="J22" s="250" t="n">
        <f aca="false">J10*13</f>
        <v>44086956.5217391</v>
      </c>
      <c r="K22" s="258" t="n">
        <v>3132041</v>
      </c>
      <c r="L22" s="252" t="n">
        <f aca="false">J22*$E$6</f>
        <v>20147739.1304348</v>
      </c>
      <c r="M22" s="259" t="n">
        <v>2206831</v>
      </c>
      <c r="N22" s="254" t="n">
        <v>40808789</v>
      </c>
      <c r="O22" s="255" t="n">
        <v>19555864</v>
      </c>
      <c r="P22" s="255" t="n">
        <v>31887831</v>
      </c>
      <c r="Q22" s="257" t="n">
        <f aca="false">HYPERLINK("http://hiratapksv.com/~home/uri/pdf/2011/zairyousiire/20170601-osaka.pdf",919466)</f>
        <v>919466</v>
      </c>
      <c r="R22" s="241" t="n">
        <f aca="false">K22*$E$6+R21</f>
        <v>18649616.573</v>
      </c>
      <c r="S22" s="158"/>
      <c r="T22" s="158"/>
      <c r="U22" s="158"/>
    </row>
    <row r="23" customFormat="false" ht="11.25" hidden="false" customHeight="true" outlineLevel="0" collapsed="false">
      <c r="B23" s="242" t="n">
        <v>2</v>
      </c>
      <c r="C23" s="243" t="n">
        <v>364</v>
      </c>
      <c r="D23" s="244" t="n">
        <v>2868119</v>
      </c>
      <c r="E23" s="245" t="n">
        <v>1919084</v>
      </c>
      <c r="F23" s="246" t="n">
        <v>949035</v>
      </c>
      <c r="G23" s="247" t="n">
        <v>10810727</v>
      </c>
      <c r="H23" s="248" t="n">
        <v>8129460</v>
      </c>
      <c r="I23" s="249" t="n">
        <v>2530372</v>
      </c>
      <c r="J23" s="250" t="n">
        <f aca="false">$J$10*14</f>
        <v>47478260.8695652</v>
      </c>
      <c r="K23" s="258" t="n">
        <v>2489839</v>
      </c>
      <c r="L23" s="252" t="n">
        <f aca="false">J23*$E$6</f>
        <v>21697565.2173913</v>
      </c>
      <c r="M23" s="259" t="n">
        <v>2482513</v>
      </c>
      <c r="N23" s="254" t="n">
        <v>43298628</v>
      </c>
      <c r="O23" s="255" t="n">
        <v>20506794</v>
      </c>
      <c r="P23" s="255" t="n">
        <v>34370344</v>
      </c>
      <c r="Q23" s="257" t="n">
        <f aca="false">HYPERLINK("http://hiratapksv.com/~home/uri/pdf/2011/zairyousiire/20170602-osaka.pdf",950930)</f>
        <v>950930</v>
      </c>
      <c r="R23" s="241" t="n">
        <f aca="false">K23*$E$6+R22</f>
        <v>19787472.996</v>
      </c>
      <c r="S23" s="158"/>
      <c r="T23" s="158"/>
      <c r="U23" s="158"/>
    </row>
    <row r="24" customFormat="false" ht="11.25" hidden="false" customHeight="true" outlineLevel="0" collapsed="false">
      <c r="B24" s="242" t="n">
        <v>5</v>
      </c>
      <c r="C24" s="243" t="n">
        <v>355</v>
      </c>
      <c r="D24" s="244" t="n">
        <v>3354220</v>
      </c>
      <c r="E24" s="245" t="n">
        <v>2276803</v>
      </c>
      <c r="F24" s="246" t="n">
        <v>1077417</v>
      </c>
      <c r="G24" s="247" t="n">
        <v>10189180</v>
      </c>
      <c r="H24" s="248" t="n">
        <v>9053814</v>
      </c>
      <c r="I24" s="249" t="n">
        <v>2823235</v>
      </c>
      <c r="J24" s="250" t="n">
        <f aca="false">$J$10*15</f>
        <v>50869565.2173913</v>
      </c>
      <c r="K24" s="258" t="n">
        <v>2938827</v>
      </c>
      <c r="L24" s="252" t="n">
        <f aca="false">J24*$E$6</f>
        <v>23247391.3043478</v>
      </c>
      <c r="M24" s="259" t="n">
        <v>2495417</v>
      </c>
      <c r="N24" s="254" t="n">
        <v>46237455</v>
      </c>
      <c r="O24" s="255" t="n">
        <v>21708984</v>
      </c>
      <c r="P24" s="255" t="n">
        <v>36865761</v>
      </c>
      <c r="Q24" s="257" t="n">
        <f aca="false">HYPERLINK("http://hiratapksv.com/~home/uri/pdf/2011/zairyousiire/20170605-osaka.pdf",1202190)</f>
        <v>1202190</v>
      </c>
      <c r="R24" s="241" t="n">
        <f aca="false">K24*$E$6+R23</f>
        <v>21130516.935</v>
      </c>
      <c r="S24" s="158"/>
      <c r="T24" s="158"/>
      <c r="U24" s="158"/>
    </row>
    <row r="25" customFormat="false" ht="11.25" hidden="false" customHeight="true" outlineLevel="0" collapsed="false">
      <c r="B25" s="242" t="n">
        <v>6</v>
      </c>
      <c r="C25" s="243" t="n">
        <v>244</v>
      </c>
      <c r="D25" s="244" t="n">
        <v>2142149</v>
      </c>
      <c r="E25" s="245" t="n">
        <v>1038003</v>
      </c>
      <c r="F25" s="246" t="n">
        <v>1104146</v>
      </c>
      <c r="G25" s="247" t="n">
        <v>9393604</v>
      </c>
      <c r="H25" s="248" t="n">
        <v>10090435</v>
      </c>
      <c r="I25" s="249" t="n">
        <v>2844890</v>
      </c>
      <c r="J25" s="250" t="n">
        <f aca="false">$J$10*16</f>
        <v>54260869.5652174</v>
      </c>
      <c r="K25" s="258" t="n">
        <v>1923311</v>
      </c>
      <c r="L25" s="252" t="n">
        <f aca="false">J25*$E$6</f>
        <v>24797217.3913043</v>
      </c>
      <c r="M25" s="259" t="n">
        <v>1759217</v>
      </c>
      <c r="N25" s="254" t="n">
        <v>48160766</v>
      </c>
      <c r="O25" s="255" t="n">
        <v>22404906</v>
      </c>
      <c r="P25" s="255" t="n">
        <v>38624978</v>
      </c>
      <c r="Q25" s="257" t="n">
        <f aca="false">HYPERLINK("http://hiratapksv.com/~home/uri/pdf/2011/zairyousiire/20170606-osaka.pdf",695922)</f>
        <v>695922</v>
      </c>
      <c r="R25" s="241" t="n">
        <f aca="false">K25*$E$6+R24</f>
        <v>22009470.062</v>
      </c>
      <c r="S25" s="158"/>
      <c r="T25" s="158"/>
      <c r="U25" s="158"/>
    </row>
    <row r="26" customFormat="false" ht="11.25" hidden="false" customHeight="true" outlineLevel="0" collapsed="false">
      <c r="B26" s="242" t="n">
        <v>7</v>
      </c>
      <c r="C26" s="243" t="n">
        <v>266</v>
      </c>
      <c r="D26" s="244" t="n">
        <v>3603592</v>
      </c>
      <c r="E26" s="245" t="n">
        <v>2731640</v>
      </c>
      <c r="F26" s="246" t="n">
        <v>871952</v>
      </c>
      <c r="G26" s="247" t="n">
        <v>9769117</v>
      </c>
      <c r="H26" s="248" t="n">
        <v>11044364</v>
      </c>
      <c r="I26" s="249" t="n">
        <v>2869743</v>
      </c>
      <c r="J26" s="250" t="n">
        <f aca="false">$J$10*17</f>
        <v>57652173.9130435</v>
      </c>
      <c r="K26" s="258" t="n">
        <v>2993519</v>
      </c>
      <c r="L26" s="252" t="n">
        <f aca="false">J26*$E$6</f>
        <v>26347043.4782609</v>
      </c>
      <c r="M26" s="259" t="n">
        <v>2461710</v>
      </c>
      <c r="N26" s="254" t="n">
        <v>51154285</v>
      </c>
      <c r="O26" s="255" t="n">
        <v>23664369</v>
      </c>
      <c r="P26" s="255" t="n">
        <v>41086688</v>
      </c>
      <c r="Q26" s="257" t="n">
        <f aca="false">HYPERLINK("http://hiratapksv.com/~home/uri/pdf/2011/zairyousiire/20170607-osaka.pdf",1259463)</f>
        <v>1259463</v>
      </c>
      <c r="R26" s="241" t="n">
        <f aca="false">K26*$E$6+R25</f>
        <v>23377508.245</v>
      </c>
      <c r="S26" s="158"/>
      <c r="T26" s="158"/>
      <c r="U26" s="158"/>
    </row>
    <row r="27" customFormat="false" ht="11.25" hidden="false" customHeight="true" outlineLevel="0" collapsed="false">
      <c r="B27" s="242" t="n">
        <v>8</v>
      </c>
      <c r="C27" s="243" t="n">
        <v>292</v>
      </c>
      <c r="D27" s="244" t="n">
        <v>5379802</v>
      </c>
      <c r="E27" s="245" t="n">
        <v>2724393</v>
      </c>
      <c r="F27" s="246" t="n">
        <v>2655409</v>
      </c>
      <c r="G27" s="247" t="n">
        <v>10516585</v>
      </c>
      <c r="H27" s="248" t="n">
        <v>13650509</v>
      </c>
      <c r="I27" s="249" t="n">
        <v>2889119</v>
      </c>
      <c r="J27" s="250" t="n">
        <f aca="false">$J$10*18</f>
        <v>61043478.2608696</v>
      </c>
      <c r="K27" s="258" t="n">
        <v>2501656</v>
      </c>
      <c r="L27" s="252" t="n">
        <f aca="false">J27*$E$6</f>
        <v>27896869.5652174</v>
      </c>
      <c r="M27" s="259" t="n">
        <v>2378584</v>
      </c>
      <c r="N27" s="254" t="n">
        <v>53655941</v>
      </c>
      <c r="O27" s="255" t="n">
        <v>24484941</v>
      </c>
      <c r="P27" s="255" t="n">
        <v>43465272</v>
      </c>
      <c r="Q27" s="257" t="n">
        <f aca="false">HYPERLINK("http://hiratapksv.com/~home/uri/pdf/2011/zairyousiire/20170608-osaka.pdf",820572)</f>
        <v>820572</v>
      </c>
      <c r="R27" s="241" t="n">
        <f aca="false">K27*$E$6+R26</f>
        <v>24520765.037</v>
      </c>
      <c r="S27" s="158"/>
      <c r="T27" s="158"/>
      <c r="U27" s="158"/>
    </row>
    <row r="28" customFormat="false" ht="11.25" hidden="false" customHeight="true" outlineLevel="0" collapsed="false">
      <c r="B28" s="242" t="n">
        <v>9</v>
      </c>
      <c r="C28" s="243" t="n">
        <v>325</v>
      </c>
      <c r="D28" s="244" t="n">
        <v>3277109</v>
      </c>
      <c r="E28" s="245" t="n">
        <v>2297477</v>
      </c>
      <c r="F28" s="246" t="n">
        <v>979632</v>
      </c>
      <c r="G28" s="247" t="n">
        <v>10256909</v>
      </c>
      <c r="H28" s="248" t="n">
        <v>14404558</v>
      </c>
      <c r="I28" s="249" t="n">
        <v>3122082</v>
      </c>
      <c r="J28" s="250" t="n">
        <f aca="false">$J$10*19</f>
        <v>64434782.6086957</v>
      </c>
      <c r="K28" s="258" t="n">
        <v>2675219</v>
      </c>
      <c r="L28" s="252" t="n">
        <f aca="false">J28*$E$6</f>
        <v>29446695.6521739</v>
      </c>
      <c r="M28" s="259" t="n">
        <v>2111103</v>
      </c>
      <c r="N28" s="254" t="n">
        <v>56331160</v>
      </c>
      <c r="O28" s="255" t="n">
        <v>25673663</v>
      </c>
      <c r="P28" s="255" t="n">
        <v>45576375</v>
      </c>
      <c r="Q28" s="257" t="n">
        <f aca="false">HYPERLINK("http://hiratapksv.com/~home/uri/pdf/2011/zairyousiire/20170609-osaka.pdf",1188722)</f>
        <v>1188722</v>
      </c>
      <c r="R28" s="241" t="n">
        <f aca="false">K28*$E$6+R27</f>
        <v>25743340.12</v>
      </c>
      <c r="S28" s="158"/>
      <c r="T28" s="158"/>
      <c r="U28" s="158"/>
    </row>
    <row r="29" customFormat="false" ht="11.25" hidden="false" customHeight="true" outlineLevel="0" collapsed="false">
      <c r="B29" s="242" t="n">
        <v>12</v>
      </c>
      <c r="C29" s="243" t="n">
        <v>356</v>
      </c>
      <c r="D29" s="244" t="n">
        <v>2703837</v>
      </c>
      <c r="E29" s="245" t="n">
        <v>1096475</v>
      </c>
      <c r="F29" s="246" t="n">
        <v>1607362</v>
      </c>
      <c r="G29" s="247" t="n">
        <v>8956434</v>
      </c>
      <c r="H29" s="248" t="n">
        <v>15912760</v>
      </c>
      <c r="I29" s="249" t="n">
        <v>3189962</v>
      </c>
      <c r="J29" s="250" t="n">
        <f aca="false">$J$10*20</f>
        <v>67826086.9565217</v>
      </c>
      <c r="K29" s="258" t="n">
        <v>2651290</v>
      </c>
      <c r="L29" s="252" t="n">
        <f aca="false">J29*$E$6</f>
        <v>30996521.7391304</v>
      </c>
      <c r="M29" s="259" t="n">
        <v>2051523</v>
      </c>
      <c r="N29" s="254" t="n">
        <v>58982450</v>
      </c>
      <c r="O29" s="255" t="n">
        <v>25688883</v>
      </c>
      <c r="P29" s="255" t="n">
        <v>47627898</v>
      </c>
      <c r="Q29" s="257" t="n">
        <f aca="false">HYPERLINK("http://hiratapksv.com/~home/uri/pdf/2011/zairyousiire/20170612-osaka.pdf",15220)</f>
        <v>15220</v>
      </c>
      <c r="R29" s="241" t="n">
        <f aca="false">K29*$E$6+R28</f>
        <v>26954979.65</v>
      </c>
      <c r="S29" s="158"/>
      <c r="T29" s="158"/>
      <c r="U29" s="158"/>
    </row>
    <row r="30" customFormat="false" ht="11.25" hidden="false" customHeight="true" outlineLevel="0" collapsed="false">
      <c r="B30" s="242" t="n">
        <v>13</v>
      </c>
      <c r="C30" s="243"/>
      <c r="D30" s="244"/>
      <c r="E30" s="245"/>
      <c r="F30" s="246"/>
      <c r="G30" s="247"/>
      <c r="H30" s="248"/>
      <c r="I30" s="249"/>
      <c r="J30" s="250" t="n">
        <f aca="false">$J$10*21</f>
        <v>71217391.3043478</v>
      </c>
      <c r="K30" s="258"/>
      <c r="L30" s="252" t="n">
        <f aca="false">J30*$E$6</f>
        <v>32546347.826087</v>
      </c>
      <c r="M30" s="259"/>
      <c r="N30" s="254"/>
      <c r="O30" s="255"/>
      <c r="P30" s="255"/>
      <c r="Q30" s="257"/>
      <c r="R30" s="241" t="n">
        <f aca="false">K30*$E$6+R29</f>
        <v>26954979.65</v>
      </c>
      <c r="S30" s="158"/>
      <c r="T30" s="158"/>
      <c r="U30" s="158"/>
    </row>
    <row r="31" customFormat="false" ht="11.25" hidden="false" customHeight="true" outlineLevel="0" collapsed="false">
      <c r="B31" s="242" t="n">
        <v>14</v>
      </c>
      <c r="C31" s="243"/>
      <c r="D31" s="244"/>
      <c r="E31" s="245"/>
      <c r="F31" s="246"/>
      <c r="G31" s="247"/>
      <c r="H31" s="248"/>
      <c r="I31" s="249"/>
      <c r="J31" s="250" t="n">
        <f aca="false">$J$10*22</f>
        <v>74608695.6521739</v>
      </c>
      <c r="K31" s="258"/>
      <c r="L31" s="252" t="n">
        <f aca="false">J31*$E$6</f>
        <v>34096173.9130435</v>
      </c>
      <c r="M31" s="259"/>
      <c r="N31" s="254"/>
      <c r="O31" s="255"/>
      <c r="P31" s="255"/>
      <c r="Q31" s="257"/>
      <c r="R31" s="241" t="n">
        <f aca="false">K31*$E$6+R30</f>
        <v>26954979.65</v>
      </c>
      <c r="S31" s="158"/>
      <c r="T31" s="158"/>
      <c r="U31" s="158"/>
    </row>
    <row r="32" customFormat="false" ht="11.25" hidden="false" customHeight="true" outlineLevel="0" collapsed="false">
      <c r="B32" s="242" t="n">
        <v>15</v>
      </c>
      <c r="C32" s="243"/>
      <c r="D32" s="244"/>
      <c r="E32" s="245"/>
      <c r="F32" s="246"/>
      <c r="G32" s="247"/>
      <c r="H32" s="248"/>
      <c r="I32" s="249"/>
      <c r="J32" s="250" t="n">
        <f aca="false">$J$10*23</f>
        <v>78000000</v>
      </c>
      <c r="K32" s="258"/>
      <c r="L32" s="252" t="n">
        <f aca="false">J32*$E$6</f>
        <v>35646000</v>
      </c>
      <c r="M32" s="259"/>
      <c r="N32" s="254"/>
      <c r="O32" s="255"/>
      <c r="P32" s="255"/>
      <c r="Q32" s="257"/>
      <c r="R32" s="241" t="n">
        <f aca="false">K32*$E$6+R31</f>
        <v>26954979.65</v>
      </c>
      <c r="S32" s="158"/>
      <c r="T32" s="158"/>
      <c r="U32" s="158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50"/>
      <c r="K33" s="268"/>
      <c r="L33" s="252"/>
      <c r="M33" s="269"/>
      <c r="N33" s="254"/>
      <c r="O33" s="255"/>
      <c r="P33" s="270"/>
      <c r="Q33" s="271"/>
      <c r="R33" s="241"/>
      <c r="S33" s="158"/>
      <c r="T33" s="158"/>
      <c r="U33" s="158"/>
    </row>
    <row r="34" customFormat="false" ht="15" hidden="false" customHeight="true" outlineLevel="0" collapsed="false">
      <c r="B34" s="272" t="s">
        <v>52</v>
      </c>
      <c r="C34" s="273" t="n">
        <f aca="false">SUM(C10:C33)</f>
        <v>5753</v>
      </c>
      <c r="D34" s="274" t="n">
        <f aca="false">SUM(D10:D33)</f>
        <v>53935546</v>
      </c>
      <c r="E34" s="275" t="n">
        <f aca="false">SUM(E10:E33)</f>
        <v>39411491</v>
      </c>
      <c r="F34" s="276" t="n">
        <f aca="false">SUM(F10:F33)</f>
        <v>14524055</v>
      </c>
      <c r="G34" s="277" t="s">
        <v>86</v>
      </c>
      <c r="H34" s="277"/>
      <c r="I34" s="277"/>
      <c r="J34" s="278" t="n">
        <f aca="false">MAX(J10:J33)</f>
        <v>78000000</v>
      </c>
      <c r="K34" s="279" t="n">
        <f aca="false">SUM(K10:K33)</f>
        <v>58982450</v>
      </c>
      <c r="L34" s="280" t="n">
        <f aca="false">MAX(L10:L33)</f>
        <v>35646000</v>
      </c>
      <c r="M34" s="281" t="n">
        <f aca="false">SUM(M10:M33)</f>
        <v>47627898</v>
      </c>
      <c r="N34" s="282" t="n">
        <f aca="false">MAX(N10:N33)</f>
        <v>58982450</v>
      </c>
      <c r="O34" s="283" t="n">
        <f aca="false">MAX(O10:O33)</f>
        <v>25688883</v>
      </c>
      <c r="P34" s="283" t="n">
        <f aca="false">MAX(P10:P33)</f>
        <v>47627898</v>
      </c>
      <c r="Q34" s="284" t="n">
        <f aca="false">SUM(Q10:Q33)</f>
        <v>25688883</v>
      </c>
      <c r="R34" s="285" t="n">
        <f aca="false">MAX(R10:R33)</f>
        <v>26954979.65</v>
      </c>
      <c r="S34" s="158"/>
      <c r="T34" s="158"/>
      <c r="U34" s="158"/>
    </row>
    <row r="35" customFormat="false" ht="15" hidden="false" customHeight="true" outlineLevel="0" collapsed="false">
      <c r="B35" s="286" t="s">
        <v>87</v>
      </c>
      <c r="C35" s="286"/>
      <c r="D35" s="287"/>
      <c r="E35" s="288"/>
      <c r="F35" s="289"/>
      <c r="G35" s="290" t="s">
        <v>88</v>
      </c>
      <c r="H35" s="290"/>
      <c r="I35" s="290"/>
      <c r="J35" s="291"/>
      <c r="K35" s="292" t="n">
        <f aca="false">日別売上!$E$35+日別売上!$G$35</f>
        <v>55724364</v>
      </c>
      <c r="S35" s="158"/>
      <c r="T35" s="158"/>
      <c r="U35" s="158"/>
    </row>
    <row r="36" customFormat="false" ht="3.75" hidden="false" customHeight="true" outlineLevel="0" collapsed="false">
      <c r="B36" s="293"/>
      <c r="C36" s="293"/>
      <c r="S36" s="158"/>
      <c r="T36" s="158"/>
      <c r="U36" s="158"/>
    </row>
    <row r="37" customFormat="false" ht="11.25" hidden="false" customHeight="true" outlineLevel="0" collapsed="false">
      <c r="B37" s="293"/>
      <c r="C37" s="293"/>
      <c r="S37" s="158"/>
      <c r="T37" s="158"/>
      <c r="U37" s="158"/>
    </row>
    <row r="38" customFormat="false" ht="11.25" hidden="false" customHeight="true" outlineLevel="0" collapsed="false">
      <c r="B38" s="210" t="s">
        <v>70</v>
      </c>
      <c r="C38" s="294" t="s">
        <v>89</v>
      </c>
      <c r="D38" s="295" t="s">
        <v>90</v>
      </c>
      <c r="S38" s="158"/>
      <c r="T38" s="158"/>
      <c r="U38" s="158"/>
    </row>
    <row r="39" customFormat="false" ht="18" hidden="false" customHeight="true" outlineLevel="0" collapsed="false">
      <c r="B39" s="210"/>
      <c r="C39" s="294"/>
      <c r="D39" s="295"/>
      <c r="S39" s="158"/>
      <c r="T39" s="158"/>
      <c r="U39" s="158"/>
    </row>
    <row r="40" customFormat="false" ht="11.25" hidden="false" customHeight="true" outlineLevel="0" collapsed="false">
      <c r="B40" s="226" t="n">
        <v>16</v>
      </c>
      <c r="C40" s="296" t="n">
        <f aca="false">IF(K10="","",N10/J10)</f>
        <v>0.929183192307692</v>
      </c>
      <c r="D40" s="297" t="n">
        <f aca="false">IF(Q10="","",O10/P10)</f>
        <v>1.49856303985648</v>
      </c>
      <c r="S40" s="158"/>
      <c r="T40" s="158"/>
      <c r="U40" s="158"/>
    </row>
    <row r="41" customFormat="false" ht="11.25" hidden="false" customHeight="true" outlineLevel="0" collapsed="false">
      <c r="B41" s="242" t="n">
        <v>17</v>
      </c>
      <c r="C41" s="296" t="n">
        <f aca="false">IF(K11="","",N11/J11)</f>
        <v>0.785481108974359</v>
      </c>
      <c r="D41" s="297" t="n">
        <f aca="false">IF(Q11="","",O11/P11)</f>
        <v>1.01949337752431</v>
      </c>
      <c r="S41" s="158"/>
      <c r="T41" s="158"/>
      <c r="U41" s="158"/>
    </row>
    <row r="42" customFormat="false" ht="11.25" hidden="false" customHeight="true" outlineLevel="0" collapsed="false">
      <c r="B42" s="242" t="n">
        <v>18</v>
      </c>
      <c r="C42" s="296" t="n">
        <f aca="false">IF(K12="","",N12/J12)</f>
        <v>0.895626683760684</v>
      </c>
      <c r="D42" s="297" t="n">
        <f aca="false">IF(Q12="","",O12/P12)</f>
        <v>0.976235697335888</v>
      </c>
      <c r="S42" s="158"/>
      <c r="T42" s="158"/>
      <c r="U42" s="158"/>
    </row>
    <row r="43" customFormat="false" ht="11.25" hidden="false" customHeight="true" outlineLevel="0" collapsed="false">
      <c r="B43" s="242" t="n">
        <v>19</v>
      </c>
      <c r="C43" s="296" t="n">
        <f aca="false">IF(K13="","",N13/J13)</f>
        <v>1.05769775641026</v>
      </c>
      <c r="D43" s="297" t="n">
        <f aca="false">IF(Q13="","",O13/P13)</f>
        <v>0.74288262249705</v>
      </c>
      <c r="S43" s="158"/>
      <c r="T43" s="158"/>
      <c r="U43" s="158"/>
    </row>
    <row r="44" customFormat="false" ht="11.25" hidden="false" customHeight="true" outlineLevel="0" collapsed="false">
      <c r="B44" s="242" t="n">
        <v>22</v>
      </c>
      <c r="C44" s="296" t="n">
        <f aca="false">IF(K14="","",N14/J14)</f>
        <v>1.00471713846154</v>
      </c>
      <c r="D44" s="297" t="n">
        <f aca="false">IF(Q14="","",O14/P14)</f>
        <v>0.819815850936203</v>
      </c>
      <c r="S44" s="158"/>
      <c r="T44" s="158"/>
      <c r="U44" s="158"/>
    </row>
    <row r="45" customFormat="false" ht="11.25" hidden="false" customHeight="true" outlineLevel="0" collapsed="false">
      <c r="B45" s="242" t="n">
        <v>23</v>
      </c>
      <c r="C45" s="296" t="n">
        <f aca="false">IF(K15="","",N15/J15)</f>
        <v>0.92518591025641</v>
      </c>
      <c r="D45" s="297" t="n">
        <f aca="false">IF(Q15="","",O15/P15)</f>
        <v>0.802679720096515</v>
      </c>
      <c r="S45" s="158"/>
      <c r="T45" s="158"/>
      <c r="U45" s="158"/>
    </row>
    <row r="46" customFormat="false" ht="11.25" hidden="false" customHeight="true" outlineLevel="0" collapsed="false">
      <c r="B46" s="242" t="n">
        <v>24</v>
      </c>
      <c r="C46" s="296" t="n">
        <f aca="false">IF(K16="","",N16/J16)</f>
        <v>0.917401252747253</v>
      </c>
      <c r="D46" s="297" t="n">
        <f aca="false">IF(Q16="","",O16/P16)</f>
        <v>0.738783336816678</v>
      </c>
      <c r="S46" s="158"/>
      <c r="T46" s="158"/>
      <c r="U46" s="158"/>
    </row>
    <row r="47" customFormat="false" ht="11.25" hidden="false" customHeight="true" outlineLevel="0" collapsed="false">
      <c r="B47" s="242" t="n">
        <v>25</v>
      </c>
      <c r="C47" s="296" t="n">
        <f aca="false">IF(K17="","",N17/J17)</f>
        <v>0.910785182692308</v>
      </c>
      <c r="D47" s="297" t="n">
        <f aca="false">IF(Q17="","",O17/P17)</f>
        <v>0.718351841634072</v>
      </c>
      <c r="S47" s="158"/>
      <c r="T47" s="158"/>
      <c r="U47" s="158"/>
    </row>
    <row r="48" customFormat="false" ht="11.25" hidden="false" customHeight="true" outlineLevel="0" collapsed="false">
      <c r="B48" s="242" t="n">
        <v>26</v>
      </c>
      <c r="C48" s="296" t="n">
        <f aca="false">IF(K18="","",N18/J18)</f>
        <v>0.940174374643875</v>
      </c>
      <c r="D48" s="297" t="n">
        <f aca="false">IF(Q18="","",O18/P18)</f>
        <v>0.657380277075893</v>
      </c>
      <c r="S48" s="158"/>
      <c r="T48" s="158"/>
      <c r="U48" s="158"/>
    </row>
    <row r="49" customFormat="false" ht="11.25" hidden="false" customHeight="true" outlineLevel="0" collapsed="false">
      <c r="B49" s="242" t="n">
        <v>29</v>
      </c>
      <c r="C49" s="296" t="n">
        <f aca="false">IF(K19="","",N19/J19)</f>
        <v>0.943165865384615</v>
      </c>
      <c r="D49" s="297" t="n">
        <f aca="false">IF(Q19="","",O19/P19)</f>
        <v>0.668050917672645</v>
      </c>
      <c r="S49" s="158"/>
      <c r="T49" s="158"/>
      <c r="U49" s="158"/>
    </row>
    <row r="50" customFormat="false" ht="11.25" hidden="false" customHeight="true" outlineLevel="0" collapsed="false">
      <c r="B50" s="242" t="n">
        <v>30</v>
      </c>
      <c r="C50" s="296" t="n">
        <f aca="false">IF(K20="","",N20/J20)</f>
        <v>0.945474751748252</v>
      </c>
      <c r="D50" s="297" t="n">
        <f aca="false">IF(Q20="","",O20/P20)</f>
        <v>0.652764905911071</v>
      </c>
      <c r="S50" s="158"/>
      <c r="T50" s="158"/>
      <c r="U50" s="158"/>
    </row>
    <row r="51" customFormat="false" ht="11.25" hidden="false" customHeight="true" outlineLevel="0" collapsed="false">
      <c r="B51" s="242" t="n">
        <v>31</v>
      </c>
      <c r="C51" s="296" t="n">
        <f aca="false">IF(K21="","",N21/J21)</f>
        <v>0.925817525641026</v>
      </c>
      <c r="D51" s="297" t="n">
        <f aca="false">IF(Q21="","",O21/P21)</f>
        <v>0.627889828509821</v>
      </c>
      <c r="S51" s="158"/>
      <c r="T51" s="158"/>
      <c r="U51" s="158"/>
    </row>
    <row r="52" customFormat="false" ht="11.25" hidden="false" customHeight="true" outlineLevel="0" collapsed="false">
      <c r="B52" s="242" t="n">
        <v>1</v>
      </c>
      <c r="C52" s="296" t="n">
        <f aca="false">IF(K22="","",N22/J22)</f>
        <v>0.925643142998028</v>
      </c>
      <c r="D52" s="297" t="n">
        <f aca="false">IF(Q22="","",O22/P22)</f>
        <v>0.613270435358241</v>
      </c>
      <c r="S52" s="158"/>
      <c r="T52" s="158"/>
      <c r="U52" s="158"/>
    </row>
    <row r="53" customFormat="false" ht="11.25" hidden="false" customHeight="true" outlineLevel="0" collapsed="false">
      <c r="B53" s="242" t="n">
        <v>2</v>
      </c>
      <c r="C53" s="296" t="n">
        <f aca="false">IF(K23="","",N23/J23)</f>
        <v>0.91196743956044</v>
      </c>
      <c r="D53" s="297" t="n">
        <f aca="false">IF(Q23="","",O23/P23)</f>
        <v>0.596642093544365</v>
      </c>
      <c r="S53" s="158"/>
      <c r="T53" s="158"/>
      <c r="U53" s="158"/>
    </row>
    <row r="54" customFormat="false" ht="11.25" hidden="false" customHeight="true" outlineLevel="0" collapsed="false">
      <c r="B54" s="242" t="n">
        <v>5</v>
      </c>
      <c r="C54" s="296" t="n">
        <f aca="false">IF(K24="","",N24/J24)</f>
        <v>0.908941423076923</v>
      </c>
      <c r="D54" s="297" t="n">
        <f aca="false">IF(Q24="","",O24/P24)</f>
        <v>0.588865749984111</v>
      </c>
      <c r="S54" s="158"/>
      <c r="T54" s="158"/>
      <c r="U54" s="158"/>
    </row>
    <row r="55" customFormat="false" ht="11.25" hidden="false" customHeight="true" outlineLevel="0" collapsed="false">
      <c r="B55" s="242" t="n">
        <v>6</v>
      </c>
      <c r="C55" s="296" t="n">
        <f aca="false">IF(K25="","",N25/J25)</f>
        <v>0.887578219551282</v>
      </c>
      <c r="D55" s="297" t="n">
        <f aca="false">IF(Q25="","",O25/P25)</f>
        <v>0.580062621653791</v>
      </c>
      <c r="S55" s="158"/>
      <c r="T55" s="158"/>
      <c r="U55" s="158"/>
    </row>
    <row r="56" customFormat="false" ht="11.25" hidden="false" customHeight="true" outlineLevel="0" collapsed="false">
      <c r="B56" s="242" t="n">
        <v>7</v>
      </c>
      <c r="C56" s="296" t="n">
        <f aca="false">IF(K26="","",N26/J26)</f>
        <v>0.887291519607843</v>
      </c>
      <c r="D56" s="297" t="n">
        <f aca="false">IF(Q26="","",O26/P26)</f>
        <v>0.575961951471971</v>
      </c>
      <c r="S56" s="158"/>
      <c r="T56" s="158"/>
      <c r="U56" s="158"/>
    </row>
    <row r="57" customFormat="false" ht="11.25" hidden="false" customHeight="true" outlineLevel="0" collapsed="false">
      <c r="B57" s="242" t="n">
        <v>8</v>
      </c>
      <c r="C57" s="296" t="n">
        <f aca="false">IF(K27="","",N27/J27)</f>
        <v>0.87897909045584</v>
      </c>
      <c r="D57" s="297" t="n">
        <f aca="false">IF(Q27="","",O27/P27)</f>
        <v>0.563321932047268</v>
      </c>
      <c r="S57" s="158"/>
      <c r="T57" s="158"/>
      <c r="U57" s="158"/>
    </row>
    <row r="58" customFormat="false" ht="11.25" hidden="false" customHeight="true" outlineLevel="0" collapsed="false">
      <c r="B58" s="242" t="n">
        <v>9</v>
      </c>
      <c r="C58" s="296" t="n">
        <f aca="false">IF(K28="","",N28/J28)</f>
        <v>0.874235276653172</v>
      </c>
      <c r="D58" s="297" t="n">
        <f aca="false">IF(Q28="","",O28/P28)</f>
        <v>0.563310772302536</v>
      </c>
      <c r="S58" s="158"/>
      <c r="T58" s="158"/>
      <c r="U58" s="158"/>
    </row>
    <row r="59" customFormat="false" ht="11.25" hidden="false" customHeight="true" outlineLevel="0" collapsed="false">
      <c r="B59" s="242" t="n">
        <v>12</v>
      </c>
      <c r="C59" s="296" t="n">
        <f aca="false">IF(K29="","",N29/J29)</f>
        <v>0.869613044871795</v>
      </c>
      <c r="D59" s="297" t="n">
        <f aca="false">IF(Q29="","",O29/P29)</f>
        <v>0.539366297458687</v>
      </c>
      <c r="S59" s="158"/>
      <c r="T59" s="158"/>
      <c r="U59" s="158"/>
    </row>
    <row r="60" customFormat="false" ht="11.25" hidden="false" customHeight="true" outlineLevel="0" collapsed="false">
      <c r="B60" s="242" t="n">
        <v>13</v>
      </c>
      <c r="C60" s="296" t="str">
        <f aca="false">IF(K30="","",N30/J30)</f>
        <v/>
      </c>
      <c r="D60" s="297" t="str">
        <f aca="false">IF(Q30="","",O30/P30)</f>
        <v/>
      </c>
      <c r="S60" s="158"/>
      <c r="T60" s="158"/>
      <c r="U60" s="158"/>
    </row>
    <row r="61" customFormat="false" ht="11.25" hidden="false" customHeight="true" outlineLevel="0" collapsed="false">
      <c r="B61" s="242" t="n">
        <v>14</v>
      </c>
      <c r="C61" s="296" t="str">
        <f aca="false">IF(K31="","",N31/J31)</f>
        <v/>
      </c>
      <c r="D61" s="297" t="str">
        <f aca="false">IF(Q31="","",O31/P31)</f>
        <v/>
      </c>
      <c r="S61" s="158"/>
      <c r="T61" s="158"/>
      <c r="U61" s="158"/>
    </row>
    <row r="62" customFormat="false" ht="11.25" hidden="false" customHeight="true" outlineLevel="0" collapsed="false">
      <c r="B62" s="298" t="n">
        <v>15</v>
      </c>
      <c r="C62" s="296" t="str">
        <f aca="false">IF(K32="","",N32/J32)</f>
        <v/>
      </c>
      <c r="D62" s="297" t="str">
        <f aca="false">IF(Q32="","",O32/P32)</f>
        <v/>
      </c>
      <c r="S62" s="158"/>
      <c r="T62" s="158"/>
      <c r="U62" s="158"/>
    </row>
    <row r="63" customFormat="false" ht="11.25" hidden="false" customHeight="true" outlineLevel="0" collapsed="false">
      <c r="B63" s="260"/>
      <c r="C63" s="296"/>
      <c r="D63" s="297" t="str">
        <f aca="false">IF(Q33="","",O33/P33)</f>
        <v/>
      </c>
      <c r="S63" s="158"/>
      <c r="T63" s="158"/>
      <c r="U63" s="158"/>
    </row>
    <row r="64" customFormat="false" ht="11.25" hidden="false" customHeight="true" outlineLevel="0" collapsed="false">
      <c r="B64" s="272" t="s">
        <v>52</v>
      </c>
      <c r="C64" s="299" t="s">
        <v>91</v>
      </c>
      <c r="D64" s="300" t="n">
        <f aca="false">MAX(O10:O33)/MAX(P10:P33)</f>
        <v>0.539366297458687</v>
      </c>
      <c r="S64" s="158"/>
      <c r="T64" s="158"/>
      <c r="U64" s="158"/>
    </row>
    <row r="65" customFormat="false" ht="11.25" hidden="false" customHeight="true" outlineLevel="0" collapsed="false">
      <c r="S65" s="158"/>
      <c r="T65" s="158"/>
      <c r="U65" s="158"/>
    </row>
    <row r="66" customFormat="false" ht="11.25" hidden="false" customHeight="true" outlineLevel="0" collapsed="false">
      <c r="S66" s="158"/>
      <c r="T66" s="158"/>
      <c r="U66" s="158"/>
    </row>
    <row r="67" customFormat="false" ht="11.25" hidden="false" customHeight="true" outlineLevel="0" collapsed="false">
      <c r="S67" s="158"/>
      <c r="T67" s="158"/>
      <c r="U67" s="158"/>
    </row>
    <row r="68" customFormat="false" ht="11.25" hidden="false" customHeight="true" outlineLevel="0" collapsed="false">
      <c r="S68" s="158"/>
      <c r="T68" s="158"/>
      <c r="U68" s="158"/>
    </row>
    <row r="69" customFormat="false" ht="11.25" hidden="false" customHeight="true" outlineLevel="0" collapsed="false">
      <c r="S69" s="158"/>
      <c r="T69" s="158"/>
      <c r="U69" s="158"/>
    </row>
    <row r="70" customFormat="false" ht="11.25" hidden="false" customHeight="true" outlineLevel="0" collapsed="false">
      <c r="S70" s="158"/>
      <c r="T70" s="158"/>
      <c r="U70" s="158"/>
    </row>
    <row r="71" customFormat="false" ht="11.25" hidden="false" customHeight="true" outlineLevel="0" collapsed="false">
      <c r="S71" s="158"/>
      <c r="T71" s="158"/>
      <c r="U71" s="158"/>
    </row>
    <row r="72" customFormat="false" ht="11.25" hidden="false" customHeight="true" outlineLevel="0" collapsed="false">
      <c r="S72" s="158"/>
      <c r="T72" s="158"/>
      <c r="U72" s="158"/>
    </row>
    <row r="73" customFormat="false" ht="11.25" hidden="false" customHeight="true" outlineLevel="0" collapsed="false">
      <c r="S73" s="158"/>
      <c r="T73" s="158"/>
      <c r="U73" s="158"/>
    </row>
    <row r="74" customFormat="false" ht="11.25" hidden="false" customHeight="true" outlineLevel="0" collapsed="false">
      <c r="S74" s="158"/>
      <c r="T74" s="158"/>
      <c r="U74" s="158"/>
    </row>
    <row r="75" customFormat="false" ht="11.25" hidden="false" customHeight="true" outlineLevel="0" collapsed="false">
      <c r="S75" s="158"/>
      <c r="T75" s="158"/>
      <c r="U75" s="158"/>
    </row>
    <row r="76" customFormat="false" ht="11.25" hidden="false" customHeight="true" outlineLevel="0" collapsed="false">
      <c r="S76" s="158"/>
      <c r="T76" s="158"/>
      <c r="U76" s="158"/>
    </row>
    <row r="77" customFormat="false" ht="11.25" hidden="false" customHeight="true" outlineLevel="0" collapsed="false">
      <c r="S77" s="158"/>
      <c r="T77" s="158"/>
      <c r="U77" s="158"/>
    </row>
    <row r="78" customFormat="false" ht="11.25" hidden="false" customHeight="true" outlineLevel="0" collapsed="false">
      <c r="S78" s="158"/>
      <c r="T78" s="158"/>
      <c r="U78" s="158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7.24"/>
    <col collapsed="false" customWidth="true" hidden="false" outlineLevel="0" max="4" min="4" style="151" width="11.24"/>
    <col collapsed="false" customWidth="true" hidden="false" outlineLevel="0" max="6" min="5" style="151" width="10.62"/>
    <col collapsed="false" customWidth="true" hidden="false" outlineLevel="0" max="9" min="7" style="151" width="10.25"/>
    <col collapsed="false" customWidth="true" hidden="false" outlineLevel="0" max="10" min="10" style="151" width="0.12"/>
    <col collapsed="false" customWidth="true" hidden="false" outlineLevel="0" max="11" min="11" style="151" width="10.49"/>
    <col collapsed="false" customWidth="true" hidden="false" outlineLevel="0" max="12" min="12" style="151" width="0.12"/>
    <col collapsed="false" customWidth="true" hidden="false" outlineLevel="0" max="13" min="13" style="151" width="10.49"/>
    <col collapsed="false" customWidth="true" hidden="false" outlineLevel="0" max="16" min="14" style="151" width="0.12"/>
    <col collapsed="false" customWidth="true" hidden="false" outlineLevel="0" max="17" min="17" style="151" width="10.49"/>
    <col collapsed="false" customWidth="true" hidden="false" outlineLevel="0" max="18" min="18" style="151" width="0.75"/>
    <col collapsed="false" customWidth="true" hidden="false" outlineLevel="0" max="19" min="19" style="151" width="4.25"/>
    <col collapsed="false" customWidth="false" hidden="false" outlineLevel="0" max="257" min="20" style="151" width="3.62"/>
  </cols>
  <sheetData>
    <row r="1" customFormat="false" ht="16.5" hidden="false" customHeight="true" outlineLevel="0" collapsed="false">
      <c r="B1" s="152" t="n">
        <v>57</v>
      </c>
      <c r="C1" s="152"/>
      <c r="D1" s="153" t="n">
        <f aca="false">日別売上!$G$1</f>
        <v>6</v>
      </c>
      <c r="E1" s="301" t="s">
        <v>92</v>
      </c>
      <c r="F1" s="302"/>
      <c r="G1" s="303"/>
      <c r="H1" s="303"/>
      <c r="I1" s="303"/>
      <c r="J1" s="301"/>
      <c r="K1" s="301"/>
      <c r="L1" s="154"/>
      <c r="M1" s="157"/>
      <c r="N1" s="157"/>
      <c r="O1" s="157"/>
      <c r="P1" s="157"/>
      <c r="Q1" s="157"/>
      <c r="S1" s="158"/>
      <c r="T1" s="159"/>
      <c r="U1" s="158"/>
      <c r="V1" s="160"/>
    </row>
    <row r="2" customFormat="false" ht="15" hidden="false" customHeight="true" outlineLevel="0" collapsed="false">
      <c r="C2" s="161" t="n">
        <f aca="true">TODAY()</f>
        <v>46232</v>
      </c>
      <c r="M2" s="162" t="s">
        <v>61</v>
      </c>
      <c r="N2" s="162"/>
      <c r="O2" s="163"/>
      <c r="P2" s="163"/>
      <c r="Q2" s="164" t="n">
        <f aca="false">日別売上!$K$1</f>
        <v>23</v>
      </c>
      <c r="S2" s="165"/>
      <c r="T2" s="158"/>
      <c r="U2" s="158"/>
    </row>
    <row r="3" customFormat="false" ht="3" hidden="false" customHeight="true" outlineLevel="0" collapsed="false">
      <c r="I3" s="166"/>
      <c r="J3" s="166"/>
      <c r="K3" s="166"/>
      <c r="O3" s="167"/>
      <c r="P3" s="168"/>
      <c r="S3" s="165"/>
      <c r="T3" s="158"/>
      <c r="U3" s="158"/>
    </row>
    <row r="4" customFormat="false" ht="17.25" hidden="false" customHeight="true" outlineLevel="0" collapsed="false">
      <c r="B4" s="169"/>
      <c r="C4" s="170" t="s">
        <v>62</v>
      </c>
      <c r="D4" s="170"/>
      <c r="E4" s="171" t="n">
        <f aca="false">日別売上!$H$40</f>
        <v>60000000</v>
      </c>
      <c r="F4" s="171"/>
      <c r="G4" s="172"/>
      <c r="H4" s="173" t="e">
        <f aca="false">LOOKUP(B1,DATA!A1:A204,DATA!C1:C204)</f>
        <v>#N/A</v>
      </c>
      <c r="I4" s="174"/>
      <c r="J4" s="172"/>
      <c r="K4" s="173" t="str">
        <f aca="true">"売上目標達成率："&amp;ROUND(INDIRECT("P"&amp;日別売上!N1+9),3)*100&amp;"%"</f>
        <v>売上目標達成率：4759235200%</v>
      </c>
      <c r="M4" s="175" t="s">
        <v>63</v>
      </c>
      <c r="N4" s="175"/>
      <c r="O4" s="176"/>
      <c r="P4" s="176"/>
      <c r="Q4" s="177" t="str">
        <f aca="false">IF(COUNTBLANK(K10:K33)&gt;24-Q2,"評価待ち",IF(E4&lt;N34,"達成 ○","未達 Ｘ"))</f>
        <v>評価待ち</v>
      </c>
      <c r="S4" s="178"/>
      <c r="T4" s="158"/>
      <c r="U4" s="158"/>
      <c r="V4" s="179"/>
      <c r="W4" s="179"/>
      <c r="X4" s="180"/>
      <c r="Y4" s="180"/>
      <c r="Z4" s="178"/>
      <c r="AA4" s="168"/>
      <c r="AB4" s="168"/>
      <c r="AC4" s="178"/>
      <c r="AD4" s="168"/>
      <c r="AE4" s="168"/>
    </row>
    <row r="5" customFormat="false" ht="3.75" hidden="false" customHeight="true" outlineLevel="0" collapsed="false">
      <c r="B5" s="181"/>
      <c r="C5" s="182"/>
      <c r="D5" s="182"/>
      <c r="E5" s="181"/>
      <c r="F5" s="181"/>
      <c r="G5" s="181"/>
      <c r="H5" s="181"/>
      <c r="I5" s="183"/>
      <c r="J5" s="183"/>
      <c r="K5" s="184"/>
      <c r="M5" s="185"/>
      <c r="N5" s="185"/>
      <c r="Q5" s="186"/>
      <c r="S5" s="187"/>
      <c r="T5" s="187"/>
      <c r="U5" s="158"/>
      <c r="V5" s="188"/>
      <c r="W5" s="188"/>
      <c r="X5" s="189"/>
      <c r="Y5" s="189"/>
      <c r="Z5" s="178"/>
      <c r="AA5" s="168"/>
      <c r="AB5" s="168"/>
      <c r="AC5" s="178"/>
      <c r="AD5" s="168"/>
      <c r="AE5" s="168"/>
    </row>
    <row r="6" customFormat="false" ht="17.25" hidden="false" customHeight="true" outlineLevel="0" collapsed="false">
      <c r="B6" s="190"/>
      <c r="C6" s="191" t="s">
        <v>64</v>
      </c>
      <c r="D6" s="191"/>
      <c r="E6" s="192" t="n">
        <v>0.496</v>
      </c>
      <c r="F6" s="192"/>
      <c r="G6" s="193"/>
      <c r="H6" s="193"/>
      <c r="I6" s="193"/>
      <c r="J6" s="193"/>
      <c r="K6" s="194" t="e">
        <f aca="false">"材料比率："&amp;ROUND(#REF!,3)*100&amp;"%"</f>
        <v>#VALUE!</v>
      </c>
      <c r="M6" s="195" t="s">
        <v>65</v>
      </c>
      <c r="N6" s="195"/>
      <c r="O6" s="196"/>
      <c r="P6" s="196"/>
      <c r="Q6" s="197" t="str">
        <f aca="false">IF(COUNTBLANK(Q10:Q33)&gt;24-Q2,"評価待ち",IF(E6&gt;#REF!,"達成 ○","未達 Ｘ"))</f>
        <v>評価待ち</v>
      </c>
      <c r="S6" s="178"/>
      <c r="T6" s="198"/>
      <c r="U6" s="158"/>
      <c r="V6" s="188"/>
      <c r="W6" s="188"/>
      <c r="X6" s="189"/>
      <c r="Y6" s="189"/>
      <c r="Z6" s="178"/>
      <c r="AA6" s="168"/>
      <c r="AB6" s="168"/>
      <c r="AC6" s="178"/>
      <c r="AD6" s="168"/>
      <c r="AE6" s="168"/>
    </row>
    <row r="7" customFormat="false" ht="9.75" hidden="false" customHeight="true" outlineLevel="0" collapsed="false">
      <c r="D7" s="186"/>
      <c r="E7" s="186"/>
      <c r="F7" s="186"/>
      <c r="G7" s="186"/>
      <c r="H7" s="186"/>
      <c r="I7" s="186"/>
      <c r="J7" s="199"/>
      <c r="K7" s="199"/>
      <c r="L7" s="199"/>
      <c r="M7" s="199"/>
      <c r="O7" s="186"/>
      <c r="P7" s="186"/>
      <c r="R7" s="200"/>
      <c r="S7" s="201"/>
      <c r="T7" s="201"/>
      <c r="U7" s="158"/>
    </row>
    <row r="8" customFormat="false" ht="17.25" hidden="false" customHeight="true" outlineLevel="0" collapsed="false">
      <c r="C8" s="202" t="s">
        <v>66</v>
      </c>
      <c r="D8" s="202"/>
      <c r="E8" s="202"/>
      <c r="F8" s="202"/>
      <c r="G8" s="203" t="s">
        <v>67</v>
      </c>
      <c r="H8" s="203"/>
      <c r="I8" s="203"/>
      <c r="J8" s="204"/>
      <c r="K8" s="205" t="s">
        <v>68</v>
      </c>
      <c r="L8" s="205"/>
      <c r="M8" s="205"/>
      <c r="N8" s="206"/>
      <c r="O8" s="207"/>
      <c r="P8" s="208"/>
      <c r="Q8" s="209" t="s">
        <v>69</v>
      </c>
      <c r="R8" s="200"/>
      <c r="S8" s="201"/>
      <c r="T8" s="201"/>
      <c r="U8" s="158"/>
    </row>
    <row r="9" customFormat="false" ht="17.25" hidden="false" customHeight="true" outlineLevel="0" collapsed="false">
      <c r="B9" s="210" t="s">
        <v>70</v>
      </c>
      <c r="C9" s="211" t="s">
        <v>71</v>
      </c>
      <c r="D9" s="212" t="s">
        <v>66</v>
      </c>
      <c r="E9" s="213" t="s">
        <v>72</v>
      </c>
      <c r="F9" s="214" t="s">
        <v>73</v>
      </c>
      <c r="G9" s="215" t="s">
        <v>74</v>
      </c>
      <c r="H9" s="216" t="s">
        <v>75</v>
      </c>
      <c r="I9" s="217" t="s">
        <v>76</v>
      </c>
      <c r="J9" s="218" t="s">
        <v>77</v>
      </c>
      <c r="K9" s="219" t="s">
        <v>78</v>
      </c>
      <c r="L9" s="220" t="s">
        <v>79</v>
      </c>
      <c r="M9" s="221" t="s">
        <v>80</v>
      </c>
      <c r="N9" s="222" t="s">
        <v>81</v>
      </c>
      <c r="O9" s="223" t="s">
        <v>82</v>
      </c>
      <c r="P9" s="223" t="s">
        <v>83</v>
      </c>
      <c r="Q9" s="224" t="s">
        <v>84</v>
      </c>
      <c r="R9" s="225" t="s">
        <v>85</v>
      </c>
      <c r="S9" s="158"/>
      <c r="T9" s="158"/>
      <c r="U9" s="158"/>
    </row>
    <row r="10" customFormat="false" ht="11.25" hidden="false" customHeight="true" outlineLevel="0" collapsed="false">
      <c r="B10" s="226" t="n">
        <v>16</v>
      </c>
      <c r="C10" s="227" t="n">
        <v>273</v>
      </c>
      <c r="D10" s="228" t="n">
        <v>2869363</v>
      </c>
      <c r="E10" s="229" t="n">
        <v>2677569</v>
      </c>
      <c r="F10" s="230" t="n">
        <v>191794</v>
      </c>
      <c r="G10" s="231" t="n">
        <v>20801317</v>
      </c>
      <c r="H10" s="232" t="n">
        <v>1162321</v>
      </c>
      <c r="I10" s="233" t="n">
        <v>1164021</v>
      </c>
      <c r="J10" s="234" t="n">
        <f aca="false">E4/Q2</f>
        <v>2608695.65217391</v>
      </c>
      <c r="K10" s="235" t="n">
        <v>3151649</v>
      </c>
      <c r="L10" s="236" t="n">
        <f aca="false">J10*$E$6</f>
        <v>1293913.04347826</v>
      </c>
      <c r="M10" s="237" t="n">
        <v>2845415</v>
      </c>
      <c r="N10" s="238" t="n">
        <v>3151649</v>
      </c>
      <c r="O10" s="239" t="n">
        <v>1877161</v>
      </c>
      <c r="P10" s="239" t="n">
        <v>2845415</v>
      </c>
      <c r="Q10" s="240" t="n">
        <f aca="false">HYPERLINK("http://hiratapksv.com/~home/uri/pdf/2011/zairyousiire/20170516-tiba.pdf",1877161)</f>
        <v>1877161</v>
      </c>
      <c r="R10" s="241" t="n">
        <f aca="false">K10*$E$6</f>
        <v>1563217.904</v>
      </c>
      <c r="S10" s="158"/>
      <c r="T10" s="158"/>
      <c r="U10" s="158"/>
    </row>
    <row r="11" customFormat="false" ht="11.25" hidden="false" customHeight="true" outlineLevel="0" collapsed="false">
      <c r="B11" s="242" t="n">
        <v>17</v>
      </c>
      <c r="C11" s="243" t="n">
        <v>376</v>
      </c>
      <c r="D11" s="244" t="n">
        <v>2752912</v>
      </c>
      <c r="E11" s="245" t="n">
        <v>2684210</v>
      </c>
      <c r="F11" s="246" t="n">
        <v>68702</v>
      </c>
      <c r="G11" s="247" t="n">
        <v>21426230</v>
      </c>
      <c r="H11" s="248" t="n">
        <v>1187623</v>
      </c>
      <c r="I11" s="249" t="n">
        <v>1207421</v>
      </c>
      <c r="J11" s="250" t="n">
        <f aca="false">J10*2</f>
        <v>5217391.30434783</v>
      </c>
      <c r="K11" s="251" t="n">
        <v>1980594</v>
      </c>
      <c r="L11" s="252" t="n">
        <f aca="false">J11*$E$6</f>
        <v>2587826.08695652</v>
      </c>
      <c r="M11" s="253" t="n">
        <v>2548698</v>
      </c>
      <c r="N11" s="254" t="n">
        <v>5132243</v>
      </c>
      <c r="O11" s="255" t="n">
        <v>2665396</v>
      </c>
      <c r="P11" s="255" t="n">
        <v>5394113</v>
      </c>
      <c r="Q11" s="256" t="n">
        <f aca="false">HYPERLINK("http://hiratapksv.com/~home/uri/pdf/2011/zairyousiire/20170517-tiba.pdf",788235)</f>
        <v>788235</v>
      </c>
      <c r="R11" s="241" t="n">
        <f aca="false">K11*$E$6+R10</f>
        <v>2545592.528</v>
      </c>
      <c r="S11" s="158"/>
      <c r="T11" s="158"/>
      <c r="U11" s="158"/>
    </row>
    <row r="12" customFormat="false" ht="11.25" hidden="false" customHeight="true" outlineLevel="0" collapsed="false">
      <c r="B12" s="242" t="n">
        <v>18</v>
      </c>
      <c r="C12" s="243" t="n">
        <v>344</v>
      </c>
      <c r="D12" s="244" t="n">
        <v>2324934</v>
      </c>
      <c r="E12" s="245" t="n">
        <v>2256629</v>
      </c>
      <c r="F12" s="246" t="n">
        <v>68305</v>
      </c>
      <c r="G12" s="247" t="n">
        <v>19882651</v>
      </c>
      <c r="H12" s="248" t="n">
        <v>1202427</v>
      </c>
      <c r="I12" s="249" t="n">
        <v>1260922</v>
      </c>
      <c r="J12" s="250" t="n">
        <f aca="false">J10*3</f>
        <v>7826086.95652174</v>
      </c>
      <c r="K12" s="251" t="n">
        <v>4413319</v>
      </c>
      <c r="L12" s="252" t="n">
        <f aca="false">J12*$E$6</f>
        <v>3881739.13043478</v>
      </c>
      <c r="M12" s="253" t="n">
        <v>3844872</v>
      </c>
      <c r="N12" s="254" t="n">
        <v>9545562</v>
      </c>
      <c r="O12" s="255" t="n">
        <v>7460969</v>
      </c>
      <c r="P12" s="255" t="n">
        <v>9238985</v>
      </c>
      <c r="Q12" s="256" t="n">
        <f aca="false">HYPERLINK("http://hiratapksv.com/~home/uri/pdf/2011/zairyousiire/20170518-tiba.pdf",4795573)</f>
        <v>4795573</v>
      </c>
      <c r="R12" s="241" t="n">
        <f aca="false">K12*$E$6+R11</f>
        <v>4734598.752</v>
      </c>
      <c r="S12" s="158"/>
      <c r="T12" s="158"/>
      <c r="U12" s="158"/>
    </row>
    <row r="13" customFormat="false" ht="11.25" hidden="false" customHeight="true" outlineLevel="0" collapsed="false">
      <c r="B13" s="242" t="n">
        <v>19</v>
      </c>
      <c r="C13" s="243" t="n">
        <v>248</v>
      </c>
      <c r="D13" s="244" t="n">
        <v>2574540</v>
      </c>
      <c r="E13" s="245" t="n">
        <v>2495938</v>
      </c>
      <c r="F13" s="246" t="n">
        <v>78602</v>
      </c>
      <c r="G13" s="247" t="n">
        <v>19644524</v>
      </c>
      <c r="H13" s="248" t="n">
        <v>1280117</v>
      </c>
      <c r="I13" s="249" t="n">
        <v>1257064</v>
      </c>
      <c r="J13" s="250" t="n">
        <f aca="false">J10*4</f>
        <v>10434782.6086957</v>
      </c>
      <c r="K13" s="251" t="n">
        <v>2885504</v>
      </c>
      <c r="L13" s="252" t="n">
        <f aca="false">J13*$E$6</f>
        <v>5175652.17391304</v>
      </c>
      <c r="M13" s="253" t="n">
        <v>2097180</v>
      </c>
      <c r="N13" s="254" t="n">
        <v>12431066</v>
      </c>
      <c r="O13" s="255" t="n">
        <v>8472385</v>
      </c>
      <c r="P13" s="255" t="n">
        <v>11336165</v>
      </c>
      <c r="Q13" s="257" t="n">
        <f aca="false">HYPERLINK("http://hiratapksv.com/~home/uri/pdf/2011/zairyousiire/20170519-tiba.pdf",1011416)</f>
        <v>1011416</v>
      </c>
      <c r="R13" s="241" t="n">
        <f aca="false">K13*$E$6+R12</f>
        <v>6165808.736</v>
      </c>
      <c r="S13" s="158"/>
      <c r="T13" s="158"/>
      <c r="U13" s="158"/>
    </row>
    <row r="14" customFormat="false" ht="11.25" hidden="false" customHeight="true" outlineLevel="0" collapsed="false">
      <c r="B14" s="242" t="n">
        <v>22</v>
      </c>
      <c r="C14" s="243" t="n">
        <v>262</v>
      </c>
      <c r="D14" s="244" t="n">
        <v>2737920</v>
      </c>
      <c r="E14" s="245" t="n">
        <v>2558994</v>
      </c>
      <c r="F14" s="246" t="n">
        <v>178926</v>
      </c>
      <c r="G14" s="247" t="n">
        <v>18893995</v>
      </c>
      <c r="H14" s="248" t="n">
        <v>1459043</v>
      </c>
      <c r="I14" s="249" t="n">
        <v>1257064</v>
      </c>
      <c r="J14" s="250" t="n">
        <f aca="false">J10*5</f>
        <v>13043478.2608696</v>
      </c>
      <c r="K14" s="258" t="n">
        <v>3312168</v>
      </c>
      <c r="L14" s="252" t="n">
        <f aca="false">J14*$E$6</f>
        <v>6469565.21739131</v>
      </c>
      <c r="M14" s="259" t="n">
        <v>2973920</v>
      </c>
      <c r="N14" s="254" t="n">
        <v>15743234</v>
      </c>
      <c r="O14" s="255" t="n">
        <v>10543678</v>
      </c>
      <c r="P14" s="255" t="n">
        <v>14310085</v>
      </c>
      <c r="Q14" s="257" t="n">
        <f aca="false">HYPERLINK("http://hiratapksv.com/~home/uri/pdf/2011/zairyousiire/20170522-tiba.pdf",2071293)</f>
        <v>2071293</v>
      </c>
      <c r="R14" s="241" t="n">
        <f aca="false">K14*$E$6+R13</f>
        <v>7808644.064</v>
      </c>
      <c r="S14" s="158"/>
      <c r="T14" s="158"/>
      <c r="U14" s="158"/>
    </row>
    <row r="15" customFormat="false" ht="11.25" hidden="false" customHeight="true" outlineLevel="0" collapsed="false">
      <c r="B15" s="242" t="n">
        <v>23</v>
      </c>
      <c r="C15" s="243" t="n">
        <v>296</v>
      </c>
      <c r="D15" s="244" t="n">
        <v>2233678</v>
      </c>
      <c r="E15" s="245" t="n">
        <v>2208321</v>
      </c>
      <c r="F15" s="246" t="n">
        <v>25357</v>
      </c>
      <c r="G15" s="247" t="n">
        <v>18810267</v>
      </c>
      <c r="H15" s="248" t="n">
        <v>1466011</v>
      </c>
      <c r="I15" s="249" t="n">
        <v>1275289</v>
      </c>
      <c r="J15" s="250" t="n">
        <f aca="false">J10*6</f>
        <v>15652173.9130435</v>
      </c>
      <c r="K15" s="258" t="n">
        <v>2346055</v>
      </c>
      <c r="L15" s="252" t="n">
        <f aca="false">J15*$E$6</f>
        <v>7763478.26086957</v>
      </c>
      <c r="M15" s="259" t="n">
        <v>1702141</v>
      </c>
      <c r="N15" s="254" t="n">
        <v>18089289</v>
      </c>
      <c r="O15" s="255" t="n">
        <v>11588127</v>
      </c>
      <c r="P15" s="255" t="n">
        <v>16012226</v>
      </c>
      <c r="Q15" s="257" t="n">
        <f aca="false">HYPERLINK("http://hiratapksv.com/~home/uri/pdf/2011/zairyousiire/20170523-tiba.pdf",1044449)</f>
        <v>1044449</v>
      </c>
      <c r="R15" s="241" t="n">
        <f aca="false">K15*$E$6+R14</f>
        <v>8972287.344</v>
      </c>
      <c r="S15" s="158"/>
      <c r="T15" s="158"/>
      <c r="U15" s="158"/>
    </row>
    <row r="16" customFormat="false" ht="11.25" hidden="false" customHeight="true" outlineLevel="0" collapsed="false">
      <c r="B16" s="242" t="n">
        <v>24</v>
      </c>
      <c r="C16" s="243" t="n">
        <v>285</v>
      </c>
      <c r="D16" s="244" t="n">
        <v>2876403</v>
      </c>
      <c r="E16" s="245" t="n">
        <v>2748543</v>
      </c>
      <c r="F16" s="246" t="n">
        <v>127860</v>
      </c>
      <c r="G16" s="247" t="n">
        <v>19371300</v>
      </c>
      <c r="H16" s="248" t="n">
        <v>1473011</v>
      </c>
      <c r="I16" s="249" t="n">
        <v>1395789</v>
      </c>
      <c r="J16" s="250" t="n">
        <f aca="false">J10*7</f>
        <v>18260869.5652174</v>
      </c>
      <c r="K16" s="258" t="n">
        <v>2201633</v>
      </c>
      <c r="L16" s="252" t="n">
        <f aca="false">J16*$E$6</f>
        <v>9057391.30434783</v>
      </c>
      <c r="M16" s="259" t="n">
        <v>1973516</v>
      </c>
      <c r="N16" s="254" t="n">
        <v>20290922</v>
      </c>
      <c r="O16" s="255" t="n">
        <v>13555651</v>
      </c>
      <c r="P16" s="255" t="n">
        <v>17985742</v>
      </c>
      <c r="Q16" s="257" t="n">
        <f aca="false">HYPERLINK("http://hiratapksv.com/~home/uri/pdf/2011/zairyousiire/20170524-tiba.pdf",1967524)</f>
        <v>1967524</v>
      </c>
      <c r="R16" s="241" t="n">
        <f aca="false">K16*$E$6+R15</f>
        <v>10064297.312</v>
      </c>
      <c r="S16" s="158"/>
      <c r="T16" s="158"/>
      <c r="U16" s="158"/>
    </row>
    <row r="17" customFormat="false" ht="11.25" hidden="false" customHeight="true" outlineLevel="0" collapsed="false">
      <c r="B17" s="242" t="n">
        <v>25</v>
      </c>
      <c r="C17" s="243" t="n">
        <v>258</v>
      </c>
      <c r="D17" s="244" t="n">
        <v>1482080</v>
      </c>
      <c r="E17" s="245" t="n">
        <v>1429018</v>
      </c>
      <c r="F17" s="246" t="n">
        <v>53062</v>
      </c>
      <c r="G17" s="247" t="n">
        <v>16069461</v>
      </c>
      <c r="H17" s="248" t="n">
        <v>1510844</v>
      </c>
      <c r="I17" s="249" t="n">
        <v>1411018</v>
      </c>
      <c r="J17" s="250" t="n">
        <f aca="false">J10*8</f>
        <v>20869565.2173913</v>
      </c>
      <c r="K17" s="258" t="n">
        <v>4946645</v>
      </c>
      <c r="L17" s="252" t="n">
        <f aca="false">J17*$E$6</f>
        <v>10351304.3478261</v>
      </c>
      <c r="M17" s="259" t="n">
        <v>4662306</v>
      </c>
      <c r="N17" s="254" t="n">
        <v>25237567</v>
      </c>
      <c r="O17" s="255" t="n">
        <v>14168444</v>
      </c>
      <c r="P17" s="255" t="n">
        <v>22648048</v>
      </c>
      <c r="Q17" s="257" t="n">
        <f aca="false">HYPERLINK("http://hiratapksv.com/~home/uri/pdf/2011/zairyousiire/20170525-tiba.pdf",612793)</f>
        <v>612793</v>
      </c>
      <c r="R17" s="241" t="n">
        <f aca="false">K17*$E$6+R16</f>
        <v>12517833.232</v>
      </c>
      <c r="S17" s="158"/>
      <c r="T17" s="158"/>
      <c r="U17" s="158"/>
    </row>
    <row r="18" customFormat="false" ht="11.25" hidden="false" customHeight="true" outlineLevel="0" collapsed="false">
      <c r="B18" s="242" t="n">
        <v>26</v>
      </c>
      <c r="C18" s="243" t="n">
        <v>216</v>
      </c>
      <c r="D18" s="244" t="n">
        <v>1870980</v>
      </c>
      <c r="E18" s="245" t="n">
        <v>1685359</v>
      </c>
      <c r="F18" s="246" t="n">
        <v>185621</v>
      </c>
      <c r="G18" s="247" t="n">
        <v>14831516</v>
      </c>
      <c r="H18" s="248" t="n">
        <v>1694220</v>
      </c>
      <c r="I18" s="249" t="n">
        <v>1412522</v>
      </c>
      <c r="J18" s="250" t="n">
        <f aca="false">J10*9</f>
        <v>23478260.8695652</v>
      </c>
      <c r="K18" s="258" t="n">
        <v>3145054</v>
      </c>
      <c r="L18" s="252" t="n">
        <f aca="false">J18*$E$6</f>
        <v>11645217.3913043</v>
      </c>
      <c r="M18" s="259" t="n">
        <v>2858379</v>
      </c>
      <c r="N18" s="254" t="n">
        <v>28382621</v>
      </c>
      <c r="O18" s="255" t="n">
        <v>15599294</v>
      </c>
      <c r="P18" s="255" t="n">
        <v>25506427</v>
      </c>
      <c r="Q18" s="257" t="n">
        <f aca="false">HYPERLINK("http://hiratapksv.com/~home/uri/pdf/2011/zairyousiire/20170526-tiba.pdf",1430850)</f>
        <v>1430850</v>
      </c>
      <c r="R18" s="241" t="n">
        <f aca="false">K18*$E$6+R17</f>
        <v>14077780.016</v>
      </c>
      <c r="S18" s="158"/>
      <c r="T18" s="158"/>
      <c r="U18" s="158"/>
    </row>
    <row r="19" customFormat="false" ht="11.25" hidden="false" customHeight="true" outlineLevel="0" collapsed="false">
      <c r="B19" s="242" t="n">
        <v>29</v>
      </c>
      <c r="C19" s="243" t="n">
        <v>218</v>
      </c>
      <c r="D19" s="244" t="n">
        <v>1887127</v>
      </c>
      <c r="E19" s="245" t="n">
        <v>1263215</v>
      </c>
      <c r="F19" s="246" t="n">
        <v>623912</v>
      </c>
      <c r="G19" s="247" t="n">
        <v>14495523</v>
      </c>
      <c r="H19" s="248" t="n">
        <v>2295710</v>
      </c>
      <c r="I19" s="249" t="n">
        <v>1422224</v>
      </c>
      <c r="J19" s="250" t="n">
        <f aca="false">J10*10</f>
        <v>26086956.5217391</v>
      </c>
      <c r="K19" s="258" t="n">
        <v>1605322</v>
      </c>
      <c r="L19" s="252" t="n">
        <f aca="false">J19*$E$6</f>
        <v>12939130.4347826</v>
      </c>
      <c r="M19" s="259" t="n">
        <v>1562168</v>
      </c>
      <c r="N19" s="254" t="n">
        <v>29987943</v>
      </c>
      <c r="O19" s="255" t="n">
        <v>18200095</v>
      </c>
      <c r="P19" s="255" t="n">
        <v>27068595</v>
      </c>
      <c r="Q19" s="257" t="n">
        <f aca="false">HYPERLINK("http://hiratapksv.com/~home/uri/pdf/2011/zairyousiire/20170529-tiba.pdf",2600801)</f>
        <v>2600801</v>
      </c>
      <c r="R19" s="241" t="n">
        <f aca="false">K19*$E$6+R18</f>
        <v>14874019.728</v>
      </c>
      <c r="S19" s="158"/>
      <c r="T19" s="158"/>
      <c r="U19" s="158"/>
    </row>
    <row r="20" customFormat="false" ht="11.25" hidden="false" customHeight="true" outlineLevel="0" collapsed="false">
      <c r="B20" s="242" t="n">
        <v>30</v>
      </c>
      <c r="C20" s="243" t="n">
        <v>296</v>
      </c>
      <c r="D20" s="244" t="n">
        <v>2448578</v>
      </c>
      <c r="E20" s="245" t="n">
        <v>2079821</v>
      </c>
      <c r="F20" s="246" t="n">
        <v>368757</v>
      </c>
      <c r="G20" s="247" t="n">
        <v>13977515</v>
      </c>
      <c r="H20" s="248" t="n">
        <v>2493768</v>
      </c>
      <c r="I20" s="249" t="n">
        <v>1593595</v>
      </c>
      <c r="J20" s="250" t="n">
        <f aca="false">J10*11</f>
        <v>28695652.173913</v>
      </c>
      <c r="K20" s="258" t="n">
        <v>2595769</v>
      </c>
      <c r="L20" s="252" t="n">
        <f aca="false">J20*$E$6</f>
        <v>14233043.4782609</v>
      </c>
      <c r="M20" s="259" t="n">
        <v>2570395</v>
      </c>
      <c r="N20" s="254" t="n">
        <v>32583712</v>
      </c>
      <c r="O20" s="255" t="n">
        <v>19271668</v>
      </c>
      <c r="P20" s="255" t="n">
        <v>29638990</v>
      </c>
      <c r="Q20" s="257" t="n">
        <f aca="false">HYPERLINK("http://hiratapksv.com/~home/uri/pdf/2011/zairyousiire/20170530-tiba.pdf",1071573)</f>
        <v>1071573</v>
      </c>
      <c r="R20" s="241" t="n">
        <f aca="false">K20*$E$6+R19</f>
        <v>16161521.152</v>
      </c>
      <c r="S20" s="158"/>
      <c r="T20" s="158"/>
      <c r="U20" s="158"/>
    </row>
    <row r="21" customFormat="false" ht="11.25" hidden="false" customHeight="true" outlineLevel="0" collapsed="false">
      <c r="B21" s="242" t="n">
        <v>31</v>
      </c>
      <c r="C21" s="243" t="n">
        <v>228</v>
      </c>
      <c r="D21" s="244" t="n">
        <v>3544365</v>
      </c>
      <c r="E21" s="245" t="n">
        <v>1662068</v>
      </c>
      <c r="F21" s="246" t="n">
        <v>1882297</v>
      </c>
      <c r="G21" s="247" t="n">
        <v>13263948</v>
      </c>
      <c r="H21" s="248" t="n">
        <v>4366021</v>
      </c>
      <c r="I21" s="249" t="n">
        <v>1593595</v>
      </c>
      <c r="J21" s="250" t="n">
        <f aca="false">J10*12</f>
        <v>31304347.826087</v>
      </c>
      <c r="K21" s="258" t="n">
        <v>2626874</v>
      </c>
      <c r="L21" s="252" t="n">
        <f aca="false">J21*$E$6</f>
        <v>15526956.5217391</v>
      </c>
      <c r="M21" s="259" t="n">
        <v>2423855</v>
      </c>
      <c r="N21" s="254" t="n">
        <v>35210586</v>
      </c>
      <c r="O21" s="255" t="n">
        <v>20081718</v>
      </c>
      <c r="P21" s="255" t="n">
        <v>32062845</v>
      </c>
      <c r="Q21" s="257" t="n">
        <f aca="false">HYPERLINK("http://hiratapksv.com/~home/uri/pdf/2011/zairyousiire/20170531-tiba.pdf",810050)</f>
        <v>810050</v>
      </c>
      <c r="R21" s="241" t="n">
        <f aca="false">K21*$E$6+R20</f>
        <v>17464450.656</v>
      </c>
      <c r="S21" s="158"/>
      <c r="T21" s="158"/>
      <c r="U21" s="158"/>
    </row>
    <row r="22" customFormat="false" ht="11.25" hidden="false" customHeight="true" outlineLevel="0" collapsed="false">
      <c r="B22" s="242" t="n">
        <v>1</v>
      </c>
      <c r="C22" s="243" t="n">
        <v>192</v>
      </c>
      <c r="D22" s="244" t="n">
        <v>1915578</v>
      </c>
      <c r="E22" s="245" t="n">
        <v>1420144</v>
      </c>
      <c r="F22" s="246" t="n">
        <v>495434</v>
      </c>
      <c r="G22" s="247" t="n">
        <v>12256486</v>
      </c>
      <c r="H22" s="248" t="n">
        <v>4853540</v>
      </c>
      <c r="I22" s="249" t="n">
        <v>1601515</v>
      </c>
      <c r="J22" s="250" t="n">
        <f aca="false">J10*13</f>
        <v>33913043.4782609</v>
      </c>
      <c r="K22" s="258" t="n">
        <v>2427606</v>
      </c>
      <c r="L22" s="252" t="n">
        <f aca="false">J22*$E$6</f>
        <v>16820869.5652174</v>
      </c>
      <c r="M22" s="259" t="n">
        <v>2178744</v>
      </c>
      <c r="N22" s="254" t="n">
        <v>37638192</v>
      </c>
      <c r="O22" s="255" t="n">
        <v>21619722</v>
      </c>
      <c r="P22" s="255" t="n">
        <v>34241589</v>
      </c>
      <c r="Q22" s="257" t="n">
        <f aca="false">HYPERLINK("http://hiratapksv.com/~home/uri/pdf/2011/zairyousiire/20170601-tiba.pdf",1538004)</f>
        <v>1538004</v>
      </c>
      <c r="R22" s="241" t="n">
        <f aca="false">K22*$E$6+R21</f>
        <v>18668543.232</v>
      </c>
      <c r="S22" s="158"/>
      <c r="T22" s="158"/>
      <c r="U22" s="158"/>
    </row>
    <row r="23" customFormat="false" ht="11.25" hidden="false" customHeight="true" outlineLevel="0" collapsed="false">
      <c r="B23" s="242" t="n">
        <v>2</v>
      </c>
      <c r="C23" s="243" t="n">
        <v>239</v>
      </c>
      <c r="D23" s="244" t="n">
        <v>1877237</v>
      </c>
      <c r="E23" s="245" t="n">
        <v>1771701</v>
      </c>
      <c r="F23" s="246" t="n">
        <v>105536</v>
      </c>
      <c r="G23" s="247" t="n">
        <v>11443022</v>
      </c>
      <c r="H23" s="248" t="n">
        <v>5047792</v>
      </c>
      <c r="I23" s="249" t="n">
        <v>1616999</v>
      </c>
      <c r="J23" s="250" t="n">
        <f aca="false">$J$10*14</f>
        <v>36521739.1304348</v>
      </c>
      <c r="K23" s="258" t="n">
        <v>2483884</v>
      </c>
      <c r="L23" s="252" t="n">
        <f aca="false">J23*$E$6</f>
        <v>18114782.6086957</v>
      </c>
      <c r="M23" s="259" t="n">
        <v>2223291</v>
      </c>
      <c r="N23" s="254" t="n">
        <v>40122076</v>
      </c>
      <c r="O23" s="255" t="n">
        <v>22029866</v>
      </c>
      <c r="P23" s="255" t="n">
        <v>36464880</v>
      </c>
      <c r="Q23" s="257" t="n">
        <f aca="false">HYPERLINK("http://hiratapksv.com/~home/uri/pdf/2011/zairyousiire/20170602-tiba.pdf",410144)</f>
        <v>410144</v>
      </c>
      <c r="R23" s="241" t="n">
        <f aca="false">K23*$E$6+R22</f>
        <v>19900549.696</v>
      </c>
      <c r="S23" s="158"/>
      <c r="T23" s="158"/>
      <c r="U23" s="158"/>
    </row>
    <row r="24" customFormat="false" ht="11.25" hidden="false" customHeight="true" outlineLevel="0" collapsed="false">
      <c r="B24" s="242" t="n">
        <v>5</v>
      </c>
      <c r="C24" s="243" t="n">
        <v>214</v>
      </c>
      <c r="D24" s="244" t="n">
        <v>1169247</v>
      </c>
      <c r="E24" s="245" t="n">
        <v>629679</v>
      </c>
      <c r="F24" s="246" t="n">
        <v>539568</v>
      </c>
      <c r="G24" s="247" t="n">
        <v>10554267</v>
      </c>
      <c r="H24" s="248" t="n">
        <v>5567215</v>
      </c>
      <c r="I24" s="249" t="n">
        <v>1637504</v>
      </c>
      <c r="J24" s="250" t="n">
        <f aca="false">$J$10*15</f>
        <v>39130434.7826087</v>
      </c>
      <c r="K24" s="258" t="n">
        <v>1525600</v>
      </c>
      <c r="L24" s="252" t="n">
        <f aca="false">J24*$E$6</f>
        <v>19408695.6521739</v>
      </c>
      <c r="M24" s="259" t="n">
        <v>1342748</v>
      </c>
      <c r="N24" s="254" t="n">
        <v>41647676</v>
      </c>
      <c r="O24" s="255" t="n">
        <v>22679814</v>
      </c>
      <c r="P24" s="255" t="n">
        <v>37807628</v>
      </c>
      <c r="Q24" s="257" t="n">
        <f aca="false">HYPERLINK("http://hiratapksv.com/~home/uri/pdf/2011/zairyousiire/20170605-tiba.pdf",649948)</f>
        <v>649948</v>
      </c>
      <c r="R24" s="241" t="n">
        <f aca="false">K24*$E$6+R23</f>
        <v>20657247.296</v>
      </c>
      <c r="S24" s="158"/>
      <c r="T24" s="158"/>
      <c r="U24" s="158"/>
    </row>
    <row r="25" customFormat="false" ht="11.25" hidden="false" customHeight="true" outlineLevel="0" collapsed="false">
      <c r="B25" s="242" t="n">
        <v>6</v>
      </c>
      <c r="C25" s="243" t="n">
        <v>254</v>
      </c>
      <c r="D25" s="244" t="n">
        <v>2030944</v>
      </c>
      <c r="E25" s="245" t="n">
        <v>1624492</v>
      </c>
      <c r="F25" s="246" t="n">
        <v>406452</v>
      </c>
      <c r="G25" s="247" t="n">
        <v>9468361</v>
      </c>
      <c r="H25" s="248" t="n">
        <v>5950610</v>
      </c>
      <c r="I25" s="249" t="n">
        <v>1656015</v>
      </c>
      <c r="J25" s="250" t="n">
        <f aca="false">$J$10*16</f>
        <v>41739130.4347826</v>
      </c>
      <c r="K25" s="258" t="n">
        <v>2681631</v>
      </c>
      <c r="L25" s="252" t="n">
        <f aca="false">J25*$E$6</f>
        <v>20702608.6956522</v>
      </c>
      <c r="M25" s="259" t="n">
        <v>2305477</v>
      </c>
      <c r="N25" s="254" t="n">
        <v>44329307</v>
      </c>
      <c r="O25" s="255" t="n">
        <v>23751596</v>
      </c>
      <c r="P25" s="255" t="n">
        <v>40113105</v>
      </c>
      <c r="Q25" s="257" t="n">
        <f aca="false">HYPERLINK("http://hiratapksv.com/~home/uri/pdf/2011/zairyousiire/20170606-tiba.pdf",1071782)</f>
        <v>1071782</v>
      </c>
      <c r="R25" s="241" t="n">
        <f aca="false">K25*$E$6+R24</f>
        <v>21987336.272</v>
      </c>
      <c r="S25" s="158"/>
      <c r="T25" s="158"/>
      <c r="U25" s="158"/>
    </row>
    <row r="26" customFormat="false" ht="11.25" hidden="false" customHeight="true" outlineLevel="0" collapsed="false">
      <c r="B26" s="242" t="n">
        <v>7</v>
      </c>
      <c r="C26" s="243" t="n">
        <v>276</v>
      </c>
      <c r="D26" s="244" t="n">
        <v>2551325</v>
      </c>
      <c r="E26" s="245" t="n">
        <v>1286526</v>
      </c>
      <c r="F26" s="246" t="n">
        <v>1264799</v>
      </c>
      <c r="G26" s="247" t="n">
        <v>9283488</v>
      </c>
      <c r="H26" s="248" t="n">
        <v>7127993</v>
      </c>
      <c r="I26" s="249" t="n">
        <v>1666461</v>
      </c>
      <c r="J26" s="250" t="n">
        <f aca="false">$J$10*17</f>
        <v>44347826.0869565</v>
      </c>
      <c r="K26" s="258" t="n">
        <v>1558931</v>
      </c>
      <c r="L26" s="252" t="n">
        <f aca="false">J26*$E$6</f>
        <v>21996521.7391304</v>
      </c>
      <c r="M26" s="259" t="n">
        <v>1790448</v>
      </c>
      <c r="N26" s="254" t="n">
        <v>45888238</v>
      </c>
      <c r="O26" s="255" t="n">
        <v>24506485</v>
      </c>
      <c r="P26" s="255" t="n">
        <v>41903553</v>
      </c>
      <c r="Q26" s="257" t="n">
        <f aca="false">HYPERLINK("http://hiratapksv.com/~home/uri/pdf/2011/zairyousiire/20170607-tiba.pdf",754889)</f>
        <v>754889</v>
      </c>
      <c r="R26" s="241" t="n">
        <f aca="false">K26*$E$6+R25</f>
        <v>22760566.048</v>
      </c>
      <c r="S26" s="158"/>
      <c r="T26" s="158"/>
      <c r="U26" s="158"/>
    </row>
    <row r="27" customFormat="false" ht="11.25" hidden="false" customHeight="true" outlineLevel="0" collapsed="false">
      <c r="B27" s="242" t="n">
        <v>8</v>
      </c>
      <c r="C27" s="243" t="n">
        <v>241</v>
      </c>
      <c r="D27" s="244" t="n">
        <v>1740721</v>
      </c>
      <c r="E27" s="245" t="n">
        <v>990973</v>
      </c>
      <c r="F27" s="246" t="n">
        <v>749748</v>
      </c>
      <c r="G27" s="247" t="n">
        <v>8296625</v>
      </c>
      <c r="H27" s="248" t="n">
        <v>7608762</v>
      </c>
      <c r="I27" s="249" t="n">
        <v>1936142</v>
      </c>
      <c r="J27" s="250" t="n">
        <f aca="false">$J$10*18</f>
        <v>46956521.7391304</v>
      </c>
      <c r="K27" s="258" t="n">
        <v>1977836</v>
      </c>
      <c r="L27" s="252" t="n">
        <f aca="false">J27*$E$6</f>
        <v>23290434.7826087</v>
      </c>
      <c r="M27" s="259" t="n">
        <v>1612421</v>
      </c>
      <c r="N27" s="254" t="n">
        <v>47866074</v>
      </c>
      <c r="O27" s="255" t="n">
        <v>24854055</v>
      </c>
      <c r="P27" s="255" t="n">
        <v>43515974</v>
      </c>
      <c r="Q27" s="257" t="n">
        <f aca="false">HYPERLINK("http://hiratapksv.com/~home/uri/pdf/2011/zairyousiire/20170608-tiba.pdf",347570)</f>
        <v>347570</v>
      </c>
      <c r="R27" s="241" t="n">
        <f aca="false">K27*$E$6+R26</f>
        <v>23741572.704</v>
      </c>
      <c r="S27" s="158"/>
      <c r="T27" s="158"/>
      <c r="U27" s="158"/>
    </row>
    <row r="28" customFormat="false" ht="11.25" hidden="false" customHeight="true" outlineLevel="0" collapsed="false">
      <c r="B28" s="242" t="n">
        <v>9</v>
      </c>
      <c r="C28" s="243" t="n">
        <v>231</v>
      </c>
      <c r="D28" s="244" t="n">
        <v>1393736</v>
      </c>
      <c r="E28" s="245" t="n">
        <v>661631</v>
      </c>
      <c r="F28" s="246" t="n">
        <v>732105</v>
      </c>
      <c r="G28" s="247" t="n">
        <v>6094471</v>
      </c>
      <c r="H28" s="248" t="n">
        <v>8094708</v>
      </c>
      <c r="I28" s="249" t="n">
        <v>2181943</v>
      </c>
      <c r="J28" s="250" t="n">
        <f aca="false">$J$10*19</f>
        <v>49565217.3913044</v>
      </c>
      <c r="K28" s="258" t="n">
        <v>3125317</v>
      </c>
      <c r="L28" s="252" t="n">
        <f aca="false">J28*$E$6</f>
        <v>24584347.826087</v>
      </c>
      <c r="M28" s="259" t="n">
        <v>2926064</v>
      </c>
      <c r="N28" s="254" t="n">
        <v>50991391</v>
      </c>
      <c r="O28" s="255" t="n">
        <v>25555363</v>
      </c>
      <c r="P28" s="255" t="n">
        <v>46442038</v>
      </c>
      <c r="Q28" s="257" t="n">
        <f aca="false">HYPERLINK("http://hiratapksv.com/~home/uri/pdf/2011/zairyousiire/20170609-tiba.pdf",701308)</f>
        <v>701308</v>
      </c>
      <c r="R28" s="241" t="n">
        <f aca="false">K28*$E$6+R27</f>
        <v>25291729.936</v>
      </c>
      <c r="S28" s="158"/>
      <c r="T28" s="158"/>
      <c r="U28" s="158"/>
    </row>
    <row r="29" customFormat="false" ht="11.25" hidden="false" customHeight="true" outlineLevel="0" collapsed="false">
      <c r="B29" s="242" t="n">
        <v>12</v>
      </c>
      <c r="C29" s="243" t="n">
        <v>271</v>
      </c>
      <c r="D29" s="244" t="n">
        <v>1860080</v>
      </c>
      <c r="E29" s="245" t="n">
        <v>1388161</v>
      </c>
      <c r="F29" s="246" t="n">
        <v>471919</v>
      </c>
      <c r="G29" s="247" t="n">
        <v>6124175</v>
      </c>
      <c r="H29" s="248" t="n">
        <v>8537960</v>
      </c>
      <c r="I29" s="249" t="n">
        <v>2215008</v>
      </c>
      <c r="J29" s="250" t="n">
        <f aca="false">$J$10*20</f>
        <v>52173913.0434783</v>
      </c>
      <c r="K29" s="258" t="n">
        <v>1358440</v>
      </c>
      <c r="L29" s="252" t="n">
        <f aca="false">J29*$E$6</f>
        <v>25878260.8695652</v>
      </c>
      <c r="M29" s="259" t="n">
        <v>1150314</v>
      </c>
      <c r="N29" s="254" t="n">
        <v>52349831</v>
      </c>
      <c r="O29" s="255" t="n">
        <v>25563103</v>
      </c>
      <c r="P29" s="255" t="n">
        <v>47592352</v>
      </c>
      <c r="Q29" s="257" t="n">
        <f aca="false">HYPERLINK("http://hiratapksv.com/~home/uri/pdf/2011/zairyousiire/20170612-tiba.pdf",7740)</f>
        <v>7740</v>
      </c>
      <c r="R29" s="241" t="n">
        <f aca="false">K29*$E$6+R28</f>
        <v>25965516.176</v>
      </c>
      <c r="S29" s="158"/>
      <c r="T29" s="158"/>
      <c r="U29" s="158"/>
    </row>
    <row r="30" customFormat="false" ht="11.25" hidden="false" customHeight="true" outlineLevel="0" collapsed="false">
      <c r="B30" s="242" t="n">
        <v>13</v>
      </c>
      <c r="C30" s="243"/>
      <c r="D30" s="244"/>
      <c r="E30" s="245"/>
      <c r="F30" s="246"/>
      <c r="G30" s="247"/>
      <c r="H30" s="248"/>
      <c r="I30" s="249"/>
      <c r="J30" s="250" t="n">
        <f aca="false">$J$10*21</f>
        <v>54782608.6956522</v>
      </c>
      <c r="K30" s="258"/>
      <c r="L30" s="252" t="n">
        <f aca="false">J30*$E$6</f>
        <v>27172173.9130435</v>
      </c>
      <c r="M30" s="259"/>
      <c r="N30" s="254"/>
      <c r="O30" s="255"/>
      <c r="P30" s="255"/>
      <c r="Q30" s="257"/>
      <c r="R30" s="241" t="n">
        <f aca="false">K30*$E$6+R29</f>
        <v>25965516.176</v>
      </c>
      <c r="S30" s="158"/>
      <c r="T30" s="158"/>
      <c r="U30" s="158"/>
    </row>
    <row r="31" customFormat="false" ht="11.25" hidden="false" customHeight="true" outlineLevel="0" collapsed="false">
      <c r="B31" s="242" t="n">
        <v>14</v>
      </c>
      <c r="C31" s="243"/>
      <c r="D31" s="244"/>
      <c r="E31" s="245"/>
      <c r="F31" s="246"/>
      <c r="G31" s="247"/>
      <c r="H31" s="248"/>
      <c r="I31" s="249"/>
      <c r="J31" s="250" t="n">
        <f aca="false">$J$10*22</f>
        <v>57391304.3478261</v>
      </c>
      <c r="K31" s="258"/>
      <c r="L31" s="252" t="n">
        <f aca="false">J31*$E$6</f>
        <v>28466086.9565217</v>
      </c>
      <c r="M31" s="259"/>
      <c r="N31" s="254"/>
      <c r="O31" s="255"/>
      <c r="P31" s="255"/>
      <c r="Q31" s="257"/>
      <c r="R31" s="241" t="n">
        <f aca="false">K31*$E$6+R30</f>
        <v>25965516.176</v>
      </c>
      <c r="S31" s="158"/>
      <c r="T31" s="158"/>
      <c r="U31" s="158"/>
    </row>
    <row r="32" customFormat="false" ht="11.25" hidden="false" customHeight="true" outlineLevel="0" collapsed="false">
      <c r="B32" s="242" t="n">
        <v>15</v>
      </c>
      <c r="C32" s="243"/>
      <c r="D32" s="244"/>
      <c r="E32" s="245"/>
      <c r="F32" s="246"/>
      <c r="G32" s="247"/>
      <c r="H32" s="248"/>
      <c r="I32" s="249"/>
      <c r="J32" s="250" t="n">
        <f aca="false">$J$10*23</f>
        <v>60000000</v>
      </c>
      <c r="K32" s="258"/>
      <c r="L32" s="252" t="n">
        <f aca="false">J32*$E$6</f>
        <v>29760000</v>
      </c>
      <c r="M32" s="259"/>
      <c r="N32" s="254"/>
      <c r="O32" s="255"/>
      <c r="P32" s="255"/>
      <c r="Q32" s="257"/>
      <c r="R32" s="241" t="n">
        <f aca="false">K32*$E$6+R31</f>
        <v>25965516.176</v>
      </c>
      <c r="S32" s="158"/>
      <c r="T32" s="158"/>
      <c r="U32" s="158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50"/>
      <c r="K33" s="268"/>
      <c r="L33" s="252"/>
      <c r="M33" s="269"/>
      <c r="N33" s="254"/>
      <c r="O33" s="255"/>
      <c r="P33" s="270"/>
      <c r="Q33" s="271"/>
      <c r="R33" s="241"/>
      <c r="S33" s="158"/>
      <c r="T33" s="158"/>
      <c r="U33" s="158"/>
    </row>
    <row r="34" customFormat="false" ht="15" hidden="false" customHeight="true" outlineLevel="0" collapsed="false">
      <c r="B34" s="272" t="s">
        <v>52</v>
      </c>
      <c r="C34" s="273" t="n">
        <f aca="false">SUM(C10:C33)</f>
        <v>5218</v>
      </c>
      <c r="D34" s="274" t="n">
        <f aca="false">SUM(D10:D33)</f>
        <v>44141748</v>
      </c>
      <c r="E34" s="275" t="n">
        <f aca="false">SUM(E10:E33)</f>
        <v>35522992</v>
      </c>
      <c r="F34" s="276" t="n">
        <f aca="false">SUM(F10:F33)</f>
        <v>8618756</v>
      </c>
      <c r="G34" s="277" t="s">
        <v>86</v>
      </c>
      <c r="H34" s="277"/>
      <c r="I34" s="277"/>
      <c r="J34" s="278" t="n">
        <f aca="false">MAX(J10:J33)</f>
        <v>60000000</v>
      </c>
      <c r="K34" s="279" t="n">
        <f aca="false">SUM(K10:K33)</f>
        <v>52349831</v>
      </c>
      <c r="L34" s="280" t="n">
        <f aca="false">MAX(L10:L33)</f>
        <v>29760000</v>
      </c>
      <c r="M34" s="281" t="n">
        <f aca="false">SUM(M10:M33)</f>
        <v>47592352</v>
      </c>
      <c r="N34" s="282" t="n">
        <f aca="false">MAX(N10:N33)</f>
        <v>52349831</v>
      </c>
      <c r="O34" s="283" t="n">
        <f aca="false">MAX(O10:O33)</f>
        <v>25563103</v>
      </c>
      <c r="P34" s="283" t="n">
        <f aca="false">MAX(P10:P33)</f>
        <v>47592352</v>
      </c>
      <c r="Q34" s="284" t="n">
        <f aca="false">SUM(Q10:Q33)</f>
        <v>25563103</v>
      </c>
      <c r="R34" s="285" t="n">
        <f aca="false">MAX(R10:R33)</f>
        <v>25965516.176</v>
      </c>
      <c r="S34" s="158"/>
      <c r="T34" s="158"/>
      <c r="U34" s="158"/>
    </row>
    <row r="35" customFormat="false" ht="15" hidden="false" customHeight="true" outlineLevel="0" collapsed="false">
      <c r="B35" s="286" t="s">
        <v>87</v>
      </c>
      <c r="C35" s="286"/>
      <c r="D35" s="287"/>
      <c r="E35" s="288"/>
      <c r="F35" s="289"/>
      <c r="G35" s="290" t="s">
        <v>88</v>
      </c>
      <c r="H35" s="290"/>
      <c r="I35" s="290"/>
      <c r="J35" s="291"/>
      <c r="K35" s="292" t="n">
        <f aca="false">日別売上!$O$35+日別売上!$Q$35</f>
        <v>50494962</v>
      </c>
      <c r="S35" s="158"/>
      <c r="T35" s="158"/>
      <c r="U35" s="158"/>
    </row>
    <row r="36" customFormat="false" ht="3.75" hidden="false" customHeight="true" outlineLevel="0" collapsed="false">
      <c r="B36" s="293"/>
      <c r="C36" s="293"/>
      <c r="S36" s="158"/>
      <c r="T36" s="158"/>
      <c r="U36" s="158"/>
    </row>
    <row r="37" customFormat="false" ht="11.25" hidden="false" customHeight="true" outlineLevel="0" collapsed="false">
      <c r="B37" s="293"/>
      <c r="C37" s="293"/>
      <c r="S37" s="158"/>
      <c r="T37" s="158"/>
      <c r="U37" s="158"/>
    </row>
    <row r="38" customFormat="false" ht="11.25" hidden="false" customHeight="true" outlineLevel="0" collapsed="false">
      <c r="B38" s="210" t="s">
        <v>70</v>
      </c>
      <c r="C38" s="294" t="s">
        <v>89</v>
      </c>
      <c r="D38" s="295" t="s">
        <v>90</v>
      </c>
      <c r="S38" s="158"/>
      <c r="T38" s="158"/>
      <c r="U38" s="158"/>
    </row>
    <row r="39" customFormat="false" ht="18" hidden="false" customHeight="true" outlineLevel="0" collapsed="false">
      <c r="B39" s="210"/>
      <c r="C39" s="294"/>
      <c r="D39" s="295"/>
      <c r="S39" s="158"/>
      <c r="T39" s="158"/>
      <c r="U39" s="158"/>
    </row>
    <row r="40" customFormat="false" ht="11.25" hidden="false" customHeight="true" outlineLevel="0" collapsed="false">
      <c r="B40" s="226" t="n">
        <v>16</v>
      </c>
      <c r="C40" s="296" t="n">
        <f aca="false">IF(K10="","",N10/J10)</f>
        <v>1.20813211666667</v>
      </c>
      <c r="D40" s="297" t="n">
        <f aca="false">IF(Q10="","",O10/P10)</f>
        <v>0.65971431232351</v>
      </c>
      <c r="S40" s="158"/>
      <c r="T40" s="158"/>
      <c r="U40" s="158"/>
    </row>
    <row r="41" customFormat="false" ht="11.25" hidden="false" customHeight="true" outlineLevel="0" collapsed="false">
      <c r="B41" s="242" t="n">
        <v>17</v>
      </c>
      <c r="C41" s="296" t="n">
        <f aca="false">IF(K11="","",N11/J11)</f>
        <v>0.983679908333333</v>
      </c>
      <c r="D41" s="297" t="n">
        <f aca="false">IF(Q11="","",O11/P11)</f>
        <v>0.494130545652269</v>
      </c>
      <c r="S41" s="158"/>
      <c r="T41" s="158"/>
      <c r="U41" s="158"/>
    </row>
    <row r="42" customFormat="false" ht="11.25" hidden="false" customHeight="true" outlineLevel="0" collapsed="false">
      <c r="B42" s="242" t="n">
        <v>18</v>
      </c>
      <c r="C42" s="296" t="n">
        <f aca="false">IF(K12="","",N12/J12)</f>
        <v>1.2197107</v>
      </c>
      <c r="D42" s="297" t="n">
        <f aca="false">IF(Q12="","",O12/P12)</f>
        <v>0.807552885950134</v>
      </c>
      <c r="S42" s="158"/>
      <c r="T42" s="158"/>
      <c r="U42" s="158"/>
    </row>
    <row r="43" customFormat="false" ht="11.25" hidden="false" customHeight="true" outlineLevel="0" collapsed="false">
      <c r="B43" s="242" t="n">
        <v>19</v>
      </c>
      <c r="C43" s="296" t="n">
        <f aca="false">IF(K13="","",N13/J13)</f>
        <v>1.19131049166667</v>
      </c>
      <c r="D43" s="297" t="n">
        <f aca="false">IF(Q13="","",O13/P13)</f>
        <v>0.747376648099247</v>
      </c>
      <c r="S43" s="158"/>
      <c r="T43" s="158"/>
      <c r="U43" s="158"/>
    </row>
    <row r="44" customFormat="false" ht="11.25" hidden="false" customHeight="true" outlineLevel="0" collapsed="false">
      <c r="B44" s="242" t="n">
        <v>22</v>
      </c>
      <c r="C44" s="296" t="n">
        <f aca="false">IF(K14="","",N14/J14)</f>
        <v>1.20698127333333</v>
      </c>
      <c r="D44" s="297" t="n">
        <f aca="false">IF(Q14="","",O14/P14)</f>
        <v>0.736800515161161</v>
      </c>
      <c r="S44" s="158"/>
      <c r="T44" s="158"/>
      <c r="U44" s="158"/>
    </row>
    <row r="45" customFormat="false" ht="11.25" hidden="false" customHeight="true" outlineLevel="0" collapsed="false">
      <c r="B45" s="242" t="n">
        <v>23</v>
      </c>
      <c r="C45" s="296" t="n">
        <f aca="false">IF(K15="","",N15/J15)</f>
        <v>1.155704575</v>
      </c>
      <c r="D45" s="297" t="n">
        <f aca="false">IF(Q15="","",O15/P15)</f>
        <v>0.723704936465423</v>
      </c>
      <c r="S45" s="158"/>
      <c r="T45" s="158"/>
      <c r="U45" s="158"/>
    </row>
    <row r="46" customFormat="false" ht="11.25" hidden="false" customHeight="true" outlineLevel="0" collapsed="false">
      <c r="B46" s="242" t="n">
        <v>24</v>
      </c>
      <c r="C46" s="296" t="n">
        <f aca="false">IF(K16="","",N16/J16)</f>
        <v>1.11116953809524</v>
      </c>
      <c r="D46" s="297" t="n">
        <f aca="false">IF(Q16="","",O16/P16)</f>
        <v>0.753688727437545</v>
      </c>
      <c r="S46" s="158"/>
      <c r="T46" s="158"/>
      <c r="U46" s="158"/>
    </row>
    <row r="47" customFormat="false" ht="11.25" hidden="false" customHeight="true" outlineLevel="0" collapsed="false">
      <c r="B47" s="242" t="n">
        <v>25</v>
      </c>
      <c r="C47" s="296" t="n">
        <f aca="false">IF(K17="","",N17/J17)</f>
        <v>1.20930008541667</v>
      </c>
      <c r="D47" s="297" t="n">
        <f aca="false">IF(Q17="","",O17/P17)</f>
        <v>0.62559228062392</v>
      </c>
      <c r="S47" s="158"/>
      <c r="T47" s="158"/>
      <c r="U47" s="158"/>
    </row>
    <row r="48" customFormat="false" ht="11.25" hidden="false" customHeight="true" outlineLevel="0" collapsed="false">
      <c r="B48" s="242" t="n">
        <v>26</v>
      </c>
      <c r="C48" s="296" t="n">
        <f aca="false">IF(K18="","",N18/J18)</f>
        <v>1.20888941296296</v>
      </c>
      <c r="D48" s="297" t="n">
        <f aca="false">IF(Q18="","",O18/P18)</f>
        <v>0.611582876739263</v>
      </c>
      <c r="S48" s="158"/>
      <c r="T48" s="158"/>
      <c r="U48" s="158"/>
    </row>
    <row r="49" customFormat="false" ht="11.25" hidden="false" customHeight="true" outlineLevel="0" collapsed="false">
      <c r="B49" s="242" t="n">
        <v>29</v>
      </c>
      <c r="C49" s="296" t="n">
        <f aca="false">IF(K19="","",N19/J19)</f>
        <v>1.149537815</v>
      </c>
      <c r="D49" s="297" t="n">
        <f aca="false">IF(Q19="","",O19/P19)</f>
        <v>0.672369400776065</v>
      </c>
      <c r="S49" s="158"/>
      <c r="T49" s="158"/>
      <c r="U49" s="158"/>
    </row>
    <row r="50" customFormat="false" ht="11.25" hidden="false" customHeight="true" outlineLevel="0" collapsed="false">
      <c r="B50" s="242" t="n">
        <v>30</v>
      </c>
      <c r="C50" s="296" t="n">
        <f aca="false">IF(K20="","",N20/J20)</f>
        <v>1.13549299393939</v>
      </c>
      <c r="D50" s="297" t="n">
        <f aca="false">IF(Q20="","",O20/P20)</f>
        <v>0.65021338446418</v>
      </c>
      <c r="S50" s="158"/>
      <c r="T50" s="158"/>
      <c r="U50" s="158"/>
    </row>
    <row r="51" customFormat="false" ht="11.25" hidden="false" customHeight="true" outlineLevel="0" collapsed="false">
      <c r="B51" s="242" t="n">
        <v>31</v>
      </c>
      <c r="C51" s="296" t="n">
        <f aca="false">IF(K21="","",N21/J21)</f>
        <v>1.12478260833333</v>
      </c>
      <c r="D51" s="297" t="n">
        <f aca="false">IF(Q21="","",O21/P21)</f>
        <v>0.626323646575967</v>
      </c>
      <c r="S51" s="158"/>
      <c r="T51" s="158"/>
      <c r="U51" s="158"/>
    </row>
    <row r="52" customFormat="false" ht="11.25" hidden="false" customHeight="true" outlineLevel="0" collapsed="false">
      <c r="B52" s="242" t="n">
        <v>1</v>
      </c>
      <c r="C52" s="296" t="n">
        <f aca="false">IF(K22="","",N22/J22)</f>
        <v>1.10984412307692</v>
      </c>
      <c r="D52" s="297" t="n">
        <f aca="false">IF(Q22="","",O22/P22)</f>
        <v>0.631387813223271</v>
      </c>
      <c r="S52" s="158"/>
      <c r="T52" s="158"/>
      <c r="U52" s="158"/>
    </row>
    <row r="53" customFormat="false" ht="11.25" hidden="false" customHeight="true" outlineLevel="0" collapsed="false">
      <c r="B53" s="242" t="n">
        <v>2</v>
      </c>
      <c r="C53" s="296" t="n">
        <f aca="false">IF(K23="","",N23/J23)</f>
        <v>1.09858065238095</v>
      </c>
      <c r="D53" s="297" t="n">
        <f aca="false">IF(Q23="","",O23/P23)</f>
        <v>0.604139270443232</v>
      </c>
      <c r="S53" s="158"/>
      <c r="T53" s="158"/>
      <c r="U53" s="158"/>
    </row>
    <row r="54" customFormat="false" ht="11.25" hidden="false" customHeight="true" outlineLevel="0" collapsed="false">
      <c r="B54" s="242" t="n">
        <v>5</v>
      </c>
      <c r="C54" s="296" t="n">
        <f aca="false">IF(K24="","",N24/J24)</f>
        <v>1.06432949777778</v>
      </c>
      <c r="D54" s="297" t="n">
        <f aca="false">IF(Q24="","",O24/P24)</f>
        <v>0.599874025421537</v>
      </c>
      <c r="S54" s="158"/>
      <c r="T54" s="158"/>
      <c r="U54" s="158"/>
    </row>
    <row r="55" customFormat="false" ht="11.25" hidden="false" customHeight="true" outlineLevel="0" collapsed="false">
      <c r="B55" s="242" t="n">
        <v>6</v>
      </c>
      <c r="C55" s="296" t="n">
        <f aca="false">IF(K25="","",N25/J25)</f>
        <v>1.06205631354167</v>
      </c>
      <c r="D55" s="297" t="n">
        <f aca="false">IF(Q25="","",O25/P25)</f>
        <v>0.59211561907262</v>
      </c>
      <c r="S55" s="158"/>
      <c r="T55" s="158"/>
      <c r="U55" s="158"/>
    </row>
    <row r="56" customFormat="false" ht="11.25" hidden="false" customHeight="true" outlineLevel="0" collapsed="false">
      <c r="B56" s="242" t="n">
        <v>7</v>
      </c>
      <c r="C56" s="296" t="n">
        <f aca="false">IF(K26="","",N26/J26)</f>
        <v>1.03473477843137</v>
      </c>
      <c r="D56" s="297" t="n">
        <f aca="false">IF(Q26="","",O26/P26)</f>
        <v>0.584830718292552</v>
      </c>
      <c r="S56" s="158"/>
      <c r="T56" s="158"/>
      <c r="U56" s="158"/>
    </row>
    <row r="57" customFormat="false" ht="11.25" hidden="false" customHeight="true" outlineLevel="0" collapsed="false">
      <c r="B57" s="242" t="n">
        <v>8</v>
      </c>
      <c r="C57" s="296" t="n">
        <f aca="false">IF(K27="","",N27/J27)</f>
        <v>1.01937009444444</v>
      </c>
      <c r="D57" s="297" t="n">
        <f aca="false">IF(Q27="","",O27/P27)</f>
        <v>0.57114785021243</v>
      </c>
      <c r="S57" s="158"/>
      <c r="T57" s="158"/>
      <c r="U57" s="158"/>
    </row>
    <row r="58" customFormat="false" ht="11.25" hidden="false" customHeight="true" outlineLevel="0" collapsed="false">
      <c r="B58" s="242" t="n">
        <v>9</v>
      </c>
      <c r="C58" s="296" t="n">
        <f aca="false">IF(K28="","",N28/J28)</f>
        <v>1.02877367807018</v>
      </c>
      <c r="D58" s="297" t="n">
        <f aca="false">IF(Q28="","",O28/P28)</f>
        <v>0.550263599543155</v>
      </c>
      <c r="S58" s="158"/>
      <c r="T58" s="158"/>
      <c r="U58" s="158"/>
    </row>
    <row r="59" customFormat="false" ht="11.25" hidden="false" customHeight="true" outlineLevel="0" collapsed="false">
      <c r="B59" s="242" t="n">
        <v>12</v>
      </c>
      <c r="C59" s="296" t="n">
        <f aca="false">IF(K29="","",N29/J29)</f>
        <v>1.00337176083333</v>
      </c>
      <c r="D59" s="297" t="n">
        <f aca="false">IF(Q29="","",O29/P29)</f>
        <v>0.537126280289741</v>
      </c>
      <c r="S59" s="158"/>
      <c r="T59" s="158"/>
      <c r="U59" s="158"/>
    </row>
    <row r="60" customFormat="false" ht="11.25" hidden="false" customHeight="true" outlineLevel="0" collapsed="false">
      <c r="B60" s="242" t="n">
        <v>13</v>
      </c>
      <c r="C60" s="296" t="str">
        <f aca="false">IF(K30="","",N30/J30)</f>
        <v/>
      </c>
      <c r="D60" s="297" t="str">
        <f aca="false">IF(Q30="","",O30/P30)</f>
        <v/>
      </c>
      <c r="S60" s="158"/>
      <c r="T60" s="158"/>
      <c r="U60" s="158"/>
    </row>
    <row r="61" customFormat="false" ht="11.25" hidden="false" customHeight="true" outlineLevel="0" collapsed="false">
      <c r="B61" s="242" t="n">
        <v>14</v>
      </c>
      <c r="C61" s="296" t="str">
        <f aca="false">IF(K31="","",N31/J31)</f>
        <v/>
      </c>
      <c r="D61" s="297" t="str">
        <f aca="false">IF(Q31="","",O31/P31)</f>
        <v/>
      </c>
      <c r="S61" s="158"/>
      <c r="T61" s="158"/>
      <c r="U61" s="158"/>
    </row>
    <row r="62" customFormat="false" ht="11.25" hidden="false" customHeight="true" outlineLevel="0" collapsed="false">
      <c r="B62" s="298" t="n">
        <v>15</v>
      </c>
      <c r="C62" s="296" t="str">
        <f aca="false">IF(K32="","",N32/J32)</f>
        <v/>
      </c>
      <c r="D62" s="297" t="str">
        <f aca="false">IF(Q32="","",O32/P32)</f>
        <v/>
      </c>
      <c r="S62" s="158"/>
      <c r="T62" s="158"/>
      <c r="U62" s="158"/>
    </row>
    <row r="63" customFormat="false" ht="11.25" hidden="false" customHeight="true" outlineLevel="0" collapsed="false">
      <c r="B63" s="260"/>
      <c r="C63" s="296"/>
      <c r="D63" s="304"/>
      <c r="S63" s="158"/>
      <c r="T63" s="158"/>
      <c r="U63" s="158"/>
    </row>
    <row r="64" customFormat="false" ht="11.25" hidden="false" customHeight="true" outlineLevel="0" collapsed="false">
      <c r="B64" s="272" t="s">
        <v>52</v>
      </c>
      <c r="C64" s="299" t="s">
        <v>91</v>
      </c>
      <c r="D64" s="300" t="n">
        <f aca="false">MAX(O10:O33)/MAX(P10:P33)</f>
        <v>0.537126280289741</v>
      </c>
      <c r="S64" s="158"/>
      <c r="T64" s="158"/>
      <c r="U64" s="158"/>
    </row>
    <row r="65" customFormat="false" ht="11.25" hidden="false" customHeight="true" outlineLevel="0" collapsed="false">
      <c r="S65" s="158"/>
      <c r="T65" s="158"/>
      <c r="U65" s="158"/>
    </row>
    <row r="66" customFormat="false" ht="11.25" hidden="false" customHeight="true" outlineLevel="0" collapsed="false">
      <c r="S66" s="158"/>
      <c r="T66" s="158"/>
      <c r="U66" s="158"/>
    </row>
    <row r="67" customFormat="false" ht="11.25" hidden="false" customHeight="true" outlineLevel="0" collapsed="false">
      <c r="S67" s="158"/>
      <c r="T67" s="158"/>
      <c r="U67" s="158"/>
    </row>
    <row r="68" customFormat="false" ht="11.25" hidden="false" customHeight="true" outlineLevel="0" collapsed="false">
      <c r="S68" s="158"/>
      <c r="T68" s="158"/>
      <c r="U68" s="158"/>
    </row>
    <row r="69" customFormat="false" ht="11.25" hidden="false" customHeight="true" outlineLevel="0" collapsed="false">
      <c r="S69" s="158"/>
      <c r="T69" s="158"/>
      <c r="U69" s="158"/>
    </row>
    <row r="70" customFormat="false" ht="11.25" hidden="false" customHeight="true" outlineLevel="0" collapsed="false">
      <c r="S70" s="158"/>
      <c r="T70" s="158"/>
      <c r="U70" s="158"/>
    </row>
    <row r="71" customFormat="false" ht="11.25" hidden="false" customHeight="true" outlineLevel="0" collapsed="false">
      <c r="S71" s="158"/>
      <c r="T71" s="158"/>
      <c r="U71" s="158"/>
    </row>
    <row r="72" customFormat="false" ht="11.25" hidden="false" customHeight="true" outlineLevel="0" collapsed="false">
      <c r="S72" s="158"/>
      <c r="T72" s="158"/>
      <c r="U72" s="158"/>
    </row>
    <row r="73" customFormat="false" ht="11.25" hidden="false" customHeight="true" outlineLevel="0" collapsed="false">
      <c r="S73" s="158"/>
      <c r="T73" s="158"/>
      <c r="U73" s="158"/>
    </row>
    <row r="74" customFormat="false" ht="11.25" hidden="false" customHeight="true" outlineLevel="0" collapsed="false">
      <c r="S74" s="158"/>
      <c r="T74" s="158"/>
      <c r="U74" s="158"/>
    </row>
    <row r="75" customFormat="false" ht="11.25" hidden="false" customHeight="true" outlineLevel="0" collapsed="false">
      <c r="S75" s="158"/>
      <c r="T75" s="158"/>
      <c r="U75" s="158"/>
    </row>
    <row r="76" customFormat="false" ht="11.25" hidden="false" customHeight="true" outlineLevel="0" collapsed="false">
      <c r="S76" s="158"/>
      <c r="T76" s="158"/>
      <c r="U76" s="158"/>
    </row>
    <row r="77" customFormat="false" ht="11.25" hidden="false" customHeight="true" outlineLevel="0" collapsed="false">
      <c r="S77" s="158"/>
      <c r="T77" s="158"/>
      <c r="U77" s="158"/>
    </row>
    <row r="78" customFormat="false" ht="11.25" hidden="false" customHeight="true" outlineLevel="0" collapsed="false">
      <c r="S78" s="158"/>
      <c r="T78" s="158"/>
      <c r="U78" s="158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7.24"/>
    <col collapsed="false" customWidth="true" hidden="false" outlineLevel="0" max="4" min="4" style="151" width="11.24"/>
    <col collapsed="false" customWidth="true" hidden="false" outlineLevel="0" max="6" min="5" style="151" width="10.62"/>
    <col collapsed="false" customWidth="true" hidden="false" outlineLevel="0" max="9" min="7" style="151" width="10.25"/>
    <col collapsed="false" customWidth="true" hidden="false" outlineLevel="0" max="10" min="10" style="151" width="0.12"/>
    <col collapsed="false" customWidth="true" hidden="false" outlineLevel="0" max="11" min="11" style="151" width="10.49"/>
    <col collapsed="false" customWidth="true" hidden="false" outlineLevel="0" max="12" min="12" style="151" width="0.12"/>
    <col collapsed="false" customWidth="true" hidden="false" outlineLevel="0" max="13" min="13" style="151" width="10.49"/>
    <col collapsed="false" customWidth="true" hidden="false" outlineLevel="0" max="16" min="14" style="151" width="0.12"/>
    <col collapsed="false" customWidth="true" hidden="false" outlineLevel="0" max="17" min="17" style="151" width="10.49"/>
    <col collapsed="false" customWidth="true" hidden="false" outlineLevel="0" max="18" min="18" style="151" width="0.75"/>
    <col collapsed="false" customWidth="true" hidden="false" outlineLevel="0" max="19" min="19" style="151" width="4.25"/>
    <col collapsed="false" customWidth="false" hidden="false" outlineLevel="0" max="257" min="20" style="151" width="3.62"/>
  </cols>
  <sheetData>
    <row r="1" customFormat="false" ht="16.5" hidden="false" customHeight="true" outlineLevel="0" collapsed="false">
      <c r="B1" s="152" t="n">
        <v>57</v>
      </c>
      <c r="C1" s="152"/>
      <c r="D1" s="153" t="n">
        <f aca="false">日別売上!$G$1</f>
        <v>6</v>
      </c>
      <c r="E1" s="305" t="s">
        <v>93</v>
      </c>
      <c r="F1" s="306"/>
      <c r="G1" s="307"/>
      <c r="H1" s="307"/>
      <c r="I1" s="307"/>
      <c r="J1" s="305"/>
      <c r="K1" s="305"/>
      <c r="L1" s="305"/>
      <c r="M1" s="157"/>
      <c r="N1" s="157"/>
      <c r="O1" s="157"/>
      <c r="P1" s="157"/>
      <c r="Q1" s="157"/>
      <c r="S1" s="158"/>
      <c r="T1" s="159"/>
      <c r="U1" s="158"/>
      <c r="V1" s="160"/>
    </row>
    <row r="2" customFormat="false" ht="15" hidden="false" customHeight="true" outlineLevel="0" collapsed="false">
      <c r="C2" s="161" t="n">
        <f aca="true">TODAY()</f>
        <v>46232</v>
      </c>
      <c r="M2" s="162" t="s">
        <v>61</v>
      </c>
      <c r="N2" s="162"/>
      <c r="O2" s="163"/>
      <c r="P2" s="163"/>
      <c r="Q2" s="164" t="n">
        <f aca="false">日別売上!$K$1</f>
        <v>23</v>
      </c>
      <c r="S2" s="165"/>
      <c r="T2" s="158"/>
      <c r="U2" s="158"/>
    </row>
    <row r="3" customFormat="false" ht="3" hidden="false" customHeight="true" outlineLevel="0" collapsed="false">
      <c r="I3" s="166"/>
      <c r="J3" s="166"/>
      <c r="K3" s="166"/>
      <c r="O3" s="167"/>
      <c r="P3" s="168"/>
      <c r="S3" s="165"/>
      <c r="T3" s="158"/>
      <c r="U3" s="158"/>
    </row>
    <row r="4" customFormat="false" ht="17.25" hidden="false" customHeight="true" outlineLevel="0" collapsed="false">
      <c r="B4" s="169"/>
      <c r="C4" s="170" t="s">
        <v>62</v>
      </c>
      <c r="D4" s="170"/>
      <c r="E4" s="171" t="n">
        <f aca="false">日別売上!$I$40</f>
        <v>52000000</v>
      </c>
      <c r="F4" s="171"/>
      <c r="G4" s="172"/>
      <c r="H4" s="173" t="e">
        <f aca="false">LOOKUP(B1,DATA!A1:A204,DATA!D1:D204)</f>
        <v>#N/A</v>
      </c>
      <c r="I4" s="174"/>
      <c r="J4" s="172"/>
      <c r="K4" s="173" t="str">
        <f aca="true">"売上目標達成率："&amp;ROUND(INDIRECT("P"&amp;日別売上!N1+9),3)*100&amp;"%"</f>
        <v>売上目標達成率：3621812300%</v>
      </c>
      <c r="M4" s="175" t="s">
        <v>63</v>
      </c>
      <c r="N4" s="175"/>
      <c r="O4" s="176"/>
      <c r="P4" s="176"/>
      <c r="Q4" s="177" t="str">
        <f aca="false">IF(COUNTBLANK(K10:K33)&gt;24-Q2,"評価待ち",IF(E4&lt;N34,"達成 ○","未達 Ｘ"))</f>
        <v>評価待ち</v>
      </c>
      <c r="S4" s="178"/>
      <c r="T4" s="158"/>
      <c r="U4" s="158"/>
      <c r="V4" s="179"/>
      <c r="W4" s="179"/>
      <c r="X4" s="180"/>
      <c r="Y4" s="180"/>
      <c r="Z4" s="178"/>
      <c r="AA4" s="168"/>
      <c r="AB4" s="168"/>
      <c r="AC4" s="178"/>
      <c r="AD4" s="168"/>
      <c r="AE4" s="168"/>
    </row>
    <row r="5" customFormat="false" ht="3.75" hidden="false" customHeight="true" outlineLevel="0" collapsed="false">
      <c r="B5" s="181"/>
      <c r="C5" s="182"/>
      <c r="D5" s="182"/>
      <c r="E5" s="181"/>
      <c r="F5" s="181"/>
      <c r="G5" s="181"/>
      <c r="H5" s="181"/>
      <c r="I5" s="183"/>
      <c r="J5" s="183"/>
      <c r="K5" s="184"/>
      <c r="M5" s="185"/>
      <c r="N5" s="185"/>
      <c r="Q5" s="186"/>
      <c r="S5" s="187"/>
      <c r="T5" s="187"/>
      <c r="U5" s="158"/>
      <c r="V5" s="188"/>
      <c r="W5" s="188"/>
      <c r="X5" s="189"/>
      <c r="Y5" s="189"/>
      <c r="Z5" s="178"/>
      <c r="AA5" s="168"/>
      <c r="AB5" s="168"/>
      <c r="AC5" s="178"/>
      <c r="AD5" s="168"/>
      <c r="AE5" s="168"/>
    </row>
    <row r="6" customFormat="false" ht="17.25" hidden="false" customHeight="true" outlineLevel="0" collapsed="false">
      <c r="B6" s="190"/>
      <c r="C6" s="191" t="s">
        <v>64</v>
      </c>
      <c r="D6" s="191"/>
      <c r="E6" s="192" t="n">
        <v>0.555</v>
      </c>
      <c r="F6" s="192"/>
      <c r="G6" s="193"/>
      <c r="H6" s="193"/>
      <c r="I6" s="193"/>
      <c r="J6" s="193"/>
      <c r="K6" s="194" t="e">
        <f aca="false">"材料比率："&amp;ROUND(#REF!,3)*100&amp;"%"</f>
        <v>#VALUE!</v>
      </c>
      <c r="M6" s="195" t="s">
        <v>65</v>
      </c>
      <c r="N6" s="195"/>
      <c r="O6" s="196"/>
      <c r="P6" s="196"/>
      <c r="Q6" s="197" t="str">
        <f aca="false">IF(COUNTBLANK(Q10:Q33)&gt;24-Q2,"評価待ち",IF(E6&gt;#REF!,"達成 ○","未達 Ｘ"))</f>
        <v>評価待ち</v>
      </c>
      <c r="S6" s="178"/>
      <c r="T6" s="198"/>
      <c r="U6" s="158"/>
      <c r="V6" s="188"/>
      <c r="W6" s="188"/>
      <c r="X6" s="189"/>
      <c r="Y6" s="189"/>
      <c r="Z6" s="178"/>
      <c r="AA6" s="168"/>
      <c r="AB6" s="168"/>
      <c r="AC6" s="178"/>
      <c r="AD6" s="168"/>
      <c r="AE6" s="168"/>
    </row>
    <row r="7" customFormat="false" ht="9.75" hidden="false" customHeight="true" outlineLevel="0" collapsed="false">
      <c r="D7" s="186"/>
      <c r="E7" s="186"/>
      <c r="F7" s="186"/>
      <c r="G7" s="186"/>
      <c r="H7" s="186"/>
      <c r="I7" s="186"/>
      <c r="J7" s="199"/>
      <c r="K7" s="199"/>
      <c r="L7" s="199"/>
      <c r="M7" s="199"/>
      <c r="O7" s="186"/>
      <c r="P7" s="186"/>
      <c r="R7" s="200"/>
      <c r="S7" s="201"/>
      <c r="T7" s="201"/>
      <c r="U7" s="158"/>
    </row>
    <row r="8" customFormat="false" ht="17.25" hidden="false" customHeight="true" outlineLevel="0" collapsed="false">
      <c r="C8" s="202" t="s">
        <v>66</v>
      </c>
      <c r="D8" s="202"/>
      <c r="E8" s="202"/>
      <c r="F8" s="202"/>
      <c r="G8" s="203" t="s">
        <v>67</v>
      </c>
      <c r="H8" s="203"/>
      <c r="I8" s="203"/>
      <c r="J8" s="204"/>
      <c r="K8" s="205" t="s">
        <v>68</v>
      </c>
      <c r="L8" s="205"/>
      <c r="M8" s="205"/>
      <c r="N8" s="206"/>
      <c r="O8" s="207"/>
      <c r="P8" s="208"/>
      <c r="Q8" s="209" t="s">
        <v>69</v>
      </c>
      <c r="R8" s="200"/>
      <c r="S8" s="201"/>
      <c r="T8" s="201"/>
      <c r="U8" s="158"/>
    </row>
    <row r="9" customFormat="false" ht="17.25" hidden="false" customHeight="true" outlineLevel="0" collapsed="false">
      <c r="B9" s="210" t="s">
        <v>70</v>
      </c>
      <c r="C9" s="211" t="s">
        <v>71</v>
      </c>
      <c r="D9" s="212" t="s">
        <v>66</v>
      </c>
      <c r="E9" s="213" t="s">
        <v>72</v>
      </c>
      <c r="F9" s="214" t="s">
        <v>73</v>
      </c>
      <c r="G9" s="215" t="s">
        <v>74</v>
      </c>
      <c r="H9" s="216" t="s">
        <v>75</v>
      </c>
      <c r="I9" s="217" t="s">
        <v>76</v>
      </c>
      <c r="J9" s="218" t="s">
        <v>77</v>
      </c>
      <c r="K9" s="219" t="s">
        <v>78</v>
      </c>
      <c r="L9" s="220" t="s">
        <v>79</v>
      </c>
      <c r="M9" s="221" t="s">
        <v>80</v>
      </c>
      <c r="N9" s="222" t="s">
        <v>81</v>
      </c>
      <c r="O9" s="223" t="s">
        <v>82</v>
      </c>
      <c r="P9" s="223" t="s">
        <v>83</v>
      </c>
      <c r="Q9" s="224" t="s">
        <v>84</v>
      </c>
      <c r="R9" s="225" t="s">
        <v>85</v>
      </c>
      <c r="S9" s="158"/>
      <c r="T9" s="158"/>
      <c r="U9" s="158"/>
    </row>
    <row r="10" customFormat="false" ht="11.25" hidden="false" customHeight="true" outlineLevel="0" collapsed="false">
      <c r="B10" s="226" t="n">
        <v>16</v>
      </c>
      <c r="C10" s="227" t="n">
        <v>278</v>
      </c>
      <c r="D10" s="228" t="n">
        <v>1435175</v>
      </c>
      <c r="E10" s="229" t="n">
        <v>1427900</v>
      </c>
      <c r="F10" s="230" t="n">
        <v>7275</v>
      </c>
      <c r="G10" s="231" t="n">
        <v>9312894</v>
      </c>
      <c r="H10" s="232" t="n">
        <v>547161</v>
      </c>
      <c r="I10" s="233" t="n">
        <v>211674</v>
      </c>
      <c r="J10" s="234" t="n">
        <f aca="false">E4/Q2</f>
        <v>2260869.56521739</v>
      </c>
      <c r="K10" s="235" t="n">
        <v>1492152</v>
      </c>
      <c r="L10" s="236" t="n">
        <f aca="false">J10*$E$6</f>
        <v>1254782.60869565</v>
      </c>
      <c r="M10" s="237" t="n">
        <v>944318</v>
      </c>
      <c r="N10" s="238" t="n">
        <v>1492152</v>
      </c>
      <c r="O10" s="239" t="n">
        <v>729032</v>
      </c>
      <c r="P10" s="239" t="n">
        <v>944318</v>
      </c>
      <c r="Q10" s="240" t="n">
        <f aca="false">HYPERLINK("http://hiratapksv.com/~home/uri/pdf/2011/zairyousiire/20170516-yama.pdf",729032)</f>
        <v>729032</v>
      </c>
      <c r="R10" s="241" t="n">
        <f aca="false">K10*$E$6</f>
        <v>828144.36</v>
      </c>
      <c r="S10" s="158"/>
      <c r="T10" s="158"/>
      <c r="U10" s="158"/>
    </row>
    <row r="11" customFormat="false" ht="11.25" hidden="false" customHeight="true" outlineLevel="0" collapsed="false">
      <c r="B11" s="242" t="n">
        <v>17</v>
      </c>
      <c r="C11" s="243" t="n">
        <v>301</v>
      </c>
      <c r="D11" s="244" t="n">
        <v>3708783</v>
      </c>
      <c r="E11" s="245" t="n">
        <v>3691145</v>
      </c>
      <c r="F11" s="246" t="n">
        <v>17638</v>
      </c>
      <c r="G11" s="247" t="n">
        <v>11058453</v>
      </c>
      <c r="H11" s="248" t="n">
        <v>558655</v>
      </c>
      <c r="I11" s="249" t="n">
        <v>217818</v>
      </c>
      <c r="J11" s="250" t="n">
        <f aca="false">J10*2</f>
        <v>4521739.13043478</v>
      </c>
      <c r="K11" s="251" t="n">
        <v>1924159</v>
      </c>
      <c r="L11" s="252" t="n">
        <f aca="false">J11*$E$6</f>
        <v>2509565.2173913</v>
      </c>
      <c r="M11" s="253" t="n">
        <v>1868078</v>
      </c>
      <c r="N11" s="254" t="n">
        <v>3416311</v>
      </c>
      <c r="O11" s="255" t="n">
        <v>2242731</v>
      </c>
      <c r="P11" s="255" t="n">
        <v>2812396</v>
      </c>
      <c r="Q11" s="256" t="n">
        <f aca="false">HYPERLINK("http://hiratapksv.com/~home/uri/pdf/2011/zairyousiire/20170517-yama.pdf",1513699)</f>
        <v>1513699</v>
      </c>
      <c r="R11" s="241" t="n">
        <f aca="false">K11*$E$6+R10</f>
        <v>1896052.605</v>
      </c>
      <c r="S11" s="158"/>
      <c r="T11" s="158"/>
      <c r="U11" s="158"/>
    </row>
    <row r="12" customFormat="false" ht="11.25" hidden="false" customHeight="true" outlineLevel="0" collapsed="false">
      <c r="B12" s="242" t="n">
        <v>18</v>
      </c>
      <c r="C12" s="243" t="n">
        <v>280</v>
      </c>
      <c r="D12" s="244" t="n">
        <v>2264896</v>
      </c>
      <c r="E12" s="245" t="n">
        <v>2205665</v>
      </c>
      <c r="F12" s="246" t="n">
        <v>59231</v>
      </c>
      <c r="G12" s="247" t="n">
        <v>10996289</v>
      </c>
      <c r="H12" s="248" t="n">
        <v>617886</v>
      </c>
      <c r="I12" s="249" t="n">
        <v>217818</v>
      </c>
      <c r="J12" s="250" t="n">
        <f aca="false">J10*3</f>
        <v>6782608.69565217</v>
      </c>
      <c r="K12" s="251" t="n">
        <v>2266899</v>
      </c>
      <c r="L12" s="252" t="n">
        <f aca="false">J12*$E$6</f>
        <v>3764347.82608696</v>
      </c>
      <c r="M12" s="253" t="n">
        <v>1479756</v>
      </c>
      <c r="N12" s="254" t="n">
        <v>5683210</v>
      </c>
      <c r="O12" s="255" t="n">
        <v>4630496</v>
      </c>
      <c r="P12" s="255" t="n">
        <v>4292152</v>
      </c>
      <c r="Q12" s="256" t="n">
        <f aca="false">HYPERLINK("http://hiratapksv.com/~home/uri/pdf/2011/zairyousiire/20170518-yama.pdf",2387765)</f>
        <v>2387765</v>
      </c>
      <c r="R12" s="241" t="n">
        <f aca="false">K12*$E$6+R11</f>
        <v>3154181.55</v>
      </c>
      <c r="S12" s="158"/>
      <c r="T12" s="158"/>
      <c r="U12" s="158"/>
    </row>
    <row r="13" customFormat="false" ht="11.25" hidden="false" customHeight="true" outlineLevel="0" collapsed="false">
      <c r="B13" s="242" t="n">
        <v>19</v>
      </c>
      <c r="C13" s="243" t="n">
        <v>362</v>
      </c>
      <c r="D13" s="244" t="n">
        <v>2520053</v>
      </c>
      <c r="E13" s="245" t="n">
        <v>2484835</v>
      </c>
      <c r="F13" s="246" t="n">
        <v>35218</v>
      </c>
      <c r="G13" s="247" t="n">
        <v>10740307</v>
      </c>
      <c r="H13" s="248" t="n">
        <v>653104</v>
      </c>
      <c r="I13" s="249" t="n">
        <v>217818</v>
      </c>
      <c r="J13" s="250" t="n">
        <f aca="false">J10*4</f>
        <v>9043478.26086956</v>
      </c>
      <c r="K13" s="251" t="n">
        <v>2824899</v>
      </c>
      <c r="L13" s="252" t="n">
        <f aca="false">J13*$E$6</f>
        <v>5019130.43478261</v>
      </c>
      <c r="M13" s="253" t="n">
        <v>1904459</v>
      </c>
      <c r="N13" s="254" t="n">
        <v>8508109</v>
      </c>
      <c r="O13" s="255" t="n">
        <v>5621452</v>
      </c>
      <c r="P13" s="255" t="n">
        <v>6196611</v>
      </c>
      <c r="Q13" s="257" t="n">
        <f aca="false">HYPERLINK("http://hiratapksv.com/~home/uri/pdf/2011/zairyousiire/20170519-yama.pdf",990956)</f>
        <v>990956</v>
      </c>
      <c r="R13" s="241" t="n">
        <f aca="false">K13*$E$6+R12</f>
        <v>4722000.495</v>
      </c>
      <c r="S13" s="158"/>
      <c r="T13" s="158"/>
      <c r="U13" s="158"/>
    </row>
    <row r="14" customFormat="false" ht="11.25" hidden="false" customHeight="true" outlineLevel="0" collapsed="false">
      <c r="B14" s="242" t="n">
        <v>22</v>
      </c>
      <c r="C14" s="243" t="n">
        <v>259</v>
      </c>
      <c r="D14" s="244" t="n">
        <v>2248974</v>
      </c>
      <c r="E14" s="245" t="n">
        <v>2235251</v>
      </c>
      <c r="F14" s="246" t="n">
        <v>13723</v>
      </c>
      <c r="G14" s="247" t="n">
        <v>10532752</v>
      </c>
      <c r="H14" s="248" t="n">
        <v>655104</v>
      </c>
      <c r="I14" s="249" t="n">
        <v>229541</v>
      </c>
      <c r="J14" s="250" t="n">
        <f aca="false">J10*5</f>
        <v>11304347.826087</v>
      </c>
      <c r="K14" s="258" t="n">
        <v>2547806</v>
      </c>
      <c r="L14" s="252" t="n">
        <f aca="false">J14*$E$6</f>
        <v>6273913.04347826</v>
      </c>
      <c r="M14" s="259" t="n">
        <v>2168895</v>
      </c>
      <c r="N14" s="254" t="n">
        <v>11055915</v>
      </c>
      <c r="O14" s="255" t="n">
        <v>7693625</v>
      </c>
      <c r="P14" s="255" t="n">
        <v>8365506</v>
      </c>
      <c r="Q14" s="257" t="n">
        <f aca="false">HYPERLINK("http://hiratapksv.com/~home/uri/pdf/2011/zairyousiire/20170522-yama.pdf",2072173)</f>
        <v>2072173</v>
      </c>
      <c r="R14" s="241" t="n">
        <f aca="false">K14*$E$6+R13</f>
        <v>6136032.825</v>
      </c>
      <c r="S14" s="158"/>
      <c r="T14" s="158"/>
      <c r="U14" s="158"/>
    </row>
    <row r="15" customFormat="false" ht="11.25" hidden="false" customHeight="true" outlineLevel="0" collapsed="false">
      <c r="B15" s="242" t="n">
        <v>23</v>
      </c>
      <c r="C15" s="243" t="n">
        <v>293</v>
      </c>
      <c r="D15" s="244" t="n">
        <v>2464780</v>
      </c>
      <c r="E15" s="245" t="n">
        <v>1521199</v>
      </c>
      <c r="F15" s="246" t="n">
        <v>943581</v>
      </c>
      <c r="G15" s="247" t="n">
        <v>10444896</v>
      </c>
      <c r="H15" s="248" t="n">
        <v>1563623</v>
      </c>
      <c r="I15" s="249" t="n">
        <v>243553</v>
      </c>
      <c r="J15" s="250" t="n">
        <f aca="false">J10*6</f>
        <v>13565217.3913043</v>
      </c>
      <c r="K15" s="258" t="n">
        <v>1646011</v>
      </c>
      <c r="L15" s="252" t="n">
        <f aca="false">J15*$E$6</f>
        <v>7528695.65217391</v>
      </c>
      <c r="M15" s="259" t="n">
        <v>1441156</v>
      </c>
      <c r="N15" s="254" t="n">
        <v>12701926</v>
      </c>
      <c r="O15" s="255" t="n">
        <v>9044654</v>
      </c>
      <c r="P15" s="255" t="n">
        <v>9806662</v>
      </c>
      <c r="Q15" s="257" t="n">
        <f aca="false">HYPERLINK("http://hiratapksv.com/~home/uri/pdf/2011/zairyousiire/20170523-yama.pdf",1351029)</f>
        <v>1351029</v>
      </c>
      <c r="R15" s="241" t="n">
        <f aca="false">K15*$E$6+R14</f>
        <v>7049568.93</v>
      </c>
      <c r="S15" s="158"/>
      <c r="T15" s="158"/>
      <c r="U15" s="158"/>
    </row>
    <row r="16" customFormat="false" ht="11.25" hidden="false" customHeight="true" outlineLevel="0" collapsed="false">
      <c r="B16" s="242" t="n">
        <v>24</v>
      </c>
      <c r="C16" s="243" t="n">
        <v>273</v>
      </c>
      <c r="D16" s="244" t="n">
        <v>2795520</v>
      </c>
      <c r="E16" s="245" t="n">
        <v>2498271</v>
      </c>
      <c r="F16" s="246" t="n">
        <v>297249</v>
      </c>
      <c r="G16" s="247" t="n">
        <v>10225759</v>
      </c>
      <c r="H16" s="248" t="n">
        <v>1860872</v>
      </c>
      <c r="I16" s="249" t="n">
        <v>243553</v>
      </c>
      <c r="J16" s="250" t="n">
        <f aca="false">J10*7</f>
        <v>15826086.9565217</v>
      </c>
      <c r="K16" s="258" t="n">
        <v>2750857</v>
      </c>
      <c r="L16" s="252" t="n">
        <f aca="false">J16*$E$6</f>
        <v>8783478.26086957</v>
      </c>
      <c r="M16" s="259" t="n">
        <v>1997929</v>
      </c>
      <c r="N16" s="254" t="n">
        <v>15452783</v>
      </c>
      <c r="O16" s="255" t="n">
        <v>9522821</v>
      </c>
      <c r="P16" s="255" t="n">
        <v>11804591</v>
      </c>
      <c r="Q16" s="257" t="n">
        <f aca="false">HYPERLINK("http://hiratapksv.com/~home/uri/pdf/2011/zairyousiire/20170524-yama.pdf",478167)</f>
        <v>478167</v>
      </c>
      <c r="R16" s="241" t="n">
        <f aca="false">K16*$E$6+R15</f>
        <v>8576294.565</v>
      </c>
      <c r="S16" s="158"/>
      <c r="T16" s="158"/>
      <c r="U16" s="158"/>
    </row>
    <row r="17" customFormat="false" ht="11.25" hidden="false" customHeight="true" outlineLevel="0" collapsed="false">
      <c r="B17" s="242" t="n">
        <v>25</v>
      </c>
      <c r="C17" s="243" t="n">
        <v>194</v>
      </c>
      <c r="D17" s="244" t="n">
        <v>1225726</v>
      </c>
      <c r="E17" s="245" t="n">
        <v>1049580</v>
      </c>
      <c r="F17" s="246" t="n">
        <v>176146</v>
      </c>
      <c r="G17" s="247" t="n">
        <v>7922955</v>
      </c>
      <c r="H17" s="248" t="n">
        <v>2000084</v>
      </c>
      <c r="I17" s="249" t="n">
        <v>251887</v>
      </c>
      <c r="J17" s="250" t="n">
        <f aca="false">J10*8</f>
        <v>18086956.5217391</v>
      </c>
      <c r="K17" s="258" t="n">
        <v>3351148</v>
      </c>
      <c r="L17" s="252" t="n">
        <f aca="false">J17*$E$6</f>
        <v>10038260.8695652</v>
      </c>
      <c r="M17" s="259" t="n">
        <v>2875288</v>
      </c>
      <c r="N17" s="254" t="n">
        <v>18803931</v>
      </c>
      <c r="O17" s="255" t="n">
        <v>9907627</v>
      </c>
      <c r="P17" s="255" t="n">
        <v>14679879</v>
      </c>
      <c r="Q17" s="257" t="n">
        <f aca="false">HYPERLINK("http://hiratapksv.com/~home/uri/pdf/2011/zairyousiire/20170525-yama.pdf",384806)</f>
        <v>384806</v>
      </c>
      <c r="R17" s="241" t="n">
        <f aca="false">K17*$E$6+R16</f>
        <v>10436181.705</v>
      </c>
      <c r="S17" s="158"/>
      <c r="T17" s="158"/>
      <c r="U17" s="158"/>
    </row>
    <row r="18" customFormat="false" ht="11.25" hidden="false" customHeight="true" outlineLevel="0" collapsed="false">
      <c r="B18" s="242" t="n">
        <v>26</v>
      </c>
      <c r="C18" s="243" t="n">
        <v>227</v>
      </c>
      <c r="D18" s="244" t="n">
        <v>2287835</v>
      </c>
      <c r="E18" s="245" t="n">
        <v>2286359</v>
      </c>
      <c r="F18" s="246" t="n">
        <v>1476</v>
      </c>
      <c r="G18" s="247" t="n">
        <v>7722356</v>
      </c>
      <c r="H18" s="248" t="n">
        <v>2001560</v>
      </c>
      <c r="I18" s="249" t="n">
        <v>251887</v>
      </c>
      <c r="J18" s="250" t="n">
        <f aca="false">J10*9</f>
        <v>20347826.0869565</v>
      </c>
      <c r="K18" s="258" t="n">
        <v>2698758</v>
      </c>
      <c r="L18" s="252" t="n">
        <f aca="false">J18*$E$6</f>
        <v>11293043.4782609</v>
      </c>
      <c r="M18" s="259" t="n">
        <v>2253078</v>
      </c>
      <c r="N18" s="254" t="n">
        <v>21502689</v>
      </c>
      <c r="O18" s="255" t="n">
        <v>11046683</v>
      </c>
      <c r="P18" s="255" t="n">
        <v>16932957</v>
      </c>
      <c r="Q18" s="257" t="n">
        <f aca="false">HYPERLINK("http://hiratapksv.com/~home/uri/pdf/2011/zairyousiire/20170526-yama.pdf",1139056)</f>
        <v>1139056</v>
      </c>
      <c r="R18" s="241" t="n">
        <f aca="false">K18*$E$6+R17</f>
        <v>11933992.395</v>
      </c>
      <c r="S18" s="158"/>
      <c r="T18" s="158"/>
      <c r="U18" s="158"/>
    </row>
    <row r="19" customFormat="false" ht="11.25" hidden="false" customHeight="true" outlineLevel="0" collapsed="false">
      <c r="B19" s="242" t="n">
        <v>29</v>
      </c>
      <c r="C19" s="243" t="n">
        <v>268</v>
      </c>
      <c r="D19" s="244" t="n">
        <v>2740301</v>
      </c>
      <c r="E19" s="245" t="n">
        <v>2667030</v>
      </c>
      <c r="F19" s="246" t="n">
        <v>73271</v>
      </c>
      <c r="G19" s="247" t="n">
        <v>8495660</v>
      </c>
      <c r="H19" s="248" t="n">
        <v>2074831</v>
      </c>
      <c r="I19" s="249" t="n">
        <v>251887</v>
      </c>
      <c r="J19" s="250" t="n">
        <f aca="false">J10*10</f>
        <v>22608695.6521739</v>
      </c>
      <c r="K19" s="258" t="n">
        <v>1893246</v>
      </c>
      <c r="L19" s="252" t="n">
        <f aca="false">J19*$E$6</f>
        <v>12547826.0869565</v>
      </c>
      <c r="M19" s="259" t="n">
        <v>1490844</v>
      </c>
      <c r="N19" s="254" t="n">
        <v>23395935</v>
      </c>
      <c r="O19" s="255" t="n">
        <v>11962533</v>
      </c>
      <c r="P19" s="255" t="n">
        <v>18423801</v>
      </c>
      <c r="Q19" s="257" t="n">
        <f aca="false">HYPERLINK("http://hiratapksv.com/~home/uri/pdf/2011/zairyousiire/20170529-yama.pdf",915850)</f>
        <v>915850</v>
      </c>
      <c r="R19" s="241" t="n">
        <f aca="false">K19*$E$6+R18</f>
        <v>12984743.925</v>
      </c>
      <c r="S19" s="158"/>
      <c r="T19" s="158"/>
      <c r="U19" s="158"/>
    </row>
    <row r="20" customFormat="false" ht="11.25" hidden="false" customHeight="true" outlineLevel="0" collapsed="false">
      <c r="B20" s="242" t="n">
        <v>30</v>
      </c>
      <c r="C20" s="243" t="n">
        <v>288</v>
      </c>
      <c r="D20" s="244" t="n">
        <v>2956066</v>
      </c>
      <c r="E20" s="245" t="n">
        <v>2833373</v>
      </c>
      <c r="F20" s="246" t="n">
        <v>122693</v>
      </c>
      <c r="G20" s="247" t="n">
        <v>8661284</v>
      </c>
      <c r="H20" s="248" t="n">
        <v>2197476</v>
      </c>
      <c r="I20" s="249" t="n">
        <v>251935</v>
      </c>
      <c r="J20" s="250" t="n">
        <f aca="false">J10*11</f>
        <v>24869565.2173913</v>
      </c>
      <c r="K20" s="258" t="n">
        <v>2638403</v>
      </c>
      <c r="L20" s="252" t="n">
        <f aca="false">J20*$E$6</f>
        <v>13802608.6956522</v>
      </c>
      <c r="M20" s="259" t="n">
        <v>1804804</v>
      </c>
      <c r="N20" s="254" t="n">
        <v>26034338</v>
      </c>
      <c r="O20" s="255" t="n">
        <v>12972858</v>
      </c>
      <c r="P20" s="255" t="n">
        <v>20228605</v>
      </c>
      <c r="Q20" s="257" t="n">
        <f aca="false">HYPERLINK("http://hiratapksv.com/~home/uri/pdf/2011/zairyousiire/20170530-yama.pdf",1010325)</f>
        <v>1010325</v>
      </c>
      <c r="R20" s="241" t="n">
        <f aca="false">K20*$E$6+R19</f>
        <v>14449057.59</v>
      </c>
      <c r="S20" s="158"/>
      <c r="T20" s="158"/>
      <c r="U20" s="158"/>
    </row>
    <row r="21" customFormat="false" ht="11.25" hidden="false" customHeight="true" outlineLevel="0" collapsed="false">
      <c r="B21" s="242" t="n">
        <v>31</v>
      </c>
      <c r="C21" s="243" t="n">
        <v>333</v>
      </c>
      <c r="D21" s="244" t="n">
        <v>2964465</v>
      </c>
      <c r="E21" s="245" t="n">
        <v>2492944</v>
      </c>
      <c r="F21" s="246" t="n">
        <v>471521</v>
      </c>
      <c r="G21" s="247" t="n">
        <v>9258510</v>
      </c>
      <c r="H21" s="248" t="n">
        <v>2655035</v>
      </c>
      <c r="I21" s="249" t="n">
        <v>265339</v>
      </c>
      <c r="J21" s="250" t="n">
        <f aca="false">J10*12</f>
        <v>27130434.7826087</v>
      </c>
      <c r="K21" s="258" t="n">
        <v>1909176</v>
      </c>
      <c r="L21" s="252" t="n">
        <f aca="false">J21*$E$6</f>
        <v>15057391.3043478</v>
      </c>
      <c r="M21" s="259" t="n">
        <v>1332392</v>
      </c>
      <c r="N21" s="254" t="n">
        <v>27943514</v>
      </c>
      <c r="O21" s="255" t="n">
        <v>13879890</v>
      </c>
      <c r="P21" s="255" t="n">
        <v>21560997</v>
      </c>
      <c r="Q21" s="257" t="n">
        <f aca="false">HYPERLINK("http://hiratapksv.com/~home/uri/pdf/2011/zairyousiire/20170531-yama.pdf",907032)</f>
        <v>907032</v>
      </c>
      <c r="R21" s="241" t="n">
        <f aca="false">K21*$E$6+R20</f>
        <v>15508650.27</v>
      </c>
      <c r="S21" s="158"/>
      <c r="T21" s="158"/>
      <c r="U21" s="158"/>
    </row>
    <row r="22" customFormat="false" ht="11.25" hidden="false" customHeight="true" outlineLevel="0" collapsed="false">
      <c r="B22" s="242" t="n">
        <v>1</v>
      </c>
      <c r="C22" s="243" t="n">
        <v>146</v>
      </c>
      <c r="D22" s="244" t="n">
        <v>1214376</v>
      </c>
      <c r="E22" s="245" t="n">
        <v>1207682</v>
      </c>
      <c r="F22" s="246" t="n">
        <v>6694</v>
      </c>
      <c r="G22" s="247" t="n">
        <v>6319474</v>
      </c>
      <c r="H22" s="248" t="n">
        <v>2661729</v>
      </c>
      <c r="I22" s="249" t="n">
        <v>265339</v>
      </c>
      <c r="J22" s="250" t="n">
        <f aca="false">J10*13</f>
        <v>29391304.3478261</v>
      </c>
      <c r="K22" s="258" t="n">
        <v>4134358</v>
      </c>
      <c r="L22" s="252" t="n">
        <f aca="false">J22*$E$6</f>
        <v>16312173.9130435</v>
      </c>
      <c r="M22" s="259" t="n">
        <v>3420309</v>
      </c>
      <c r="N22" s="254" t="n">
        <v>32077872</v>
      </c>
      <c r="O22" s="255" t="n">
        <v>15192796</v>
      </c>
      <c r="P22" s="255" t="n">
        <v>24981306</v>
      </c>
      <c r="Q22" s="257" t="n">
        <f aca="false">HYPERLINK("http://hiratapksv.com/~home/uri/pdf/2011/zairyousiire/20170601-yama.pdf",1312906)</f>
        <v>1312906</v>
      </c>
      <c r="R22" s="241" t="n">
        <f aca="false">K22*$E$6+R21</f>
        <v>17803218.96</v>
      </c>
      <c r="S22" s="158"/>
      <c r="T22" s="158"/>
      <c r="U22" s="158"/>
    </row>
    <row r="23" customFormat="false" ht="11.25" hidden="false" customHeight="true" outlineLevel="0" collapsed="false">
      <c r="B23" s="242" t="n">
        <v>2</v>
      </c>
      <c r="C23" s="243" t="n">
        <v>174</v>
      </c>
      <c r="D23" s="244" t="n">
        <v>1892691</v>
      </c>
      <c r="E23" s="245" t="n">
        <v>1800498</v>
      </c>
      <c r="F23" s="246" t="n">
        <v>92193</v>
      </c>
      <c r="G23" s="247" t="n">
        <v>4678218</v>
      </c>
      <c r="H23" s="248" t="n">
        <v>2738728</v>
      </c>
      <c r="I23" s="249" t="n">
        <v>280533</v>
      </c>
      <c r="J23" s="250" t="n">
        <f aca="false">$J$10*14</f>
        <v>31652173.9130435</v>
      </c>
      <c r="K23" s="258" t="n">
        <v>3464584</v>
      </c>
      <c r="L23" s="252" t="n">
        <f aca="false">J23*$E$6</f>
        <v>17566956.5217391</v>
      </c>
      <c r="M23" s="259" t="n">
        <v>2972295</v>
      </c>
      <c r="N23" s="254" t="n">
        <v>35542456</v>
      </c>
      <c r="O23" s="255" t="n">
        <v>15581669</v>
      </c>
      <c r="P23" s="255" t="n">
        <v>27953601</v>
      </c>
      <c r="Q23" s="257" t="n">
        <f aca="false">HYPERLINK("http://hiratapksv.com/~home/uri/pdf/2011/zairyousiire/20170602-yama.pdf",388873)</f>
        <v>388873</v>
      </c>
      <c r="R23" s="241" t="n">
        <f aca="false">K23*$E$6+R22</f>
        <v>19726063.08</v>
      </c>
      <c r="S23" s="158"/>
      <c r="T23" s="158"/>
      <c r="U23" s="158"/>
    </row>
    <row r="24" customFormat="false" ht="11.25" hidden="false" customHeight="true" outlineLevel="0" collapsed="false">
      <c r="B24" s="242" t="n">
        <v>5</v>
      </c>
      <c r="C24" s="243" t="n">
        <v>314</v>
      </c>
      <c r="D24" s="244" t="n">
        <v>3670512</v>
      </c>
      <c r="E24" s="245" t="n">
        <v>2391099</v>
      </c>
      <c r="F24" s="246" t="n">
        <v>1279413</v>
      </c>
      <c r="G24" s="247" t="n">
        <v>5760016</v>
      </c>
      <c r="H24" s="248" t="n">
        <v>4018141</v>
      </c>
      <c r="I24" s="249" t="n">
        <v>280533</v>
      </c>
      <c r="J24" s="250" t="n">
        <f aca="false">$J$10*15</f>
        <v>33913043.4782609</v>
      </c>
      <c r="K24" s="258" t="n">
        <v>1309301</v>
      </c>
      <c r="L24" s="252" t="n">
        <f aca="false">J24*$E$6</f>
        <v>18821739.1304348</v>
      </c>
      <c r="M24" s="259" t="n">
        <v>1415851</v>
      </c>
      <c r="N24" s="254" t="n">
        <v>36851757</v>
      </c>
      <c r="O24" s="255" t="n">
        <v>16574435</v>
      </c>
      <c r="P24" s="255" t="n">
        <v>29369452</v>
      </c>
      <c r="Q24" s="257" t="n">
        <f aca="false">HYPERLINK("http://hiratapksv.com/~home/uri/pdf/2011/zairyousiire/20170605-yama.pdf",992766)</f>
        <v>992766</v>
      </c>
      <c r="R24" s="241" t="n">
        <f aca="false">K24*$E$6+R23</f>
        <v>20452725.135</v>
      </c>
      <c r="S24" s="158"/>
      <c r="T24" s="158"/>
      <c r="U24" s="158"/>
    </row>
    <row r="25" customFormat="false" ht="11.25" hidden="false" customHeight="true" outlineLevel="0" collapsed="false">
      <c r="B25" s="242" t="n">
        <v>6</v>
      </c>
      <c r="C25" s="243" t="n">
        <v>157</v>
      </c>
      <c r="D25" s="244" t="n">
        <v>1053616</v>
      </c>
      <c r="E25" s="245" t="n">
        <v>902349</v>
      </c>
      <c r="F25" s="246" t="n">
        <v>151267</v>
      </c>
      <c r="G25" s="247" t="n">
        <v>5154238</v>
      </c>
      <c r="H25" s="248" t="n">
        <v>4150563</v>
      </c>
      <c r="I25" s="249" t="n">
        <v>297378</v>
      </c>
      <c r="J25" s="250" t="n">
        <f aca="false">$J$10*16</f>
        <v>36173913.0434783</v>
      </c>
      <c r="K25" s="258" t="n">
        <v>1509952</v>
      </c>
      <c r="L25" s="252" t="n">
        <f aca="false">J25*$E$6</f>
        <v>20076521.7391304</v>
      </c>
      <c r="M25" s="259" t="n">
        <v>1000594</v>
      </c>
      <c r="N25" s="254" t="n">
        <v>38361709</v>
      </c>
      <c r="O25" s="255" t="n">
        <v>16857231</v>
      </c>
      <c r="P25" s="255" t="n">
        <v>30370046</v>
      </c>
      <c r="Q25" s="257" t="n">
        <f aca="false">HYPERLINK("http://hiratapksv.com/~home/uri/pdf/2011/zairyousiire/20170606-yama.pdf",282796)</f>
        <v>282796</v>
      </c>
      <c r="R25" s="241" t="n">
        <f aca="false">K25*$E$6+R24</f>
        <v>21290748.495</v>
      </c>
      <c r="S25" s="158"/>
      <c r="T25" s="158"/>
      <c r="U25" s="158"/>
    </row>
    <row r="26" customFormat="false" ht="11.25" hidden="false" customHeight="true" outlineLevel="0" collapsed="false">
      <c r="B26" s="242" t="n">
        <v>7</v>
      </c>
      <c r="C26" s="243" t="n">
        <v>259</v>
      </c>
      <c r="D26" s="244" t="n">
        <v>1728747</v>
      </c>
      <c r="E26" s="245" t="n">
        <v>1607803</v>
      </c>
      <c r="F26" s="246" t="n">
        <v>120944</v>
      </c>
      <c r="G26" s="247" t="n">
        <v>4376347</v>
      </c>
      <c r="H26" s="248" t="n">
        <v>4261382</v>
      </c>
      <c r="I26" s="249" t="n">
        <v>307503</v>
      </c>
      <c r="J26" s="250" t="n">
        <f aca="false">$J$10*17</f>
        <v>38434782.6086957</v>
      </c>
      <c r="K26" s="258" t="n">
        <v>2472408</v>
      </c>
      <c r="L26" s="252" t="n">
        <f aca="false">J26*$E$6</f>
        <v>21331304.3478261</v>
      </c>
      <c r="M26" s="259" t="n">
        <v>1714345</v>
      </c>
      <c r="N26" s="254" t="n">
        <v>40834117</v>
      </c>
      <c r="O26" s="255" t="n">
        <v>17124496</v>
      </c>
      <c r="P26" s="255" t="n">
        <v>32084391</v>
      </c>
      <c r="Q26" s="257" t="n">
        <f aca="false">HYPERLINK("http://hiratapksv.com/~home/uri/pdf/2011/zairyousiire/20170607-yama.pdf",267265)</f>
        <v>267265</v>
      </c>
      <c r="R26" s="241" t="n">
        <f aca="false">K26*$E$6+R25</f>
        <v>22662934.935</v>
      </c>
      <c r="S26" s="158"/>
      <c r="T26" s="158"/>
      <c r="U26" s="158"/>
    </row>
    <row r="27" customFormat="false" ht="11.25" hidden="false" customHeight="true" outlineLevel="0" collapsed="false">
      <c r="B27" s="242" t="n">
        <v>8</v>
      </c>
      <c r="C27" s="243" t="n">
        <v>192</v>
      </c>
      <c r="D27" s="244" t="n">
        <v>1707893</v>
      </c>
      <c r="E27" s="245" t="n">
        <v>1379994</v>
      </c>
      <c r="F27" s="246" t="n">
        <v>327899</v>
      </c>
      <c r="G27" s="247" t="n">
        <v>3064248</v>
      </c>
      <c r="H27" s="248" t="n">
        <v>4535381</v>
      </c>
      <c r="I27" s="249" t="n">
        <v>307503</v>
      </c>
      <c r="J27" s="250" t="n">
        <f aca="false">$J$10*18</f>
        <v>40695652.173913</v>
      </c>
      <c r="K27" s="258" t="n">
        <v>2745095</v>
      </c>
      <c r="L27" s="252" t="n">
        <f aca="false">J27*$E$6</f>
        <v>22586086.9565217</v>
      </c>
      <c r="M27" s="259" t="n">
        <v>1990936</v>
      </c>
      <c r="N27" s="254" t="n">
        <v>43579212</v>
      </c>
      <c r="O27" s="255" t="n">
        <v>18147350</v>
      </c>
      <c r="P27" s="255" t="n">
        <v>34075327</v>
      </c>
      <c r="Q27" s="257" t="n">
        <f aca="false">HYPERLINK("http://hiratapksv.com/~home/uri/pdf/2011/zairyousiire/20170608-yama.pdf",1022854)</f>
        <v>1022854</v>
      </c>
      <c r="R27" s="241" t="n">
        <f aca="false">K27*$E$6+R26</f>
        <v>24186462.66</v>
      </c>
      <c r="S27" s="158"/>
      <c r="T27" s="158"/>
      <c r="U27" s="158"/>
    </row>
    <row r="28" customFormat="false" ht="11.25" hidden="false" customHeight="true" outlineLevel="0" collapsed="false">
      <c r="B28" s="242" t="n">
        <v>9</v>
      </c>
      <c r="C28" s="243" t="n">
        <v>187</v>
      </c>
      <c r="D28" s="244" t="n">
        <v>1348613</v>
      </c>
      <c r="E28" s="245" t="n">
        <v>724816</v>
      </c>
      <c r="F28" s="246" t="n">
        <v>623797</v>
      </c>
      <c r="G28" s="247" t="n">
        <v>2139909</v>
      </c>
      <c r="H28" s="248" t="n">
        <v>5143675</v>
      </c>
      <c r="I28" s="249" t="n">
        <v>318365</v>
      </c>
      <c r="J28" s="250" t="n">
        <f aca="false">$J$10*19</f>
        <v>42956521.7391304</v>
      </c>
      <c r="K28" s="258" t="n">
        <v>1664701</v>
      </c>
      <c r="L28" s="252" t="n">
        <f aca="false">J28*$E$6</f>
        <v>23840869.5652174</v>
      </c>
      <c r="M28" s="259" t="n">
        <v>1104635</v>
      </c>
      <c r="N28" s="254" t="n">
        <v>45243913</v>
      </c>
      <c r="O28" s="255" t="n">
        <v>18256340</v>
      </c>
      <c r="P28" s="255" t="n">
        <v>35179962</v>
      </c>
      <c r="Q28" s="257" t="n">
        <f aca="false">HYPERLINK("http://hiratapksv.com/~home/uri/pdf/2011/zairyousiire/20170609-yama.pdf",108990)</f>
        <v>108990</v>
      </c>
      <c r="R28" s="241" t="n">
        <f aca="false">K28*$E$6+R27</f>
        <v>25110371.715</v>
      </c>
      <c r="S28" s="158"/>
      <c r="T28" s="158"/>
      <c r="U28" s="158"/>
    </row>
    <row r="29" customFormat="false" ht="11.25" hidden="false" customHeight="true" outlineLevel="0" collapsed="false">
      <c r="B29" s="242" t="n">
        <v>12</v>
      </c>
      <c r="C29" s="243" t="n">
        <v>210</v>
      </c>
      <c r="D29" s="244" t="n">
        <v>1178495</v>
      </c>
      <c r="E29" s="245" t="n">
        <v>1018247</v>
      </c>
      <c r="F29" s="246" t="n">
        <v>160248</v>
      </c>
      <c r="G29" s="247" t="n">
        <v>1809109</v>
      </c>
      <c r="H29" s="248" t="n">
        <v>5283959</v>
      </c>
      <c r="I29" s="249" t="n">
        <v>337505</v>
      </c>
      <c r="J29" s="250" t="n">
        <f aca="false">$J$10*20</f>
        <v>45217391.3043478</v>
      </c>
      <c r="K29" s="258" t="n">
        <v>1345717</v>
      </c>
      <c r="L29" s="252" t="n">
        <f aca="false">J29*$E$6</f>
        <v>25095652.173913</v>
      </c>
      <c r="M29" s="259" t="n">
        <v>1038161</v>
      </c>
      <c r="N29" s="254" t="n">
        <v>46589630</v>
      </c>
      <c r="O29" s="255" t="n">
        <v>18494867</v>
      </c>
      <c r="P29" s="255" t="n">
        <v>36218123</v>
      </c>
      <c r="Q29" s="257" t="n">
        <f aca="false">HYPERLINK("http://hiratapksv.com/~home/uri/pdf/2011/zairyousiire/20170612-yama.pdf",238527)</f>
        <v>238527</v>
      </c>
      <c r="R29" s="241" t="n">
        <f aca="false">K29*$E$6+R28</f>
        <v>25857244.65</v>
      </c>
      <c r="S29" s="158"/>
      <c r="T29" s="158"/>
      <c r="U29" s="158"/>
    </row>
    <row r="30" customFormat="false" ht="11.25" hidden="false" customHeight="true" outlineLevel="0" collapsed="false">
      <c r="B30" s="242" t="n">
        <v>13</v>
      </c>
      <c r="C30" s="243"/>
      <c r="D30" s="244"/>
      <c r="E30" s="245"/>
      <c r="F30" s="246"/>
      <c r="G30" s="247"/>
      <c r="H30" s="248"/>
      <c r="I30" s="249"/>
      <c r="J30" s="250" t="n">
        <f aca="false">$J$10*21</f>
        <v>47478260.8695652</v>
      </c>
      <c r="K30" s="258"/>
      <c r="L30" s="252" t="n">
        <f aca="false">J30*$E$6</f>
        <v>26350434.7826087</v>
      </c>
      <c r="M30" s="259"/>
      <c r="N30" s="254"/>
      <c r="O30" s="255"/>
      <c r="P30" s="255"/>
      <c r="Q30" s="257"/>
      <c r="R30" s="241" t="n">
        <f aca="false">K30*$E$6+R29</f>
        <v>25857244.65</v>
      </c>
      <c r="S30" s="158"/>
      <c r="T30" s="158"/>
      <c r="U30" s="158"/>
    </row>
    <row r="31" customFormat="false" ht="11.25" hidden="false" customHeight="true" outlineLevel="0" collapsed="false">
      <c r="B31" s="242" t="n">
        <v>14</v>
      </c>
      <c r="C31" s="243"/>
      <c r="D31" s="244"/>
      <c r="E31" s="245"/>
      <c r="F31" s="246"/>
      <c r="G31" s="247"/>
      <c r="H31" s="248"/>
      <c r="I31" s="249"/>
      <c r="J31" s="250" t="n">
        <f aca="false">$J$10*22</f>
        <v>49739130.4347826</v>
      </c>
      <c r="K31" s="258"/>
      <c r="L31" s="252" t="n">
        <f aca="false">J31*$E$6</f>
        <v>27605217.3913043</v>
      </c>
      <c r="M31" s="259"/>
      <c r="N31" s="254"/>
      <c r="O31" s="255"/>
      <c r="P31" s="255"/>
      <c r="Q31" s="257"/>
      <c r="R31" s="241" t="n">
        <f aca="false">K31*$E$6+R30</f>
        <v>25857244.65</v>
      </c>
      <c r="S31" s="158"/>
      <c r="T31" s="158"/>
      <c r="U31" s="158"/>
    </row>
    <row r="32" customFormat="false" ht="11.25" hidden="false" customHeight="true" outlineLevel="0" collapsed="false">
      <c r="B32" s="242" t="n">
        <v>15</v>
      </c>
      <c r="C32" s="243"/>
      <c r="D32" s="244"/>
      <c r="E32" s="245"/>
      <c r="F32" s="246"/>
      <c r="G32" s="247"/>
      <c r="H32" s="248"/>
      <c r="I32" s="249"/>
      <c r="J32" s="250" t="n">
        <f aca="false">$J$10*23</f>
        <v>52000000</v>
      </c>
      <c r="K32" s="258"/>
      <c r="L32" s="252" t="n">
        <f aca="false">J32*$E$6</f>
        <v>28860000</v>
      </c>
      <c r="M32" s="259"/>
      <c r="N32" s="254"/>
      <c r="O32" s="255"/>
      <c r="P32" s="255"/>
      <c r="Q32" s="257"/>
      <c r="R32" s="241" t="n">
        <f aca="false">K32*$E$6+R31</f>
        <v>25857244.65</v>
      </c>
      <c r="S32" s="158"/>
      <c r="T32" s="158"/>
      <c r="U32" s="158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50"/>
      <c r="K33" s="268"/>
      <c r="L33" s="252"/>
      <c r="M33" s="269"/>
      <c r="N33" s="254"/>
      <c r="O33" s="255"/>
      <c r="P33" s="270"/>
      <c r="Q33" s="271"/>
      <c r="R33" s="241"/>
      <c r="S33" s="158"/>
      <c r="T33" s="158"/>
      <c r="U33" s="158"/>
    </row>
    <row r="34" customFormat="false" ht="15" hidden="false" customHeight="true" outlineLevel="0" collapsed="false">
      <c r="B34" s="272" t="s">
        <v>52</v>
      </c>
      <c r="C34" s="273" t="n">
        <f aca="false">SUM(C10:C33)</f>
        <v>4995</v>
      </c>
      <c r="D34" s="274" t="n">
        <f aca="false">SUM(D10:D33)</f>
        <v>43407517</v>
      </c>
      <c r="E34" s="275" t="n">
        <f aca="false">SUM(E10:E33)</f>
        <v>38426040</v>
      </c>
      <c r="F34" s="276" t="n">
        <f aca="false">SUM(F10:F33)</f>
        <v>4981477</v>
      </c>
      <c r="G34" s="277" t="s">
        <v>86</v>
      </c>
      <c r="H34" s="277"/>
      <c r="I34" s="277"/>
      <c r="J34" s="278" t="n">
        <f aca="false">MAX(J10:J33)</f>
        <v>52000000</v>
      </c>
      <c r="K34" s="279" t="n">
        <f aca="false">SUM(K10:K33)</f>
        <v>46589630</v>
      </c>
      <c r="L34" s="280" t="n">
        <f aca="false">MAX(L10:L33)</f>
        <v>28860000</v>
      </c>
      <c r="M34" s="281" t="n">
        <f aca="false">SUM(M10:M33)</f>
        <v>36218123</v>
      </c>
      <c r="N34" s="282" t="n">
        <f aca="false">MAX(N10:N33)</f>
        <v>46589630</v>
      </c>
      <c r="O34" s="283" t="n">
        <f aca="false">MAX(O10:O33)</f>
        <v>18494867</v>
      </c>
      <c r="P34" s="283" t="n">
        <f aca="false">MAX(P10:P33)</f>
        <v>36218123</v>
      </c>
      <c r="Q34" s="284" t="n">
        <f aca="false">SUM(Q10:Q33)</f>
        <v>18494867</v>
      </c>
      <c r="R34" s="285" t="n">
        <f aca="false">MAX(R10:R33)</f>
        <v>25857244.65</v>
      </c>
      <c r="S34" s="158"/>
      <c r="T34" s="158"/>
      <c r="U34" s="158"/>
    </row>
    <row r="35" customFormat="false" ht="15" hidden="false" customHeight="true" outlineLevel="0" collapsed="false">
      <c r="B35" s="286" t="s">
        <v>87</v>
      </c>
      <c r="C35" s="286"/>
      <c r="D35" s="287"/>
      <c r="E35" s="288"/>
      <c r="F35" s="289"/>
      <c r="G35" s="290" t="s">
        <v>88</v>
      </c>
      <c r="H35" s="290"/>
      <c r="I35" s="290"/>
      <c r="J35" s="291"/>
      <c r="K35" s="292" t="n">
        <f aca="false">日別売上!$Z$35+日別売上!$AB$35</f>
        <v>45938205</v>
      </c>
      <c r="S35" s="158"/>
      <c r="T35" s="158"/>
      <c r="U35" s="158"/>
    </row>
    <row r="36" customFormat="false" ht="3.75" hidden="false" customHeight="true" outlineLevel="0" collapsed="false">
      <c r="B36" s="293"/>
      <c r="C36" s="293"/>
      <c r="S36" s="158"/>
      <c r="T36" s="158"/>
      <c r="U36" s="158"/>
    </row>
    <row r="37" customFormat="false" ht="11.25" hidden="false" customHeight="true" outlineLevel="0" collapsed="false">
      <c r="B37" s="293"/>
      <c r="C37" s="293"/>
      <c r="S37" s="158"/>
      <c r="T37" s="158"/>
      <c r="U37" s="158"/>
    </row>
    <row r="38" customFormat="false" ht="11.25" hidden="false" customHeight="true" outlineLevel="0" collapsed="false">
      <c r="B38" s="210" t="s">
        <v>70</v>
      </c>
      <c r="C38" s="294" t="s">
        <v>89</v>
      </c>
      <c r="D38" s="295" t="s">
        <v>90</v>
      </c>
      <c r="S38" s="158"/>
      <c r="T38" s="158"/>
      <c r="U38" s="158"/>
    </row>
    <row r="39" customFormat="false" ht="18" hidden="false" customHeight="true" outlineLevel="0" collapsed="false">
      <c r="B39" s="210"/>
      <c r="C39" s="294"/>
      <c r="D39" s="295"/>
      <c r="S39" s="158"/>
      <c r="T39" s="158"/>
      <c r="U39" s="158"/>
    </row>
    <row r="40" customFormat="false" ht="11.25" hidden="false" customHeight="true" outlineLevel="0" collapsed="false">
      <c r="B40" s="226" t="n">
        <v>16</v>
      </c>
      <c r="C40" s="296" t="n">
        <f aca="false">IF(K10="","",N10/J10)</f>
        <v>0.659990307692308</v>
      </c>
      <c r="D40" s="297" t="n">
        <f aca="false">IF(Q10="","",O10/P10)</f>
        <v>0.772019595094026</v>
      </c>
      <c r="S40" s="158"/>
      <c r="T40" s="158"/>
      <c r="U40" s="158"/>
    </row>
    <row r="41" customFormat="false" ht="11.25" hidden="false" customHeight="true" outlineLevel="0" collapsed="false">
      <c r="B41" s="242" t="n">
        <v>17</v>
      </c>
      <c r="C41" s="296" t="n">
        <f aca="false">IF(K11="","",N11/J11)</f>
        <v>0.755530317307692</v>
      </c>
      <c r="D41" s="297" t="n">
        <f aca="false">IF(Q11="","",O11/P11)</f>
        <v>0.797444954408981</v>
      </c>
      <c r="S41" s="158"/>
      <c r="T41" s="158"/>
      <c r="U41" s="158"/>
    </row>
    <row r="42" customFormat="false" ht="11.25" hidden="false" customHeight="true" outlineLevel="0" collapsed="false">
      <c r="B42" s="242" t="n">
        <v>18</v>
      </c>
      <c r="C42" s="296" t="n">
        <f aca="false">IF(K12="","",N12/J12)</f>
        <v>0.837909166666667</v>
      </c>
      <c r="D42" s="297" t="n">
        <f aca="false">IF(Q12="","",O12/P12)</f>
        <v>1.07882852238225</v>
      </c>
      <c r="S42" s="158"/>
      <c r="T42" s="158"/>
      <c r="U42" s="158"/>
    </row>
    <row r="43" customFormat="false" ht="11.25" hidden="false" customHeight="true" outlineLevel="0" collapsed="false">
      <c r="B43" s="242" t="n">
        <v>19</v>
      </c>
      <c r="C43" s="296" t="n">
        <f aca="false">IF(K13="","",N13/J13)</f>
        <v>0.940800514423077</v>
      </c>
      <c r="D43" s="297" t="n">
        <f aca="false">IF(Q13="","",O13/P13)</f>
        <v>0.907181683665475</v>
      </c>
      <c r="S43" s="158"/>
      <c r="T43" s="158"/>
      <c r="U43" s="158"/>
    </row>
    <row r="44" customFormat="false" ht="11.25" hidden="false" customHeight="true" outlineLevel="0" collapsed="false">
      <c r="B44" s="242" t="n">
        <v>22</v>
      </c>
      <c r="C44" s="296" t="n">
        <f aca="false">IF(K14="","",N14/J14)</f>
        <v>0.97802325</v>
      </c>
      <c r="D44" s="297" t="n">
        <f aca="false">IF(Q14="","",O14/P14)</f>
        <v>0.919684356212284</v>
      </c>
      <c r="S44" s="158"/>
      <c r="T44" s="158"/>
      <c r="U44" s="158"/>
    </row>
    <row r="45" customFormat="false" ht="11.25" hidden="false" customHeight="true" outlineLevel="0" collapsed="false">
      <c r="B45" s="242" t="n">
        <v>23</v>
      </c>
      <c r="C45" s="296" t="n">
        <f aca="false">IF(K15="","",N15/J15)</f>
        <v>0.93635992948718</v>
      </c>
      <c r="D45" s="297" t="n">
        <f aca="false">IF(Q15="","",O15/P15)</f>
        <v>0.92229690388024</v>
      </c>
      <c r="S45" s="158"/>
      <c r="T45" s="158"/>
      <c r="U45" s="158"/>
    </row>
    <row r="46" customFormat="false" ht="11.25" hidden="false" customHeight="true" outlineLevel="0" collapsed="false">
      <c r="B46" s="242" t="n">
        <v>24</v>
      </c>
      <c r="C46" s="296" t="n">
        <f aca="false">IF(K16="","",N16/J16)</f>
        <v>0.976412112637363</v>
      </c>
      <c r="D46" s="297" t="n">
        <f aca="false">IF(Q16="","",O16/P16)</f>
        <v>0.806704865928858</v>
      </c>
      <c r="S46" s="158"/>
      <c r="T46" s="158"/>
      <c r="U46" s="158"/>
    </row>
    <row r="47" customFormat="false" ht="11.25" hidden="false" customHeight="true" outlineLevel="0" collapsed="false">
      <c r="B47" s="242" t="n">
        <v>25</v>
      </c>
      <c r="C47" s="296" t="n">
        <f aca="false">IF(K17="","",N17/J17)</f>
        <v>1.03964041586538</v>
      </c>
      <c r="D47" s="297" t="n">
        <f aca="false">IF(Q17="","",O17/P17)</f>
        <v>0.674912034356687</v>
      </c>
      <c r="S47" s="158"/>
      <c r="T47" s="158"/>
      <c r="U47" s="158"/>
    </row>
    <row r="48" customFormat="false" ht="11.25" hidden="false" customHeight="true" outlineLevel="0" collapsed="false">
      <c r="B48" s="242" t="n">
        <v>26</v>
      </c>
      <c r="C48" s="296" t="n">
        <f aca="false">IF(K18="","",N18/J18)</f>
        <v>1.05675608333333</v>
      </c>
      <c r="D48" s="297" t="n">
        <f aca="false">IF(Q18="","",O18/P18)</f>
        <v>0.652377667999748</v>
      </c>
      <c r="S48" s="158"/>
      <c r="T48" s="158"/>
      <c r="U48" s="158"/>
    </row>
    <row r="49" customFormat="false" ht="11.25" hidden="false" customHeight="true" outlineLevel="0" collapsed="false">
      <c r="B49" s="242" t="n">
        <v>29</v>
      </c>
      <c r="C49" s="296" t="n">
        <f aca="false">IF(K19="","",N19/J19)</f>
        <v>1.03482020192308</v>
      </c>
      <c r="D49" s="297" t="n">
        <f aca="false">IF(Q19="","",O19/P19)</f>
        <v>0.649297775198505</v>
      </c>
      <c r="S49" s="158"/>
      <c r="T49" s="158"/>
      <c r="U49" s="158"/>
    </row>
    <row r="50" customFormat="false" ht="11.25" hidden="false" customHeight="true" outlineLevel="0" collapsed="false">
      <c r="B50" s="242" t="n">
        <v>30</v>
      </c>
      <c r="C50" s="296" t="n">
        <f aca="false">IF(K20="","",N20/J20)</f>
        <v>1.04683526923077</v>
      </c>
      <c r="D50" s="297" t="n">
        <f aca="false">IF(Q20="","",O20/P20)</f>
        <v>0.64131253736973</v>
      </c>
      <c r="S50" s="158"/>
      <c r="T50" s="158"/>
      <c r="U50" s="158"/>
    </row>
    <row r="51" customFormat="false" ht="11.25" hidden="false" customHeight="true" outlineLevel="0" collapsed="false">
      <c r="B51" s="242" t="n">
        <v>31</v>
      </c>
      <c r="C51" s="296" t="n">
        <f aca="false">IF(K21="","",N21/J21)</f>
        <v>1.02996926602564</v>
      </c>
      <c r="D51" s="297" t="n">
        <f aca="false">IF(Q21="","",O21/P21)</f>
        <v>0.643749915646294</v>
      </c>
      <c r="S51" s="158"/>
      <c r="T51" s="158"/>
      <c r="U51" s="158"/>
    </row>
    <row r="52" customFormat="false" ht="11.25" hidden="false" customHeight="true" outlineLevel="0" collapsed="false">
      <c r="B52" s="242" t="n">
        <v>1</v>
      </c>
      <c r="C52" s="296" t="n">
        <f aca="false">IF(K22="","",N22/J22)</f>
        <v>1.09140688757396</v>
      </c>
      <c r="D52" s="297" t="n">
        <f aca="false">IF(Q22="","",O22/P22)</f>
        <v>0.608166602658804</v>
      </c>
      <c r="S52" s="158"/>
      <c r="T52" s="158"/>
      <c r="U52" s="158"/>
    </row>
    <row r="53" customFormat="false" ht="11.25" hidden="false" customHeight="true" outlineLevel="0" collapsed="false">
      <c r="B53" s="242" t="n">
        <v>2</v>
      </c>
      <c r="C53" s="296" t="n">
        <f aca="false">IF(K23="","",N23/J23)</f>
        <v>1.12290726373626</v>
      </c>
      <c r="D53" s="297" t="n">
        <f aca="false">IF(Q23="","",O23/P23)</f>
        <v>0.557411869762325</v>
      </c>
      <c r="S53" s="158"/>
      <c r="T53" s="158"/>
      <c r="U53" s="158"/>
    </row>
    <row r="54" customFormat="false" ht="11.25" hidden="false" customHeight="true" outlineLevel="0" collapsed="false">
      <c r="B54" s="242" t="n">
        <v>5</v>
      </c>
      <c r="C54" s="296" t="n">
        <f aca="false">IF(K24="","",N24/J24)</f>
        <v>1.08665437307692</v>
      </c>
      <c r="D54" s="297" t="n">
        <f aca="false">IF(Q24="","",O24/P24)</f>
        <v>0.564342671426079</v>
      </c>
      <c r="S54" s="158"/>
      <c r="T54" s="158"/>
      <c r="U54" s="158"/>
    </row>
    <row r="55" customFormat="false" ht="11.25" hidden="false" customHeight="true" outlineLevel="0" collapsed="false">
      <c r="B55" s="242" t="n">
        <v>6</v>
      </c>
      <c r="C55" s="296" t="n">
        <f aca="false">IF(K25="","",N25/J25)</f>
        <v>1.06047993629808</v>
      </c>
      <c r="D55" s="297" t="n">
        <f aca="false">IF(Q25="","",O25/P25)</f>
        <v>0.555061095396431</v>
      </c>
      <c r="S55" s="158"/>
      <c r="T55" s="158"/>
      <c r="U55" s="158"/>
    </row>
    <row r="56" customFormat="false" ht="11.25" hidden="false" customHeight="true" outlineLevel="0" collapsed="false">
      <c r="B56" s="242" t="n">
        <v>7</v>
      </c>
      <c r="C56" s="296" t="n">
        <f aca="false">IF(K26="","",N26/J26)</f>
        <v>1.06242612104072</v>
      </c>
      <c r="D56" s="297" t="n">
        <f aca="false">IF(Q26="","",O26/P26)</f>
        <v>0.533732929510802</v>
      </c>
      <c r="S56" s="158"/>
      <c r="T56" s="158"/>
      <c r="U56" s="158"/>
    </row>
    <row r="57" customFormat="false" ht="11.25" hidden="false" customHeight="true" outlineLevel="0" collapsed="false">
      <c r="B57" s="242" t="n">
        <v>8</v>
      </c>
      <c r="C57" s="296" t="n">
        <f aca="false">IF(K27="","",N27/J27)</f>
        <v>1.07085670512821</v>
      </c>
      <c r="D57" s="297" t="n">
        <f aca="false">IF(Q27="","",O27/P27)</f>
        <v>0.532565688951422</v>
      </c>
      <c r="S57" s="158"/>
      <c r="T57" s="158"/>
      <c r="U57" s="158"/>
    </row>
    <row r="58" customFormat="false" ht="11.25" hidden="false" customHeight="true" outlineLevel="0" collapsed="false">
      <c r="B58" s="242" t="n">
        <v>9</v>
      </c>
      <c r="C58" s="296" t="n">
        <f aca="false">IF(K28="","",N28/J28)</f>
        <v>1.05324898684211</v>
      </c>
      <c r="D58" s="297" t="n">
        <f aca="false">IF(Q28="","",O28/P28)</f>
        <v>0.518941436036798</v>
      </c>
      <c r="S58" s="158"/>
      <c r="T58" s="158"/>
      <c r="U58" s="158"/>
    </row>
    <row r="59" customFormat="false" ht="11.25" hidden="false" customHeight="true" outlineLevel="0" collapsed="false">
      <c r="B59" s="242" t="n">
        <v>12</v>
      </c>
      <c r="C59" s="296" t="n">
        <f aca="false">IF(K29="","",N29/J29)</f>
        <v>1.03034758653846</v>
      </c>
      <c r="D59" s="297" t="n">
        <f aca="false">IF(Q29="","",O29/P29)</f>
        <v>0.510652277590421</v>
      </c>
      <c r="S59" s="158"/>
      <c r="T59" s="158"/>
      <c r="U59" s="158"/>
    </row>
    <row r="60" customFormat="false" ht="11.25" hidden="false" customHeight="true" outlineLevel="0" collapsed="false">
      <c r="B60" s="242" t="n">
        <v>13</v>
      </c>
      <c r="C60" s="296" t="str">
        <f aca="false">IF(K30="","",N30/J30)</f>
        <v/>
      </c>
      <c r="D60" s="297" t="str">
        <f aca="false">IF(Q30="","",O30/P30)</f>
        <v/>
      </c>
      <c r="S60" s="158"/>
      <c r="T60" s="158"/>
      <c r="U60" s="158"/>
    </row>
    <row r="61" customFormat="false" ht="11.25" hidden="false" customHeight="true" outlineLevel="0" collapsed="false">
      <c r="B61" s="242" t="n">
        <v>14</v>
      </c>
      <c r="C61" s="296" t="str">
        <f aca="false">IF(K31="","",N31/J31)</f>
        <v/>
      </c>
      <c r="D61" s="297" t="str">
        <f aca="false">IF(Q31="","",O31/P31)</f>
        <v/>
      </c>
      <c r="S61" s="158"/>
      <c r="T61" s="158"/>
      <c r="U61" s="158"/>
    </row>
    <row r="62" customFormat="false" ht="11.25" hidden="false" customHeight="true" outlineLevel="0" collapsed="false">
      <c r="B62" s="298" t="n">
        <v>15</v>
      </c>
      <c r="C62" s="296" t="str">
        <f aca="false">IF(K32="","",N32/J32)</f>
        <v/>
      </c>
      <c r="D62" s="297" t="str">
        <f aca="false">IF(Q32="","",O32/P32)</f>
        <v/>
      </c>
      <c r="S62" s="158"/>
      <c r="T62" s="158"/>
      <c r="U62" s="158"/>
    </row>
    <row r="63" customFormat="false" ht="11.25" hidden="false" customHeight="true" outlineLevel="0" collapsed="false">
      <c r="B63" s="260"/>
      <c r="C63" s="296"/>
      <c r="D63" s="304"/>
      <c r="S63" s="158"/>
      <c r="T63" s="158"/>
      <c r="U63" s="158"/>
    </row>
    <row r="64" customFormat="false" ht="11.25" hidden="false" customHeight="true" outlineLevel="0" collapsed="false">
      <c r="B64" s="272" t="s">
        <v>52</v>
      </c>
      <c r="C64" s="299" t="s">
        <v>91</v>
      </c>
      <c r="D64" s="300" t="n">
        <f aca="false">MAX(O10:O33)/MAX(P10:P33)</f>
        <v>0.510652277590421</v>
      </c>
      <c r="S64" s="158"/>
      <c r="T64" s="158"/>
      <c r="U64" s="158"/>
    </row>
    <row r="65" customFormat="false" ht="11.25" hidden="false" customHeight="true" outlineLevel="0" collapsed="false">
      <c r="S65" s="158"/>
      <c r="T65" s="158"/>
      <c r="U65" s="158"/>
    </row>
    <row r="66" customFormat="false" ht="11.25" hidden="false" customHeight="true" outlineLevel="0" collapsed="false">
      <c r="S66" s="158"/>
      <c r="T66" s="158"/>
      <c r="U66" s="158"/>
    </row>
    <row r="67" customFormat="false" ht="11.25" hidden="false" customHeight="true" outlineLevel="0" collapsed="false">
      <c r="S67" s="158"/>
      <c r="T67" s="158"/>
      <c r="U67" s="158"/>
    </row>
    <row r="68" customFormat="false" ht="11.25" hidden="false" customHeight="true" outlineLevel="0" collapsed="false">
      <c r="S68" s="158"/>
      <c r="T68" s="158"/>
      <c r="U68" s="158"/>
    </row>
    <row r="69" customFormat="false" ht="11.25" hidden="false" customHeight="true" outlineLevel="0" collapsed="false">
      <c r="S69" s="158"/>
      <c r="T69" s="158"/>
      <c r="U69" s="158"/>
    </row>
    <row r="70" customFormat="false" ht="11.25" hidden="false" customHeight="true" outlineLevel="0" collapsed="false">
      <c r="S70" s="158"/>
      <c r="T70" s="158"/>
      <c r="U70" s="158"/>
    </row>
    <row r="71" customFormat="false" ht="11.25" hidden="false" customHeight="true" outlineLevel="0" collapsed="false">
      <c r="S71" s="158"/>
      <c r="T71" s="158"/>
      <c r="U71" s="158"/>
    </row>
    <row r="72" customFormat="false" ht="11.25" hidden="false" customHeight="true" outlineLevel="0" collapsed="false">
      <c r="S72" s="158"/>
      <c r="T72" s="158"/>
      <c r="U72" s="158"/>
    </row>
    <row r="73" customFormat="false" ht="11.25" hidden="false" customHeight="true" outlineLevel="0" collapsed="false">
      <c r="S73" s="158"/>
      <c r="T73" s="158"/>
      <c r="U73" s="158"/>
    </row>
    <row r="74" customFormat="false" ht="11.25" hidden="false" customHeight="true" outlineLevel="0" collapsed="false">
      <c r="S74" s="158"/>
      <c r="T74" s="158"/>
      <c r="U74" s="158"/>
    </row>
    <row r="75" customFormat="false" ht="11.25" hidden="false" customHeight="true" outlineLevel="0" collapsed="false">
      <c r="S75" s="158"/>
      <c r="T75" s="158"/>
      <c r="U75" s="158"/>
    </row>
    <row r="76" customFormat="false" ht="11.25" hidden="false" customHeight="true" outlineLevel="0" collapsed="false">
      <c r="S76" s="158"/>
      <c r="T76" s="158"/>
      <c r="U76" s="158"/>
    </row>
    <row r="77" customFormat="false" ht="11.25" hidden="false" customHeight="true" outlineLevel="0" collapsed="false">
      <c r="S77" s="158"/>
      <c r="T77" s="158"/>
      <c r="U77" s="158"/>
    </row>
    <row r="78" customFormat="false" ht="11.25" hidden="false" customHeight="true" outlineLevel="0" collapsed="false">
      <c r="S78" s="158"/>
      <c r="T78" s="158"/>
      <c r="U78" s="158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7.24"/>
    <col collapsed="false" customWidth="true" hidden="false" outlineLevel="0" max="5" min="4" style="151" width="11.24"/>
    <col collapsed="false" customWidth="true" hidden="false" outlineLevel="0" max="6" min="6" style="151" width="10.62"/>
    <col collapsed="false" customWidth="true" hidden="false" outlineLevel="0" max="7" min="7" style="151" width="9.99"/>
    <col collapsed="false" customWidth="true" hidden="false" outlineLevel="0" max="8" min="8" style="151" width="12.12"/>
    <col collapsed="false" customWidth="true" hidden="false" outlineLevel="0" max="9" min="9" style="151" width="10.25"/>
    <col collapsed="false" customWidth="true" hidden="false" outlineLevel="0" max="10" min="10" style="151" width="0.12"/>
    <col collapsed="false" customWidth="true" hidden="false" outlineLevel="0" max="11" min="11" style="151" width="11.24"/>
    <col collapsed="false" customWidth="true" hidden="false" outlineLevel="0" max="12" min="12" style="151" width="0.12"/>
    <col collapsed="false" customWidth="true" hidden="false" outlineLevel="0" max="13" min="13" style="151" width="11.24"/>
    <col collapsed="false" customWidth="true" hidden="false" outlineLevel="0" max="16" min="14" style="151" width="0.12"/>
    <col collapsed="false" customWidth="true" hidden="false" outlineLevel="0" max="17" min="17" style="151" width="10.49"/>
    <col collapsed="false" customWidth="true" hidden="false" outlineLevel="0" max="18" min="18" style="151" width="0.75"/>
    <col collapsed="false" customWidth="true" hidden="false" outlineLevel="0" max="19" min="19" style="151" width="4.25"/>
    <col collapsed="false" customWidth="false" hidden="false" outlineLevel="0" max="257" min="20" style="151" width="3.62"/>
  </cols>
  <sheetData>
    <row r="1" customFormat="false" ht="16.5" hidden="false" customHeight="true" outlineLevel="0" collapsed="false">
      <c r="B1" s="152" t="n">
        <v>57</v>
      </c>
      <c r="C1" s="152"/>
      <c r="D1" s="153" t="n">
        <f aca="false">日別売上!$G$1</f>
        <v>6</v>
      </c>
      <c r="E1" s="308" t="s">
        <v>94</v>
      </c>
      <c r="F1" s="309"/>
      <c r="G1" s="310"/>
      <c r="H1" s="310"/>
      <c r="I1" s="310"/>
      <c r="J1" s="308"/>
      <c r="K1" s="308"/>
      <c r="L1" s="308"/>
      <c r="M1" s="157"/>
      <c r="N1" s="157"/>
      <c r="O1" s="157"/>
      <c r="P1" s="157"/>
      <c r="Q1" s="157"/>
      <c r="S1" s="158"/>
      <c r="T1" s="159"/>
      <c r="U1" s="158"/>
      <c r="V1" s="160"/>
    </row>
    <row r="2" customFormat="false" ht="15" hidden="false" customHeight="true" outlineLevel="0" collapsed="false">
      <c r="C2" s="161" t="n">
        <f aca="true">TODAY()</f>
        <v>46232</v>
      </c>
      <c r="M2" s="162" t="s">
        <v>61</v>
      </c>
      <c r="N2" s="162"/>
      <c r="O2" s="163"/>
      <c r="P2" s="163"/>
      <c r="Q2" s="164" t="n">
        <f aca="false">日別売上!$K$1</f>
        <v>23</v>
      </c>
      <c r="S2" s="165"/>
      <c r="T2" s="158"/>
      <c r="U2" s="158"/>
    </row>
    <row r="3" customFormat="false" ht="3" hidden="false" customHeight="true" outlineLevel="0" collapsed="false">
      <c r="I3" s="166"/>
      <c r="J3" s="166"/>
      <c r="K3" s="166"/>
      <c r="O3" s="167"/>
      <c r="P3" s="168"/>
      <c r="S3" s="165"/>
      <c r="T3" s="158"/>
      <c r="U3" s="158"/>
    </row>
    <row r="4" customFormat="false" ht="17.25" hidden="false" customHeight="true" outlineLevel="0" collapsed="false">
      <c r="B4" s="169"/>
      <c r="C4" s="170" t="s">
        <v>62</v>
      </c>
      <c r="D4" s="170"/>
      <c r="E4" s="171" t="n">
        <v>182000000</v>
      </c>
      <c r="F4" s="171"/>
      <c r="G4" s="172"/>
      <c r="H4" s="173" t="e">
        <f aca="false">LOOKUP(B1,DATA!A1:A204,DATA!E1:E204)</f>
        <v>#N/A</v>
      </c>
      <c r="I4" s="174"/>
      <c r="J4" s="172"/>
      <c r="K4" s="173" t="str">
        <f aca="true">"売上目標達成率："&amp;ROUND(INDIRECT("P"&amp;日別売上!N1+9),3)*100&amp;"%"</f>
        <v>売上目標達成率：13143837300%</v>
      </c>
      <c r="M4" s="175" t="s">
        <v>63</v>
      </c>
      <c r="N4" s="175"/>
      <c r="O4" s="176"/>
      <c r="P4" s="176"/>
      <c r="Q4" s="177" t="str">
        <f aca="false">IF(COUNTBLANK(K10:K33)&gt;24-Q2,"評価待ち",IF(E4&lt;N34,"達成 ○","未達 Ｘ"))</f>
        <v>評価待ち</v>
      </c>
      <c r="S4" s="178"/>
      <c r="T4" s="158"/>
      <c r="U4" s="158"/>
      <c r="V4" s="179"/>
      <c r="W4" s="179"/>
      <c r="X4" s="180"/>
      <c r="Y4" s="180"/>
      <c r="Z4" s="178"/>
      <c r="AA4" s="168"/>
      <c r="AB4" s="168"/>
      <c r="AC4" s="178"/>
      <c r="AD4" s="168"/>
      <c r="AE4" s="168"/>
    </row>
    <row r="5" customFormat="false" ht="3.75" hidden="false" customHeight="true" outlineLevel="0" collapsed="false">
      <c r="B5" s="181"/>
      <c r="C5" s="182"/>
      <c r="D5" s="311"/>
      <c r="E5" s="181"/>
      <c r="F5" s="181"/>
      <c r="G5" s="181"/>
      <c r="H5" s="181"/>
      <c r="I5" s="183"/>
      <c r="J5" s="183"/>
      <c r="K5" s="184"/>
      <c r="M5" s="185"/>
      <c r="N5" s="185"/>
      <c r="Q5" s="186"/>
      <c r="S5" s="187"/>
      <c r="T5" s="187"/>
      <c r="U5" s="158"/>
      <c r="V5" s="188"/>
      <c r="W5" s="188"/>
      <c r="X5" s="189"/>
      <c r="Y5" s="189"/>
      <c r="Z5" s="178"/>
      <c r="AA5" s="168"/>
      <c r="AB5" s="168"/>
      <c r="AC5" s="178"/>
      <c r="AD5" s="168"/>
      <c r="AE5" s="168"/>
    </row>
    <row r="6" customFormat="false" ht="17.25" hidden="false" customHeight="true" outlineLevel="0" collapsed="false">
      <c r="B6" s="190"/>
      <c r="C6" s="312" t="s">
        <v>64</v>
      </c>
      <c r="D6" s="312"/>
      <c r="E6" s="192" t="n">
        <v>0.503</v>
      </c>
      <c r="F6" s="192"/>
      <c r="G6" s="193"/>
      <c r="H6" s="193"/>
      <c r="I6" s="193"/>
      <c r="J6" s="193"/>
      <c r="K6" s="194" t="e">
        <f aca="false">"材料比率："&amp;ROUND(#REF!,3)*100&amp;"%"</f>
        <v>#VALUE!</v>
      </c>
      <c r="M6" s="195" t="s">
        <v>65</v>
      </c>
      <c r="N6" s="195"/>
      <c r="O6" s="196"/>
      <c r="P6" s="196"/>
      <c r="Q6" s="197" t="str">
        <f aca="false">IF(COUNTBLANK(Q10:Q33)&gt;24-Q2,"評価待ち",IF(E6&gt;#REF!,"達成 ○","未達 Ｘ"))</f>
        <v>評価待ち</v>
      </c>
      <c r="S6" s="178"/>
      <c r="T6" s="198"/>
      <c r="U6" s="158"/>
      <c r="V6" s="188"/>
      <c r="W6" s="188"/>
      <c r="X6" s="189"/>
      <c r="Y6" s="189"/>
      <c r="Z6" s="178"/>
      <c r="AA6" s="168"/>
      <c r="AB6" s="168"/>
      <c r="AC6" s="178"/>
      <c r="AD6" s="168"/>
      <c r="AE6" s="168"/>
    </row>
    <row r="7" customFormat="false" ht="9.75" hidden="false" customHeight="true" outlineLevel="0" collapsed="false">
      <c r="D7" s="186"/>
      <c r="E7" s="186"/>
      <c r="F7" s="186"/>
      <c r="G7" s="186"/>
      <c r="H7" s="186"/>
      <c r="I7" s="186"/>
      <c r="J7" s="199"/>
      <c r="K7" s="199"/>
      <c r="L7" s="199"/>
      <c r="M7" s="199"/>
      <c r="O7" s="186"/>
      <c r="P7" s="186"/>
      <c r="R7" s="200"/>
      <c r="S7" s="201"/>
      <c r="T7" s="201"/>
      <c r="U7" s="158"/>
    </row>
    <row r="8" customFormat="false" ht="17.25" hidden="false" customHeight="true" outlineLevel="0" collapsed="false">
      <c r="C8" s="202" t="s">
        <v>66</v>
      </c>
      <c r="D8" s="202"/>
      <c r="E8" s="202"/>
      <c r="F8" s="202"/>
      <c r="G8" s="203" t="s">
        <v>67</v>
      </c>
      <c r="H8" s="203"/>
      <c r="I8" s="203"/>
      <c r="J8" s="204"/>
      <c r="K8" s="205" t="s">
        <v>68</v>
      </c>
      <c r="L8" s="205"/>
      <c r="M8" s="205"/>
      <c r="N8" s="206"/>
      <c r="O8" s="207"/>
      <c r="P8" s="208"/>
      <c r="Q8" s="209" t="s">
        <v>69</v>
      </c>
      <c r="R8" s="200"/>
      <c r="S8" s="201"/>
      <c r="T8" s="201"/>
      <c r="U8" s="158"/>
    </row>
    <row r="9" customFormat="false" ht="17.25" hidden="false" customHeight="true" outlineLevel="0" collapsed="false">
      <c r="B9" s="210" t="s">
        <v>70</v>
      </c>
      <c r="C9" s="211" t="s">
        <v>71</v>
      </c>
      <c r="D9" s="212" t="s">
        <v>66</v>
      </c>
      <c r="E9" s="213" t="s">
        <v>72</v>
      </c>
      <c r="F9" s="214" t="s">
        <v>73</v>
      </c>
      <c r="G9" s="215" t="s">
        <v>74</v>
      </c>
      <c r="H9" s="216" t="s">
        <v>75</v>
      </c>
      <c r="I9" s="217" t="s">
        <v>76</v>
      </c>
      <c r="J9" s="218" t="s">
        <v>77</v>
      </c>
      <c r="K9" s="219" t="s">
        <v>78</v>
      </c>
      <c r="L9" s="220" t="s">
        <v>79</v>
      </c>
      <c r="M9" s="221" t="s">
        <v>80</v>
      </c>
      <c r="N9" s="222" t="s">
        <v>81</v>
      </c>
      <c r="O9" s="223" t="s">
        <v>82</v>
      </c>
      <c r="P9" s="223" t="s">
        <v>83</v>
      </c>
      <c r="Q9" s="224" t="s">
        <v>84</v>
      </c>
      <c r="R9" s="225" t="s">
        <v>85</v>
      </c>
      <c r="S9" s="158"/>
      <c r="T9" s="158"/>
      <c r="U9" s="158"/>
    </row>
    <row r="10" customFormat="false" ht="11.25" hidden="false" customHeight="true" outlineLevel="0" collapsed="false">
      <c r="B10" s="226" t="n">
        <v>16</v>
      </c>
      <c r="C10" s="227" t="n">
        <v>804</v>
      </c>
      <c r="D10" s="228" t="n">
        <v>6724909</v>
      </c>
      <c r="E10" s="229" t="n">
        <v>6312745</v>
      </c>
      <c r="F10" s="230" t="n">
        <v>412164</v>
      </c>
      <c r="G10" s="231" t="n">
        <v>52907702</v>
      </c>
      <c r="H10" s="232" t="n">
        <v>4814065</v>
      </c>
      <c r="I10" s="233" t="n">
        <v>3149304</v>
      </c>
      <c r="J10" s="234" t="n">
        <f aca="false">E4/Q2</f>
        <v>7913043.47826087</v>
      </c>
      <c r="K10" s="235" t="n">
        <v>7445594</v>
      </c>
      <c r="L10" s="236" t="n">
        <f aca="false">J10*$E$6</f>
        <v>3980260.86956522</v>
      </c>
      <c r="M10" s="237" t="n">
        <v>5922360</v>
      </c>
      <c r="N10" s="238" t="n">
        <v>7445594</v>
      </c>
      <c r="O10" s="239" t="n">
        <v>5802069</v>
      </c>
      <c r="P10" s="239" t="n">
        <v>5922360</v>
      </c>
      <c r="Q10" s="240" t="n">
        <v>5802069</v>
      </c>
      <c r="R10" s="241" t="n">
        <f aca="false">K10*$E$6</f>
        <v>3745133.782</v>
      </c>
      <c r="S10" s="158"/>
      <c r="T10" s="158"/>
      <c r="U10" s="158"/>
    </row>
    <row r="11" customFormat="false" ht="11.25" hidden="false" customHeight="true" outlineLevel="0" collapsed="false">
      <c r="B11" s="242" t="n">
        <v>17</v>
      </c>
      <c r="C11" s="243" t="n">
        <v>950</v>
      </c>
      <c r="D11" s="244" t="n">
        <v>8579584</v>
      </c>
      <c r="E11" s="245" t="n">
        <v>8469261</v>
      </c>
      <c r="F11" s="246" t="n">
        <v>110323</v>
      </c>
      <c r="G11" s="247" t="n">
        <v>55213152</v>
      </c>
      <c r="H11" s="248" t="n">
        <v>4874844</v>
      </c>
      <c r="I11" s="249" t="n">
        <v>3198848</v>
      </c>
      <c r="J11" s="250" t="n">
        <f aca="false">J10*2</f>
        <v>15826086.9565217</v>
      </c>
      <c r="K11" s="251" t="n">
        <v>5961671</v>
      </c>
      <c r="L11" s="252" t="n">
        <f aca="false">J11*$E$6</f>
        <v>7960521.73913044</v>
      </c>
      <c r="M11" s="253" t="n">
        <v>6092468</v>
      </c>
      <c r="N11" s="254" t="n">
        <v>13407265</v>
      </c>
      <c r="O11" s="255" t="n">
        <v>8790683</v>
      </c>
      <c r="P11" s="255" t="n">
        <v>12014828</v>
      </c>
      <c r="Q11" s="256" t="n">
        <v>2988614</v>
      </c>
      <c r="R11" s="241" t="n">
        <f aca="false">K11*$E$6+R10</f>
        <v>6743854.295</v>
      </c>
      <c r="S11" s="158"/>
      <c r="T11" s="158"/>
      <c r="U11" s="158"/>
    </row>
    <row r="12" customFormat="false" ht="11.25" hidden="false" customHeight="true" outlineLevel="0" collapsed="false">
      <c r="B12" s="242" t="n">
        <v>18</v>
      </c>
      <c r="C12" s="243" t="n">
        <v>929</v>
      </c>
      <c r="D12" s="244" t="n">
        <v>6589212</v>
      </c>
      <c r="E12" s="245" t="n">
        <v>6366799</v>
      </c>
      <c r="F12" s="246" t="n">
        <v>222413</v>
      </c>
      <c r="G12" s="247" t="n">
        <v>52188164</v>
      </c>
      <c r="H12" s="248" t="n">
        <v>5025115</v>
      </c>
      <c r="I12" s="249" t="n">
        <v>3270110</v>
      </c>
      <c r="J12" s="250" t="n">
        <f aca="false">J10*3</f>
        <v>23739130.4347826</v>
      </c>
      <c r="K12" s="251" t="n">
        <v>9465485</v>
      </c>
      <c r="L12" s="252" t="n">
        <f aca="false">J12*$E$6</f>
        <v>11940782.6086957</v>
      </c>
      <c r="M12" s="253" t="n">
        <v>8347816</v>
      </c>
      <c r="N12" s="254" t="n">
        <v>22872750</v>
      </c>
      <c r="O12" s="255" t="n">
        <v>18760626</v>
      </c>
      <c r="P12" s="255" t="n">
        <v>20362644</v>
      </c>
      <c r="Q12" s="256" t="n">
        <v>9969943</v>
      </c>
      <c r="R12" s="241" t="n">
        <f aca="false">K12*$E$6+R11</f>
        <v>11504993.25</v>
      </c>
      <c r="S12" s="158"/>
      <c r="T12" s="158"/>
      <c r="U12" s="158"/>
    </row>
    <row r="13" customFormat="false" ht="11.25" hidden="false" customHeight="true" outlineLevel="0" collapsed="false">
      <c r="B13" s="242" t="n">
        <v>19</v>
      </c>
      <c r="C13" s="243" t="n">
        <v>905</v>
      </c>
      <c r="D13" s="244" t="n">
        <v>7070010</v>
      </c>
      <c r="E13" s="245" t="n">
        <v>6836908</v>
      </c>
      <c r="F13" s="246" t="n">
        <v>233102</v>
      </c>
      <c r="G13" s="247" t="n">
        <v>48535664</v>
      </c>
      <c r="H13" s="248" t="n">
        <v>5217990</v>
      </c>
      <c r="I13" s="249" t="n">
        <v>3305357</v>
      </c>
      <c r="J13" s="250" t="n">
        <f aca="false">J10*4</f>
        <v>31652173.9130435</v>
      </c>
      <c r="K13" s="251" t="n">
        <v>10485263</v>
      </c>
      <c r="L13" s="252" t="n">
        <f aca="false">J13*$E$6</f>
        <v>15921043.4782609</v>
      </c>
      <c r="M13" s="253" t="n">
        <v>6950490</v>
      </c>
      <c r="N13" s="254" t="n">
        <v>33358013</v>
      </c>
      <c r="O13" s="255" t="n">
        <v>21359495</v>
      </c>
      <c r="P13" s="255" t="n">
        <v>27313134</v>
      </c>
      <c r="Q13" s="257" t="n">
        <v>2598869</v>
      </c>
      <c r="R13" s="241" t="n">
        <f aca="false">K13*$E$6+R12</f>
        <v>16779080.539</v>
      </c>
      <c r="S13" s="158"/>
      <c r="T13" s="158"/>
      <c r="U13" s="158"/>
    </row>
    <row r="14" customFormat="false" ht="11.25" hidden="false" customHeight="true" outlineLevel="0" collapsed="false">
      <c r="B14" s="242" t="n">
        <v>22</v>
      </c>
      <c r="C14" s="243" t="n">
        <v>743</v>
      </c>
      <c r="D14" s="244" t="n">
        <v>7380099</v>
      </c>
      <c r="E14" s="245" t="n">
        <v>6828519</v>
      </c>
      <c r="F14" s="246" t="n">
        <v>551580</v>
      </c>
      <c r="G14" s="247" t="n">
        <v>47157317</v>
      </c>
      <c r="H14" s="248" t="n">
        <v>5757847</v>
      </c>
      <c r="I14" s="249" t="n">
        <v>3317080</v>
      </c>
      <c r="J14" s="250" t="n">
        <f aca="false">J10*5</f>
        <v>39565217.3913043</v>
      </c>
      <c r="K14" s="258" t="n">
        <v>8369923</v>
      </c>
      <c r="L14" s="252" t="n">
        <f aca="false">J14*$E$6</f>
        <v>19901304.3478261</v>
      </c>
      <c r="M14" s="259" t="n">
        <v>7835613</v>
      </c>
      <c r="N14" s="254" t="n">
        <v>41727936</v>
      </c>
      <c r="O14" s="255" t="n">
        <v>28462994</v>
      </c>
      <c r="P14" s="255" t="n">
        <v>35148747</v>
      </c>
      <c r="Q14" s="257" t="n">
        <v>7103499</v>
      </c>
      <c r="R14" s="241" t="n">
        <f aca="false">K14*$E$6+R13</f>
        <v>20989151.808</v>
      </c>
      <c r="S14" s="158"/>
      <c r="T14" s="158"/>
      <c r="U14" s="158"/>
    </row>
    <row r="15" customFormat="false" ht="11.25" hidden="false" customHeight="true" outlineLevel="0" collapsed="false">
      <c r="B15" s="242" t="n">
        <v>23</v>
      </c>
      <c r="C15" s="243" t="n">
        <v>911</v>
      </c>
      <c r="D15" s="244" t="n">
        <v>7419917</v>
      </c>
      <c r="E15" s="245" t="n">
        <v>5883152</v>
      </c>
      <c r="F15" s="246" t="n">
        <v>1536765</v>
      </c>
      <c r="G15" s="247" t="n">
        <v>47609138</v>
      </c>
      <c r="H15" s="248" t="n">
        <v>7205270</v>
      </c>
      <c r="I15" s="249" t="n">
        <v>3377751</v>
      </c>
      <c r="J15" s="250" t="n">
        <f aca="false">J10*6</f>
        <v>47478260.8695652</v>
      </c>
      <c r="K15" s="258" t="n">
        <v>5535760</v>
      </c>
      <c r="L15" s="252" t="n">
        <f aca="false">J15*$E$6</f>
        <v>23881565.2173913</v>
      </c>
      <c r="M15" s="259" t="n">
        <v>4594655</v>
      </c>
      <c r="N15" s="254" t="n">
        <v>47263696</v>
      </c>
      <c r="O15" s="255" t="n">
        <v>31809706</v>
      </c>
      <c r="P15" s="255" t="n">
        <v>39743402</v>
      </c>
      <c r="Q15" s="257" t="n">
        <v>3346712</v>
      </c>
      <c r="R15" s="241" t="n">
        <f aca="false">K15*$E$6+R14</f>
        <v>23773639.088</v>
      </c>
      <c r="S15" s="158"/>
      <c r="T15" s="158"/>
      <c r="U15" s="158"/>
    </row>
    <row r="16" customFormat="false" ht="11.25" hidden="false" customHeight="true" outlineLevel="0" collapsed="false">
      <c r="B16" s="242" t="n">
        <v>24</v>
      </c>
      <c r="C16" s="243" t="n">
        <v>852</v>
      </c>
      <c r="D16" s="244" t="n">
        <v>8009981</v>
      </c>
      <c r="E16" s="245" t="n">
        <v>7120805</v>
      </c>
      <c r="F16" s="246" t="n">
        <v>889176</v>
      </c>
      <c r="G16" s="247" t="n">
        <v>47008199</v>
      </c>
      <c r="H16" s="248" t="n">
        <v>7822670</v>
      </c>
      <c r="I16" s="249" t="n">
        <v>3649167</v>
      </c>
      <c r="J16" s="250" t="n">
        <f aca="false">J10*7</f>
        <v>55391304.3478261</v>
      </c>
      <c r="K16" s="258" t="n">
        <v>7792340</v>
      </c>
      <c r="L16" s="252" t="n">
        <f aca="false">J16*$E$6</f>
        <v>27861826.0869565</v>
      </c>
      <c r="M16" s="259" t="n">
        <v>6807642</v>
      </c>
      <c r="N16" s="254" t="n">
        <v>55056036</v>
      </c>
      <c r="O16" s="255" t="n">
        <v>35461006</v>
      </c>
      <c r="P16" s="255" t="n">
        <v>46551044</v>
      </c>
      <c r="Q16" s="257" t="n">
        <v>3651300</v>
      </c>
      <c r="R16" s="241" t="n">
        <f aca="false">K16*$E$6+R15</f>
        <v>27693186.108</v>
      </c>
      <c r="S16" s="158"/>
      <c r="T16" s="158"/>
      <c r="U16" s="158"/>
    </row>
    <row r="17" customFormat="false" ht="11.25" hidden="false" customHeight="true" outlineLevel="0" collapsed="false">
      <c r="B17" s="242" t="n">
        <v>25</v>
      </c>
      <c r="C17" s="243" t="n">
        <v>739</v>
      </c>
      <c r="D17" s="244" t="n">
        <v>6001036</v>
      </c>
      <c r="E17" s="245" t="n">
        <v>5245597</v>
      </c>
      <c r="F17" s="246" t="n">
        <v>755439</v>
      </c>
      <c r="G17" s="247" t="n">
        <v>41500662</v>
      </c>
      <c r="H17" s="248" t="n">
        <v>8451585</v>
      </c>
      <c r="I17" s="249" t="n">
        <v>3675061</v>
      </c>
      <c r="J17" s="250" t="n">
        <f aca="false">J10*8</f>
        <v>63304347.826087</v>
      </c>
      <c r="K17" s="258" t="n">
        <v>10784170</v>
      </c>
      <c r="L17" s="252" t="n">
        <f aca="false">J17*$E$6</f>
        <v>31842086.9565217</v>
      </c>
      <c r="M17" s="259" t="n">
        <v>9794206</v>
      </c>
      <c r="N17" s="254" t="n">
        <v>65840206</v>
      </c>
      <c r="O17" s="255" t="n">
        <v>37737200</v>
      </c>
      <c r="P17" s="255" t="n">
        <v>56345250</v>
      </c>
      <c r="Q17" s="257" t="n">
        <v>2276194</v>
      </c>
      <c r="R17" s="241" t="n">
        <f aca="false">K17*$E$6+R16</f>
        <v>33117623.618</v>
      </c>
      <c r="S17" s="158"/>
      <c r="T17" s="158"/>
      <c r="U17" s="158"/>
    </row>
    <row r="18" customFormat="false" ht="11.25" hidden="false" customHeight="true" outlineLevel="0" collapsed="false">
      <c r="B18" s="242" t="n">
        <v>26</v>
      </c>
      <c r="C18" s="243" t="n">
        <v>645</v>
      </c>
      <c r="D18" s="244" t="n">
        <v>5367492</v>
      </c>
      <c r="E18" s="245" t="n">
        <v>5084429</v>
      </c>
      <c r="F18" s="246" t="n">
        <v>283063</v>
      </c>
      <c r="G18" s="247" t="n">
        <v>37491876</v>
      </c>
      <c r="H18" s="248" t="n">
        <v>8621150</v>
      </c>
      <c r="I18" s="249" t="n">
        <v>3711006</v>
      </c>
      <c r="J18" s="250" t="n">
        <f aca="false">J10*9</f>
        <v>71217391.3043478</v>
      </c>
      <c r="K18" s="258" t="n">
        <v>9295585</v>
      </c>
      <c r="L18" s="252" t="n">
        <f aca="false">J18*$E$6</f>
        <v>35822347.826087</v>
      </c>
      <c r="M18" s="259" t="n">
        <v>8504817</v>
      </c>
      <c r="N18" s="254" t="n">
        <v>75135791</v>
      </c>
      <c r="O18" s="255" t="n">
        <v>41378318</v>
      </c>
      <c r="P18" s="255" t="n">
        <v>64850067</v>
      </c>
      <c r="Q18" s="257" t="n">
        <v>3641118</v>
      </c>
      <c r="R18" s="241" t="n">
        <f aca="false">K18*$E$6+R17</f>
        <v>37793302.873</v>
      </c>
      <c r="S18" s="158"/>
      <c r="T18" s="158"/>
      <c r="U18" s="158"/>
    </row>
    <row r="19" customFormat="false" ht="11.25" hidden="false" customHeight="true" outlineLevel="0" collapsed="false">
      <c r="B19" s="242" t="n">
        <v>29</v>
      </c>
      <c r="C19" s="243" t="n">
        <v>720</v>
      </c>
      <c r="D19" s="244" t="n">
        <v>7500915</v>
      </c>
      <c r="E19" s="245" t="n">
        <v>6572873</v>
      </c>
      <c r="F19" s="246" t="n">
        <v>928042</v>
      </c>
      <c r="G19" s="247" t="n">
        <v>37322713</v>
      </c>
      <c r="H19" s="248" t="n">
        <v>9518808</v>
      </c>
      <c r="I19" s="249" t="n">
        <v>3736830</v>
      </c>
      <c r="J19" s="250" t="n">
        <f aca="false">J10*10</f>
        <v>79130434.7826087</v>
      </c>
      <c r="K19" s="258" t="n">
        <v>6757650</v>
      </c>
      <c r="L19" s="252" t="n">
        <f aca="false">J19*$E$6</f>
        <v>39802608.6956522</v>
      </c>
      <c r="M19" s="259" t="n">
        <v>5277312</v>
      </c>
      <c r="N19" s="254" t="n">
        <v>81893441</v>
      </c>
      <c r="O19" s="255" t="n">
        <v>46620051</v>
      </c>
      <c r="P19" s="255" t="n">
        <v>70127379</v>
      </c>
      <c r="Q19" s="257" t="n">
        <v>5241733</v>
      </c>
      <c r="R19" s="241" t="n">
        <f aca="false">K19*$E$6+R18</f>
        <v>41192400.823</v>
      </c>
      <c r="S19" s="158"/>
      <c r="T19" s="158"/>
      <c r="U19" s="158"/>
    </row>
    <row r="20" customFormat="false" ht="11.25" hidden="false" customHeight="true" outlineLevel="0" collapsed="false">
      <c r="B20" s="242" t="n">
        <v>30</v>
      </c>
      <c r="C20" s="243" t="n">
        <v>858</v>
      </c>
      <c r="D20" s="244" t="n">
        <v>7087437</v>
      </c>
      <c r="E20" s="245" t="n">
        <v>6015085</v>
      </c>
      <c r="F20" s="246" t="n">
        <v>1072352</v>
      </c>
      <c r="G20" s="247" t="n">
        <v>34933824</v>
      </c>
      <c r="H20" s="248" t="n">
        <v>10359210</v>
      </c>
      <c r="I20" s="249" t="n">
        <v>3930712</v>
      </c>
      <c r="J20" s="250" t="n">
        <f aca="false">J10*11</f>
        <v>87043478.2608696</v>
      </c>
      <c r="K20" s="258" t="n">
        <v>8464188</v>
      </c>
      <c r="L20" s="252" t="n">
        <f aca="false">J20*$E$6</f>
        <v>43782869.5652174</v>
      </c>
      <c r="M20" s="259" t="n">
        <v>7381247</v>
      </c>
      <c r="N20" s="254" t="n">
        <v>90357629</v>
      </c>
      <c r="O20" s="255" t="n">
        <v>50287621</v>
      </c>
      <c r="P20" s="255" t="n">
        <v>77508626</v>
      </c>
      <c r="Q20" s="257" t="n">
        <v>3667570</v>
      </c>
      <c r="R20" s="241" t="n">
        <f aca="false">K20*$E$6+R19</f>
        <v>45449887.387</v>
      </c>
      <c r="S20" s="158"/>
      <c r="T20" s="158"/>
      <c r="U20" s="158"/>
    </row>
    <row r="21" customFormat="false" ht="11.25" hidden="false" customHeight="true" outlineLevel="0" collapsed="false">
      <c r="B21" s="242" t="n">
        <v>31</v>
      </c>
      <c r="C21" s="243" t="n">
        <v>797</v>
      </c>
      <c r="D21" s="244" t="n">
        <v>9265353</v>
      </c>
      <c r="E21" s="245" t="n">
        <v>6015252</v>
      </c>
      <c r="F21" s="246" t="n">
        <v>3250101</v>
      </c>
      <c r="G21" s="247" t="n">
        <v>34492029</v>
      </c>
      <c r="H21" s="248" t="n">
        <v>13213855</v>
      </c>
      <c r="I21" s="249" t="n">
        <v>4301646</v>
      </c>
      <c r="J21" s="250" t="n">
        <f aca="false">J10*12</f>
        <v>94956521.7391304</v>
      </c>
      <c r="K21" s="258" t="n">
        <v>6493760</v>
      </c>
      <c r="L21" s="252" t="n">
        <f aca="false">J21*$E$6</f>
        <v>47763130.4347826</v>
      </c>
      <c r="M21" s="259" t="n">
        <v>5796216</v>
      </c>
      <c r="N21" s="254" t="n">
        <v>96851389</v>
      </c>
      <c r="O21" s="255" t="n">
        <v>52598006</v>
      </c>
      <c r="P21" s="255" t="n">
        <v>83304842</v>
      </c>
      <c r="Q21" s="257" t="n">
        <v>2310385</v>
      </c>
      <c r="R21" s="241" t="n">
        <f aca="false">K21*$E$6+R20</f>
        <v>48716248.667</v>
      </c>
      <c r="S21" s="158"/>
      <c r="T21" s="158"/>
      <c r="U21" s="158"/>
    </row>
    <row r="22" customFormat="false" ht="11.25" hidden="false" customHeight="true" outlineLevel="0" collapsed="false">
      <c r="B22" s="242" t="n">
        <v>1</v>
      </c>
      <c r="C22" s="243" t="n">
        <v>692</v>
      </c>
      <c r="D22" s="244" t="n">
        <v>5956181</v>
      </c>
      <c r="E22" s="245" t="n">
        <v>4347254</v>
      </c>
      <c r="F22" s="246" t="n">
        <v>1608927</v>
      </c>
      <c r="G22" s="247" t="n">
        <v>29724470</v>
      </c>
      <c r="H22" s="248" t="n">
        <v>14742452</v>
      </c>
      <c r="I22" s="249" t="n">
        <v>4374149</v>
      </c>
      <c r="J22" s="250" t="n">
        <f aca="false">J10*13</f>
        <v>102869565.217391</v>
      </c>
      <c r="K22" s="258" t="n">
        <v>9368785</v>
      </c>
      <c r="L22" s="252" t="n">
        <f aca="false">J22*$E$6</f>
        <v>51743391.3043478</v>
      </c>
      <c r="M22" s="259" t="n">
        <v>7805884</v>
      </c>
      <c r="N22" s="254" t="n">
        <v>106220174</v>
      </c>
      <c r="O22" s="255" t="n">
        <v>56368382</v>
      </c>
      <c r="P22" s="255" t="n">
        <v>91110726</v>
      </c>
      <c r="Q22" s="257" t="n">
        <v>3770376</v>
      </c>
      <c r="R22" s="241" t="n">
        <f aca="false">K22*$E$6+R21</f>
        <v>53428747.522</v>
      </c>
      <c r="S22" s="158"/>
      <c r="T22" s="158"/>
      <c r="U22" s="158"/>
    </row>
    <row r="23" customFormat="false" ht="11.25" hidden="false" customHeight="true" outlineLevel="0" collapsed="false">
      <c r="B23" s="242" t="n">
        <v>2</v>
      </c>
      <c r="C23" s="243" t="n">
        <v>777</v>
      </c>
      <c r="D23" s="244" t="n">
        <v>6638047</v>
      </c>
      <c r="E23" s="245" t="n">
        <v>5491283</v>
      </c>
      <c r="F23" s="246" t="n">
        <v>1146764</v>
      </c>
      <c r="G23" s="247" t="n">
        <v>26931967</v>
      </c>
      <c r="H23" s="248" t="n">
        <v>15915980</v>
      </c>
      <c r="I23" s="249" t="n">
        <v>4427904</v>
      </c>
      <c r="J23" s="250" t="n">
        <f aca="false">$J$10*14</f>
        <v>110782608.695652</v>
      </c>
      <c r="K23" s="258" t="n">
        <v>8176730</v>
      </c>
      <c r="L23" s="252" t="n">
        <f aca="false">J23*$E$6</f>
        <v>55723652.173913</v>
      </c>
      <c r="M23" s="259" t="n">
        <v>7678099</v>
      </c>
      <c r="N23" s="254" t="n">
        <v>114396904</v>
      </c>
      <c r="O23" s="255" t="n">
        <v>58118329</v>
      </c>
      <c r="P23" s="255" t="n">
        <v>98788825</v>
      </c>
      <c r="Q23" s="257" t="n">
        <v>1749947</v>
      </c>
      <c r="R23" s="241" t="n">
        <f aca="false">K23*$E$6+R22</f>
        <v>57541642.712</v>
      </c>
      <c r="S23" s="158"/>
      <c r="T23" s="158"/>
      <c r="U23" s="158"/>
    </row>
    <row r="24" customFormat="false" ht="11.25" hidden="false" customHeight="true" outlineLevel="0" collapsed="false">
      <c r="B24" s="242" t="n">
        <v>5</v>
      </c>
      <c r="C24" s="243" t="n">
        <v>883</v>
      </c>
      <c r="D24" s="244" t="n">
        <v>8193979</v>
      </c>
      <c r="E24" s="245" t="n">
        <v>5297581</v>
      </c>
      <c r="F24" s="246" t="n">
        <v>2896398</v>
      </c>
      <c r="G24" s="247" t="n">
        <v>26503463</v>
      </c>
      <c r="H24" s="248" t="n">
        <v>18639170</v>
      </c>
      <c r="I24" s="249" t="n">
        <v>4741272</v>
      </c>
      <c r="J24" s="250" t="n">
        <f aca="false">$J$10*15</f>
        <v>118695652.173913</v>
      </c>
      <c r="K24" s="258" t="n">
        <v>5650003</v>
      </c>
      <c r="L24" s="252" t="n">
        <f aca="false">J24*$E$6</f>
        <v>59703913.0434783</v>
      </c>
      <c r="M24" s="259" t="n">
        <v>5254016</v>
      </c>
      <c r="N24" s="254" t="n">
        <v>120046907</v>
      </c>
      <c r="O24" s="255" t="n">
        <v>60963233</v>
      </c>
      <c r="P24" s="255" t="n">
        <v>104042841</v>
      </c>
      <c r="Q24" s="257" t="n">
        <v>2844904</v>
      </c>
      <c r="R24" s="241" t="n">
        <f aca="false">K24*$E$6+R23</f>
        <v>60383594.221</v>
      </c>
      <c r="S24" s="158"/>
      <c r="T24" s="158"/>
      <c r="U24" s="158"/>
    </row>
    <row r="25" customFormat="false" ht="11.25" hidden="false" customHeight="true" outlineLevel="0" collapsed="false">
      <c r="B25" s="242" t="n">
        <v>6</v>
      </c>
      <c r="C25" s="243" t="n">
        <v>655</v>
      </c>
      <c r="D25" s="244" t="n">
        <v>5226709</v>
      </c>
      <c r="E25" s="245" t="n">
        <v>3564844</v>
      </c>
      <c r="F25" s="246" t="n">
        <v>1661865</v>
      </c>
      <c r="G25" s="247" t="n">
        <v>24016203</v>
      </c>
      <c r="H25" s="248" t="n">
        <v>20191608</v>
      </c>
      <c r="I25" s="249" t="n">
        <v>4798283</v>
      </c>
      <c r="J25" s="250" t="n">
        <f aca="false">$J$10*16</f>
        <v>126608695.652174</v>
      </c>
      <c r="K25" s="258" t="n">
        <v>6069358</v>
      </c>
      <c r="L25" s="252" t="n">
        <f aca="false">J25*$E$6</f>
        <v>63684173.9130435</v>
      </c>
      <c r="M25" s="259" t="n">
        <v>5065288</v>
      </c>
      <c r="N25" s="254" t="n">
        <v>126116265</v>
      </c>
      <c r="O25" s="255" t="n">
        <v>63013733</v>
      </c>
      <c r="P25" s="255" t="n">
        <v>109108129</v>
      </c>
      <c r="Q25" s="257" t="n">
        <v>2050500</v>
      </c>
      <c r="R25" s="241" t="n">
        <f aca="false">K25*$E$6+R24</f>
        <v>63436481.295</v>
      </c>
      <c r="S25" s="158"/>
      <c r="T25" s="158"/>
      <c r="U25" s="158"/>
    </row>
    <row r="26" customFormat="false" ht="11.25" hidden="false" customHeight="true" outlineLevel="0" collapsed="false">
      <c r="B26" s="242" t="n">
        <v>7</v>
      </c>
      <c r="C26" s="243" t="n">
        <v>801</v>
      </c>
      <c r="D26" s="244" t="n">
        <v>7883664</v>
      </c>
      <c r="E26" s="245" t="n">
        <v>5625969</v>
      </c>
      <c r="F26" s="246" t="n">
        <v>2257695</v>
      </c>
      <c r="G26" s="247" t="n">
        <v>23428952</v>
      </c>
      <c r="H26" s="248" t="n">
        <v>22433739</v>
      </c>
      <c r="I26" s="249" t="n">
        <v>4843707</v>
      </c>
      <c r="J26" s="250" t="n">
        <f aca="false">$J$10*17</f>
        <v>134521739.130435</v>
      </c>
      <c r="K26" s="258" t="n">
        <v>6889384</v>
      </c>
      <c r="L26" s="252" t="n">
        <f aca="false">J26*$E$6</f>
        <v>67664434.7826087</v>
      </c>
      <c r="M26" s="259" t="n">
        <v>5966503</v>
      </c>
      <c r="N26" s="254" t="n">
        <v>133005649</v>
      </c>
      <c r="O26" s="255" t="n">
        <v>65295350</v>
      </c>
      <c r="P26" s="255" t="n">
        <v>115074632</v>
      </c>
      <c r="Q26" s="257" t="n">
        <v>2281617</v>
      </c>
      <c r="R26" s="241" t="n">
        <f aca="false">K26*$E$6+R25</f>
        <v>66901841.447</v>
      </c>
      <c r="S26" s="158"/>
      <c r="T26" s="158"/>
      <c r="U26" s="158"/>
    </row>
    <row r="27" customFormat="false" ht="11.25" hidden="false" customHeight="true" outlineLevel="0" collapsed="false">
      <c r="B27" s="242" t="n">
        <v>8</v>
      </c>
      <c r="C27" s="243" t="n">
        <v>725</v>
      </c>
      <c r="D27" s="244" t="n">
        <v>8828416</v>
      </c>
      <c r="E27" s="245" t="n">
        <v>5095360</v>
      </c>
      <c r="F27" s="246" t="n">
        <v>3733056</v>
      </c>
      <c r="G27" s="247" t="n">
        <v>21877458</v>
      </c>
      <c r="H27" s="248" t="n">
        <v>25794652</v>
      </c>
      <c r="I27" s="249" t="n">
        <v>5132764</v>
      </c>
      <c r="J27" s="250" t="n">
        <f aca="false">$J$10*18</f>
        <v>142434782.608696</v>
      </c>
      <c r="K27" s="258" t="n">
        <v>6688970</v>
      </c>
      <c r="L27" s="252" t="n">
        <f aca="false">J27*$E$6</f>
        <v>71644695.6521739</v>
      </c>
      <c r="M27" s="259" t="n">
        <v>5981941</v>
      </c>
      <c r="N27" s="254" t="n">
        <v>139694619</v>
      </c>
      <c r="O27" s="255" t="n">
        <v>67486346</v>
      </c>
      <c r="P27" s="255" t="n">
        <v>121056573</v>
      </c>
      <c r="Q27" s="257" t="n">
        <v>2190996</v>
      </c>
      <c r="R27" s="241" t="n">
        <f aca="false">K27*$E$6+R26</f>
        <v>70266393.357</v>
      </c>
      <c r="S27" s="158"/>
      <c r="T27" s="158"/>
      <c r="U27" s="158"/>
    </row>
    <row r="28" customFormat="false" ht="11.25" hidden="false" customHeight="true" outlineLevel="0" collapsed="false">
      <c r="B28" s="242" t="n">
        <v>9</v>
      </c>
      <c r="C28" s="243" t="n">
        <v>743</v>
      </c>
      <c r="D28" s="244" t="n">
        <v>6019458</v>
      </c>
      <c r="E28" s="245" t="n">
        <v>3683924</v>
      </c>
      <c r="F28" s="246" t="n">
        <v>2335534</v>
      </c>
      <c r="G28" s="247" t="n">
        <v>18491289</v>
      </c>
      <c r="H28" s="248" t="n">
        <v>27642941</v>
      </c>
      <c r="I28" s="249" t="n">
        <v>5622390</v>
      </c>
      <c r="J28" s="250" t="n">
        <f aca="false">$J$10*19</f>
        <v>150347826.086957</v>
      </c>
      <c r="K28" s="258" t="n">
        <v>7192915</v>
      </c>
      <c r="L28" s="252" t="n">
        <f aca="false">J28*$E$6</f>
        <v>75624956.5217391</v>
      </c>
      <c r="M28" s="259" t="n">
        <v>6141802</v>
      </c>
      <c r="N28" s="254" t="n">
        <v>146887534</v>
      </c>
      <c r="O28" s="255" t="n">
        <v>69485366</v>
      </c>
      <c r="P28" s="255" t="n">
        <v>127198375</v>
      </c>
      <c r="Q28" s="257" t="n">
        <v>1999020</v>
      </c>
      <c r="R28" s="241" t="n">
        <f aca="false">K28*$E$6+R27</f>
        <v>73884429.602</v>
      </c>
      <c r="S28" s="158"/>
      <c r="T28" s="158"/>
      <c r="U28" s="158"/>
    </row>
    <row r="29" customFormat="false" ht="11.25" hidden="false" customHeight="true" outlineLevel="0" collapsed="false">
      <c r="B29" s="242" t="n">
        <v>12</v>
      </c>
      <c r="C29" s="243" t="n">
        <v>837</v>
      </c>
      <c r="D29" s="244" t="n">
        <v>5742412</v>
      </c>
      <c r="E29" s="245" t="n">
        <v>3502883</v>
      </c>
      <c r="F29" s="246" t="n">
        <v>2239529</v>
      </c>
      <c r="G29" s="247" t="n">
        <v>16889718</v>
      </c>
      <c r="H29" s="248" t="n">
        <v>29734679</v>
      </c>
      <c r="I29" s="249" t="n">
        <v>5742475</v>
      </c>
      <c r="J29" s="250" t="n">
        <f aca="false">$J$10*20</f>
        <v>158260869.565217</v>
      </c>
      <c r="K29" s="258" t="n">
        <v>5269997</v>
      </c>
      <c r="L29" s="252" t="n">
        <f aca="false">J29*$E$6</f>
        <v>79605217.3913043</v>
      </c>
      <c r="M29" s="259" t="n">
        <v>4239998</v>
      </c>
      <c r="N29" s="254" t="n">
        <v>152157531</v>
      </c>
      <c r="O29" s="255" t="n">
        <v>69746853</v>
      </c>
      <c r="P29" s="255" t="n">
        <v>131438373</v>
      </c>
      <c r="Q29" s="257" t="n">
        <v>261487</v>
      </c>
      <c r="R29" s="241" t="n">
        <f aca="false">K29*$E$6+R28</f>
        <v>76535238.093</v>
      </c>
      <c r="S29" s="158"/>
      <c r="T29" s="158"/>
      <c r="U29" s="158"/>
    </row>
    <row r="30" customFormat="false" ht="11.25" hidden="false" customHeight="true" outlineLevel="0" collapsed="false">
      <c r="B30" s="242" t="n">
        <v>13</v>
      </c>
      <c r="C30" s="243"/>
      <c r="D30" s="244"/>
      <c r="E30" s="245"/>
      <c r="F30" s="246"/>
      <c r="G30" s="247"/>
      <c r="H30" s="248"/>
      <c r="I30" s="249"/>
      <c r="J30" s="250" t="n">
        <f aca="false">$J$10*21</f>
        <v>166173913.043478</v>
      </c>
      <c r="K30" s="258"/>
      <c r="L30" s="252" t="n">
        <f aca="false">J30*$E$6</f>
        <v>83585478.2608696</v>
      </c>
      <c r="M30" s="259" t="n">
        <v>0</v>
      </c>
      <c r="N30" s="254"/>
      <c r="O30" s="255"/>
      <c r="P30" s="255"/>
      <c r="Q30" s="257"/>
      <c r="R30" s="241" t="n">
        <f aca="false">K30*$E$6+R29</f>
        <v>76535238.093</v>
      </c>
      <c r="S30" s="158"/>
      <c r="T30" s="158"/>
      <c r="U30" s="158"/>
    </row>
    <row r="31" customFormat="false" ht="11.25" hidden="false" customHeight="true" outlineLevel="0" collapsed="false">
      <c r="B31" s="242" t="n">
        <v>14</v>
      </c>
      <c r="C31" s="243"/>
      <c r="D31" s="244"/>
      <c r="E31" s="245"/>
      <c r="F31" s="246"/>
      <c r="G31" s="247"/>
      <c r="H31" s="248"/>
      <c r="I31" s="249"/>
      <c r="J31" s="250" t="n">
        <f aca="false">$J$10*22</f>
        <v>174086956.521739</v>
      </c>
      <c r="K31" s="258"/>
      <c r="L31" s="252" t="n">
        <f aca="false">J31*$E$6</f>
        <v>87565739.1304348</v>
      </c>
      <c r="M31" s="259" t="n">
        <v>0</v>
      </c>
      <c r="N31" s="254"/>
      <c r="O31" s="255"/>
      <c r="P31" s="255"/>
      <c r="Q31" s="257"/>
      <c r="R31" s="241" t="n">
        <f aca="false">K31*$E$6+R30</f>
        <v>76535238.093</v>
      </c>
      <c r="S31" s="158"/>
      <c r="T31" s="158"/>
      <c r="U31" s="158"/>
    </row>
    <row r="32" customFormat="false" ht="11.25" hidden="false" customHeight="true" outlineLevel="0" collapsed="false">
      <c r="B32" s="242" t="n">
        <v>15</v>
      </c>
      <c r="C32" s="243"/>
      <c r="D32" s="244"/>
      <c r="E32" s="245"/>
      <c r="F32" s="246"/>
      <c r="G32" s="247"/>
      <c r="H32" s="248"/>
      <c r="I32" s="249"/>
      <c r="J32" s="250" t="n">
        <f aca="false">$J$10*23</f>
        <v>182000000</v>
      </c>
      <c r="K32" s="258"/>
      <c r="L32" s="252" t="n">
        <f aca="false">J32*$E$6</f>
        <v>91546000</v>
      </c>
      <c r="M32" s="259" t="n">
        <v>0</v>
      </c>
      <c r="N32" s="254"/>
      <c r="O32" s="255"/>
      <c r="P32" s="255"/>
      <c r="Q32" s="257"/>
      <c r="R32" s="241" t="n">
        <f aca="false">K32*$E$6+R31</f>
        <v>76535238.093</v>
      </c>
      <c r="S32" s="158"/>
      <c r="T32" s="158"/>
      <c r="U32" s="158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50"/>
      <c r="K33" s="268"/>
      <c r="L33" s="252"/>
      <c r="M33" s="269"/>
      <c r="N33" s="254"/>
      <c r="O33" s="255"/>
      <c r="P33" s="270"/>
      <c r="Q33" s="271"/>
      <c r="R33" s="241"/>
      <c r="S33" s="158"/>
      <c r="T33" s="158"/>
      <c r="U33" s="158"/>
    </row>
    <row r="34" customFormat="false" ht="15" hidden="false" customHeight="true" outlineLevel="0" collapsed="false">
      <c r="B34" s="272" t="s">
        <v>52</v>
      </c>
      <c r="C34" s="273" t="n">
        <f aca="false">SUM(C10:C33)</f>
        <v>15966</v>
      </c>
      <c r="D34" s="274" t="n">
        <f aca="false">SUM(D10:D33)</f>
        <v>141484811</v>
      </c>
      <c r="E34" s="275" t="n">
        <f aca="false">SUM(E10:E33)</f>
        <v>113360523</v>
      </c>
      <c r="F34" s="276" t="n">
        <f aca="false">SUM(F10:F33)</f>
        <v>28124288</v>
      </c>
      <c r="G34" s="277" t="s">
        <v>95</v>
      </c>
      <c r="H34" s="277"/>
      <c r="I34" s="277"/>
      <c r="J34" s="278" t="n">
        <f aca="false">MAX(J10:J33)</f>
        <v>182000000</v>
      </c>
      <c r="K34" s="279" t="n">
        <f aca="false">SUM(K10:K33)</f>
        <v>152157531</v>
      </c>
      <c r="L34" s="280" t="n">
        <f aca="false">MAX(L10:L33)</f>
        <v>91546000</v>
      </c>
      <c r="M34" s="281" t="n">
        <f aca="false">SUM(M10:M33)</f>
        <v>131438373</v>
      </c>
      <c r="N34" s="282" t="n">
        <f aca="false">MAX(N10:N33)</f>
        <v>152157531</v>
      </c>
      <c r="O34" s="283" t="n">
        <f aca="false">MAX(O10:O33)</f>
        <v>69746853</v>
      </c>
      <c r="P34" s="283" t="n">
        <f aca="false">MAX(P10:P33)</f>
        <v>131438373</v>
      </c>
      <c r="Q34" s="284" t="n">
        <f aca="false">SUM(Q10:Q33)</f>
        <v>69746853</v>
      </c>
      <c r="R34" s="285" t="n">
        <f aca="false">MAX(R10:R33)</f>
        <v>76535238.093</v>
      </c>
      <c r="S34" s="158"/>
      <c r="T34" s="158"/>
      <c r="U34" s="158"/>
    </row>
    <row r="35" customFormat="false" ht="15" hidden="false" customHeight="true" outlineLevel="0" collapsed="false">
      <c r="B35" s="286" t="s">
        <v>87</v>
      </c>
      <c r="C35" s="286"/>
      <c r="D35" s="287"/>
      <c r="E35" s="288"/>
      <c r="F35" s="289"/>
      <c r="G35" s="313"/>
      <c r="H35" s="313"/>
      <c r="I35" s="313"/>
      <c r="J35" s="314"/>
      <c r="K35" s="315"/>
      <c r="S35" s="158"/>
      <c r="T35" s="158"/>
      <c r="U35" s="158"/>
    </row>
    <row r="36" customFormat="false" ht="3.75" hidden="false" customHeight="true" outlineLevel="0" collapsed="false">
      <c r="B36" s="293"/>
      <c r="C36" s="293"/>
      <c r="S36" s="158"/>
      <c r="T36" s="158"/>
      <c r="U36" s="158"/>
    </row>
    <row r="37" customFormat="false" ht="11.25" hidden="false" customHeight="true" outlineLevel="0" collapsed="false">
      <c r="B37" s="293"/>
      <c r="C37" s="293"/>
      <c r="S37" s="158"/>
      <c r="T37" s="158"/>
      <c r="U37" s="158"/>
    </row>
    <row r="38" customFormat="false" ht="11.25" hidden="false" customHeight="true" outlineLevel="0" collapsed="false">
      <c r="B38" s="210" t="s">
        <v>70</v>
      </c>
      <c r="C38" s="294" t="s">
        <v>89</v>
      </c>
      <c r="D38" s="295" t="s">
        <v>90</v>
      </c>
      <c r="S38" s="158"/>
      <c r="T38" s="158"/>
      <c r="U38" s="158"/>
    </row>
    <row r="39" customFormat="false" ht="18" hidden="false" customHeight="true" outlineLevel="0" collapsed="false">
      <c r="B39" s="210"/>
      <c r="C39" s="294"/>
      <c r="D39" s="295"/>
      <c r="S39" s="158"/>
      <c r="T39" s="158"/>
      <c r="U39" s="158"/>
    </row>
    <row r="40" customFormat="false" ht="11.25" hidden="false" customHeight="true" outlineLevel="0" collapsed="false">
      <c r="B40" s="226" t="n">
        <v>16</v>
      </c>
      <c r="C40" s="296" t="n">
        <f aca="false">IF(K10="","",N10/J10)</f>
        <v>0.940926714285714</v>
      </c>
      <c r="D40" s="297" t="n">
        <f aca="false">IF(Q10="","",O10/P10)</f>
        <v>0.97968867140802</v>
      </c>
      <c r="S40" s="158"/>
      <c r="T40" s="158"/>
      <c r="U40" s="158"/>
    </row>
    <row r="41" customFormat="false" ht="11.25" hidden="false" customHeight="true" outlineLevel="0" collapsed="false">
      <c r="B41" s="242" t="n">
        <v>17</v>
      </c>
      <c r="C41" s="296" t="n">
        <f aca="false">IF(K11="","",N11/J11)</f>
        <v>0.847162348901099</v>
      </c>
      <c r="D41" s="297" t="n">
        <f aca="false">IF(Q11="","",O11/P11)</f>
        <v>0.731652837643618</v>
      </c>
      <c r="S41" s="158"/>
      <c r="T41" s="158"/>
      <c r="U41" s="158"/>
    </row>
    <row r="42" customFormat="false" ht="11.25" hidden="false" customHeight="true" outlineLevel="0" collapsed="false">
      <c r="B42" s="242" t="n">
        <v>18</v>
      </c>
      <c r="C42" s="296" t="n">
        <f aca="false">IF(K12="","",N12/J12)</f>
        <v>0.963504120879121</v>
      </c>
      <c r="D42" s="297" t="n">
        <f aca="false">IF(Q12="","",O12/P12)</f>
        <v>0.921325639244098</v>
      </c>
      <c r="S42" s="158"/>
      <c r="T42" s="158"/>
      <c r="U42" s="158"/>
    </row>
    <row r="43" customFormat="false" ht="11.25" hidden="false" customHeight="true" outlineLevel="0" collapsed="false">
      <c r="B43" s="242" t="n">
        <v>19</v>
      </c>
      <c r="C43" s="296" t="n">
        <f aca="false">IF(K13="","",N13/J13)</f>
        <v>1.05389326785714</v>
      </c>
      <c r="D43" s="297" t="n">
        <f aca="false">IF(Q13="","",O13/P13)</f>
        <v>0.782022853913432</v>
      </c>
      <c r="S43" s="158"/>
      <c r="T43" s="158"/>
      <c r="U43" s="158"/>
    </row>
    <row r="44" customFormat="false" ht="11.25" hidden="false" customHeight="true" outlineLevel="0" collapsed="false">
      <c r="B44" s="242" t="n">
        <v>22</v>
      </c>
      <c r="C44" s="296" t="n">
        <f aca="false">IF(K14="","",N14/J14)</f>
        <v>1.05466211868132</v>
      </c>
      <c r="D44" s="297" t="n">
        <f aca="false">IF(Q14="","",O14/P14)</f>
        <v>0.809786875190743</v>
      </c>
      <c r="S44" s="158"/>
      <c r="T44" s="158"/>
      <c r="U44" s="158"/>
    </row>
    <row r="45" customFormat="false" ht="11.25" hidden="false" customHeight="true" outlineLevel="0" collapsed="false">
      <c r="B45" s="242" t="n">
        <v>23</v>
      </c>
      <c r="C45" s="296" t="n">
        <f aca="false">IF(K15="","",N15/J15)</f>
        <v>0.995480776556777</v>
      </c>
      <c r="D45" s="297" t="n">
        <f aca="false">IF(Q15="","",O15/P15)</f>
        <v>0.800377028619744</v>
      </c>
      <c r="S45" s="158"/>
      <c r="T45" s="158"/>
      <c r="U45" s="158"/>
    </row>
    <row r="46" customFormat="false" ht="11.25" hidden="false" customHeight="true" outlineLevel="0" collapsed="false">
      <c r="B46" s="242" t="n">
        <v>24</v>
      </c>
      <c r="C46" s="296" t="n">
        <f aca="false">IF(K16="","",N16/J16)</f>
        <v>0.993947274725275</v>
      </c>
      <c r="D46" s="297" t="n">
        <f aca="false">IF(Q16="","",O16/P16)</f>
        <v>0.761766073388172</v>
      </c>
      <c r="S46" s="158"/>
      <c r="T46" s="158"/>
      <c r="U46" s="158"/>
    </row>
    <row r="47" customFormat="false" ht="11.25" hidden="false" customHeight="true" outlineLevel="0" collapsed="false">
      <c r="B47" s="242" t="n">
        <v>25</v>
      </c>
      <c r="C47" s="296" t="n">
        <f aca="false">IF(K17="","",N17/J17)</f>
        <v>1.04005819917582</v>
      </c>
      <c r="D47" s="297" t="n">
        <f aca="false">IF(Q17="","",O17/P17)</f>
        <v>0.669749446492828</v>
      </c>
      <c r="S47" s="158"/>
      <c r="T47" s="158"/>
      <c r="U47" s="158"/>
    </row>
    <row r="48" customFormat="false" ht="11.25" hidden="false" customHeight="true" outlineLevel="0" collapsed="false">
      <c r="B48" s="242" t="n">
        <v>26</v>
      </c>
      <c r="C48" s="296" t="n">
        <f aca="false">IF(K18="","",N18/J18)</f>
        <v>1.05502026434676</v>
      </c>
      <c r="D48" s="297" t="n">
        <f aca="false">IF(Q18="","",O18/P18)</f>
        <v>0.638061299150238</v>
      </c>
      <c r="S48" s="158"/>
      <c r="T48" s="158"/>
      <c r="U48" s="158"/>
    </row>
    <row r="49" customFormat="false" ht="11.25" hidden="false" customHeight="true" outlineLevel="0" collapsed="false">
      <c r="B49" s="242" t="n">
        <v>29</v>
      </c>
      <c r="C49" s="296" t="n">
        <f aca="false">IF(K19="","",N19/J19)</f>
        <v>1.03491711153846</v>
      </c>
      <c r="D49" s="297" t="n">
        <f aca="false">IF(Q19="","",O19/P19)</f>
        <v>0.664791008373491</v>
      </c>
      <c r="S49" s="158"/>
      <c r="T49" s="158"/>
      <c r="U49" s="158"/>
    </row>
    <row r="50" customFormat="false" ht="11.25" hidden="false" customHeight="true" outlineLevel="0" collapsed="false">
      <c r="B50" s="242" t="n">
        <v>30</v>
      </c>
      <c r="C50" s="296" t="n">
        <f aca="false">IF(K20="","",N20/J20)</f>
        <v>1.03807465884116</v>
      </c>
      <c r="D50" s="297" t="n">
        <f aca="false">IF(Q20="","",O20/P20)</f>
        <v>0.648800315464243</v>
      </c>
      <c r="S50" s="158"/>
      <c r="T50" s="158"/>
      <c r="U50" s="158"/>
    </row>
    <row r="51" customFormat="false" ht="11.25" hidden="false" customHeight="true" outlineLevel="0" collapsed="false">
      <c r="B51" s="242" t="n">
        <v>31</v>
      </c>
      <c r="C51" s="296" t="n">
        <f aca="false">IF(K21="","",N21/J21)</f>
        <v>1.01995510393773</v>
      </c>
      <c r="D51" s="297" t="n">
        <f aca="false">IF(Q21="","",O21/P21)</f>
        <v>0.631391942379532</v>
      </c>
      <c r="S51" s="158"/>
      <c r="T51" s="158"/>
      <c r="U51" s="158"/>
    </row>
    <row r="52" customFormat="false" ht="11.25" hidden="false" customHeight="true" outlineLevel="0" collapsed="false">
      <c r="B52" s="242" t="n">
        <v>1</v>
      </c>
      <c r="C52" s="296" t="n">
        <f aca="false">IF(K22="","",N22/J22)</f>
        <v>1.03257142941674</v>
      </c>
      <c r="D52" s="297" t="n">
        <f aca="false">IF(Q22="","",O22/P22)</f>
        <v>0.618679978469275</v>
      </c>
      <c r="S52" s="158"/>
      <c r="T52" s="158"/>
      <c r="U52" s="158"/>
    </row>
    <row r="53" customFormat="false" ht="11.25" hidden="false" customHeight="true" outlineLevel="0" collapsed="false">
      <c r="B53" s="242" t="n">
        <v>2</v>
      </c>
      <c r="C53" s="296" t="n">
        <f aca="false">IF(K23="","",N23/J23)</f>
        <v>1.03262511459969</v>
      </c>
      <c r="D53" s="297" t="n">
        <f aca="false">IF(Q23="","",O23/P23)</f>
        <v>0.588308738361854</v>
      </c>
      <c r="S53" s="158"/>
      <c r="T53" s="158"/>
      <c r="U53" s="158"/>
    </row>
    <row r="54" customFormat="false" ht="11.25" hidden="false" customHeight="true" outlineLevel="0" collapsed="false">
      <c r="B54" s="242" t="n">
        <v>5</v>
      </c>
      <c r="C54" s="296" t="n">
        <f aca="false">IF(K24="","",N24/J24)</f>
        <v>1.0113841981685</v>
      </c>
      <c r="D54" s="297" t="n">
        <f aca="false">IF(Q24="","",O24/P24)</f>
        <v>0.585943563382703</v>
      </c>
      <c r="S54" s="158"/>
      <c r="T54" s="158"/>
      <c r="U54" s="158"/>
    </row>
    <row r="55" customFormat="false" ht="11.25" hidden="false" customHeight="true" outlineLevel="0" collapsed="false">
      <c r="B55" s="242" t="n">
        <v>6</v>
      </c>
      <c r="C55" s="296" t="n">
        <f aca="false">IF(K25="","",N25/J25)</f>
        <v>0.996110609546703</v>
      </c>
      <c r="D55" s="297" t="n">
        <f aca="false">IF(Q25="","",O25/P25)</f>
        <v>0.577534722458672</v>
      </c>
      <c r="S55" s="158"/>
      <c r="T55" s="158"/>
      <c r="U55" s="158"/>
    </row>
    <row r="56" customFormat="false" ht="11.25" hidden="false" customHeight="true" outlineLevel="0" collapsed="false">
      <c r="B56" s="242" t="n">
        <v>7</v>
      </c>
      <c r="C56" s="296" t="n">
        <f aca="false">IF(K26="","",N26/J26)</f>
        <v>0.9887297760181</v>
      </c>
      <c r="D56" s="297" t="n">
        <f aca="false">IF(Q26="","",O26/P26)</f>
        <v>0.567417413075021</v>
      </c>
      <c r="S56" s="158"/>
      <c r="T56" s="158"/>
      <c r="U56" s="158"/>
    </row>
    <row r="57" customFormat="false" ht="11.25" hidden="false" customHeight="true" outlineLevel="0" collapsed="false">
      <c r="B57" s="242" t="n">
        <v>8</v>
      </c>
      <c r="C57" s="296" t="n">
        <f aca="false">IF(K27="","",N27/J27)</f>
        <v>0.980761977106227</v>
      </c>
      <c r="D57" s="297" t="n">
        <f aca="false">IF(Q27="","",O27/P27)</f>
        <v>0.557477750505956</v>
      </c>
      <c r="S57" s="158"/>
      <c r="T57" s="158"/>
      <c r="U57" s="158"/>
    </row>
    <row r="58" customFormat="false" ht="11.25" hidden="false" customHeight="true" outlineLevel="0" collapsed="false">
      <c r="B58" s="242" t="n">
        <v>9</v>
      </c>
      <c r="C58" s="296" t="n">
        <f aca="false">IF(K28="","",N28/J28)</f>
        <v>0.976984754771544</v>
      </c>
      <c r="D58" s="297" t="n">
        <f aca="false">IF(Q28="","",O28/P28)</f>
        <v>0.54627557938535</v>
      </c>
      <c r="S58" s="158"/>
      <c r="T58" s="158"/>
      <c r="U58" s="158"/>
    </row>
    <row r="59" customFormat="false" ht="11.25" hidden="false" customHeight="true" outlineLevel="0" collapsed="false">
      <c r="B59" s="242" t="n">
        <v>12</v>
      </c>
      <c r="C59" s="296" t="n">
        <f aca="false">IF(K29="","",N29/J29)</f>
        <v>0.961434948626374</v>
      </c>
      <c r="D59" s="297" t="n">
        <f aca="false">IF(Q29="","",O29/P29)</f>
        <v>0.530643003318369</v>
      </c>
      <c r="S59" s="158"/>
      <c r="T59" s="158"/>
      <c r="U59" s="158"/>
    </row>
    <row r="60" customFormat="false" ht="11.25" hidden="false" customHeight="true" outlineLevel="0" collapsed="false">
      <c r="B60" s="242" t="n">
        <v>13</v>
      </c>
      <c r="C60" s="296" t="str">
        <f aca="false">IF(K30="","",N30/J30)</f>
        <v/>
      </c>
      <c r="D60" s="297" t="str">
        <f aca="false">IF(Q30="","",O30/P30)</f>
        <v/>
      </c>
      <c r="S60" s="158"/>
      <c r="T60" s="158"/>
      <c r="U60" s="158"/>
    </row>
    <row r="61" customFormat="false" ht="11.25" hidden="false" customHeight="true" outlineLevel="0" collapsed="false">
      <c r="B61" s="242" t="n">
        <v>14</v>
      </c>
      <c r="C61" s="296" t="str">
        <f aca="false">IF(K31="","",N31/J31)</f>
        <v/>
      </c>
      <c r="D61" s="297" t="str">
        <f aca="false">IF(Q31="","",O31/P31)</f>
        <v/>
      </c>
      <c r="S61" s="158"/>
      <c r="T61" s="158"/>
      <c r="U61" s="158"/>
    </row>
    <row r="62" customFormat="false" ht="11.25" hidden="false" customHeight="true" outlineLevel="0" collapsed="false">
      <c r="B62" s="298" t="n">
        <v>15</v>
      </c>
      <c r="C62" s="316"/>
      <c r="D62" s="317"/>
      <c r="S62" s="158"/>
      <c r="T62" s="158"/>
      <c r="U62" s="158"/>
    </row>
    <row r="63" customFormat="false" ht="11.25" hidden="false" customHeight="true" outlineLevel="0" collapsed="false">
      <c r="B63" s="260"/>
      <c r="C63" s="296"/>
      <c r="D63" s="304"/>
      <c r="S63" s="158"/>
      <c r="T63" s="158"/>
      <c r="U63" s="158"/>
    </row>
    <row r="64" customFormat="false" ht="11.25" hidden="false" customHeight="true" outlineLevel="0" collapsed="false">
      <c r="B64" s="272" t="s">
        <v>52</v>
      </c>
      <c r="C64" s="299" t="s">
        <v>91</v>
      </c>
      <c r="D64" s="300" t="n">
        <f aca="false">MAX(O10:O33)/MAX(P10:P33)</f>
        <v>0.530643003318369</v>
      </c>
      <c r="S64" s="158"/>
      <c r="T64" s="158"/>
      <c r="U64" s="158"/>
    </row>
    <row r="65" customFormat="false" ht="11.25" hidden="false" customHeight="true" outlineLevel="0" collapsed="false">
      <c r="S65" s="158"/>
      <c r="T65" s="158"/>
      <c r="U65" s="158"/>
    </row>
    <row r="66" customFormat="false" ht="11.25" hidden="false" customHeight="true" outlineLevel="0" collapsed="false">
      <c r="S66" s="158"/>
      <c r="T66" s="158"/>
      <c r="U66" s="158"/>
    </row>
    <row r="67" customFormat="false" ht="11.25" hidden="false" customHeight="true" outlineLevel="0" collapsed="false">
      <c r="S67" s="158"/>
      <c r="T67" s="158"/>
      <c r="U67" s="158"/>
    </row>
    <row r="68" customFormat="false" ht="11.25" hidden="false" customHeight="true" outlineLevel="0" collapsed="false">
      <c r="S68" s="158"/>
      <c r="T68" s="158"/>
      <c r="U68" s="158"/>
    </row>
    <row r="69" customFormat="false" ht="11.25" hidden="false" customHeight="true" outlineLevel="0" collapsed="false">
      <c r="S69" s="158"/>
      <c r="T69" s="158"/>
      <c r="U69" s="158"/>
    </row>
    <row r="70" customFormat="false" ht="11.25" hidden="false" customHeight="true" outlineLevel="0" collapsed="false">
      <c r="S70" s="158"/>
      <c r="T70" s="158"/>
      <c r="U70" s="158"/>
    </row>
    <row r="71" customFormat="false" ht="11.25" hidden="false" customHeight="true" outlineLevel="0" collapsed="false">
      <c r="S71" s="158"/>
      <c r="T71" s="158"/>
      <c r="U71" s="158"/>
    </row>
    <row r="72" customFormat="false" ht="11.25" hidden="false" customHeight="true" outlineLevel="0" collapsed="false">
      <c r="S72" s="158"/>
      <c r="T72" s="158"/>
      <c r="U72" s="158"/>
    </row>
    <row r="73" customFormat="false" ht="11.25" hidden="false" customHeight="true" outlineLevel="0" collapsed="false">
      <c r="S73" s="158"/>
      <c r="T73" s="158"/>
      <c r="U73" s="158"/>
    </row>
    <row r="74" customFormat="false" ht="11.25" hidden="false" customHeight="true" outlineLevel="0" collapsed="false">
      <c r="S74" s="158"/>
      <c r="T74" s="158"/>
      <c r="U74" s="158"/>
    </row>
    <row r="75" customFormat="false" ht="11.25" hidden="false" customHeight="true" outlineLevel="0" collapsed="false">
      <c r="S75" s="158"/>
      <c r="T75" s="158"/>
      <c r="U75" s="158"/>
    </row>
    <row r="76" customFormat="false" ht="11.25" hidden="false" customHeight="true" outlineLevel="0" collapsed="false">
      <c r="S76" s="158"/>
      <c r="T76" s="158"/>
      <c r="U76" s="158"/>
    </row>
    <row r="77" customFormat="false" ht="11.25" hidden="false" customHeight="true" outlineLevel="0" collapsed="false">
      <c r="S77" s="158"/>
      <c r="T77" s="158"/>
      <c r="U77" s="158"/>
    </row>
    <row r="78" customFormat="false" ht="11.25" hidden="false" customHeight="true" outlineLevel="0" collapsed="false">
      <c r="S78" s="158"/>
      <c r="T78" s="158"/>
      <c r="U78" s="158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11.24"/>
    <col collapsed="false" customWidth="true" hidden="false" outlineLevel="0" max="4" min="4" style="151" width="10.25"/>
    <col collapsed="false" customWidth="true" hidden="false" outlineLevel="0" max="5" min="5" style="151" width="10.99"/>
    <col collapsed="false" customWidth="true" hidden="false" outlineLevel="0" max="6" min="6" style="151" width="0.12"/>
    <col collapsed="false" customWidth="true" hidden="false" outlineLevel="0" max="7" min="7" style="151" width="11.24"/>
    <col collapsed="false" customWidth="true" hidden="false" outlineLevel="0" max="8" min="8" style="151" width="10.25"/>
    <col collapsed="false" customWidth="true" hidden="false" outlineLevel="0" max="9" min="9" style="151" width="10.62"/>
    <col collapsed="false" customWidth="true" hidden="false" outlineLevel="0" max="10" min="10" style="151" width="0.12"/>
    <col collapsed="false" customWidth="true" hidden="false" outlineLevel="0" max="11" min="11" style="151" width="11.24"/>
    <col collapsed="false" customWidth="true" hidden="false" outlineLevel="0" max="12" min="12" style="151" width="10.25"/>
    <col collapsed="false" customWidth="true" hidden="false" outlineLevel="0" max="13" min="13" style="151" width="10.62"/>
    <col collapsed="false" customWidth="true" hidden="false" outlineLevel="0" max="14" min="14" style="151" width="0.86"/>
    <col collapsed="false" customWidth="false" hidden="false" outlineLevel="0" max="257" min="15" style="151" width="3.62"/>
  </cols>
  <sheetData>
    <row r="1" customFormat="false" ht="16.5" hidden="false" customHeight="true" outlineLevel="0" collapsed="false">
      <c r="C1" s="318" t="n">
        <v>57</v>
      </c>
      <c r="D1" s="153" t="n">
        <f aca="false">日別売上!$G$1</f>
        <v>6</v>
      </c>
      <c r="E1" s="319" t="s">
        <v>96</v>
      </c>
      <c r="F1" s="319"/>
      <c r="G1" s="319"/>
      <c r="H1" s="319"/>
      <c r="I1" s="319"/>
      <c r="J1" s="320"/>
      <c r="K1" s="157"/>
      <c r="L1" s="157"/>
      <c r="M1" s="157"/>
      <c r="N1" s="158"/>
      <c r="O1" s="159"/>
      <c r="P1" s="158"/>
      <c r="Q1" s="160"/>
    </row>
    <row r="2" customFormat="false" ht="15" hidden="false" customHeight="true" outlineLevel="0" collapsed="false">
      <c r="L2" s="321" t="s">
        <v>61</v>
      </c>
      <c r="M2" s="322" t="n">
        <f aca="false">日別売上!$K$1</f>
        <v>23</v>
      </c>
      <c r="N2" s="165"/>
      <c r="O2" s="158"/>
      <c r="P2" s="158"/>
    </row>
    <row r="3" customFormat="false" ht="3" hidden="false" customHeight="true" outlineLevel="0" collapsed="false">
      <c r="I3" s="166"/>
      <c r="J3" s="166"/>
      <c r="K3" s="166"/>
      <c r="L3" s="166"/>
      <c r="N3" s="165"/>
      <c r="O3" s="158"/>
      <c r="P3" s="158"/>
    </row>
    <row r="4" s="178" customFormat="true" ht="2.25" hidden="false" customHeight="true" outlineLevel="0" collapsed="false">
      <c r="B4" s="169"/>
      <c r="C4" s="181"/>
      <c r="D4" s="181"/>
      <c r="E4" s="323"/>
      <c r="F4" s="323"/>
      <c r="G4" s="323"/>
      <c r="H4" s="172"/>
      <c r="I4" s="172"/>
      <c r="J4" s="172"/>
      <c r="K4" s="172"/>
      <c r="L4" s="172"/>
      <c r="M4" s="324"/>
      <c r="Q4" s="179"/>
      <c r="R4" s="179"/>
      <c r="S4" s="180"/>
      <c r="T4" s="180"/>
      <c r="V4" s="168"/>
      <c r="W4" s="168"/>
      <c r="Y4" s="168"/>
      <c r="Z4" s="168"/>
    </row>
    <row r="5" s="178" customFormat="true" ht="6.75" hidden="true" customHeight="true" outlineLevel="0" collapsed="false">
      <c r="B5" s="181"/>
      <c r="C5" s="181"/>
      <c r="D5" s="181"/>
      <c r="E5" s="181"/>
      <c r="F5" s="181"/>
      <c r="G5" s="181"/>
      <c r="H5" s="181"/>
      <c r="I5" s="183"/>
      <c r="J5" s="183"/>
      <c r="K5" s="183"/>
      <c r="L5" s="183"/>
      <c r="N5" s="187"/>
      <c r="O5" s="187"/>
      <c r="Q5" s="188"/>
      <c r="R5" s="188"/>
      <c r="S5" s="189"/>
      <c r="T5" s="189"/>
      <c r="V5" s="168"/>
      <c r="W5" s="168"/>
      <c r="Y5" s="168"/>
      <c r="Z5" s="168"/>
    </row>
    <row r="6" s="178" customFormat="true" ht="6" hidden="true" customHeight="true" outlineLevel="0" collapsed="false">
      <c r="B6" s="190"/>
      <c r="C6" s="325"/>
      <c r="D6" s="325"/>
      <c r="E6" s="189"/>
      <c r="F6" s="189"/>
      <c r="G6" s="189"/>
      <c r="H6" s="193"/>
      <c r="I6" s="193"/>
      <c r="J6" s="193"/>
      <c r="K6" s="193"/>
      <c r="L6" s="193"/>
      <c r="M6" s="324"/>
      <c r="O6" s="198"/>
      <c r="Q6" s="188"/>
      <c r="R6" s="188"/>
      <c r="S6" s="189"/>
      <c r="T6" s="189"/>
      <c r="V6" s="168"/>
      <c r="W6" s="168"/>
      <c r="Y6" s="168"/>
      <c r="Z6" s="168"/>
    </row>
    <row r="7" customFormat="false" ht="0.75" hidden="false" customHeight="true" outlineLevel="0" collapsed="false">
      <c r="D7" s="186"/>
      <c r="E7" s="186"/>
      <c r="F7" s="186"/>
      <c r="G7" s="186"/>
      <c r="H7" s="186"/>
      <c r="I7" s="186"/>
      <c r="J7" s="186"/>
      <c r="K7" s="199"/>
      <c r="L7" s="199"/>
      <c r="M7" s="199"/>
      <c r="N7" s="201"/>
      <c r="O7" s="201"/>
      <c r="P7" s="158"/>
    </row>
    <row r="8" customFormat="false" ht="17.25" hidden="false" customHeight="true" outlineLevel="0" collapsed="false">
      <c r="C8" s="326" t="s">
        <v>6</v>
      </c>
      <c r="D8" s="326"/>
      <c r="E8" s="326"/>
      <c r="F8" s="327"/>
      <c r="G8" s="328" t="s">
        <v>7</v>
      </c>
      <c r="H8" s="328"/>
      <c r="I8" s="328"/>
      <c r="J8" s="329"/>
      <c r="K8" s="330" t="s">
        <v>8</v>
      </c>
      <c r="L8" s="330"/>
      <c r="M8" s="330"/>
      <c r="N8" s="201"/>
      <c r="O8" s="201"/>
      <c r="P8" s="158"/>
    </row>
    <row r="9" s="331" customFormat="true" ht="21.75" hidden="false" customHeight="true" outlineLevel="0" collapsed="false">
      <c r="B9" s="332" t="s">
        <v>70</v>
      </c>
      <c r="C9" s="333" t="s">
        <v>78</v>
      </c>
      <c r="D9" s="334" t="s">
        <v>97</v>
      </c>
      <c r="E9" s="335" t="s">
        <v>80</v>
      </c>
      <c r="F9" s="336"/>
      <c r="G9" s="337" t="s">
        <v>78</v>
      </c>
      <c r="H9" s="334" t="s">
        <v>97</v>
      </c>
      <c r="I9" s="335" t="s">
        <v>80</v>
      </c>
      <c r="J9" s="336"/>
      <c r="K9" s="337" t="s">
        <v>78</v>
      </c>
      <c r="L9" s="338" t="s">
        <v>97</v>
      </c>
      <c r="M9" s="335" t="s">
        <v>80</v>
      </c>
      <c r="N9" s="339"/>
      <c r="O9" s="339"/>
      <c r="P9" s="339"/>
    </row>
    <row r="10" customFormat="false" ht="11.25" hidden="false" customHeight="true" outlineLevel="0" collapsed="false">
      <c r="B10" s="340" t="n">
        <v>16</v>
      </c>
      <c r="C10" s="341" t="n">
        <v>3151143</v>
      </c>
      <c r="D10" s="342" t="n">
        <f aca="false">$E10/$E$39</f>
        <v>125448.647058824</v>
      </c>
      <c r="E10" s="343" t="n">
        <v>2132627</v>
      </c>
      <c r="F10" s="344" t="n">
        <v>2132627</v>
      </c>
      <c r="G10" s="345" t="n">
        <v>3151649</v>
      </c>
      <c r="H10" s="346" t="n">
        <f aca="false">$I10/$G$39</f>
        <v>189694.333333333</v>
      </c>
      <c r="I10" s="343" t="n">
        <v>2845415</v>
      </c>
      <c r="J10" s="344" t="n">
        <v>2845415</v>
      </c>
      <c r="K10" s="347" t="n">
        <v>1492152</v>
      </c>
      <c r="L10" s="346" t="n">
        <f aca="false">$M10/$H$39</f>
        <v>111096.235294118</v>
      </c>
      <c r="M10" s="343" t="n">
        <v>944318</v>
      </c>
      <c r="N10" s="158" t="n">
        <v>944318</v>
      </c>
      <c r="O10" s="158"/>
      <c r="P10" s="158"/>
    </row>
    <row r="11" customFormat="false" ht="11.25" hidden="false" customHeight="true" outlineLevel="0" collapsed="false">
      <c r="B11" s="348" t="n">
        <v>17</v>
      </c>
      <c r="C11" s="349" t="n">
        <v>2176468</v>
      </c>
      <c r="D11" s="350" t="n">
        <f aca="false">$E11/$E$39</f>
        <v>98570.1176470588</v>
      </c>
      <c r="E11" s="351" t="n">
        <v>1675692</v>
      </c>
      <c r="F11" s="352" t="n">
        <v>3808319</v>
      </c>
      <c r="G11" s="353" t="n">
        <v>1980594</v>
      </c>
      <c r="H11" s="354" t="n">
        <f aca="false">$I11/$G$39</f>
        <v>169913.2</v>
      </c>
      <c r="I11" s="351" t="n">
        <v>2548698</v>
      </c>
      <c r="J11" s="352" t="n">
        <v>5394113</v>
      </c>
      <c r="K11" s="355" t="n">
        <v>1924159</v>
      </c>
      <c r="L11" s="354" t="n">
        <f aca="false">$M11/$H$39</f>
        <v>219773.882352941</v>
      </c>
      <c r="M11" s="351" t="n">
        <v>1868078</v>
      </c>
      <c r="N11" s="356" t="n">
        <v>2812396</v>
      </c>
      <c r="O11" s="158"/>
      <c r="P11" s="158"/>
    </row>
    <row r="12" customFormat="false" ht="11.25" hidden="false" customHeight="true" outlineLevel="0" collapsed="false">
      <c r="B12" s="348" t="n">
        <v>18</v>
      </c>
      <c r="C12" s="349" t="n">
        <v>3784417</v>
      </c>
      <c r="D12" s="350" t="n">
        <f aca="false">$E12/$E$39</f>
        <v>177834.588235294</v>
      </c>
      <c r="E12" s="351" t="n">
        <v>3023188</v>
      </c>
      <c r="F12" s="352" t="n">
        <v>6831507</v>
      </c>
      <c r="G12" s="353" t="n">
        <v>4413319</v>
      </c>
      <c r="H12" s="354" t="n">
        <f aca="false">$I12/$G$39</f>
        <v>256324.8</v>
      </c>
      <c r="I12" s="351" t="n">
        <v>3844872</v>
      </c>
      <c r="J12" s="352" t="n">
        <v>9238985</v>
      </c>
      <c r="K12" s="355" t="n">
        <v>2266899</v>
      </c>
      <c r="L12" s="354" t="n">
        <f aca="false">$M12/$H$39</f>
        <v>174088.941176471</v>
      </c>
      <c r="M12" s="351" t="n">
        <v>1479756</v>
      </c>
      <c r="N12" s="356" t="n">
        <v>4292152</v>
      </c>
      <c r="O12" s="158"/>
      <c r="P12" s="158"/>
    </row>
    <row r="13" customFormat="false" ht="11.25" hidden="false" customHeight="true" outlineLevel="0" collapsed="false">
      <c r="B13" s="348" t="n">
        <v>19</v>
      </c>
      <c r="C13" s="349" t="n">
        <v>5235872</v>
      </c>
      <c r="D13" s="350" t="n">
        <f aca="false">$E13/$E$39</f>
        <v>173461.823529412</v>
      </c>
      <c r="E13" s="351" t="n">
        <v>2948851</v>
      </c>
      <c r="F13" s="352" t="n">
        <v>9780358</v>
      </c>
      <c r="G13" s="353" t="n">
        <v>2885504</v>
      </c>
      <c r="H13" s="354" t="n">
        <f aca="false">$I13/$G$39</f>
        <v>139812</v>
      </c>
      <c r="I13" s="351" t="n">
        <v>2097180</v>
      </c>
      <c r="J13" s="352" t="n">
        <v>11336165</v>
      </c>
      <c r="K13" s="355" t="n">
        <v>2824899</v>
      </c>
      <c r="L13" s="354" t="n">
        <f aca="false">$M13/$H$39</f>
        <v>224054</v>
      </c>
      <c r="M13" s="351" t="n">
        <v>1904459</v>
      </c>
      <c r="N13" s="356" t="n">
        <v>6196611</v>
      </c>
      <c r="O13" s="158"/>
      <c r="P13" s="158"/>
    </row>
    <row r="14" customFormat="false" ht="11.25" hidden="false" customHeight="true" outlineLevel="0" collapsed="false">
      <c r="B14" s="348" t="n">
        <v>22</v>
      </c>
      <c r="C14" s="349" t="n">
        <v>2688608</v>
      </c>
      <c r="D14" s="350" t="n">
        <f aca="false">$E14/$E$39</f>
        <v>158399.882352941</v>
      </c>
      <c r="E14" s="351" t="n">
        <v>2692798</v>
      </c>
      <c r="F14" s="352" t="n">
        <v>12473156</v>
      </c>
      <c r="G14" s="353" t="n">
        <v>3312168</v>
      </c>
      <c r="H14" s="354" t="n">
        <f aca="false">$I14/$G$39</f>
        <v>198261.333333333</v>
      </c>
      <c r="I14" s="351" t="n">
        <v>2973920</v>
      </c>
      <c r="J14" s="352" t="n">
        <v>14310085</v>
      </c>
      <c r="K14" s="355" t="n">
        <v>2547806</v>
      </c>
      <c r="L14" s="354" t="n">
        <f aca="false">$M14/$H$39</f>
        <v>255164.117647059</v>
      </c>
      <c r="M14" s="351" t="n">
        <v>2168895</v>
      </c>
      <c r="N14" s="356" t="n">
        <v>8365506</v>
      </c>
      <c r="O14" s="158"/>
      <c r="P14" s="158"/>
    </row>
    <row r="15" customFormat="false" ht="11.25" hidden="false" customHeight="true" outlineLevel="0" collapsed="false">
      <c r="B15" s="348" t="n">
        <v>23</v>
      </c>
      <c r="C15" s="349" t="n">
        <v>1789014</v>
      </c>
      <c r="D15" s="350" t="n">
        <f aca="false">$E15/$E$39</f>
        <v>85374</v>
      </c>
      <c r="E15" s="351" t="n">
        <v>1451358</v>
      </c>
      <c r="F15" s="352" t="n">
        <v>13924514</v>
      </c>
      <c r="G15" s="353" t="n">
        <v>2346055</v>
      </c>
      <c r="H15" s="354" t="n">
        <f aca="false">$I15/$G$39</f>
        <v>113476.066666667</v>
      </c>
      <c r="I15" s="351" t="n">
        <v>1702141</v>
      </c>
      <c r="J15" s="352" t="n">
        <v>16012226</v>
      </c>
      <c r="K15" s="355" t="n">
        <v>1646011</v>
      </c>
      <c r="L15" s="354" t="n">
        <f aca="false">$M15/$H$39</f>
        <v>169547.764705882</v>
      </c>
      <c r="M15" s="351" t="n">
        <v>1441156</v>
      </c>
      <c r="N15" s="356" t="n">
        <v>9806662</v>
      </c>
      <c r="O15" s="158"/>
      <c r="P15" s="158"/>
    </row>
    <row r="16" customFormat="false" ht="11.25" hidden="false" customHeight="true" outlineLevel="0" collapsed="false">
      <c r="B16" s="348" t="n">
        <v>24</v>
      </c>
      <c r="C16" s="349" t="n">
        <v>2952786</v>
      </c>
      <c r="D16" s="350" t="n">
        <f aca="false">$E16/$E$39</f>
        <v>166835.117647059</v>
      </c>
      <c r="E16" s="351" t="n">
        <v>2836197</v>
      </c>
      <c r="F16" s="352" t="n">
        <v>16760711</v>
      </c>
      <c r="G16" s="353" t="n">
        <v>2201633</v>
      </c>
      <c r="H16" s="354" t="n">
        <f aca="false">$I16/$G$39</f>
        <v>131567.733333333</v>
      </c>
      <c r="I16" s="351" t="n">
        <v>1973516</v>
      </c>
      <c r="J16" s="352" t="n">
        <v>17985742</v>
      </c>
      <c r="K16" s="355" t="n">
        <v>2750857</v>
      </c>
      <c r="L16" s="354" t="n">
        <f aca="false">$M16/$H$39</f>
        <v>235050.470588235</v>
      </c>
      <c r="M16" s="351" t="n">
        <v>1997929</v>
      </c>
      <c r="N16" s="356" t="n">
        <v>11804591</v>
      </c>
      <c r="O16" s="158"/>
      <c r="P16" s="158"/>
    </row>
    <row r="17" customFormat="false" ht="11.25" hidden="false" customHeight="true" outlineLevel="0" collapsed="false">
      <c r="B17" s="348" t="n">
        <v>25</v>
      </c>
      <c r="C17" s="349" t="n">
        <v>2931690</v>
      </c>
      <c r="D17" s="350" t="n">
        <f aca="false">$E17/$E$39</f>
        <v>132741.882352941</v>
      </c>
      <c r="E17" s="351" t="n">
        <v>2256612</v>
      </c>
      <c r="F17" s="352" t="n">
        <v>19017323</v>
      </c>
      <c r="G17" s="353" t="n">
        <v>4946645</v>
      </c>
      <c r="H17" s="354" t="n">
        <f aca="false">$I17/$G$39</f>
        <v>310820.4</v>
      </c>
      <c r="I17" s="351" t="n">
        <v>4662306</v>
      </c>
      <c r="J17" s="352" t="n">
        <v>22648048</v>
      </c>
      <c r="K17" s="355" t="n">
        <v>3351148</v>
      </c>
      <c r="L17" s="354" t="n">
        <f aca="false">$M17/$H$39</f>
        <v>338269.176470588</v>
      </c>
      <c r="M17" s="351" t="n">
        <v>2875288</v>
      </c>
      <c r="N17" s="356" t="n">
        <v>14679879</v>
      </c>
      <c r="O17" s="158"/>
      <c r="P17" s="158"/>
    </row>
    <row r="18" customFormat="false" ht="11.25" hidden="false" customHeight="true" outlineLevel="0" collapsed="false">
      <c r="B18" s="348" t="n">
        <v>26</v>
      </c>
      <c r="C18" s="349" t="n">
        <v>3985759</v>
      </c>
      <c r="D18" s="350" t="n">
        <f aca="false">$E18/$E$39</f>
        <v>199609.411764706</v>
      </c>
      <c r="E18" s="351" t="n">
        <v>3393360</v>
      </c>
      <c r="F18" s="352" t="n">
        <v>22410683</v>
      </c>
      <c r="G18" s="353" t="n">
        <v>3145054</v>
      </c>
      <c r="H18" s="354" t="n">
        <f aca="false">$I18/$G$39</f>
        <v>190558.6</v>
      </c>
      <c r="I18" s="351" t="n">
        <v>2858379</v>
      </c>
      <c r="J18" s="352" t="n">
        <v>25506427</v>
      </c>
      <c r="K18" s="355" t="n">
        <v>2698758</v>
      </c>
      <c r="L18" s="354" t="n">
        <f aca="false">$M18/$H$39</f>
        <v>265068</v>
      </c>
      <c r="M18" s="351" t="n">
        <v>2253078</v>
      </c>
      <c r="N18" s="356" t="n">
        <v>16932957</v>
      </c>
      <c r="O18" s="158"/>
      <c r="P18" s="158"/>
    </row>
    <row r="19" customFormat="false" ht="11.25" hidden="false" customHeight="true" outlineLevel="0" collapsed="false">
      <c r="B19" s="348" t="n">
        <v>29</v>
      </c>
      <c r="C19" s="349" t="n">
        <v>3289868</v>
      </c>
      <c r="D19" s="350" t="n">
        <f aca="false">$E19/$E$39</f>
        <v>130841.176470588</v>
      </c>
      <c r="E19" s="351" t="n">
        <v>2224300</v>
      </c>
      <c r="F19" s="352" t="n">
        <v>24634983</v>
      </c>
      <c r="G19" s="353" t="n">
        <v>1605322</v>
      </c>
      <c r="H19" s="354" t="n">
        <f aca="false">$I19/$G$39</f>
        <v>104144.533333333</v>
      </c>
      <c r="I19" s="351" t="n">
        <v>1562168</v>
      </c>
      <c r="J19" s="352" t="n">
        <v>27068595</v>
      </c>
      <c r="K19" s="355" t="n">
        <v>1893246</v>
      </c>
      <c r="L19" s="354" t="n">
        <f aca="false">$M19/$H$39</f>
        <v>175393.411764706</v>
      </c>
      <c r="M19" s="351" t="n">
        <v>1490844</v>
      </c>
      <c r="N19" s="356" t="n">
        <v>18423801</v>
      </c>
      <c r="O19" s="158"/>
      <c r="P19" s="158"/>
    </row>
    <row r="20" customFormat="false" ht="11.25" hidden="false" customHeight="true" outlineLevel="0" collapsed="false">
      <c r="B20" s="348" t="n">
        <v>30</v>
      </c>
      <c r="C20" s="349" t="n">
        <v>3284694</v>
      </c>
      <c r="D20" s="350" t="n">
        <f aca="false">$E20/$E$39</f>
        <v>176826.352941176</v>
      </c>
      <c r="E20" s="351" t="n">
        <v>3006048</v>
      </c>
      <c r="F20" s="352" t="n">
        <v>27641031</v>
      </c>
      <c r="G20" s="353" t="n">
        <v>2595769</v>
      </c>
      <c r="H20" s="354" t="n">
        <f aca="false">$I20/$G$39</f>
        <v>171359.666666667</v>
      </c>
      <c r="I20" s="351" t="n">
        <v>2570395</v>
      </c>
      <c r="J20" s="352" t="n">
        <v>29638990</v>
      </c>
      <c r="K20" s="355" t="n">
        <v>2638403</v>
      </c>
      <c r="L20" s="354" t="n">
        <f aca="false">$M20/$H$39</f>
        <v>212329.882352941</v>
      </c>
      <c r="M20" s="351" t="n">
        <v>1804804</v>
      </c>
      <c r="N20" s="356" t="n">
        <v>20228605</v>
      </c>
      <c r="O20" s="158"/>
      <c r="P20" s="158"/>
    </row>
    <row r="21" customFormat="false" ht="11.25" hidden="false" customHeight="true" outlineLevel="0" collapsed="false">
      <c r="B21" s="348" t="n">
        <v>31</v>
      </c>
      <c r="C21" s="349" t="n">
        <v>2406429</v>
      </c>
      <c r="D21" s="350" t="n">
        <f aca="false">$E21/$E$39</f>
        <v>119998.176470588</v>
      </c>
      <c r="E21" s="351" t="n">
        <v>2039969</v>
      </c>
      <c r="F21" s="352" t="n">
        <v>29681000</v>
      </c>
      <c r="G21" s="353" t="n">
        <v>2626874</v>
      </c>
      <c r="H21" s="354" t="n">
        <f aca="false">$I21/$G$39</f>
        <v>161590.333333333</v>
      </c>
      <c r="I21" s="351" t="n">
        <v>2423855</v>
      </c>
      <c r="J21" s="352" t="n">
        <v>32062845</v>
      </c>
      <c r="K21" s="355" t="n">
        <v>1909176</v>
      </c>
      <c r="L21" s="354" t="n">
        <f aca="false">$M21/$H$39</f>
        <v>156752</v>
      </c>
      <c r="M21" s="351" t="n">
        <v>1332392</v>
      </c>
      <c r="N21" s="356" t="n">
        <v>21560997</v>
      </c>
      <c r="O21" s="158"/>
      <c r="P21" s="158"/>
    </row>
    <row r="22" customFormat="false" ht="11.25" hidden="false" customHeight="true" outlineLevel="0" collapsed="false">
      <c r="B22" s="348" t="n">
        <v>1</v>
      </c>
      <c r="C22" s="349" t="n">
        <v>3132041</v>
      </c>
      <c r="D22" s="350" t="n">
        <f aca="false">$E22/$E$39</f>
        <v>129813.588235294</v>
      </c>
      <c r="E22" s="351" t="n">
        <v>2206831</v>
      </c>
      <c r="F22" s="352" t="n">
        <v>31887831</v>
      </c>
      <c r="G22" s="353" t="n">
        <v>2427606</v>
      </c>
      <c r="H22" s="354" t="n">
        <f aca="false">$I22/$G$39</f>
        <v>145249.6</v>
      </c>
      <c r="I22" s="351" t="n">
        <v>2178744</v>
      </c>
      <c r="J22" s="352" t="n">
        <v>34241589</v>
      </c>
      <c r="K22" s="355" t="n">
        <v>4134358</v>
      </c>
      <c r="L22" s="354" t="n">
        <f aca="false">$M22/$H$39</f>
        <v>402389.294117647</v>
      </c>
      <c r="M22" s="351" t="n">
        <v>3420309</v>
      </c>
      <c r="N22" s="356" t="n">
        <v>24981306</v>
      </c>
      <c r="O22" s="158"/>
      <c r="P22" s="158"/>
    </row>
    <row r="23" customFormat="false" ht="11.25" hidden="false" customHeight="true" outlineLevel="0" collapsed="false">
      <c r="B23" s="348" t="n">
        <v>2</v>
      </c>
      <c r="C23" s="349" t="n">
        <v>2489839</v>
      </c>
      <c r="D23" s="350" t="n">
        <f aca="false">$E23/$E$39</f>
        <v>146030.176470588</v>
      </c>
      <c r="E23" s="351" t="n">
        <v>2482513</v>
      </c>
      <c r="F23" s="352" t="n">
        <v>34370344</v>
      </c>
      <c r="G23" s="353" t="n">
        <v>2483884</v>
      </c>
      <c r="H23" s="354" t="n">
        <f aca="false">$I23/$G$39</f>
        <v>148219.4</v>
      </c>
      <c r="I23" s="351" t="n">
        <v>2223291</v>
      </c>
      <c r="J23" s="352" t="n">
        <v>36464880</v>
      </c>
      <c r="K23" s="355" t="n">
        <v>3464584</v>
      </c>
      <c r="L23" s="354" t="n">
        <f aca="false">$M23/$H$39</f>
        <v>349681.764705882</v>
      </c>
      <c r="M23" s="351" t="n">
        <v>2972295</v>
      </c>
      <c r="N23" s="356" t="n">
        <v>27953601</v>
      </c>
      <c r="O23" s="158"/>
      <c r="P23" s="158"/>
    </row>
    <row r="24" customFormat="false" ht="11.25" hidden="false" customHeight="true" outlineLevel="0" collapsed="false">
      <c r="B24" s="348" t="n">
        <v>5</v>
      </c>
      <c r="C24" s="349" t="n">
        <v>2938827</v>
      </c>
      <c r="D24" s="350" t="n">
        <f aca="false">$E24/$E$39</f>
        <v>146789.235294118</v>
      </c>
      <c r="E24" s="351" t="n">
        <v>2495417</v>
      </c>
      <c r="F24" s="352" t="n">
        <v>36865761</v>
      </c>
      <c r="G24" s="353" t="n">
        <v>1525600</v>
      </c>
      <c r="H24" s="354" t="n">
        <f aca="false">$I24/$G$39</f>
        <v>89516.5333333333</v>
      </c>
      <c r="I24" s="351" t="n">
        <v>1342748</v>
      </c>
      <c r="J24" s="352" t="n">
        <v>37807628</v>
      </c>
      <c r="K24" s="355" t="n">
        <v>1309301</v>
      </c>
      <c r="L24" s="354" t="n">
        <f aca="false">$M24/$H$39</f>
        <v>166570.705882353</v>
      </c>
      <c r="M24" s="351" t="n">
        <v>1415851</v>
      </c>
      <c r="N24" s="356" t="n">
        <v>29369452</v>
      </c>
      <c r="O24" s="158"/>
      <c r="P24" s="158"/>
    </row>
    <row r="25" customFormat="false" ht="11.25" hidden="false" customHeight="true" outlineLevel="0" collapsed="false">
      <c r="B25" s="348" t="n">
        <v>6</v>
      </c>
      <c r="C25" s="349" t="n">
        <v>1923311</v>
      </c>
      <c r="D25" s="350" t="n">
        <f aca="false">$E25/$E$39</f>
        <v>103483.352941176</v>
      </c>
      <c r="E25" s="351" t="n">
        <v>1759217</v>
      </c>
      <c r="F25" s="352" t="n">
        <v>38624978</v>
      </c>
      <c r="G25" s="353" t="n">
        <v>2681631</v>
      </c>
      <c r="H25" s="354" t="n">
        <f aca="false">$I25/$G$39</f>
        <v>153698.466666667</v>
      </c>
      <c r="I25" s="351" t="n">
        <v>2305477</v>
      </c>
      <c r="J25" s="352" t="n">
        <v>40113105</v>
      </c>
      <c r="K25" s="355" t="n">
        <v>1509952</v>
      </c>
      <c r="L25" s="354" t="n">
        <f aca="false">$M25/$H$39</f>
        <v>117716.941176471</v>
      </c>
      <c r="M25" s="351" t="n">
        <v>1000594</v>
      </c>
      <c r="N25" s="158" t="n">
        <v>30370046</v>
      </c>
      <c r="O25" s="158"/>
      <c r="P25" s="158"/>
    </row>
    <row r="26" customFormat="false" ht="11.25" hidden="false" customHeight="true" outlineLevel="0" collapsed="false">
      <c r="B26" s="348" t="n">
        <v>7</v>
      </c>
      <c r="C26" s="349" t="n">
        <v>2993519</v>
      </c>
      <c r="D26" s="350" t="n">
        <f aca="false">$E26/$E$39</f>
        <v>144806.470588235</v>
      </c>
      <c r="E26" s="351" t="n">
        <v>2461710</v>
      </c>
      <c r="F26" s="352" t="n">
        <v>41086688</v>
      </c>
      <c r="G26" s="353" t="n">
        <v>1558931</v>
      </c>
      <c r="H26" s="354" t="n">
        <f aca="false">$I26/$G$39</f>
        <v>119363.2</v>
      </c>
      <c r="I26" s="351" t="n">
        <v>1790448</v>
      </c>
      <c r="J26" s="352" t="n">
        <v>41903553</v>
      </c>
      <c r="K26" s="355" t="n">
        <v>2472408</v>
      </c>
      <c r="L26" s="354" t="n">
        <f aca="false">$M26/$H$39</f>
        <v>201687.647058824</v>
      </c>
      <c r="M26" s="351" t="n">
        <v>1714345</v>
      </c>
      <c r="N26" s="158" t="n">
        <v>32084391</v>
      </c>
      <c r="O26" s="158"/>
      <c r="P26" s="158"/>
    </row>
    <row r="27" customFormat="false" ht="11.25" hidden="false" customHeight="true" outlineLevel="0" collapsed="false">
      <c r="B27" s="348" t="n">
        <v>8</v>
      </c>
      <c r="C27" s="349" t="n">
        <v>2501656</v>
      </c>
      <c r="D27" s="350" t="n">
        <f aca="false">$E27/$E$39</f>
        <v>139916.705882353</v>
      </c>
      <c r="E27" s="351" t="n">
        <v>2378584</v>
      </c>
      <c r="F27" s="352" t="n">
        <v>43465272</v>
      </c>
      <c r="G27" s="353" t="n">
        <v>1977836</v>
      </c>
      <c r="H27" s="354" t="n">
        <f aca="false">$I27/$G$39</f>
        <v>107494.733333333</v>
      </c>
      <c r="I27" s="351" t="n">
        <v>1612421</v>
      </c>
      <c r="J27" s="352" t="n">
        <v>43515974</v>
      </c>
      <c r="K27" s="355" t="n">
        <v>2745095</v>
      </c>
      <c r="L27" s="354" t="n">
        <f aca="false">$M27/$H$39</f>
        <v>234227.764705882</v>
      </c>
      <c r="M27" s="351" t="n">
        <v>1990936</v>
      </c>
      <c r="N27" s="158" t="n">
        <v>34075327</v>
      </c>
      <c r="O27" s="158"/>
      <c r="P27" s="158"/>
    </row>
    <row r="28" customFormat="false" ht="11.25" hidden="false" customHeight="true" outlineLevel="0" collapsed="false">
      <c r="B28" s="348" t="n">
        <v>9</v>
      </c>
      <c r="C28" s="349" t="n">
        <v>2675219</v>
      </c>
      <c r="D28" s="350" t="n">
        <f aca="false">$E28/$E$39</f>
        <v>124182.529411765</v>
      </c>
      <c r="E28" s="351" t="n">
        <v>2111103</v>
      </c>
      <c r="F28" s="352" t="n">
        <v>45576375</v>
      </c>
      <c r="G28" s="353" t="n">
        <v>3125317</v>
      </c>
      <c r="H28" s="354" t="n">
        <f aca="false">$I28/$G$39</f>
        <v>195070.933333333</v>
      </c>
      <c r="I28" s="351" t="n">
        <v>2926064</v>
      </c>
      <c r="J28" s="352" t="n">
        <v>46442038</v>
      </c>
      <c r="K28" s="355" t="n">
        <v>1664701</v>
      </c>
      <c r="L28" s="354" t="n">
        <f aca="false">$M28/$H$39</f>
        <v>129957.058823529</v>
      </c>
      <c r="M28" s="351" t="n">
        <v>1104635</v>
      </c>
      <c r="N28" s="158" t="n">
        <v>35179962</v>
      </c>
      <c r="O28" s="158"/>
      <c r="P28" s="158"/>
    </row>
    <row r="29" customFormat="false" ht="11.25" hidden="false" customHeight="true" outlineLevel="0" collapsed="false">
      <c r="B29" s="348" t="n">
        <v>12</v>
      </c>
      <c r="C29" s="349" t="n">
        <v>2651290</v>
      </c>
      <c r="D29" s="350" t="n">
        <f aca="false">$E29/$E$39</f>
        <v>120677.823529412</v>
      </c>
      <c r="E29" s="351" t="n">
        <v>2051523</v>
      </c>
      <c r="F29" s="352" t="n">
        <v>47627898</v>
      </c>
      <c r="G29" s="353" t="n">
        <v>1358440</v>
      </c>
      <c r="H29" s="354" t="n">
        <f aca="false">$I29/$G$39</f>
        <v>76687.6</v>
      </c>
      <c r="I29" s="351" t="n">
        <v>1150314</v>
      </c>
      <c r="J29" s="352" t="n">
        <v>47592352</v>
      </c>
      <c r="K29" s="355" t="n">
        <v>1345717</v>
      </c>
      <c r="L29" s="354" t="n">
        <f aca="false">$M29/$H$39</f>
        <v>122136.588235294</v>
      </c>
      <c r="M29" s="351" t="n">
        <v>1038161</v>
      </c>
      <c r="N29" s="158" t="n">
        <v>36218123</v>
      </c>
      <c r="O29" s="158"/>
      <c r="P29" s="158"/>
    </row>
    <row r="30" customFormat="false" ht="11.25" hidden="false" customHeight="true" outlineLevel="0" collapsed="false">
      <c r="B30" s="348" t="n">
        <v>13</v>
      </c>
      <c r="C30" s="349"/>
      <c r="D30" s="350" t="n">
        <f aca="false">$E30/$E$39</f>
        <v>0</v>
      </c>
      <c r="E30" s="351"/>
      <c r="F30" s="352"/>
      <c r="G30" s="353"/>
      <c r="H30" s="354" t="n">
        <f aca="false">$I30/$G$39</f>
        <v>0</v>
      </c>
      <c r="I30" s="351"/>
      <c r="J30" s="352"/>
      <c r="K30" s="355"/>
      <c r="L30" s="354" t="n">
        <f aca="false">$M30/$H$39</f>
        <v>0</v>
      </c>
      <c r="M30" s="351"/>
      <c r="N30" s="158"/>
      <c r="O30" s="158"/>
      <c r="P30" s="158"/>
    </row>
    <row r="31" customFormat="false" ht="11.25" hidden="false" customHeight="true" outlineLevel="0" collapsed="false">
      <c r="B31" s="348" t="n">
        <v>14</v>
      </c>
      <c r="C31" s="349"/>
      <c r="D31" s="350" t="n">
        <f aca="false">$E31/$E$39</f>
        <v>0</v>
      </c>
      <c r="E31" s="351"/>
      <c r="F31" s="352"/>
      <c r="G31" s="353"/>
      <c r="H31" s="354" t="n">
        <f aca="false">$I31/$G$39</f>
        <v>0</v>
      </c>
      <c r="I31" s="351"/>
      <c r="J31" s="352"/>
      <c r="K31" s="355"/>
      <c r="L31" s="354" t="n">
        <f aca="false">$M31/$H$39</f>
        <v>0</v>
      </c>
      <c r="M31" s="351"/>
      <c r="N31" s="158"/>
      <c r="O31" s="158"/>
      <c r="P31" s="158"/>
    </row>
    <row r="32" customFormat="false" ht="11.25" hidden="false" customHeight="true" outlineLevel="0" collapsed="false">
      <c r="B32" s="348" t="n">
        <v>15</v>
      </c>
      <c r="C32" s="349"/>
      <c r="D32" s="350" t="n">
        <f aca="false">$E32/$E$39</f>
        <v>0</v>
      </c>
      <c r="E32" s="351"/>
      <c r="F32" s="352"/>
      <c r="G32" s="353"/>
      <c r="H32" s="354" t="n">
        <f aca="false">$I32/$G$39</f>
        <v>0</v>
      </c>
      <c r="I32" s="351"/>
      <c r="J32" s="352"/>
      <c r="K32" s="355"/>
      <c r="L32" s="354" t="n">
        <f aca="false">$M32/$H$39</f>
        <v>0</v>
      </c>
      <c r="M32" s="351"/>
      <c r="N32" s="158"/>
      <c r="O32" s="158"/>
      <c r="P32" s="158"/>
    </row>
    <row r="33" customFormat="false" ht="11.25" hidden="false" customHeight="true" outlineLevel="0" collapsed="false">
      <c r="B33" s="357"/>
      <c r="C33" s="358"/>
      <c r="D33" s="350"/>
      <c r="E33" s="359"/>
      <c r="F33" s="360"/>
      <c r="G33" s="361"/>
      <c r="H33" s="354"/>
      <c r="I33" s="359"/>
      <c r="J33" s="360"/>
      <c r="K33" s="355"/>
      <c r="L33" s="354"/>
      <c r="M33" s="359"/>
      <c r="N33" s="158"/>
      <c r="O33" s="158"/>
      <c r="P33" s="158"/>
    </row>
    <row r="34" customFormat="false" ht="15" hidden="false" customHeight="true" outlineLevel="0" collapsed="false">
      <c r="B34" s="362" t="s">
        <v>52</v>
      </c>
      <c r="C34" s="363" t="n">
        <f aca="false">SUM(C10:C33)</f>
        <v>58982450</v>
      </c>
      <c r="D34" s="364" t="n">
        <f aca="false">SUM(D10:D33)</f>
        <v>2801641.05882353</v>
      </c>
      <c r="E34" s="365" t="n">
        <f aca="false">SUM(E10:E33)</f>
        <v>47627898</v>
      </c>
      <c r="F34" s="366"/>
      <c r="G34" s="367" t="n">
        <f aca="false">SUM(G10:G33)</f>
        <v>52349831</v>
      </c>
      <c r="H34" s="364" t="n">
        <f aca="false">SUM(H10:H33)</f>
        <v>3172823.46666667</v>
      </c>
      <c r="I34" s="365" t="n">
        <f aca="false">SUM(I10:I33)</f>
        <v>47592352</v>
      </c>
      <c r="J34" s="368"/>
      <c r="K34" s="369" t="n">
        <f aca="false">SUM(K10:K33)</f>
        <v>46589630</v>
      </c>
      <c r="L34" s="370" t="n">
        <f aca="false">SUM(L10:L33)</f>
        <v>4260955.64705882</v>
      </c>
      <c r="M34" s="365" t="n">
        <f aca="false">SUM(M10:M33)</f>
        <v>36218123</v>
      </c>
      <c r="N34" s="158"/>
      <c r="O34" s="158"/>
      <c r="P34" s="158"/>
    </row>
    <row r="35" customFormat="false" ht="15" hidden="false" customHeight="true" outlineLevel="0" collapsed="false">
      <c r="B35" s="371" t="s">
        <v>98</v>
      </c>
      <c r="C35" s="372" t="n">
        <f aca="false">$C34/日別売上!$N$1</f>
        <v>2949122.5</v>
      </c>
      <c r="D35" s="373" t="n">
        <f aca="false">$E35/E39</f>
        <v>140082.052941176</v>
      </c>
      <c r="E35" s="374" t="n">
        <f aca="false">$E34/日別売上!$N$1</f>
        <v>2381394.9</v>
      </c>
      <c r="F35" s="366"/>
      <c r="G35" s="375" t="n">
        <f aca="false">$G34/日別売上!$N$1</f>
        <v>2617491.55</v>
      </c>
      <c r="H35" s="364" t="n">
        <f aca="false">$I35/G39</f>
        <v>158641.173333333</v>
      </c>
      <c r="I35" s="374" t="n">
        <f aca="false">$I34/日別売上!$N$1</f>
        <v>2379617.6</v>
      </c>
      <c r="J35" s="368"/>
      <c r="K35" s="376" t="n">
        <f aca="false">$K34/日別売上!$N$1</f>
        <v>2329481.5</v>
      </c>
      <c r="L35" s="370" t="n">
        <f aca="false">$M35/H39</f>
        <v>213047.782352941</v>
      </c>
      <c r="M35" s="374" t="n">
        <f aca="false">$M34/日別売上!$N$1</f>
        <v>1810906.15</v>
      </c>
      <c r="N35" s="158"/>
      <c r="O35" s="158"/>
      <c r="P35" s="158"/>
    </row>
    <row r="36" customFormat="false" ht="17.25" hidden="false" customHeight="true" outlineLevel="0" collapsed="false">
      <c r="B36" s="293"/>
      <c r="C36" s="293"/>
      <c r="H36" s="377" t="s">
        <v>99</v>
      </c>
      <c r="N36" s="158"/>
      <c r="O36" s="158"/>
      <c r="P36" s="158"/>
    </row>
    <row r="37" customFormat="false" ht="15" hidden="false" customHeight="true" outlineLevel="0" collapsed="false">
      <c r="C37" s="293"/>
      <c r="D37" s="378"/>
      <c r="E37" s="379" t="s">
        <v>6</v>
      </c>
      <c r="F37" s="380"/>
      <c r="G37" s="381" t="s">
        <v>7</v>
      </c>
      <c r="H37" s="382" t="s">
        <v>8</v>
      </c>
      <c r="O37" s="158"/>
      <c r="P37" s="158"/>
      <c r="Q37" s="158"/>
    </row>
    <row r="38" customFormat="false" ht="15" hidden="false" customHeight="true" outlineLevel="0" collapsed="false">
      <c r="B38" s="383" t="s">
        <v>100</v>
      </c>
      <c r="C38" s="384" t="s">
        <v>101</v>
      </c>
      <c r="D38" s="384"/>
      <c r="E38" s="385"/>
      <c r="F38" s="386"/>
      <c r="G38" s="387"/>
      <c r="H38" s="388"/>
      <c r="I38" s="389"/>
      <c r="J38" s="389"/>
      <c r="K38" s="389"/>
      <c r="L38" s="389"/>
      <c r="M38" s="389"/>
      <c r="O38" s="158"/>
      <c r="P38" s="158"/>
      <c r="Q38" s="158"/>
    </row>
    <row r="39" customFormat="false" ht="14.25" hidden="false" customHeight="true" outlineLevel="0" collapsed="false">
      <c r="B39" s="383"/>
      <c r="C39" s="390" t="s">
        <v>102</v>
      </c>
      <c r="D39" s="390"/>
      <c r="E39" s="391" t="n">
        <v>17</v>
      </c>
      <c r="F39" s="392" t="n">
        <v>1</v>
      </c>
      <c r="G39" s="393" t="n">
        <v>15</v>
      </c>
      <c r="H39" s="394" t="n">
        <v>8.5</v>
      </c>
      <c r="I39" s="395" t="s">
        <v>103</v>
      </c>
      <c r="J39" s="377"/>
      <c r="K39" s="377"/>
      <c r="L39" s="396"/>
      <c r="O39" s="158"/>
      <c r="P39" s="158"/>
      <c r="Q39" s="158"/>
    </row>
    <row r="40" customFormat="false" ht="14.25" hidden="false" customHeight="true" outlineLevel="0" collapsed="false">
      <c r="B40" s="383"/>
      <c r="C40" s="390" t="s">
        <v>104</v>
      </c>
      <c r="D40" s="390"/>
      <c r="E40" s="397"/>
      <c r="F40" s="398"/>
      <c r="G40" s="399"/>
      <c r="H40" s="400"/>
      <c r="I40" s="401" t="s">
        <v>105</v>
      </c>
      <c r="J40" s="377"/>
      <c r="K40" s="377"/>
      <c r="O40" s="158"/>
      <c r="P40" s="158"/>
      <c r="Q40" s="158"/>
    </row>
    <row r="41" customFormat="false" ht="14.25" hidden="false" customHeight="true" outlineLevel="0" collapsed="false">
      <c r="B41" s="383"/>
      <c r="C41" s="390" t="s">
        <v>106</v>
      </c>
      <c r="D41" s="390"/>
      <c r="E41" s="402" t="n">
        <v>15.5</v>
      </c>
      <c r="F41" s="403" t="n">
        <v>1</v>
      </c>
      <c r="G41" s="404" t="n">
        <v>12</v>
      </c>
      <c r="H41" s="405" t="n">
        <v>11.5</v>
      </c>
      <c r="J41" s="377"/>
      <c r="K41" s="377"/>
      <c r="O41" s="158"/>
      <c r="P41" s="158"/>
      <c r="Q41" s="158"/>
    </row>
    <row r="42" customFormat="false" ht="14.25" hidden="false" customHeight="true" outlineLevel="0" collapsed="false">
      <c r="B42" s="383"/>
      <c r="C42" s="406" t="s">
        <v>107</v>
      </c>
      <c r="D42" s="406"/>
      <c r="E42" s="397"/>
      <c r="F42" s="398"/>
      <c r="G42" s="399"/>
      <c r="H42" s="400"/>
      <c r="J42" s="377"/>
      <c r="K42" s="377"/>
      <c r="O42" s="158"/>
      <c r="P42" s="158"/>
      <c r="Q42" s="158"/>
    </row>
    <row r="43" customFormat="false" ht="14.25" hidden="false" customHeight="true" outlineLevel="0" collapsed="false">
      <c r="B43" s="407" t="s">
        <v>108</v>
      </c>
      <c r="C43" s="407"/>
      <c r="D43" s="407"/>
      <c r="E43" s="408"/>
      <c r="F43" s="409"/>
      <c r="G43" s="410"/>
      <c r="H43" s="408"/>
      <c r="J43" s="377"/>
      <c r="K43" s="377"/>
      <c r="O43" s="158"/>
      <c r="P43" s="158"/>
      <c r="Q43" s="158"/>
    </row>
    <row r="44" customFormat="false" ht="14.25" hidden="false" customHeight="true" outlineLevel="0" collapsed="false">
      <c r="B44" s="411" t="s">
        <v>109</v>
      </c>
      <c r="C44" s="411"/>
      <c r="D44" s="411"/>
      <c r="E44" s="412" t="n">
        <f aca="false">E43/C34</f>
        <v>0</v>
      </c>
      <c r="F44" s="413"/>
      <c r="G44" s="414" t="n">
        <f aca="false">G43/G34</f>
        <v>0</v>
      </c>
      <c r="H44" s="415" t="n">
        <f aca="false">H43/K34</f>
        <v>0</v>
      </c>
      <c r="I44" s="395" t="s">
        <v>110</v>
      </c>
      <c r="J44" s="377"/>
      <c r="K44" s="377"/>
      <c r="O44" s="158"/>
      <c r="P44" s="158"/>
      <c r="Q44" s="158"/>
    </row>
    <row r="45" customFormat="false" ht="14.25" hidden="false" customHeight="true" outlineLevel="0" collapsed="false">
      <c r="B45" s="416" t="s">
        <v>111</v>
      </c>
      <c r="C45" s="416"/>
      <c r="D45" s="416"/>
      <c r="E45" s="417" t="n">
        <f aca="false">E43/E34</f>
        <v>0</v>
      </c>
      <c r="F45" s="418"/>
      <c r="G45" s="419" t="n">
        <f aca="false">G43/I34</f>
        <v>0</v>
      </c>
      <c r="H45" s="420" t="n">
        <f aca="false">H43/M34</f>
        <v>0</v>
      </c>
      <c r="I45" s="395" t="s">
        <v>112</v>
      </c>
      <c r="J45" s="377"/>
      <c r="K45" s="377"/>
      <c r="O45" s="158"/>
      <c r="P45" s="158"/>
      <c r="Q45" s="158"/>
    </row>
    <row r="46" customFormat="false" ht="14.25" hidden="false" customHeight="true" outlineLevel="0" collapsed="false">
      <c r="B46" s="421" t="s">
        <v>113</v>
      </c>
      <c r="C46" s="421"/>
      <c r="D46" s="421"/>
      <c r="E46" s="422" t="str">
        <f aca="false">IF(E40="","",E40/E39/日別売上!$K$1)</f>
        <v/>
      </c>
      <c r="F46" s="423"/>
      <c r="G46" s="424" t="str">
        <f aca="false">IF(G40="","",G40/G39/日別売上!$K$1)</f>
        <v/>
      </c>
      <c r="H46" s="425" t="str">
        <f aca="false">IF(H40="","",H40/H39/日別売上!$K$1)</f>
        <v/>
      </c>
      <c r="I46" s="395" t="s">
        <v>114</v>
      </c>
      <c r="J46" s="377"/>
      <c r="K46" s="377"/>
      <c r="O46" s="158"/>
      <c r="P46" s="158"/>
      <c r="Q46" s="158"/>
    </row>
    <row r="47" customFormat="false" ht="14.25" hidden="false" customHeight="true" outlineLevel="0" collapsed="false">
      <c r="B47" s="426" t="s">
        <v>115</v>
      </c>
      <c r="C47" s="426"/>
      <c r="D47" s="426"/>
      <c r="E47" s="427" t="str">
        <f aca="false">IF(E40="","",E34/E39)</f>
        <v/>
      </c>
      <c r="F47" s="428"/>
      <c r="G47" s="429" t="str">
        <f aca="false">IF(G40="","",I34/G39)</f>
        <v/>
      </c>
      <c r="H47" s="429" t="str">
        <f aca="false">IF(H40="","",M34/H39)</f>
        <v/>
      </c>
      <c r="I47" s="395" t="s">
        <v>116</v>
      </c>
      <c r="O47" s="158"/>
      <c r="P47" s="158"/>
      <c r="Q47" s="158"/>
    </row>
    <row r="48" customFormat="false" ht="14.25" hidden="false" customHeight="true" outlineLevel="0" collapsed="false">
      <c r="B48" s="426" t="s">
        <v>117</v>
      </c>
      <c r="C48" s="426"/>
      <c r="D48" s="426"/>
      <c r="E48" s="427" t="str">
        <f aca="false">IF(E40="","",E34/E40)</f>
        <v/>
      </c>
      <c r="F48" s="428"/>
      <c r="G48" s="429" t="str">
        <f aca="false">IF(G40="","",I34/G40)</f>
        <v/>
      </c>
      <c r="H48" s="429" t="str">
        <f aca="false">IF(H40="","",M34/H40)</f>
        <v/>
      </c>
      <c r="I48" s="395" t="s">
        <v>118</v>
      </c>
      <c r="O48" s="158"/>
      <c r="P48" s="158"/>
      <c r="Q48" s="158"/>
    </row>
    <row r="49" customFormat="false" ht="11.25" hidden="false" customHeight="true" outlineLevel="0" collapsed="false">
      <c r="N49" s="158"/>
      <c r="O49" s="158"/>
      <c r="P49" s="158"/>
    </row>
    <row r="50" customFormat="false" ht="11.25" hidden="false" customHeight="true" outlineLevel="0" collapsed="false">
      <c r="N50" s="158"/>
      <c r="O50" s="158"/>
      <c r="P50" s="158"/>
    </row>
    <row r="51" customFormat="false" ht="11.25" hidden="false" customHeight="true" outlineLevel="0" collapsed="false">
      <c r="N51" s="158"/>
      <c r="O51" s="158"/>
      <c r="P51" s="158"/>
    </row>
    <row r="52" customFormat="false" ht="11.25" hidden="false" customHeight="true" outlineLevel="0" collapsed="false">
      <c r="N52" s="158"/>
      <c r="O52" s="158"/>
      <c r="P52" s="158"/>
    </row>
    <row r="53" customFormat="false" ht="11.25" hidden="false" customHeight="true" outlineLevel="0" collapsed="false">
      <c r="N53" s="158"/>
      <c r="O53" s="158"/>
      <c r="P53" s="158"/>
    </row>
    <row r="54" customFormat="false" ht="11.25" hidden="false" customHeight="true" outlineLevel="0" collapsed="false">
      <c r="N54" s="158"/>
      <c r="O54" s="158"/>
      <c r="P54" s="158"/>
    </row>
    <row r="55" customFormat="false" ht="11.25" hidden="false" customHeight="true" outlineLevel="0" collapsed="false">
      <c r="N55" s="158"/>
      <c r="O55" s="158"/>
      <c r="P55" s="158"/>
    </row>
    <row r="56" customFormat="false" ht="11.25" hidden="false" customHeight="true" outlineLevel="0" collapsed="false">
      <c r="N56" s="158"/>
      <c r="O56" s="158"/>
      <c r="P56" s="158"/>
    </row>
    <row r="57" customFormat="false" ht="11.25" hidden="false" customHeight="true" outlineLevel="0" collapsed="false">
      <c r="N57" s="158"/>
      <c r="O57" s="158"/>
      <c r="P57" s="158"/>
    </row>
    <row r="58" customFormat="false" ht="11.25" hidden="false" customHeight="true" outlineLevel="0" collapsed="false">
      <c r="N58" s="158"/>
      <c r="O58" s="158"/>
      <c r="P58" s="158"/>
    </row>
    <row r="59" customFormat="false" ht="11.25" hidden="false" customHeight="true" outlineLevel="0" collapsed="false">
      <c r="N59" s="158"/>
      <c r="O59" s="158"/>
      <c r="P59" s="158"/>
    </row>
    <row r="60" customFormat="false" ht="11.25" hidden="false" customHeight="true" outlineLevel="0" collapsed="false">
      <c r="N60" s="158"/>
      <c r="O60" s="158"/>
      <c r="P60" s="158"/>
    </row>
    <row r="61" customFormat="false" ht="11.25" hidden="false" customHeight="true" outlineLevel="0" collapsed="false">
      <c r="N61" s="158"/>
      <c r="O61" s="158"/>
      <c r="P61" s="158"/>
    </row>
    <row r="62" customFormat="false" ht="11.25" hidden="false" customHeight="true" outlineLevel="0" collapsed="false">
      <c r="N62" s="158"/>
      <c r="O62" s="158"/>
      <c r="P62" s="158"/>
    </row>
    <row r="63" customFormat="false" ht="11.25" hidden="false" customHeight="true" outlineLevel="0" collapsed="false">
      <c r="N63" s="158"/>
      <c r="O63" s="158"/>
      <c r="P63" s="158"/>
    </row>
    <row r="64" customFormat="false" ht="11.25" hidden="false" customHeight="true" outlineLevel="0" collapsed="false">
      <c r="N64" s="158"/>
      <c r="O64" s="158"/>
      <c r="P64" s="158"/>
    </row>
    <row r="65" customFormat="false" ht="11.25" hidden="false" customHeight="true" outlineLevel="0" collapsed="false">
      <c r="N65" s="158"/>
      <c r="O65" s="158"/>
      <c r="P65" s="158"/>
    </row>
    <row r="66" customFormat="false" ht="11.25" hidden="false" customHeight="true" outlineLevel="0" collapsed="false">
      <c r="N66" s="158"/>
      <c r="O66" s="158"/>
      <c r="P66" s="158"/>
    </row>
    <row r="67" customFormat="false" ht="11.25" hidden="false" customHeight="true" outlineLevel="0" collapsed="false">
      <c r="N67" s="158"/>
      <c r="O67" s="158"/>
      <c r="P67" s="158"/>
    </row>
    <row r="68" customFormat="false" ht="11.25" hidden="false" customHeight="true" outlineLevel="0" collapsed="false">
      <c r="N68" s="158"/>
      <c r="O68" s="158"/>
      <c r="P68" s="158"/>
    </row>
    <row r="69" customFormat="false" ht="11.25" hidden="false" customHeight="true" outlineLevel="0" collapsed="false">
      <c r="N69" s="158"/>
      <c r="O69" s="158"/>
      <c r="P69" s="158"/>
    </row>
    <row r="70" customFormat="false" ht="11.25" hidden="false" customHeight="true" outlineLevel="0" collapsed="false">
      <c r="N70" s="158"/>
      <c r="O70" s="158"/>
      <c r="P70" s="158"/>
    </row>
    <row r="71" customFormat="false" ht="11.25" hidden="false" customHeight="true" outlineLevel="0" collapsed="false">
      <c r="N71" s="158"/>
      <c r="O71" s="158"/>
      <c r="P71" s="158"/>
    </row>
    <row r="72" customFormat="false" ht="11.25" hidden="false" customHeight="true" outlineLevel="0" collapsed="false">
      <c r="N72" s="158"/>
      <c r="O72" s="158"/>
      <c r="P72" s="158"/>
    </row>
    <row r="73" customFormat="false" ht="11.25" hidden="false" customHeight="true" outlineLevel="0" collapsed="false">
      <c r="N73" s="158"/>
      <c r="O73" s="158"/>
      <c r="P73" s="158"/>
    </row>
    <row r="74" customFormat="false" ht="11.25" hidden="false" customHeight="true" outlineLevel="0" collapsed="false">
      <c r="N74" s="158"/>
      <c r="O74" s="158"/>
      <c r="P74" s="158"/>
    </row>
    <row r="75" customFormat="false" ht="11.25" hidden="false" customHeight="true" outlineLevel="0" collapsed="false">
      <c r="N75" s="158"/>
      <c r="O75" s="158"/>
      <c r="P75" s="158"/>
    </row>
    <row r="76" customFormat="false" ht="11.25" hidden="false" customHeight="true" outlineLevel="0" collapsed="false">
      <c r="N76" s="158"/>
      <c r="O76" s="158"/>
      <c r="P76" s="158"/>
    </row>
    <row r="77" customFormat="false" ht="11.25" hidden="false" customHeight="true" outlineLevel="0" collapsed="false">
      <c r="N77" s="158"/>
      <c r="O77" s="158"/>
      <c r="P77" s="158"/>
    </row>
    <row r="78" customFormat="false" ht="11.25" hidden="false" customHeight="true" outlineLevel="0" collapsed="false">
      <c r="N78" s="158"/>
      <c r="O78" s="158"/>
      <c r="P78" s="158"/>
    </row>
    <row r="79" customFormat="false" ht="11.25" hidden="false" customHeight="true" outlineLevel="0" collapsed="false">
      <c r="N79" s="158"/>
      <c r="O79" s="158"/>
      <c r="P79" s="158"/>
    </row>
    <row r="80" customFormat="false" ht="11.25" hidden="false" customHeight="true" outlineLevel="0" collapsed="false">
      <c r="N80" s="158"/>
      <c r="O80" s="158"/>
      <c r="P80" s="158"/>
    </row>
    <row r="81" customFormat="false" ht="11.25" hidden="false" customHeight="true" outlineLevel="0" collapsed="false">
      <c r="N81" s="158"/>
      <c r="O81" s="158"/>
      <c r="P81" s="158"/>
    </row>
    <row r="82" customFormat="false" ht="11.25" hidden="false" customHeight="true" outlineLevel="0" collapsed="false">
      <c r="N82" s="158"/>
      <c r="O82" s="158"/>
      <c r="P82" s="158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1" width="3.75"/>
    <col collapsed="false" customWidth="true" hidden="false" outlineLevel="0" max="2" min="2" style="151" width="4.75"/>
    <col collapsed="false" customWidth="true" hidden="false" outlineLevel="0" max="3" min="3" style="151" width="9.49"/>
    <col collapsed="false" customWidth="true" hidden="false" outlineLevel="0" max="4" min="4" style="151" width="11.12"/>
    <col collapsed="false" customWidth="true" hidden="false" outlineLevel="0" max="5" min="5" style="151" width="9.49"/>
    <col collapsed="false" customWidth="true" hidden="false" outlineLevel="0" max="6" min="6" style="151" width="9.36"/>
    <col collapsed="false" customWidth="true" hidden="false" outlineLevel="0" max="7" min="7" style="151" width="11.24"/>
    <col collapsed="false" customWidth="true" hidden="false" outlineLevel="0" max="8" min="8" style="151" width="8.36"/>
    <col collapsed="false" customWidth="true" hidden="false" outlineLevel="0" max="9" min="9" style="151" width="9.49"/>
    <col collapsed="false" customWidth="true" hidden="false" outlineLevel="0" max="10" min="10" style="151" width="9.62"/>
    <col collapsed="false" customWidth="true" hidden="true" outlineLevel="0" max="11" min="11" style="151" width="0.12"/>
    <col collapsed="false" customWidth="true" hidden="false" outlineLevel="0" max="12" min="12" style="151" width="9.25"/>
    <col collapsed="false" customWidth="true" hidden="false" outlineLevel="0" max="13" min="13" style="151" width="0.86"/>
    <col collapsed="false" customWidth="false" hidden="false" outlineLevel="0" max="257" min="14" style="151" width="3.62"/>
  </cols>
  <sheetData>
    <row r="1" customFormat="false" ht="16.5" hidden="false" customHeight="true" outlineLevel="0" collapsed="false">
      <c r="C1" s="318" t="n">
        <v>57</v>
      </c>
      <c r="D1" s="153" t="n">
        <f aca="false">日別売上!$G$1</f>
        <v>6</v>
      </c>
      <c r="E1" s="430" t="s">
        <v>119</v>
      </c>
      <c r="F1" s="430"/>
      <c r="G1" s="430"/>
      <c r="H1" s="430"/>
      <c r="I1" s="157"/>
      <c r="J1" s="157"/>
      <c r="K1" s="157"/>
      <c r="L1" s="157"/>
      <c r="M1" s="158"/>
      <c r="N1" s="159"/>
      <c r="O1" s="158"/>
      <c r="P1" s="160"/>
    </row>
    <row r="2" customFormat="false" ht="9.75" hidden="false" customHeight="true" outlineLevel="0" collapsed="false">
      <c r="D2" s="186"/>
      <c r="E2" s="186"/>
      <c r="F2" s="186"/>
      <c r="G2" s="186"/>
      <c r="H2" s="186"/>
      <c r="I2" s="199"/>
      <c r="J2" s="199"/>
      <c r="K2" s="199"/>
      <c r="L2" s="199"/>
      <c r="M2" s="201"/>
      <c r="N2" s="201"/>
      <c r="O2" s="158"/>
    </row>
    <row r="3" customFormat="false" ht="12.75" hidden="false" customHeight="true" outlineLevel="0" collapsed="false">
      <c r="D3" s="186"/>
      <c r="E3" s="186"/>
      <c r="F3" s="186"/>
      <c r="G3" s="186"/>
      <c r="H3" s="186"/>
      <c r="I3" s="199"/>
      <c r="J3" s="199"/>
      <c r="K3" s="199"/>
      <c r="L3" s="199"/>
      <c r="M3" s="201"/>
      <c r="N3" s="201"/>
      <c r="O3" s="158"/>
    </row>
    <row r="4" customFormat="false" ht="11.25" hidden="false" customHeight="true" outlineLevel="0" collapsed="false">
      <c r="D4" s="186"/>
      <c r="E4" s="186"/>
      <c r="F4" s="186"/>
      <c r="G4" s="186"/>
      <c r="H4" s="186"/>
      <c r="I4" s="199"/>
      <c r="J4" s="199"/>
      <c r="K4" s="199"/>
      <c r="L4" s="199"/>
      <c r="M4" s="201"/>
      <c r="N4" s="201"/>
      <c r="O4" s="158"/>
    </row>
    <row r="5" customFormat="false" ht="12.75" hidden="true" customHeight="true" outlineLevel="0" collapsed="false">
      <c r="D5" s="186"/>
      <c r="E5" s="186"/>
      <c r="F5" s="186"/>
      <c r="G5" s="186"/>
      <c r="H5" s="186"/>
      <c r="I5" s="199"/>
      <c r="J5" s="199"/>
      <c r="K5" s="199"/>
      <c r="L5" s="199"/>
      <c r="M5" s="201"/>
      <c r="N5" s="201"/>
      <c r="O5" s="158"/>
    </row>
    <row r="6" customFormat="false" ht="12.75" hidden="true" customHeight="true" outlineLevel="0" collapsed="false">
      <c r="D6" s="186"/>
      <c r="E6" s="186"/>
      <c r="F6" s="186"/>
      <c r="G6" s="186"/>
      <c r="H6" s="186"/>
      <c r="I6" s="199"/>
      <c r="J6" s="199"/>
      <c r="K6" s="199"/>
      <c r="L6" s="199"/>
      <c r="M6" s="201"/>
      <c r="N6" s="201"/>
      <c r="O6" s="158"/>
    </row>
    <row r="7" customFormat="false" ht="12.75" hidden="true" customHeight="true" outlineLevel="0" collapsed="false">
      <c r="D7" s="186"/>
      <c r="E7" s="186"/>
      <c r="F7" s="186"/>
      <c r="G7" s="186"/>
      <c r="H7" s="186"/>
      <c r="I7" s="199"/>
      <c r="J7" s="199"/>
      <c r="K7" s="199"/>
      <c r="L7" s="199"/>
      <c r="M7" s="201"/>
      <c r="N7" s="201"/>
      <c r="O7" s="158"/>
    </row>
    <row r="8" customFormat="false" ht="12" hidden="false" customHeight="true" outlineLevel="0" collapsed="false">
      <c r="C8" s="431" t="s">
        <v>120</v>
      </c>
      <c r="D8" s="432" t="s">
        <v>121</v>
      </c>
      <c r="E8" s="432"/>
      <c r="F8" s="432"/>
      <c r="G8" s="433" t="s">
        <v>122</v>
      </c>
      <c r="H8" s="434" t="s">
        <v>123</v>
      </c>
      <c r="I8" s="434"/>
      <c r="J8" s="435"/>
      <c r="K8" s="436"/>
      <c r="L8" s="436"/>
      <c r="M8" s="201"/>
      <c r="N8" s="201"/>
      <c r="O8" s="158"/>
    </row>
    <row r="9" customFormat="false" ht="12" hidden="false" customHeight="true" outlineLevel="0" collapsed="false">
      <c r="A9" s="437" t="s">
        <v>6</v>
      </c>
      <c r="B9" s="332" t="s">
        <v>70</v>
      </c>
      <c r="C9" s="431"/>
      <c r="D9" s="438" t="s">
        <v>124</v>
      </c>
      <c r="E9" s="439" t="s">
        <v>125</v>
      </c>
      <c r="F9" s="440" t="s">
        <v>126</v>
      </c>
      <c r="G9" s="441" t="s">
        <v>122</v>
      </c>
      <c r="H9" s="442" t="s">
        <v>14</v>
      </c>
      <c r="I9" s="443" t="s">
        <v>127</v>
      </c>
      <c r="J9" s="444" t="s">
        <v>128</v>
      </c>
      <c r="K9" s="445" t="s">
        <v>79</v>
      </c>
      <c r="L9" s="446" t="s">
        <v>80</v>
      </c>
      <c r="M9" s="158"/>
      <c r="N9" s="158"/>
      <c r="O9" s="158"/>
    </row>
    <row r="10" customFormat="false" ht="9" hidden="false" customHeight="true" outlineLevel="0" collapsed="false">
      <c r="A10" s="437"/>
      <c r="B10" s="447" t="n">
        <v>16</v>
      </c>
      <c r="C10" s="448" t="n">
        <f aca="false">HYPERLINK("http://hiratapksv.com/~home/uri/pdf/2011/zaikouri/20170516-osaka.pdf",768617)</f>
        <v>768617</v>
      </c>
      <c r="D10" s="449" t="n">
        <v>65299</v>
      </c>
      <c r="E10" s="450" t="n">
        <v>0</v>
      </c>
      <c r="F10" s="451" t="n">
        <v>184600</v>
      </c>
      <c r="G10" s="452" t="n">
        <v>0</v>
      </c>
      <c r="H10" s="453" t="n">
        <v>44800</v>
      </c>
      <c r="I10" s="454" t="n">
        <v>57394</v>
      </c>
      <c r="J10" s="455" t="n">
        <v>3048949</v>
      </c>
      <c r="K10" s="456"/>
      <c r="L10" s="457" t="n">
        <v>2132627</v>
      </c>
      <c r="M10" s="158"/>
      <c r="N10" s="158"/>
      <c r="O10" s="158"/>
    </row>
    <row r="11" customFormat="false" ht="9" hidden="false" customHeight="true" outlineLevel="0" collapsed="false">
      <c r="A11" s="437"/>
      <c r="B11" s="458" t="n">
        <v>17</v>
      </c>
      <c r="C11" s="459" t="n">
        <f aca="false">HYPERLINK("http://hiratapksv.com/~home/uri/pdf/2011/zaikouri/20170517-osaka.pdf",625392)</f>
        <v>625392</v>
      </c>
      <c r="D11" s="460" t="n">
        <v>16780</v>
      </c>
      <c r="E11" s="461" t="n">
        <v>0</v>
      </c>
      <c r="F11" s="462" t="n">
        <v>24330</v>
      </c>
      <c r="G11" s="463" t="n">
        <f aca="false">HYPERLINK("http://hiratapksv.com/~home/uri/pdf/2011/naiseizaiko/20170517-osaka.pdf",165726)</f>
        <v>165726</v>
      </c>
      <c r="H11" s="464" t="n">
        <v>1330</v>
      </c>
      <c r="I11" s="465" t="n">
        <v>119550</v>
      </c>
      <c r="J11" s="466" t="n">
        <v>2055588</v>
      </c>
      <c r="K11" s="467"/>
      <c r="L11" s="468" t="n">
        <v>1675692</v>
      </c>
      <c r="M11" s="158"/>
      <c r="N11" s="158"/>
      <c r="O11" s="158"/>
    </row>
    <row r="12" customFormat="false" ht="9" hidden="false" customHeight="true" outlineLevel="0" collapsed="false">
      <c r="A12" s="437"/>
      <c r="B12" s="458" t="n">
        <v>18</v>
      </c>
      <c r="C12" s="459" t="n">
        <f aca="false">HYPERLINK("http://hiratapksv.com/~home/uri/pdf/2011/zaikouri/20170518-osaka.pdf",398736)</f>
        <v>398736</v>
      </c>
      <c r="D12" s="460" t="n">
        <v>18099</v>
      </c>
      <c r="E12" s="461" t="n">
        <v>587723</v>
      </c>
      <c r="F12" s="462" t="n">
        <v>65420</v>
      </c>
      <c r="G12" s="463" t="n">
        <f aca="false">HYPERLINK("http://hiratapksv.com/~home/uri/pdf/2011/naiseizaiko/20170518-osaka.pdf",308749)</f>
        <v>308749</v>
      </c>
      <c r="H12" s="464" t="n">
        <v>48360</v>
      </c>
      <c r="I12" s="465" t="n">
        <v>411427</v>
      </c>
      <c r="J12" s="466" t="n">
        <v>3324630</v>
      </c>
      <c r="K12" s="467"/>
      <c r="L12" s="468" t="n">
        <v>3023188</v>
      </c>
      <c r="M12" s="158"/>
      <c r="N12" s="158"/>
      <c r="O12" s="158"/>
    </row>
    <row r="13" customFormat="false" ht="9" hidden="false" customHeight="true" outlineLevel="0" collapsed="false">
      <c r="A13" s="437"/>
      <c r="B13" s="458" t="n">
        <v>19</v>
      </c>
      <c r="C13" s="459" t="n">
        <f aca="false">HYPERLINK("http://hiratapksv.com/~home/uri/pdf/2011/zaikouri/20170519-osaka.pdf",2391124)</f>
        <v>2391124</v>
      </c>
      <c r="D13" s="460" t="n">
        <v>20220</v>
      </c>
      <c r="E13" s="461" t="n">
        <v>0</v>
      </c>
      <c r="F13" s="462" t="n">
        <v>20490</v>
      </c>
      <c r="G13" s="463" t="n">
        <f aca="false">HYPERLINK("http://hiratapksv.com/~home/uri/pdf/2011/naiseizaiko/20170519-osaka.pdf",144813)</f>
        <v>144813</v>
      </c>
      <c r="H13" s="464" t="n">
        <v>10000</v>
      </c>
      <c r="I13" s="465" t="n">
        <v>218304</v>
      </c>
      <c r="J13" s="466" t="n">
        <v>5007568</v>
      </c>
      <c r="K13" s="467"/>
      <c r="L13" s="468" t="n">
        <v>2948851</v>
      </c>
      <c r="M13" s="158"/>
      <c r="N13" s="158"/>
      <c r="O13" s="158"/>
    </row>
    <row r="14" customFormat="false" ht="9" hidden="false" customHeight="true" outlineLevel="0" collapsed="false">
      <c r="A14" s="437"/>
      <c r="B14" s="458" t="n">
        <v>22</v>
      </c>
      <c r="C14" s="459" t="n">
        <f aca="false">HYPERLINK("http://hiratapksv.com/~home/uri/pdf/2011/zaikouri/20170522-osaka.pdf",549142)</f>
        <v>549142</v>
      </c>
      <c r="D14" s="460" t="n">
        <v>39510</v>
      </c>
      <c r="E14" s="461" t="n">
        <v>9260</v>
      </c>
      <c r="F14" s="462" t="n">
        <v>0</v>
      </c>
      <c r="G14" s="463" t="n">
        <f aca="false">HYPERLINK("http://hiratapksv.com/~home/uri/pdf/2011/naiseizaiko/20170522-osaka.pdf",602102)</f>
        <v>602102</v>
      </c>
      <c r="H14" s="464" t="n">
        <v>97630</v>
      </c>
      <c r="I14" s="465" t="n">
        <v>166405</v>
      </c>
      <c r="J14" s="469" t="n">
        <v>2424573</v>
      </c>
      <c r="K14" s="467"/>
      <c r="L14" s="470" t="n">
        <v>2692798</v>
      </c>
      <c r="M14" s="158"/>
      <c r="N14" s="158"/>
      <c r="O14" s="158"/>
    </row>
    <row r="15" customFormat="false" ht="9" hidden="false" customHeight="true" outlineLevel="0" collapsed="false">
      <c r="A15" s="437"/>
      <c r="B15" s="458" t="n">
        <v>23</v>
      </c>
      <c r="C15" s="459" t="n">
        <f aca="false">HYPERLINK("http://hiratapksv.com/~home/uri/pdf/2011/zaikouri/20170523-osaka.pdf",564410)</f>
        <v>564410</v>
      </c>
      <c r="D15" s="460" t="n">
        <v>6380</v>
      </c>
      <c r="E15" s="461" t="n">
        <v>0</v>
      </c>
      <c r="F15" s="462" t="n">
        <v>40900</v>
      </c>
      <c r="G15" s="463" t="n">
        <f aca="false">HYPERLINK("http://hiratapksv.com/~home/uri/pdf/2011/naiseizaiko/20170523-osaka.pdf",274034)</f>
        <v>274034</v>
      </c>
      <c r="H15" s="464" t="n">
        <v>96865</v>
      </c>
      <c r="I15" s="465" t="n">
        <v>154465</v>
      </c>
      <c r="J15" s="469" t="n">
        <v>1537684</v>
      </c>
      <c r="K15" s="467"/>
      <c r="L15" s="470" t="n">
        <v>1451358</v>
      </c>
      <c r="M15" s="158"/>
      <c r="N15" s="158"/>
      <c r="O15" s="158"/>
    </row>
    <row r="16" customFormat="false" ht="9" hidden="false" customHeight="true" outlineLevel="0" collapsed="false">
      <c r="A16" s="437"/>
      <c r="B16" s="458" t="n">
        <v>24</v>
      </c>
      <c r="C16" s="459" t="n">
        <f aca="false">HYPERLINK("http://hiratapksv.com/~home/uri/pdf/2011/zaikouri/20170524-osaka.pdf",274023)</f>
        <v>274023</v>
      </c>
      <c r="D16" s="460" t="n">
        <v>3289</v>
      </c>
      <c r="E16" s="461" t="n">
        <v>12824</v>
      </c>
      <c r="F16" s="462" t="n">
        <v>244260</v>
      </c>
      <c r="G16" s="463" t="n">
        <f aca="false">HYPERLINK("http://hiratapksv.com/~home/uri/pdf/2011/naiseizaiko/20170524-osaka.pdf",417807)</f>
        <v>417807</v>
      </c>
      <c r="H16" s="464" t="n">
        <v>57400</v>
      </c>
      <c r="I16" s="465" t="n">
        <v>66096</v>
      </c>
      <c r="J16" s="469" t="n">
        <v>2829290</v>
      </c>
      <c r="K16" s="467"/>
      <c r="L16" s="470" t="n">
        <v>2836197</v>
      </c>
      <c r="M16" s="158"/>
      <c r="N16" s="158"/>
      <c r="O16" s="158"/>
    </row>
    <row r="17" customFormat="false" ht="9" hidden="false" customHeight="true" outlineLevel="0" collapsed="false">
      <c r="A17" s="437"/>
      <c r="B17" s="458" t="n">
        <v>25</v>
      </c>
      <c r="C17" s="459" t="n">
        <f aca="false">HYPERLINK("http://hiratapksv.com/~home/uri/pdf/2011/zaikouri/20170525-osaka.pdf",456675)</f>
        <v>456675</v>
      </c>
      <c r="D17" s="460" t="n">
        <v>10120</v>
      </c>
      <c r="E17" s="461" t="n">
        <v>74788</v>
      </c>
      <c r="F17" s="462" t="n">
        <v>216995</v>
      </c>
      <c r="G17" s="463" t="n">
        <f aca="false">HYPERLINK("http://hiratapksv.com/~home/uri/pdf/2011/naiseizaiko/20170525-osaka.pdf",83500)</f>
        <v>83500</v>
      </c>
      <c r="H17" s="464" t="n">
        <v>32272</v>
      </c>
      <c r="I17" s="465" t="n">
        <v>229525</v>
      </c>
      <c r="J17" s="469" t="n">
        <v>2669893</v>
      </c>
      <c r="K17" s="467"/>
      <c r="L17" s="470" t="n">
        <v>2256612</v>
      </c>
      <c r="M17" s="158"/>
      <c r="N17" s="158"/>
      <c r="O17" s="158"/>
    </row>
    <row r="18" customFormat="false" ht="9" hidden="false" customHeight="true" outlineLevel="0" collapsed="false">
      <c r="A18" s="437"/>
      <c r="B18" s="458" t="n">
        <v>26</v>
      </c>
      <c r="C18" s="459" t="n">
        <f aca="false">HYPERLINK("http://hiratapksv.com/~home/uri/pdf/2011/zaikouri/20170526-osaka.pdf",573396)</f>
        <v>573396</v>
      </c>
      <c r="D18" s="460" t="n">
        <v>0</v>
      </c>
      <c r="E18" s="461" t="n">
        <v>45108</v>
      </c>
      <c r="F18" s="462" t="n">
        <v>34595</v>
      </c>
      <c r="G18" s="463" t="n">
        <f aca="false">HYPERLINK("http://hiratapksv.com/~home/uri/pdf/2011/naiseizaiko/20170526-osaka.pdf",60700)</f>
        <v>60700</v>
      </c>
      <c r="H18" s="464" t="n">
        <v>30900</v>
      </c>
      <c r="I18" s="465" t="n">
        <v>256066</v>
      </c>
      <c r="J18" s="469" t="n">
        <v>3698793</v>
      </c>
      <c r="K18" s="467"/>
      <c r="L18" s="470" t="n">
        <v>3393360</v>
      </c>
      <c r="M18" s="158"/>
      <c r="N18" s="158"/>
      <c r="O18" s="158"/>
    </row>
    <row r="19" customFormat="false" ht="9" hidden="false" customHeight="true" outlineLevel="0" collapsed="false">
      <c r="A19" s="437"/>
      <c r="B19" s="458" t="n">
        <v>29</v>
      </c>
      <c r="C19" s="459" t="n">
        <f aca="false">HYPERLINK("http://hiratapksv.com/~home/uri/pdf/2011/zaikouri/20170529-osaka.pdf",1122077)</f>
        <v>1122077</v>
      </c>
      <c r="D19" s="460" t="n">
        <v>0</v>
      </c>
      <c r="E19" s="461" t="n">
        <v>16380</v>
      </c>
      <c r="F19" s="462" t="n">
        <v>9160</v>
      </c>
      <c r="G19" s="463" t="n">
        <f aca="false">HYPERLINK("http://hiratapksv.com/~home/uri/pdf/2011/naiseizaiko/20170529-osaka.pdf",82049)</f>
        <v>82049</v>
      </c>
      <c r="H19" s="464" t="n">
        <v>34520</v>
      </c>
      <c r="I19" s="465" t="n">
        <v>14406</v>
      </c>
      <c r="J19" s="469" t="n">
        <v>3240942</v>
      </c>
      <c r="K19" s="467"/>
      <c r="L19" s="470" t="n">
        <v>2224300</v>
      </c>
      <c r="M19" s="158"/>
      <c r="N19" s="158"/>
      <c r="O19" s="158"/>
    </row>
    <row r="20" customFormat="false" ht="9" hidden="false" customHeight="true" outlineLevel="0" collapsed="false">
      <c r="A20" s="437"/>
      <c r="B20" s="458" t="n">
        <v>30</v>
      </c>
      <c r="C20" s="459" t="n">
        <f aca="false">HYPERLINK("http://hiratapksv.com/~home/uri/pdf/2011/zaikouri/20170530-osaka.pdf",205646)</f>
        <v>205646</v>
      </c>
      <c r="D20" s="460" t="n">
        <v>15000</v>
      </c>
      <c r="E20" s="461" t="n">
        <v>0</v>
      </c>
      <c r="F20" s="462" t="n">
        <v>58000</v>
      </c>
      <c r="G20" s="463" t="n">
        <v>0</v>
      </c>
      <c r="H20" s="464" t="n">
        <v>69280</v>
      </c>
      <c r="I20" s="465" t="n">
        <v>38278</v>
      </c>
      <c r="J20" s="469" t="n">
        <v>3177136</v>
      </c>
      <c r="K20" s="467"/>
      <c r="L20" s="470" t="n">
        <v>3006048</v>
      </c>
      <c r="M20" s="158"/>
      <c r="N20" s="158"/>
      <c r="O20" s="158"/>
    </row>
    <row r="21" customFormat="false" ht="9" hidden="false" customHeight="true" outlineLevel="0" collapsed="false">
      <c r="A21" s="437"/>
      <c r="B21" s="458" t="n">
        <v>31</v>
      </c>
      <c r="C21" s="459" t="n">
        <f aca="false">HYPERLINK("http://hiratapksv.com/~home/uri/pdf/2011/zaikouri/20170531-osaka.pdf",291110)</f>
        <v>291110</v>
      </c>
      <c r="D21" s="460" t="n">
        <v>0</v>
      </c>
      <c r="E21" s="461" t="n">
        <v>14000</v>
      </c>
      <c r="F21" s="462" t="n">
        <v>61350</v>
      </c>
      <c r="G21" s="463" t="n">
        <v>0</v>
      </c>
      <c r="H21" s="464" t="n">
        <v>0</v>
      </c>
      <c r="I21" s="465" t="n">
        <v>167119</v>
      </c>
      <c r="J21" s="469" t="n">
        <v>2239310</v>
      </c>
      <c r="K21" s="467"/>
      <c r="L21" s="470" t="n">
        <v>2039969</v>
      </c>
      <c r="M21" s="158"/>
      <c r="N21" s="158"/>
      <c r="O21" s="158"/>
    </row>
    <row r="22" customFormat="false" ht="9" hidden="false" customHeight="true" outlineLevel="0" collapsed="false">
      <c r="A22" s="437"/>
      <c r="B22" s="458" t="n">
        <v>1</v>
      </c>
      <c r="C22" s="459" t="n">
        <f aca="false">HYPERLINK("http://hiratapksv.com/~home/uri/pdf/2011/zaikouri/20170601-osaka.pdf",795810)</f>
        <v>795810</v>
      </c>
      <c r="D22" s="460" t="n">
        <v>4750</v>
      </c>
      <c r="E22" s="461" t="n">
        <v>200</v>
      </c>
      <c r="F22" s="462" t="n">
        <v>124450</v>
      </c>
      <c r="G22" s="463" t="n">
        <v>0</v>
      </c>
      <c r="H22" s="464" t="n">
        <v>256700</v>
      </c>
      <c r="I22" s="465" t="n">
        <v>325020</v>
      </c>
      <c r="J22" s="469" t="n">
        <v>2550321</v>
      </c>
      <c r="K22" s="467"/>
      <c r="L22" s="470" t="n">
        <v>2206831</v>
      </c>
      <c r="M22" s="158"/>
      <c r="N22" s="158"/>
      <c r="O22" s="158"/>
    </row>
    <row r="23" customFormat="false" ht="9" hidden="false" customHeight="true" outlineLevel="0" collapsed="false">
      <c r="A23" s="437"/>
      <c r="B23" s="458" t="n">
        <v>2</v>
      </c>
      <c r="C23" s="459" t="n">
        <f aca="false">HYPERLINK("http://hiratapksv.com/~home/uri/pdf/2011/zaikouri/20170602-osaka.pdf",507204)</f>
        <v>507204</v>
      </c>
      <c r="D23" s="460" t="n">
        <v>45000</v>
      </c>
      <c r="E23" s="461" t="n">
        <v>940</v>
      </c>
      <c r="F23" s="462" t="n">
        <v>21900</v>
      </c>
      <c r="G23" s="463" t="n">
        <f aca="false">HYPERLINK("http://hiratapksv.com/~home/uri/pdf/2011/naiseizaiko/20170602-osaka.pdf",567718)</f>
        <v>567718</v>
      </c>
      <c r="H23" s="464" t="n">
        <v>1162</v>
      </c>
      <c r="I23" s="465" t="n">
        <v>231810</v>
      </c>
      <c r="J23" s="469" t="n">
        <v>2256867</v>
      </c>
      <c r="K23" s="467"/>
      <c r="L23" s="470" t="n">
        <v>2482513</v>
      </c>
      <c r="M23" s="158"/>
      <c r="N23" s="158"/>
      <c r="O23" s="158"/>
    </row>
    <row r="24" customFormat="false" ht="9" hidden="false" customHeight="true" outlineLevel="0" collapsed="false">
      <c r="A24" s="437"/>
      <c r="B24" s="458" t="n">
        <v>5</v>
      </c>
      <c r="C24" s="459" t="n">
        <f aca="false">HYPERLINK("http://hiratapksv.com/~home/uri/pdf/2011/zaikouri/20170605-osaka.pdf",971233)</f>
        <v>971233</v>
      </c>
      <c r="D24" s="460" t="n">
        <v>14410</v>
      </c>
      <c r="E24" s="461" t="n">
        <v>0</v>
      </c>
      <c r="F24" s="462" t="n">
        <v>14730</v>
      </c>
      <c r="G24" s="463" t="n">
        <f aca="false">HYPERLINK("http://hiratapksv.com/~home/uri/pdf/2011/naiseizaiko/20170605-osaka.pdf",556963)</f>
        <v>556963</v>
      </c>
      <c r="H24" s="464" t="n">
        <v>49100</v>
      </c>
      <c r="I24" s="465" t="n">
        <v>121226</v>
      </c>
      <c r="J24" s="469" t="n">
        <v>2768501</v>
      </c>
      <c r="K24" s="467"/>
      <c r="L24" s="470" t="n">
        <v>2495417</v>
      </c>
      <c r="M24" s="158"/>
      <c r="N24" s="158"/>
      <c r="O24" s="158"/>
    </row>
    <row r="25" customFormat="false" ht="9" hidden="false" customHeight="true" outlineLevel="0" collapsed="false">
      <c r="A25" s="437"/>
      <c r="B25" s="458" t="n">
        <v>6</v>
      </c>
      <c r="C25" s="459" t="n">
        <f aca="false">HYPERLINK("http://hiratapksv.com/~home/uri/pdf/2011/zaikouri/20170606-osaka.pdf",458346)</f>
        <v>458346</v>
      </c>
      <c r="D25" s="460" t="n">
        <v>0</v>
      </c>
      <c r="E25" s="461" t="n">
        <v>0</v>
      </c>
      <c r="F25" s="462" t="n">
        <v>54435</v>
      </c>
      <c r="G25" s="463" t="n">
        <f aca="false">HYPERLINK("http://hiratapksv.com/~home/uri/pdf/2011/naiseizaiko/20170606-osaka.pdf",348687)</f>
        <v>348687</v>
      </c>
      <c r="H25" s="464" t="n">
        <v>8740</v>
      </c>
      <c r="I25" s="465" t="n">
        <v>34536</v>
      </c>
      <c r="J25" s="469" t="n">
        <v>1880035</v>
      </c>
      <c r="K25" s="467"/>
      <c r="L25" s="470" t="n">
        <v>1759217</v>
      </c>
      <c r="M25" s="158"/>
      <c r="N25" s="158"/>
      <c r="O25" s="158"/>
    </row>
    <row r="26" customFormat="false" ht="9" hidden="false" customHeight="true" outlineLevel="0" collapsed="false">
      <c r="A26" s="437"/>
      <c r="B26" s="458" t="n">
        <v>7</v>
      </c>
      <c r="C26" s="459" t="n">
        <f aca="false">HYPERLINK("http://hiratapksv.com/~home/uri/pdf/2011/zaikouri/20170607-osaka.pdf",568197)</f>
        <v>568197</v>
      </c>
      <c r="D26" s="460" t="n">
        <v>4700</v>
      </c>
      <c r="E26" s="461" t="n">
        <v>117756</v>
      </c>
      <c r="F26" s="462" t="n">
        <v>59730</v>
      </c>
      <c r="G26" s="463" t="n">
        <f aca="false">HYPERLINK("http://hiratapksv.com/~home/uri/pdf/2011/naiseizaiko/20170607-osaka.pdf",218574)</f>
        <v>218574</v>
      </c>
      <c r="H26" s="464" t="n">
        <v>726504</v>
      </c>
      <c r="I26" s="465" t="n">
        <v>17718</v>
      </c>
      <c r="J26" s="469" t="n">
        <v>2249297</v>
      </c>
      <c r="K26" s="467"/>
      <c r="L26" s="470" t="n">
        <v>2461710</v>
      </c>
      <c r="M26" s="158"/>
      <c r="N26" s="158"/>
      <c r="O26" s="158"/>
    </row>
    <row r="27" customFormat="false" ht="9" hidden="false" customHeight="true" outlineLevel="0" collapsed="false">
      <c r="A27" s="437"/>
      <c r="B27" s="458" t="n">
        <v>8</v>
      </c>
      <c r="C27" s="459" t="n">
        <f aca="false">HYPERLINK("http://hiratapksv.com/~home/uri/pdf/2011/zaikouri/20170608-osaka.pdf",514502)</f>
        <v>514502</v>
      </c>
      <c r="D27" s="460" t="n">
        <v>143300</v>
      </c>
      <c r="E27" s="461" t="n">
        <v>0</v>
      </c>
      <c r="F27" s="462" t="n">
        <v>42770</v>
      </c>
      <c r="G27" s="463" t="n">
        <f aca="false">HYPERLINK("http://hiratapksv.com/~home/uri/pdf/2011/naiseizaiko/20170608-osaka.pdf",577500)</f>
        <v>577500</v>
      </c>
      <c r="H27" s="464" t="n">
        <v>42410</v>
      </c>
      <c r="I27" s="465" t="n">
        <v>482615</v>
      </c>
      <c r="J27" s="469" t="n">
        <v>1976631</v>
      </c>
      <c r="K27" s="467"/>
      <c r="L27" s="470" t="n">
        <v>2378584</v>
      </c>
      <c r="M27" s="158"/>
      <c r="N27" s="158"/>
      <c r="O27" s="158"/>
    </row>
    <row r="28" customFormat="false" ht="9" hidden="false" customHeight="true" outlineLevel="0" collapsed="false">
      <c r="A28" s="437"/>
      <c r="B28" s="458" t="n">
        <v>9</v>
      </c>
      <c r="C28" s="459" t="n">
        <f aca="false">HYPERLINK("http://hiratapksv.com/~home/uri/pdf/2011/zaikouri/20170609-osaka.pdf",841592)</f>
        <v>841592</v>
      </c>
      <c r="D28" s="460" t="n">
        <v>0</v>
      </c>
      <c r="E28" s="461" t="n">
        <v>0</v>
      </c>
      <c r="F28" s="462" t="n">
        <v>20800</v>
      </c>
      <c r="G28" s="463" t="n">
        <f aca="false">HYPERLINK("http://hiratapksv.com/~home/uri/pdf/2011/naiseizaiko/20170609-osaka.pdf",298276)</f>
        <v>298276</v>
      </c>
      <c r="H28" s="464" t="n">
        <v>60080</v>
      </c>
      <c r="I28" s="465" t="n">
        <v>60676</v>
      </c>
      <c r="J28" s="469" t="n">
        <v>2554463</v>
      </c>
      <c r="K28" s="467"/>
      <c r="L28" s="470" t="n">
        <v>2111103</v>
      </c>
      <c r="M28" s="158"/>
      <c r="N28" s="158"/>
      <c r="O28" s="158"/>
    </row>
    <row r="29" customFormat="false" ht="9" hidden="false" customHeight="true" outlineLevel="0" collapsed="false">
      <c r="A29" s="437"/>
      <c r="B29" s="458" t="n">
        <v>12</v>
      </c>
      <c r="C29" s="459" t="n">
        <f aca="false">HYPERLINK("http://hiratapksv.com/~home/uri/pdf/2011/zaikouri/20170612-osaka.pdf",599127)</f>
        <v>599127</v>
      </c>
      <c r="D29" s="460" t="n">
        <v>0</v>
      </c>
      <c r="E29" s="461" t="n">
        <v>0</v>
      </c>
      <c r="F29" s="462" t="n">
        <v>640</v>
      </c>
      <c r="G29" s="463" t="n">
        <v>0</v>
      </c>
      <c r="H29" s="464" t="n">
        <v>170200</v>
      </c>
      <c r="I29" s="465" t="n">
        <v>85450</v>
      </c>
      <c r="J29" s="469" t="n">
        <v>2395640</v>
      </c>
      <c r="K29" s="467"/>
      <c r="L29" s="470" t="n">
        <v>2051523</v>
      </c>
      <c r="M29" s="158"/>
      <c r="N29" s="158"/>
      <c r="O29" s="158"/>
    </row>
    <row r="30" customFormat="false" ht="9" hidden="false" customHeight="true" outlineLevel="0" collapsed="false">
      <c r="A30" s="437"/>
      <c r="B30" s="458" t="n">
        <v>13</v>
      </c>
      <c r="C30" s="459"/>
      <c r="D30" s="460"/>
      <c r="E30" s="461"/>
      <c r="F30" s="462"/>
      <c r="G30" s="463"/>
      <c r="H30" s="464"/>
      <c r="I30" s="465"/>
      <c r="J30" s="469"/>
      <c r="K30" s="467"/>
      <c r="L30" s="470"/>
      <c r="M30" s="158"/>
      <c r="N30" s="158"/>
      <c r="O30" s="158"/>
    </row>
    <row r="31" customFormat="false" ht="9" hidden="false" customHeight="true" outlineLevel="0" collapsed="false">
      <c r="A31" s="437"/>
      <c r="B31" s="458" t="n">
        <v>14</v>
      </c>
      <c r="C31" s="459"/>
      <c r="D31" s="460"/>
      <c r="E31" s="461"/>
      <c r="F31" s="462"/>
      <c r="G31" s="463"/>
      <c r="H31" s="464"/>
      <c r="I31" s="465"/>
      <c r="J31" s="469"/>
      <c r="K31" s="467"/>
      <c r="L31" s="470"/>
      <c r="M31" s="158"/>
      <c r="N31" s="158"/>
      <c r="O31" s="158"/>
    </row>
    <row r="32" customFormat="false" ht="9" hidden="false" customHeight="true" outlineLevel="0" collapsed="false">
      <c r="A32" s="437"/>
      <c r="B32" s="458" t="n">
        <v>15</v>
      </c>
      <c r="C32" s="459"/>
      <c r="D32" s="460"/>
      <c r="E32" s="461"/>
      <c r="F32" s="462"/>
      <c r="G32" s="463"/>
      <c r="H32" s="464"/>
      <c r="I32" s="465"/>
      <c r="J32" s="469"/>
      <c r="K32" s="467"/>
      <c r="L32" s="470"/>
      <c r="M32" s="158"/>
      <c r="N32" s="158"/>
      <c r="O32" s="158"/>
    </row>
    <row r="33" customFormat="false" ht="9" hidden="false" customHeight="true" outlineLevel="0" collapsed="false">
      <c r="A33" s="437"/>
      <c r="B33" s="471"/>
      <c r="C33" s="472"/>
      <c r="D33" s="473"/>
      <c r="E33" s="474"/>
      <c r="F33" s="475"/>
      <c r="G33" s="476"/>
      <c r="H33" s="477"/>
      <c r="I33" s="465"/>
      <c r="J33" s="478"/>
      <c r="K33" s="467"/>
      <c r="L33" s="479"/>
      <c r="M33" s="158"/>
      <c r="N33" s="158"/>
      <c r="O33" s="158"/>
    </row>
    <row r="34" customFormat="false" ht="10.5" hidden="false" customHeight="true" outlineLevel="0" collapsed="false">
      <c r="A34" s="437"/>
      <c r="B34" s="480" t="s">
        <v>52</v>
      </c>
      <c r="C34" s="481" t="n">
        <f aca="false">SUM(C10:C33)</f>
        <v>13476359</v>
      </c>
      <c r="D34" s="482" t="n">
        <f aca="false">SUM(D10:D33)</f>
        <v>406857</v>
      </c>
      <c r="E34" s="483" t="n">
        <f aca="false">SUM(E10:E33)</f>
        <v>878979</v>
      </c>
      <c r="F34" s="484" t="n">
        <f aca="false">SUM(F10:F33)</f>
        <v>1299555</v>
      </c>
      <c r="G34" s="485" t="n">
        <f aca="false">SUM(G10:G33)</f>
        <v>4707198</v>
      </c>
      <c r="H34" s="486" t="n">
        <f aca="false">SUM(H10:H33)</f>
        <v>1838253</v>
      </c>
      <c r="I34" s="487" t="n">
        <f aca="false">SUM(I10:I33)</f>
        <v>3258086</v>
      </c>
      <c r="J34" s="488" t="n">
        <f aca="false">SUM(J10:J33)</f>
        <v>53886111</v>
      </c>
      <c r="K34" s="489" t="n">
        <f aca="false">MAX(K10:K33)</f>
        <v>0</v>
      </c>
      <c r="L34" s="490" t="n">
        <f aca="false">SUM(L10:L33)</f>
        <v>47627898</v>
      </c>
      <c r="M34" s="158"/>
      <c r="N34" s="158"/>
      <c r="O34" s="158"/>
    </row>
    <row r="35" customFormat="false" ht="9.75" hidden="false" customHeight="true" outlineLevel="0" collapsed="false">
      <c r="A35" s="437"/>
      <c r="B35" s="491" t="s">
        <v>52</v>
      </c>
      <c r="C35" s="492" t="n">
        <f aca="false">SUM(C34:F34)</f>
        <v>16061750</v>
      </c>
      <c r="D35" s="492"/>
      <c r="E35" s="492"/>
      <c r="F35" s="492"/>
      <c r="G35" s="492" t="n">
        <f aca="false">SUM(G34:I34)</f>
        <v>9803537</v>
      </c>
      <c r="H35" s="492"/>
      <c r="I35" s="492"/>
      <c r="J35" s="493"/>
      <c r="K35" s="185"/>
      <c r="L35" s="185"/>
      <c r="M35" s="158"/>
      <c r="N35" s="158"/>
      <c r="O35" s="158"/>
    </row>
    <row r="36" customFormat="false" ht="12.75" hidden="false" customHeight="true" outlineLevel="0" collapsed="false">
      <c r="B36" s="293"/>
      <c r="C36" s="293"/>
      <c r="M36" s="158"/>
      <c r="N36" s="158"/>
      <c r="O36" s="158"/>
    </row>
    <row r="37" customFormat="false" ht="12" hidden="false" customHeight="true" outlineLevel="0" collapsed="false">
      <c r="C37" s="431" t="s">
        <v>129</v>
      </c>
      <c r="D37" s="494" t="s">
        <v>121</v>
      </c>
      <c r="E37" s="494"/>
      <c r="F37" s="494"/>
      <c r="G37" s="433" t="s">
        <v>122</v>
      </c>
      <c r="H37" s="434" t="s">
        <v>123</v>
      </c>
      <c r="I37" s="434"/>
      <c r="J37" s="435"/>
      <c r="K37" s="436"/>
      <c r="L37" s="436"/>
      <c r="M37" s="201"/>
      <c r="N37" s="201"/>
      <c r="O37" s="158"/>
    </row>
    <row r="38" customFormat="false" ht="12" hidden="false" customHeight="true" outlineLevel="0" collapsed="false">
      <c r="A38" s="495" t="s">
        <v>7</v>
      </c>
      <c r="B38" s="210" t="s">
        <v>70</v>
      </c>
      <c r="C38" s="431"/>
      <c r="D38" s="438" t="s">
        <v>124</v>
      </c>
      <c r="E38" s="439" t="s">
        <v>125</v>
      </c>
      <c r="F38" s="440" t="s">
        <v>126</v>
      </c>
      <c r="G38" s="441" t="s">
        <v>122</v>
      </c>
      <c r="H38" s="442" t="s">
        <v>14</v>
      </c>
      <c r="I38" s="443" t="s">
        <v>127</v>
      </c>
      <c r="J38" s="444" t="s">
        <v>128</v>
      </c>
      <c r="K38" s="445" t="s">
        <v>79</v>
      </c>
      <c r="L38" s="446" t="s">
        <v>80</v>
      </c>
      <c r="M38" s="158"/>
      <c r="N38" s="158"/>
      <c r="O38" s="158"/>
    </row>
    <row r="39" customFormat="false" ht="9" hidden="false" customHeight="true" outlineLevel="0" collapsed="false">
      <c r="A39" s="495"/>
      <c r="B39" s="447" t="n">
        <v>16</v>
      </c>
      <c r="C39" s="448" t="n">
        <f aca="false">HYPERLINK("http://hiratapksv.com/~home/uri/pdf/2011/zaikouri/20170516-tiba.pdf",222548)</f>
        <v>222548</v>
      </c>
      <c r="D39" s="449" t="n">
        <v>18486</v>
      </c>
      <c r="E39" s="450" t="n">
        <v>84000</v>
      </c>
      <c r="F39" s="451" t="n">
        <v>0</v>
      </c>
      <c r="G39" s="452" t="n">
        <f aca="false">HYPERLINK("http://hiratapksv.com/~home/uri/pdf/2011/naiseizaiko/20170516-tiba.pdf",18800)</f>
        <v>18800</v>
      </c>
      <c r="H39" s="453" t="n">
        <v>0</v>
      </c>
      <c r="I39" s="454" t="n">
        <v>207956</v>
      </c>
      <c r="J39" s="455" t="n">
        <v>2943693</v>
      </c>
      <c r="K39" s="456"/>
      <c r="L39" s="457" t="n">
        <v>2845415</v>
      </c>
      <c r="M39" s="158"/>
      <c r="N39" s="158"/>
      <c r="O39" s="158"/>
    </row>
    <row r="40" customFormat="false" ht="9" hidden="false" customHeight="true" outlineLevel="0" collapsed="false">
      <c r="A40" s="495"/>
      <c r="B40" s="458" t="n">
        <v>17</v>
      </c>
      <c r="C40" s="459" t="n">
        <f aca="false">HYPERLINK("http://hiratapksv.com/~home/uri/pdf/2011/zaikouri/20170517-tiba.pdf",208169)</f>
        <v>208169</v>
      </c>
      <c r="D40" s="460" t="n">
        <v>0</v>
      </c>
      <c r="E40" s="461" t="n">
        <v>0</v>
      </c>
      <c r="F40" s="462" t="n">
        <v>51525</v>
      </c>
      <c r="G40" s="463" t="n">
        <f aca="false">HYPERLINK("http://hiratapksv.com/~home/uri/pdf/2011/naiseizaiko/20170517-tiba.pdf",827798)</f>
        <v>827798</v>
      </c>
      <c r="H40" s="464" t="n">
        <v>0</v>
      </c>
      <c r="I40" s="465" t="n">
        <v>0</v>
      </c>
      <c r="J40" s="466" t="n">
        <v>1980594</v>
      </c>
      <c r="K40" s="467"/>
      <c r="L40" s="468" t="n">
        <v>2548698</v>
      </c>
      <c r="M40" s="158"/>
      <c r="N40" s="158"/>
      <c r="O40" s="158"/>
    </row>
    <row r="41" customFormat="false" ht="9" hidden="false" customHeight="true" outlineLevel="0" collapsed="false">
      <c r="A41" s="495"/>
      <c r="B41" s="458" t="n">
        <v>18</v>
      </c>
      <c r="C41" s="459" t="n">
        <f aca="false">HYPERLINK("http://hiratapksv.com/~home/uri/pdf/2011/zaikouri/20170518-tiba.pdf",345176)</f>
        <v>345176</v>
      </c>
      <c r="D41" s="460" t="n">
        <v>0</v>
      </c>
      <c r="E41" s="461" t="n">
        <v>315751</v>
      </c>
      <c r="F41" s="462" t="n">
        <v>1920</v>
      </c>
      <c r="G41" s="463" t="n">
        <f aca="false">HYPERLINK("http://hiratapksv.com/~home/uri/pdf/2011/naiseizaiko/20170518-tiba.pdf",94400)</f>
        <v>94400</v>
      </c>
      <c r="H41" s="464" t="n">
        <v>0</v>
      </c>
      <c r="I41" s="465" t="n">
        <v>587723</v>
      </c>
      <c r="J41" s="466" t="n">
        <v>3825596</v>
      </c>
      <c r="K41" s="467"/>
      <c r="L41" s="468" t="n">
        <v>3844872</v>
      </c>
      <c r="M41" s="158"/>
      <c r="N41" s="158"/>
      <c r="O41" s="158"/>
    </row>
    <row r="42" customFormat="false" ht="9" hidden="false" customHeight="true" outlineLevel="0" collapsed="false">
      <c r="A42" s="495"/>
      <c r="B42" s="458" t="n">
        <v>19</v>
      </c>
      <c r="C42" s="459" t="n">
        <f aca="false">HYPERLINK("http://hiratapksv.com/~home/uri/pdf/2011/zaikouri/20170519-tiba.pdf",576670)</f>
        <v>576670</v>
      </c>
      <c r="D42" s="460" t="n">
        <v>41800</v>
      </c>
      <c r="E42" s="461" t="n">
        <v>26794</v>
      </c>
      <c r="F42" s="462" t="n">
        <v>143060</v>
      </c>
      <c r="G42" s="463" t="n">
        <v>0</v>
      </c>
      <c r="H42" s="464" t="n">
        <v>0</v>
      </c>
      <c r="I42" s="465" t="n">
        <v>196714</v>
      </c>
      <c r="J42" s="466" t="n">
        <v>2688790</v>
      </c>
      <c r="K42" s="467"/>
      <c r="L42" s="468" t="n">
        <v>2097180</v>
      </c>
      <c r="M42" s="158"/>
      <c r="N42" s="158"/>
      <c r="O42" s="158"/>
    </row>
    <row r="43" customFormat="false" ht="9" hidden="false" customHeight="true" outlineLevel="0" collapsed="false">
      <c r="A43" s="495"/>
      <c r="B43" s="458" t="n">
        <v>22</v>
      </c>
      <c r="C43" s="459" t="n">
        <f aca="false">HYPERLINK("http://hiratapksv.com/~home/uri/pdf/2011/zaikouri/20170522-tiba.pdf",87574)</f>
        <v>87574</v>
      </c>
      <c r="D43" s="460" t="n">
        <v>224324</v>
      </c>
      <c r="E43" s="461" t="n">
        <v>8000</v>
      </c>
      <c r="F43" s="462" t="n">
        <v>18350</v>
      </c>
      <c r="G43" s="463" t="n">
        <v>0</v>
      </c>
      <c r="H43" s="464" t="n">
        <v>0</v>
      </c>
      <c r="I43" s="465" t="n">
        <v>12254</v>
      </c>
      <c r="J43" s="469" t="n">
        <v>3299914</v>
      </c>
      <c r="K43" s="467"/>
      <c r="L43" s="470" t="n">
        <v>2973920</v>
      </c>
      <c r="M43" s="158"/>
      <c r="N43" s="158"/>
      <c r="O43" s="158"/>
    </row>
    <row r="44" customFormat="false" ht="9" hidden="false" customHeight="true" outlineLevel="0" collapsed="false">
      <c r="A44" s="495"/>
      <c r="B44" s="458" t="n">
        <v>23</v>
      </c>
      <c r="C44" s="459" t="n">
        <f aca="false">HYPERLINK("http://hiratapksv.com/~home/uri/pdf/2011/zaikouri/20170523-tiba.pdf",620814)</f>
        <v>620814</v>
      </c>
      <c r="D44" s="460" t="n">
        <v>0</v>
      </c>
      <c r="E44" s="461" t="n">
        <v>0</v>
      </c>
      <c r="F44" s="462" t="n">
        <v>23100</v>
      </c>
      <c r="G44" s="463" t="n">
        <v>0</v>
      </c>
      <c r="H44" s="464" t="n">
        <v>0</v>
      </c>
      <c r="I44" s="465" t="n">
        <v>54555</v>
      </c>
      <c r="J44" s="469" t="n">
        <v>2291500</v>
      </c>
      <c r="K44" s="467"/>
      <c r="L44" s="470" t="n">
        <v>1702141</v>
      </c>
      <c r="M44" s="158"/>
      <c r="N44" s="158"/>
      <c r="O44" s="158"/>
    </row>
    <row r="45" customFormat="false" ht="9" hidden="false" customHeight="true" outlineLevel="0" collapsed="false">
      <c r="A45" s="495"/>
      <c r="B45" s="458" t="n">
        <v>24</v>
      </c>
      <c r="C45" s="459" t="n">
        <f aca="false">HYPERLINK("http://hiratapksv.com/~home/uri/pdf/2011/zaikouri/20170524-tiba.pdf",147026)</f>
        <v>147026</v>
      </c>
      <c r="D45" s="460" t="n">
        <v>15758</v>
      </c>
      <c r="E45" s="461" t="n">
        <v>30733</v>
      </c>
      <c r="F45" s="462" t="n">
        <v>34600</v>
      </c>
      <c r="G45" s="463" t="n">
        <v>0</v>
      </c>
      <c r="H45" s="464" t="n">
        <v>0</v>
      </c>
      <c r="I45" s="465" t="n">
        <v>11813</v>
      </c>
      <c r="J45" s="469" t="n">
        <v>2189820</v>
      </c>
      <c r="K45" s="467"/>
      <c r="L45" s="470" t="n">
        <v>1973516</v>
      </c>
      <c r="M45" s="158"/>
      <c r="N45" s="158"/>
      <c r="O45" s="158"/>
    </row>
    <row r="46" customFormat="false" ht="9" hidden="false" customHeight="true" outlineLevel="0" collapsed="false">
      <c r="A46" s="495"/>
      <c r="B46" s="458" t="n">
        <v>25</v>
      </c>
      <c r="C46" s="459" t="n">
        <f aca="false">HYPERLINK("http://hiratapksv.com/~home/uri/pdf/2011/zaikouri/20170525-tiba.pdf",262829)</f>
        <v>262829</v>
      </c>
      <c r="D46" s="460" t="n">
        <v>0</v>
      </c>
      <c r="E46" s="461" t="n">
        <v>0</v>
      </c>
      <c r="F46" s="462" t="n">
        <v>21510</v>
      </c>
      <c r="G46" s="463" t="n">
        <v>0</v>
      </c>
      <c r="H46" s="464" t="n">
        <v>0</v>
      </c>
      <c r="I46" s="465" t="n">
        <v>215788</v>
      </c>
      <c r="J46" s="469" t="n">
        <v>4730857</v>
      </c>
      <c r="K46" s="467"/>
      <c r="L46" s="470" t="n">
        <v>4662306</v>
      </c>
      <c r="M46" s="158"/>
      <c r="N46" s="158"/>
      <c r="O46" s="158"/>
    </row>
    <row r="47" customFormat="false" ht="9" hidden="false" customHeight="true" outlineLevel="0" collapsed="false">
      <c r="A47" s="495"/>
      <c r="B47" s="458" t="n">
        <v>26</v>
      </c>
      <c r="C47" s="459" t="n">
        <f aca="false">HYPERLINK("http://hiratapksv.com/~home/uri/pdf/2011/zaikouri/20170526-tiba.pdf",296710)</f>
        <v>296710</v>
      </c>
      <c r="D47" s="460" t="n">
        <v>25895</v>
      </c>
      <c r="E47" s="461" t="n">
        <v>1280</v>
      </c>
      <c r="F47" s="462" t="n">
        <v>9390</v>
      </c>
      <c r="G47" s="463" t="n">
        <f aca="false">HYPERLINK("http://hiratapksv.com/~home/uri/pdf/2011/naiseizaiko/20170526-tiba.pdf",46600)</f>
        <v>46600</v>
      </c>
      <c r="H47" s="464" t="n">
        <v>101430</v>
      </c>
      <c r="I47" s="465" t="n">
        <v>66120</v>
      </c>
      <c r="J47" s="469" t="n">
        <v>2977504</v>
      </c>
      <c r="K47" s="467"/>
      <c r="L47" s="470" t="n">
        <v>2858379</v>
      </c>
      <c r="M47" s="158"/>
      <c r="N47" s="158"/>
      <c r="O47" s="158"/>
    </row>
    <row r="48" customFormat="false" ht="9" hidden="false" customHeight="true" outlineLevel="0" collapsed="false">
      <c r="A48" s="495"/>
      <c r="B48" s="458" t="n">
        <v>29</v>
      </c>
      <c r="C48" s="459" t="n">
        <f aca="false">HYPERLINK("http://hiratapksv.com/~home/uri/pdf/2011/zaikouri/20170529-tiba.pdf",162487)</f>
        <v>162487</v>
      </c>
      <c r="D48" s="460" t="n">
        <v>0</v>
      </c>
      <c r="E48" s="461" t="n">
        <v>0</v>
      </c>
      <c r="F48" s="462" t="n">
        <v>25540</v>
      </c>
      <c r="G48" s="463" t="n">
        <f aca="false">HYPERLINK("http://hiratapksv.com/~home/uri/pdf/2011/naiseizaiko/20170529-tiba.pdf",144873)</f>
        <v>144873</v>
      </c>
      <c r="H48" s="464" t="n">
        <v>0</v>
      </c>
      <c r="I48" s="465" t="n">
        <v>16380</v>
      </c>
      <c r="J48" s="469" t="n">
        <v>1588942</v>
      </c>
      <c r="K48" s="467"/>
      <c r="L48" s="470" t="n">
        <v>1562168</v>
      </c>
      <c r="M48" s="158"/>
      <c r="N48" s="158"/>
      <c r="O48" s="158"/>
    </row>
    <row r="49" customFormat="false" ht="9" hidden="false" customHeight="true" outlineLevel="0" collapsed="false">
      <c r="A49" s="495"/>
      <c r="B49" s="458" t="n">
        <v>30</v>
      </c>
      <c r="C49" s="459" t="n">
        <f aca="false">HYPERLINK("http://hiratapksv.com/~home/uri/pdf/2011/zaikouri/20170530-tiba.pdf",104090)</f>
        <v>104090</v>
      </c>
      <c r="D49" s="460" t="n">
        <v>4710</v>
      </c>
      <c r="E49" s="461" t="n">
        <v>46400</v>
      </c>
      <c r="F49" s="462" t="n">
        <v>0</v>
      </c>
      <c r="G49" s="463" t="n">
        <f aca="false">HYPERLINK("http://hiratapksv.com/~home/uri/pdf/2011/naiseizaiko/20170530-tiba.pdf",129826)</f>
        <v>129826</v>
      </c>
      <c r="H49" s="464" t="n">
        <v>0</v>
      </c>
      <c r="I49" s="465" t="n">
        <v>0</v>
      </c>
      <c r="J49" s="469" t="n">
        <v>2595769</v>
      </c>
      <c r="K49" s="467"/>
      <c r="L49" s="470" t="n">
        <v>2570395</v>
      </c>
      <c r="M49" s="158"/>
      <c r="N49" s="158"/>
      <c r="O49" s="158"/>
    </row>
    <row r="50" customFormat="false" ht="9" hidden="false" customHeight="true" outlineLevel="0" collapsed="false">
      <c r="A50" s="495"/>
      <c r="B50" s="458" t="n">
        <v>31</v>
      </c>
      <c r="C50" s="459" t="n">
        <f aca="false">HYPERLINK("http://hiratapksv.com/~home/uri/pdf/2011/zaikouri/20170531-tiba.pdf",176564)</f>
        <v>176564</v>
      </c>
      <c r="D50" s="460" t="n">
        <v>36745</v>
      </c>
      <c r="E50" s="461" t="n">
        <v>0</v>
      </c>
      <c r="F50" s="462" t="n">
        <v>14210</v>
      </c>
      <c r="G50" s="463" t="n">
        <f aca="false">HYPERLINK("http://hiratapksv.com/~home/uri/pdf/2011/naiseizaiko/20170531-tiba.pdf",24500)</f>
        <v>24500</v>
      </c>
      <c r="H50" s="464" t="n">
        <v>0</v>
      </c>
      <c r="I50" s="465" t="n">
        <v>267600</v>
      </c>
      <c r="J50" s="469" t="n">
        <v>2359274</v>
      </c>
      <c r="K50" s="467"/>
      <c r="L50" s="470" t="n">
        <v>2423855</v>
      </c>
      <c r="M50" s="158"/>
      <c r="N50" s="158"/>
      <c r="O50" s="158"/>
    </row>
    <row r="51" customFormat="false" ht="9" hidden="false" customHeight="true" outlineLevel="0" collapsed="false">
      <c r="A51" s="495"/>
      <c r="B51" s="458" t="n">
        <v>1</v>
      </c>
      <c r="C51" s="459" t="n">
        <f aca="false">HYPERLINK("http://hiratapksv.com/~home/uri/pdf/2011/zaikouri/20170601-tiba.pdf",263062)</f>
        <v>263062</v>
      </c>
      <c r="D51" s="460" t="n">
        <v>0</v>
      </c>
      <c r="E51" s="461" t="n">
        <v>0</v>
      </c>
      <c r="F51" s="462" t="n">
        <v>82500</v>
      </c>
      <c r="G51" s="463" t="n">
        <f aca="false">HYPERLINK("http://hiratapksv.com/~home/uri/pdf/2011/naiseizaiko/20170601-tiba.pdf",96700)</f>
        <v>96700</v>
      </c>
      <c r="H51" s="464" t="n">
        <v>0</v>
      </c>
      <c r="I51" s="465" t="n">
        <v>0</v>
      </c>
      <c r="J51" s="469" t="n">
        <v>2427606</v>
      </c>
      <c r="K51" s="467"/>
      <c r="L51" s="470" t="n">
        <v>2178744</v>
      </c>
      <c r="M51" s="158"/>
      <c r="N51" s="158"/>
      <c r="O51" s="158"/>
    </row>
    <row r="52" customFormat="false" ht="9" hidden="false" customHeight="true" outlineLevel="0" collapsed="false">
      <c r="A52" s="495"/>
      <c r="B52" s="458" t="n">
        <v>2</v>
      </c>
      <c r="C52" s="459" t="n">
        <f aca="false">HYPERLINK("http://hiratapksv.com/~home/uri/pdf/2011/zaikouri/20170602-tiba.pdf",67957)</f>
        <v>67957</v>
      </c>
      <c r="D52" s="460" t="n">
        <v>7196</v>
      </c>
      <c r="E52" s="461" t="n">
        <v>150750</v>
      </c>
      <c r="F52" s="462" t="n">
        <v>34690</v>
      </c>
      <c r="G52" s="463" t="n">
        <v>0</v>
      </c>
      <c r="H52" s="464" t="n">
        <v>0</v>
      </c>
      <c r="I52" s="465" t="n">
        <v>5767</v>
      </c>
      <c r="J52" s="469" t="n">
        <v>2478117</v>
      </c>
      <c r="K52" s="467"/>
      <c r="L52" s="470" t="n">
        <v>2223291</v>
      </c>
      <c r="M52" s="158"/>
      <c r="N52" s="158"/>
      <c r="O52" s="158"/>
    </row>
    <row r="53" customFormat="false" ht="9" hidden="false" customHeight="true" outlineLevel="0" collapsed="false">
      <c r="A53" s="495"/>
      <c r="B53" s="458" t="n">
        <v>5</v>
      </c>
      <c r="C53" s="459" t="n">
        <f aca="false">HYPERLINK("http://hiratapksv.com/~home/uri/pdf/2011/zaikouri/20170605-tiba.pdf",172532)</f>
        <v>172532</v>
      </c>
      <c r="D53" s="460" t="n">
        <v>0</v>
      </c>
      <c r="E53" s="461" t="n">
        <v>0</v>
      </c>
      <c r="F53" s="462" t="n">
        <v>10320</v>
      </c>
      <c r="G53" s="463" t="n">
        <v>0</v>
      </c>
      <c r="H53" s="464" t="n">
        <v>0</v>
      </c>
      <c r="I53" s="465" t="n">
        <v>2499</v>
      </c>
      <c r="J53" s="469" t="n">
        <v>1523101</v>
      </c>
      <c r="K53" s="467"/>
      <c r="L53" s="470" t="n">
        <v>1342748</v>
      </c>
      <c r="M53" s="158"/>
      <c r="N53" s="158"/>
      <c r="O53" s="158"/>
    </row>
    <row r="54" customFormat="false" ht="9" hidden="false" customHeight="true" outlineLevel="0" collapsed="false">
      <c r="A54" s="495"/>
      <c r="B54" s="458" t="n">
        <v>6</v>
      </c>
      <c r="C54" s="459" t="n">
        <f aca="false">HYPERLINK("http://hiratapksv.com/~home/uri/pdf/2011/zaikouri/20170606-tiba.pdf",259077)</f>
        <v>259077</v>
      </c>
      <c r="D54" s="460" t="n">
        <v>0</v>
      </c>
      <c r="E54" s="461" t="n">
        <v>11000</v>
      </c>
      <c r="F54" s="462" t="n">
        <v>136660</v>
      </c>
      <c r="G54" s="463" t="n">
        <f aca="false">HYPERLINK("http://hiratapksv.com/~home/uri/pdf/2011/naiseizaiko/20170606-tiba.pdf",30583)</f>
        <v>30583</v>
      </c>
      <c r="H54" s="464" t="n">
        <v>0</v>
      </c>
      <c r="I54" s="465" t="n">
        <v>0</v>
      </c>
      <c r="J54" s="469" t="n">
        <v>2681631</v>
      </c>
      <c r="K54" s="467"/>
      <c r="L54" s="470" t="n">
        <v>2305477</v>
      </c>
      <c r="M54" s="158"/>
      <c r="N54" s="158"/>
      <c r="O54" s="158"/>
    </row>
    <row r="55" customFormat="false" ht="9" hidden="false" customHeight="true" outlineLevel="0" collapsed="false">
      <c r="A55" s="495"/>
      <c r="B55" s="458" t="n">
        <v>7</v>
      </c>
      <c r="C55" s="459" t="n">
        <f aca="false">HYPERLINK("http://hiratapksv.com/~home/uri/pdf/2011/zaikouri/20170607-tiba.pdf",111727)</f>
        <v>111727</v>
      </c>
      <c r="D55" s="460" t="n">
        <v>16556</v>
      </c>
      <c r="E55" s="461" t="n">
        <v>0</v>
      </c>
      <c r="F55" s="462" t="n">
        <v>18400</v>
      </c>
      <c r="G55" s="463" t="n">
        <f aca="false">HYPERLINK("http://hiratapksv.com/~home/uri/pdf/2011/naiseizaiko/20170607-tiba.pdf",378200)</f>
        <v>378200</v>
      </c>
      <c r="H55" s="464" t="n">
        <v>0</v>
      </c>
      <c r="I55" s="465" t="n">
        <v>13600</v>
      </c>
      <c r="J55" s="469" t="n">
        <v>1545331</v>
      </c>
      <c r="K55" s="467"/>
      <c r="L55" s="470" t="n">
        <v>1790448</v>
      </c>
      <c r="M55" s="158"/>
      <c r="N55" s="158"/>
      <c r="O55" s="158"/>
    </row>
    <row r="56" customFormat="false" ht="9" hidden="false" customHeight="true" outlineLevel="0" collapsed="false">
      <c r="A56" s="495"/>
      <c r="B56" s="458" t="n">
        <v>8</v>
      </c>
      <c r="C56" s="459" t="n">
        <f aca="false">HYPERLINK("http://hiratapksv.com/~home/uri/pdf/2011/zaikouri/20170608-tiba.pdf",288513)</f>
        <v>288513</v>
      </c>
      <c r="D56" s="460" t="n">
        <v>0</v>
      </c>
      <c r="E56" s="461" t="n">
        <v>53002</v>
      </c>
      <c r="F56" s="462" t="n">
        <v>23900</v>
      </c>
      <c r="G56" s="463" t="n">
        <v>0</v>
      </c>
      <c r="H56" s="464" t="n">
        <v>0</v>
      </c>
      <c r="I56" s="465" t="n">
        <v>0</v>
      </c>
      <c r="J56" s="469" t="n">
        <v>1977836</v>
      </c>
      <c r="K56" s="467"/>
      <c r="L56" s="470" t="n">
        <v>1612421</v>
      </c>
      <c r="M56" s="158"/>
      <c r="N56" s="158"/>
      <c r="O56" s="158"/>
    </row>
    <row r="57" customFormat="false" ht="9" hidden="false" customHeight="true" outlineLevel="0" collapsed="false">
      <c r="A57" s="495"/>
      <c r="B57" s="458" t="n">
        <v>9</v>
      </c>
      <c r="C57" s="459" t="n">
        <f aca="false">HYPERLINK("http://hiratapksv.com/~home/uri/pdf/2011/zaikouri/20170609-tiba.pdf",267005)</f>
        <v>267005</v>
      </c>
      <c r="D57" s="460" t="n">
        <v>10956</v>
      </c>
      <c r="E57" s="461" t="n">
        <v>31092</v>
      </c>
      <c r="F57" s="462" t="n">
        <v>19550</v>
      </c>
      <c r="G57" s="463" t="n">
        <f aca="false">HYPERLINK("http://hiratapksv.com/~home/uri/pdf/2011/naiseizaiko/20170609-tiba.pdf",129350)</f>
        <v>129350</v>
      </c>
      <c r="H57" s="464" t="n">
        <v>78390</v>
      </c>
      <c r="I57" s="465" t="n">
        <v>196100</v>
      </c>
      <c r="J57" s="469" t="n">
        <v>2850827</v>
      </c>
      <c r="K57" s="467"/>
      <c r="L57" s="470" t="n">
        <v>2926064</v>
      </c>
      <c r="M57" s="158"/>
      <c r="N57" s="158"/>
      <c r="O57" s="158"/>
    </row>
    <row r="58" customFormat="false" ht="9" hidden="false" customHeight="true" outlineLevel="0" collapsed="false">
      <c r="A58" s="495"/>
      <c r="B58" s="458" t="n">
        <v>12</v>
      </c>
      <c r="C58" s="459" t="n">
        <f aca="false">HYPERLINK("http://hiratapksv.com/~home/uri/pdf/2011/zaikouri/20170612-tiba.pdf",111163)</f>
        <v>111163</v>
      </c>
      <c r="D58" s="460" t="n">
        <v>53223</v>
      </c>
      <c r="E58" s="461" t="n">
        <v>36000</v>
      </c>
      <c r="F58" s="462" t="n">
        <v>7740</v>
      </c>
      <c r="G58" s="463" t="n">
        <v>0</v>
      </c>
      <c r="H58" s="464" t="n">
        <v>0</v>
      </c>
      <c r="I58" s="465" t="n">
        <v>0</v>
      </c>
      <c r="J58" s="469" t="n">
        <v>1358440</v>
      </c>
      <c r="K58" s="467"/>
      <c r="L58" s="470" t="n">
        <v>1150314</v>
      </c>
      <c r="M58" s="158"/>
      <c r="N58" s="158"/>
      <c r="O58" s="158"/>
    </row>
    <row r="59" customFormat="false" ht="9" hidden="false" customHeight="true" outlineLevel="0" collapsed="false">
      <c r="A59" s="495"/>
      <c r="B59" s="458" t="n">
        <v>13</v>
      </c>
      <c r="C59" s="459"/>
      <c r="D59" s="460"/>
      <c r="E59" s="461"/>
      <c r="F59" s="462"/>
      <c r="G59" s="463"/>
      <c r="H59" s="464"/>
      <c r="I59" s="465"/>
      <c r="J59" s="469"/>
      <c r="K59" s="467"/>
      <c r="L59" s="470"/>
      <c r="M59" s="158"/>
      <c r="N59" s="158"/>
      <c r="O59" s="158"/>
    </row>
    <row r="60" customFormat="false" ht="9" hidden="false" customHeight="true" outlineLevel="0" collapsed="false">
      <c r="A60" s="495"/>
      <c r="B60" s="458" t="n">
        <v>14</v>
      </c>
      <c r="C60" s="459"/>
      <c r="D60" s="460"/>
      <c r="E60" s="461"/>
      <c r="F60" s="462"/>
      <c r="G60" s="463"/>
      <c r="H60" s="464"/>
      <c r="I60" s="465"/>
      <c r="J60" s="469"/>
      <c r="K60" s="467"/>
      <c r="L60" s="470"/>
      <c r="M60" s="158"/>
      <c r="N60" s="158"/>
      <c r="O60" s="158"/>
    </row>
    <row r="61" customFormat="false" ht="9" hidden="false" customHeight="true" outlineLevel="0" collapsed="false">
      <c r="A61" s="495"/>
      <c r="B61" s="458" t="n">
        <v>15</v>
      </c>
      <c r="C61" s="496"/>
      <c r="D61" s="460"/>
      <c r="E61" s="461"/>
      <c r="F61" s="462"/>
      <c r="G61" s="463"/>
      <c r="H61" s="464"/>
      <c r="I61" s="465"/>
      <c r="J61" s="469"/>
      <c r="K61" s="467"/>
      <c r="L61" s="470"/>
      <c r="M61" s="158"/>
      <c r="N61" s="158"/>
      <c r="O61" s="158"/>
    </row>
    <row r="62" customFormat="false" ht="9" hidden="false" customHeight="true" outlineLevel="0" collapsed="false">
      <c r="A62" s="495"/>
      <c r="B62" s="471"/>
      <c r="C62" s="472"/>
      <c r="D62" s="473"/>
      <c r="E62" s="474"/>
      <c r="F62" s="475"/>
      <c r="G62" s="476"/>
      <c r="H62" s="477"/>
      <c r="I62" s="465"/>
      <c r="J62" s="478"/>
      <c r="K62" s="467"/>
      <c r="L62" s="479"/>
      <c r="M62" s="158"/>
      <c r="N62" s="158"/>
      <c r="O62" s="158"/>
    </row>
    <row r="63" customFormat="false" ht="10.5" hidden="false" customHeight="true" outlineLevel="0" collapsed="false">
      <c r="A63" s="495"/>
      <c r="B63" s="480" t="s">
        <v>52</v>
      </c>
      <c r="C63" s="481" t="n">
        <f aca="false">SUM(C39:C62)</f>
        <v>4751693</v>
      </c>
      <c r="D63" s="482" t="n">
        <f aca="false">SUM(D39:D62)</f>
        <v>455649</v>
      </c>
      <c r="E63" s="483" t="n">
        <f aca="false">SUM(E39:E62)</f>
        <v>794802</v>
      </c>
      <c r="F63" s="484" t="n">
        <f aca="false">SUM(F39:F62)</f>
        <v>676965</v>
      </c>
      <c r="G63" s="485" t="n">
        <f aca="false">SUM(G39:G62)</f>
        <v>1921630</v>
      </c>
      <c r="H63" s="486" t="n">
        <f aca="false">SUM(H39:H62)</f>
        <v>179820</v>
      </c>
      <c r="I63" s="487" t="n">
        <f aca="false">SUM(I39:I62)</f>
        <v>1854869</v>
      </c>
      <c r="J63" s="488" t="n">
        <f aca="false">SUM(J39:J62)</f>
        <v>50315142</v>
      </c>
      <c r="K63" s="489" t="n">
        <f aca="false">MAX(K39:K62)</f>
        <v>0</v>
      </c>
      <c r="L63" s="490" t="n">
        <f aca="false">SUM(L39:L62)</f>
        <v>47592352</v>
      </c>
      <c r="M63" s="158"/>
      <c r="N63" s="158"/>
      <c r="O63" s="158"/>
    </row>
    <row r="64" customFormat="false" ht="10.5" hidden="false" customHeight="true" outlineLevel="0" collapsed="false">
      <c r="A64" s="495"/>
      <c r="B64" s="491" t="s">
        <v>52</v>
      </c>
      <c r="C64" s="492" t="n">
        <f aca="false">SUM(C63:F63)</f>
        <v>6679109</v>
      </c>
      <c r="D64" s="492"/>
      <c r="E64" s="492"/>
      <c r="F64" s="492"/>
      <c r="G64" s="492" t="n">
        <f aca="false">SUM(G63:I63)</f>
        <v>3956319</v>
      </c>
      <c r="H64" s="492"/>
      <c r="I64" s="492"/>
      <c r="J64" s="493"/>
      <c r="K64" s="185"/>
      <c r="L64" s="185"/>
      <c r="M64" s="158"/>
      <c r="N64" s="158"/>
      <c r="O64" s="158"/>
    </row>
    <row r="65" customFormat="false" ht="12.75" hidden="false" customHeight="true" outlineLevel="0" collapsed="false">
      <c r="M65" s="158"/>
      <c r="N65" s="158"/>
      <c r="O65" s="158"/>
    </row>
    <row r="66" customFormat="false" ht="12" hidden="false" customHeight="true" outlineLevel="0" collapsed="false">
      <c r="C66" s="431" t="s">
        <v>129</v>
      </c>
      <c r="D66" s="494" t="s">
        <v>121</v>
      </c>
      <c r="E66" s="494"/>
      <c r="F66" s="494"/>
      <c r="G66" s="433" t="s">
        <v>122</v>
      </c>
      <c r="H66" s="434" t="s">
        <v>123</v>
      </c>
      <c r="I66" s="434"/>
      <c r="J66" s="435"/>
      <c r="K66" s="436"/>
      <c r="L66" s="436"/>
      <c r="M66" s="201"/>
      <c r="N66" s="201"/>
      <c r="O66" s="158"/>
    </row>
    <row r="67" customFormat="false" ht="12" hidden="false" customHeight="true" outlineLevel="0" collapsed="false">
      <c r="A67" s="497" t="s">
        <v>8</v>
      </c>
      <c r="B67" s="210" t="s">
        <v>70</v>
      </c>
      <c r="C67" s="431"/>
      <c r="D67" s="438" t="s">
        <v>124</v>
      </c>
      <c r="E67" s="439" t="s">
        <v>125</v>
      </c>
      <c r="F67" s="440" t="s">
        <v>126</v>
      </c>
      <c r="G67" s="441" t="s">
        <v>122</v>
      </c>
      <c r="H67" s="442" t="s">
        <v>14</v>
      </c>
      <c r="I67" s="443" t="s">
        <v>127</v>
      </c>
      <c r="J67" s="444" t="s">
        <v>128</v>
      </c>
      <c r="K67" s="445" t="s">
        <v>79</v>
      </c>
      <c r="L67" s="446" t="s">
        <v>80</v>
      </c>
      <c r="M67" s="158"/>
      <c r="N67" s="158"/>
      <c r="O67" s="158"/>
    </row>
    <row r="68" customFormat="false" ht="9" hidden="false" customHeight="true" outlineLevel="0" collapsed="false">
      <c r="A68" s="497"/>
      <c r="B68" s="447" t="n">
        <v>16</v>
      </c>
      <c r="C68" s="448" t="n">
        <f aca="false">HYPERLINK("http://hiratapksv.com/~home/uri/pdf/2011/zaikouri/20170516-yama.pdf",307894)</f>
        <v>307894</v>
      </c>
      <c r="D68" s="449" t="n">
        <v>0</v>
      </c>
      <c r="E68" s="450" t="n">
        <v>265350</v>
      </c>
      <c r="F68" s="451" t="n">
        <v>81090</v>
      </c>
      <c r="G68" s="452" t="n">
        <f aca="false">HYPERLINK("http://hiratapksv.com/~home/uri/pdf/2011/naiseizaiko/20170516-yama.pdf",106500)</f>
        <v>106500</v>
      </c>
      <c r="H68" s="453" t="n">
        <v>0</v>
      </c>
      <c r="I68" s="454" t="n">
        <v>84000</v>
      </c>
      <c r="J68" s="455" t="n">
        <v>1408152</v>
      </c>
      <c r="K68" s="456"/>
      <c r="L68" s="457" t="n">
        <v>944318</v>
      </c>
      <c r="M68" s="158"/>
      <c r="N68" s="158"/>
      <c r="O68" s="158"/>
    </row>
    <row r="69" customFormat="false" ht="9" hidden="false" customHeight="true" outlineLevel="0" collapsed="false">
      <c r="A69" s="497"/>
      <c r="B69" s="458" t="n">
        <v>17</v>
      </c>
      <c r="C69" s="459" t="n">
        <f aca="false">HYPERLINK("http://hiratapksv.com/~home/uri/pdf/2011/zaikouri/20170517-yama.pdf",384159)</f>
        <v>384159</v>
      </c>
      <c r="D69" s="460" t="n">
        <v>0</v>
      </c>
      <c r="E69" s="461" t="n">
        <v>0</v>
      </c>
      <c r="F69" s="462" t="n">
        <v>0</v>
      </c>
      <c r="G69" s="463" t="n">
        <f aca="false">HYPERLINK("http://hiratapksv.com/~home/uri/pdf/2011/naiseizaiko/20170517-yama.pdf",328078)</f>
        <v>328078</v>
      </c>
      <c r="H69" s="464" t="n">
        <v>0</v>
      </c>
      <c r="I69" s="465" t="n">
        <v>0</v>
      </c>
      <c r="J69" s="466" t="n">
        <v>1924159</v>
      </c>
      <c r="K69" s="467"/>
      <c r="L69" s="468" t="n">
        <v>1868078</v>
      </c>
      <c r="M69" s="158"/>
      <c r="N69" s="158"/>
      <c r="O69" s="158"/>
    </row>
    <row r="70" customFormat="false" ht="9" hidden="false" customHeight="true" outlineLevel="0" collapsed="false">
      <c r="A70" s="497"/>
      <c r="B70" s="458" t="n">
        <v>18</v>
      </c>
      <c r="C70" s="459" t="n">
        <f aca="false">HYPERLINK("http://hiratapksv.com/~home/uri/pdf/2011/zaikouri/20170518-yama.pdf",688627)</f>
        <v>688627</v>
      </c>
      <c r="D70" s="460" t="n">
        <v>0</v>
      </c>
      <c r="E70" s="461" t="n">
        <v>95676</v>
      </c>
      <c r="F70" s="462" t="n">
        <v>2840</v>
      </c>
      <c r="G70" s="463" t="n">
        <v>0</v>
      </c>
      <c r="H70" s="464" t="n">
        <v>0</v>
      </c>
      <c r="I70" s="465" t="n">
        <v>0</v>
      </c>
      <c r="J70" s="466" t="n">
        <v>2266899</v>
      </c>
      <c r="K70" s="467"/>
      <c r="L70" s="468" t="n">
        <v>1479756</v>
      </c>
      <c r="M70" s="158"/>
      <c r="N70" s="158"/>
      <c r="O70" s="158"/>
    </row>
    <row r="71" customFormat="false" ht="9" hidden="false" customHeight="true" outlineLevel="0" collapsed="false">
      <c r="A71" s="497"/>
      <c r="B71" s="458" t="n">
        <v>19</v>
      </c>
      <c r="C71" s="459" t="n">
        <f aca="false">HYPERLINK("http://hiratapksv.com/~home/uri/pdf/2011/zaikouri/20170519-yama.pdf",500822)</f>
        <v>500822</v>
      </c>
      <c r="D71" s="460" t="n">
        <v>0</v>
      </c>
      <c r="E71" s="461" t="n">
        <v>415018</v>
      </c>
      <c r="F71" s="462" t="n">
        <v>4600</v>
      </c>
      <c r="G71" s="463" t="n">
        <v>0</v>
      </c>
      <c r="H71" s="464" t="n">
        <v>0</v>
      </c>
      <c r="I71" s="465" t="n">
        <v>45994</v>
      </c>
      <c r="J71" s="466" t="n">
        <v>2778905</v>
      </c>
      <c r="K71" s="467"/>
      <c r="L71" s="468" t="n">
        <v>1904459</v>
      </c>
      <c r="M71" s="158"/>
      <c r="N71" s="158"/>
      <c r="O71" s="158"/>
    </row>
    <row r="72" customFormat="false" ht="9" hidden="false" customHeight="true" outlineLevel="0" collapsed="false">
      <c r="A72" s="497"/>
      <c r="B72" s="458" t="n">
        <v>22</v>
      </c>
      <c r="C72" s="459" t="n">
        <f aca="false">HYPERLINK("http://hiratapksv.com/~home/uri/pdf/2011/zaikouri/20170522-yama.pdf",269354)</f>
        <v>269354</v>
      </c>
      <c r="D72" s="460" t="n">
        <v>0</v>
      </c>
      <c r="E72" s="461" t="n">
        <v>161399</v>
      </c>
      <c r="F72" s="462" t="n">
        <v>3000</v>
      </c>
      <c r="G72" s="463" t="n">
        <f aca="false">HYPERLINK("http://hiratapksv.com/~home/uri/pdf/2011/naiseizaiko/20170522-yama.pdf",54842)</f>
        <v>54842</v>
      </c>
      <c r="H72" s="464" t="n">
        <v>0</v>
      </c>
      <c r="I72" s="465" t="n">
        <v>0</v>
      </c>
      <c r="J72" s="469" t="n">
        <v>2547806</v>
      </c>
      <c r="K72" s="467"/>
      <c r="L72" s="470" t="n">
        <v>2168895</v>
      </c>
      <c r="M72" s="158"/>
      <c r="N72" s="158"/>
      <c r="O72" s="158"/>
    </row>
    <row r="73" customFormat="false" ht="9" hidden="false" customHeight="true" outlineLevel="0" collapsed="false">
      <c r="A73" s="497"/>
      <c r="B73" s="458" t="n">
        <v>23</v>
      </c>
      <c r="C73" s="459" t="n">
        <f aca="false">HYPERLINK("http://hiratapksv.com/~home/uri/pdf/2011/zaikouri/20170523-yama.pdf",166844)</f>
        <v>166844</v>
      </c>
      <c r="D73" s="460" t="n">
        <v>0</v>
      </c>
      <c r="E73" s="461" t="n">
        <v>209020</v>
      </c>
      <c r="F73" s="462" t="n">
        <v>0</v>
      </c>
      <c r="G73" s="463" t="n">
        <f aca="false">HYPERLINK("http://hiratapksv.com/~home/uri/pdf/2011/naiseizaiko/20170523-yama.pdf",171009)</f>
        <v>171009</v>
      </c>
      <c r="H73" s="464" t="n">
        <v>0</v>
      </c>
      <c r="I73" s="465" t="n">
        <v>36300</v>
      </c>
      <c r="J73" s="469" t="n">
        <v>1609711</v>
      </c>
      <c r="K73" s="467"/>
      <c r="L73" s="470" t="n">
        <v>1441156</v>
      </c>
      <c r="M73" s="158"/>
      <c r="N73" s="158"/>
      <c r="O73" s="158"/>
    </row>
    <row r="74" customFormat="false" ht="9" hidden="false" customHeight="true" outlineLevel="0" collapsed="false">
      <c r="A74" s="497"/>
      <c r="B74" s="458" t="n">
        <v>24</v>
      </c>
      <c r="C74" s="459" t="n">
        <f aca="false">HYPERLINK("http://hiratapksv.com/~home/uri/pdf/2011/zaikouri/20170524-yama.pdf",631359)</f>
        <v>631359</v>
      </c>
      <c r="D74" s="460" t="n">
        <v>0</v>
      </c>
      <c r="E74" s="461" t="n">
        <v>69379</v>
      </c>
      <c r="F74" s="462" t="n">
        <v>52190</v>
      </c>
      <c r="G74" s="463" t="n">
        <v>0</v>
      </c>
      <c r="H74" s="464" t="n">
        <v>0</v>
      </c>
      <c r="I74" s="465" t="n">
        <v>35027</v>
      </c>
      <c r="J74" s="469" t="n">
        <v>2715830</v>
      </c>
      <c r="K74" s="467"/>
      <c r="L74" s="470" t="n">
        <v>1997929</v>
      </c>
      <c r="M74" s="158"/>
      <c r="N74" s="158"/>
      <c r="O74" s="158"/>
    </row>
    <row r="75" customFormat="false" ht="9" hidden="false" customHeight="true" outlineLevel="0" collapsed="false">
      <c r="A75" s="497"/>
      <c r="B75" s="458" t="n">
        <v>25</v>
      </c>
      <c r="C75" s="459" t="n">
        <f aca="false">HYPERLINK("http://hiratapksv.com/~home/uri/pdf/2011/zaikouri/20170525-yama.pdf",176047)</f>
        <v>176047</v>
      </c>
      <c r="D75" s="460" t="n">
        <v>3598</v>
      </c>
      <c r="E75" s="461" t="n">
        <v>296215</v>
      </c>
      <c r="F75" s="462" t="n">
        <v>0</v>
      </c>
      <c r="G75" s="463" t="n">
        <v>0</v>
      </c>
      <c r="H75" s="464" t="n">
        <v>0</v>
      </c>
      <c r="I75" s="465" t="n">
        <v>0</v>
      </c>
      <c r="J75" s="469" t="n">
        <v>3351148</v>
      </c>
      <c r="K75" s="467"/>
      <c r="L75" s="470" t="n">
        <v>2875288</v>
      </c>
      <c r="M75" s="158"/>
      <c r="N75" s="158"/>
      <c r="O75" s="158"/>
    </row>
    <row r="76" customFormat="false" ht="9" hidden="false" customHeight="true" outlineLevel="0" collapsed="false">
      <c r="A76" s="497"/>
      <c r="B76" s="458" t="n">
        <v>26</v>
      </c>
      <c r="C76" s="459" t="n">
        <f aca="false">HYPERLINK("http://hiratapksv.com/~home/uri/pdf/2011/zaikouri/20170526-yama.pdf",324432)</f>
        <v>324432</v>
      </c>
      <c r="D76" s="460" t="n">
        <v>0</v>
      </c>
      <c r="E76" s="461" t="n">
        <v>120798</v>
      </c>
      <c r="F76" s="462" t="n">
        <v>450</v>
      </c>
      <c r="G76" s="463" t="n">
        <v>0</v>
      </c>
      <c r="H76" s="464" t="n">
        <v>0</v>
      </c>
      <c r="I76" s="465" t="n">
        <v>211800</v>
      </c>
      <c r="J76" s="469" t="n">
        <v>2486958</v>
      </c>
      <c r="K76" s="467"/>
      <c r="L76" s="470" t="n">
        <v>2253078</v>
      </c>
      <c r="M76" s="158"/>
      <c r="N76" s="158"/>
      <c r="O76" s="158"/>
    </row>
    <row r="77" customFormat="false" ht="9" hidden="false" customHeight="true" outlineLevel="0" collapsed="false">
      <c r="A77" s="497"/>
      <c r="B77" s="458" t="n">
        <v>29</v>
      </c>
      <c r="C77" s="459" t="n">
        <f aca="false">HYPERLINK("http://hiratapksv.com/~home/uri/pdf/2011/zaikouri/20170529-yama.pdf",405682)</f>
        <v>405682</v>
      </c>
      <c r="D77" s="460" t="n">
        <v>0</v>
      </c>
      <c r="E77" s="461" t="n">
        <v>14406</v>
      </c>
      <c r="F77" s="462" t="n">
        <v>0</v>
      </c>
      <c r="G77" s="463" t="n">
        <f aca="false">HYPERLINK("http://hiratapksv.com/~home/uri/pdf/2011/naiseizaiko/20170529-yama.pdf",17686)</f>
        <v>17686</v>
      </c>
      <c r="H77" s="464" t="n">
        <v>0</v>
      </c>
      <c r="I77" s="465" t="n">
        <v>0</v>
      </c>
      <c r="J77" s="469" t="n">
        <v>1893246</v>
      </c>
      <c r="K77" s="467"/>
      <c r="L77" s="470" t="n">
        <v>1490844</v>
      </c>
      <c r="M77" s="158"/>
      <c r="N77" s="158"/>
      <c r="O77" s="158"/>
    </row>
    <row r="78" customFormat="false" ht="9" hidden="false" customHeight="true" outlineLevel="0" collapsed="false">
      <c r="A78" s="497"/>
      <c r="B78" s="458" t="n">
        <v>30</v>
      </c>
      <c r="C78" s="459" t="n">
        <f aca="false">HYPERLINK("http://hiratapksv.com/~home/uri/pdf/2011/zaikouri/20170530-yama.pdf",785541)</f>
        <v>785541</v>
      </c>
      <c r="D78" s="460" t="n">
        <v>0</v>
      </c>
      <c r="E78" s="461" t="n">
        <v>8278</v>
      </c>
      <c r="F78" s="462" t="n">
        <v>39780</v>
      </c>
      <c r="G78" s="463" t="n">
        <v>0</v>
      </c>
      <c r="H78" s="464" t="n">
        <v>0</v>
      </c>
      <c r="I78" s="465" t="n">
        <v>16400</v>
      </c>
      <c r="J78" s="469" t="n">
        <v>2622003</v>
      </c>
      <c r="K78" s="467"/>
      <c r="L78" s="470" t="n">
        <v>1804804</v>
      </c>
      <c r="M78" s="158"/>
      <c r="N78" s="158"/>
      <c r="O78" s="158"/>
    </row>
    <row r="79" customFormat="false" ht="9" hidden="false" customHeight="true" outlineLevel="0" collapsed="false">
      <c r="A79" s="497"/>
      <c r="B79" s="458" t="n">
        <v>31</v>
      </c>
      <c r="C79" s="459" t="n">
        <f aca="false">HYPERLINK("http://hiratapksv.com/~home/uri/pdf/2011/zaikouri/20170531-yama.pdf",139225)</f>
        <v>139225</v>
      </c>
      <c r="D79" s="460" t="n">
        <v>0</v>
      </c>
      <c r="E79" s="461" t="n">
        <v>434719</v>
      </c>
      <c r="F79" s="462" t="n">
        <v>2840</v>
      </c>
      <c r="G79" s="463" t="n">
        <v>0</v>
      </c>
      <c r="H79" s="464" t="n">
        <v>0</v>
      </c>
      <c r="I79" s="465" t="n">
        <v>14000</v>
      </c>
      <c r="J79" s="469" t="n">
        <v>1895176</v>
      </c>
      <c r="K79" s="467"/>
      <c r="L79" s="470" t="n">
        <v>1332392</v>
      </c>
      <c r="M79" s="158"/>
      <c r="N79" s="158"/>
      <c r="O79" s="158"/>
    </row>
    <row r="80" customFormat="false" ht="9" hidden="false" customHeight="true" outlineLevel="0" collapsed="false">
      <c r="A80" s="497"/>
      <c r="B80" s="458" t="n">
        <v>1</v>
      </c>
      <c r="C80" s="459" t="n">
        <f aca="false">HYPERLINK("http://hiratapksv.com/~home/uri/pdf/2011/zaikouri/20170601-yama.pdf",430929)</f>
        <v>430929</v>
      </c>
      <c r="D80" s="460" t="n">
        <v>0</v>
      </c>
      <c r="E80" s="461" t="n">
        <v>325020</v>
      </c>
      <c r="F80" s="462" t="n">
        <v>15340</v>
      </c>
      <c r="G80" s="463" t="n">
        <f aca="false">HYPERLINK("http://hiratapksv.com/~home/uri/pdf/2011/naiseizaiko/20170601-yama.pdf",57240)</f>
        <v>57240</v>
      </c>
      <c r="H80" s="464" t="n">
        <v>0</v>
      </c>
      <c r="I80" s="465" t="n">
        <v>200</v>
      </c>
      <c r="J80" s="469" t="n">
        <v>4134158</v>
      </c>
      <c r="K80" s="467"/>
      <c r="L80" s="470" t="n">
        <v>3420309</v>
      </c>
      <c r="M80" s="158"/>
      <c r="N80" s="158"/>
      <c r="O80" s="158"/>
    </row>
    <row r="81" customFormat="false" ht="9" hidden="false" customHeight="true" outlineLevel="0" collapsed="false">
      <c r="A81" s="497"/>
      <c r="B81" s="458" t="n">
        <v>2</v>
      </c>
      <c r="C81" s="459" t="n">
        <f aca="false">HYPERLINK("http://hiratapksv.com/~home/uri/pdf/2011/zaikouri/20170602-yama.pdf",349242)</f>
        <v>349242</v>
      </c>
      <c r="D81" s="460" t="n">
        <v>0</v>
      </c>
      <c r="E81" s="461" t="n">
        <v>109887</v>
      </c>
      <c r="F81" s="462" t="n">
        <v>33160</v>
      </c>
      <c r="G81" s="463" t="n">
        <v>0</v>
      </c>
      <c r="H81" s="464" t="n">
        <v>0</v>
      </c>
      <c r="I81" s="465" t="n">
        <v>24000</v>
      </c>
      <c r="J81" s="469" t="n">
        <v>3440584</v>
      </c>
      <c r="K81" s="467"/>
      <c r="L81" s="470" t="n">
        <v>2972295</v>
      </c>
      <c r="M81" s="158"/>
      <c r="N81" s="158"/>
      <c r="O81" s="158"/>
    </row>
    <row r="82" customFormat="false" ht="9" hidden="false" customHeight="true" outlineLevel="0" collapsed="false">
      <c r="A82" s="497"/>
      <c r="B82" s="458" t="n">
        <v>5</v>
      </c>
      <c r="C82" s="459" t="n">
        <f aca="false">HYPERLINK("http://hiratapksv.com/~home/uri/pdf/2011/zaikouri/20170605-yama.pdf",167783)</f>
        <v>167783</v>
      </c>
      <c r="D82" s="460" t="n">
        <v>0</v>
      </c>
      <c r="E82" s="461" t="n">
        <v>123725</v>
      </c>
      <c r="F82" s="462" t="n">
        <v>0</v>
      </c>
      <c r="G82" s="463" t="n">
        <f aca="false">HYPERLINK("http://hiratapksv.com/~home/uri/pdf/2011/naiseizaiko/20170605-yama.pdf",398058)</f>
        <v>398058</v>
      </c>
      <c r="H82" s="464" t="n">
        <v>0</v>
      </c>
      <c r="I82" s="465" t="n">
        <v>0</v>
      </c>
      <c r="J82" s="469" t="n">
        <v>1309301</v>
      </c>
      <c r="K82" s="467"/>
      <c r="L82" s="470" t="n">
        <v>1415851</v>
      </c>
      <c r="M82" s="158"/>
      <c r="N82" s="158"/>
      <c r="O82" s="158"/>
    </row>
    <row r="83" customFormat="false" ht="9" hidden="false" customHeight="true" outlineLevel="0" collapsed="false">
      <c r="A83" s="497"/>
      <c r="B83" s="458" t="n">
        <v>6</v>
      </c>
      <c r="C83" s="459" t="n">
        <f aca="false">HYPERLINK("http://hiratapksv.com/~home/uri/pdf/2011/zaikouri/20170606-yama.pdf",474822)</f>
        <v>474822</v>
      </c>
      <c r="D83" s="460" t="n">
        <v>0</v>
      </c>
      <c r="E83" s="461" t="n">
        <v>34536</v>
      </c>
      <c r="F83" s="462" t="n">
        <v>0</v>
      </c>
      <c r="G83" s="463" t="n">
        <v>0</v>
      </c>
      <c r="H83" s="464" t="n">
        <v>0</v>
      </c>
      <c r="I83" s="465" t="n">
        <v>11000</v>
      </c>
      <c r="J83" s="469" t="n">
        <v>1498952</v>
      </c>
      <c r="K83" s="467"/>
      <c r="L83" s="470" t="n">
        <v>1000594</v>
      </c>
      <c r="M83" s="158"/>
      <c r="N83" s="158"/>
      <c r="O83" s="158"/>
    </row>
    <row r="84" customFormat="false" ht="9" hidden="false" customHeight="true" outlineLevel="0" collapsed="false">
      <c r="A84" s="497"/>
      <c r="B84" s="458" t="n">
        <v>7</v>
      </c>
      <c r="C84" s="459" t="n">
        <f aca="false">HYPERLINK("http://hiratapksv.com/~home/uri/pdf/2011/zaikouri/20170607-yama.pdf",714345)</f>
        <v>714345</v>
      </c>
      <c r="D84" s="460" t="n">
        <v>0</v>
      </c>
      <c r="E84" s="461" t="n">
        <v>17718</v>
      </c>
      <c r="F84" s="462" t="n">
        <v>26000</v>
      </c>
      <c r="G84" s="463" t="n">
        <v>0</v>
      </c>
      <c r="H84" s="464" t="n">
        <v>3992</v>
      </c>
      <c r="I84" s="465" t="n">
        <v>104156</v>
      </c>
      <c r="J84" s="469" t="n">
        <v>2364260</v>
      </c>
      <c r="K84" s="467"/>
      <c r="L84" s="470" t="n">
        <v>1714345</v>
      </c>
      <c r="M84" s="158"/>
      <c r="N84" s="158"/>
      <c r="O84" s="158"/>
    </row>
    <row r="85" customFormat="false" ht="9" hidden="false" customHeight="true" outlineLevel="0" collapsed="false">
      <c r="A85" s="497"/>
      <c r="B85" s="458" t="n">
        <v>8</v>
      </c>
      <c r="C85" s="459" t="n">
        <f aca="false">HYPERLINK("http://hiratapksv.com/~home/uri/pdf/2011/zaikouri/20170608-yama.pdf",498678)</f>
        <v>498678</v>
      </c>
      <c r="D85" s="460" t="n">
        <v>19600</v>
      </c>
      <c r="E85" s="461" t="n">
        <v>482615</v>
      </c>
      <c r="F85" s="462" t="n">
        <v>9990</v>
      </c>
      <c r="G85" s="463" t="n">
        <f aca="false">HYPERLINK("http://hiratapksv.com/~home/uri/pdf/2011/naiseizaiko/20170608-yama.pdf",256724)</f>
        <v>256724</v>
      </c>
      <c r="H85" s="464" t="n">
        <v>0</v>
      </c>
      <c r="I85" s="465" t="n">
        <v>53002</v>
      </c>
      <c r="J85" s="469" t="n">
        <v>2692093</v>
      </c>
      <c r="K85" s="467"/>
      <c r="L85" s="470" t="n">
        <v>1990936</v>
      </c>
      <c r="M85" s="158"/>
      <c r="N85" s="158"/>
      <c r="O85" s="158"/>
    </row>
    <row r="86" customFormat="false" ht="9" hidden="false" customHeight="true" outlineLevel="0" collapsed="false">
      <c r="A86" s="497"/>
      <c r="B86" s="458" t="n">
        <v>9</v>
      </c>
      <c r="C86" s="459" t="n">
        <f aca="false">HYPERLINK("http://hiratapksv.com/~home/uri/pdf/2011/zaikouri/20170609-yama.pdf",326086)</f>
        <v>326086</v>
      </c>
      <c r="D86" s="460" t="n">
        <v>0</v>
      </c>
      <c r="E86" s="461" t="n">
        <v>241230</v>
      </c>
      <c r="F86" s="462" t="n">
        <v>0</v>
      </c>
      <c r="G86" s="463" t="n">
        <f aca="false">HYPERLINK("http://hiratapksv.com/~home/uri/pdf/2011/naiseizaiko/20170609-yama.pdf",7250)</f>
        <v>7250</v>
      </c>
      <c r="H86" s="464" t="n">
        <v>0</v>
      </c>
      <c r="I86" s="465" t="n">
        <v>15546</v>
      </c>
      <c r="J86" s="469" t="n">
        <v>1649155</v>
      </c>
      <c r="K86" s="467"/>
      <c r="L86" s="470" t="n">
        <v>1104635</v>
      </c>
      <c r="M86" s="158"/>
      <c r="N86" s="158"/>
      <c r="O86" s="158"/>
    </row>
    <row r="87" customFormat="false" ht="9" hidden="false" customHeight="true" outlineLevel="0" collapsed="false">
      <c r="A87" s="497"/>
      <c r="B87" s="458" t="n">
        <v>12</v>
      </c>
      <c r="C87" s="459" t="n">
        <f aca="false">HYPERLINK("http://hiratapksv.com/~home/uri/pdf/2011/zaikouri/20170612-yama.pdf",331406)</f>
        <v>331406</v>
      </c>
      <c r="D87" s="460" t="n">
        <v>0</v>
      </c>
      <c r="E87" s="461" t="n">
        <v>49450</v>
      </c>
      <c r="F87" s="462" t="n">
        <v>8860</v>
      </c>
      <c r="G87" s="463" t="n">
        <f aca="false">HYPERLINK("http://hiratapksv.com/~home/uri/pdf/2011/naiseizaiko/20170612-yama.pdf",82160)</f>
        <v>82160</v>
      </c>
      <c r="H87" s="464" t="n">
        <v>0</v>
      </c>
      <c r="I87" s="465" t="n">
        <v>0</v>
      </c>
      <c r="J87" s="469" t="n">
        <v>1345717</v>
      </c>
      <c r="K87" s="467"/>
      <c r="L87" s="470" t="n">
        <v>1038161</v>
      </c>
      <c r="M87" s="158"/>
      <c r="N87" s="158"/>
      <c r="O87" s="158"/>
    </row>
    <row r="88" customFormat="false" ht="9" hidden="false" customHeight="true" outlineLevel="0" collapsed="false">
      <c r="A88" s="497"/>
      <c r="B88" s="458" t="n">
        <v>13</v>
      </c>
      <c r="C88" s="459"/>
      <c r="D88" s="460"/>
      <c r="E88" s="461"/>
      <c r="F88" s="462"/>
      <c r="G88" s="463"/>
      <c r="H88" s="464"/>
      <c r="I88" s="465"/>
      <c r="J88" s="469"/>
      <c r="K88" s="467"/>
      <c r="L88" s="470"/>
      <c r="M88" s="158"/>
      <c r="N88" s="158"/>
      <c r="O88" s="158"/>
    </row>
    <row r="89" customFormat="false" ht="9" hidden="false" customHeight="true" outlineLevel="0" collapsed="false">
      <c r="A89" s="497"/>
      <c r="B89" s="458" t="n">
        <v>14</v>
      </c>
      <c r="C89" s="459"/>
      <c r="D89" s="460"/>
      <c r="E89" s="461"/>
      <c r="F89" s="462"/>
      <c r="G89" s="463"/>
      <c r="H89" s="464"/>
      <c r="I89" s="465"/>
      <c r="J89" s="469"/>
      <c r="K89" s="467"/>
      <c r="L89" s="470"/>
      <c r="M89" s="158"/>
      <c r="N89" s="158"/>
      <c r="O89" s="158"/>
    </row>
    <row r="90" customFormat="false" ht="9" hidden="false" customHeight="true" outlineLevel="0" collapsed="false">
      <c r="A90" s="497"/>
      <c r="B90" s="458" t="n">
        <v>15</v>
      </c>
      <c r="C90" s="496"/>
      <c r="D90" s="460"/>
      <c r="E90" s="461"/>
      <c r="F90" s="462"/>
      <c r="G90" s="463"/>
      <c r="H90" s="464"/>
      <c r="I90" s="465"/>
      <c r="J90" s="469"/>
      <c r="K90" s="467"/>
      <c r="L90" s="470"/>
      <c r="M90" s="158"/>
      <c r="N90" s="158"/>
      <c r="O90" s="158"/>
    </row>
    <row r="91" customFormat="false" ht="9" hidden="false" customHeight="true" outlineLevel="0" collapsed="false">
      <c r="A91" s="497"/>
      <c r="B91" s="471"/>
      <c r="C91" s="472"/>
      <c r="D91" s="473"/>
      <c r="E91" s="474"/>
      <c r="F91" s="475"/>
      <c r="G91" s="476"/>
      <c r="H91" s="477"/>
      <c r="I91" s="465"/>
      <c r="J91" s="478"/>
      <c r="K91" s="467"/>
      <c r="L91" s="479"/>
      <c r="M91" s="158"/>
      <c r="N91" s="158"/>
      <c r="O91" s="158"/>
    </row>
    <row r="92" customFormat="false" ht="10.5" hidden="false" customHeight="true" outlineLevel="0" collapsed="false">
      <c r="A92" s="497"/>
      <c r="B92" s="480" t="s">
        <v>52</v>
      </c>
      <c r="C92" s="481" t="n">
        <f aca="false">SUM(C68:C91)</f>
        <v>8073277</v>
      </c>
      <c r="D92" s="482" t="n">
        <f aca="false">SUM(D68:D91)</f>
        <v>23198</v>
      </c>
      <c r="E92" s="483" t="n">
        <f aca="false">SUM(E68:E91)</f>
        <v>3474439</v>
      </c>
      <c r="F92" s="484" t="n">
        <f aca="false">SUM(F68:F91)</f>
        <v>280140</v>
      </c>
      <c r="G92" s="485" t="n">
        <f aca="false">SUM(G68:G91)</f>
        <v>1479547</v>
      </c>
      <c r="H92" s="486" t="n">
        <f aca="false">SUM(H68:H91)</f>
        <v>3992</v>
      </c>
      <c r="I92" s="487" t="n">
        <f aca="false">SUM(I68:I91)</f>
        <v>651425</v>
      </c>
      <c r="J92" s="488" t="n">
        <f aca="false">SUM(J68:J91)</f>
        <v>45934213</v>
      </c>
      <c r="K92" s="489" t="n">
        <f aca="false">MAX(K68:K91)</f>
        <v>0</v>
      </c>
      <c r="L92" s="490" t="n">
        <f aca="false">SUM(L68:L91)</f>
        <v>36218123</v>
      </c>
      <c r="M92" s="158"/>
      <c r="N92" s="158"/>
      <c r="O92" s="158"/>
    </row>
    <row r="93" customFormat="false" ht="10.5" hidden="false" customHeight="true" outlineLevel="0" collapsed="false">
      <c r="A93" s="497"/>
      <c r="B93" s="491" t="s">
        <v>52</v>
      </c>
      <c r="C93" s="492" t="n">
        <f aca="false">SUM(C92:F92)</f>
        <v>11851054</v>
      </c>
      <c r="D93" s="492"/>
      <c r="E93" s="492"/>
      <c r="F93" s="492"/>
      <c r="G93" s="492" t="n">
        <f aca="false">SUM(G92:I92)</f>
        <v>2134964</v>
      </c>
      <c r="H93" s="492"/>
      <c r="I93" s="492"/>
      <c r="J93" s="493"/>
      <c r="K93" s="185"/>
      <c r="L93" s="185"/>
      <c r="M93" s="158"/>
      <c r="N93" s="158"/>
      <c r="O93" s="158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1" width="3.75"/>
    <col collapsed="false" customWidth="true" hidden="false" outlineLevel="0" max="2" min="2" style="151" width="4.75"/>
    <col collapsed="false" customWidth="true" hidden="false" outlineLevel="0" max="7" min="3" style="151" width="8.49"/>
    <col collapsed="false" customWidth="true" hidden="false" outlineLevel="0" max="8" min="8" style="151" width="10.99"/>
    <col collapsed="false" customWidth="true" hidden="false" outlineLevel="0" max="10" min="9" style="151" width="8.49"/>
    <col collapsed="false" customWidth="true" hidden="false" outlineLevel="0" max="11" min="11" style="151" width="9.49"/>
    <col collapsed="false" customWidth="true" hidden="false" outlineLevel="0" max="12" min="12" style="151" width="9.62"/>
    <col collapsed="false" customWidth="true" hidden="false" outlineLevel="0" max="13" min="13" style="151" width="0.12"/>
    <col collapsed="false" customWidth="true" hidden="false" outlineLevel="0" max="14" min="14" style="151" width="8.99"/>
    <col collapsed="false" customWidth="true" hidden="false" outlineLevel="0" max="15" min="15" style="151" width="0.86"/>
    <col collapsed="false" customWidth="false" hidden="false" outlineLevel="0" max="257" min="16" style="151" width="3.62"/>
  </cols>
  <sheetData>
    <row r="1" customFormat="false" ht="16.5" hidden="false" customHeight="true" outlineLevel="0" collapsed="false">
      <c r="C1" s="318" t="n">
        <v>57</v>
      </c>
      <c r="D1" s="498" t="n">
        <f aca="false">日別売上!$G$1</f>
        <v>6</v>
      </c>
      <c r="E1" s="430" t="s">
        <v>130</v>
      </c>
      <c r="F1" s="430"/>
      <c r="G1" s="430"/>
      <c r="H1" s="430"/>
      <c r="I1" s="430"/>
      <c r="J1" s="157"/>
      <c r="K1" s="157"/>
      <c r="L1" s="157"/>
      <c r="M1" s="157"/>
      <c r="N1" s="157"/>
      <c r="O1" s="158"/>
      <c r="P1" s="159"/>
      <c r="Q1" s="158"/>
      <c r="R1" s="160"/>
    </row>
    <row r="2" customFormat="false" ht="9.75" hidden="false" customHeight="true" outlineLevel="0" collapsed="false">
      <c r="D2" s="186"/>
      <c r="E2" s="186"/>
      <c r="F2" s="186"/>
      <c r="G2" s="186"/>
      <c r="H2" s="186"/>
      <c r="I2" s="186"/>
      <c r="J2" s="186"/>
      <c r="K2" s="199"/>
      <c r="L2" s="199"/>
      <c r="M2" s="199"/>
      <c r="N2" s="199"/>
      <c r="O2" s="201"/>
      <c r="P2" s="201"/>
      <c r="Q2" s="158"/>
    </row>
    <row r="3" customFormat="false" ht="12.75" hidden="false" customHeight="true" outlineLevel="0" collapsed="false">
      <c r="D3" s="186"/>
      <c r="E3" s="186"/>
      <c r="F3" s="186"/>
      <c r="G3" s="186"/>
      <c r="H3" s="186"/>
      <c r="I3" s="186"/>
      <c r="J3" s="186"/>
      <c r="K3" s="199"/>
      <c r="L3" s="199"/>
      <c r="M3" s="199"/>
      <c r="N3" s="199"/>
      <c r="O3" s="201"/>
      <c r="P3" s="201"/>
      <c r="Q3" s="158"/>
    </row>
    <row r="4" customFormat="false" ht="11.25" hidden="false" customHeight="true" outlineLevel="0" collapsed="false">
      <c r="D4" s="186"/>
      <c r="E4" s="186"/>
      <c r="F4" s="186"/>
      <c r="G4" s="186"/>
      <c r="H4" s="186"/>
      <c r="I4" s="186"/>
      <c r="J4" s="186"/>
      <c r="K4" s="199"/>
      <c r="L4" s="199"/>
      <c r="M4" s="199"/>
      <c r="N4" s="199"/>
      <c r="O4" s="201"/>
      <c r="P4" s="201"/>
      <c r="Q4" s="158"/>
    </row>
    <row r="5" customFormat="false" ht="12.75" hidden="true" customHeight="true" outlineLevel="0" collapsed="false">
      <c r="D5" s="186"/>
      <c r="E5" s="186"/>
      <c r="F5" s="186"/>
      <c r="G5" s="186"/>
      <c r="H5" s="186"/>
      <c r="I5" s="186"/>
      <c r="J5" s="186"/>
      <c r="K5" s="199"/>
      <c r="L5" s="199"/>
      <c r="M5" s="199"/>
      <c r="N5" s="199"/>
      <c r="O5" s="201"/>
      <c r="P5" s="201"/>
      <c r="Q5" s="158"/>
    </row>
    <row r="6" customFormat="false" ht="12.75" hidden="true" customHeight="true" outlineLevel="0" collapsed="false">
      <c r="D6" s="186"/>
      <c r="E6" s="186"/>
      <c r="F6" s="186"/>
      <c r="G6" s="186"/>
      <c r="H6" s="186"/>
      <c r="I6" s="186"/>
      <c r="J6" s="186"/>
      <c r="K6" s="199"/>
      <c r="L6" s="199"/>
      <c r="M6" s="199"/>
      <c r="N6" s="199"/>
      <c r="O6" s="201"/>
      <c r="P6" s="201"/>
      <c r="Q6" s="158"/>
    </row>
    <row r="7" customFormat="false" ht="12.75" hidden="true" customHeight="true" outlineLevel="0" collapsed="false">
      <c r="D7" s="186"/>
      <c r="E7" s="186"/>
      <c r="F7" s="186"/>
      <c r="G7" s="186"/>
      <c r="H7" s="186"/>
      <c r="I7" s="186"/>
      <c r="J7" s="186"/>
      <c r="K7" s="199"/>
      <c r="L7" s="199"/>
      <c r="M7" s="199"/>
      <c r="N7" s="199"/>
      <c r="O7" s="201"/>
      <c r="P7" s="201"/>
      <c r="Q7" s="158"/>
    </row>
    <row r="8" customFormat="false" ht="12" hidden="false" customHeight="true" outlineLevel="0" collapsed="false">
      <c r="C8" s="499" t="s">
        <v>131</v>
      </c>
      <c r="D8" s="499"/>
      <c r="E8" s="499"/>
      <c r="F8" s="499"/>
      <c r="G8" s="499"/>
      <c r="H8" s="500" t="s">
        <v>132</v>
      </c>
      <c r="I8" s="500"/>
      <c r="J8" s="500"/>
      <c r="K8" s="500"/>
      <c r="L8" s="436"/>
      <c r="M8" s="436"/>
      <c r="N8" s="201"/>
      <c r="O8" s="201"/>
      <c r="P8" s="158"/>
    </row>
    <row r="9" customFormat="false" ht="23.25" hidden="false" customHeight="true" outlineLevel="0" collapsed="false">
      <c r="A9" s="437" t="s">
        <v>6</v>
      </c>
      <c r="B9" s="501" t="s">
        <v>133</v>
      </c>
      <c r="C9" s="502" t="s">
        <v>134</v>
      </c>
      <c r="D9" s="503" t="s">
        <v>135</v>
      </c>
      <c r="E9" s="504" t="s">
        <v>136</v>
      </c>
      <c r="F9" s="505" t="s">
        <v>137</v>
      </c>
      <c r="G9" s="506" t="s">
        <v>138</v>
      </c>
      <c r="H9" s="507" t="s">
        <v>139</v>
      </c>
      <c r="I9" s="508" t="s">
        <v>140</v>
      </c>
      <c r="J9" s="509" t="s">
        <v>141</v>
      </c>
      <c r="K9" s="510" t="s">
        <v>142</v>
      </c>
      <c r="L9" s="511" t="s">
        <v>143</v>
      </c>
      <c r="M9" s="446" t="s">
        <v>80</v>
      </c>
      <c r="N9" s="158"/>
      <c r="O9" s="158"/>
      <c r="P9" s="158"/>
    </row>
    <row r="10" customFormat="false" ht="9" hidden="false" customHeight="true" outlineLevel="0" collapsed="false">
      <c r="A10" s="437"/>
      <c r="B10" s="512" t="n">
        <v>16</v>
      </c>
      <c r="C10" s="513" t="n">
        <v>0</v>
      </c>
      <c r="D10" s="449" t="n">
        <v>0</v>
      </c>
      <c r="E10" s="514" t="n">
        <v>0</v>
      </c>
      <c r="F10" s="450" t="n">
        <v>0</v>
      </c>
      <c r="G10" s="451" t="n">
        <v>0</v>
      </c>
      <c r="H10" s="453" t="n">
        <v>0</v>
      </c>
      <c r="I10" s="515" t="n">
        <v>0</v>
      </c>
      <c r="J10" s="454" t="n">
        <v>0</v>
      </c>
      <c r="K10" s="516" t="n">
        <v>0</v>
      </c>
      <c r="L10" s="517" t="n">
        <v>0</v>
      </c>
      <c r="M10" s="457"/>
      <c r="N10" s="518"/>
      <c r="O10" s="158"/>
      <c r="P10" s="158"/>
    </row>
    <row r="11" customFormat="false" ht="9" hidden="false" customHeight="true" outlineLevel="0" collapsed="false">
      <c r="A11" s="437"/>
      <c r="B11" s="519" t="n">
        <v>17</v>
      </c>
      <c r="C11" s="520" t="n">
        <v>0</v>
      </c>
      <c r="D11" s="460" t="n">
        <v>0</v>
      </c>
      <c r="E11" s="521" t="n">
        <v>0</v>
      </c>
      <c r="F11" s="461" t="n">
        <v>0</v>
      </c>
      <c r="G11" s="462" t="n">
        <v>0</v>
      </c>
      <c r="H11" s="464" t="n">
        <v>0</v>
      </c>
      <c r="I11" s="522" t="n">
        <v>0</v>
      </c>
      <c r="J11" s="465" t="n">
        <v>0</v>
      </c>
      <c r="K11" s="523" t="n">
        <v>0</v>
      </c>
      <c r="L11" s="524" t="n">
        <v>0</v>
      </c>
      <c r="M11" s="468"/>
      <c r="N11" s="518"/>
      <c r="O11" s="158"/>
      <c r="P11" s="158"/>
    </row>
    <row r="12" customFormat="false" ht="9" hidden="false" customHeight="true" outlineLevel="0" collapsed="false">
      <c r="A12" s="437"/>
      <c r="B12" s="519" t="n">
        <v>18</v>
      </c>
      <c r="C12" s="520" t="n">
        <v>0</v>
      </c>
      <c r="D12" s="460" t="n">
        <v>0</v>
      </c>
      <c r="E12" s="521" t="n">
        <v>0</v>
      </c>
      <c r="F12" s="461" t="n">
        <v>0</v>
      </c>
      <c r="G12" s="462" t="n">
        <v>0</v>
      </c>
      <c r="H12" s="464" t="n">
        <v>0</v>
      </c>
      <c r="I12" s="522" t="n">
        <v>0</v>
      </c>
      <c r="J12" s="465" t="n">
        <v>0</v>
      </c>
      <c r="K12" s="523" t="n">
        <v>0</v>
      </c>
      <c r="L12" s="524" t="n">
        <v>0</v>
      </c>
      <c r="M12" s="468"/>
      <c r="N12" s="158"/>
      <c r="O12" s="158"/>
      <c r="P12" s="158"/>
    </row>
    <row r="13" customFormat="false" ht="9" hidden="false" customHeight="true" outlineLevel="0" collapsed="false">
      <c r="A13" s="437"/>
      <c r="B13" s="519" t="n">
        <v>19</v>
      </c>
      <c r="C13" s="520" t="n">
        <v>0</v>
      </c>
      <c r="D13" s="460" t="n">
        <v>0</v>
      </c>
      <c r="E13" s="521" t="n">
        <v>0</v>
      </c>
      <c r="F13" s="461" t="n">
        <v>0</v>
      </c>
      <c r="G13" s="462" t="n">
        <v>0</v>
      </c>
      <c r="H13" s="464" t="n">
        <v>0</v>
      </c>
      <c r="I13" s="522" t="n">
        <v>0</v>
      </c>
      <c r="J13" s="465" t="n">
        <v>0</v>
      </c>
      <c r="K13" s="523" t="n">
        <v>0</v>
      </c>
      <c r="L13" s="524" t="n">
        <v>0</v>
      </c>
      <c r="M13" s="468"/>
      <c r="N13" s="158"/>
      <c r="O13" s="158"/>
      <c r="P13" s="158"/>
    </row>
    <row r="14" customFormat="false" ht="9" hidden="false" customHeight="true" outlineLevel="0" collapsed="false">
      <c r="A14" s="437"/>
      <c r="B14" s="519" t="n">
        <v>22</v>
      </c>
      <c r="C14" s="520" t="n">
        <v>0</v>
      </c>
      <c r="D14" s="460" t="n">
        <v>0</v>
      </c>
      <c r="E14" s="521" t="n">
        <v>0</v>
      </c>
      <c r="F14" s="461" t="n">
        <v>0</v>
      </c>
      <c r="G14" s="462" t="n">
        <v>0</v>
      </c>
      <c r="H14" s="464" t="n">
        <v>0</v>
      </c>
      <c r="I14" s="522" t="n">
        <v>0</v>
      </c>
      <c r="J14" s="465" t="n">
        <v>0</v>
      </c>
      <c r="K14" s="525" t="n">
        <v>0</v>
      </c>
      <c r="L14" s="524" t="n">
        <v>0</v>
      </c>
      <c r="M14" s="470"/>
      <c r="N14" s="158"/>
      <c r="O14" s="158"/>
      <c r="P14" s="158"/>
    </row>
    <row r="15" customFormat="false" ht="9" hidden="false" customHeight="true" outlineLevel="0" collapsed="false">
      <c r="A15" s="437"/>
      <c r="B15" s="519" t="n">
        <v>23</v>
      </c>
      <c r="C15" s="520" t="n">
        <v>0</v>
      </c>
      <c r="D15" s="460" t="n">
        <v>0</v>
      </c>
      <c r="E15" s="521" t="n">
        <v>0</v>
      </c>
      <c r="F15" s="461" t="n">
        <v>0</v>
      </c>
      <c r="G15" s="462" t="n">
        <v>0</v>
      </c>
      <c r="H15" s="464" t="n">
        <v>0</v>
      </c>
      <c r="I15" s="522" t="n">
        <v>0</v>
      </c>
      <c r="J15" s="465" t="n">
        <v>0</v>
      </c>
      <c r="K15" s="525" t="n">
        <v>0</v>
      </c>
      <c r="L15" s="524" t="n">
        <v>0</v>
      </c>
      <c r="M15" s="470"/>
      <c r="N15" s="158"/>
      <c r="O15" s="158"/>
      <c r="P15" s="158"/>
    </row>
    <row r="16" customFormat="false" ht="9" hidden="false" customHeight="true" outlineLevel="0" collapsed="false">
      <c r="A16" s="437"/>
      <c r="B16" s="519" t="n">
        <v>24</v>
      </c>
      <c r="C16" s="520" t="n">
        <v>0</v>
      </c>
      <c r="D16" s="460" t="n">
        <v>0</v>
      </c>
      <c r="E16" s="521" t="n">
        <v>0</v>
      </c>
      <c r="F16" s="461" t="n">
        <v>0</v>
      </c>
      <c r="G16" s="462" t="n">
        <v>0</v>
      </c>
      <c r="H16" s="464" t="n">
        <v>0</v>
      </c>
      <c r="I16" s="522" t="n">
        <v>0</v>
      </c>
      <c r="J16" s="465" t="n">
        <v>0</v>
      </c>
      <c r="K16" s="525" t="n">
        <v>0</v>
      </c>
      <c r="L16" s="524" t="n">
        <v>0</v>
      </c>
      <c r="M16" s="470"/>
      <c r="N16" s="158"/>
      <c r="O16" s="158"/>
      <c r="P16" s="158"/>
    </row>
    <row r="17" customFormat="false" ht="9" hidden="false" customHeight="true" outlineLevel="0" collapsed="false">
      <c r="A17" s="437"/>
      <c r="B17" s="519" t="n">
        <v>25</v>
      </c>
      <c r="C17" s="520" t="n">
        <v>0</v>
      </c>
      <c r="D17" s="460" t="n">
        <v>0</v>
      </c>
      <c r="E17" s="521" t="n">
        <v>0</v>
      </c>
      <c r="F17" s="461" t="n">
        <v>0</v>
      </c>
      <c r="G17" s="462" t="n">
        <v>0</v>
      </c>
      <c r="H17" s="464" t="n">
        <v>0</v>
      </c>
      <c r="I17" s="522" t="n">
        <v>0</v>
      </c>
      <c r="J17" s="465" t="n">
        <v>0</v>
      </c>
      <c r="K17" s="525" t="n">
        <v>0</v>
      </c>
      <c r="L17" s="524" t="n">
        <v>0</v>
      </c>
      <c r="M17" s="470"/>
      <c r="N17" s="158"/>
      <c r="O17" s="158"/>
      <c r="P17" s="158"/>
    </row>
    <row r="18" customFormat="false" ht="9" hidden="false" customHeight="true" outlineLevel="0" collapsed="false">
      <c r="A18" s="437"/>
      <c r="B18" s="519" t="n">
        <v>26</v>
      </c>
      <c r="C18" s="520" t="n">
        <v>0</v>
      </c>
      <c r="D18" s="460" t="n">
        <v>0</v>
      </c>
      <c r="E18" s="521" t="n">
        <v>0</v>
      </c>
      <c r="F18" s="461" t="n">
        <v>0</v>
      </c>
      <c r="G18" s="462" t="n">
        <v>0</v>
      </c>
      <c r="H18" s="464" t="n">
        <v>0</v>
      </c>
      <c r="I18" s="522" t="n">
        <v>0</v>
      </c>
      <c r="J18" s="465" t="n">
        <v>0</v>
      </c>
      <c r="K18" s="525" t="n">
        <v>0</v>
      </c>
      <c r="L18" s="524" t="n">
        <v>0</v>
      </c>
      <c r="M18" s="470"/>
      <c r="N18" s="158"/>
      <c r="O18" s="158"/>
      <c r="P18" s="158"/>
    </row>
    <row r="19" customFormat="false" ht="9" hidden="false" customHeight="true" outlineLevel="0" collapsed="false">
      <c r="A19" s="437"/>
      <c r="B19" s="519" t="n">
        <v>29</v>
      </c>
      <c r="C19" s="520" t="n">
        <v>0</v>
      </c>
      <c r="D19" s="460" t="n">
        <v>0</v>
      </c>
      <c r="E19" s="521" t="n">
        <v>0</v>
      </c>
      <c r="F19" s="461" t="n">
        <v>0</v>
      </c>
      <c r="G19" s="462" t="n">
        <v>0</v>
      </c>
      <c r="H19" s="464" t="n">
        <v>0</v>
      </c>
      <c r="I19" s="522" t="n">
        <v>0</v>
      </c>
      <c r="J19" s="465" t="n">
        <v>0</v>
      </c>
      <c r="K19" s="525" t="n">
        <v>0</v>
      </c>
      <c r="L19" s="524" t="n">
        <v>0</v>
      </c>
      <c r="M19" s="470"/>
      <c r="N19" s="158"/>
      <c r="O19" s="158"/>
      <c r="P19" s="158"/>
    </row>
    <row r="20" customFormat="false" ht="9" hidden="false" customHeight="true" outlineLevel="0" collapsed="false">
      <c r="A20" s="437"/>
      <c r="B20" s="519" t="n">
        <v>30</v>
      </c>
      <c r="C20" s="520" t="n">
        <v>0</v>
      </c>
      <c r="D20" s="460" t="n">
        <v>0</v>
      </c>
      <c r="E20" s="521" t="n">
        <v>0</v>
      </c>
      <c r="F20" s="461" t="n">
        <v>0</v>
      </c>
      <c r="G20" s="462" t="n">
        <v>0</v>
      </c>
      <c r="H20" s="464" t="n">
        <v>0</v>
      </c>
      <c r="I20" s="522" t="n">
        <v>0</v>
      </c>
      <c r="J20" s="465" t="n">
        <v>0</v>
      </c>
      <c r="K20" s="525" t="n">
        <v>0</v>
      </c>
      <c r="L20" s="524" t="n">
        <v>0</v>
      </c>
      <c r="M20" s="470"/>
      <c r="N20" s="158"/>
      <c r="O20" s="158"/>
      <c r="P20" s="158"/>
    </row>
    <row r="21" customFormat="false" ht="9" hidden="false" customHeight="true" outlineLevel="0" collapsed="false">
      <c r="A21" s="437"/>
      <c r="B21" s="519" t="n">
        <v>31</v>
      </c>
      <c r="C21" s="520" t="n">
        <v>0</v>
      </c>
      <c r="D21" s="460" t="n">
        <v>0</v>
      </c>
      <c r="E21" s="521" t="n">
        <v>0</v>
      </c>
      <c r="F21" s="461" t="n">
        <v>0</v>
      </c>
      <c r="G21" s="462" t="n">
        <v>0</v>
      </c>
      <c r="H21" s="464" t="n">
        <v>0</v>
      </c>
      <c r="I21" s="522" t="n">
        <v>0</v>
      </c>
      <c r="J21" s="465" t="n">
        <v>0</v>
      </c>
      <c r="K21" s="525" t="n">
        <v>0</v>
      </c>
      <c r="L21" s="524" t="n">
        <v>0</v>
      </c>
      <c r="M21" s="470"/>
      <c r="N21" s="158"/>
      <c r="O21" s="158"/>
      <c r="P21" s="158"/>
    </row>
    <row r="22" customFormat="false" ht="9" hidden="false" customHeight="true" outlineLevel="0" collapsed="false">
      <c r="A22" s="437"/>
      <c r="B22" s="519" t="n">
        <v>1</v>
      </c>
      <c r="C22" s="520" t="n">
        <v>0</v>
      </c>
      <c r="D22" s="460" t="n">
        <v>0</v>
      </c>
      <c r="E22" s="521" t="n">
        <v>0</v>
      </c>
      <c r="F22" s="461" t="n">
        <v>0</v>
      </c>
      <c r="G22" s="462" t="n">
        <v>0</v>
      </c>
      <c r="H22" s="464" t="n">
        <v>0</v>
      </c>
      <c r="I22" s="522" t="n">
        <v>0</v>
      </c>
      <c r="J22" s="465" t="n">
        <v>0</v>
      </c>
      <c r="K22" s="525" t="n">
        <v>0</v>
      </c>
      <c r="L22" s="524" t="n">
        <v>0</v>
      </c>
      <c r="M22" s="470"/>
      <c r="N22" s="158"/>
      <c r="O22" s="158"/>
      <c r="P22" s="158"/>
    </row>
    <row r="23" customFormat="false" ht="9" hidden="false" customHeight="true" outlineLevel="0" collapsed="false">
      <c r="A23" s="437"/>
      <c r="B23" s="519" t="n">
        <v>2</v>
      </c>
      <c r="C23" s="520" t="n">
        <v>0</v>
      </c>
      <c r="D23" s="460" t="n">
        <v>0</v>
      </c>
      <c r="E23" s="521" t="n">
        <v>0</v>
      </c>
      <c r="F23" s="461" t="n">
        <v>0</v>
      </c>
      <c r="G23" s="462" t="n">
        <v>0</v>
      </c>
      <c r="H23" s="464" t="n">
        <v>0</v>
      </c>
      <c r="I23" s="522" t="n">
        <v>0</v>
      </c>
      <c r="J23" s="465" t="n">
        <v>0</v>
      </c>
      <c r="K23" s="525" t="n">
        <v>0</v>
      </c>
      <c r="L23" s="524" t="n">
        <v>0</v>
      </c>
      <c r="M23" s="470"/>
      <c r="N23" s="158"/>
      <c r="O23" s="158"/>
      <c r="P23" s="158"/>
    </row>
    <row r="24" customFormat="false" ht="9" hidden="false" customHeight="true" outlineLevel="0" collapsed="false">
      <c r="A24" s="437"/>
      <c r="B24" s="519" t="n">
        <v>5</v>
      </c>
      <c r="C24" s="520" t="n">
        <v>0</v>
      </c>
      <c r="D24" s="460" t="n">
        <v>0</v>
      </c>
      <c r="E24" s="521" t="n">
        <v>0</v>
      </c>
      <c r="F24" s="461" t="n">
        <v>0</v>
      </c>
      <c r="G24" s="462" t="n">
        <v>0</v>
      </c>
      <c r="H24" s="464" t="n">
        <v>0</v>
      </c>
      <c r="I24" s="522" t="n">
        <v>0</v>
      </c>
      <c r="J24" s="465" t="n">
        <v>0</v>
      </c>
      <c r="K24" s="525" t="n">
        <v>0</v>
      </c>
      <c r="L24" s="524" t="n">
        <v>0</v>
      </c>
      <c r="M24" s="470"/>
      <c r="N24" s="158"/>
      <c r="O24" s="158"/>
      <c r="P24" s="158"/>
    </row>
    <row r="25" customFormat="false" ht="9" hidden="false" customHeight="true" outlineLevel="0" collapsed="false">
      <c r="A25" s="437"/>
      <c r="B25" s="519" t="n">
        <v>6</v>
      </c>
      <c r="C25" s="520" t="n">
        <v>0</v>
      </c>
      <c r="D25" s="460" t="n">
        <v>0</v>
      </c>
      <c r="E25" s="521" t="n">
        <v>0</v>
      </c>
      <c r="F25" s="461" t="n">
        <v>0</v>
      </c>
      <c r="G25" s="462" t="n">
        <v>0</v>
      </c>
      <c r="H25" s="464" t="n">
        <v>0</v>
      </c>
      <c r="I25" s="522" t="n">
        <v>0</v>
      </c>
      <c r="J25" s="465" t="n">
        <v>0</v>
      </c>
      <c r="K25" s="525" t="n">
        <v>0</v>
      </c>
      <c r="L25" s="524" t="n">
        <v>0</v>
      </c>
      <c r="M25" s="470"/>
      <c r="N25" s="158"/>
      <c r="O25" s="158"/>
      <c r="P25" s="158"/>
    </row>
    <row r="26" customFormat="false" ht="9" hidden="false" customHeight="true" outlineLevel="0" collapsed="false">
      <c r="A26" s="437"/>
      <c r="B26" s="519" t="n">
        <v>7</v>
      </c>
      <c r="C26" s="520" t="n">
        <v>0</v>
      </c>
      <c r="D26" s="460" t="n">
        <v>0</v>
      </c>
      <c r="E26" s="521" t="n">
        <v>0</v>
      </c>
      <c r="F26" s="461" t="n">
        <v>0</v>
      </c>
      <c r="G26" s="462" t="n">
        <v>0</v>
      </c>
      <c r="H26" s="464" t="n">
        <v>0</v>
      </c>
      <c r="I26" s="522" t="n">
        <v>0</v>
      </c>
      <c r="J26" s="465" t="n">
        <v>0</v>
      </c>
      <c r="K26" s="525" t="n">
        <v>0</v>
      </c>
      <c r="L26" s="524" t="n">
        <v>0</v>
      </c>
      <c r="M26" s="470"/>
      <c r="N26" s="158"/>
      <c r="O26" s="158"/>
      <c r="P26" s="158"/>
    </row>
    <row r="27" customFormat="false" ht="9" hidden="false" customHeight="true" outlineLevel="0" collapsed="false">
      <c r="A27" s="437"/>
      <c r="B27" s="519" t="n">
        <v>8</v>
      </c>
      <c r="C27" s="520" t="n">
        <v>0</v>
      </c>
      <c r="D27" s="460" t="n">
        <v>0</v>
      </c>
      <c r="E27" s="521" t="n">
        <v>0</v>
      </c>
      <c r="F27" s="461" t="n">
        <v>0</v>
      </c>
      <c r="G27" s="462" t="n">
        <v>0</v>
      </c>
      <c r="H27" s="464" t="n">
        <v>0</v>
      </c>
      <c r="I27" s="522" t="n">
        <v>0</v>
      </c>
      <c r="J27" s="465" t="n">
        <v>0</v>
      </c>
      <c r="K27" s="525" t="n">
        <v>0</v>
      </c>
      <c r="L27" s="524" t="n">
        <v>0</v>
      </c>
      <c r="M27" s="470"/>
      <c r="N27" s="158"/>
      <c r="O27" s="158"/>
      <c r="P27" s="158"/>
    </row>
    <row r="28" customFormat="false" ht="9" hidden="false" customHeight="true" outlineLevel="0" collapsed="false">
      <c r="A28" s="437"/>
      <c r="B28" s="519" t="n">
        <v>9</v>
      </c>
      <c r="C28" s="520" t="n">
        <v>0</v>
      </c>
      <c r="D28" s="460" t="n">
        <v>0</v>
      </c>
      <c r="E28" s="521" t="n">
        <v>0</v>
      </c>
      <c r="F28" s="461" t="n">
        <v>10700</v>
      </c>
      <c r="G28" s="462" t="n">
        <v>0</v>
      </c>
      <c r="H28" s="464" t="n">
        <v>0</v>
      </c>
      <c r="I28" s="522" t="n">
        <v>0</v>
      </c>
      <c r="J28" s="465" t="n">
        <v>0</v>
      </c>
      <c r="K28" s="525" t="n">
        <v>0</v>
      </c>
      <c r="L28" s="524" t="n">
        <v>-10700</v>
      </c>
      <c r="M28" s="470"/>
      <c r="N28" s="158"/>
      <c r="O28" s="158"/>
      <c r="P28" s="158"/>
    </row>
    <row r="29" customFormat="false" ht="9" hidden="false" customHeight="true" outlineLevel="0" collapsed="false">
      <c r="A29" s="437"/>
      <c r="B29" s="519" t="n">
        <v>12</v>
      </c>
      <c r="C29" s="520" t="n">
        <v>0</v>
      </c>
      <c r="D29" s="460" t="n">
        <v>18148</v>
      </c>
      <c r="E29" s="521" t="n">
        <v>0</v>
      </c>
      <c r="F29" s="461" t="n">
        <v>48964</v>
      </c>
      <c r="G29" s="462" t="n">
        <v>0</v>
      </c>
      <c r="H29" s="464" t="n">
        <v>170200</v>
      </c>
      <c r="I29" s="522" t="n">
        <v>0</v>
      </c>
      <c r="J29" s="465" t="n">
        <v>0</v>
      </c>
      <c r="K29" s="525" t="n">
        <v>0</v>
      </c>
      <c r="L29" s="524" t="n">
        <v>103088</v>
      </c>
      <c r="M29" s="470"/>
      <c r="N29" s="158"/>
      <c r="O29" s="158"/>
      <c r="P29" s="158"/>
    </row>
    <row r="30" customFormat="false" ht="9" hidden="false" customHeight="true" outlineLevel="0" collapsed="false">
      <c r="A30" s="437"/>
      <c r="B30" s="519" t="n">
        <v>13</v>
      </c>
      <c r="C30" s="520" t="n">
        <v>49083</v>
      </c>
      <c r="D30" s="460" t="n">
        <v>37420</v>
      </c>
      <c r="E30" s="521" t="n">
        <v>0</v>
      </c>
      <c r="F30" s="461" t="n">
        <v>102237</v>
      </c>
      <c r="G30" s="462" t="n">
        <v>54660</v>
      </c>
      <c r="H30" s="464" t="n">
        <v>45350</v>
      </c>
      <c r="I30" s="522" t="n">
        <v>0</v>
      </c>
      <c r="J30" s="465" t="n">
        <v>133092</v>
      </c>
      <c r="K30" s="525" t="n">
        <v>4793356</v>
      </c>
      <c r="L30" s="524" t="n">
        <v>4728398</v>
      </c>
      <c r="M30" s="470"/>
      <c r="N30" s="158"/>
      <c r="O30" s="158"/>
      <c r="P30" s="158"/>
    </row>
    <row r="31" customFormat="false" ht="9" hidden="false" customHeight="true" outlineLevel="0" collapsed="false">
      <c r="A31" s="437"/>
      <c r="B31" s="519" t="n">
        <v>14</v>
      </c>
      <c r="C31" s="520" t="n">
        <v>42347</v>
      </c>
      <c r="D31" s="460" t="n">
        <v>0</v>
      </c>
      <c r="E31" s="521" t="n">
        <v>0</v>
      </c>
      <c r="F31" s="461" t="n">
        <v>17934</v>
      </c>
      <c r="G31" s="462" t="n">
        <v>15720</v>
      </c>
      <c r="H31" s="464" t="n">
        <v>16500</v>
      </c>
      <c r="I31" s="522" t="n">
        <v>0</v>
      </c>
      <c r="J31" s="465" t="n">
        <v>104666</v>
      </c>
      <c r="K31" s="525" t="n">
        <v>1346671</v>
      </c>
      <c r="L31" s="524" t="n">
        <v>1391836</v>
      </c>
      <c r="M31" s="470"/>
      <c r="N31" s="158"/>
      <c r="O31" s="158"/>
      <c r="P31" s="158"/>
    </row>
    <row r="32" customFormat="false" ht="9" hidden="false" customHeight="true" outlineLevel="0" collapsed="false">
      <c r="A32" s="437"/>
      <c r="B32" s="519" t="n">
        <v>15</v>
      </c>
      <c r="C32" s="520" t="n">
        <v>20339</v>
      </c>
      <c r="D32" s="460" t="n">
        <v>0</v>
      </c>
      <c r="E32" s="521" t="n">
        <v>0</v>
      </c>
      <c r="F32" s="461" t="n">
        <v>0</v>
      </c>
      <c r="G32" s="462" t="n">
        <v>1590</v>
      </c>
      <c r="H32" s="464" t="n">
        <v>16200</v>
      </c>
      <c r="I32" s="522" t="n">
        <v>0</v>
      </c>
      <c r="J32" s="465" t="n">
        <v>30000</v>
      </c>
      <c r="K32" s="525" t="n">
        <v>2816407</v>
      </c>
      <c r="L32" s="524" t="n">
        <v>2840678</v>
      </c>
      <c r="M32" s="470"/>
      <c r="N32" s="158"/>
      <c r="O32" s="158"/>
      <c r="P32" s="158"/>
    </row>
    <row r="33" customFormat="false" ht="9" hidden="false" customHeight="true" outlineLevel="0" collapsed="false">
      <c r="A33" s="437"/>
      <c r="B33" s="526"/>
      <c r="C33" s="527"/>
      <c r="D33" s="473"/>
      <c r="E33" s="528"/>
      <c r="F33" s="474"/>
      <c r="G33" s="475"/>
      <c r="H33" s="477"/>
      <c r="I33" s="529"/>
      <c r="J33" s="465"/>
      <c r="K33" s="530"/>
      <c r="L33" s="524"/>
      <c r="M33" s="479"/>
      <c r="N33" s="158"/>
      <c r="O33" s="158"/>
      <c r="P33" s="158"/>
    </row>
    <row r="34" customFormat="false" ht="10.5" hidden="false" customHeight="true" outlineLevel="0" collapsed="false">
      <c r="A34" s="437"/>
      <c r="B34" s="362" t="s">
        <v>52</v>
      </c>
      <c r="C34" s="531" t="n">
        <f aca="false">SUM(C10:C33)</f>
        <v>111769</v>
      </c>
      <c r="D34" s="482" t="n">
        <f aca="false">SUM(D10:D33)</f>
        <v>55568</v>
      </c>
      <c r="E34" s="532" t="n">
        <f aca="false">SUM(E10:E33)</f>
        <v>0</v>
      </c>
      <c r="F34" s="483" t="n">
        <f aca="false">SUM(F10:F33)</f>
        <v>179835</v>
      </c>
      <c r="G34" s="484" t="n">
        <f aca="false">SUM(G10:G33)</f>
        <v>71970</v>
      </c>
      <c r="H34" s="486" t="n">
        <f aca="false">SUM(H10:H33)</f>
        <v>248250</v>
      </c>
      <c r="I34" s="533" t="n">
        <f aca="false">SUM(I10:I33)</f>
        <v>0</v>
      </c>
      <c r="J34" s="487" t="n">
        <f aca="false">SUM(J10:J33)</f>
        <v>267758</v>
      </c>
      <c r="K34" s="534" t="n">
        <f aca="false">SUM(K10:K33)</f>
        <v>8956434</v>
      </c>
      <c r="L34" s="535" t="n">
        <f aca="false">SUM(L10:L33)</f>
        <v>9053300</v>
      </c>
      <c r="M34" s="490" t="n">
        <f aca="false">SUM(M10:M33)</f>
        <v>0</v>
      </c>
      <c r="N34" s="158"/>
      <c r="O34" s="158"/>
      <c r="P34" s="158"/>
    </row>
    <row r="35" customFormat="false" ht="9.75" hidden="false" customHeight="true" outlineLevel="0" collapsed="false">
      <c r="A35" s="437"/>
      <c r="B35" s="536" t="s">
        <v>52</v>
      </c>
      <c r="C35" s="537" t="n">
        <f aca="false">SUM(C34:G34)</f>
        <v>419142</v>
      </c>
      <c r="D35" s="537"/>
      <c r="E35" s="537"/>
      <c r="F35" s="537"/>
      <c r="G35" s="537"/>
      <c r="H35" s="538" t="n">
        <f aca="false">SUM(H34:K34)</f>
        <v>9472442</v>
      </c>
      <c r="I35" s="538"/>
      <c r="J35" s="538"/>
      <c r="K35" s="538"/>
      <c r="L35" s="493"/>
      <c r="M35" s="185"/>
      <c r="N35" s="185"/>
      <c r="O35" s="158"/>
      <c r="P35" s="158"/>
      <c r="Q35" s="158"/>
    </row>
    <row r="36" customFormat="false" ht="6" hidden="false" customHeight="true" outlineLevel="0" collapsed="false">
      <c r="B36" s="293"/>
      <c r="C36" s="293"/>
      <c r="O36" s="158"/>
      <c r="P36" s="158"/>
      <c r="Q36" s="158"/>
    </row>
    <row r="37" customFormat="false" ht="12" hidden="false" customHeight="true" outlineLevel="0" collapsed="false">
      <c r="C37" s="499" t="s">
        <v>131</v>
      </c>
      <c r="D37" s="499"/>
      <c r="E37" s="499"/>
      <c r="F37" s="499"/>
      <c r="G37" s="499"/>
      <c r="H37" s="500" t="s">
        <v>132</v>
      </c>
      <c r="I37" s="500"/>
      <c r="J37" s="500"/>
      <c r="K37" s="500"/>
      <c r="L37" s="436"/>
      <c r="M37" s="436"/>
      <c r="N37" s="201"/>
      <c r="O37" s="201"/>
      <c r="P37" s="158"/>
    </row>
    <row r="38" customFormat="false" ht="23.25" hidden="false" customHeight="true" outlineLevel="0" collapsed="false">
      <c r="A38" s="495" t="s">
        <v>7</v>
      </c>
      <c r="B38" s="501" t="s">
        <v>133</v>
      </c>
      <c r="C38" s="502" t="s">
        <v>144</v>
      </c>
      <c r="D38" s="503" t="s">
        <v>135</v>
      </c>
      <c r="E38" s="504" t="s">
        <v>136</v>
      </c>
      <c r="F38" s="505" t="s">
        <v>137</v>
      </c>
      <c r="G38" s="506" t="s">
        <v>138</v>
      </c>
      <c r="H38" s="507" t="s">
        <v>139</v>
      </c>
      <c r="I38" s="508" t="s">
        <v>140</v>
      </c>
      <c r="J38" s="509" t="s">
        <v>141</v>
      </c>
      <c r="K38" s="510" t="s">
        <v>142</v>
      </c>
      <c r="L38" s="539" t="s">
        <v>143</v>
      </c>
      <c r="M38" s="446" t="s">
        <v>80</v>
      </c>
      <c r="N38" s="158"/>
      <c r="O38" s="158"/>
      <c r="P38" s="158"/>
    </row>
    <row r="39" customFormat="false" ht="9" hidden="false" customHeight="true" outlineLevel="0" collapsed="false">
      <c r="A39" s="495"/>
      <c r="B39" s="512" t="n">
        <v>16</v>
      </c>
      <c r="C39" s="513" t="n">
        <v>0</v>
      </c>
      <c r="D39" s="449" t="n">
        <v>0</v>
      </c>
      <c r="E39" s="514" t="n">
        <v>0</v>
      </c>
      <c r="F39" s="450" t="n">
        <v>0</v>
      </c>
      <c r="G39" s="451" t="n">
        <v>0</v>
      </c>
      <c r="H39" s="453" t="n">
        <v>0</v>
      </c>
      <c r="I39" s="515" t="n">
        <v>0</v>
      </c>
      <c r="J39" s="454" t="n">
        <v>0</v>
      </c>
      <c r="K39" s="516" t="n">
        <v>0</v>
      </c>
      <c r="L39" s="517" t="n">
        <v>0</v>
      </c>
      <c r="M39" s="457"/>
      <c r="N39" s="158"/>
      <c r="O39" s="158"/>
      <c r="P39" s="158"/>
    </row>
    <row r="40" customFormat="false" ht="9" hidden="false" customHeight="true" outlineLevel="0" collapsed="false">
      <c r="A40" s="495"/>
      <c r="B40" s="519" t="n">
        <v>17</v>
      </c>
      <c r="C40" s="520" t="n">
        <v>0</v>
      </c>
      <c r="D40" s="460" t="n">
        <v>0</v>
      </c>
      <c r="E40" s="521" t="n">
        <v>0</v>
      </c>
      <c r="F40" s="461" t="n">
        <v>0</v>
      </c>
      <c r="G40" s="462" t="n">
        <v>0</v>
      </c>
      <c r="H40" s="464" t="n">
        <v>0</v>
      </c>
      <c r="I40" s="522" t="n">
        <v>0</v>
      </c>
      <c r="J40" s="465" t="n">
        <v>0</v>
      </c>
      <c r="K40" s="523" t="n">
        <v>0</v>
      </c>
      <c r="L40" s="524" t="n">
        <v>0</v>
      </c>
      <c r="M40" s="468"/>
      <c r="N40" s="158"/>
      <c r="O40" s="158"/>
      <c r="P40" s="158"/>
    </row>
    <row r="41" customFormat="false" ht="9" hidden="false" customHeight="true" outlineLevel="0" collapsed="false">
      <c r="A41" s="495"/>
      <c r="B41" s="519" t="n">
        <v>18</v>
      </c>
      <c r="C41" s="520" t="n">
        <v>0</v>
      </c>
      <c r="D41" s="460" t="n">
        <v>0</v>
      </c>
      <c r="E41" s="521" t="n">
        <v>0</v>
      </c>
      <c r="F41" s="461" t="n">
        <v>0</v>
      </c>
      <c r="G41" s="462" t="n">
        <v>0</v>
      </c>
      <c r="H41" s="464" t="n">
        <v>0</v>
      </c>
      <c r="I41" s="522" t="n">
        <v>0</v>
      </c>
      <c r="J41" s="465" t="n">
        <v>0</v>
      </c>
      <c r="K41" s="523" t="n">
        <v>0</v>
      </c>
      <c r="L41" s="524" t="n">
        <v>0</v>
      </c>
      <c r="M41" s="468"/>
      <c r="N41" s="158"/>
      <c r="O41" s="158"/>
      <c r="P41" s="158"/>
    </row>
    <row r="42" customFormat="false" ht="9" hidden="false" customHeight="true" outlineLevel="0" collapsed="false">
      <c r="A42" s="495"/>
      <c r="B42" s="519" t="n">
        <v>19</v>
      </c>
      <c r="C42" s="520" t="n">
        <v>0</v>
      </c>
      <c r="D42" s="460" t="n">
        <v>0</v>
      </c>
      <c r="E42" s="521" t="n">
        <v>0</v>
      </c>
      <c r="F42" s="461" t="n">
        <v>0</v>
      </c>
      <c r="G42" s="462" t="n">
        <v>0</v>
      </c>
      <c r="H42" s="464" t="n">
        <v>0</v>
      </c>
      <c r="I42" s="522" t="n">
        <v>0</v>
      </c>
      <c r="J42" s="465" t="n">
        <v>0</v>
      </c>
      <c r="K42" s="523" t="n">
        <v>0</v>
      </c>
      <c r="L42" s="524" t="n">
        <v>0</v>
      </c>
      <c r="M42" s="468"/>
      <c r="N42" s="158"/>
      <c r="O42" s="158"/>
      <c r="P42" s="158"/>
    </row>
    <row r="43" customFormat="false" ht="9" hidden="false" customHeight="true" outlineLevel="0" collapsed="false">
      <c r="A43" s="495"/>
      <c r="B43" s="519" t="n">
        <v>22</v>
      </c>
      <c r="C43" s="520" t="n">
        <v>0</v>
      </c>
      <c r="D43" s="460" t="n">
        <v>0</v>
      </c>
      <c r="E43" s="521" t="n">
        <v>0</v>
      </c>
      <c r="F43" s="461" t="n">
        <v>0</v>
      </c>
      <c r="G43" s="462" t="n">
        <v>0</v>
      </c>
      <c r="H43" s="464" t="n">
        <v>0</v>
      </c>
      <c r="I43" s="522" t="n">
        <v>0</v>
      </c>
      <c r="J43" s="465" t="n">
        <v>0</v>
      </c>
      <c r="K43" s="525" t="n">
        <v>0</v>
      </c>
      <c r="L43" s="524" t="n">
        <v>0</v>
      </c>
      <c r="M43" s="470"/>
      <c r="N43" s="158"/>
      <c r="O43" s="158"/>
      <c r="P43" s="158"/>
    </row>
    <row r="44" customFormat="false" ht="9" hidden="false" customHeight="true" outlineLevel="0" collapsed="false">
      <c r="A44" s="495"/>
      <c r="B44" s="519" t="n">
        <v>23</v>
      </c>
      <c r="C44" s="520" t="n">
        <v>0</v>
      </c>
      <c r="D44" s="460" t="n">
        <v>0</v>
      </c>
      <c r="E44" s="521" t="n">
        <v>0</v>
      </c>
      <c r="F44" s="461" t="n">
        <v>0</v>
      </c>
      <c r="G44" s="462" t="n">
        <v>0</v>
      </c>
      <c r="H44" s="464" t="n">
        <v>0</v>
      </c>
      <c r="I44" s="522" t="n">
        <v>0</v>
      </c>
      <c r="J44" s="465" t="n">
        <v>0</v>
      </c>
      <c r="K44" s="525" t="n">
        <v>0</v>
      </c>
      <c r="L44" s="524" t="n">
        <v>0</v>
      </c>
      <c r="M44" s="470"/>
      <c r="N44" s="158"/>
      <c r="O44" s="158"/>
      <c r="P44" s="158"/>
    </row>
    <row r="45" customFormat="false" ht="9" hidden="false" customHeight="true" outlineLevel="0" collapsed="false">
      <c r="A45" s="495"/>
      <c r="B45" s="519" t="n">
        <v>24</v>
      </c>
      <c r="C45" s="520" t="n">
        <v>0</v>
      </c>
      <c r="D45" s="460" t="n">
        <v>0</v>
      </c>
      <c r="E45" s="521" t="n">
        <v>0</v>
      </c>
      <c r="F45" s="461" t="n">
        <v>0</v>
      </c>
      <c r="G45" s="462" t="n">
        <v>0</v>
      </c>
      <c r="H45" s="464" t="n">
        <v>0</v>
      </c>
      <c r="I45" s="522" t="n">
        <v>0</v>
      </c>
      <c r="J45" s="465" t="n">
        <v>0</v>
      </c>
      <c r="K45" s="525" t="n">
        <v>0</v>
      </c>
      <c r="L45" s="524" t="n">
        <v>0</v>
      </c>
      <c r="M45" s="470"/>
      <c r="N45" s="158"/>
      <c r="O45" s="158"/>
      <c r="P45" s="158"/>
    </row>
    <row r="46" customFormat="false" ht="9" hidden="false" customHeight="true" outlineLevel="0" collapsed="false">
      <c r="A46" s="495"/>
      <c r="B46" s="519" t="n">
        <v>25</v>
      </c>
      <c r="C46" s="520" t="n">
        <v>0</v>
      </c>
      <c r="D46" s="460" t="n">
        <v>0</v>
      </c>
      <c r="E46" s="521" t="n">
        <v>0</v>
      </c>
      <c r="F46" s="461" t="n">
        <v>0</v>
      </c>
      <c r="G46" s="462" t="n">
        <v>0</v>
      </c>
      <c r="H46" s="464" t="n">
        <v>0</v>
      </c>
      <c r="I46" s="522" t="n">
        <v>0</v>
      </c>
      <c r="J46" s="465" t="n">
        <v>0</v>
      </c>
      <c r="K46" s="525" t="n">
        <v>0</v>
      </c>
      <c r="L46" s="524" t="n">
        <v>0</v>
      </c>
      <c r="M46" s="470"/>
      <c r="N46" s="158"/>
      <c r="O46" s="158"/>
      <c r="P46" s="158"/>
    </row>
    <row r="47" customFormat="false" ht="9" hidden="false" customHeight="true" outlineLevel="0" collapsed="false">
      <c r="A47" s="495"/>
      <c r="B47" s="519" t="n">
        <v>26</v>
      </c>
      <c r="C47" s="520" t="n">
        <v>0</v>
      </c>
      <c r="D47" s="460" t="n">
        <v>0</v>
      </c>
      <c r="E47" s="521" t="n">
        <v>0</v>
      </c>
      <c r="F47" s="461" t="n">
        <v>0</v>
      </c>
      <c r="G47" s="462" t="n">
        <v>0</v>
      </c>
      <c r="H47" s="464" t="n">
        <v>0</v>
      </c>
      <c r="I47" s="522" t="n">
        <v>0</v>
      </c>
      <c r="J47" s="465" t="n">
        <v>0</v>
      </c>
      <c r="K47" s="525" t="n">
        <v>0</v>
      </c>
      <c r="L47" s="524" t="n">
        <v>0</v>
      </c>
      <c r="M47" s="470"/>
      <c r="N47" s="158"/>
      <c r="O47" s="158"/>
      <c r="P47" s="158"/>
    </row>
    <row r="48" customFormat="false" ht="9" hidden="false" customHeight="true" outlineLevel="0" collapsed="false">
      <c r="A48" s="495"/>
      <c r="B48" s="519" t="n">
        <v>29</v>
      </c>
      <c r="C48" s="520" t="n">
        <v>0</v>
      </c>
      <c r="D48" s="460" t="n">
        <v>0</v>
      </c>
      <c r="E48" s="521" t="n">
        <v>0</v>
      </c>
      <c r="F48" s="461" t="n">
        <v>0</v>
      </c>
      <c r="G48" s="462" t="n">
        <v>0</v>
      </c>
      <c r="H48" s="464" t="n">
        <v>0</v>
      </c>
      <c r="I48" s="522" t="n">
        <v>0</v>
      </c>
      <c r="J48" s="465" t="n">
        <v>0</v>
      </c>
      <c r="K48" s="525" t="n">
        <v>0</v>
      </c>
      <c r="L48" s="524" t="n">
        <v>0</v>
      </c>
      <c r="M48" s="470"/>
      <c r="N48" s="158"/>
      <c r="O48" s="158"/>
      <c r="P48" s="158"/>
    </row>
    <row r="49" customFormat="false" ht="9" hidden="false" customHeight="true" outlineLevel="0" collapsed="false">
      <c r="A49" s="495"/>
      <c r="B49" s="519" t="n">
        <v>30</v>
      </c>
      <c r="C49" s="520" t="n">
        <v>0</v>
      </c>
      <c r="D49" s="460" t="n">
        <v>0</v>
      </c>
      <c r="E49" s="521" t="n">
        <v>0</v>
      </c>
      <c r="F49" s="461" t="n">
        <v>0</v>
      </c>
      <c r="G49" s="462" t="n">
        <v>0</v>
      </c>
      <c r="H49" s="464" t="n">
        <v>0</v>
      </c>
      <c r="I49" s="522" t="n">
        <v>0</v>
      </c>
      <c r="J49" s="465" t="n">
        <v>0</v>
      </c>
      <c r="K49" s="525" t="n">
        <v>0</v>
      </c>
      <c r="L49" s="524" t="n">
        <v>0</v>
      </c>
      <c r="M49" s="470"/>
      <c r="N49" s="158"/>
      <c r="O49" s="158"/>
      <c r="P49" s="158"/>
    </row>
    <row r="50" customFormat="false" ht="9" hidden="false" customHeight="true" outlineLevel="0" collapsed="false">
      <c r="A50" s="495"/>
      <c r="B50" s="519" t="n">
        <v>31</v>
      </c>
      <c r="C50" s="520" t="n">
        <v>0</v>
      </c>
      <c r="D50" s="460" t="n">
        <v>0</v>
      </c>
      <c r="E50" s="521" t="n">
        <v>0</v>
      </c>
      <c r="F50" s="461" t="n">
        <v>0</v>
      </c>
      <c r="G50" s="462" t="n">
        <v>0</v>
      </c>
      <c r="H50" s="464" t="n">
        <v>0</v>
      </c>
      <c r="I50" s="522" t="n">
        <v>0</v>
      </c>
      <c r="J50" s="465" t="n">
        <v>0</v>
      </c>
      <c r="K50" s="525" t="n">
        <v>0</v>
      </c>
      <c r="L50" s="524" t="n">
        <v>0</v>
      </c>
      <c r="M50" s="470"/>
      <c r="N50" s="158"/>
      <c r="O50" s="158"/>
      <c r="P50" s="158"/>
    </row>
    <row r="51" customFormat="false" ht="9" hidden="false" customHeight="true" outlineLevel="0" collapsed="false">
      <c r="A51" s="495"/>
      <c r="B51" s="519" t="n">
        <v>1</v>
      </c>
      <c r="C51" s="520" t="n">
        <v>0</v>
      </c>
      <c r="D51" s="460" t="n">
        <v>0</v>
      </c>
      <c r="E51" s="521" t="n">
        <v>0</v>
      </c>
      <c r="F51" s="461" t="n">
        <v>0</v>
      </c>
      <c r="G51" s="462" t="n">
        <v>0</v>
      </c>
      <c r="H51" s="464" t="n">
        <v>0</v>
      </c>
      <c r="I51" s="522" t="n">
        <v>0</v>
      </c>
      <c r="J51" s="465" t="n">
        <v>0</v>
      </c>
      <c r="K51" s="525" t="n">
        <v>0</v>
      </c>
      <c r="L51" s="524" t="n">
        <v>0</v>
      </c>
      <c r="M51" s="470"/>
      <c r="N51" s="158"/>
      <c r="O51" s="158"/>
      <c r="P51" s="158"/>
    </row>
    <row r="52" customFormat="false" ht="9" hidden="false" customHeight="true" outlineLevel="0" collapsed="false">
      <c r="A52" s="495"/>
      <c r="B52" s="519" t="n">
        <v>2</v>
      </c>
      <c r="C52" s="520" t="n">
        <v>0</v>
      </c>
      <c r="D52" s="460" t="n">
        <v>0</v>
      </c>
      <c r="E52" s="521" t="n">
        <v>0</v>
      </c>
      <c r="F52" s="461" t="n">
        <v>0</v>
      </c>
      <c r="G52" s="462" t="n">
        <v>0</v>
      </c>
      <c r="H52" s="464" t="n">
        <v>0</v>
      </c>
      <c r="I52" s="522" t="n">
        <v>0</v>
      </c>
      <c r="J52" s="465" t="n">
        <v>0</v>
      </c>
      <c r="K52" s="525" t="n">
        <v>0</v>
      </c>
      <c r="L52" s="524" t="n">
        <v>0</v>
      </c>
      <c r="M52" s="470"/>
      <c r="N52" s="158"/>
      <c r="O52" s="158"/>
      <c r="P52" s="158"/>
    </row>
    <row r="53" customFormat="false" ht="9" hidden="false" customHeight="true" outlineLevel="0" collapsed="false">
      <c r="A53" s="495"/>
      <c r="B53" s="519" t="n">
        <v>5</v>
      </c>
      <c r="C53" s="520" t="n">
        <v>0</v>
      </c>
      <c r="D53" s="460" t="n">
        <v>0</v>
      </c>
      <c r="E53" s="521" t="n">
        <v>0</v>
      </c>
      <c r="F53" s="461" t="n">
        <v>0</v>
      </c>
      <c r="G53" s="462" t="n">
        <v>0</v>
      </c>
      <c r="H53" s="464" t="n">
        <v>0</v>
      </c>
      <c r="I53" s="522" t="n">
        <v>0</v>
      </c>
      <c r="J53" s="465" t="n">
        <v>0</v>
      </c>
      <c r="K53" s="525" t="n">
        <v>0</v>
      </c>
      <c r="L53" s="524" t="n">
        <v>0</v>
      </c>
      <c r="M53" s="470"/>
      <c r="N53" s="158"/>
      <c r="O53" s="158"/>
      <c r="P53" s="158"/>
    </row>
    <row r="54" customFormat="false" ht="9" hidden="false" customHeight="true" outlineLevel="0" collapsed="false">
      <c r="A54" s="495"/>
      <c r="B54" s="519" t="n">
        <v>6</v>
      </c>
      <c r="C54" s="520" t="n">
        <v>0</v>
      </c>
      <c r="D54" s="460" t="n">
        <v>0</v>
      </c>
      <c r="E54" s="521" t="n">
        <v>0</v>
      </c>
      <c r="F54" s="461" t="n">
        <v>0</v>
      </c>
      <c r="G54" s="462" t="n">
        <v>0</v>
      </c>
      <c r="H54" s="464" t="n">
        <v>0</v>
      </c>
      <c r="I54" s="522" t="n">
        <v>0</v>
      </c>
      <c r="J54" s="465" t="n">
        <v>0</v>
      </c>
      <c r="K54" s="525" t="n">
        <v>0</v>
      </c>
      <c r="L54" s="524" t="n">
        <v>0</v>
      </c>
      <c r="M54" s="470"/>
      <c r="N54" s="158"/>
      <c r="O54" s="158"/>
      <c r="P54" s="158"/>
    </row>
    <row r="55" customFormat="false" ht="9" hidden="false" customHeight="true" outlineLevel="0" collapsed="false">
      <c r="A55" s="495"/>
      <c r="B55" s="519" t="n">
        <v>7</v>
      </c>
      <c r="C55" s="520" t="n">
        <v>0</v>
      </c>
      <c r="D55" s="460" t="n">
        <v>0</v>
      </c>
      <c r="E55" s="521" t="n">
        <v>0</v>
      </c>
      <c r="F55" s="461" t="n">
        <v>0</v>
      </c>
      <c r="G55" s="462" t="n">
        <v>0</v>
      </c>
      <c r="H55" s="464" t="n">
        <v>0</v>
      </c>
      <c r="I55" s="522" t="n">
        <v>0</v>
      </c>
      <c r="J55" s="465" t="n">
        <v>0</v>
      </c>
      <c r="K55" s="525" t="n">
        <v>0</v>
      </c>
      <c r="L55" s="524" t="n">
        <v>0</v>
      </c>
      <c r="M55" s="470"/>
      <c r="N55" s="158"/>
      <c r="O55" s="158"/>
      <c r="P55" s="158"/>
    </row>
    <row r="56" customFormat="false" ht="9" hidden="false" customHeight="true" outlineLevel="0" collapsed="false">
      <c r="A56" s="495"/>
      <c r="B56" s="519" t="n">
        <v>8</v>
      </c>
      <c r="C56" s="520" t="n">
        <v>0</v>
      </c>
      <c r="D56" s="460" t="n">
        <v>0</v>
      </c>
      <c r="E56" s="521" t="n">
        <v>0</v>
      </c>
      <c r="F56" s="461" t="n">
        <v>0</v>
      </c>
      <c r="G56" s="462" t="n">
        <v>0</v>
      </c>
      <c r="H56" s="464" t="n">
        <v>0</v>
      </c>
      <c r="I56" s="522" t="n">
        <v>0</v>
      </c>
      <c r="J56" s="465" t="n">
        <v>0</v>
      </c>
      <c r="K56" s="525" t="n">
        <v>0</v>
      </c>
      <c r="L56" s="524" t="n">
        <v>0</v>
      </c>
      <c r="M56" s="470"/>
      <c r="N56" s="158"/>
      <c r="O56" s="158"/>
      <c r="P56" s="158"/>
    </row>
    <row r="57" customFormat="false" ht="9" hidden="false" customHeight="true" outlineLevel="0" collapsed="false">
      <c r="A57" s="495"/>
      <c r="B57" s="519" t="n">
        <v>9</v>
      </c>
      <c r="C57" s="520" t="n">
        <v>0</v>
      </c>
      <c r="D57" s="460" t="n">
        <v>0</v>
      </c>
      <c r="E57" s="521" t="n">
        <v>0</v>
      </c>
      <c r="F57" s="461" t="n">
        <v>0</v>
      </c>
      <c r="G57" s="462" t="n">
        <v>0</v>
      </c>
      <c r="H57" s="464" t="n">
        <v>0</v>
      </c>
      <c r="I57" s="522" t="n">
        <v>0</v>
      </c>
      <c r="J57" s="465" t="n">
        <v>10700</v>
      </c>
      <c r="K57" s="525" t="n">
        <v>0</v>
      </c>
      <c r="L57" s="524" t="n">
        <v>10700</v>
      </c>
      <c r="M57" s="470"/>
      <c r="N57" s="158"/>
      <c r="O57" s="158"/>
      <c r="P57" s="158"/>
    </row>
    <row r="58" customFormat="false" ht="9" hidden="false" customHeight="true" outlineLevel="0" collapsed="false">
      <c r="A58" s="495"/>
      <c r="B58" s="519" t="n">
        <v>12</v>
      </c>
      <c r="C58" s="520" t="n">
        <v>0</v>
      </c>
      <c r="D58" s="460" t="n">
        <v>0</v>
      </c>
      <c r="E58" s="521" t="n">
        <v>0</v>
      </c>
      <c r="F58" s="461" t="n">
        <v>0</v>
      </c>
      <c r="G58" s="462" t="n">
        <v>40730</v>
      </c>
      <c r="H58" s="464" t="n">
        <v>0</v>
      </c>
      <c r="I58" s="522" t="n">
        <v>0</v>
      </c>
      <c r="J58" s="465" t="n">
        <v>24030</v>
      </c>
      <c r="K58" s="525" t="n">
        <v>0</v>
      </c>
      <c r="L58" s="524" t="n">
        <v>-16700</v>
      </c>
      <c r="M58" s="470"/>
      <c r="N58" s="158"/>
      <c r="O58" s="158"/>
      <c r="P58" s="158"/>
    </row>
    <row r="59" customFormat="false" ht="9" hidden="false" customHeight="true" outlineLevel="0" collapsed="false">
      <c r="A59" s="495"/>
      <c r="B59" s="519" t="n">
        <v>13</v>
      </c>
      <c r="C59" s="520" t="n">
        <v>45760</v>
      </c>
      <c r="D59" s="460" t="n">
        <v>0</v>
      </c>
      <c r="E59" s="521" t="n">
        <v>0</v>
      </c>
      <c r="F59" s="461" t="n">
        <v>118972</v>
      </c>
      <c r="G59" s="462" t="n">
        <v>0</v>
      </c>
      <c r="H59" s="464" t="n">
        <v>0</v>
      </c>
      <c r="I59" s="522" t="n">
        <v>0</v>
      </c>
      <c r="J59" s="465" t="n">
        <v>102237</v>
      </c>
      <c r="K59" s="525" t="n">
        <v>1985004</v>
      </c>
      <c r="L59" s="524" t="n">
        <v>1922509</v>
      </c>
      <c r="M59" s="470"/>
      <c r="N59" s="158"/>
      <c r="O59" s="158"/>
      <c r="P59" s="158"/>
    </row>
    <row r="60" customFormat="false" ht="9" hidden="false" customHeight="true" outlineLevel="0" collapsed="false">
      <c r="A60" s="495"/>
      <c r="B60" s="519" t="n">
        <v>14</v>
      </c>
      <c r="C60" s="520" t="n">
        <v>0</v>
      </c>
      <c r="D60" s="460" t="n">
        <v>0</v>
      </c>
      <c r="E60" s="521" t="n">
        <v>0</v>
      </c>
      <c r="F60" s="461" t="n">
        <v>56595</v>
      </c>
      <c r="G60" s="462" t="n">
        <v>0</v>
      </c>
      <c r="H60" s="464" t="n">
        <v>0</v>
      </c>
      <c r="I60" s="522" t="n">
        <v>0</v>
      </c>
      <c r="J60" s="465" t="n">
        <v>9620</v>
      </c>
      <c r="K60" s="525" t="n">
        <v>2370450</v>
      </c>
      <c r="L60" s="524" t="n">
        <v>2323475</v>
      </c>
      <c r="M60" s="470"/>
      <c r="N60" s="158"/>
      <c r="O60" s="158"/>
      <c r="P60" s="158"/>
    </row>
    <row r="61" customFormat="false" ht="9" hidden="false" customHeight="true" outlineLevel="0" collapsed="false">
      <c r="A61" s="495"/>
      <c r="B61" s="519" t="n">
        <v>15</v>
      </c>
      <c r="C61" s="520" t="n">
        <v>0</v>
      </c>
      <c r="D61" s="460" t="n">
        <v>0</v>
      </c>
      <c r="E61" s="521" t="n">
        <v>0</v>
      </c>
      <c r="F61" s="461" t="n">
        <v>45000</v>
      </c>
      <c r="G61" s="462" t="n">
        <v>0</v>
      </c>
      <c r="H61" s="464" t="n">
        <v>0</v>
      </c>
      <c r="I61" s="522" t="n">
        <v>0</v>
      </c>
      <c r="J61" s="465" t="n">
        <v>3700</v>
      </c>
      <c r="K61" s="525" t="n">
        <v>1764551</v>
      </c>
      <c r="L61" s="524" t="n">
        <v>1723251</v>
      </c>
      <c r="M61" s="470"/>
      <c r="N61" s="158"/>
      <c r="O61" s="158"/>
      <c r="P61" s="158"/>
    </row>
    <row r="62" customFormat="false" ht="9" hidden="false" customHeight="true" outlineLevel="0" collapsed="false">
      <c r="A62" s="495"/>
      <c r="B62" s="526"/>
      <c r="C62" s="527"/>
      <c r="D62" s="473"/>
      <c r="E62" s="528"/>
      <c r="F62" s="474"/>
      <c r="G62" s="475"/>
      <c r="H62" s="477"/>
      <c r="I62" s="529"/>
      <c r="J62" s="465"/>
      <c r="K62" s="530"/>
      <c r="L62" s="540"/>
      <c r="M62" s="479"/>
      <c r="N62" s="158"/>
      <c r="O62" s="158"/>
      <c r="P62" s="158"/>
    </row>
    <row r="63" customFormat="false" ht="10.5" hidden="false" customHeight="true" outlineLevel="0" collapsed="false">
      <c r="A63" s="495"/>
      <c r="B63" s="362" t="s">
        <v>52</v>
      </c>
      <c r="C63" s="531" t="n">
        <f aca="false">SUM(C39:C62)</f>
        <v>45760</v>
      </c>
      <c r="D63" s="482" t="n">
        <f aca="false">SUM(D39:D62)</f>
        <v>0</v>
      </c>
      <c r="E63" s="532" t="n">
        <f aca="false">SUM(E39:E62)</f>
        <v>0</v>
      </c>
      <c r="F63" s="483" t="n">
        <f aca="false">SUM(F39:F62)</f>
        <v>220567</v>
      </c>
      <c r="G63" s="484" t="n">
        <f aca="false">SUM(G39:G62)</f>
        <v>40730</v>
      </c>
      <c r="H63" s="486" t="n">
        <f aca="false">SUM(H39:H62)</f>
        <v>0</v>
      </c>
      <c r="I63" s="533" t="n">
        <f aca="false">SUM(I39:I62)</f>
        <v>0</v>
      </c>
      <c r="J63" s="487" t="n">
        <f aca="false">SUM(J39:J62)</f>
        <v>150287</v>
      </c>
      <c r="K63" s="534" t="n">
        <f aca="false">SUM(K39:K62)</f>
        <v>6120005</v>
      </c>
      <c r="L63" s="535" t="n">
        <f aca="false">SUM(L39:L62)</f>
        <v>5963235</v>
      </c>
      <c r="M63" s="490" t="n">
        <f aca="false">SUM(M39:M62)</f>
        <v>0</v>
      </c>
      <c r="N63" s="158"/>
      <c r="O63" s="158"/>
      <c r="P63" s="158"/>
    </row>
    <row r="64" customFormat="false" ht="10.5" hidden="false" customHeight="true" outlineLevel="0" collapsed="false">
      <c r="A64" s="495"/>
      <c r="B64" s="536" t="s">
        <v>52</v>
      </c>
      <c r="C64" s="537" t="n">
        <f aca="false">SUM(C63:G63)</f>
        <v>307057</v>
      </c>
      <c r="D64" s="537"/>
      <c r="E64" s="537"/>
      <c r="F64" s="537"/>
      <c r="G64" s="537"/>
      <c r="H64" s="538" t="n">
        <f aca="false">SUM(H63:K63)</f>
        <v>6270292</v>
      </c>
      <c r="I64" s="538"/>
      <c r="J64" s="538"/>
      <c r="K64" s="538"/>
      <c r="L64" s="493"/>
      <c r="M64" s="185"/>
      <c r="N64" s="185"/>
      <c r="O64" s="158"/>
      <c r="P64" s="158"/>
      <c r="Q64" s="158"/>
    </row>
    <row r="65" customFormat="false" ht="5.25" hidden="false" customHeight="true" outlineLevel="0" collapsed="false">
      <c r="O65" s="158"/>
      <c r="P65" s="158"/>
      <c r="Q65" s="158"/>
    </row>
    <row r="66" customFormat="false" ht="12" hidden="false" customHeight="true" outlineLevel="0" collapsed="false">
      <c r="C66" s="499" t="s">
        <v>131</v>
      </c>
      <c r="D66" s="499"/>
      <c r="E66" s="499"/>
      <c r="F66" s="499"/>
      <c r="G66" s="499"/>
      <c r="H66" s="500" t="s">
        <v>132</v>
      </c>
      <c r="I66" s="500"/>
      <c r="J66" s="500"/>
      <c r="K66" s="500"/>
      <c r="L66" s="436"/>
      <c r="M66" s="436"/>
      <c r="N66" s="201"/>
      <c r="O66" s="201"/>
      <c r="P66" s="158"/>
    </row>
    <row r="67" customFormat="false" ht="23.25" hidden="false" customHeight="true" outlineLevel="0" collapsed="false">
      <c r="A67" s="497" t="s">
        <v>8</v>
      </c>
      <c r="B67" s="501" t="s">
        <v>133</v>
      </c>
      <c r="C67" s="502" t="s">
        <v>144</v>
      </c>
      <c r="D67" s="503" t="s">
        <v>135</v>
      </c>
      <c r="E67" s="504" t="s">
        <v>136</v>
      </c>
      <c r="F67" s="505" t="s">
        <v>137</v>
      </c>
      <c r="G67" s="506" t="s">
        <v>138</v>
      </c>
      <c r="H67" s="507" t="s">
        <v>139</v>
      </c>
      <c r="I67" s="508" t="s">
        <v>140</v>
      </c>
      <c r="J67" s="509" t="s">
        <v>141</v>
      </c>
      <c r="K67" s="510" t="s">
        <v>142</v>
      </c>
      <c r="L67" s="539" t="s">
        <v>143</v>
      </c>
      <c r="M67" s="446" t="s">
        <v>80</v>
      </c>
      <c r="N67" s="158"/>
      <c r="O67" s="158"/>
      <c r="P67" s="158"/>
    </row>
    <row r="68" customFormat="false" ht="9" hidden="false" customHeight="true" outlineLevel="0" collapsed="false">
      <c r="A68" s="497"/>
      <c r="B68" s="512" t="n">
        <v>16</v>
      </c>
      <c r="C68" s="513" t="n">
        <v>0</v>
      </c>
      <c r="D68" s="449" t="n">
        <v>0</v>
      </c>
      <c r="E68" s="514" t="n">
        <v>0</v>
      </c>
      <c r="F68" s="450" t="n">
        <v>0</v>
      </c>
      <c r="G68" s="451" t="n">
        <v>0</v>
      </c>
      <c r="H68" s="453" t="n">
        <v>0</v>
      </c>
      <c r="I68" s="515" t="n">
        <v>0</v>
      </c>
      <c r="J68" s="454" t="n">
        <v>0</v>
      </c>
      <c r="K68" s="516" t="n">
        <v>0</v>
      </c>
      <c r="L68" s="517" t="n">
        <v>0</v>
      </c>
      <c r="M68" s="457"/>
      <c r="N68" s="158"/>
      <c r="O68" s="158"/>
      <c r="P68" s="158"/>
    </row>
    <row r="69" customFormat="false" ht="9" hidden="false" customHeight="true" outlineLevel="0" collapsed="false">
      <c r="A69" s="497"/>
      <c r="B69" s="519" t="n">
        <v>17</v>
      </c>
      <c r="C69" s="520" t="n">
        <v>0</v>
      </c>
      <c r="D69" s="460" t="n">
        <v>0</v>
      </c>
      <c r="E69" s="521" t="n">
        <v>0</v>
      </c>
      <c r="F69" s="461" t="n">
        <v>0</v>
      </c>
      <c r="G69" s="462" t="n">
        <v>0</v>
      </c>
      <c r="H69" s="464" t="n">
        <v>0</v>
      </c>
      <c r="I69" s="522" t="n">
        <v>0</v>
      </c>
      <c r="J69" s="465" t="n">
        <v>0</v>
      </c>
      <c r="K69" s="523" t="n">
        <v>0</v>
      </c>
      <c r="L69" s="524" t="n">
        <v>0</v>
      </c>
      <c r="M69" s="468"/>
      <c r="N69" s="158"/>
      <c r="O69" s="158"/>
      <c r="P69" s="158"/>
    </row>
    <row r="70" customFormat="false" ht="9" hidden="false" customHeight="true" outlineLevel="0" collapsed="false">
      <c r="A70" s="497"/>
      <c r="B70" s="519" t="n">
        <v>18</v>
      </c>
      <c r="C70" s="520" t="n">
        <v>0</v>
      </c>
      <c r="D70" s="460" t="n">
        <v>0</v>
      </c>
      <c r="E70" s="521" t="n">
        <v>0</v>
      </c>
      <c r="F70" s="461" t="n">
        <v>0</v>
      </c>
      <c r="G70" s="462" t="n">
        <v>0</v>
      </c>
      <c r="H70" s="464" t="n">
        <v>0</v>
      </c>
      <c r="I70" s="522" t="n">
        <v>0</v>
      </c>
      <c r="J70" s="465" t="n">
        <v>0</v>
      </c>
      <c r="K70" s="523" t="n">
        <v>0</v>
      </c>
      <c r="L70" s="524" t="n">
        <v>0</v>
      </c>
      <c r="M70" s="468"/>
      <c r="N70" s="158"/>
      <c r="O70" s="158"/>
      <c r="P70" s="158"/>
    </row>
    <row r="71" customFormat="false" ht="9" hidden="false" customHeight="true" outlineLevel="0" collapsed="false">
      <c r="A71" s="497"/>
      <c r="B71" s="519" t="n">
        <v>19</v>
      </c>
      <c r="C71" s="520" t="n">
        <v>0</v>
      </c>
      <c r="D71" s="460" t="n">
        <v>0</v>
      </c>
      <c r="E71" s="521" t="n">
        <v>0</v>
      </c>
      <c r="F71" s="461" t="n">
        <v>0</v>
      </c>
      <c r="G71" s="462" t="n">
        <v>0</v>
      </c>
      <c r="H71" s="464" t="n">
        <v>0</v>
      </c>
      <c r="I71" s="522" t="n">
        <v>0</v>
      </c>
      <c r="J71" s="465" t="n">
        <v>0</v>
      </c>
      <c r="K71" s="523" t="n">
        <v>0</v>
      </c>
      <c r="L71" s="524" t="n">
        <v>0</v>
      </c>
      <c r="M71" s="468"/>
      <c r="N71" s="158"/>
      <c r="O71" s="158"/>
      <c r="P71" s="158"/>
    </row>
    <row r="72" customFormat="false" ht="9" hidden="false" customHeight="true" outlineLevel="0" collapsed="false">
      <c r="A72" s="497"/>
      <c r="B72" s="519" t="n">
        <v>22</v>
      </c>
      <c r="C72" s="520" t="n">
        <v>0</v>
      </c>
      <c r="D72" s="460" t="n">
        <v>0</v>
      </c>
      <c r="E72" s="521" t="n">
        <v>0</v>
      </c>
      <c r="F72" s="461" t="n">
        <v>0</v>
      </c>
      <c r="G72" s="462" t="n">
        <v>0</v>
      </c>
      <c r="H72" s="464" t="n">
        <v>0</v>
      </c>
      <c r="I72" s="522" t="n">
        <v>0</v>
      </c>
      <c r="J72" s="465" t="n">
        <v>0</v>
      </c>
      <c r="K72" s="525" t="n">
        <v>0</v>
      </c>
      <c r="L72" s="524" t="n">
        <v>0</v>
      </c>
      <c r="M72" s="470"/>
      <c r="N72" s="158"/>
      <c r="O72" s="158"/>
      <c r="P72" s="158"/>
    </row>
    <row r="73" customFormat="false" ht="9" hidden="false" customHeight="true" outlineLevel="0" collapsed="false">
      <c r="A73" s="497"/>
      <c r="B73" s="519" t="n">
        <v>23</v>
      </c>
      <c r="C73" s="520" t="n">
        <v>0</v>
      </c>
      <c r="D73" s="460" t="n">
        <v>0</v>
      </c>
      <c r="E73" s="521" t="n">
        <v>0</v>
      </c>
      <c r="F73" s="461" t="n">
        <v>0</v>
      </c>
      <c r="G73" s="462" t="n">
        <v>0</v>
      </c>
      <c r="H73" s="464" t="n">
        <v>0</v>
      </c>
      <c r="I73" s="522" t="n">
        <v>0</v>
      </c>
      <c r="J73" s="465" t="n">
        <v>0</v>
      </c>
      <c r="K73" s="525" t="n">
        <v>0</v>
      </c>
      <c r="L73" s="524" t="n">
        <v>0</v>
      </c>
      <c r="M73" s="470"/>
      <c r="N73" s="158"/>
      <c r="O73" s="158"/>
      <c r="P73" s="158"/>
    </row>
    <row r="74" customFormat="false" ht="9" hidden="false" customHeight="true" outlineLevel="0" collapsed="false">
      <c r="A74" s="497"/>
      <c r="B74" s="519" t="n">
        <v>24</v>
      </c>
      <c r="C74" s="520" t="n">
        <v>0</v>
      </c>
      <c r="D74" s="460" t="n">
        <v>0</v>
      </c>
      <c r="E74" s="521" t="n">
        <v>0</v>
      </c>
      <c r="F74" s="461" t="n">
        <v>0</v>
      </c>
      <c r="G74" s="462" t="n">
        <v>0</v>
      </c>
      <c r="H74" s="464" t="n">
        <v>0</v>
      </c>
      <c r="I74" s="522" t="n">
        <v>0</v>
      </c>
      <c r="J74" s="465" t="n">
        <v>0</v>
      </c>
      <c r="K74" s="525" t="n">
        <v>0</v>
      </c>
      <c r="L74" s="524" t="n">
        <v>0</v>
      </c>
      <c r="M74" s="470"/>
      <c r="N74" s="158"/>
      <c r="O74" s="158"/>
      <c r="P74" s="158"/>
    </row>
    <row r="75" customFormat="false" ht="9" hidden="false" customHeight="true" outlineLevel="0" collapsed="false">
      <c r="A75" s="497"/>
      <c r="B75" s="519" t="n">
        <v>25</v>
      </c>
      <c r="C75" s="520" t="n">
        <v>0</v>
      </c>
      <c r="D75" s="460" t="n">
        <v>0</v>
      </c>
      <c r="E75" s="521" t="n">
        <v>0</v>
      </c>
      <c r="F75" s="461" t="n">
        <v>0</v>
      </c>
      <c r="G75" s="462" t="n">
        <v>0</v>
      </c>
      <c r="H75" s="464" t="n">
        <v>0</v>
      </c>
      <c r="I75" s="522" t="n">
        <v>0</v>
      </c>
      <c r="J75" s="465" t="n">
        <v>0</v>
      </c>
      <c r="K75" s="525" t="n">
        <v>0</v>
      </c>
      <c r="L75" s="524" t="n">
        <v>0</v>
      </c>
      <c r="M75" s="470"/>
      <c r="N75" s="158"/>
      <c r="O75" s="158"/>
      <c r="P75" s="158"/>
    </row>
    <row r="76" customFormat="false" ht="9" hidden="false" customHeight="true" outlineLevel="0" collapsed="false">
      <c r="A76" s="497"/>
      <c r="B76" s="519" t="n">
        <v>26</v>
      </c>
      <c r="C76" s="520" t="n">
        <v>0</v>
      </c>
      <c r="D76" s="460" t="n">
        <v>0</v>
      </c>
      <c r="E76" s="521" t="n">
        <v>0</v>
      </c>
      <c r="F76" s="461" t="n">
        <v>0</v>
      </c>
      <c r="G76" s="462" t="n">
        <v>0</v>
      </c>
      <c r="H76" s="464" t="n">
        <v>0</v>
      </c>
      <c r="I76" s="522" t="n">
        <v>0</v>
      </c>
      <c r="J76" s="465" t="n">
        <v>0</v>
      </c>
      <c r="K76" s="525" t="n">
        <v>0</v>
      </c>
      <c r="L76" s="524" t="n">
        <v>0</v>
      </c>
      <c r="M76" s="470"/>
      <c r="N76" s="158"/>
      <c r="O76" s="158"/>
      <c r="P76" s="158"/>
    </row>
    <row r="77" customFormat="false" ht="9" hidden="false" customHeight="true" outlineLevel="0" collapsed="false">
      <c r="A77" s="497"/>
      <c r="B77" s="519" t="n">
        <v>29</v>
      </c>
      <c r="C77" s="520" t="n">
        <v>0</v>
      </c>
      <c r="D77" s="460" t="n">
        <v>0</v>
      </c>
      <c r="E77" s="521" t="n">
        <v>0</v>
      </c>
      <c r="F77" s="461" t="n">
        <v>0</v>
      </c>
      <c r="G77" s="462" t="n">
        <v>0</v>
      </c>
      <c r="H77" s="464" t="n">
        <v>0</v>
      </c>
      <c r="I77" s="522" t="n">
        <v>0</v>
      </c>
      <c r="J77" s="465" t="n">
        <v>0</v>
      </c>
      <c r="K77" s="525" t="n">
        <v>0</v>
      </c>
      <c r="L77" s="524" t="n">
        <v>0</v>
      </c>
      <c r="M77" s="470"/>
      <c r="N77" s="158"/>
      <c r="O77" s="158"/>
      <c r="P77" s="158"/>
    </row>
    <row r="78" customFormat="false" ht="9" hidden="false" customHeight="true" outlineLevel="0" collapsed="false">
      <c r="A78" s="497"/>
      <c r="B78" s="519" t="n">
        <v>30</v>
      </c>
      <c r="C78" s="520" t="n">
        <v>0</v>
      </c>
      <c r="D78" s="460" t="n">
        <v>0</v>
      </c>
      <c r="E78" s="521" t="n">
        <v>0</v>
      </c>
      <c r="F78" s="461" t="n">
        <v>0</v>
      </c>
      <c r="G78" s="462" t="n">
        <v>0</v>
      </c>
      <c r="H78" s="464" t="n">
        <v>0</v>
      </c>
      <c r="I78" s="522" t="n">
        <v>0</v>
      </c>
      <c r="J78" s="465" t="n">
        <v>0</v>
      </c>
      <c r="K78" s="525" t="n">
        <v>0</v>
      </c>
      <c r="L78" s="524" t="n">
        <v>0</v>
      </c>
      <c r="M78" s="470"/>
      <c r="N78" s="158"/>
      <c r="O78" s="158"/>
      <c r="P78" s="158"/>
    </row>
    <row r="79" customFormat="false" ht="9" hidden="false" customHeight="true" outlineLevel="0" collapsed="false">
      <c r="A79" s="497"/>
      <c r="B79" s="519" t="n">
        <v>31</v>
      </c>
      <c r="C79" s="520" t="n">
        <v>0</v>
      </c>
      <c r="D79" s="460" t="n">
        <v>0</v>
      </c>
      <c r="E79" s="521" t="n">
        <v>0</v>
      </c>
      <c r="F79" s="461" t="n">
        <v>0</v>
      </c>
      <c r="G79" s="462" t="n">
        <v>0</v>
      </c>
      <c r="H79" s="464" t="n">
        <v>0</v>
      </c>
      <c r="I79" s="522" t="n">
        <v>0</v>
      </c>
      <c r="J79" s="465" t="n">
        <v>0</v>
      </c>
      <c r="K79" s="525" t="n">
        <v>0</v>
      </c>
      <c r="L79" s="524" t="n">
        <v>0</v>
      </c>
      <c r="M79" s="470"/>
      <c r="N79" s="158"/>
      <c r="O79" s="158"/>
      <c r="P79" s="158"/>
    </row>
    <row r="80" customFormat="false" ht="9" hidden="false" customHeight="true" outlineLevel="0" collapsed="false">
      <c r="A80" s="497"/>
      <c r="B80" s="519" t="n">
        <v>1</v>
      </c>
      <c r="C80" s="520" t="n">
        <v>0</v>
      </c>
      <c r="D80" s="460" t="n">
        <v>0</v>
      </c>
      <c r="E80" s="521" t="n">
        <v>0</v>
      </c>
      <c r="F80" s="461" t="n">
        <v>0</v>
      </c>
      <c r="G80" s="462" t="n">
        <v>0</v>
      </c>
      <c r="H80" s="464" t="n">
        <v>0</v>
      </c>
      <c r="I80" s="522" t="n">
        <v>0</v>
      </c>
      <c r="J80" s="465" t="n">
        <v>0</v>
      </c>
      <c r="K80" s="525" t="n">
        <v>0</v>
      </c>
      <c r="L80" s="524" t="n">
        <v>0</v>
      </c>
      <c r="M80" s="470"/>
      <c r="N80" s="158"/>
      <c r="O80" s="158"/>
      <c r="P80" s="158"/>
    </row>
    <row r="81" customFormat="false" ht="9" hidden="false" customHeight="true" outlineLevel="0" collapsed="false">
      <c r="A81" s="497"/>
      <c r="B81" s="519" t="n">
        <v>2</v>
      </c>
      <c r="C81" s="520" t="n">
        <v>0</v>
      </c>
      <c r="D81" s="460" t="n">
        <v>0</v>
      </c>
      <c r="E81" s="521" t="n">
        <v>0</v>
      </c>
      <c r="F81" s="461" t="n">
        <v>0</v>
      </c>
      <c r="G81" s="462" t="n">
        <v>0</v>
      </c>
      <c r="H81" s="464" t="n">
        <v>0</v>
      </c>
      <c r="I81" s="522" t="n">
        <v>0</v>
      </c>
      <c r="J81" s="465" t="n">
        <v>0</v>
      </c>
      <c r="K81" s="525" t="n">
        <v>0</v>
      </c>
      <c r="L81" s="524" t="n">
        <v>0</v>
      </c>
      <c r="M81" s="470"/>
      <c r="N81" s="158"/>
      <c r="O81" s="158"/>
      <c r="P81" s="158"/>
    </row>
    <row r="82" customFormat="false" ht="9" hidden="false" customHeight="true" outlineLevel="0" collapsed="false">
      <c r="A82" s="497"/>
      <c r="B82" s="519" t="n">
        <v>5</v>
      </c>
      <c r="C82" s="520" t="n">
        <v>0</v>
      </c>
      <c r="D82" s="460" t="n">
        <v>0</v>
      </c>
      <c r="E82" s="521" t="n">
        <v>0</v>
      </c>
      <c r="F82" s="461" t="n">
        <v>0</v>
      </c>
      <c r="G82" s="462" t="n">
        <v>0</v>
      </c>
      <c r="H82" s="464" t="n">
        <v>0</v>
      </c>
      <c r="I82" s="522" t="n">
        <v>0</v>
      </c>
      <c r="J82" s="465" t="n">
        <v>0</v>
      </c>
      <c r="K82" s="525" t="n">
        <v>0</v>
      </c>
      <c r="L82" s="524" t="n">
        <v>0</v>
      </c>
      <c r="M82" s="470"/>
      <c r="N82" s="158"/>
      <c r="O82" s="158"/>
      <c r="P82" s="158"/>
    </row>
    <row r="83" customFormat="false" ht="9" hidden="false" customHeight="true" outlineLevel="0" collapsed="false">
      <c r="A83" s="497"/>
      <c r="B83" s="519" t="n">
        <v>6</v>
      </c>
      <c r="C83" s="520" t="n">
        <v>0</v>
      </c>
      <c r="D83" s="460" t="n">
        <v>0</v>
      </c>
      <c r="E83" s="521" t="n">
        <v>0</v>
      </c>
      <c r="F83" s="461" t="n">
        <v>0</v>
      </c>
      <c r="G83" s="462" t="n">
        <v>0</v>
      </c>
      <c r="H83" s="464" t="n">
        <v>0</v>
      </c>
      <c r="I83" s="522" t="n">
        <v>0</v>
      </c>
      <c r="J83" s="465" t="n">
        <v>0</v>
      </c>
      <c r="K83" s="525" t="n">
        <v>0</v>
      </c>
      <c r="L83" s="524" t="n">
        <v>0</v>
      </c>
      <c r="M83" s="470"/>
      <c r="N83" s="158"/>
      <c r="O83" s="158"/>
      <c r="P83" s="158"/>
    </row>
    <row r="84" customFormat="false" ht="9" hidden="false" customHeight="true" outlineLevel="0" collapsed="false">
      <c r="A84" s="497"/>
      <c r="B84" s="519" t="n">
        <v>7</v>
      </c>
      <c r="C84" s="520" t="n">
        <v>0</v>
      </c>
      <c r="D84" s="460" t="n">
        <v>0</v>
      </c>
      <c r="E84" s="521" t="n">
        <v>0</v>
      </c>
      <c r="F84" s="461" t="n">
        <v>0</v>
      </c>
      <c r="G84" s="462" t="n">
        <v>0</v>
      </c>
      <c r="H84" s="464" t="n">
        <v>0</v>
      </c>
      <c r="I84" s="522" t="n">
        <v>0</v>
      </c>
      <c r="J84" s="465" t="n">
        <v>0</v>
      </c>
      <c r="K84" s="525" t="n">
        <v>0</v>
      </c>
      <c r="L84" s="524" t="n">
        <v>0</v>
      </c>
      <c r="M84" s="470"/>
      <c r="N84" s="158"/>
      <c r="O84" s="158"/>
      <c r="P84" s="158"/>
    </row>
    <row r="85" customFormat="false" ht="9" hidden="false" customHeight="true" outlineLevel="0" collapsed="false">
      <c r="A85" s="497"/>
      <c r="B85" s="519" t="n">
        <v>8</v>
      </c>
      <c r="C85" s="520" t="n">
        <v>0</v>
      </c>
      <c r="D85" s="460" t="n">
        <v>0</v>
      </c>
      <c r="E85" s="521" t="n">
        <v>0</v>
      </c>
      <c r="F85" s="461" t="n">
        <v>0</v>
      </c>
      <c r="G85" s="462" t="n">
        <v>0</v>
      </c>
      <c r="H85" s="464" t="n">
        <v>0</v>
      </c>
      <c r="I85" s="522" t="n">
        <v>0</v>
      </c>
      <c r="J85" s="465" t="n">
        <v>0</v>
      </c>
      <c r="K85" s="525" t="n">
        <v>0</v>
      </c>
      <c r="L85" s="524" t="n">
        <v>0</v>
      </c>
      <c r="M85" s="470"/>
      <c r="N85" s="158"/>
      <c r="O85" s="158"/>
      <c r="P85" s="158"/>
    </row>
    <row r="86" customFormat="false" ht="9" hidden="false" customHeight="true" outlineLevel="0" collapsed="false">
      <c r="A86" s="497"/>
      <c r="B86" s="519" t="n">
        <v>9</v>
      </c>
      <c r="C86" s="520" t="n">
        <v>0</v>
      </c>
      <c r="D86" s="460" t="n">
        <v>0</v>
      </c>
      <c r="E86" s="521" t="n">
        <v>0</v>
      </c>
      <c r="F86" s="461" t="n">
        <v>0</v>
      </c>
      <c r="G86" s="462" t="n">
        <v>0</v>
      </c>
      <c r="H86" s="464" t="n">
        <v>0</v>
      </c>
      <c r="I86" s="522" t="n">
        <v>0</v>
      </c>
      <c r="J86" s="465" t="n">
        <v>0</v>
      </c>
      <c r="K86" s="525" t="n">
        <v>0</v>
      </c>
      <c r="L86" s="524" t="n">
        <v>0</v>
      </c>
      <c r="M86" s="470"/>
      <c r="N86" s="158"/>
      <c r="O86" s="158"/>
      <c r="P86" s="158"/>
    </row>
    <row r="87" customFormat="false" ht="9" hidden="false" customHeight="true" outlineLevel="0" collapsed="false">
      <c r="A87" s="497"/>
      <c r="B87" s="519" t="n">
        <v>12</v>
      </c>
      <c r="C87" s="520" t="n">
        <v>0</v>
      </c>
      <c r="D87" s="460" t="n">
        <v>0</v>
      </c>
      <c r="E87" s="521" t="n">
        <v>0</v>
      </c>
      <c r="F87" s="461" t="n">
        <v>0</v>
      </c>
      <c r="G87" s="462" t="n">
        <v>0</v>
      </c>
      <c r="H87" s="464" t="n">
        <v>0</v>
      </c>
      <c r="I87" s="522" t="n">
        <v>0</v>
      </c>
      <c r="J87" s="465" t="n">
        <v>24934</v>
      </c>
      <c r="K87" s="525" t="n">
        <v>0</v>
      </c>
      <c r="L87" s="524" t="n">
        <v>24934</v>
      </c>
      <c r="M87" s="470"/>
      <c r="N87" s="158"/>
      <c r="O87" s="158"/>
      <c r="P87" s="158"/>
    </row>
    <row r="88" customFormat="false" ht="9" hidden="false" customHeight="true" outlineLevel="0" collapsed="false">
      <c r="A88" s="497"/>
      <c r="B88" s="519" t="n">
        <v>13</v>
      </c>
      <c r="C88" s="520" t="n">
        <v>1122</v>
      </c>
      <c r="D88" s="460" t="n">
        <v>0</v>
      </c>
      <c r="E88" s="521" t="n">
        <v>0</v>
      </c>
      <c r="F88" s="461" t="n">
        <v>14120</v>
      </c>
      <c r="G88" s="462" t="n">
        <v>13040</v>
      </c>
      <c r="H88" s="464" t="n">
        <v>0</v>
      </c>
      <c r="I88" s="522" t="n">
        <v>0</v>
      </c>
      <c r="J88" s="465" t="n">
        <v>0</v>
      </c>
      <c r="K88" s="525" t="n">
        <v>545440</v>
      </c>
      <c r="L88" s="524" t="n">
        <v>517158</v>
      </c>
      <c r="M88" s="470"/>
      <c r="N88" s="158"/>
      <c r="O88" s="158"/>
      <c r="P88" s="158"/>
    </row>
    <row r="89" customFormat="false" ht="9" hidden="false" customHeight="true" outlineLevel="0" collapsed="false">
      <c r="A89" s="497"/>
      <c r="B89" s="519" t="n">
        <v>14</v>
      </c>
      <c r="C89" s="520" t="n">
        <v>2451</v>
      </c>
      <c r="D89" s="460" t="n">
        <v>0</v>
      </c>
      <c r="E89" s="521" t="n">
        <v>0</v>
      </c>
      <c r="F89" s="461" t="n">
        <v>57691</v>
      </c>
      <c r="G89" s="462" t="n">
        <v>9590</v>
      </c>
      <c r="H89" s="464" t="n">
        <v>0</v>
      </c>
      <c r="I89" s="522" t="n">
        <v>0</v>
      </c>
      <c r="J89" s="465" t="n">
        <v>17934</v>
      </c>
      <c r="K89" s="525" t="n">
        <v>509318</v>
      </c>
      <c r="L89" s="524" t="n">
        <v>457520</v>
      </c>
      <c r="M89" s="470"/>
      <c r="N89" s="158"/>
      <c r="O89" s="158"/>
      <c r="P89" s="158"/>
    </row>
    <row r="90" customFormat="false" ht="9" hidden="false" customHeight="true" outlineLevel="0" collapsed="false">
      <c r="A90" s="497"/>
      <c r="B90" s="519" t="n">
        <v>15</v>
      </c>
      <c r="C90" s="520" t="n">
        <v>755</v>
      </c>
      <c r="D90" s="460" t="n">
        <v>4700</v>
      </c>
      <c r="E90" s="521" t="n">
        <v>0</v>
      </c>
      <c r="F90" s="461" t="n">
        <v>3700</v>
      </c>
      <c r="G90" s="462" t="n">
        <v>2740</v>
      </c>
      <c r="H90" s="464" t="n">
        <v>0</v>
      </c>
      <c r="I90" s="522" t="n">
        <v>0</v>
      </c>
      <c r="J90" s="465" t="n">
        <v>15000</v>
      </c>
      <c r="K90" s="525" t="n">
        <v>747715</v>
      </c>
      <c r="L90" s="524" t="n">
        <v>750820</v>
      </c>
      <c r="M90" s="470"/>
      <c r="N90" s="158"/>
      <c r="O90" s="158"/>
      <c r="P90" s="158"/>
    </row>
    <row r="91" customFormat="false" ht="9" hidden="false" customHeight="true" outlineLevel="0" collapsed="false">
      <c r="A91" s="497"/>
      <c r="B91" s="526"/>
      <c r="C91" s="527"/>
      <c r="D91" s="473"/>
      <c r="E91" s="528"/>
      <c r="F91" s="474"/>
      <c r="G91" s="475"/>
      <c r="H91" s="477"/>
      <c r="I91" s="529"/>
      <c r="J91" s="465"/>
      <c r="K91" s="530"/>
      <c r="L91" s="524"/>
      <c r="M91" s="479"/>
      <c r="N91" s="158"/>
      <c r="O91" s="158"/>
      <c r="P91" s="158"/>
    </row>
    <row r="92" customFormat="false" ht="10.5" hidden="false" customHeight="true" outlineLevel="0" collapsed="false">
      <c r="A92" s="497"/>
      <c r="B92" s="362" t="s">
        <v>52</v>
      </c>
      <c r="C92" s="531" t="n">
        <f aca="false">SUM(C68:C91)</f>
        <v>4328</v>
      </c>
      <c r="D92" s="482" t="n">
        <f aca="false">SUM(D68:D91)</f>
        <v>4700</v>
      </c>
      <c r="E92" s="532" t="n">
        <f aca="false">SUM(E68:E91)</f>
        <v>0</v>
      </c>
      <c r="F92" s="483" t="n">
        <f aca="false">SUM(F68:F91)</f>
        <v>75511</v>
      </c>
      <c r="G92" s="484" t="n">
        <f aca="false">SUM(G68:G91)</f>
        <v>25370</v>
      </c>
      <c r="H92" s="486" t="n">
        <f aca="false">SUM(H68:H91)</f>
        <v>0</v>
      </c>
      <c r="I92" s="533" t="n">
        <f aca="false">SUM(I68:I91)</f>
        <v>0</v>
      </c>
      <c r="J92" s="487" t="n">
        <f aca="false">SUM(J68:J91)</f>
        <v>57868</v>
      </c>
      <c r="K92" s="534" t="n">
        <f aca="false">SUM(K68:K91)</f>
        <v>1802473</v>
      </c>
      <c r="L92" s="535" t="n">
        <f aca="false">SUM(L68:L91)</f>
        <v>1750432</v>
      </c>
      <c r="M92" s="490" t="n">
        <f aca="false">SUM(M68:M91)</f>
        <v>0</v>
      </c>
      <c r="N92" s="158"/>
      <c r="O92" s="158"/>
      <c r="P92" s="158"/>
    </row>
    <row r="93" customFormat="false" ht="10.5" hidden="false" customHeight="true" outlineLevel="0" collapsed="false">
      <c r="A93" s="497"/>
      <c r="B93" s="536" t="s">
        <v>52</v>
      </c>
      <c r="C93" s="537" t="n">
        <f aca="false">SUM(C92:G92)</f>
        <v>109909</v>
      </c>
      <c r="D93" s="537"/>
      <c r="E93" s="537"/>
      <c r="F93" s="537"/>
      <c r="G93" s="537"/>
      <c r="H93" s="538" t="n">
        <f aca="false">SUM(H92:K92)</f>
        <v>1860341</v>
      </c>
      <c r="I93" s="538"/>
      <c r="J93" s="538"/>
      <c r="K93" s="538"/>
      <c r="L93" s="493"/>
      <c r="M93" s="185"/>
      <c r="N93" s="185"/>
      <c r="O93" s="158"/>
      <c r="P93" s="158"/>
      <c r="Q93" s="158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41" width="5.36"/>
    <col collapsed="false" customWidth="true" hidden="false" outlineLevel="0" max="2" min="2" style="541" width="7.99"/>
    <col collapsed="false" customWidth="true" hidden="false" outlineLevel="0" max="3" min="3" style="541" width="8.86"/>
    <col collapsed="false" customWidth="false" hidden="false" outlineLevel="0" max="257" min="4" style="541" width="8.99"/>
  </cols>
  <sheetData>
    <row r="1" customFormat="false" ht="17.25" hidden="false" customHeight="false" outlineLevel="0" collapsed="false">
      <c r="C1" s="318" t="n">
        <v>57</v>
      </c>
      <c r="D1" s="542" t="n">
        <f aca="false">日別売上!$G$1</f>
        <v>6</v>
      </c>
      <c r="E1" s="542"/>
      <c r="F1" s="543"/>
      <c r="G1" s="544" t="s">
        <v>145</v>
      </c>
      <c r="H1" s="543"/>
      <c r="I1" s="543"/>
      <c r="J1" s="543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5"/>
      <c r="B5" s="545"/>
      <c r="C5" s="546" t="s">
        <v>6</v>
      </c>
      <c r="D5" s="546"/>
      <c r="E5" s="546"/>
      <c r="F5" s="546"/>
      <c r="G5" s="547" t="s">
        <v>7</v>
      </c>
      <c r="H5" s="547"/>
      <c r="I5" s="547"/>
      <c r="J5" s="547"/>
      <c r="K5" s="548" t="s">
        <v>8</v>
      </c>
      <c r="L5" s="548"/>
      <c r="M5" s="548"/>
      <c r="N5" s="548"/>
    </row>
    <row r="6" customFormat="false" ht="12.75" hidden="false" customHeight="false" outlineLevel="0" collapsed="false">
      <c r="A6" s="549" t="s">
        <v>70</v>
      </c>
      <c r="B6" s="550" t="s">
        <v>146</v>
      </c>
      <c r="C6" s="551" t="s">
        <v>147</v>
      </c>
      <c r="D6" s="551" t="s">
        <v>148</v>
      </c>
      <c r="E6" s="551" t="s">
        <v>149</v>
      </c>
      <c r="F6" s="552" t="s">
        <v>52</v>
      </c>
      <c r="G6" s="553" t="s">
        <v>147</v>
      </c>
      <c r="H6" s="554" t="s">
        <v>148</v>
      </c>
      <c r="I6" s="554" t="s">
        <v>149</v>
      </c>
      <c r="J6" s="552" t="s">
        <v>52</v>
      </c>
      <c r="K6" s="555" t="s">
        <v>147</v>
      </c>
      <c r="L6" s="556" t="s">
        <v>148</v>
      </c>
      <c r="M6" s="556" t="s">
        <v>149</v>
      </c>
      <c r="N6" s="557" t="s">
        <v>52</v>
      </c>
    </row>
    <row r="7" customFormat="false" ht="12.75" hidden="false" customHeight="false" outlineLevel="0" collapsed="false">
      <c r="A7" s="558"/>
      <c r="B7" s="559" t="s">
        <v>74</v>
      </c>
      <c r="C7" s="560" t="n">
        <f aca="false">HYPERLINK("http://hiratapksv.com/~home/uri/pdf/2011/order/0516-osaka1-thism.pdf",858650)</f>
        <v>858650</v>
      </c>
      <c r="D7" s="561" t="n">
        <f aca="false">HYPERLINK("http://hiratapksv.com/~home/uri/pdf/2011/order/0516-osaka2-thism.pdf",1003371)</f>
        <v>1003371</v>
      </c>
      <c r="E7" s="561" t="n">
        <f aca="false">HYPERLINK("http://hiratapksv.com/~home/uri/pdf/2011/order/0516-osaka3-thism.pdf",345255)</f>
        <v>345255</v>
      </c>
      <c r="F7" s="562" t="n">
        <v>2207276</v>
      </c>
      <c r="G7" s="560" t="n">
        <f aca="false">HYPERLINK("http://hiratapksv.com/~home/uri/pdf/2011/order/0516-tiba1-thism.pdf",1478827)</f>
        <v>1478827</v>
      </c>
      <c r="H7" s="561" t="n">
        <f aca="false">HYPERLINK("http://hiratapksv.com/~home/uri/pdf/2011/order/0516-tiba2-thism.pdf",706716)</f>
        <v>706716</v>
      </c>
      <c r="I7" s="561" t="n">
        <f aca="false">HYPERLINK("http://hiratapksv.com/~home/uri/pdf/2011/order/0516-tiba3-thism.pdf",492026)</f>
        <v>492026</v>
      </c>
      <c r="J7" s="562" t="n">
        <v>2677569</v>
      </c>
      <c r="K7" s="560" t="n">
        <f aca="false">HYPERLINK("http://hiratapksv.com/~home/uri/pdf/2011/order/0516-yama1-thism.pdf",801458)</f>
        <v>801458</v>
      </c>
      <c r="L7" s="561" t="n">
        <f aca="false">HYPERLINK("http://hiratapksv.com/~home/uri/pdf/2011/order/0516-yama2-thism.pdf",274817)</f>
        <v>274817</v>
      </c>
      <c r="M7" s="561" t="n">
        <f aca="false">HYPERLINK("http://hiratapksv.com/~home/uri/pdf/2011/order/0516-yama3-thism.pdf",351625)</f>
        <v>351625</v>
      </c>
      <c r="N7" s="563" t="n">
        <v>1427900</v>
      </c>
    </row>
    <row r="8" customFormat="false" ht="12" hidden="false" customHeight="false" outlineLevel="0" collapsed="false">
      <c r="A8" s="564" t="n">
        <v>16</v>
      </c>
      <c r="B8" s="565" t="s">
        <v>150</v>
      </c>
      <c r="C8" s="566" t="n">
        <f aca="false">HYPERLINK("http://hiratapksv.com/~home/uri/pdf/2011/order/0516-osaka1-nextm.pdf",9377)</f>
        <v>9377</v>
      </c>
      <c r="D8" s="567" t="n">
        <f aca="false">HYPERLINK("http://hiratapksv.com/~home/uri/pdf/2011/order/0516-osaka2-nextm.pdf",9878)</f>
        <v>9878</v>
      </c>
      <c r="E8" s="567" t="n">
        <f aca="false">HYPERLINK("http://hiratapksv.com/~home/uri/pdf/2011/order/0516-osaka3-nextm.pdf",193840)</f>
        <v>193840</v>
      </c>
      <c r="F8" s="568" t="n">
        <v>213095</v>
      </c>
      <c r="G8" s="566" t="n">
        <f aca="false">HYPERLINK("http://hiratapksv.com/~home/uri/pdf/2011/order/0516-tiba1-nextm.pdf",110454)</f>
        <v>110454</v>
      </c>
      <c r="H8" s="567" t="n">
        <f aca="false">HYPERLINK("http://hiratapksv.com/~home/uri/pdf/2011/order/0516-tiba2-nextm.pdf",81340)</f>
        <v>81340</v>
      </c>
      <c r="I8" s="567" t="n">
        <v>0</v>
      </c>
      <c r="J8" s="568" t="n">
        <v>191794</v>
      </c>
      <c r="K8" s="566" t="n">
        <f aca="false">HYPERLINK("http://hiratapksv.com/~home/uri/pdf/2011/order/0516-yama1-nextm.pdf",7275)</f>
        <v>7275</v>
      </c>
      <c r="L8" s="567" t="n">
        <v>0</v>
      </c>
      <c r="M8" s="567" t="n">
        <v>0</v>
      </c>
      <c r="N8" s="569" t="n">
        <v>7275</v>
      </c>
    </row>
    <row r="9" customFormat="false" ht="12.75" hidden="false" customHeight="false" outlineLevel="0" collapsed="false">
      <c r="A9" s="570"/>
      <c r="B9" s="571" t="s">
        <v>52</v>
      </c>
      <c r="C9" s="572" t="n">
        <f aca="false">HYPERLINK("http://hiratapksv.com/~home/uri/pdf/2011/order/0516-osaka1-all.pdf",868027)</f>
        <v>868027</v>
      </c>
      <c r="D9" s="573" t="n">
        <f aca="false">HYPERLINK("http://hiratapksv.com/~home/uri/pdf/2011/order/0516-osaka2-all.pdf",1013249)</f>
        <v>1013249</v>
      </c>
      <c r="E9" s="573" t="n">
        <f aca="false">HYPERLINK("http://hiratapksv.com/~home/uri/pdf/2011/order/0516-osaka3-all.pdf",539095)</f>
        <v>539095</v>
      </c>
      <c r="F9" s="574" t="n">
        <v>2420371</v>
      </c>
      <c r="G9" s="572" t="n">
        <f aca="false">HYPERLINK("http://hiratapksv.com/~home/uri/pdf/2011/order/0516-tiba1-all.pdf",1589281)</f>
        <v>1589281</v>
      </c>
      <c r="H9" s="573" t="n">
        <f aca="false">HYPERLINK("http://hiratapksv.com/~home/uri/pdf/2011/order/0516-tiba2-all.pdf",788056)</f>
        <v>788056</v>
      </c>
      <c r="I9" s="573" t="n">
        <f aca="false">HYPERLINK("http://hiratapksv.com/~home/uri/pdf/2011/order/0516-tiba3-all.pdf",492026)</f>
        <v>492026</v>
      </c>
      <c r="J9" s="574" t="n">
        <v>2869363</v>
      </c>
      <c r="K9" s="572" t="n">
        <f aca="false">HYPERLINK("http://hiratapksv.com/~home/uri/pdf/2011/order/0516-yama1-all.pdf",808733)</f>
        <v>808733</v>
      </c>
      <c r="L9" s="573" t="n">
        <f aca="false">HYPERLINK("http://hiratapksv.com/~home/uri/pdf/2011/order/0516-yama2-all.pdf",274817)</f>
        <v>274817</v>
      </c>
      <c r="M9" s="573" t="n">
        <f aca="false">HYPERLINK("http://hiratapksv.com/~home/uri/pdf/2011/order/0516-yama3-all.pdf",351625)</f>
        <v>351625</v>
      </c>
      <c r="N9" s="575" t="n">
        <v>1435175</v>
      </c>
    </row>
    <row r="10" customFormat="false" ht="12" hidden="false" customHeight="false" outlineLevel="0" collapsed="false">
      <c r="A10" s="576"/>
      <c r="B10" s="559" t="s">
        <v>74</v>
      </c>
      <c r="C10" s="577" t="n">
        <f aca="false">HYPERLINK("http://hiratapksv.com/~home/uri/pdf/2011/order/0517-osaka1-thism.pdf",1067472)</f>
        <v>1067472</v>
      </c>
      <c r="D10" s="578" t="n">
        <f aca="false">HYPERLINK("http://hiratapksv.com/~home/uri/pdf/2011/order/0517-osaka2-thism.pdf",742877)</f>
        <v>742877</v>
      </c>
      <c r="E10" s="578" t="n">
        <f aca="false">HYPERLINK("http://hiratapksv.com/~home/uri/pdf/2011/order/0517-osaka3-thism.pdf",283557)</f>
        <v>283557</v>
      </c>
      <c r="F10" s="579" t="n">
        <v>2093906</v>
      </c>
      <c r="G10" s="577" t="n">
        <f aca="false">HYPERLINK("http://hiratapksv.com/~home/uri/pdf/2011/order/0517-tiba1-thism.pdf",1376195)</f>
        <v>1376195</v>
      </c>
      <c r="H10" s="578" t="n">
        <f aca="false">HYPERLINK("http://hiratapksv.com/~home/uri/pdf/2011/order/0517-tiba2-thism.pdf",640002)</f>
        <v>640002</v>
      </c>
      <c r="I10" s="578" t="n">
        <f aca="false">HYPERLINK("http://hiratapksv.com/~home/uri/pdf/2011/order/0517-tiba3-thism.pdf",668013)</f>
        <v>668013</v>
      </c>
      <c r="J10" s="579" t="n">
        <v>2684210</v>
      </c>
      <c r="K10" s="577" t="n">
        <f aca="false">HYPERLINK("http://hiratapksv.com/~home/uri/pdf/2011/order/0517-yama1-thism.pdf",2466510)</f>
        <v>2466510</v>
      </c>
      <c r="L10" s="578" t="n">
        <f aca="false">HYPERLINK("http://hiratapksv.com/~home/uri/pdf/2011/order/0517-yama2-thism.pdf",843150)</f>
        <v>843150</v>
      </c>
      <c r="M10" s="578" t="n">
        <f aca="false">HYPERLINK("http://hiratapksv.com/~home/uri/pdf/2011/order/0517-yama3-thism.pdf",381485)</f>
        <v>381485</v>
      </c>
      <c r="N10" s="580" t="n">
        <v>3691145</v>
      </c>
    </row>
    <row r="11" customFormat="false" ht="12" hidden="false" customHeight="false" outlineLevel="0" collapsed="false">
      <c r="A11" s="564" t="n">
        <v>17</v>
      </c>
      <c r="B11" s="565" t="s">
        <v>150</v>
      </c>
      <c r="C11" s="566" t="n">
        <v>0</v>
      </c>
      <c r="D11" s="567" t="n">
        <f aca="false">HYPERLINK("http://hiratapksv.com/~home/uri/pdf/2011/order/0517-osaka2-nextm.pdf",9238)</f>
        <v>9238</v>
      </c>
      <c r="E11" s="567" t="n">
        <f aca="false">HYPERLINK("http://hiratapksv.com/~home/uri/pdf/2011/order/0517-osaka3-nextm.pdf",14745)</f>
        <v>14745</v>
      </c>
      <c r="F11" s="568" t="n">
        <v>23983</v>
      </c>
      <c r="G11" s="566" t="n">
        <f aca="false">HYPERLINK("http://hiratapksv.com/~home/uri/pdf/2011/order/0517-tiba1-nextm.pdf",63402)</f>
        <v>63402</v>
      </c>
      <c r="H11" s="567" t="n">
        <f aca="false">HYPERLINK("http://hiratapksv.com/~home/uri/pdf/2011/order/0517-tiba2-nextm.pdf",5243)</f>
        <v>5243</v>
      </c>
      <c r="I11" s="567" t="n">
        <f aca="false">HYPERLINK("http://hiratapksv.com/~home/uri/pdf/2011/order/0517-tiba3-nextm.pdf",57)</f>
        <v>57</v>
      </c>
      <c r="J11" s="568" t="n">
        <v>68702</v>
      </c>
      <c r="K11" s="566" t="n">
        <f aca="false">HYPERLINK("http://hiratapksv.com/~home/uri/pdf/2011/order/0517-yama1-nextm.pdf",16119)</f>
        <v>16119</v>
      </c>
      <c r="L11" s="567" t="n">
        <f aca="false">HYPERLINK("http://hiratapksv.com/~home/uri/pdf/2011/order/0517-yama2-nextm.pdf",784)</f>
        <v>784</v>
      </c>
      <c r="M11" s="567" t="n">
        <f aca="false">HYPERLINK("http://hiratapksv.com/~home/uri/pdf/2011/order/0517-yama3-nextm.pdf",735)</f>
        <v>735</v>
      </c>
      <c r="N11" s="569" t="n">
        <v>17638</v>
      </c>
    </row>
    <row r="12" customFormat="false" ht="12.75" hidden="false" customHeight="false" outlineLevel="0" collapsed="false">
      <c r="A12" s="570"/>
      <c r="B12" s="571" t="s">
        <v>52</v>
      </c>
      <c r="C12" s="572" t="n">
        <f aca="false">HYPERLINK("http://hiratapksv.com/~home/uri/pdf/2011/order/0517-osaka1-all.pdf",1067472)</f>
        <v>1067472</v>
      </c>
      <c r="D12" s="573" t="n">
        <f aca="false">HYPERLINK("http://hiratapksv.com/~home/uri/pdf/2011/order/0517-osaka2-all.pdf",752115)</f>
        <v>752115</v>
      </c>
      <c r="E12" s="573" t="n">
        <f aca="false">HYPERLINK("http://hiratapksv.com/~home/uri/pdf/2011/order/0517-osaka3-all.pdf",298302)</f>
        <v>298302</v>
      </c>
      <c r="F12" s="574" t="n">
        <v>2117889</v>
      </c>
      <c r="G12" s="572" t="n">
        <f aca="false">HYPERLINK("http://hiratapksv.com/~home/uri/pdf/2011/order/0517-tiba1-all.pdf",1439597)</f>
        <v>1439597</v>
      </c>
      <c r="H12" s="573" t="n">
        <f aca="false">HYPERLINK("http://hiratapksv.com/~home/uri/pdf/2011/order/0517-tiba2-all.pdf",645245)</f>
        <v>645245</v>
      </c>
      <c r="I12" s="573" t="n">
        <f aca="false">HYPERLINK("http://hiratapksv.com/~home/uri/pdf/2011/order/0517-tiba3-all.pdf",668070)</f>
        <v>668070</v>
      </c>
      <c r="J12" s="574" t="n">
        <v>2752912</v>
      </c>
      <c r="K12" s="572" t="n">
        <f aca="false">HYPERLINK("http://hiratapksv.com/~home/uri/pdf/2011/order/0517-yama1-all.pdf",2482629)</f>
        <v>2482629</v>
      </c>
      <c r="L12" s="573" t="n">
        <f aca="false">HYPERLINK("http://hiratapksv.com/~home/uri/pdf/2011/order/0517-yama2-all.pdf",843934)</f>
        <v>843934</v>
      </c>
      <c r="M12" s="573" t="n">
        <f aca="false">HYPERLINK("http://hiratapksv.com/~home/uri/pdf/2011/order/0517-yama3-all.pdf",382220)</f>
        <v>382220</v>
      </c>
      <c r="N12" s="575" t="n">
        <v>3708783</v>
      </c>
    </row>
    <row r="13" customFormat="false" ht="12" hidden="false" customHeight="false" outlineLevel="0" collapsed="false">
      <c r="A13" s="576"/>
      <c r="B13" s="559" t="s">
        <v>74</v>
      </c>
      <c r="C13" s="577" t="n">
        <f aca="false">HYPERLINK("http://hiratapksv.com/~home/uri/pdf/2011/order/0518-osaka1-thism.pdf",686924)</f>
        <v>686924</v>
      </c>
      <c r="D13" s="578" t="n">
        <f aca="false">HYPERLINK("http://hiratapksv.com/~home/uri/pdf/2011/order/0518-osaka2-thism.pdf",547925)</f>
        <v>547925</v>
      </c>
      <c r="E13" s="578" t="n">
        <f aca="false">HYPERLINK("http://hiratapksv.com/~home/uri/pdf/2011/order/0518-osaka3-thism.pdf",669656)</f>
        <v>669656</v>
      </c>
      <c r="F13" s="579" t="n">
        <v>1904505</v>
      </c>
      <c r="G13" s="577" t="n">
        <f aca="false">HYPERLINK("http://hiratapksv.com/~home/uri/pdf/2011/order/0518-tiba1-thism.pdf",1034575)</f>
        <v>1034575</v>
      </c>
      <c r="H13" s="578" t="n">
        <f aca="false">HYPERLINK("http://hiratapksv.com/~home/uri/pdf/2011/order/0518-tiba2-thism.pdf",944869)</f>
        <v>944869</v>
      </c>
      <c r="I13" s="578" t="n">
        <f aca="false">HYPERLINK("http://hiratapksv.com/~home/uri/pdf/2011/order/0518-tiba3-thism.pdf",277185)</f>
        <v>277185</v>
      </c>
      <c r="J13" s="579" t="n">
        <v>2256629</v>
      </c>
      <c r="K13" s="577" t="n">
        <f aca="false">HYPERLINK("http://hiratapksv.com/~home/uri/pdf/2011/order/0518-yama1-thism.pdf",1433664)</f>
        <v>1433664</v>
      </c>
      <c r="L13" s="578" t="n">
        <f aca="false">HYPERLINK("http://hiratapksv.com/~home/uri/pdf/2011/order/0518-yama2-thism.pdf",445249)</f>
        <v>445249</v>
      </c>
      <c r="M13" s="578" t="n">
        <f aca="false">HYPERLINK("http://hiratapksv.com/~home/uri/pdf/2011/order/0518-yama3-thism.pdf",326752)</f>
        <v>326752</v>
      </c>
      <c r="N13" s="580" t="n">
        <v>2205665</v>
      </c>
    </row>
    <row r="14" customFormat="false" ht="12" hidden="false" customHeight="false" outlineLevel="0" collapsed="false">
      <c r="A14" s="564" t="n">
        <v>18</v>
      </c>
      <c r="B14" s="565" t="s">
        <v>150</v>
      </c>
      <c r="C14" s="566" t="n">
        <f aca="false">HYPERLINK("http://hiratapksv.com/~home/uri/pdf/2011/order/0518-osaka1-nextm.pdf",26554)</f>
        <v>26554</v>
      </c>
      <c r="D14" s="567" t="n">
        <f aca="false">HYPERLINK("http://hiratapksv.com/~home/uri/pdf/2011/order/0518-osaka2-nextm.pdf",13389)</f>
        <v>13389</v>
      </c>
      <c r="E14" s="567" t="n">
        <f aca="false">HYPERLINK("http://hiratapksv.com/~home/uri/pdf/2011/order/0518-osaka3-nextm.pdf",54934)</f>
        <v>54934</v>
      </c>
      <c r="F14" s="568" t="n">
        <v>94877</v>
      </c>
      <c r="G14" s="566" t="n">
        <f aca="false">HYPERLINK("http://hiratapksv.com/~home/uri/pdf/2011/order/0518-tiba1-nextm.pdf",33383)</f>
        <v>33383</v>
      </c>
      <c r="H14" s="567" t="n">
        <f aca="false">HYPERLINK("http://hiratapksv.com/~home/uri/pdf/2011/order/0518-tiba2-nextm.pdf",32570)</f>
        <v>32570</v>
      </c>
      <c r="I14" s="567" t="n">
        <f aca="false">HYPERLINK("http://hiratapksv.com/~home/uri/pdf/2011/order/0518-tiba3-nextm.pdf",2352)</f>
        <v>2352</v>
      </c>
      <c r="J14" s="568" t="n">
        <v>68305</v>
      </c>
      <c r="K14" s="566" t="n">
        <v>0</v>
      </c>
      <c r="L14" s="567" t="n">
        <f aca="false">HYPERLINK("http://hiratapksv.com/~home/uri/pdf/2011/order/0518-yama2-nextm.pdf",23015)</f>
        <v>23015</v>
      </c>
      <c r="M14" s="567" t="n">
        <f aca="false">HYPERLINK("http://hiratapksv.com/~home/uri/pdf/2011/order/0518-yama3-nextm.pdf",36216)</f>
        <v>36216</v>
      </c>
      <c r="N14" s="569" t="n">
        <v>59231</v>
      </c>
    </row>
    <row r="15" customFormat="false" ht="12.75" hidden="false" customHeight="false" outlineLevel="0" collapsed="false">
      <c r="A15" s="570"/>
      <c r="B15" s="571" t="s">
        <v>52</v>
      </c>
      <c r="C15" s="572" t="n">
        <f aca="false">HYPERLINK("http://hiratapksv.com/~home/uri/pdf/2011/order/0518-osaka1-all.pdf",713478)</f>
        <v>713478</v>
      </c>
      <c r="D15" s="573" t="n">
        <f aca="false">HYPERLINK("http://hiratapksv.com/~home/uri/pdf/2011/order/0518-osaka2-all.pdf",561314)</f>
        <v>561314</v>
      </c>
      <c r="E15" s="573" t="n">
        <f aca="false">HYPERLINK("http://hiratapksv.com/~home/uri/pdf/2011/order/0518-osaka3-all.pdf",724590)</f>
        <v>724590</v>
      </c>
      <c r="F15" s="574" t="n">
        <v>1999382</v>
      </c>
      <c r="G15" s="572" t="n">
        <f aca="false">HYPERLINK("http://hiratapksv.com/~home/uri/pdf/2011/order/0518-tiba1-all.pdf",1067958)</f>
        <v>1067958</v>
      </c>
      <c r="H15" s="573" t="n">
        <f aca="false">HYPERLINK("http://hiratapksv.com/~home/uri/pdf/2011/order/0518-tiba2-all.pdf",977439)</f>
        <v>977439</v>
      </c>
      <c r="I15" s="573" t="n">
        <f aca="false">HYPERLINK("http://hiratapksv.com/~home/uri/pdf/2011/order/0518-tiba3-all.pdf",279537)</f>
        <v>279537</v>
      </c>
      <c r="J15" s="574" t="n">
        <v>2324934</v>
      </c>
      <c r="K15" s="572" t="n">
        <f aca="false">HYPERLINK("http://hiratapksv.com/~home/uri/pdf/2011/order/0518-yama1-all.pdf",1433664)</f>
        <v>1433664</v>
      </c>
      <c r="L15" s="573" t="n">
        <f aca="false">HYPERLINK("http://hiratapksv.com/~home/uri/pdf/2011/order/0518-yama2-all.pdf",468264)</f>
        <v>468264</v>
      </c>
      <c r="M15" s="573" t="n">
        <f aca="false">HYPERLINK("http://hiratapksv.com/~home/uri/pdf/2011/order/0518-yama3-all.pdf",362968)</f>
        <v>362968</v>
      </c>
      <c r="N15" s="575" t="n">
        <v>2264896</v>
      </c>
    </row>
    <row r="16" customFormat="false" ht="12" hidden="false" customHeight="false" outlineLevel="0" collapsed="false">
      <c r="A16" s="576"/>
      <c r="B16" s="559" t="s">
        <v>74</v>
      </c>
      <c r="C16" s="577" t="n">
        <f aca="false">HYPERLINK("http://hiratapksv.com/~home/uri/pdf/2011/order/0519-osaka1-thism.pdf",790669)</f>
        <v>790669</v>
      </c>
      <c r="D16" s="578" t="n">
        <f aca="false">HYPERLINK("http://hiratapksv.com/~home/uri/pdf/2011/order/0519-osaka2-thism.pdf",653531)</f>
        <v>653531</v>
      </c>
      <c r="E16" s="578" t="n">
        <f aca="false">HYPERLINK("http://hiratapksv.com/~home/uri/pdf/2011/order/0519-osaka3-thism.pdf",411935)</f>
        <v>411935</v>
      </c>
      <c r="F16" s="579" t="n">
        <v>1856135</v>
      </c>
      <c r="G16" s="577" t="n">
        <f aca="false">HYPERLINK("http://hiratapksv.com/~home/uri/pdf/2011/order/0519-tiba1-thism.pdf",1039222)</f>
        <v>1039222</v>
      </c>
      <c r="H16" s="578" t="n">
        <f aca="false">HYPERLINK("http://hiratapksv.com/~home/uri/pdf/2011/order/0519-tiba2-thism.pdf",989432)</f>
        <v>989432</v>
      </c>
      <c r="I16" s="578" t="n">
        <f aca="false">HYPERLINK("http://hiratapksv.com/~home/uri/pdf/2011/order/0519-tiba3-thism.pdf",467284)</f>
        <v>467284</v>
      </c>
      <c r="J16" s="579" t="n">
        <v>2495938</v>
      </c>
      <c r="K16" s="577" t="n">
        <f aca="false">HYPERLINK("http://hiratapksv.com/~home/uri/pdf/2011/order/0519-yama1-thism.pdf",1277790)</f>
        <v>1277790</v>
      </c>
      <c r="L16" s="578" t="n">
        <f aca="false">HYPERLINK("http://hiratapksv.com/~home/uri/pdf/2011/order/0519-yama2-thism.pdf",865665)</f>
        <v>865665</v>
      </c>
      <c r="M16" s="578" t="n">
        <f aca="false">HYPERLINK("http://hiratapksv.com/~home/uri/pdf/2011/order/0519-yama3-thism.pdf",341380)</f>
        <v>341380</v>
      </c>
      <c r="N16" s="580" t="n">
        <v>2484835</v>
      </c>
    </row>
    <row r="17" customFormat="false" ht="12" hidden="false" customHeight="false" outlineLevel="0" collapsed="false">
      <c r="A17" s="564" t="n">
        <v>19</v>
      </c>
      <c r="B17" s="565" t="s">
        <v>150</v>
      </c>
      <c r="C17" s="566" t="n">
        <f aca="false">HYPERLINK("http://hiratapksv.com/~home/uri/pdf/2011/order/0519-osaka1-nextm.pdf",16349)</f>
        <v>16349</v>
      </c>
      <c r="D17" s="567" t="n">
        <f aca="false">HYPERLINK("http://hiratapksv.com/~home/uri/pdf/2011/order/0519-osaka2-nextm.pdf",77940)</f>
        <v>77940</v>
      </c>
      <c r="E17" s="567" t="n">
        <f aca="false">HYPERLINK("http://hiratapksv.com/~home/uri/pdf/2011/order/0519-osaka3-nextm.pdf",24993)</f>
        <v>24993</v>
      </c>
      <c r="F17" s="568" t="n">
        <v>119282</v>
      </c>
      <c r="G17" s="566" t="n">
        <f aca="false">HYPERLINK("http://hiratapksv.com/~home/uri/pdf/2011/order/0519-tiba1-nextm.pdf",31260)</f>
        <v>31260</v>
      </c>
      <c r="H17" s="567" t="n">
        <f aca="false">HYPERLINK("http://hiratapksv.com/~home/uri/pdf/2011/order/0519-tiba2-nextm.pdf",38616)</f>
        <v>38616</v>
      </c>
      <c r="I17" s="567" t="n">
        <f aca="false">HYPERLINK("http://hiratapksv.com/~home/uri/pdf/2011/order/0519-tiba3-nextm.pdf",8726)</f>
        <v>8726</v>
      </c>
      <c r="J17" s="568" t="n">
        <v>78602</v>
      </c>
      <c r="K17" s="566" t="n">
        <f aca="false">HYPERLINK("http://hiratapksv.com/~home/uri/pdf/2011/order/0519-yama1-nextm.pdf",34572)</f>
        <v>34572</v>
      </c>
      <c r="L17" s="567" t="n">
        <f aca="false">HYPERLINK("http://hiratapksv.com/~home/uri/pdf/2011/order/0519-yama2-nextm.pdf",646)</f>
        <v>646</v>
      </c>
      <c r="M17" s="567" t="n">
        <v>0</v>
      </c>
      <c r="N17" s="569" t="n">
        <v>35218</v>
      </c>
    </row>
    <row r="18" customFormat="false" ht="12.75" hidden="false" customHeight="false" outlineLevel="0" collapsed="false">
      <c r="A18" s="570"/>
      <c r="B18" s="571" t="s">
        <v>52</v>
      </c>
      <c r="C18" s="572" t="n">
        <f aca="false">HYPERLINK("http://hiratapksv.com/~home/uri/pdf/2011/order/0519-osaka1-all.pdf",807018)</f>
        <v>807018</v>
      </c>
      <c r="D18" s="573" t="n">
        <f aca="false">HYPERLINK("http://hiratapksv.com/~home/uri/pdf/2011/order/0519-osaka2-all.pdf",731471)</f>
        <v>731471</v>
      </c>
      <c r="E18" s="573" t="n">
        <f aca="false">HYPERLINK("http://hiratapksv.com/~home/uri/pdf/2011/order/0519-osaka3-all.pdf",436928)</f>
        <v>436928</v>
      </c>
      <c r="F18" s="574" t="n">
        <v>1975417</v>
      </c>
      <c r="G18" s="572" t="n">
        <f aca="false">HYPERLINK("http://hiratapksv.com/~home/uri/pdf/2011/order/0519-tiba1-all.pdf",1070482)</f>
        <v>1070482</v>
      </c>
      <c r="H18" s="573" t="n">
        <f aca="false">HYPERLINK("http://hiratapksv.com/~home/uri/pdf/2011/order/0519-tiba2-all.pdf",1028048)</f>
        <v>1028048</v>
      </c>
      <c r="I18" s="573" t="n">
        <f aca="false">HYPERLINK("http://hiratapksv.com/~home/uri/pdf/2011/order/0519-tiba3-all.pdf",476010)</f>
        <v>476010</v>
      </c>
      <c r="J18" s="574" t="n">
        <v>2574540</v>
      </c>
      <c r="K18" s="572" t="n">
        <f aca="false">HYPERLINK("http://hiratapksv.com/~home/uri/pdf/2011/order/0519-yama1-all.pdf",1312362)</f>
        <v>1312362</v>
      </c>
      <c r="L18" s="573" t="n">
        <f aca="false">HYPERLINK("http://hiratapksv.com/~home/uri/pdf/2011/order/0519-yama2-all.pdf",866311)</f>
        <v>866311</v>
      </c>
      <c r="M18" s="573" t="n">
        <f aca="false">HYPERLINK("http://hiratapksv.com/~home/uri/pdf/2011/order/0519-yama3-all.pdf",341380)</f>
        <v>341380</v>
      </c>
      <c r="N18" s="575" t="n">
        <v>2520053</v>
      </c>
    </row>
    <row r="19" customFormat="false" ht="12" hidden="false" customHeight="false" outlineLevel="0" collapsed="false">
      <c r="A19" s="576"/>
      <c r="B19" s="559" t="s">
        <v>74</v>
      </c>
      <c r="C19" s="577" t="n">
        <f aca="false">HYPERLINK("http://hiratapksv.com/~home/uri/pdf/2011/order/0522-osaka1-thism.pdf",883017)</f>
        <v>883017</v>
      </c>
      <c r="D19" s="578" t="n">
        <f aca="false">HYPERLINK("http://hiratapksv.com/~home/uri/pdf/2011/order/0522-osaka2-thism.pdf",963625)</f>
        <v>963625</v>
      </c>
      <c r="E19" s="578" t="n">
        <f aca="false">HYPERLINK("http://hiratapksv.com/~home/uri/pdf/2011/order/0522-osaka3-thism.pdf",187632)</f>
        <v>187632</v>
      </c>
      <c r="F19" s="579" t="n">
        <v>2034274</v>
      </c>
      <c r="G19" s="577" t="n">
        <f aca="false">HYPERLINK("http://hiratapksv.com/~home/uri/pdf/2011/order/0522-tiba1-thism.pdf",1561411)</f>
        <v>1561411</v>
      </c>
      <c r="H19" s="578" t="n">
        <f aca="false">HYPERLINK("http://hiratapksv.com/~home/uri/pdf/2011/order/0522-tiba2-thism.pdf",558454)</f>
        <v>558454</v>
      </c>
      <c r="I19" s="578" t="n">
        <f aca="false">HYPERLINK("http://hiratapksv.com/~home/uri/pdf/2011/order/0522-tiba3-thism.pdf",439129)</f>
        <v>439129</v>
      </c>
      <c r="J19" s="579" t="n">
        <v>2558994</v>
      </c>
      <c r="K19" s="577" t="n">
        <f aca="false">HYPERLINK("http://hiratapksv.com/~home/uri/pdf/2011/order/0522-yama1-thism.pdf",1209859)</f>
        <v>1209859</v>
      </c>
      <c r="L19" s="578" t="n">
        <f aca="false">HYPERLINK("http://hiratapksv.com/~home/uri/pdf/2011/order/0522-yama2-thism.pdf",299210)</f>
        <v>299210</v>
      </c>
      <c r="M19" s="578" t="n">
        <f aca="false">HYPERLINK("http://hiratapksv.com/~home/uri/pdf/2011/order/0522-yama3-thism.pdf",726182)</f>
        <v>726182</v>
      </c>
      <c r="N19" s="580" t="n">
        <v>2235251</v>
      </c>
    </row>
    <row r="20" customFormat="false" ht="12" hidden="false" customHeight="false" outlineLevel="0" collapsed="false">
      <c r="A20" s="564" t="n">
        <v>22</v>
      </c>
      <c r="B20" s="565" t="s">
        <v>150</v>
      </c>
      <c r="C20" s="566" t="n">
        <v>0</v>
      </c>
      <c r="D20" s="567" t="n">
        <f aca="false">HYPERLINK("http://hiratapksv.com/~home/uri/pdf/2011/order/0522-osaka2-nextm.pdf",358931)</f>
        <v>358931</v>
      </c>
      <c r="E20" s="567" t="n">
        <v>0</v>
      </c>
      <c r="F20" s="568" t="n">
        <v>358931</v>
      </c>
      <c r="G20" s="566" t="n">
        <f aca="false">HYPERLINK("http://hiratapksv.com/~home/uri/pdf/2011/order/0522-tiba1-nextm.pdf",11655)</f>
        <v>11655</v>
      </c>
      <c r="H20" s="567" t="n">
        <f aca="false">HYPERLINK("http://hiratapksv.com/~home/uri/pdf/2011/order/0522-tiba2-nextm.pdf",2997)</f>
        <v>2997</v>
      </c>
      <c r="I20" s="567" t="n">
        <f aca="false">HYPERLINK("http://hiratapksv.com/~home/uri/pdf/2011/order/0522-tiba3-nextm.pdf",164274)</f>
        <v>164274</v>
      </c>
      <c r="J20" s="568" t="n">
        <v>178926</v>
      </c>
      <c r="K20" s="566" t="n">
        <f aca="false">HYPERLINK("http://hiratapksv.com/~home/uri/pdf/2011/order/0522-yama1-nextm.pdf",13723)</f>
        <v>13723</v>
      </c>
      <c r="L20" s="567" t="n">
        <v>0</v>
      </c>
      <c r="M20" s="567" t="n">
        <v>0</v>
      </c>
      <c r="N20" s="569" t="n">
        <v>13723</v>
      </c>
    </row>
    <row r="21" customFormat="false" ht="12.75" hidden="false" customHeight="false" outlineLevel="0" collapsed="false">
      <c r="A21" s="570"/>
      <c r="B21" s="571" t="s">
        <v>52</v>
      </c>
      <c r="C21" s="572" t="n">
        <f aca="false">HYPERLINK("http://hiratapksv.com/~home/uri/pdf/2011/order/0522-osaka1-all.pdf",883017)</f>
        <v>883017</v>
      </c>
      <c r="D21" s="573" t="n">
        <f aca="false">HYPERLINK("http://hiratapksv.com/~home/uri/pdf/2011/order/0522-osaka2-all.pdf",1322556)</f>
        <v>1322556</v>
      </c>
      <c r="E21" s="573" t="n">
        <f aca="false">HYPERLINK("http://hiratapksv.com/~home/uri/pdf/2011/order/0522-osaka3-all.pdf",187632)</f>
        <v>187632</v>
      </c>
      <c r="F21" s="574" t="n">
        <v>2393205</v>
      </c>
      <c r="G21" s="572" t="n">
        <f aca="false">HYPERLINK("http://hiratapksv.com/~home/uri/pdf/2011/order/0522-tiba1-all.pdf",1573066)</f>
        <v>1573066</v>
      </c>
      <c r="H21" s="573" t="n">
        <f aca="false">HYPERLINK("http://hiratapksv.com/~home/uri/pdf/2011/order/0522-tiba2-all.pdf",561451)</f>
        <v>561451</v>
      </c>
      <c r="I21" s="573" t="n">
        <f aca="false">HYPERLINK("http://hiratapksv.com/~home/uri/pdf/2011/order/0522-tiba3-all.pdf",603403)</f>
        <v>603403</v>
      </c>
      <c r="J21" s="574" t="n">
        <v>2737920</v>
      </c>
      <c r="K21" s="572" t="n">
        <f aca="false">HYPERLINK("http://hiratapksv.com/~home/uri/pdf/2011/order/0522-yama1-all.pdf",1223582)</f>
        <v>1223582</v>
      </c>
      <c r="L21" s="573" t="n">
        <f aca="false">HYPERLINK("http://hiratapksv.com/~home/uri/pdf/2011/order/0522-yama2-all.pdf",299210)</f>
        <v>299210</v>
      </c>
      <c r="M21" s="573" t="n">
        <f aca="false">HYPERLINK("http://hiratapksv.com/~home/uri/pdf/2011/order/0522-yama3-all.pdf",726182)</f>
        <v>726182</v>
      </c>
      <c r="N21" s="575" t="n">
        <v>2248974</v>
      </c>
    </row>
    <row r="22" customFormat="false" ht="12" hidden="false" customHeight="false" outlineLevel="0" collapsed="false">
      <c r="A22" s="576"/>
      <c r="B22" s="559" t="s">
        <v>74</v>
      </c>
      <c r="C22" s="577" t="n">
        <f aca="false">HYPERLINK("http://hiratapksv.com/~home/uri/pdf/2011/order/0523-osaka1-thism.pdf",930612)</f>
        <v>930612</v>
      </c>
      <c r="D22" s="578" t="n">
        <f aca="false">HYPERLINK("http://hiratapksv.com/~home/uri/pdf/2011/order/0523-osaka2-thism.pdf",657759)</f>
        <v>657759</v>
      </c>
      <c r="E22" s="578" t="n">
        <f aca="false">HYPERLINK("http://hiratapksv.com/~home/uri/pdf/2011/order/0523-osaka3-thism.pdf",565261)</f>
        <v>565261</v>
      </c>
      <c r="F22" s="579" t="n">
        <v>2153632</v>
      </c>
      <c r="G22" s="577" t="n">
        <f aca="false">HYPERLINK("http://hiratapksv.com/~home/uri/pdf/2011/order/0523-tiba1-thism.pdf",1179238)</f>
        <v>1179238</v>
      </c>
      <c r="H22" s="578" t="n">
        <f aca="false">HYPERLINK("http://hiratapksv.com/~home/uri/pdf/2011/order/0523-tiba2-thism.pdf",492908)</f>
        <v>492908</v>
      </c>
      <c r="I22" s="578" t="n">
        <f aca="false">HYPERLINK("http://hiratapksv.com/~home/uri/pdf/2011/order/0523-tiba3-thism.pdf",536175)</f>
        <v>536175</v>
      </c>
      <c r="J22" s="579" t="n">
        <v>2208321</v>
      </c>
      <c r="K22" s="577" t="n">
        <f aca="false">HYPERLINK("http://hiratapksv.com/~home/uri/pdf/2011/order/0523-yama1-thism.pdf",919155)</f>
        <v>919155</v>
      </c>
      <c r="L22" s="578" t="n">
        <f aca="false">HYPERLINK("http://hiratapksv.com/~home/uri/pdf/2011/order/0523-yama2-thism.pdf",386283)</f>
        <v>386283</v>
      </c>
      <c r="M22" s="578" t="n">
        <f aca="false">HYPERLINK("http://hiratapksv.com/~home/uri/pdf/2011/order/0523-yama3-thism.pdf",215761)</f>
        <v>215761</v>
      </c>
      <c r="N22" s="580" t="n">
        <v>1521199</v>
      </c>
    </row>
    <row r="23" customFormat="false" ht="12" hidden="false" customHeight="false" outlineLevel="0" collapsed="false">
      <c r="A23" s="564" t="n">
        <v>23</v>
      </c>
      <c r="B23" s="565" t="s">
        <v>150</v>
      </c>
      <c r="C23" s="566" t="n">
        <f aca="false">HYPERLINK("http://hiratapksv.com/~home/uri/pdf/2011/order/0523-osaka1-nextm.pdf",266609)</f>
        <v>266609</v>
      </c>
      <c r="D23" s="567" t="n">
        <f aca="false">HYPERLINK("http://hiratapksv.com/~home/uri/pdf/2011/order/0523-osaka2-nextm.pdf",118978)</f>
        <v>118978</v>
      </c>
      <c r="E23" s="567" t="n">
        <f aca="false">HYPERLINK("http://hiratapksv.com/~home/uri/pdf/2011/order/0523-osaka3-nextm.pdf",182240)</f>
        <v>182240</v>
      </c>
      <c r="F23" s="568" t="n">
        <v>567827</v>
      </c>
      <c r="G23" s="566" t="n">
        <f aca="false">HYPERLINK("http://hiratapksv.com/~home/uri/pdf/2011/order/0523-tiba1-nextm.pdf",17819)</f>
        <v>17819</v>
      </c>
      <c r="H23" s="567" t="n">
        <f aca="false">HYPERLINK("http://hiratapksv.com/~home/uri/pdf/2011/order/0523-tiba2-nextm.pdf",6862)</f>
        <v>6862</v>
      </c>
      <c r="I23" s="567" t="n">
        <f aca="false">HYPERLINK("http://hiratapksv.com/~home/uri/pdf/2011/order/0523-tiba3-nextm.pdf",676)</f>
        <v>676</v>
      </c>
      <c r="J23" s="568" t="n">
        <v>25357</v>
      </c>
      <c r="K23" s="566" t="n">
        <f aca="false">HYPERLINK("http://hiratapksv.com/~home/uri/pdf/2011/order/0523-yama1-nextm.pdf",887928)</f>
        <v>887928</v>
      </c>
      <c r="L23" s="567" t="n">
        <f aca="false">HYPERLINK("http://hiratapksv.com/~home/uri/pdf/2011/order/0523-yama2-nextm.pdf",48580)</f>
        <v>48580</v>
      </c>
      <c r="M23" s="567" t="n">
        <f aca="false">HYPERLINK("http://hiratapksv.com/~home/uri/pdf/2011/order/0523-yama3-nextm.pdf",7073)</f>
        <v>7073</v>
      </c>
      <c r="N23" s="569" t="n">
        <v>943581</v>
      </c>
    </row>
    <row r="24" customFormat="false" ht="12.75" hidden="false" customHeight="false" outlineLevel="0" collapsed="false">
      <c r="A24" s="570"/>
      <c r="B24" s="571" t="s">
        <v>52</v>
      </c>
      <c r="C24" s="572" t="n">
        <f aca="false">HYPERLINK("http://hiratapksv.com/~home/uri/pdf/2011/order/0523-osaka1-all.pdf",1197221)</f>
        <v>1197221</v>
      </c>
      <c r="D24" s="573" t="n">
        <f aca="false">HYPERLINK("http://hiratapksv.com/~home/uri/pdf/2011/order/0523-osaka2-all.pdf",776737)</f>
        <v>776737</v>
      </c>
      <c r="E24" s="573" t="n">
        <f aca="false">HYPERLINK("http://hiratapksv.com/~home/uri/pdf/2011/order/0523-osaka3-all.pdf",747501)</f>
        <v>747501</v>
      </c>
      <c r="F24" s="574" t="n">
        <v>2721459</v>
      </c>
      <c r="G24" s="572" t="n">
        <f aca="false">HYPERLINK("http://hiratapksv.com/~home/uri/pdf/2011/order/0523-tiba1-all.pdf",1197057)</f>
        <v>1197057</v>
      </c>
      <c r="H24" s="573" t="n">
        <f aca="false">HYPERLINK("http://hiratapksv.com/~home/uri/pdf/2011/order/0523-tiba2-all.pdf",499770)</f>
        <v>499770</v>
      </c>
      <c r="I24" s="573" t="n">
        <f aca="false">HYPERLINK("http://hiratapksv.com/~home/uri/pdf/2011/order/0523-tiba3-all.pdf",536851)</f>
        <v>536851</v>
      </c>
      <c r="J24" s="574" t="n">
        <v>2233678</v>
      </c>
      <c r="K24" s="572" t="n">
        <f aca="false">HYPERLINK("http://hiratapksv.com/~home/uri/pdf/2011/order/0523-yama1-all.pdf",1807083)</f>
        <v>1807083</v>
      </c>
      <c r="L24" s="573" t="n">
        <f aca="false">HYPERLINK("http://hiratapksv.com/~home/uri/pdf/2011/order/0523-yama2-all.pdf",434863)</f>
        <v>434863</v>
      </c>
      <c r="M24" s="573" t="n">
        <f aca="false">HYPERLINK("http://hiratapksv.com/~home/uri/pdf/2011/order/0523-yama3-all.pdf",222834)</f>
        <v>222834</v>
      </c>
      <c r="N24" s="575" t="n">
        <v>2464780</v>
      </c>
    </row>
    <row r="25" customFormat="false" ht="12" hidden="false" customHeight="false" outlineLevel="0" collapsed="false">
      <c r="A25" s="576"/>
      <c r="B25" s="559" t="s">
        <v>74</v>
      </c>
      <c r="C25" s="577" t="n">
        <f aca="false">HYPERLINK("http://hiratapksv.com/~home/uri/pdf/2011/order/0524-osaka1-thism.pdf",1028222)</f>
        <v>1028222</v>
      </c>
      <c r="D25" s="578" t="n">
        <f aca="false">HYPERLINK("http://hiratapksv.com/~home/uri/pdf/2011/order/0524-osaka2-thism.pdf",519006)</f>
        <v>519006</v>
      </c>
      <c r="E25" s="578" t="n">
        <f aca="false">HYPERLINK("http://hiratapksv.com/~home/uri/pdf/2011/order/0524-osaka3-thism.pdf",326763)</f>
        <v>326763</v>
      </c>
      <c r="F25" s="579" t="n">
        <v>1873991</v>
      </c>
      <c r="G25" s="577" t="n">
        <f aca="false">HYPERLINK("http://hiratapksv.com/~home/uri/pdf/2011/order/0524-tiba1-thism.pdf",892967)</f>
        <v>892967</v>
      </c>
      <c r="H25" s="578" t="n">
        <f aca="false">HYPERLINK("http://hiratapksv.com/~home/uri/pdf/2011/order/0524-tiba2-thism.pdf",1573375)</f>
        <v>1573375</v>
      </c>
      <c r="I25" s="578" t="n">
        <f aca="false">HYPERLINK("http://hiratapksv.com/~home/uri/pdf/2011/order/0524-tiba3-thism.pdf",282201)</f>
        <v>282201</v>
      </c>
      <c r="J25" s="579" t="n">
        <v>2748543</v>
      </c>
      <c r="K25" s="577" t="n">
        <f aca="false">HYPERLINK("http://hiratapksv.com/~home/uri/pdf/2011/order/0524-yama1-thism.pdf",1563760)</f>
        <v>1563760</v>
      </c>
      <c r="L25" s="578" t="n">
        <f aca="false">HYPERLINK("http://hiratapksv.com/~home/uri/pdf/2011/order/0524-yama2-thism.pdf",574614)</f>
        <v>574614</v>
      </c>
      <c r="M25" s="578" t="n">
        <f aca="false">HYPERLINK("http://hiratapksv.com/~home/uri/pdf/2011/order/0524-yama3-thism.pdf",359897)</f>
        <v>359897</v>
      </c>
      <c r="N25" s="580" t="n">
        <v>2498271</v>
      </c>
    </row>
    <row r="26" customFormat="false" ht="12" hidden="false" customHeight="false" outlineLevel="0" collapsed="false">
      <c r="A26" s="564" t="n">
        <v>24</v>
      </c>
      <c r="B26" s="565" t="s">
        <v>150</v>
      </c>
      <c r="C26" s="566" t="n">
        <f aca="false">HYPERLINK("http://hiratapksv.com/~home/uri/pdf/2011/order/0524-osaka1-nextm.pdf",398950)</f>
        <v>398950</v>
      </c>
      <c r="D26" s="567" t="n">
        <f aca="false">HYPERLINK("http://hiratapksv.com/~home/uri/pdf/2011/order/0524-osaka2-nextm.pdf",53448)</f>
        <v>53448</v>
      </c>
      <c r="E26" s="567" t="n">
        <f aca="false">HYPERLINK("http://hiratapksv.com/~home/uri/pdf/2011/order/0524-osaka3-nextm.pdf",11669)</f>
        <v>11669</v>
      </c>
      <c r="F26" s="568" t="n">
        <v>464067</v>
      </c>
      <c r="G26" s="566" t="n">
        <f aca="false">HYPERLINK("http://hiratapksv.com/~home/uri/pdf/2011/order/0524-tiba1-nextm.pdf",7360)</f>
        <v>7360</v>
      </c>
      <c r="H26" s="567" t="n">
        <f aca="false">HYPERLINK("http://hiratapksv.com/~home/uri/pdf/2011/order/0524-tiba2-nextm.pdf",117900)</f>
        <v>117900</v>
      </c>
      <c r="I26" s="567" t="n">
        <f aca="false">HYPERLINK("http://hiratapksv.com/~home/uri/pdf/2011/order/0524-tiba3-nextm.pdf",2600)</f>
        <v>2600</v>
      </c>
      <c r="J26" s="568" t="n">
        <v>127860</v>
      </c>
      <c r="K26" s="566" t="n">
        <f aca="false">HYPERLINK("http://hiratapksv.com/~home/uri/pdf/2011/order/0524-yama1-nextm.pdf",287960)</f>
        <v>287960</v>
      </c>
      <c r="L26" s="567" t="n">
        <f aca="false">HYPERLINK("http://hiratapksv.com/~home/uri/pdf/2011/order/0524-yama2-nextm.pdf",4706)</f>
        <v>4706</v>
      </c>
      <c r="M26" s="567" t="n">
        <f aca="false">HYPERLINK("http://hiratapksv.com/~home/uri/pdf/2011/order/0524-yama3-nextm.pdf",4583)</f>
        <v>4583</v>
      </c>
      <c r="N26" s="569" t="n">
        <v>297249</v>
      </c>
    </row>
    <row r="27" customFormat="false" ht="12.75" hidden="false" customHeight="false" outlineLevel="0" collapsed="false">
      <c r="A27" s="570"/>
      <c r="B27" s="571" t="s">
        <v>52</v>
      </c>
      <c r="C27" s="572" t="n">
        <f aca="false">HYPERLINK("http://hiratapksv.com/~home/uri/pdf/2011/order/0524-osaka1-all.pdf",1427172)</f>
        <v>1427172</v>
      </c>
      <c r="D27" s="573" t="n">
        <f aca="false">HYPERLINK("http://hiratapksv.com/~home/uri/pdf/2011/order/0524-osaka2-all.pdf",572454)</f>
        <v>572454</v>
      </c>
      <c r="E27" s="573" t="n">
        <f aca="false">HYPERLINK("http://hiratapksv.com/~home/uri/pdf/2011/order/0524-osaka3-all.pdf",338432)</f>
        <v>338432</v>
      </c>
      <c r="F27" s="574" t="n">
        <v>2338058</v>
      </c>
      <c r="G27" s="572" t="n">
        <f aca="false">HYPERLINK("http://hiratapksv.com/~home/uri/pdf/2011/order/0524-tiba1-all.pdf",900327)</f>
        <v>900327</v>
      </c>
      <c r="H27" s="573" t="n">
        <f aca="false">HYPERLINK("http://hiratapksv.com/~home/uri/pdf/2011/order/0524-tiba2-all.pdf",1691275)</f>
        <v>1691275</v>
      </c>
      <c r="I27" s="573" t="n">
        <f aca="false">HYPERLINK("http://hiratapksv.com/~home/uri/pdf/2011/order/0524-tiba3-all.pdf",284801)</f>
        <v>284801</v>
      </c>
      <c r="J27" s="574" t="n">
        <v>2876403</v>
      </c>
      <c r="K27" s="572" t="n">
        <f aca="false">HYPERLINK("http://hiratapksv.com/~home/uri/pdf/2011/order/0524-yama1-all.pdf",1851720)</f>
        <v>1851720</v>
      </c>
      <c r="L27" s="573" t="n">
        <f aca="false">HYPERLINK("http://hiratapksv.com/~home/uri/pdf/2011/order/0524-yama2-all.pdf",579320)</f>
        <v>579320</v>
      </c>
      <c r="M27" s="573" t="n">
        <f aca="false">HYPERLINK("http://hiratapksv.com/~home/uri/pdf/2011/order/0524-yama3-all.pdf",364480)</f>
        <v>364480</v>
      </c>
      <c r="N27" s="575" t="n">
        <v>2795520</v>
      </c>
    </row>
    <row r="28" customFormat="false" ht="12" hidden="false" customHeight="false" outlineLevel="0" collapsed="false">
      <c r="A28" s="576"/>
      <c r="B28" s="559" t="s">
        <v>74</v>
      </c>
      <c r="C28" s="577" t="n">
        <f aca="false">HYPERLINK("http://hiratapksv.com/~home/uri/pdf/2011/order/0525-osaka1-thism.pdf",1191689)</f>
        <v>1191689</v>
      </c>
      <c r="D28" s="578" t="n">
        <f aca="false">HYPERLINK("http://hiratapksv.com/~home/uri/pdf/2011/order/0525-osaka2-thism.pdf",1331801)</f>
        <v>1331801</v>
      </c>
      <c r="E28" s="578" t="n">
        <f aca="false">HYPERLINK("http://hiratapksv.com/~home/uri/pdf/2011/order/0525-osaka3-thism.pdf",243509)</f>
        <v>243509</v>
      </c>
      <c r="F28" s="579" t="n">
        <v>2766999</v>
      </c>
      <c r="G28" s="577" t="n">
        <f aca="false">HYPERLINK("http://hiratapksv.com/~home/uri/pdf/2011/order/0525-tiba1-thism.pdf",288515)</f>
        <v>288515</v>
      </c>
      <c r="H28" s="578" t="n">
        <f aca="false">HYPERLINK("http://hiratapksv.com/~home/uri/pdf/2011/order/0525-tiba2-thism.pdf",670575)</f>
        <v>670575</v>
      </c>
      <c r="I28" s="578" t="n">
        <f aca="false">HYPERLINK("http://hiratapksv.com/~home/uri/pdf/2011/order/0525-tiba3-thism.pdf",469928)</f>
        <v>469928</v>
      </c>
      <c r="J28" s="579" t="n">
        <v>1429018</v>
      </c>
      <c r="K28" s="577" t="n">
        <f aca="false">HYPERLINK("http://hiratapksv.com/~home/uri/pdf/2011/order/0525-yama1-thism.pdf",469452)</f>
        <v>469452</v>
      </c>
      <c r="L28" s="578" t="n">
        <f aca="false">HYPERLINK("http://hiratapksv.com/~home/uri/pdf/2011/order/0525-yama2-thism.pdf",121265)</f>
        <v>121265</v>
      </c>
      <c r="M28" s="578" t="n">
        <f aca="false">HYPERLINK("http://hiratapksv.com/~home/uri/pdf/2011/order/0525-yama3-thism.pdf",458863)</f>
        <v>458863</v>
      </c>
      <c r="N28" s="580" t="n">
        <v>1049580</v>
      </c>
    </row>
    <row r="29" customFormat="false" ht="12" hidden="false" customHeight="false" outlineLevel="0" collapsed="false">
      <c r="A29" s="564" t="n">
        <v>25</v>
      </c>
      <c r="B29" s="565" t="s">
        <v>150</v>
      </c>
      <c r="C29" s="566" t="n">
        <f aca="false">HYPERLINK("http://hiratapksv.com/~home/uri/pdf/2011/order/0525-osaka1-nextm.pdf",364569)</f>
        <v>364569</v>
      </c>
      <c r="D29" s="567" t="n">
        <f aca="false">HYPERLINK("http://hiratapksv.com/~home/uri/pdf/2011/order/0525-osaka2-nextm.pdf",65580)</f>
        <v>65580</v>
      </c>
      <c r="E29" s="567" t="n">
        <f aca="false">HYPERLINK("http://hiratapksv.com/~home/uri/pdf/2011/order/0525-osaka3-nextm.pdf",96082)</f>
        <v>96082</v>
      </c>
      <c r="F29" s="568" t="n">
        <v>526231</v>
      </c>
      <c r="G29" s="566" t="n">
        <v>0</v>
      </c>
      <c r="H29" s="567" t="n">
        <f aca="false">HYPERLINK("http://hiratapksv.com/~home/uri/pdf/2011/order/0525-tiba2-nextm.pdf",36351)</f>
        <v>36351</v>
      </c>
      <c r="I29" s="567" t="n">
        <f aca="false">HYPERLINK("http://hiratapksv.com/~home/uri/pdf/2011/order/0525-tiba3-nextm.pdf",16711)</f>
        <v>16711</v>
      </c>
      <c r="J29" s="568" t="n">
        <v>53062</v>
      </c>
      <c r="K29" s="566" t="n">
        <f aca="false">HYPERLINK("http://hiratapksv.com/~home/uri/pdf/2011/order/0525-yama1-nextm.pdf",144932)</f>
        <v>144932</v>
      </c>
      <c r="L29" s="567" t="n">
        <f aca="false">HYPERLINK("http://hiratapksv.com/~home/uri/pdf/2011/order/0525-yama2-nextm.pdf",28600)</f>
        <v>28600</v>
      </c>
      <c r="M29" s="567" t="n">
        <f aca="false">HYPERLINK("http://hiratapksv.com/~home/uri/pdf/2011/order/0525-yama3-nextm.pdf",2614)</f>
        <v>2614</v>
      </c>
      <c r="N29" s="569" t="n">
        <v>176146</v>
      </c>
    </row>
    <row r="30" customFormat="false" ht="12.75" hidden="false" customHeight="false" outlineLevel="0" collapsed="false">
      <c r="A30" s="570"/>
      <c r="B30" s="571" t="s">
        <v>52</v>
      </c>
      <c r="C30" s="572" t="n">
        <f aca="false">HYPERLINK("http://hiratapksv.com/~home/uri/pdf/2011/order/0525-osaka1-all.pdf",1556258)</f>
        <v>1556258</v>
      </c>
      <c r="D30" s="573" t="n">
        <f aca="false">HYPERLINK("http://hiratapksv.com/~home/uri/pdf/2011/order/0525-osaka2-all.pdf",1397381)</f>
        <v>1397381</v>
      </c>
      <c r="E30" s="573" t="n">
        <f aca="false">HYPERLINK("http://hiratapksv.com/~home/uri/pdf/2011/order/0525-osaka3-all.pdf",339591)</f>
        <v>339591</v>
      </c>
      <c r="F30" s="574" t="n">
        <v>3293230</v>
      </c>
      <c r="G30" s="572" t="n">
        <f aca="false">HYPERLINK("http://hiratapksv.com/~home/uri/pdf/2011/order/0525-tiba1-all.pdf",288515)</f>
        <v>288515</v>
      </c>
      <c r="H30" s="573" t="n">
        <f aca="false">HYPERLINK("http://hiratapksv.com/~home/uri/pdf/2011/order/0525-tiba2-all.pdf",706926)</f>
        <v>706926</v>
      </c>
      <c r="I30" s="573" t="n">
        <f aca="false">HYPERLINK("http://hiratapksv.com/~home/uri/pdf/2011/order/0525-tiba3-all.pdf",486639)</f>
        <v>486639</v>
      </c>
      <c r="J30" s="574" t="n">
        <v>1482080</v>
      </c>
      <c r="K30" s="572" t="n">
        <f aca="false">HYPERLINK("http://hiratapksv.com/~home/uri/pdf/2011/order/0525-yama1-all.pdf",614384)</f>
        <v>614384</v>
      </c>
      <c r="L30" s="573" t="n">
        <f aca="false">HYPERLINK("http://hiratapksv.com/~home/uri/pdf/2011/order/0525-yama2-all.pdf",149865)</f>
        <v>149865</v>
      </c>
      <c r="M30" s="573" t="n">
        <f aca="false">HYPERLINK("http://hiratapksv.com/~home/uri/pdf/2011/order/0525-yama3-all.pdf",461477)</f>
        <v>461477</v>
      </c>
      <c r="N30" s="575" t="n">
        <v>1225726</v>
      </c>
    </row>
    <row r="31" customFormat="false" ht="12" hidden="false" customHeight="false" outlineLevel="0" collapsed="false">
      <c r="A31" s="576"/>
      <c r="B31" s="559" t="s">
        <v>74</v>
      </c>
      <c r="C31" s="577" t="n">
        <f aca="false">HYPERLINK("http://hiratapksv.com/~home/uri/pdf/2011/order/0526-osaka1-thism.pdf",394714)</f>
        <v>394714</v>
      </c>
      <c r="D31" s="578" t="n">
        <f aca="false">HYPERLINK("http://hiratapksv.com/~home/uri/pdf/2011/order/0526-osaka2-thism.pdf",559311)</f>
        <v>559311</v>
      </c>
      <c r="E31" s="578" t="n">
        <f aca="false">HYPERLINK("http://hiratapksv.com/~home/uri/pdf/2011/order/0526-osaka3-thism.pdf",158686)</f>
        <v>158686</v>
      </c>
      <c r="F31" s="579" t="n">
        <v>1112711</v>
      </c>
      <c r="G31" s="577" t="n">
        <f aca="false">HYPERLINK("http://hiratapksv.com/~home/uri/pdf/2011/order/0526-tiba1-thism.pdf",764888)</f>
        <v>764888</v>
      </c>
      <c r="H31" s="578" t="n">
        <f aca="false">HYPERLINK("http://hiratapksv.com/~home/uri/pdf/2011/order/0526-tiba2-thism.pdf",320237)</f>
        <v>320237</v>
      </c>
      <c r="I31" s="578" t="n">
        <f aca="false">HYPERLINK("http://hiratapksv.com/~home/uri/pdf/2011/order/0526-tiba3-thism.pdf",600234)</f>
        <v>600234</v>
      </c>
      <c r="J31" s="579" t="n">
        <v>1685359</v>
      </c>
      <c r="K31" s="577" t="n">
        <f aca="false">HYPERLINK("http://hiratapksv.com/~home/uri/pdf/2011/order/0526-yama1-thism.pdf",803953)</f>
        <v>803953</v>
      </c>
      <c r="L31" s="578" t="n">
        <f aca="false">HYPERLINK("http://hiratapksv.com/~home/uri/pdf/2011/order/0526-yama2-thism.pdf",894967)</f>
        <v>894967</v>
      </c>
      <c r="M31" s="578" t="n">
        <f aca="false">HYPERLINK("http://hiratapksv.com/~home/uri/pdf/2011/order/0526-yama3-thism.pdf",587439)</f>
        <v>587439</v>
      </c>
      <c r="N31" s="580" t="n">
        <v>2286359</v>
      </c>
    </row>
    <row r="32" customFormat="false" ht="12" hidden="false" customHeight="false" outlineLevel="0" collapsed="false">
      <c r="A32" s="564" t="n">
        <v>26</v>
      </c>
      <c r="B32" s="565" t="s">
        <v>150</v>
      </c>
      <c r="C32" s="566" t="n">
        <f aca="false">HYPERLINK("http://hiratapksv.com/~home/uri/pdf/2011/order/0526-osaka1-nextm.pdf",66831)</f>
        <v>66831</v>
      </c>
      <c r="D32" s="567" t="n">
        <f aca="false">HYPERLINK("http://hiratapksv.com/~home/uri/pdf/2011/order/0526-osaka2-nextm.pdf",4182)</f>
        <v>4182</v>
      </c>
      <c r="E32" s="567" t="n">
        <f aca="false">HYPERLINK("http://hiratapksv.com/~home/uri/pdf/2011/order/0526-osaka3-nextm.pdf",24953)</f>
        <v>24953</v>
      </c>
      <c r="F32" s="568" t="n">
        <v>95966</v>
      </c>
      <c r="G32" s="566" t="n">
        <f aca="false">HYPERLINK("http://hiratapksv.com/~home/uri/pdf/2011/order/0526-tiba1-nextm.pdf",2245)</f>
        <v>2245</v>
      </c>
      <c r="H32" s="567" t="n">
        <f aca="false">HYPERLINK("http://hiratapksv.com/~home/uri/pdf/2011/order/0526-tiba2-nextm.pdf",183376)</f>
        <v>183376</v>
      </c>
      <c r="I32" s="567" t="n">
        <v>0</v>
      </c>
      <c r="J32" s="568" t="n">
        <v>185621</v>
      </c>
      <c r="K32" s="566" t="n">
        <v>0</v>
      </c>
      <c r="L32" s="567" t="n">
        <v>0</v>
      </c>
      <c r="M32" s="567" t="n">
        <f aca="false">HYPERLINK("http://hiratapksv.com/~home/uri/pdf/2011/order/0526-yama3-nextm.pdf",1476)</f>
        <v>1476</v>
      </c>
      <c r="N32" s="569" t="n">
        <v>1476</v>
      </c>
    </row>
    <row r="33" customFormat="false" ht="12.75" hidden="false" customHeight="false" outlineLevel="0" collapsed="false">
      <c r="A33" s="570"/>
      <c r="B33" s="571" t="s">
        <v>52</v>
      </c>
      <c r="C33" s="572" t="n">
        <f aca="false">HYPERLINK("http://hiratapksv.com/~home/uri/pdf/2011/order/0526-osaka1-all.pdf",461545)</f>
        <v>461545</v>
      </c>
      <c r="D33" s="573" t="n">
        <f aca="false">HYPERLINK("http://hiratapksv.com/~home/uri/pdf/2011/order/0526-osaka2-all.pdf",563493)</f>
        <v>563493</v>
      </c>
      <c r="E33" s="573" t="n">
        <f aca="false">HYPERLINK("http://hiratapksv.com/~home/uri/pdf/2011/order/0526-osaka3-all.pdf",183639)</f>
        <v>183639</v>
      </c>
      <c r="F33" s="574" t="n">
        <v>1208677</v>
      </c>
      <c r="G33" s="572" t="n">
        <f aca="false">HYPERLINK("http://hiratapksv.com/~home/uri/pdf/2011/order/0526-tiba1-all.pdf",767133)</f>
        <v>767133</v>
      </c>
      <c r="H33" s="573" t="n">
        <f aca="false">HYPERLINK("http://hiratapksv.com/~home/uri/pdf/2011/order/0526-tiba2-all.pdf",503613)</f>
        <v>503613</v>
      </c>
      <c r="I33" s="573" t="n">
        <f aca="false">HYPERLINK("http://hiratapksv.com/~home/uri/pdf/2011/order/0526-tiba3-all.pdf",600234)</f>
        <v>600234</v>
      </c>
      <c r="J33" s="574" t="n">
        <v>1870980</v>
      </c>
      <c r="K33" s="572" t="n">
        <f aca="false">HYPERLINK("http://hiratapksv.com/~home/uri/pdf/2011/order/0526-yama1-all.pdf",803953)</f>
        <v>803953</v>
      </c>
      <c r="L33" s="573" t="n">
        <f aca="false">HYPERLINK("http://hiratapksv.com/~home/uri/pdf/2011/order/0526-yama2-all.pdf",894967)</f>
        <v>894967</v>
      </c>
      <c r="M33" s="573" t="n">
        <f aca="false">HYPERLINK("http://hiratapksv.com/~home/uri/pdf/2011/order/0526-yama3-all.pdf",588915)</f>
        <v>588915</v>
      </c>
      <c r="N33" s="575" t="n">
        <v>2287835</v>
      </c>
    </row>
    <row r="34" customFormat="false" ht="12" hidden="false" customHeight="false" outlineLevel="0" collapsed="false">
      <c r="A34" s="576"/>
      <c r="B34" s="559" t="s">
        <v>74</v>
      </c>
      <c r="C34" s="577" t="n">
        <f aca="false">HYPERLINK("http://hiratapksv.com/~home/uri/pdf/2011/order/0529-osaka1-thism.pdf",1194529)</f>
        <v>1194529</v>
      </c>
      <c r="D34" s="578" t="n">
        <f aca="false">HYPERLINK("http://hiratapksv.com/~home/uri/pdf/2011/order/0529-osaka2-thism.pdf",1019287)</f>
        <v>1019287</v>
      </c>
      <c r="E34" s="578" t="n">
        <f aca="false">HYPERLINK("http://hiratapksv.com/~home/uri/pdf/2011/order/0529-osaka3-thism.pdf",428812)</f>
        <v>428812</v>
      </c>
      <c r="F34" s="579" t="n">
        <v>2642628</v>
      </c>
      <c r="G34" s="577" t="n">
        <f aca="false">HYPERLINK("http://hiratapksv.com/~home/uri/pdf/2011/order/0529-tiba1-thism.pdf",283875)</f>
        <v>283875</v>
      </c>
      <c r="H34" s="578" t="n">
        <f aca="false">HYPERLINK("http://hiratapksv.com/~home/uri/pdf/2011/order/0529-tiba2-thism.pdf",826602)</f>
        <v>826602</v>
      </c>
      <c r="I34" s="578" t="n">
        <f aca="false">HYPERLINK("http://hiratapksv.com/~home/uri/pdf/2011/order/0529-tiba3-thism.pdf",152738)</f>
        <v>152738</v>
      </c>
      <c r="J34" s="579" t="n">
        <v>1263215</v>
      </c>
      <c r="K34" s="577" t="n">
        <f aca="false">HYPERLINK("http://hiratapksv.com/~home/uri/pdf/2011/order/0529-yama1-thism.pdf",1678949)</f>
        <v>1678949</v>
      </c>
      <c r="L34" s="578" t="n">
        <f aca="false">HYPERLINK("http://hiratapksv.com/~home/uri/pdf/2011/order/0529-yama2-thism.pdf",729855)</f>
        <v>729855</v>
      </c>
      <c r="M34" s="578" t="n">
        <f aca="false">HYPERLINK("http://hiratapksv.com/~home/uri/pdf/2011/order/0529-yama3-thism.pdf",258226)</f>
        <v>258226</v>
      </c>
      <c r="N34" s="580" t="n">
        <v>2667030</v>
      </c>
    </row>
    <row r="35" customFormat="false" ht="12" hidden="false" customHeight="false" outlineLevel="0" collapsed="false">
      <c r="A35" s="564" t="n">
        <v>29</v>
      </c>
      <c r="B35" s="565" t="s">
        <v>150</v>
      </c>
      <c r="C35" s="566" t="n">
        <f aca="false">HYPERLINK("http://hiratapksv.com/~home/uri/pdf/2011/order/0529-osaka1-nextm.pdf",78517)</f>
        <v>78517</v>
      </c>
      <c r="D35" s="567" t="n">
        <f aca="false">HYPERLINK("http://hiratapksv.com/~home/uri/pdf/2011/order/0529-osaka2-nextm.pdf",128653)</f>
        <v>128653</v>
      </c>
      <c r="E35" s="567" t="n">
        <f aca="false">HYPERLINK("http://hiratapksv.com/~home/uri/pdf/2011/order/0529-osaka3-nextm.pdf",23689)</f>
        <v>23689</v>
      </c>
      <c r="F35" s="568" t="n">
        <v>230859</v>
      </c>
      <c r="G35" s="566" t="n">
        <f aca="false">HYPERLINK("http://hiratapksv.com/~home/uri/pdf/2011/order/0529-tiba1-nextm.pdf",607049)</f>
        <v>607049</v>
      </c>
      <c r="H35" s="567" t="n">
        <f aca="false">HYPERLINK("http://hiratapksv.com/~home/uri/pdf/2011/order/0529-tiba2-nextm.pdf",6891)</f>
        <v>6891</v>
      </c>
      <c r="I35" s="567" t="n">
        <f aca="false">HYPERLINK("http://hiratapksv.com/~home/uri/pdf/2011/order/0529-tiba3-nextm.pdf",9972)</f>
        <v>9972</v>
      </c>
      <c r="J35" s="568" t="n">
        <v>623912</v>
      </c>
      <c r="K35" s="566" t="n">
        <f aca="false">HYPERLINK("http://hiratapksv.com/~home/uri/pdf/2011/order/0529-yama1-nextm.pdf",57554)</f>
        <v>57554</v>
      </c>
      <c r="L35" s="567" t="n">
        <f aca="false">HYPERLINK("http://hiratapksv.com/~home/uri/pdf/2011/order/0529-yama2-nextm.pdf",15717)</f>
        <v>15717</v>
      </c>
      <c r="M35" s="567" t="n">
        <v>0</v>
      </c>
      <c r="N35" s="569" t="n">
        <v>73271</v>
      </c>
    </row>
    <row r="36" customFormat="false" ht="12.75" hidden="false" customHeight="false" outlineLevel="0" collapsed="false">
      <c r="A36" s="570"/>
      <c r="B36" s="571" t="s">
        <v>52</v>
      </c>
      <c r="C36" s="572" t="n">
        <f aca="false">HYPERLINK("http://hiratapksv.com/~home/uri/pdf/2011/order/0529-osaka1-all.pdf",1273046)</f>
        <v>1273046</v>
      </c>
      <c r="D36" s="573" t="n">
        <f aca="false">HYPERLINK("http://hiratapksv.com/~home/uri/pdf/2011/order/0529-osaka2-all.pdf",1147940)</f>
        <v>1147940</v>
      </c>
      <c r="E36" s="573" t="n">
        <f aca="false">HYPERLINK("http://hiratapksv.com/~home/uri/pdf/2011/order/0529-osaka3-all.pdf",452501)</f>
        <v>452501</v>
      </c>
      <c r="F36" s="574" t="n">
        <v>2873487</v>
      </c>
      <c r="G36" s="572" t="n">
        <f aca="false">HYPERLINK("http://hiratapksv.com/~home/uri/pdf/2011/order/0529-tiba1-all.pdf",890924)</f>
        <v>890924</v>
      </c>
      <c r="H36" s="573" t="n">
        <f aca="false">HYPERLINK("http://hiratapksv.com/~home/uri/pdf/2011/order/0529-tiba2-all.pdf",833493)</f>
        <v>833493</v>
      </c>
      <c r="I36" s="573" t="n">
        <f aca="false">HYPERLINK("http://hiratapksv.com/~home/uri/pdf/2011/order/0529-tiba3-all.pdf",162710)</f>
        <v>162710</v>
      </c>
      <c r="J36" s="574" t="n">
        <v>1887127</v>
      </c>
      <c r="K36" s="572" t="n">
        <f aca="false">HYPERLINK("http://hiratapksv.com/~home/uri/pdf/2011/order/0529-yama1-all.pdf",1736503)</f>
        <v>1736503</v>
      </c>
      <c r="L36" s="573" t="n">
        <f aca="false">HYPERLINK("http://hiratapksv.com/~home/uri/pdf/2011/order/0529-yama2-all.pdf",745572)</f>
        <v>745572</v>
      </c>
      <c r="M36" s="573" t="n">
        <f aca="false">HYPERLINK("http://hiratapksv.com/~home/uri/pdf/2011/order/0529-yama3-all.pdf",258226)</f>
        <v>258226</v>
      </c>
      <c r="N36" s="575" t="n">
        <v>2740301</v>
      </c>
    </row>
    <row r="37" customFormat="false" ht="12" hidden="false" customHeight="false" outlineLevel="0" collapsed="false">
      <c r="A37" s="576"/>
      <c r="B37" s="559" t="s">
        <v>74</v>
      </c>
      <c r="C37" s="577" t="n">
        <f aca="false">HYPERLINK("http://hiratapksv.com/~home/uri/pdf/2011/order/0530-osaka1-thism.pdf",709731)</f>
        <v>709731</v>
      </c>
      <c r="D37" s="578" t="n">
        <f aca="false">HYPERLINK("http://hiratapksv.com/~home/uri/pdf/2011/order/0530-osaka2-thism.pdf",269478)</f>
        <v>269478</v>
      </c>
      <c r="E37" s="578" t="n">
        <f aca="false">HYPERLINK("http://hiratapksv.com/~home/uri/pdf/2011/order/0530-osaka3-thism.pdf",122682)</f>
        <v>122682</v>
      </c>
      <c r="F37" s="579" t="n">
        <v>1101891</v>
      </c>
      <c r="G37" s="577" t="n">
        <f aca="false">HYPERLINK("http://hiratapksv.com/~home/uri/pdf/2011/order/0530-tiba1-thism.pdf",1039088)</f>
        <v>1039088</v>
      </c>
      <c r="H37" s="578" t="n">
        <f aca="false">HYPERLINK("http://hiratapksv.com/~home/uri/pdf/2011/order/0530-tiba2-thism.pdf",566404)</f>
        <v>566404</v>
      </c>
      <c r="I37" s="578" t="n">
        <f aca="false">HYPERLINK("http://hiratapksv.com/~home/uri/pdf/2011/order/0530-tiba3-thism.pdf",474329)</f>
        <v>474329</v>
      </c>
      <c r="J37" s="579" t="n">
        <v>2079821</v>
      </c>
      <c r="K37" s="577" t="n">
        <f aca="false">HYPERLINK("http://hiratapksv.com/~home/uri/pdf/2011/order/0530-yama1-thism.pdf",1778509)</f>
        <v>1778509</v>
      </c>
      <c r="L37" s="578" t="n">
        <f aca="false">HYPERLINK("http://hiratapksv.com/~home/uri/pdf/2011/order/0530-yama2-thism.pdf",647882)</f>
        <v>647882</v>
      </c>
      <c r="M37" s="578" t="n">
        <f aca="false">HYPERLINK("http://hiratapksv.com/~home/uri/pdf/2011/order/0530-yama3-thism.pdf",406982)</f>
        <v>406982</v>
      </c>
      <c r="N37" s="580" t="n">
        <v>2833373</v>
      </c>
    </row>
    <row r="38" customFormat="false" ht="12" hidden="false" customHeight="false" outlineLevel="0" collapsed="false">
      <c r="A38" s="564" t="n">
        <v>30</v>
      </c>
      <c r="B38" s="565" t="s">
        <v>150</v>
      </c>
      <c r="C38" s="566" t="n">
        <f aca="false">HYPERLINK("http://hiratapksv.com/~home/uri/pdf/2011/order/0530-osaka1-nextm.pdf",352878)</f>
        <v>352878</v>
      </c>
      <c r="D38" s="567" t="n">
        <f aca="false">HYPERLINK("http://hiratapksv.com/~home/uri/pdf/2011/order/0530-osaka2-nextm.pdf",81625)</f>
        <v>81625</v>
      </c>
      <c r="E38" s="567" t="n">
        <f aca="false">HYPERLINK("http://hiratapksv.com/~home/uri/pdf/2011/order/0530-osaka3-nextm.pdf",146399)</f>
        <v>146399</v>
      </c>
      <c r="F38" s="568" t="n">
        <v>580902</v>
      </c>
      <c r="G38" s="566" t="n">
        <f aca="false">HYPERLINK("http://hiratapksv.com/~home/uri/pdf/2011/order/0530-tiba1-nextm.pdf",187713)</f>
        <v>187713</v>
      </c>
      <c r="H38" s="567" t="n">
        <f aca="false">HYPERLINK("http://hiratapksv.com/~home/uri/pdf/2011/order/0530-tiba2-nextm.pdf",148505)</f>
        <v>148505</v>
      </c>
      <c r="I38" s="567" t="n">
        <f aca="false">HYPERLINK("http://hiratapksv.com/~home/uri/pdf/2011/order/0530-tiba3-nextm.pdf",32539)</f>
        <v>32539</v>
      </c>
      <c r="J38" s="568" t="n">
        <v>368757</v>
      </c>
      <c r="K38" s="566" t="n">
        <f aca="false">HYPERLINK("http://hiratapksv.com/~home/uri/pdf/2011/order/0530-yama1-nextm.pdf",57042)</f>
        <v>57042</v>
      </c>
      <c r="L38" s="567" t="n">
        <f aca="false">HYPERLINK("http://hiratapksv.com/~home/uri/pdf/2011/order/0530-yama2-nextm.pdf",65651)</f>
        <v>65651</v>
      </c>
      <c r="M38" s="567" t="n">
        <v>0</v>
      </c>
      <c r="N38" s="569" t="n">
        <v>122693</v>
      </c>
    </row>
    <row r="39" customFormat="false" ht="12.75" hidden="false" customHeight="false" outlineLevel="0" collapsed="false">
      <c r="A39" s="570"/>
      <c r="B39" s="571" t="s">
        <v>52</v>
      </c>
      <c r="C39" s="572" t="n">
        <f aca="false">HYPERLINK("http://hiratapksv.com/~home/uri/pdf/2011/order/0530-osaka1-all.pdf",1062609)</f>
        <v>1062609</v>
      </c>
      <c r="D39" s="573" t="n">
        <f aca="false">HYPERLINK("http://hiratapksv.com/~home/uri/pdf/2011/order/0530-osaka2-all.pdf",351103)</f>
        <v>351103</v>
      </c>
      <c r="E39" s="573" t="n">
        <f aca="false">HYPERLINK("http://hiratapksv.com/~home/uri/pdf/2011/order/0530-osaka3-all.pdf",269081)</f>
        <v>269081</v>
      </c>
      <c r="F39" s="574" t="n">
        <v>1682793</v>
      </c>
      <c r="G39" s="572" t="n">
        <f aca="false">HYPERLINK("http://hiratapksv.com/~home/uri/pdf/2011/order/0530-tiba1-all.pdf",1226801)</f>
        <v>1226801</v>
      </c>
      <c r="H39" s="573" t="n">
        <f aca="false">HYPERLINK("http://hiratapksv.com/~home/uri/pdf/2011/order/0530-tiba2-all.pdf",714909)</f>
        <v>714909</v>
      </c>
      <c r="I39" s="573" t="n">
        <f aca="false">HYPERLINK("http://hiratapksv.com/~home/uri/pdf/2011/order/0530-tiba3-all.pdf",506868)</f>
        <v>506868</v>
      </c>
      <c r="J39" s="574" t="n">
        <v>2448578</v>
      </c>
      <c r="K39" s="572" t="n">
        <f aca="false">HYPERLINK("http://hiratapksv.com/~home/uri/pdf/2011/order/0530-yama1-all.pdf",1835551)</f>
        <v>1835551</v>
      </c>
      <c r="L39" s="573" t="n">
        <f aca="false">HYPERLINK("http://hiratapksv.com/~home/uri/pdf/2011/order/0530-yama2-all.pdf",713533)</f>
        <v>713533</v>
      </c>
      <c r="M39" s="573" t="n">
        <f aca="false">HYPERLINK("http://hiratapksv.com/~home/uri/pdf/2011/order/0530-yama3-all.pdf",406982)</f>
        <v>406982</v>
      </c>
      <c r="N39" s="575" t="n">
        <v>2956066</v>
      </c>
    </row>
    <row r="40" customFormat="false" ht="12" hidden="false" customHeight="false" outlineLevel="0" collapsed="false">
      <c r="A40" s="576"/>
      <c r="B40" s="559" t="s">
        <v>74</v>
      </c>
      <c r="C40" s="577" t="n">
        <f aca="false">HYPERLINK("http://hiratapksv.com/~home/uri/pdf/2011/order/0531-osaka1-thism.pdf",749855)</f>
        <v>749855</v>
      </c>
      <c r="D40" s="578" t="n">
        <f aca="false">HYPERLINK("http://hiratapksv.com/~home/uri/pdf/2011/order/0531-osaka2-thism.pdf",589443)</f>
        <v>589443</v>
      </c>
      <c r="E40" s="578" t="n">
        <f aca="false">HYPERLINK("http://hiratapksv.com/~home/uri/pdf/2011/order/0531-osaka3-thism.pdf",520942)</f>
        <v>520942</v>
      </c>
      <c r="F40" s="579" t="n">
        <v>1860240</v>
      </c>
      <c r="G40" s="577" t="n">
        <f aca="false">HYPERLINK("http://hiratapksv.com/~home/uri/pdf/2011/order/0531-tiba1-thism.pdf",411775)</f>
        <v>411775</v>
      </c>
      <c r="H40" s="578" t="n">
        <f aca="false">HYPERLINK("http://hiratapksv.com/~home/uri/pdf/2011/order/0531-tiba2-thism.pdf",701371)</f>
        <v>701371</v>
      </c>
      <c r="I40" s="578" t="n">
        <f aca="false">HYPERLINK("http://hiratapksv.com/~home/uri/pdf/2011/order/0531-tiba3-thism.pdf",548922)</f>
        <v>548922</v>
      </c>
      <c r="J40" s="579" t="n">
        <v>1662068</v>
      </c>
      <c r="K40" s="577" t="n">
        <f aca="false">HYPERLINK("http://hiratapksv.com/~home/uri/pdf/2011/order/0531-yama1-thism.pdf",1445418)</f>
        <v>1445418</v>
      </c>
      <c r="L40" s="578" t="n">
        <f aca="false">HYPERLINK("http://hiratapksv.com/~home/uri/pdf/2011/order/0531-yama2-thism.pdf",254778)</f>
        <v>254778</v>
      </c>
      <c r="M40" s="578" t="n">
        <f aca="false">HYPERLINK("http://hiratapksv.com/~home/uri/pdf/2011/order/0531-yama3-thism.pdf",792748)</f>
        <v>792748</v>
      </c>
      <c r="N40" s="580" t="n">
        <v>2492944</v>
      </c>
    </row>
    <row r="41" customFormat="false" ht="12" hidden="false" customHeight="false" outlineLevel="0" collapsed="false">
      <c r="A41" s="564" t="n">
        <v>31</v>
      </c>
      <c r="B41" s="565" t="s">
        <v>150</v>
      </c>
      <c r="C41" s="566" t="n">
        <f aca="false">HYPERLINK("http://hiratapksv.com/~home/uri/pdf/2011/order/0531-osaka1-nextm.pdf",653317)</f>
        <v>653317</v>
      </c>
      <c r="D41" s="567" t="n">
        <f aca="false">HYPERLINK("http://hiratapksv.com/~home/uri/pdf/2011/order/0531-osaka2-nextm.pdf",209645)</f>
        <v>209645</v>
      </c>
      <c r="E41" s="567" t="n">
        <f aca="false">HYPERLINK("http://hiratapksv.com/~home/uri/pdf/2011/order/0531-osaka3-nextm.pdf",33321)</f>
        <v>33321</v>
      </c>
      <c r="F41" s="568" t="n">
        <v>896283</v>
      </c>
      <c r="G41" s="566" t="n">
        <f aca="false">HYPERLINK("http://hiratapksv.com/~home/uri/pdf/2011/order/0531-tiba1-nextm.pdf",1716902)</f>
        <v>1716902</v>
      </c>
      <c r="H41" s="567" t="n">
        <f aca="false">HYPERLINK("http://hiratapksv.com/~home/uri/pdf/2011/order/0531-tiba2-nextm.pdf",6592)</f>
        <v>6592</v>
      </c>
      <c r="I41" s="567" t="n">
        <f aca="false">HYPERLINK("http://hiratapksv.com/~home/uri/pdf/2011/order/0531-tiba3-nextm.pdf",158803)</f>
        <v>158803</v>
      </c>
      <c r="J41" s="568" t="n">
        <v>1882297</v>
      </c>
      <c r="K41" s="566" t="n">
        <f aca="false">HYPERLINK("http://hiratapksv.com/~home/uri/pdf/2011/order/0531-yama1-nextm.pdf",311470)</f>
        <v>311470</v>
      </c>
      <c r="L41" s="567" t="n">
        <f aca="false">HYPERLINK("http://hiratapksv.com/~home/uri/pdf/2011/order/0531-yama2-nextm.pdf",190)</f>
        <v>190</v>
      </c>
      <c r="M41" s="567" t="n">
        <f aca="false">HYPERLINK("http://hiratapksv.com/~home/uri/pdf/2011/order/0531-yama3-nextm.pdf",159861)</f>
        <v>159861</v>
      </c>
      <c r="N41" s="569" t="n">
        <v>471521</v>
      </c>
    </row>
    <row r="42" customFormat="false" ht="12.75" hidden="false" customHeight="false" outlineLevel="0" collapsed="false">
      <c r="A42" s="570"/>
      <c r="B42" s="571" t="s">
        <v>52</v>
      </c>
      <c r="C42" s="572" t="n">
        <f aca="false">HYPERLINK("http://hiratapksv.com/~home/uri/pdf/2011/order/0531-osaka1-all.pdf",1403172)</f>
        <v>1403172</v>
      </c>
      <c r="D42" s="573" t="n">
        <f aca="false">HYPERLINK("http://hiratapksv.com/~home/uri/pdf/2011/order/0531-osaka2-all.pdf",799088)</f>
        <v>799088</v>
      </c>
      <c r="E42" s="573" t="n">
        <f aca="false">HYPERLINK("http://hiratapksv.com/~home/uri/pdf/2011/order/0531-osaka3-all.pdf",554263)</f>
        <v>554263</v>
      </c>
      <c r="F42" s="574" t="n">
        <v>2756523</v>
      </c>
      <c r="G42" s="572" t="n">
        <f aca="false">HYPERLINK("http://hiratapksv.com/~home/uri/pdf/2011/order/0531-tiba1-all.pdf",2128677)</f>
        <v>2128677</v>
      </c>
      <c r="H42" s="573" t="n">
        <f aca="false">HYPERLINK("http://hiratapksv.com/~home/uri/pdf/2011/order/0531-tiba2-all.pdf",707963)</f>
        <v>707963</v>
      </c>
      <c r="I42" s="573" t="n">
        <f aca="false">HYPERLINK("http://hiratapksv.com/~home/uri/pdf/2011/order/0531-tiba3-all.pdf",707725)</f>
        <v>707725</v>
      </c>
      <c r="J42" s="574" t="n">
        <v>3544365</v>
      </c>
      <c r="K42" s="572" t="n">
        <f aca="false">HYPERLINK("http://hiratapksv.com/~home/uri/pdf/2011/order/0531-yama1-all.pdf",1756888)</f>
        <v>1756888</v>
      </c>
      <c r="L42" s="573" t="n">
        <f aca="false">HYPERLINK("http://hiratapksv.com/~home/uri/pdf/2011/order/0531-yama2-all.pdf",254968)</f>
        <v>254968</v>
      </c>
      <c r="M42" s="573" t="n">
        <f aca="false">HYPERLINK("http://hiratapksv.com/~home/uri/pdf/2011/order/0531-yama3-all.pdf",952609)</f>
        <v>952609</v>
      </c>
      <c r="N42" s="575" t="n">
        <v>2964465</v>
      </c>
    </row>
    <row r="43" customFormat="false" ht="12" hidden="false" customHeight="false" outlineLevel="0" collapsed="false">
      <c r="A43" s="576"/>
      <c r="B43" s="559" t="s">
        <v>74</v>
      </c>
      <c r="C43" s="577" t="n">
        <f aca="false">HYPERLINK("http://hiratapksv.com/~home/uri/pdf/2011/order/0601-osaka1-thism.pdf",554528)</f>
        <v>554528</v>
      </c>
      <c r="D43" s="578" t="n">
        <f aca="false">HYPERLINK("http://hiratapksv.com/~home/uri/pdf/2011/order/0601-osaka2-thism.pdf",939873)</f>
        <v>939873</v>
      </c>
      <c r="E43" s="578" t="n">
        <f aca="false">HYPERLINK("http://hiratapksv.com/~home/uri/pdf/2011/order/0601-osaka3-thism.pdf",225027)</f>
        <v>225027</v>
      </c>
      <c r="F43" s="579" t="n">
        <v>1719428</v>
      </c>
      <c r="G43" s="577" t="n">
        <f aca="false">HYPERLINK("http://hiratapksv.com/~home/uri/pdf/2011/order/0601-tiba1-thism.pdf",563894)</f>
        <v>563894</v>
      </c>
      <c r="H43" s="578" t="n">
        <f aca="false">HYPERLINK("http://hiratapksv.com/~home/uri/pdf/2011/order/0601-tiba2-thism.pdf",490344)</f>
        <v>490344</v>
      </c>
      <c r="I43" s="578" t="n">
        <f aca="false">HYPERLINK("http://hiratapksv.com/~home/uri/pdf/2011/order/0601-tiba3-thism.pdf",365906)</f>
        <v>365906</v>
      </c>
      <c r="J43" s="579" t="n">
        <v>1420144</v>
      </c>
      <c r="K43" s="577" t="n">
        <f aca="false">HYPERLINK("http://hiratapksv.com/~home/uri/pdf/2011/order/0601-yama1-thism.pdf",282258)</f>
        <v>282258</v>
      </c>
      <c r="L43" s="578" t="n">
        <f aca="false">HYPERLINK("http://hiratapksv.com/~home/uri/pdf/2011/order/0601-yama2-thism.pdf",710278)</f>
        <v>710278</v>
      </c>
      <c r="M43" s="578" t="n">
        <f aca="false">HYPERLINK("http://hiratapksv.com/~home/uri/pdf/2011/order/0601-yama3-thism.pdf",215146)</f>
        <v>215146</v>
      </c>
      <c r="N43" s="580" t="n">
        <v>1207682</v>
      </c>
    </row>
    <row r="44" customFormat="false" ht="12" hidden="false" customHeight="false" outlineLevel="0" collapsed="false">
      <c r="A44" s="564" t="n">
        <v>1</v>
      </c>
      <c r="B44" s="565" t="s">
        <v>150</v>
      </c>
      <c r="C44" s="566" t="n">
        <f aca="false">HYPERLINK("http://hiratapksv.com/~home/uri/pdf/2011/order/0601-osaka1-nextm.pdf",385619)</f>
        <v>385619</v>
      </c>
      <c r="D44" s="567" t="n">
        <f aca="false">HYPERLINK("http://hiratapksv.com/~home/uri/pdf/2011/order/0601-osaka2-nextm.pdf",333482)</f>
        <v>333482</v>
      </c>
      <c r="E44" s="567" t="n">
        <f aca="false">HYPERLINK("http://hiratapksv.com/~home/uri/pdf/2011/order/0601-osaka3-nextm.pdf",387698)</f>
        <v>387698</v>
      </c>
      <c r="F44" s="568" t="n">
        <v>1106799</v>
      </c>
      <c r="G44" s="566" t="n">
        <f aca="false">HYPERLINK("http://hiratapksv.com/~home/uri/pdf/2011/order/0601-tiba1-nextm.pdf",268305)</f>
        <v>268305</v>
      </c>
      <c r="H44" s="567" t="n">
        <f aca="false">HYPERLINK("http://hiratapksv.com/~home/uri/pdf/2011/order/0601-tiba2-nextm.pdf",181549)</f>
        <v>181549</v>
      </c>
      <c r="I44" s="567" t="n">
        <f aca="false">HYPERLINK("http://hiratapksv.com/~home/uri/pdf/2011/order/0601-tiba3-nextm.pdf",45580)</f>
        <v>45580</v>
      </c>
      <c r="J44" s="568" t="n">
        <v>495434</v>
      </c>
      <c r="K44" s="566" t="n">
        <f aca="false">HYPERLINK("http://hiratapksv.com/~home/uri/pdf/2011/order/0601-yama1-nextm.pdf",4640)</f>
        <v>4640</v>
      </c>
      <c r="L44" s="567" t="n">
        <f aca="false">HYPERLINK("http://hiratapksv.com/~home/uri/pdf/2011/order/0601-yama2-nextm.pdf",134)</f>
        <v>134</v>
      </c>
      <c r="M44" s="567" t="n">
        <f aca="false">HYPERLINK("http://hiratapksv.com/~home/uri/pdf/2011/order/0601-yama3-nextm.pdf",1920)</f>
        <v>1920</v>
      </c>
      <c r="N44" s="569" t="n">
        <v>6694</v>
      </c>
    </row>
    <row r="45" customFormat="false" ht="12.75" hidden="false" customHeight="false" outlineLevel="0" collapsed="false">
      <c r="A45" s="570"/>
      <c r="B45" s="571" t="s">
        <v>52</v>
      </c>
      <c r="C45" s="572" t="n">
        <f aca="false">HYPERLINK("http://hiratapksv.com/~home/uri/pdf/2011/order/0601-osaka1-all.pdf",940147)</f>
        <v>940147</v>
      </c>
      <c r="D45" s="573" t="n">
        <f aca="false">HYPERLINK("http://hiratapksv.com/~home/uri/pdf/2011/order/0601-osaka2-all.pdf",1273355)</f>
        <v>1273355</v>
      </c>
      <c r="E45" s="573" t="n">
        <f aca="false">HYPERLINK("http://hiratapksv.com/~home/uri/pdf/2011/order/0601-osaka3-all.pdf",612725)</f>
        <v>612725</v>
      </c>
      <c r="F45" s="574" t="n">
        <v>2826227</v>
      </c>
      <c r="G45" s="572" t="n">
        <f aca="false">HYPERLINK("http://hiratapksv.com/~home/uri/pdf/2011/order/0601-tiba1-all.pdf",832199)</f>
        <v>832199</v>
      </c>
      <c r="H45" s="573" t="n">
        <f aca="false">HYPERLINK("http://hiratapksv.com/~home/uri/pdf/2011/order/0601-tiba2-all.pdf",671893)</f>
        <v>671893</v>
      </c>
      <c r="I45" s="573" t="n">
        <f aca="false">HYPERLINK("http://hiratapksv.com/~home/uri/pdf/2011/order/0601-tiba3-all.pdf",411486)</f>
        <v>411486</v>
      </c>
      <c r="J45" s="574" t="n">
        <v>1915578</v>
      </c>
      <c r="K45" s="572" t="n">
        <f aca="false">HYPERLINK("http://hiratapksv.com/~home/uri/pdf/2011/order/0601-yama1-all.pdf",286898)</f>
        <v>286898</v>
      </c>
      <c r="L45" s="573" t="n">
        <f aca="false">HYPERLINK("http://hiratapksv.com/~home/uri/pdf/2011/order/0601-yama2-all.pdf",710412)</f>
        <v>710412</v>
      </c>
      <c r="M45" s="573" t="n">
        <f aca="false">HYPERLINK("http://hiratapksv.com/~home/uri/pdf/2011/order/0601-yama3-all.pdf",217066)</f>
        <v>217066</v>
      </c>
      <c r="N45" s="575" t="n">
        <v>1214376</v>
      </c>
    </row>
    <row r="46" customFormat="false" ht="12" hidden="false" customHeight="false" outlineLevel="0" collapsed="false">
      <c r="A46" s="576"/>
      <c r="B46" s="559" t="s">
        <v>74</v>
      </c>
      <c r="C46" s="577" t="n">
        <f aca="false">HYPERLINK("http://hiratapksv.com/~home/uri/pdf/2011/order/0602-osaka1-thism.pdf",1330096)</f>
        <v>1330096</v>
      </c>
      <c r="D46" s="578" t="n">
        <f aca="false">HYPERLINK("http://hiratapksv.com/~home/uri/pdf/2011/order/0602-osaka2-thism.pdf",489125)</f>
        <v>489125</v>
      </c>
      <c r="E46" s="578" t="n">
        <f aca="false">HYPERLINK("http://hiratapksv.com/~home/uri/pdf/2011/order/0602-osaka3-thism.pdf",99863)</f>
        <v>99863</v>
      </c>
      <c r="F46" s="579" t="n">
        <v>1919084</v>
      </c>
      <c r="G46" s="577" t="n">
        <f aca="false">HYPERLINK("http://hiratapksv.com/~home/uri/pdf/2011/order/0602-tiba1-thism.pdf",1245343)</f>
        <v>1245343</v>
      </c>
      <c r="H46" s="578" t="n">
        <f aca="false">HYPERLINK("http://hiratapksv.com/~home/uri/pdf/2011/order/0602-tiba2-thism.pdf",291752)</f>
        <v>291752</v>
      </c>
      <c r="I46" s="578" t="n">
        <f aca="false">HYPERLINK("http://hiratapksv.com/~home/uri/pdf/2011/order/0602-tiba3-thism.pdf",234606)</f>
        <v>234606</v>
      </c>
      <c r="J46" s="579" t="n">
        <v>1771701</v>
      </c>
      <c r="K46" s="577" t="n">
        <f aca="false">HYPERLINK("http://hiratapksv.com/~home/uri/pdf/2011/order/0602-yama1-thism.pdf",674043)</f>
        <v>674043</v>
      </c>
      <c r="L46" s="578" t="n">
        <f aca="false">HYPERLINK("http://hiratapksv.com/~home/uri/pdf/2011/order/0602-yama2-thism.pdf",455501)</f>
        <v>455501</v>
      </c>
      <c r="M46" s="578" t="n">
        <f aca="false">HYPERLINK("http://hiratapksv.com/~home/uri/pdf/2011/order/0602-yama3-thism.pdf",670954)</f>
        <v>670954</v>
      </c>
      <c r="N46" s="580" t="n">
        <v>1800498</v>
      </c>
    </row>
    <row r="47" customFormat="false" ht="12" hidden="false" customHeight="false" outlineLevel="0" collapsed="false">
      <c r="A47" s="564" t="n">
        <v>2</v>
      </c>
      <c r="B47" s="565" t="s">
        <v>150</v>
      </c>
      <c r="C47" s="566" t="n">
        <f aca="false">HYPERLINK("http://hiratapksv.com/~home/uri/pdf/2011/order/0602-osaka1-nextm.pdf",545791)</f>
        <v>545791</v>
      </c>
      <c r="D47" s="567" t="n">
        <f aca="false">HYPERLINK("http://hiratapksv.com/~home/uri/pdf/2011/order/0602-osaka2-nextm.pdf",226808)</f>
        <v>226808</v>
      </c>
      <c r="E47" s="567" t="n">
        <f aca="false">HYPERLINK("http://hiratapksv.com/~home/uri/pdf/2011/order/0602-osaka3-nextm.pdf",176436)</f>
        <v>176436</v>
      </c>
      <c r="F47" s="568" t="n">
        <v>949035</v>
      </c>
      <c r="G47" s="566" t="n">
        <f aca="false">HYPERLINK("http://hiratapksv.com/~home/uri/pdf/2011/order/0602-tiba1-nextm.pdf",13016)</f>
        <v>13016</v>
      </c>
      <c r="H47" s="567" t="n">
        <f aca="false">HYPERLINK("http://hiratapksv.com/~home/uri/pdf/2011/order/0602-tiba2-nextm.pdf",81091)</f>
        <v>81091</v>
      </c>
      <c r="I47" s="567" t="n">
        <f aca="false">HYPERLINK("http://hiratapksv.com/~home/uri/pdf/2011/order/0602-tiba3-nextm.pdf",11429)</f>
        <v>11429</v>
      </c>
      <c r="J47" s="568" t="n">
        <v>105536</v>
      </c>
      <c r="K47" s="566" t="n">
        <f aca="false">HYPERLINK("http://hiratapksv.com/~home/uri/pdf/2011/order/0602-yama1-nextm.pdf",69248)</f>
        <v>69248</v>
      </c>
      <c r="L47" s="567" t="n">
        <f aca="false">HYPERLINK("http://hiratapksv.com/~home/uri/pdf/2011/order/0602-yama2-nextm.pdf",5064)</f>
        <v>5064</v>
      </c>
      <c r="M47" s="567" t="n">
        <f aca="false">HYPERLINK("http://hiratapksv.com/~home/uri/pdf/2011/order/0602-yama3-nextm.pdf",17881)</f>
        <v>17881</v>
      </c>
      <c r="N47" s="569" t="n">
        <v>92193</v>
      </c>
    </row>
    <row r="48" customFormat="false" ht="12.75" hidden="false" customHeight="false" outlineLevel="0" collapsed="false">
      <c r="A48" s="570"/>
      <c r="B48" s="571" t="s">
        <v>52</v>
      </c>
      <c r="C48" s="572" t="n">
        <f aca="false">HYPERLINK("http://hiratapksv.com/~home/uri/pdf/2011/order/0602-osaka1-all.pdf",1875887)</f>
        <v>1875887</v>
      </c>
      <c r="D48" s="573" t="n">
        <f aca="false">HYPERLINK("http://hiratapksv.com/~home/uri/pdf/2011/order/0602-osaka2-all.pdf",715933)</f>
        <v>715933</v>
      </c>
      <c r="E48" s="573" t="n">
        <f aca="false">HYPERLINK("http://hiratapksv.com/~home/uri/pdf/2011/order/0602-osaka3-all.pdf",276299)</f>
        <v>276299</v>
      </c>
      <c r="F48" s="574" t="n">
        <v>2868119</v>
      </c>
      <c r="G48" s="572" t="n">
        <f aca="false">HYPERLINK("http://hiratapksv.com/~home/uri/pdf/2011/order/0602-tiba1-all.pdf",1258359)</f>
        <v>1258359</v>
      </c>
      <c r="H48" s="573" t="n">
        <f aca="false">HYPERLINK("http://hiratapksv.com/~home/uri/pdf/2011/order/0602-tiba2-all.pdf",372843)</f>
        <v>372843</v>
      </c>
      <c r="I48" s="573" t="n">
        <f aca="false">HYPERLINK("http://hiratapksv.com/~home/uri/pdf/2011/order/0602-tiba3-all.pdf",246035)</f>
        <v>246035</v>
      </c>
      <c r="J48" s="574" t="n">
        <v>1877237</v>
      </c>
      <c r="K48" s="572" t="n">
        <f aca="false">HYPERLINK("http://hiratapksv.com/~home/uri/pdf/2011/order/0602-yama1-all.pdf",743291)</f>
        <v>743291</v>
      </c>
      <c r="L48" s="573" t="n">
        <f aca="false">HYPERLINK("http://hiratapksv.com/~home/uri/pdf/2011/order/0602-yama2-all.pdf",460565)</f>
        <v>460565</v>
      </c>
      <c r="M48" s="573" t="n">
        <f aca="false">HYPERLINK("http://hiratapksv.com/~home/uri/pdf/2011/order/0602-yama3-all.pdf",688835)</f>
        <v>688835</v>
      </c>
      <c r="N48" s="575" t="n">
        <v>1892691</v>
      </c>
    </row>
    <row r="49" customFormat="false" ht="12" hidden="false" customHeight="false" outlineLevel="0" collapsed="false">
      <c r="A49" s="576"/>
      <c r="B49" s="559" t="s">
        <v>74</v>
      </c>
      <c r="C49" s="577" t="n">
        <f aca="false">HYPERLINK("http://hiratapksv.com/~home/uri/pdf/2011/order/0605-osaka1-thism.pdf",742541)</f>
        <v>742541</v>
      </c>
      <c r="D49" s="578" t="n">
        <f aca="false">HYPERLINK("http://hiratapksv.com/~home/uri/pdf/2011/order/0605-osaka2-thism.pdf",963477)</f>
        <v>963477</v>
      </c>
      <c r="E49" s="578" t="n">
        <f aca="false">HYPERLINK("http://hiratapksv.com/~home/uri/pdf/2011/order/0605-osaka3-thism.pdf",570785)</f>
        <v>570785</v>
      </c>
      <c r="F49" s="579" t="n">
        <v>2276803</v>
      </c>
      <c r="G49" s="577" t="n">
        <f aca="false">HYPERLINK("http://hiratapksv.com/~home/uri/pdf/2011/order/0605-tiba1-thism.pdf",202751)</f>
        <v>202751</v>
      </c>
      <c r="H49" s="578" t="n">
        <f aca="false">HYPERLINK("http://hiratapksv.com/~home/uri/pdf/2011/order/0605-tiba2-thism.pdf",216897)</f>
        <v>216897</v>
      </c>
      <c r="I49" s="578" t="n">
        <f aca="false">HYPERLINK("http://hiratapksv.com/~home/uri/pdf/2011/order/0605-tiba3-thism.pdf",210031)</f>
        <v>210031</v>
      </c>
      <c r="J49" s="579" t="n">
        <v>629679</v>
      </c>
      <c r="K49" s="577" t="n">
        <f aca="false">HYPERLINK("http://hiratapksv.com/~home/uri/pdf/2011/order/0605-yama1-thism.pdf",984317)</f>
        <v>984317</v>
      </c>
      <c r="L49" s="578" t="n">
        <f aca="false">HYPERLINK("http://hiratapksv.com/~home/uri/pdf/2011/order/0605-yama2-thism.pdf",1013183)</f>
        <v>1013183</v>
      </c>
      <c r="M49" s="578" t="n">
        <f aca="false">HYPERLINK("http://hiratapksv.com/~home/uri/pdf/2011/order/0605-yama3-thism.pdf",393599)</f>
        <v>393599</v>
      </c>
      <c r="N49" s="580" t="n">
        <v>2391099</v>
      </c>
    </row>
    <row r="50" customFormat="false" ht="12" hidden="false" customHeight="false" outlineLevel="0" collapsed="false">
      <c r="A50" s="564" t="n">
        <v>5</v>
      </c>
      <c r="B50" s="565" t="s">
        <v>150</v>
      </c>
      <c r="C50" s="566" t="n">
        <f aca="false">HYPERLINK("http://hiratapksv.com/~home/uri/pdf/2011/order/0605-osaka1-nextm.pdf",59070)</f>
        <v>59070</v>
      </c>
      <c r="D50" s="567" t="n">
        <f aca="false">HYPERLINK("http://hiratapksv.com/~home/uri/pdf/2011/order/0605-osaka2-nextm.pdf",581425)</f>
        <v>581425</v>
      </c>
      <c r="E50" s="567" t="n">
        <f aca="false">HYPERLINK("http://hiratapksv.com/~home/uri/pdf/2011/order/0605-osaka3-nextm.pdf",436922)</f>
        <v>436922</v>
      </c>
      <c r="F50" s="568" t="n">
        <v>1077417</v>
      </c>
      <c r="G50" s="566" t="n">
        <f aca="false">HYPERLINK("http://hiratapksv.com/~home/uri/pdf/2011/order/0605-tiba1-nextm.pdf",474619)</f>
        <v>474619</v>
      </c>
      <c r="H50" s="567" t="n">
        <f aca="false">HYPERLINK("http://hiratapksv.com/~home/uri/pdf/2011/order/0605-tiba2-nextm.pdf",51488)</f>
        <v>51488</v>
      </c>
      <c r="I50" s="567" t="n">
        <f aca="false">HYPERLINK("http://hiratapksv.com/~home/uri/pdf/2011/order/0605-tiba3-nextm.pdf",13461)</f>
        <v>13461</v>
      </c>
      <c r="J50" s="568" t="n">
        <v>539568</v>
      </c>
      <c r="K50" s="566" t="n">
        <f aca="false">HYPERLINK("http://hiratapksv.com/~home/uri/pdf/2011/order/0605-yama1-nextm.pdf",1276524)</f>
        <v>1276524</v>
      </c>
      <c r="L50" s="567" t="n">
        <f aca="false">HYPERLINK("http://hiratapksv.com/~home/uri/pdf/2011/order/0605-yama2-nextm.pdf",2889)</f>
        <v>2889</v>
      </c>
      <c r="M50" s="567" t="n">
        <v>0</v>
      </c>
      <c r="N50" s="569" t="n">
        <v>1279413</v>
      </c>
    </row>
    <row r="51" customFormat="false" ht="12.75" hidden="false" customHeight="false" outlineLevel="0" collapsed="false">
      <c r="A51" s="570"/>
      <c r="B51" s="571" t="s">
        <v>52</v>
      </c>
      <c r="C51" s="572" t="n">
        <f aca="false">HYPERLINK("http://hiratapksv.com/~home/uri/pdf/2011/order/0605-osaka1-all.pdf",801611)</f>
        <v>801611</v>
      </c>
      <c r="D51" s="573" t="n">
        <f aca="false">HYPERLINK("http://hiratapksv.com/~home/uri/pdf/2011/order/0605-osaka2-all.pdf",1544902)</f>
        <v>1544902</v>
      </c>
      <c r="E51" s="573" t="n">
        <f aca="false">HYPERLINK("http://hiratapksv.com/~home/uri/pdf/2011/order/0605-osaka3-all.pdf",1007707)</f>
        <v>1007707</v>
      </c>
      <c r="F51" s="574" t="n">
        <v>3354220</v>
      </c>
      <c r="G51" s="572" t="n">
        <f aca="false">HYPERLINK("http://hiratapksv.com/~home/uri/pdf/2011/order/0605-tiba1-all.pdf",677370)</f>
        <v>677370</v>
      </c>
      <c r="H51" s="573" t="n">
        <f aca="false">HYPERLINK("http://hiratapksv.com/~home/uri/pdf/2011/order/0605-tiba2-all.pdf",268385)</f>
        <v>268385</v>
      </c>
      <c r="I51" s="573" t="n">
        <f aca="false">HYPERLINK("http://hiratapksv.com/~home/uri/pdf/2011/order/0605-tiba3-all.pdf",223492)</f>
        <v>223492</v>
      </c>
      <c r="J51" s="574" t="n">
        <v>1169247</v>
      </c>
      <c r="K51" s="572" t="n">
        <f aca="false">HYPERLINK("http://hiratapksv.com/~home/uri/pdf/2011/order/0605-yama1-all.pdf",2260841)</f>
        <v>2260841</v>
      </c>
      <c r="L51" s="573" t="n">
        <f aca="false">HYPERLINK("http://hiratapksv.com/~home/uri/pdf/2011/order/0605-yama2-all.pdf",1016072)</f>
        <v>1016072</v>
      </c>
      <c r="M51" s="573" t="n">
        <f aca="false">HYPERLINK("http://hiratapksv.com/~home/uri/pdf/2011/order/0605-yama3-all.pdf",393599)</f>
        <v>393599</v>
      </c>
      <c r="N51" s="575" t="n">
        <v>3670512</v>
      </c>
    </row>
    <row r="52" customFormat="false" ht="12" hidden="false" customHeight="false" outlineLevel="0" collapsed="false">
      <c r="A52" s="576"/>
      <c r="B52" s="559" t="s">
        <v>74</v>
      </c>
      <c r="C52" s="577" t="n">
        <f aca="false">HYPERLINK("http://hiratapksv.com/~home/uri/pdf/2011/order/0606-osaka1-thism.pdf",423768)</f>
        <v>423768</v>
      </c>
      <c r="D52" s="578" t="n">
        <f aca="false">HYPERLINK("http://hiratapksv.com/~home/uri/pdf/2011/order/0606-osaka2-thism.pdf",425384)</f>
        <v>425384</v>
      </c>
      <c r="E52" s="578" t="n">
        <f aca="false">HYPERLINK("http://hiratapksv.com/~home/uri/pdf/2011/order/0606-osaka3-thism.pdf",188851)</f>
        <v>188851</v>
      </c>
      <c r="F52" s="579" t="n">
        <v>1038003</v>
      </c>
      <c r="G52" s="577" t="n">
        <f aca="false">HYPERLINK("http://hiratapksv.com/~home/uri/pdf/2011/order/0606-tiba1-thism.pdf",370238)</f>
        <v>370238</v>
      </c>
      <c r="H52" s="578" t="n">
        <f aca="false">HYPERLINK("http://hiratapksv.com/~home/uri/pdf/2011/order/0606-tiba2-thism.pdf",483454)</f>
        <v>483454</v>
      </c>
      <c r="I52" s="578" t="n">
        <f aca="false">HYPERLINK("http://hiratapksv.com/~home/uri/pdf/2011/order/0606-tiba3-thism.pdf",770800)</f>
        <v>770800</v>
      </c>
      <c r="J52" s="579" t="n">
        <v>1624492</v>
      </c>
      <c r="K52" s="577" t="n">
        <f aca="false">HYPERLINK("http://hiratapksv.com/~home/uri/pdf/2011/order/0606-yama1-thism.pdf",210632)</f>
        <v>210632</v>
      </c>
      <c r="L52" s="578" t="n">
        <f aca="false">HYPERLINK("http://hiratapksv.com/~home/uri/pdf/2011/order/0606-yama2-thism.pdf",283590)</f>
        <v>283590</v>
      </c>
      <c r="M52" s="578" t="n">
        <f aca="false">HYPERLINK("http://hiratapksv.com/~home/uri/pdf/2011/order/0606-yama3-thism.pdf",408127)</f>
        <v>408127</v>
      </c>
      <c r="N52" s="580" t="n">
        <v>902349</v>
      </c>
    </row>
    <row r="53" customFormat="false" ht="12" hidden="false" customHeight="false" outlineLevel="0" collapsed="false">
      <c r="A53" s="564" t="n">
        <v>6</v>
      </c>
      <c r="B53" s="565" t="s">
        <v>150</v>
      </c>
      <c r="C53" s="566" t="n">
        <f aca="false">HYPERLINK("http://hiratapksv.com/~home/uri/pdf/2011/order/0606-osaka1-nextm.pdf",588384)</f>
        <v>588384</v>
      </c>
      <c r="D53" s="567" t="n">
        <f aca="false">HYPERLINK("http://hiratapksv.com/~home/uri/pdf/2011/order/0606-osaka2-nextm.pdf",374441)</f>
        <v>374441</v>
      </c>
      <c r="E53" s="567" t="n">
        <f aca="false">HYPERLINK("http://hiratapksv.com/~home/uri/pdf/2011/order/0606-osaka3-nextm.pdf",141321)</f>
        <v>141321</v>
      </c>
      <c r="F53" s="568" t="n">
        <v>1104146</v>
      </c>
      <c r="G53" s="566" t="n">
        <f aca="false">HYPERLINK("http://hiratapksv.com/~home/uri/pdf/2011/order/0606-tiba1-nextm.pdf",95916)</f>
        <v>95916</v>
      </c>
      <c r="H53" s="567" t="n">
        <f aca="false">HYPERLINK("http://hiratapksv.com/~home/uri/pdf/2011/order/0606-tiba2-nextm.pdf",185180)</f>
        <v>185180</v>
      </c>
      <c r="I53" s="567" t="n">
        <f aca="false">HYPERLINK("http://hiratapksv.com/~home/uri/pdf/2011/order/0606-tiba3-nextm.pdf",125356)</f>
        <v>125356</v>
      </c>
      <c r="J53" s="568" t="n">
        <v>406452</v>
      </c>
      <c r="K53" s="566" t="n">
        <f aca="false">HYPERLINK("http://hiratapksv.com/~home/uri/pdf/2011/order/0606-yama1-nextm.pdf",141190)</f>
        <v>141190</v>
      </c>
      <c r="L53" s="567" t="n">
        <f aca="false">HYPERLINK("http://hiratapksv.com/~home/uri/pdf/2011/order/0606-yama2-nextm.pdf",964)</f>
        <v>964</v>
      </c>
      <c r="M53" s="567" t="n">
        <f aca="false">HYPERLINK("http://hiratapksv.com/~home/uri/pdf/2011/order/0606-yama3-nextm.pdf",9113)</f>
        <v>9113</v>
      </c>
      <c r="N53" s="569" t="n">
        <v>151267</v>
      </c>
    </row>
    <row r="54" customFormat="false" ht="12.75" hidden="false" customHeight="false" outlineLevel="0" collapsed="false">
      <c r="A54" s="570"/>
      <c r="B54" s="571" t="s">
        <v>52</v>
      </c>
      <c r="C54" s="572" t="n">
        <f aca="false">HYPERLINK("http://hiratapksv.com/~home/uri/pdf/2011/order/0606-osaka1-all.pdf",1012152)</f>
        <v>1012152</v>
      </c>
      <c r="D54" s="573" t="n">
        <f aca="false">HYPERLINK("http://hiratapksv.com/~home/uri/pdf/2011/order/0606-osaka2-all.pdf",799825)</f>
        <v>799825</v>
      </c>
      <c r="E54" s="573" t="n">
        <f aca="false">HYPERLINK("http://hiratapksv.com/~home/uri/pdf/2011/order/0606-osaka3-all.pdf",330172)</f>
        <v>330172</v>
      </c>
      <c r="F54" s="574" t="n">
        <v>2142149</v>
      </c>
      <c r="G54" s="572" t="n">
        <f aca="false">HYPERLINK("http://hiratapksv.com/~home/uri/pdf/2011/order/0606-tiba1-all.pdf",466154)</f>
        <v>466154</v>
      </c>
      <c r="H54" s="573" t="n">
        <f aca="false">HYPERLINK("http://hiratapksv.com/~home/uri/pdf/2011/order/0606-tiba2-all.pdf",668634)</f>
        <v>668634</v>
      </c>
      <c r="I54" s="573" t="n">
        <f aca="false">HYPERLINK("http://hiratapksv.com/~home/uri/pdf/2011/order/0606-tiba3-all.pdf",896156)</f>
        <v>896156</v>
      </c>
      <c r="J54" s="574" t="n">
        <v>2030944</v>
      </c>
      <c r="K54" s="572" t="n">
        <f aca="false">HYPERLINK("http://hiratapksv.com/~home/uri/pdf/2011/order/0606-yama1-all.pdf",351822)</f>
        <v>351822</v>
      </c>
      <c r="L54" s="573" t="n">
        <f aca="false">HYPERLINK("http://hiratapksv.com/~home/uri/pdf/2011/order/0606-yama2-all.pdf",284554)</f>
        <v>284554</v>
      </c>
      <c r="M54" s="573" t="n">
        <f aca="false">HYPERLINK("http://hiratapksv.com/~home/uri/pdf/2011/order/0606-yama3-all.pdf",417240)</f>
        <v>417240</v>
      </c>
      <c r="N54" s="575" t="n">
        <v>1053616</v>
      </c>
    </row>
    <row r="55" customFormat="false" ht="12" hidden="false" customHeight="false" outlineLevel="0" collapsed="false">
      <c r="A55" s="576"/>
      <c r="B55" s="559" t="s">
        <v>74</v>
      </c>
      <c r="C55" s="577" t="n">
        <f aca="false">HYPERLINK("http://hiratapksv.com/~home/uri/pdf/2011/order/0607-osaka1-thism.pdf",1532708)</f>
        <v>1532708</v>
      </c>
      <c r="D55" s="578" t="n">
        <f aca="false">HYPERLINK("http://hiratapksv.com/~home/uri/pdf/2011/order/0607-osaka2-thism.pdf",589874)</f>
        <v>589874</v>
      </c>
      <c r="E55" s="578" t="n">
        <f aca="false">HYPERLINK("http://hiratapksv.com/~home/uri/pdf/2011/order/0607-osaka3-thism.pdf",609058)</f>
        <v>609058</v>
      </c>
      <c r="F55" s="579" t="n">
        <v>2731640</v>
      </c>
      <c r="G55" s="577" t="n">
        <f aca="false">HYPERLINK("http://hiratapksv.com/~home/uri/pdf/2011/order/0607-tiba1-thism.pdf",363122)</f>
        <v>363122</v>
      </c>
      <c r="H55" s="578" t="n">
        <f aca="false">HYPERLINK("http://hiratapksv.com/~home/uri/pdf/2011/order/0607-tiba2-thism.pdf",824844)</f>
        <v>824844</v>
      </c>
      <c r="I55" s="578" t="n">
        <f aca="false">HYPERLINK("http://hiratapksv.com/~home/uri/pdf/2011/order/0607-tiba3-thism.pdf",98560)</f>
        <v>98560</v>
      </c>
      <c r="J55" s="579" t="n">
        <v>1286526</v>
      </c>
      <c r="K55" s="577" t="n">
        <f aca="false">HYPERLINK("http://hiratapksv.com/~home/uri/pdf/2011/order/0607-yama1-thism.pdf",1017493)</f>
        <v>1017493</v>
      </c>
      <c r="L55" s="578" t="n">
        <f aca="false">HYPERLINK("http://hiratapksv.com/~home/uri/pdf/2011/order/0607-yama2-thism.pdf",428121)</f>
        <v>428121</v>
      </c>
      <c r="M55" s="578" t="n">
        <f aca="false">HYPERLINK("http://hiratapksv.com/~home/uri/pdf/2011/order/0607-yama3-thism.pdf",162189)</f>
        <v>162189</v>
      </c>
      <c r="N55" s="580" t="n">
        <v>1607803</v>
      </c>
    </row>
    <row r="56" customFormat="false" ht="12" hidden="false" customHeight="false" outlineLevel="0" collapsed="false">
      <c r="A56" s="564" t="n">
        <v>7</v>
      </c>
      <c r="B56" s="565" t="s">
        <v>150</v>
      </c>
      <c r="C56" s="566" t="n">
        <f aca="false">HYPERLINK("http://hiratapksv.com/~home/uri/pdf/2011/order/0607-osaka1-nextm.pdf",144962)</f>
        <v>144962</v>
      </c>
      <c r="D56" s="567" t="n">
        <f aca="false">HYPERLINK("http://hiratapksv.com/~home/uri/pdf/2011/order/0607-osaka2-nextm.pdf",649668)</f>
        <v>649668</v>
      </c>
      <c r="E56" s="567" t="n">
        <f aca="false">HYPERLINK("http://hiratapksv.com/~home/uri/pdf/2011/order/0607-osaka3-nextm.pdf",77322)</f>
        <v>77322</v>
      </c>
      <c r="F56" s="568" t="n">
        <v>871952</v>
      </c>
      <c r="G56" s="566" t="n">
        <f aca="false">HYPERLINK("http://hiratapksv.com/~home/uri/pdf/2011/order/0607-tiba1-nextm.pdf",892604)</f>
        <v>892604</v>
      </c>
      <c r="H56" s="567" t="n">
        <f aca="false">HYPERLINK("http://hiratapksv.com/~home/uri/pdf/2011/order/0607-tiba2-nextm.pdf",139440)</f>
        <v>139440</v>
      </c>
      <c r="I56" s="567" t="n">
        <f aca="false">HYPERLINK("http://hiratapksv.com/~home/uri/pdf/2011/order/0607-tiba3-nextm.pdf",232755)</f>
        <v>232755</v>
      </c>
      <c r="J56" s="568" t="n">
        <v>1264799</v>
      </c>
      <c r="K56" s="566" t="n">
        <f aca="false">HYPERLINK("http://hiratapksv.com/~home/uri/pdf/2011/order/0607-yama1-nextm.pdf",58115)</f>
        <v>58115</v>
      </c>
      <c r="L56" s="567" t="n">
        <f aca="false">HYPERLINK("http://hiratapksv.com/~home/uri/pdf/2011/order/0607-yama2-nextm.pdf",62793)</f>
        <v>62793</v>
      </c>
      <c r="M56" s="567" t="n">
        <f aca="false">HYPERLINK("http://hiratapksv.com/~home/uri/pdf/2011/order/0607-yama3-nextm.pdf",36)</f>
        <v>36</v>
      </c>
      <c r="N56" s="569" t="n">
        <v>120944</v>
      </c>
    </row>
    <row r="57" customFormat="false" ht="12.75" hidden="false" customHeight="false" outlineLevel="0" collapsed="false">
      <c r="A57" s="570"/>
      <c r="B57" s="571" t="s">
        <v>52</v>
      </c>
      <c r="C57" s="572" t="n">
        <f aca="false">HYPERLINK("http://hiratapksv.com/~home/uri/pdf/2011/order/0607-osaka1-all.pdf",1677670)</f>
        <v>1677670</v>
      </c>
      <c r="D57" s="573" t="n">
        <f aca="false">HYPERLINK("http://hiratapksv.com/~home/uri/pdf/2011/order/0607-osaka2-all.pdf",1239542)</f>
        <v>1239542</v>
      </c>
      <c r="E57" s="573" t="n">
        <f aca="false">HYPERLINK("http://hiratapksv.com/~home/uri/pdf/2011/order/0607-osaka3-all.pdf",686380)</f>
        <v>686380</v>
      </c>
      <c r="F57" s="574" t="n">
        <v>3603592</v>
      </c>
      <c r="G57" s="572" t="n">
        <f aca="false">HYPERLINK("http://hiratapksv.com/~home/uri/pdf/2011/order/0607-tiba1-all.pdf",1255726)</f>
        <v>1255726</v>
      </c>
      <c r="H57" s="573" t="n">
        <f aca="false">HYPERLINK("http://hiratapksv.com/~home/uri/pdf/2011/order/0607-tiba2-all.pdf",964284)</f>
        <v>964284</v>
      </c>
      <c r="I57" s="573" t="n">
        <f aca="false">HYPERLINK("http://hiratapksv.com/~home/uri/pdf/2011/order/0607-tiba3-all.pdf",331315)</f>
        <v>331315</v>
      </c>
      <c r="J57" s="574" t="n">
        <v>2551325</v>
      </c>
      <c r="K57" s="572" t="n">
        <f aca="false">HYPERLINK("http://hiratapksv.com/~home/uri/pdf/2011/order/0607-yama1-all.pdf",1075608)</f>
        <v>1075608</v>
      </c>
      <c r="L57" s="573" t="n">
        <f aca="false">HYPERLINK("http://hiratapksv.com/~home/uri/pdf/2011/order/0607-yama2-all.pdf",490914)</f>
        <v>490914</v>
      </c>
      <c r="M57" s="573" t="n">
        <f aca="false">HYPERLINK("http://hiratapksv.com/~home/uri/pdf/2011/order/0607-yama3-all.pdf",162225)</f>
        <v>162225</v>
      </c>
      <c r="N57" s="575" t="n">
        <v>1728747</v>
      </c>
    </row>
    <row r="58" customFormat="false" ht="12" hidden="false" customHeight="false" outlineLevel="0" collapsed="false">
      <c r="A58" s="576"/>
      <c r="B58" s="559" t="s">
        <v>74</v>
      </c>
      <c r="C58" s="577" t="n">
        <f aca="false">HYPERLINK("http://hiratapksv.com/~home/uri/pdf/2011/order/0608-osaka1-thism.pdf",344619)</f>
        <v>344619</v>
      </c>
      <c r="D58" s="578" t="n">
        <f aca="false">HYPERLINK("http://hiratapksv.com/~home/uri/pdf/2011/order/0608-osaka2-thism.pdf",2020832)</f>
        <v>2020832</v>
      </c>
      <c r="E58" s="578" t="n">
        <f aca="false">HYPERLINK("http://hiratapksv.com/~home/uri/pdf/2011/order/0608-osaka3-thism.pdf",358942)</f>
        <v>358942</v>
      </c>
      <c r="F58" s="579" t="n">
        <v>2724393</v>
      </c>
      <c r="G58" s="577" t="n">
        <f aca="false">HYPERLINK("http://hiratapksv.com/~home/uri/pdf/2011/order/0608-tiba1-thism.pdf",445418)</f>
        <v>445418</v>
      </c>
      <c r="H58" s="578" t="n">
        <f aca="false">HYPERLINK("http://hiratapksv.com/~home/uri/pdf/2011/order/0608-tiba2-thism.pdf",451733)</f>
        <v>451733</v>
      </c>
      <c r="I58" s="578" t="n">
        <f aca="false">HYPERLINK("http://hiratapksv.com/~home/uri/pdf/2011/order/0608-tiba3-thism.pdf",93822)</f>
        <v>93822</v>
      </c>
      <c r="J58" s="579" t="n">
        <v>990973</v>
      </c>
      <c r="K58" s="577" t="n">
        <f aca="false">HYPERLINK("http://hiratapksv.com/~home/uri/pdf/2011/order/0608-yama1-thism.pdf",801272)</f>
        <v>801272</v>
      </c>
      <c r="L58" s="578" t="n">
        <f aca="false">HYPERLINK("http://hiratapksv.com/~home/uri/pdf/2011/order/0608-yama2-thism.pdf",220487)</f>
        <v>220487</v>
      </c>
      <c r="M58" s="578" t="n">
        <f aca="false">HYPERLINK("http://hiratapksv.com/~home/uri/pdf/2011/order/0608-yama3-thism.pdf",358235)</f>
        <v>358235</v>
      </c>
      <c r="N58" s="580" t="n">
        <v>1379994</v>
      </c>
    </row>
    <row r="59" customFormat="false" ht="12" hidden="false" customHeight="false" outlineLevel="0" collapsed="false">
      <c r="A59" s="564" t="n">
        <v>8</v>
      </c>
      <c r="B59" s="565" t="s">
        <v>150</v>
      </c>
      <c r="C59" s="566" t="n">
        <f aca="false">HYPERLINK("http://hiratapksv.com/~home/uri/pdf/2011/order/0608-osaka1-nextm.pdf",2547714)</f>
        <v>2547714</v>
      </c>
      <c r="D59" s="567" t="n">
        <f aca="false">HYPERLINK("http://hiratapksv.com/~home/uri/pdf/2011/order/0608-osaka2-nextm.pdf",27923)</f>
        <v>27923</v>
      </c>
      <c r="E59" s="567" t="n">
        <f aca="false">HYPERLINK("http://hiratapksv.com/~home/uri/pdf/2011/order/0608-osaka3-nextm.pdf",79772)</f>
        <v>79772</v>
      </c>
      <c r="F59" s="568" t="n">
        <v>2655409</v>
      </c>
      <c r="G59" s="566" t="n">
        <f aca="false">HYPERLINK("http://hiratapksv.com/~home/uri/pdf/2011/order/0608-tiba1-nextm.pdf",426967)</f>
        <v>426967</v>
      </c>
      <c r="H59" s="567" t="n">
        <f aca="false">HYPERLINK("http://hiratapksv.com/~home/uri/pdf/2011/order/0608-tiba2-nextm.pdf",176061)</f>
        <v>176061</v>
      </c>
      <c r="I59" s="567" t="n">
        <f aca="false">HYPERLINK("http://hiratapksv.com/~home/uri/pdf/2011/order/0608-tiba3-nextm.pdf",146720)</f>
        <v>146720</v>
      </c>
      <c r="J59" s="568" t="n">
        <v>749748</v>
      </c>
      <c r="K59" s="566" t="n">
        <f aca="false">HYPERLINK("http://hiratapksv.com/~home/uri/pdf/2011/order/0608-yama1-nextm.pdf",253532)</f>
        <v>253532</v>
      </c>
      <c r="L59" s="567" t="n">
        <f aca="false">HYPERLINK("http://hiratapksv.com/~home/uri/pdf/2011/order/0608-yama2-nextm.pdf",51007)</f>
        <v>51007</v>
      </c>
      <c r="M59" s="567" t="n">
        <f aca="false">HYPERLINK("http://hiratapksv.com/~home/uri/pdf/2011/order/0608-yama3-nextm.pdf",23360)</f>
        <v>23360</v>
      </c>
      <c r="N59" s="569" t="n">
        <v>327899</v>
      </c>
    </row>
    <row r="60" customFormat="false" ht="12.75" hidden="false" customHeight="false" outlineLevel="0" collapsed="false">
      <c r="A60" s="570"/>
      <c r="B60" s="571" t="s">
        <v>52</v>
      </c>
      <c r="C60" s="572" t="n">
        <f aca="false">HYPERLINK("http://hiratapksv.com/~home/uri/pdf/2011/order/0608-osaka1-all.pdf",2892333)</f>
        <v>2892333</v>
      </c>
      <c r="D60" s="573" t="n">
        <f aca="false">HYPERLINK("http://hiratapksv.com/~home/uri/pdf/2011/order/0608-osaka2-all.pdf",2048755)</f>
        <v>2048755</v>
      </c>
      <c r="E60" s="573" t="n">
        <f aca="false">HYPERLINK("http://hiratapksv.com/~home/uri/pdf/2011/order/0608-osaka3-all.pdf",438714)</f>
        <v>438714</v>
      </c>
      <c r="F60" s="574" t="n">
        <v>5379802</v>
      </c>
      <c r="G60" s="572" t="n">
        <f aca="false">HYPERLINK("http://hiratapksv.com/~home/uri/pdf/2011/order/0608-tiba1-all.pdf",872385)</f>
        <v>872385</v>
      </c>
      <c r="H60" s="573" t="n">
        <f aca="false">HYPERLINK("http://hiratapksv.com/~home/uri/pdf/2011/order/0608-tiba2-all.pdf",627794)</f>
        <v>627794</v>
      </c>
      <c r="I60" s="573" t="n">
        <f aca="false">HYPERLINK("http://hiratapksv.com/~home/uri/pdf/2011/order/0608-tiba3-all.pdf",240542)</f>
        <v>240542</v>
      </c>
      <c r="J60" s="574" t="n">
        <v>1740721</v>
      </c>
      <c r="K60" s="572" t="n">
        <f aca="false">HYPERLINK("http://hiratapksv.com/~home/uri/pdf/2011/order/0608-yama1-all.pdf",1054804)</f>
        <v>1054804</v>
      </c>
      <c r="L60" s="573" t="n">
        <f aca="false">HYPERLINK("http://hiratapksv.com/~home/uri/pdf/2011/order/0608-yama2-all.pdf",271494)</f>
        <v>271494</v>
      </c>
      <c r="M60" s="573" t="n">
        <f aca="false">HYPERLINK("http://hiratapksv.com/~home/uri/pdf/2011/order/0608-yama3-all.pdf",381595)</f>
        <v>381595</v>
      </c>
      <c r="N60" s="575" t="n">
        <v>1707893</v>
      </c>
    </row>
    <row r="61" customFormat="false" ht="12" hidden="false" customHeight="false" outlineLevel="0" collapsed="false">
      <c r="A61" s="576"/>
      <c r="B61" s="559" t="s">
        <v>74</v>
      </c>
      <c r="C61" s="577" t="n">
        <f aca="false">HYPERLINK("http://hiratapksv.com/~home/uri/pdf/2011/order/0609-osaka1-thism.pdf",791302)</f>
        <v>791302</v>
      </c>
      <c r="D61" s="578" t="n">
        <f aca="false">HYPERLINK("http://hiratapksv.com/~home/uri/pdf/2011/order/0609-osaka2-thism.pdf",1217053)</f>
        <v>1217053</v>
      </c>
      <c r="E61" s="578" t="n">
        <f aca="false">HYPERLINK("http://hiratapksv.com/~home/uri/pdf/2011/order/0609-osaka3-thism.pdf",289122)</f>
        <v>289122</v>
      </c>
      <c r="F61" s="579" t="n">
        <v>2297477</v>
      </c>
      <c r="G61" s="577" t="n">
        <f aca="false">HYPERLINK("http://hiratapksv.com/~home/uri/pdf/2011/order/0609-tiba1-thism.pdf",323347)</f>
        <v>323347</v>
      </c>
      <c r="H61" s="578" t="n">
        <f aca="false">HYPERLINK("http://hiratapksv.com/~home/uri/pdf/2011/order/0609-tiba2-thism.pdf",253819)</f>
        <v>253819</v>
      </c>
      <c r="I61" s="578" t="n">
        <f aca="false">HYPERLINK("http://hiratapksv.com/~home/uri/pdf/2011/order/0609-tiba3-thism.pdf",84465)</f>
        <v>84465</v>
      </c>
      <c r="J61" s="579" t="n">
        <v>661631</v>
      </c>
      <c r="K61" s="577" t="n">
        <f aca="false">HYPERLINK("http://hiratapksv.com/~home/uri/pdf/2011/order/0609-yama1-thism.pdf",288046)</f>
        <v>288046</v>
      </c>
      <c r="L61" s="578" t="n">
        <f aca="false">HYPERLINK("http://hiratapksv.com/~home/uri/pdf/2011/order/0609-yama2-thism.pdf",352188)</f>
        <v>352188</v>
      </c>
      <c r="M61" s="578" t="n">
        <f aca="false">HYPERLINK("http://hiratapksv.com/~home/uri/pdf/2011/order/0609-yama3-thism.pdf",84582)</f>
        <v>84582</v>
      </c>
      <c r="N61" s="580" t="n">
        <v>724816</v>
      </c>
    </row>
    <row r="62" customFormat="false" ht="12" hidden="false" customHeight="false" outlineLevel="0" collapsed="false">
      <c r="A62" s="564" t="n">
        <v>9</v>
      </c>
      <c r="B62" s="565" t="s">
        <v>150</v>
      </c>
      <c r="C62" s="566" t="n">
        <f aca="false">HYPERLINK("http://hiratapksv.com/~home/uri/pdf/2011/order/0609-osaka1-nextm.pdf",340584)</f>
        <v>340584</v>
      </c>
      <c r="D62" s="567" t="n">
        <f aca="false">HYPERLINK("http://hiratapksv.com/~home/uri/pdf/2011/order/0609-osaka2-nextm.pdf",182407)</f>
        <v>182407</v>
      </c>
      <c r="E62" s="567" t="n">
        <f aca="false">HYPERLINK("http://hiratapksv.com/~home/uri/pdf/2011/order/0609-osaka3-nextm.pdf",456641)</f>
        <v>456641</v>
      </c>
      <c r="F62" s="568" t="n">
        <v>979632</v>
      </c>
      <c r="G62" s="566" t="n">
        <f aca="false">HYPERLINK("http://hiratapksv.com/~home/uri/pdf/2011/order/0609-tiba1-nextm.pdf",317647)</f>
        <v>317647</v>
      </c>
      <c r="H62" s="567" t="n">
        <f aca="false">HYPERLINK("http://hiratapksv.com/~home/uri/pdf/2011/order/0609-tiba2-nextm.pdf",101749)</f>
        <v>101749</v>
      </c>
      <c r="I62" s="567" t="n">
        <f aca="false">HYPERLINK("http://hiratapksv.com/~home/uri/pdf/2011/order/0609-tiba3-nextm.pdf",312709)</f>
        <v>312709</v>
      </c>
      <c r="J62" s="568" t="n">
        <v>732105</v>
      </c>
      <c r="K62" s="566" t="n">
        <f aca="false">HYPERLINK("http://hiratapksv.com/~home/uri/pdf/2011/order/0609-yama1-nextm.pdf",122388)</f>
        <v>122388</v>
      </c>
      <c r="L62" s="567" t="n">
        <f aca="false">HYPERLINK("http://hiratapksv.com/~home/uri/pdf/2011/order/0609-yama2-nextm.pdf",482651)</f>
        <v>482651</v>
      </c>
      <c r="M62" s="567" t="n">
        <f aca="false">HYPERLINK("http://hiratapksv.com/~home/uri/pdf/2011/order/0609-yama3-nextm.pdf",18758)</f>
        <v>18758</v>
      </c>
      <c r="N62" s="569" t="n">
        <v>623797</v>
      </c>
    </row>
    <row r="63" customFormat="false" ht="12.75" hidden="false" customHeight="false" outlineLevel="0" collapsed="false">
      <c r="A63" s="570"/>
      <c r="B63" s="571" t="s">
        <v>52</v>
      </c>
      <c r="C63" s="572" t="n">
        <f aca="false">HYPERLINK("http://hiratapksv.com/~home/uri/pdf/2011/order/0609-osaka1-all.pdf",1131886)</f>
        <v>1131886</v>
      </c>
      <c r="D63" s="573" t="n">
        <f aca="false">HYPERLINK("http://hiratapksv.com/~home/uri/pdf/2011/order/0609-osaka2-all.pdf",1399460)</f>
        <v>1399460</v>
      </c>
      <c r="E63" s="573" t="n">
        <f aca="false">HYPERLINK("http://hiratapksv.com/~home/uri/pdf/2011/order/0609-osaka3-all.pdf",745763)</f>
        <v>745763</v>
      </c>
      <c r="F63" s="574" t="n">
        <v>3277109</v>
      </c>
      <c r="G63" s="572" t="n">
        <f aca="false">HYPERLINK("http://hiratapksv.com/~home/uri/pdf/2011/order/0609-tiba1-all.pdf",640994)</f>
        <v>640994</v>
      </c>
      <c r="H63" s="573" t="n">
        <f aca="false">HYPERLINK("http://hiratapksv.com/~home/uri/pdf/2011/order/0609-tiba2-all.pdf",355568)</f>
        <v>355568</v>
      </c>
      <c r="I63" s="573" t="n">
        <f aca="false">HYPERLINK("http://hiratapksv.com/~home/uri/pdf/2011/order/0609-tiba3-all.pdf",397174)</f>
        <v>397174</v>
      </c>
      <c r="J63" s="574" t="n">
        <v>1393736</v>
      </c>
      <c r="K63" s="572" t="n">
        <f aca="false">HYPERLINK("http://hiratapksv.com/~home/uri/pdf/2011/order/0609-yama1-all.pdf",410434)</f>
        <v>410434</v>
      </c>
      <c r="L63" s="573" t="n">
        <f aca="false">HYPERLINK("http://hiratapksv.com/~home/uri/pdf/2011/order/0609-yama2-all.pdf",834839)</f>
        <v>834839</v>
      </c>
      <c r="M63" s="573" t="n">
        <f aca="false">HYPERLINK("http://hiratapksv.com/~home/uri/pdf/2011/order/0609-yama3-all.pdf",103340)</f>
        <v>103340</v>
      </c>
      <c r="N63" s="575" t="n">
        <v>1348613</v>
      </c>
    </row>
    <row r="64" customFormat="false" ht="12" hidden="false" customHeight="false" outlineLevel="0" collapsed="false">
      <c r="A64" s="576"/>
      <c r="B64" s="559" t="s">
        <v>74</v>
      </c>
      <c r="C64" s="577" t="n">
        <f aca="false">HYPERLINK("http://hiratapksv.com/~home/uri/pdf/2011/order/0612-osaka1-thism.pdf",195930)</f>
        <v>195930</v>
      </c>
      <c r="D64" s="578" t="n">
        <f aca="false">HYPERLINK("http://hiratapksv.com/~home/uri/pdf/2011/order/0612-osaka2-thism.pdf",582718)</f>
        <v>582718</v>
      </c>
      <c r="E64" s="578" t="n">
        <f aca="false">HYPERLINK("http://hiratapksv.com/~home/uri/pdf/2011/order/0612-osaka3-thism.pdf",317827)</f>
        <v>317827</v>
      </c>
      <c r="F64" s="579" t="n">
        <v>1096475</v>
      </c>
      <c r="G64" s="577" t="n">
        <f aca="false">HYPERLINK("http://hiratapksv.com/~home/uri/pdf/2011/order/0612-tiba1-thism.pdf",768222)</f>
        <v>768222</v>
      </c>
      <c r="H64" s="578" t="n">
        <f aca="false">HYPERLINK("http://hiratapksv.com/~home/uri/pdf/2011/order/0612-tiba2-thism.pdf",230797)</f>
        <v>230797</v>
      </c>
      <c r="I64" s="578" t="n">
        <f aca="false">HYPERLINK("http://hiratapksv.com/~home/uri/pdf/2011/order/0612-tiba3-thism.pdf",389142)</f>
        <v>389142</v>
      </c>
      <c r="J64" s="579" t="n">
        <v>1388161</v>
      </c>
      <c r="K64" s="577" t="n">
        <f aca="false">HYPERLINK("http://hiratapksv.com/~home/uri/pdf/2011/order/0612-yama1-thism.pdf",391382)</f>
        <v>391382</v>
      </c>
      <c r="L64" s="578" t="n">
        <f aca="false">HYPERLINK("http://hiratapksv.com/~home/uri/pdf/2011/order/0612-yama2-thism.pdf",337134)</f>
        <v>337134</v>
      </c>
      <c r="M64" s="578" t="n">
        <f aca="false">HYPERLINK("http://hiratapksv.com/~home/uri/pdf/2011/order/0612-yama3-thism.pdf",289731)</f>
        <v>289731</v>
      </c>
      <c r="N64" s="580" t="n">
        <v>1018247</v>
      </c>
    </row>
    <row r="65" customFormat="false" ht="12" hidden="false" customHeight="false" outlineLevel="0" collapsed="false">
      <c r="A65" s="564" t="n">
        <v>12</v>
      </c>
      <c r="B65" s="565" t="s">
        <v>150</v>
      </c>
      <c r="C65" s="566" t="n">
        <f aca="false">HYPERLINK("http://hiratapksv.com/~home/uri/pdf/2011/order/0612-osaka1-nextm.pdf",1382511)</f>
        <v>1382511</v>
      </c>
      <c r="D65" s="567" t="n">
        <f aca="false">HYPERLINK("http://hiratapksv.com/~home/uri/pdf/2011/order/0612-osaka2-nextm.pdf",102808)</f>
        <v>102808</v>
      </c>
      <c r="E65" s="567" t="n">
        <f aca="false">HYPERLINK("http://hiratapksv.com/~home/uri/pdf/2011/order/0612-osaka3-nextm.pdf",122043)</f>
        <v>122043</v>
      </c>
      <c r="F65" s="568" t="n">
        <v>1607362</v>
      </c>
      <c r="G65" s="566" t="n">
        <f aca="false">HYPERLINK("http://hiratapksv.com/~home/uri/pdf/2011/order/0612-tiba1-nextm.pdf",144106)</f>
        <v>144106</v>
      </c>
      <c r="H65" s="567" t="n">
        <f aca="false">HYPERLINK("http://hiratapksv.com/~home/uri/pdf/2011/order/0612-tiba2-nextm.pdf",228940)</f>
        <v>228940</v>
      </c>
      <c r="I65" s="567" t="n">
        <f aca="false">HYPERLINK("http://hiratapksv.com/~home/uri/pdf/2011/order/0612-tiba3-nextm.pdf",98873)</f>
        <v>98873</v>
      </c>
      <c r="J65" s="568" t="n">
        <v>471919</v>
      </c>
      <c r="K65" s="566" t="n">
        <f aca="false">HYPERLINK("http://hiratapksv.com/~home/uri/pdf/2011/order/0612-yama1-nextm.pdf",104862)</f>
        <v>104862</v>
      </c>
      <c r="L65" s="567" t="n">
        <v>0</v>
      </c>
      <c r="M65" s="567" t="n">
        <f aca="false">HYPERLINK("http://hiratapksv.com/~home/uri/pdf/2011/order/0612-yama3-nextm.pdf",55386)</f>
        <v>55386</v>
      </c>
      <c r="N65" s="569" t="n">
        <v>160248</v>
      </c>
    </row>
    <row r="66" customFormat="false" ht="12.75" hidden="false" customHeight="false" outlineLevel="0" collapsed="false">
      <c r="A66" s="570"/>
      <c r="B66" s="571" t="s">
        <v>52</v>
      </c>
      <c r="C66" s="572" t="n">
        <f aca="false">HYPERLINK("http://hiratapksv.com/~home/uri/pdf/2011/order/0612-osaka1-all.pdf",1578441)</f>
        <v>1578441</v>
      </c>
      <c r="D66" s="573" t="n">
        <f aca="false">HYPERLINK("http://hiratapksv.com/~home/uri/pdf/2011/order/0612-osaka2-all.pdf",685526)</f>
        <v>685526</v>
      </c>
      <c r="E66" s="573" t="n">
        <f aca="false">HYPERLINK("http://hiratapksv.com/~home/uri/pdf/2011/order/0612-osaka3-all.pdf",439870)</f>
        <v>439870</v>
      </c>
      <c r="F66" s="574" t="n">
        <v>2703837</v>
      </c>
      <c r="G66" s="572" t="n">
        <f aca="false">HYPERLINK("http://hiratapksv.com/~home/uri/pdf/2011/order/0612-tiba1-all.pdf",912328)</f>
        <v>912328</v>
      </c>
      <c r="H66" s="573" t="n">
        <f aca="false">HYPERLINK("http://hiratapksv.com/~home/uri/pdf/2011/order/0612-tiba2-all.pdf",459737)</f>
        <v>459737</v>
      </c>
      <c r="I66" s="573" t="n">
        <f aca="false">HYPERLINK("http://hiratapksv.com/~home/uri/pdf/2011/order/0612-tiba3-all.pdf",488015)</f>
        <v>488015</v>
      </c>
      <c r="J66" s="574" t="n">
        <v>1860080</v>
      </c>
      <c r="K66" s="572" t="n">
        <f aca="false">HYPERLINK("http://hiratapksv.com/~home/uri/pdf/2011/order/0612-yama1-all.pdf",496244)</f>
        <v>496244</v>
      </c>
      <c r="L66" s="573" t="n">
        <f aca="false">HYPERLINK("http://hiratapksv.com/~home/uri/pdf/2011/order/0612-yama2-all.pdf",337134)</f>
        <v>337134</v>
      </c>
      <c r="M66" s="573" t="n">
        <f aca="false">HYPERLINK("http://hiratapksv.com/~home/uri/pdf/2011/order/0612-yama3-all.pdf",345117)</f>
        <v>345117</v>
      </c>
      <c r="N66" s="575" t="n">
        <v>1178495</v>
      </c>
    </row>
    <row r="67" customFormat="false" ht="12" hidden="false" customHeight="false" outlineLevel="0" collapsed="false">
      <c r="A67" s="576"/>
      <c r="B67" s="559" t="s">
        <v>74</v>
      </c>
      <c r="C67" s="577" t="n">
        <v>0</v>
      </c>
      <c r="D67" s="578" t="n">
        <v>0</v>
      </c>
      <c r="E67" s="578" t="n">
        <v>0</v>
      </c>
      <c r="F67" s="579" t="n">
        <v>0</v>
      </c>
      <c r="G67" s="577" t="n">
        <v>0</v>
      </c>
      <c r="H67" s="578" t="n">
        <v>0</v>
      </c>
      <c r="I67" s="578" t="n">
        <v>0</v>
      </c>
      <c r="J67" s="579" t="n">
        <v>0</v>
      </c>
      <c r="K67" s="577" t="n">
        <v>0</v>
      </c>
      <c r="L67" s="578" t="n">
        <v>0</v>
      </c>
      <c r="M67" s="578" t="n">
        <v>0</v>
      </c>
      <c r="N67" s="580" t="n">
        <v>0</v>
      </c>
    </row>
    <row r="68" customFormat="false" ht="12" hidden="false" customHeight="false" outlineLevel="0" collapsed="false">
      <c r="A68" s="564" t="n">
        <v>13</v>
      </c>
      <c r="B68" s="565" t="s">
        <v>150</v>
      </c>
      <c r="C68" s="566" t="n">
        <v>0</v>
      </c>
      <c r="D68" s="567" t="n">
        <v>0</v>
      </c>
      <c r="E68" s="567" t="n">
        <v>0</v>
      </c>
      <c r="F68" s="568" t="n">
        <v>0</v>
      </c>
      <c r="G68" s="566" t="n">
        <v>0</v>
      </c>
      <c r="H68" s="567" t="n">
        <v>0</v>
      </c>
      <c r="I68" s="567" t="n">
        <v>0</v>
      </c>
      <c r="J68" s="568" t="n">
        <v>0</v>
      </c>
      <c r="K68" s="566" t="n">
        <v>0</v>
      </c>
      <c r="L68" s="567" t="n">
        <v>0</v>
      </c>
      <c r="M68" s="567" t="n">
        <v>0</v>
      </c>
      <c r="N68" s="569" t="n">
        <v>0</v>
      </c>
    </row>
    <row r="69" customFormat="false" ht="12.75" hidden="false" customHeight="false" outlineLevel="0" collapsed="false">
      <c r="A69" s="570"/>
      <c r="B69" s="571" t="s">
        <v>52</v>
      </c>
      <c r="C69" s="572" t="n">
        <v>0</v>
      </c>
      <c r="D69" s="573" t="n">
        <v>0</v>
      </c>
      <c r="E69" s="573" t="n">
        <v>0</v>
      </c>
      <c r="F69" s="574" t="n">
        <v>0</v>
      </c>
      <c r="G69" s="572" t="n">
        <v>0</v>
      </c>
      <c r="H69" s="573" t="n">
        <v>0</v>
      </c>
      <c r="I69" s="573" t="n">
        <v>0</v>
      </c>
      <c r="J69" s="574" t="n">
        <v>0</v>
      </c>
      <c r="K69" s="572" t="n">
        <v>0</v>
      </c>
      <c r="L69" s="573" t="n">
        <v>0</v>
      </c>
      <c r="M69" s="573" t="n">
        <v>0</v>
      </c>
      <c r="N69" s="575" t="n">
        <v>0</v>
      </c>
    </row>
    <row r="70" customFormat="false" ht="12" hidden="false" customHeight="false" outlineLevel="0" collapsed="false">
      <c r="A70" s="576"/>
      <c r="B70" s="559" t="s">
        <v>74</v>
      </c>
      <c r="C70" s="577" t="n">
        <v>0</v>
      </c>
      <c r="D70" s="578" t="n">
        <v>0</v>
      </c>
      <c r="E70" s="578" t="n">
        <v>0</v>
      </c>
      <c r="F70" s="579" t="n">
        <v>0</v>
      </c>
      <c r="G70" s="577" t="n">
        <v>0</v>
      </c>
      <c r="H70" s="578" t="n">
        <v>0</v>
      </c>
      <c r="I70" s="578" t="n">
        <v>0</v>
      </c>
      <c r="J70" s="579" t="n">
        <v>0</v>
      </c>
      <c r="K70" s="577" t="n">
        <v>0</v>
      </c>
      <c r="L70" s="578" t="n">
        <v>0</v>
      </c>
      <c r="M70" s="578" t="n">
        <v>0</v>
      </c>
      <c r="N70" s="580" t="n">
        <v>0</v>
      </c>
    </row>
    <row r="71" customFormat="false" ht="12" hidden="false" customHeight="false" outlineLevel="0" collapsed="false">
      <c r="A71" s="564" t="n">
        <v>14</v>
      </c>
      <c r="B71" s="565" t="s">
        <v>150</v>
      </c>
      <c r="C71" s="566" t="n">
        <v>0</v>
      </c>
      <c r="D71" s="567" t="n">
        <v>0</v>
      </c>
      <c r="E71" s="567" t="n">
        <v>0</v>
      </c>
      <c r="F71" s="568" t="n">
        <v>0</v>
      </c>
      <c r="G71" s="566" t="n">
        <v>0</v>
      </c>
      <c r="H71" s="567" t="n">
        <v>0</v>
      </c>
      <c r="I71" s="567" t="n">
        <v>0</v>
      </c>
      <c r="J71" s="568" t="n">
        <v>0</v>
      </c>
      <c r="K71" s="566" t="n">
        <v>0</v>
      </c>
      <c r="L71" s="567" t="n">
        <v>0</v>
      </c>
      <c r="M71" s="567" t="n">
        <v>0</v>
      </c>
      <c r="N71" s="569" t="n">
        <v>0</v>
      </c>
    </row>
    <row r="72" customFormat="false" ht="12.75" hidden="false" customHeight="false" outlineLevel="0" collapsed="false">
      <c r="A72" s="570"/>
      <c r="B72" s="571" t="s">
        <v>52</v>
      </c>
      <c r="C72" s="572" t="n">
        <v>0</v>
      </c>
      <c r="D72" s="573" t="n">
        <v>0</v>
      </c>
      <c r="E72" s="573" t="n">
        <v>0</v>
      </c>
      <c r="F72" s="574" t="n">
        <v>0</v>
      </c>
      <c r="G72" s="572" t="n">
        <v>0</v>
      </c>
      <c r="H72" s="573" t="n">
        <v>0</v>
      </c>
      <c r="I72" s="573" t="n">
        <v>0</v>
      </c>
      <c r="J72" s="574" t="n">
        <v>0</v>
      </c>
      <c r="K72" s="572" t="n">
        <v>0</v>
      </c>
      <c r="L72" s="573" t="n">
        <v>0</v>
      </c>
      <c r="M72" s="573" t="n">
        <v>0</v>
      </c>
      <c r="N72" s="575" t="n">
        <v>0</v>
      </c>
    </row>
    <row r="73" customFormat="false" ht="12" hidden="false" customHeight="false" outlineLevel="0" collapsed="false">
      <c r="A73" s="576"/>
      <c r="B73" s="559" t="s">
        <v>74</v>
      </c>
      <c r="C73" s="577" t="n">
        <v>0</v>
      </c>
      <c r="D73" s="578" t="n">
        <v>0</v>
      </c>
      <c r="E73" s="578" t="n">
        <v>0</v>
      </c>
      <c r="F73" s="579" t="n">
        <v>0</v>
      </c>
      <c r="G73" s="577" t="n">
        <v>0</v>
      </c>
      <c r="H73" s="578" t="n">
        <v>0</v>
      </c>
      <c r="I73" s="578" t="n">
        <v>0</v>
      </c>
      <c r="J73" s="579" t="n">
        <v>0</v>
      </c>
      <c r="K73" s="577" t="n">
        <v>0</v>
      </c>
      <c r="L73" s="578" t="n">
        <v>0</v>
      </c>
      <c r="M73" s="578" t="n">
        <v>0</v>
      </c>
      <c r="N73" s="580" t="n">
        <v>0</v>
      </c>
    </row>
    <row r="74" customFormat="false" ht="12" hidden="false" customHeight="false" outlineLevel="0" collapsed="false">
      <c r="A74" s="564" t="n">
        <v>15</v>
      </c>
      <c r="B74" s="565" t="s">
        <v>150</v>
      </c>
      <c r="C74" s="566" t="n">
        <v>0</v>
      </c>
      <c r="D74" s="567" t="n">
        <v>0</v>
      </c>
      <c r="E74" s="567" t="n">
        <v>0</v>
      </c>
      <c r="F74" s="568" t="n">
        <v>0</v>
      </c>
      <c r="G74" s="566" t="n">
        <v>0</v>
      </c>
      <c r="H74" s="567" t="n">
        <v>0</v>
      </c>
      <c r="I74" s="567" t="n">
        <v>0</v>
      </c>
      <c r="J74" s="568" t="n">
        <v>0</v>
      </c>
      <c r="K74" s="566" t="n">
        <v>0</v>
      </c>
      <c r="L74" s="567" t="n">
        <v>0</v>
      </c>
      <c r="M74" s="567" t="n">
        <v>0</v>
      </c>
      <c r="N74" s="569" t="n">
        <v>0</v>
      </c>
    </row>
    <row r="75" customFormat="false" ht="12.75" hidden="false" customHeight="false" outlineLevel="0" collapsed="false">
      <c r="A75" s="570"/>
      <c r="B75" s="571" t="s">
        <v>52</v>
      </c>
      <c r="C75" s="572" t="n">
        <v>0</v>
      </c>
      <c r="D75" s="573" t="n">
        <v>0</v>
      </c>
      <c r="E75" s="573" t="n">
        <v>0</v>
      </c>
      <c r="F75" s="574" t="n">
        <v>0</v>
      </c>
      <c r="G75" s="572" t="n">
        <v>0</v>
      </c>
      <c r="H75" s="573" t="n">
        <v>0</v>
      </c>
      <c r="I75" s="573" t="n">
        <v>0</v>
      </c>
      <c r="J75" s="574" t="n">
        <v>0</v>
      </c>
      <c r="K75" s="572" t="n">
        <v>0</v>
      </c>
      <c r="L75" s="573" t="n">
        <v>0</v>
      </c>
      <c r="M75" s="573" t="n">
        <v>0</v>
      </c>
      <c r="N75" s="575" t="n">
        <v>0</v>
      </c>
    </row>
    <row r="76" customFormat="false" ht="12" hidden="false" customHeight="false" outlineLevel="0" collapsed="false">
      <c r="A76" s="576"/>
      <c r="B76" s="559" t="s">
        <v>74</v>
      </c>
      <c r="C76" s="581"/>
      <c r="D76" s="582"/>
      <c r="E76" s="582"/>
      <c r="F76" s="579"/>
      <c r="G76" s="581"/>
      <c r="H76" s="582"/>
      <c r="I76" s="582"/>
      <c r="J76" s="579"/>
      <c r="K76" s="581"/>
      <c r="L76" s="582"/>
      <c r="M76" s="582"/>
      <c r="N76" s="580"/>
    </row>
    <row r="77" customFormat="false" ht="12" hidden="false" customHeight="false" outlineLevel="0" collapsed="false">
      <c r="A77" s="564"/>
      <c r="B77" s="565" t="s">
        <v>150</v>
      </c>
      <c r="C77" s="583"/>
      <c r="D77" s="584"/>
      <c r="E77" s="584"/>
      <c r="F77" s="568"/>
      <c r="G77" s="583"/>
      <c r="H77" s="584"/>
      <c r="I77" s="584"/>
      <c r="J77" s="568"/>
      <c r="K77" s="583"/>
      <c r="L77" s="584"/>
      <c r="M77" s="584"/>
      <c r="N77" s="569"/>
    </row>
    <row r="78" customFormat="false" ht="12.75" hidden="false" customHeight="false" outlineLevel="0" collapsed="false">
      <c r="A78" s="570"/>
      <c r="B78" s="571" t="s">
        <v>52</v>
      </c>
      <c r="C78" s="585"/>
      <c r="D78" s="586"/>
      <c r="E78" s="586"/>
      <c r="F78" s="574"/>
      <c r="G78" s="585"/>
      <c r="H78" s="586"/>
      <c r="I78" s="586"/>
      <c r="J78" s="574"/>
      <c r="K78" s="585"/>
      <c r="L78" s="586"/>
      <c r="M78" s="586"/>
      <c r="N78" s="575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7-06-12T08:22:27Z</dcterms:modified>
  <cp:revision>0</cp:revision>
  <dc:subject/>
  <dc:title/>
</cp:coreProperties>
</file>