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1304.34782609</c:v>
                </c:pt>
                <c:pt idx="1">
                  <c:v>6782608.69565217</c:v>
                </c:pt>
                <c:pt idx="2">
                  <c:v>10173913.0434783</c:v>
                </c:pt>
                <c:pt idx="3">
                  <c:v>13565217.3913043</c:v>
                </c:pt>
                <c:pt idx="4">
                  <c:v>16956521.7391304</c:v>
                </c:pt>
                <c:pt idx="5">
                  <c:v>20347826.0869565</c:v>
                </c:pt>
                <c:pt idx="6">
                  <c:v>23739130.4347826</c:v>
                </c:pt>
                <c:pt idx="7">
                  <c:v>27130434.7826087</c:v>
                </c:pt>
                <c:pt idx="8">
                  <c:v>30521739.1304348</c:v>
                </c:pt>
                <c:pt idx="9">
                  <c:v>33913043.4782609</c:v>
                </c:pt>
                <c:pt idx="10">
                  <c:v>37304347.826087</c:v>
                </c:pt>
                <c:pt idx="11">
                  <c:v>40695652.1739131</c:v>
                </c:pt>
                <c:pt idx="12">
                  <c:v>44086956.5217391</c:v>
                </c:pt>
                <c:pt idx="13">
                  <c:v>47478260.8695652</c:v>
                </c:pt>
                <c:pt idx="14">
                  <c:v>50869565.2173913</c:v>
                </c:pt>
                <c:pt idx="15">
                  <c:v>54260869.5652174</c:v>
                </c:pt>
                <c:pt idx="16">
                  <c:v>57652173.9130435</c:v>
                </c:pt>
                <c:pt idx="17">
                  <c:v>61043478.2608696</c:v>
                </c:pt>
                <c:pt idx="18">
                  <c:v>64434782.6086957</c:v>
                </c:pt>
                <c:pt idx="19">
                  <c:v>67826086.9565217</c:v>
                </c:pt>
                <c:pt idx="20">
                  <c:v>71217391.3043478</c:v>
                </c:pt>
                <c:pt idx="21">
                  <c:v>74608695.6521739</c:v>
                </c:pt>
                <c:pt idx="22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49826.08695652</c:v>
                </c:pt>
                <c:pt idx="1">
                  <c:v>3099652.17391304</c:v>
                </c:pt>
                <c:pt idx="2">
                  <c:v>4649478.26086957</c:v>
                </c:pt>
                <c:pt idx="3">
                  <c:v>6199304.34782609</c:v>
                </c:pt>
                <c:pt idx="4">
                  <c:v>7749130.43478261</c:v>
                </c:pt>
                <c:pt idx="5">
                  <c:v>9298956.52173913</c:v>
                </c:pt>
                <c:pt idx="6">
                  <c:v>10848782.6086957</c:v>
                </c:pt>
                <c:pt idx="7">
                  <c:v>12398608.6956522</c:v>
                </c:pt>
                <c:pt idx="8">
                  <c:v>13948434.7826087</c:v>
                </c:pt>
                <c:pt idx="9">
                  <c:v>15498260.8695652</c:v>
                </c:pt>
                <c:pt idx="10">
                  <c:v>17048086.9565217</c:v>
                </c:pt>
                <c:pt idx="11">
                  <c:v>18597913.0434783</c:v>
                </c:pt>
                <c:pt idx="12">
                  <c:v>20147739.1304348</c:v>
                </c:pt>
                <c:pt idx="13">
                  <c:v>21697565.2173913</c:v>
                </c:pt>
                <c:pt idx="14">
                  <c:v>23247391.3043478</c:v>
                </c:pt>
                <c:pt idx="15">
                  <c:v>24797217.3913043</c:v>
                </c:pt>
                <c:pt idx="16">
                  <c:v>26347043.4782609</c:v>
                </c:pt>
                <c:pt idx="17">
                  <c:v>27896869.5652174</c:v>
                </c:pt>
                <c:pt idx="18">
                  <c:v>29446695.6521739</c:v>
                </c:pt>
                <c:pt idx="19">
                  <c:v>30996521.7391304</c:v>
                </c:pt>
                <c:pt idx="20">
                  <c:v>32546347.826087</c:v>
                </c:pt>
                <c:pt idx="21">
                  <c:v>34096173.9130435</c:v>
                </c:pt>
                <c:pt idx="22">
                  <c:v>356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1143</c:v>
                </c:pt>
                <c:pt idx="1">
                  <c:v>5327611</c:v>
                </c:pt>
                <c:pt idx="2">
                  <c:v>9112028</c:v>
                </c:pt>
                <c:pt idx="3">
                  <c:v>14347900</c:v>
                </c:pt>
                <c:pt idx="4">
                  <c:v>17036508</c:v>
                </c:pt>
                <c:pt idx="5">
                  <c:v>18825522</c:v>
                </c:pt>
                <c:pt idx="6">
                  <c:v>21778308</c:v>
                </c:pt>
                <c:pt idx="7">
                  <c:v>24709998</c:v>
                </c:pt>
                <c:pt idx="8">
                  <c:v>28695757</c:v>
                </c:pt>
                <c:pt idx="9">
                  <c:v>31985625</c:v>
                </c:pt>
                <c:pt idx="10">
                  <c:v>35270319</c:v>
                </c:pt>
                <c:pt idx="11">
                  <c:v>37676748</c:v>
                </c:pt>
                <c:pt idx="12">
                  <c:v>40808789</c:v>
                </c:pt>
                <c:pt idx="13">
                  <c:v>43298628</c:v>
                </c:pt>
                <c:pt idx="14">
                  <c:v>46237455</c:v>
                </c:pt>
                <c:pt idx="15">
                  <c:v>48160766</c:v>
                </c:pt>
                <c:pt idx="16">
                  <c:v>51154285</c:v>
                </c:pt>
                <c:pt idx="17">
                  <c:v>53655941</c:v>
                </c:pt>
                <c:pt idx="18">
                  <c:v>56331160</c:v>
                </c:pt>
                <c:pt idx="19">
                  <c:v>58292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876</c:v>
                </c:pt>
                <c:pt idx="1">
                  <c:v>3882556</c:v>
                </c:pt>
                <c:pt idx="2">
                  <c:v>6669161</c:v>
                </c:pt>
                <c:pt idx="3">
                  <c:v>7265658</c:v>
                </c:pt>
                <c:pt idx="4">
                  <c:v>10225691</c:v>
                </c:pt>
                <c:pt idx="5">
                  <c:v>11176925</c:v>
                </c:pt>
                <c:pt idx="6">
                  <c:v>12382534</c:v>
                </c:pt>
                <c:pt idx="7">
                  <c:v>13661129</c:v>
                </c:pt>
                <c:pt idx="8">
                  <c:v>14732341</c:v>
                </c:pt>
                <c:pt idx="9">
                  <c:v>16457423</c:v>
                </c:pt>
                <c:pt idx="10">
                  <c:v>18043095</c:v>
                </c:pt>
                <c:pt idx="11">
                  <c:v>18636398</c:v>
                </c:pt>
                <c:pt idx="12">
                  <c:v>19555864</c:v>
                </c:pt>
                <c:pt idx="13">
                  <c:v>20506794</c:v>
                </c:pt>
                <c:pt idx="14">
                  <c:v>21708984</c:v>
                </c:pt>
                <c:pt idx="15">
                  <c:v>22404906</c:v>
                </c:pt>
                <c:pt idx="16">
                  <c:v>23664369</c:v>
                </c:pt>
                <c:pt idx="17">
                  <c:v>24484941</c:v>
                </c:pt>
                <c:pt idx="18">
                  <c:v>25589938</c:v>
                </c:pt>
                <c:pt idx="19">
                  <c:v>25590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0072.351</c:v>
                </c:pt>
                <c:pt idx="1">
                  <c:v>2434718.227</c:v>
                </c:pt>
                <c:pt idx="2">
                  <c:v>4164196.796</c:v>
                </c:pt>
                <c:pt idx="3">
                  <c:v>6556990.3</c:v>
                </c:pt>
                <c:pt idx="4">
                  <c:v>7785684.156</c:v>
                </c:pt>
                <c:pt idx="5">
                  <c:v>8603263.554</c:v>
                </c:pt>
                <c:pt idx="6">
                  <c:v>9952686.756</c:v>
                </c:pt>
                <c:pt idx="7">
                  <c:v>11292469.086</c:v>
                </c:pt>
                <c:pt idx="8">
                  <c:v>13113960.949</c:v>
                </c:pt>
                <c:pt idx="9">
                  <c:v>14617430.625</c:v>
                </c:pt>
                <c:pt idx="10">
                  <c:v>16118535.783</c:v>
                </c:pt>
                <c:pt idx="11">
                  <c:v>17218273.836</c:v>
                </c:pt>
                <c:pt idx="12">
                  <c:v>18649616.573</c:v>
                </c:pt>
                <c:pt idx="13">
                  <c:v>19787472.996</c:v>
                </c:pt>
                <c:pt idx="14">
                  <c:v>21130516.935</c:v>
                </c:pt>
                <c:pt idx="15">
                  <c:v>22009470.062</c:v>
                </c:pt>
                <c:pt idx="16">
                  <c:v>23377508.245</c:v>
                </c:pt>
                <c:pt idx="17">
                  <c:v>24520765.037</c:v>
                </c:pt>
                <c:pt idx="18">
                  <c:v>25743340.12</c:v>
                </c:pt>
                <c:pt idx="19">
                  <c:v>26639816.455</c:v>
                </c:pt>
                <c:pt idx="20">
                  <c:v>26639816.455</c:v>
                </c:pt>
                <c:pt idx="21">
                  <c:v>26639816.455</c:v>
                </c:pt>
                <c:pt idx="22">
                  <c:v>26639816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793491</c:v>
                </c:pt>
                <c:pt idx="1">
                  <c:v>22728469</c:v>
                </c:pt>
                <c:pt idx="2">
                  <c:v>21309224</c:v>
                </c:pt>
                <c:pt idx="3">
                  <c:v>18150833</c:v>
                </c:pt>
                <c:pt idx="4">
                  <c:v>17730570</c:v>
                </c:pt>
                <c:pt idx="5">
                  <c:v>18353975</c:v>
                </c:pt>
                <c:pt idx="6">
                  <c:v>17411140</c:v>
                </c:pt>
                <c:pt idx="7">
                  <c:v>17508246</c:v>
                </c:pt>
                <c:pt idx="8">
                  <c:v>14938004</c:v>
                </c:pt>
                <c:pt idx="9">
                  <c:v>14331530</c:v>
                </c:pt>
                <c:pt idx="10">
                  <c:v>12340473</c:v>
                </c:pt>
                <c:pt idx="11">
                  <c:v>11969571</c:v>
                </c:pt>
                <c:pt idx="12">
                  <c:v>11148510</c:v>
                </c:pt>
                <c:pt idx="13">
                  <c:v>10810727</c:v>
                </c:pt>
                <c:pt idx="14">
                  <c:v>10189180</c:v>
                </c:pt>
                <c:pt idx="15">
                  <c:v>9393604</c:v>
                </c:pt>
                <c:pt idx="16">
                  <c:v>9769117</c:v>
                </c:pt>
                <c:pt idx="17">
                  <c:v>10516585</c:v>
                </c:pt>
                <c:pt idx="18">
                  <c:v>10256909</c:v>
                </c:pt>
                <c:pt idx="19">
                  <c:v>86613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6764</c:v>
                </c:pt>
                <c:pt idx="6">
                  <c:v>16762961</c:v>
                </c:pt>
                <c:pt idx="7">
                  <c:v>19019573</c:v>
                </c:pt>
                <c:pt idx="8">
                  <c:v>22412933</c:v>
                </c:pt>
                <c:pt idx="9">
                  <c:v>24637233</c:v>
                </c:pt>
                <c:pt idx="10">
                  <c:v>27643281</c:v>
                </c:pt>
                <c:pt idx="11">
                  <c:v>29683250</c:v>
                </c:pt>
                <c:pt idx="12">
                  <c:v>31890081</c:v>
                </c:pt>
                <c:pt idx="13">
                  <c:v>34372594</c:v>
                </c:pt>
                <c:pt idx="14">
                  <c:v>36868011</c:v>
                </c:pt>
                <c:pt idx="15">
                  <c:v>38627228</c:v>
                </c:pt>
                <c:pt idx="16">
                  <c:v>41088938</c:v>
                </c:pt>
                <c:pt idx="17">
                  <c:v>43467522</c:v>
                </c:pt>
                <c:pt idx="18">
                  <c:v>45578625</c:v>
                </c:pt>
                <c:pt idx="19">
                  <c:v>47172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7636"/>
        <c:axId val="61367631"/>
      </c:lineChart>
      <c:catAx>
        <c:axId val="45776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7631"/>
        <c:crossesAt val="0"/>
        <c:auto val="1"/>
        <c:lblAlgn val="ctr"/>
        <c:lblOffset val="100"/>
        <c:noMultiLvlLbl val="0"/>
      </c:catAx>
      <c:valAx>
        <c:axId val="6136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60954387873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51649</c:v>
                </c:pt>
                <c:pt idx="1">
                  <c:v>5132243</c:v>
                </c:pt>
                <c:pt idx="2">
                  <c:v>9545562</c:v>
                </c:pt>
                <c:pt idx="3">
                  <c:v>12431066</c:v>
                </c:pt>
                <c:pt idx="4">
                  <c:v>15743234</c:v>
                </c:pt>
                <c:pt idx="5">
                  <c:v>18089289</c:v>
                </c:pt>
                <c:pt idx="6">
                  <c:v>20290922</c:v>
                </c:pt>
                <c:pt idx="7">
                  <c:v>25237567</c:v>
                </c:pt>
                <c:pt idx="8">
                  <c:v>28382621</c:v>
                </c:pt>
                <c:pt idx="9">
                  <c:v>29987943</c:v>
                </c:pt>
                <c:pt idx="10">
                  <c:v>32583712</c:v>
                </c:pt>
                <c:pt idx="11">
                  <c:v>35210586</c:v>
                </c:pt>
                <c:pt idx="12">
                  <c:v>37638192</c:v>
                </c:pt>
                <c:pt idx="13">
                  <c:v>40122076</c:v>
                </c:pt>
                <c:pt idx="14">
                  <c:v>41647676</c:v>
                </c:pt>
                <c:pt idx="15">
                  <c:v>44329307</c:v>
                </c:pt>
                <c:pt idx="16">
                  <c:v>45888238</c:v>
                </c:pt>
                <c:pt idx="17">
                  <c:v>47866074</c:v>
                </c:pt>
                <c:pt idx="18">
                  <c:v>50991391</c:v>
                </c:pt>
                <c:pt idx="19">
                  <c:v>50991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77161</c:v>
                </c:pt>
                <c:pt idx="1">
                  <c:v>2665396</c:v>
                </c:pt>
                <c:pt idx="2">
                  <c:v>7460969</c:v>
                </c:pt>
                <c:pt idx="3">
                  <c:v>8472385</c:v>
                </c:pt>
                <c:pt idx="4">
                  <c:v>10543678</c:v>
                </c:pt>
                <c:pt idx="5">
                  <c:v>11588127</c:v>
                </c:pt>
                <c:pt idx="6">
                  <c:v>13555651</c:v>
                </c:pt>
                <c:pt idx="7">
                  <c:v>14168444</c:v>
                </c:pt>
                <c:pt idx="8">
                  <c:v>15599294</c:v>
                </c:pt>
                <c:pt idx="9">
                  <c:v>18200095</c:v>
                </c:pt>
                <c:pt idx="10">
                  <c:v>19271668</c:v>
                </c:pt>
                <c:pt idx="11">
                  <c:v>20081718</c:v>
                </c:pt>
                <c:pt idx="12">
                  <c:v>21619722</c:v>
                </c:pt>
                <c:pt idx="13">
                  <c:v>22029866</c:v>
                </c:pt>
                <c:pt idx="14">
                  <c:v>22679814</c:v>
                </c:pt>
                <c:pt idx="15">
                  <c:v>23751596</c:v>
                </c:pt>
                <c:pt idx="16">
                  <c:v>24506485</c:v>
                </c:pt>
                <c:pt idx="17">
                  <c:v>24854055</c:v>
                </c:pt>
                <c:pt idx="18">
                  <c:v>25555363</c:v>
                </c:pt>
                <c:pt idx="19">
                  <c:v>25563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63217.904</c:v>
                </c:pt>
                <c:pt idx="1">
                  <c:v>2545592.528</c:v>
                </c:pt>
                <c:pt idx="2">
                  <c:v>4734598.752</c:v>
                </c:pt>
                <c:pt idx="3">
                  <c:v>6165808.736</c:v>
                </c:pt>
                <c:pt idx="4">
                  <c:v>7808644.064</c:v>
                </c:pt>
                <c:pt idx="5">
                  <c:v>8972287.344</c:v>
                </c:pt>
                <c:pt idx="6">
                  <c:v>10064297.312</c:v>
                </c:pt>
                <c:pt idx="7">
                  <c:v>12517833.232</c:v>
                </c:pt>
                <c:pt idx="8">
                  <c:v>14077780.016</c:v>
                </c:pt>
                <c:pt idx="9">
                  <c:v>14874019.728</c:v>
                </c:pt>
                <c:pt idx="10">
                  <c:v>16161521.152</c:v>
                </c:pt>
                <c:pt idx="11">
                  <c:v>17464450.656</c:v>
                </c:pt>
                <c:pt idx="12">
                  <c:v>18668543.232</c:v>
                </c:pt>
                <c:pt idx="13">
                  <c:v>19900549.696</c:v>
                </c:pt>
                <c:pt idx="14">
                  <c:v>20657247.296</c:v>
                </c:pt>
                <c:pt idx="15">
                  <c:v>21987336.272</c:v>
                </c:pt>
                <c:pt idx="16">
                  <c:v>22760566.048</c:v>
                </c:pt>
                <c:pt idx="17">
                  <c:v>23741572.704</c:v>
                </c:pt>
                <c:pt idx="18">
                  <c:v>25291729.936</c:v>
                </c:pt>
                <c:pt idx="19">
                  <c:v>25291729.936</c:v>
                </c:pt>
                <c:pt idx="20">
                  <c:v>25291729.936</c:v>
                </c:pt>
                <c:pt idx="21">
                  <c:v>25291729.936</c:v>
                </c:pt>
                <c:pt idx="22">
                  <c:v>25291729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801317</c:v>
                </c:pt>
                <c:pt idx="1">
                  <c:v>21426230</c:v>
                </c:pt>
                <c:pt idx="2">
                  <c:v>19882651</c:v>
                </c:pt>
                <c:pt idx="3">
                  <c:v>19644524</c:v>
                </c:pt>
                <c:pt idx="4">
                  <c:v>18893995</c:v>
                </c:pt>
                <c:pt idx="5">
                  <c:v>18810267</c:v>
                </c:pt>
                <c:pt idx="6">
                  <c:v>19371300</c:v>
                </c:pt>
                <c:pt idx="7">
                  <c:v>16069461</c:v>
                </c:pt>
                <c:pt idx="8">
                  <c:v>14831516</c:v>
                </c:pt>
                <c:pt idx="9">
                  <c:v>14495523</c:v>
                </c:pt>
                <c:pt idx="10">
                  <c:v>15528751</c:v>
                </c:pt>
                <c:pt idx="11">
                  <c:v>13263948</c:v>
                </c:pt>
                <c:pt idx="12">
                  <c:v>12256486</c:v>
                </c:pt>
                <c:pt idx="13">
                  <c:v>11443022</c:v>
                </c:pt>
                <c:pt idx="14">
                  <c:v>10554267</c:v>
                </c:pt>
                <c:pt idx="15">
                  <c:v>9468361</c:v>
                </c:pt>
                <c:pt idx="16">
                  <c:v>9283488</c:v>
                </c:pt>
                <c:pt idx="17">
                  <c:v>8296625</c:v>
                </c:pt>
                <c:pt idx="18">
                  <c:v>6094471</c:v>
                </c:pt>
                <c:pt idx="19">
                  <c:v>68643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648048</c:v>
                </c:pt>
                <c:pt idx="8">
                  <c:v>25506427</c:v>
                </c:pt>
                <c:pt idx="9">
                  <c:v>27068595</c:v>
                </c:pt>
                <c:pt idx="10">
                  <c:v>29638990</c:v>
                </c:pt>
                <c:pt idx="11">
                  <c:v>32062845</c:v>
                </c:pt>
                <c:pt idx="12">
                  <c:v>34241589</c:v>
                </c:pt>
                <c:pt idx="13">
                  <c:v>36464880</c:v>
                </c:pt>
                <c:pt idx="14">
                  <c:v>37807628</c:v>
                </c:pt>
                <c:pt idx="15">
                  <c:v>40113105</c:v>
                </c:pt>
                <c:pt idx="16">
                  <c:v>41903553</c:v>
                </c:pt>
                <c:pt idx="17">
                  <c:v>43515974</c:v>
                </c:pt>
                <c:pt idx="18">
                  <c:v>46442038</c:v>
                </c:pt>
                <c:pt idx="19">
                  <c:v>46434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13915"/>
        <c:axId val="27420537"/>
      </c:lineChart>
      <c:catAx>
        <c:axId val="77213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0537"/>
        <c:crossesAt val="0"/>
        <c:auto val="1"/>
        <c:lblAlgn val="ctr"/>
        <c:lblOffset val="100"/>
        <c:noMultiLvlLbl val="0"/>
      </c:catAx>
      <c:valAx>
        <c:axId val="27420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3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60954387873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60869.56521739</c:v>
                </c:pt>
                <c:pt idx="1">
                  <c:v>4521739.13043478</c:v>
                </c:pt>
                <c:pt idx="2">
                  <c:v>6782608.69565217</c:v>
                </c:pt>
                <c:pt idx="3">
                  <c:v>9043478.26086956</c:v>
                </c:pt>
                <c:pt idx="4">
                  <c:v>11304347.826087</c:v>
                </c:pt>
                <c:pt idx="5">
                  <c:v>13565217.3913043</c:v>
                </c:pt>
                <c:pt idx="6">
                  <c:v>15826086.9565217</c:v>
                </c:pt>
                <c:pt idx="7">
                  <c:v>18086956.5217391</c:v>
                </c:pt>
                <c:pt idx="8">
                  <c:v>20347826.0869565</c:v>
                </c:pt>
                <c:pt idx="9">
                  <c:v>22608695.6521739</c:v>
                </c:pt>
                <c:pt idx="10">
                  <c:v>24869565.2173913</c:v>
                </c:pt>
                <c:pt idx="11">
                  <c:v>27130434.7826087</c:v>
                </c:pt>
                <c:pt idx="12">
                  <c:v>29391304.3478261</c:v>
                </c:pt>
                <c:pt idx="13">
                  <c:v>31652173.9130435</c:v>
                </c:pt>
                <c:pt idx="14">
                  <c:v>33913043.4782609</c:v>
                </c:pt>
                <c:pt idx="15">
                  <c:v>36173913.0434783</c:v>
                </c:pt>
                <c:pt idx="16">
                  <c:v>38434782.6086957</c:v>
                </c:pt>
                <c:pt idx="17">
                  <c:v>40695652.173913</c:v>
                </c:pt>
                <c:pt idx="18">
                  <c:v>42956521.7391304</c:v>
                </c:pt>
                <c:pt idx="19">
                  <c:v>45217391.3043478</c:v>
                </c:pt>
                <c:pt idx="20">
                  <c:v>47478260.8695652</c:v>
                </c:pt>
                <c:pt idx="21">
                  <c:v>49739130.4347826</c:v>
                </c:pt>
                <c:pt idx="22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54782.60869565</c:v>
                </c:pt>
                <c:pt idx="1">
                  <c:v>2509565.2173913</c:v>
                </c:pt>
                <c:pt idx="2">
                  <c:v>3764347.82608696</c:v>
                </c:pt>
                <c:pt idx="3">
                  <c:v>5019130.43478261</c:v>
                </c:pt>
                <c:pt idx="4">
                  <c:v>6273913.04347826</c:v>
                </c:pt>
                <c:pt idx="5">
                  <c:v>7528695.65217391</c:v>
                </c:pt>
                <c:pt idx="6">
                  <c:v>8783478.26086957</c:v>
                </c:pt>
                <c:pt idx="7">
                  <c:v>10038260.8695652</c:v>
                </c:pt>
                <c:pt idx="8">
                  <c:v>11293043.4782609</c:v>
                </c:pt>
                <c:pt idx="9">
                  <c:v>12547826.0869565</c:v>
                </c:pt>
                <c:pt idx="10">
                  <c:v>13802608.6956522</c:v>
                </c:pt>
                <c:pt idx="11">
                  <c:v>15057391.3043478</c:v>
                </c:pt>
                <c:pt idx="12">
                  <c:v>16312173.9130435</c:v>
                </c:pt>
                <c:pt idx="13">
                  <c:v>17566956.5217391</c:v>
                </c:pt>
                <c:pt idx="14">
                  <c:v>18821739.1304348</c:v>
                </c:pt>
                <c:pt idx="15">
                  <c:v>20076521.7391304</c:v>
                </c:pt>
                <c:pt idx="16">
                  <c:v>21331304.3478261</c:v>
                </c:pt>
                <c:pt idx="17">
                  <c:v>22586086.9565217</c:v>
                </c:pt>
                <c:pt idx="18">
                  <c:v>23840869.5652174</c:v>
                </c:pt>
                <c:pt idx="19">
                  <c:v>25095652.173913</c:v>
                </c:pt>
                <c:pt idx="20">
                  <c:v>26350434.7826087</c:v>
                </c:pt>
                <c:pt idx="21">
                  <c:v>27605217.3913043</c:v>
                </c:pt>
                <c:pt idx="22">
                  <c:v>28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2152</c:v>
                </c:pt>
                <c:pt idx="1">
                  <c:v>3416311</c:v>
                </c:pt>
                <c:pt idx="2">
                  <c:v>5683210</c:v>
                </c:pt>
                <c:pt idx="3">
                  <c:v>8508109</c:v>
                </c:pt>
                <c:pt idx="4">
                  <c:v>11055915</c:v>
                </c:pt>
                <c:pt idx="5">
                  <c:v>12701926</c:v>
                </c:pt>
                <c:pt idx="6">
                  <c:v>15452783</c:v>
                </c:pt>
                <c:pt idx="7">
                  <c:v>18803931</c:v>
                </c:pt>
                <c:pt idx="8">
                  <c:v>21502689</c:v>
                </c:pt>
                <c:pt idx="9">
                  <c:v>23395935</c:v>
                </c:pt>
                <c:pt idx="10">
                  <c:v>26034338</c:v>
                </c:pt>
                <c:pt idx="11">
                  <c:v>27943514</c:v>
                </c:pt>
                <c:pt idx="12">
                  <c:v>32077872</c:v>
                </c:pt>
                <c:pt idx="13">
                  <c:v>35542456</c:v>
                </c:pt>
                <c:pt idx="14">
                  <c:v>36851757</c:v>
                </c:pt>
                <c:pt idx="15">
                  <c:v>38361709</c:v>
                </c:pt>
                <c:pt idx="16">
                  <c:v>40834117</c:v>
                </c:pt>
                <c:pt idx="17">
                  <c:v>43579212</c:v>
                </c:pt>
                <c:pt idx="18">
                  <c:v>45243913</c:v>
                </c:pt>
                <c:pt idx="19">
                  <c:v>4524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9032</c:v>
                </c:pt>
                <c:pt idx="1">
                  <c:v>2242731</c:v>
                </c:pt>
                <c:pt idx="2">
                  <c:v>4630496</c:v>
                </c:pt>
                <c:pt idx="3">
                  <c:v>5621452</c:v>
                </c:pt>
                <c:pt idx="4">
                  <c:v>7693625</c:v>
                </c:pt>
                <c:pt idx="5">
                  <c:v>9044654</c:v>
                </c:pt>
                <c:pt idx="6">
                  <c:v>9522821</c:v>
                </c:pt>
                <c:pt idx="7">
                  <c:v>9907627</c:v>
                </c:pt>
                <c:pt idx="8">
                  <c:v>11046683</c:v>
                </c:pt>
                <c:pt idx="9">
                  <c:v>11962533</c:v>
                </c:pt>
                <c:pt idx="10">
                  <c:v>12972858</c:v>
                </c:pt>
                <c:pt idx="11">
                  <c:v>13879890</c:v>
                </c:pt>
                <c:pt idx="12">
                  <c:v>15192796</c:v>
                </c:pt>
                <c:pt idx="13">
                  <c:v>15581669</c:v>
                </c:pt>
                <c:pt idx="14">
                  <c:v>16574435</c:v>
                </c:pt>
                <c:pt idx="15">
                  <c:v>16857231</c:v>
                </c:pt>
                <c:pt idx="16">
                  <c:v>17124496</c:v>
                </c:pt>
                <c:pt idx="17">
                  <c:v>18147350</c:v>
                </c:pt>
                <c:pt idx="18">
                  <c:v>18256340</c:v>
                </c:pt>
                <c:pt idx="19">
                  <c:v>18265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8144.36</c:v>
                </c:pt>
                <c:pt idx="1">
                  <c:v>1896052.605</c:v>
                </c:pt>
                <c:pt idx="2">
                  <c:v>3154181.55</c:v>
                </c:pt>
                <c:pt idx="3">
                  <c:v>4722000.495</c:v>
                </c:pt>
                <c:pt idx="4">
                  <c:v>6136032.825</c:v>
                </c:pt>
                <c:pt idx="5">
                  <c:v>7049568.93</c:v>
                </c:pt>
                <c:pt idx="6">
                  <c:v>8576294.565</c:v>
                </c:pt>
                <c:pt idx="7">
                  <c:v>10436181.705</c:v>
                </c:pt>
                <c:pt idx="8">
                  <c:v>11933992.395</c:v>
                </c:pt>
                <c:pt idx="9">
                  <c:v>12984743.925</c:v>
                </c:pt>
                <c:pt idx="10">
                  <c:v>14449057.59</c:v>
                </c:pt>
                <c:pt idx="11">
                  <c:v>15508650.27</c:v>
                </c:pt>
                <c:pt idx="12">
                  <c:v>17803218.96</c:v>
                </c:pt>
                <c:pt idx="13">
                  <c:v>19726063.08</c:v>
                </c:pt>
                <c:pt idx="14">
                  <c:v>20452725.135</c:v>
                </c:pt>
                <c:pt idx="15">
                  <c:v>21290748.495</c:v>
                </c:pt>
                <c:pt idx="16">
                  <c:v>22662934.935</c:v>
                </c:pt>
                <c:pt idx="17">
                  <c:v>24186462.66</c:v>
                </c:pt>
                <c:pt idx="18">
                  <c:v>25110371.715</c:v>
                </c:pt>
                <c:pt idx="19">
                  <c:v>25110371.715</c:v>
                </c:pt>
                <c:pt idx="20">
                  <c:v>25110371.715</c:v>
                </c:pt>
                <c:pt idx="21">
                  <c:v>25110371.715</c:v>
                </c:pt>
                <c:pt idx="22">
                  <c:v>25110371.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12894</c:v>
                </c:pt>
                <c:pt idx="1">
                  <c:v>11058453</c:v>
                </c:pt>
                <c:pt idx="2">
                  <c:v>10996289</c:v>
                </c:pt>
                <c:pt idx="3">
                  <c:v>10740307</c:v>
                </c:pt>
                <c:pt idx="4">
                  <c:v>10532752</c:v>
                </c:pt>
                <c:pt idx="5">
                  <c:v>10444896</c:v>
                </c:pt>
                <c:pt idx="6">
                  <c:v>10225759</c:v>
                </c:pt>
                <c:pt idx="7">
                  <c:v>7922955</c:v>
                </c:pt>
                <c:pt idx="8">
                  <c:v>7722356</c:v>
                </c:pt>
                <c:pt idx="9">
                  <c:v>8495660</c:v>
                </c:pt>
                <c:pt idx="10">
                  <c:v>10232269</c:v>
                </c:pt>
                <c:pt idx="11">
                  <c:v>9258510</c:v>
                </c:pt>
                <c:pt idx="12">
                  <c:v>6319474</c:v>
                </c:pt>
                <c:pt idx="13">
                  <c:v>4678218</c:v>
                </c:pt>
                <c:pt idx="14">
                  <c:v>5760016</c:v>
                </c:pt>
                <c:pt idx="15">
                  <c:v>5154238</c:v>
                </c:pt>
                <c:pt idx="16">
                  <c:v>4376347</c:v>
                </c:pt>
                <c:pt idx="17">
                  <c:v>3064248</c:v>
                </c:pt>
                <c:pt idx="18">
                  <c:v>2139909</c:v>
                </c:pt>
                <c:pt idx="19">
                  <c:v>2531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44318</c:v>
                </c:pt>
                <c:pt idx="1">
                  <c:v>2812396</c:v>
                </c:pt>
                <c:pt idx="2">
                  <c:v>4292152</c:v>
                </c:pt>
                <c:pt idx="3">
                  <c:v>6196611</c:v>
                </c:pt>
                <c:pt idx="4">
                  <c:v>8365506</c:v>
                </c:pt>
                <c:pt idx="5">
                  <c:v>9806662</c:v>
                </c:pt>
                <c:pt idx="6">
                  <c:v>11804591</c:v>
                </c:pt>
                <c:pt idx="7">
                  <c:v>14679879</c:v>
                </c:pt>
                <c:pt idx="8">
                  <c:v>16932957</c:v>
                </c:pt>
                <c:pt idx="9">
                  <c:v>18423801</c:v>
                </c:pt>
                <c:pt idx="10">
                  <c:v>20228605</c:v>
                </c:pt>
                <c:pt idx="11">
                  <c:v>21560997</c:v>
                </c:pt>
                <c:pt idx="12">
                  <c:v>24981306</c:v>
                </c:pt>
                <c:pt idx="13">
                  <c:v>27953601</c:v>
                </c:pt>
                <c:pt idx="14">
                  <c:v>29369452</c:v>
                </c:pt>
                <c:pt idx="15">
                  <c:v>30370046</c:v>
                </c:pt>
                <c:pt idx="16">
                  <c:v>32084391</c:v>
                </c:pt>
                <c:pt idx="17">
                  <c:v>34075327</c:v>
                </c:pt>
                <c:pt idx="18">
                  <c:v>35179962</c:v>
                </c:pt>
                <c:pt idx="19">
                  <c:v>35253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77857"/>
        <c:axId val="23479021"/>
      </c:lineChart>
      <c:catAx>
        <c:axId val="58677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79021"/>
        <c:crossesAt val="0"/>
        <c:auto val="1"/>
        <c:lblAlgn val="ctr"/>
        <c:lblOffset val="100"/>
        <c:noMultiLvlLbl val="0"/>
      </c:catAx>
      <c:valAx>
        <c:axId val="2347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7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283461355448304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13043.47826087</c:v>
                </c:pt>
                <c:pt idx="1">
                  <c:v>15826086.9565217</c:v>
                </c:pt>
                <c:pt idx="2">
                  <c:v>23739130.4347826</c:v>
                </c:pt>
                <c:pt idx="3">
                  <c:v>31652173.9130435</c:v>
                </c:pt>
                <c:pt idx="4">
                  <c:v>39565217.3913043</c:v>
                </c:pt>
                <c:pt idx="5">
                  <c:v>47478260.8695652</c:v>
                </c:pt>
                <c:pt idx="6">
                  <c:v>55391304.3478261</c:v>
                </c:pt>
                <c:pt idx="7">
                  <c:v>63304347.826087</c:v>
                </c:pt>
                <c:pt idx="8">
                  <c:v>71217391.3043478</c:v>
                </c:pt>
                <c:pt idx="9">
                  <c:v>79130434.7826087</c:v>
                </c:pt>
                <c:pt idx="10">
                  <c:v>87043478.2608696</c:v>
                </c:pt>
                <c:pt idx="11">
                  <c:v>94956521.7391304</c:v>
                </c:pt>
                <c:pt idx="12">
                  <c:v>102869565.217391</c:v>
                </c:pt>
                <c:pt idx="13">
                  <c:v>110782608.695652</c:v>
                </c:pt>
                <c:pt idx="14">
                  <c:v>118695652.173913</c:v>
                </c:pt>
                <c:pt idx="15">
                  <c:v>126608695.652174</c:v>
                </c:pt>
                <c:pt idx="16">
                  <c:v>134521739.130435</c:v>
                </c:pt>
                <c:pt idx="17">
                  <c:v>142434782.608696</c:v>
                </c:pt>
                <c:pt idx="18">
                  <c:v>150347826.086957</c:v>
                </c:pt>
                <c:pt idx="19">
                  <c:v>158260869.565217</c:v>
                </c:pt>
                <c:pt idx="20">
                  <c:v>166173913.043478</c:v>
                </c:pt>
                <c:pt idx="21">
                  <c:v>174086956.521739</c:v>
                </c:pt>
                <c:pt idx="22">
                  <c:v>1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80260.86956522</c:v>
                </c:pt>
                <c:pt idx="1">
                  <c:v>7960521.73913044</c:v>
                </c:pt>
                <c:pt idx="2">
                  <c:v>11940782.6086957</c:v>
                </c:pt>
                <c:pt idx="3">
                  <c:v>15921043.4782609</c:v>
                </c:pt>
                <c:pt idx="4">
                  <c:v>19901304.3478261</c:v>
                </c:pt>
                <c:pt idx="5">
                  <c:v>23881565.2173913</c:v>
                </c:pt>
                <c:pt idx="6">
                  <c:v>27861826.0869565</c:v>
                </c:pt>
                <c:pt idx="7">
                  <c:v>31842086.9565217</c:v>
                </c:pt>
                <c:pt idx="8">
                  <c:v>35822347.826087</c:v>
                </c:pt>
                <c:pt idx="9">
                  <c:v>39802608.6956522</c:v>
                </c:pt>
                <c:pt idx="10">
                  <c:v>43782869.5652174</c:v>
                </c:pt>
                <c:pt idx="11">
                  <c:v>47763130.4347826</c:v>
                </c:pt>
                <c:pt idx="12">
                  <c:v>51743391.3043478</c:v>
                </c:pt>
                <c:pt idx="13">
                  <c:v>55723652.173913</c:v>
                </c:pt>
                <c:pt idx="14">
                  <c:v>59703913.0434783</c:v>
                </c:pt>
                <c:pt idx="15">
                  <c:v>63684173.9130435</c:v>
                </c:pt>
                <c:pt idx="16">
                  <c:v>67664434.7826087</c:v>
                </c:pt>
                <c:pt idx="17">
                  <c:v>71644695.6521739</c:v>
                </c:pt>
                <c:pt idx="18">
                  <c:v>75624956.5217391</c:v>
                </c:pt>
                <c:pt idx="19">
                  <c:v>79605217.3913043</c:v>
                </c:pt>
                <c:pt idx="20">
                  <c:v>83585478.2608696</c:v>
                </c:pt>
                <c:pt idx="21">
                  <c:v>87565739.1304348</c:v>
                </c:pt>
                <c:pt idx="22">
                  <c:v>915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45594</c:v>
                </c:pt>
                <c:pt idx="1">
                  <c:v>13407265</c:v>
                </c:pt>
                <c:pt idx="2">
                  <c:v>22872750</c:v>
                </c:pt>
                <c:pt idx="3">
                  <c:v>33358013</c:v>
                </c:pt>
                <c:pt idx="4">
                  <c:v>41727936</c:v>
                </c:pt>
                <c:pt idx="5">
                  <c:v>47263696</c:v>
                </c:pt>
                <c:pt idx="6">
                  <c:v>55056036</c:v>
                </c:pt>
                <c:pt idx="7">
                  <c:v>65840206</c:v>
                </c:pt>
                <c:pt idx="8">
                  <c:v>75135791</c:v>
                </c:pt>
                <c:pt idx="9">
                  <c:v>81893441</c:v>
                </c:pt>
                <c:pt idx="10">
                  <c:v>90357629</c:v>
                </c:pt>
                <c:pt idx="11">
                  <c:v>96851389</c:v>
                </c:pt>
                <c:pt idx="12">
                  <c:v>106220174</c:v>
                </c:pt>
                <c:pt idx="13">
                  <c:v>114396904</c:v>
                </c:pt>
                <c:pt idx="14">
                  <c:v>120046907</c:v>
                </c:pt>
                <c:pt idx="15">
                  <c:v>126116265</c:v>
                </c:pt>
                <c:pt idx="16">
                  <c:v>133005649</c:v>
                </c:pt>
                <c:pt idx="17">
                  <c:v>139694619</c:v>
                </c:pt>
                <c:pt idx="18">
                  <c:v>146887534</c:v>
                </c:pt>
                <c:pt idx="19">
                  <c:v>148849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02069</c:v>
                </c:pt>
                <c:pt idx="1">
                  <c:v>8790683</c:v>
                </c:pt>
                <c:pt idx="2">
                  <c:v>18760626</c:v>
                </c:pt>
                <c:pt idx="3">
                  <c:v>21359495</c:v>
                </c:pt>
                <c:pt idx="4">
                  <c:v>28462994</c:v>
                </c:pt>
                <c:pt idx="5">
                  <c:v>31809706</c:v>
                </c:pt>
                <c:pt idx="6">
                  <c:v>35461006</c:v>
                </c:pt>
                <c:pt idx="7">
                  <c:v>37737200</c:v>
                </c:pt>
                <c:pt idx="8">
                  <c:v>41378318</c:v>
                </c:pt>
                <c:pt idx="9">
                  <c:v>46620051</c:v>
                </c:pt>
                <c:pt idx="10">
                  <c:v>50287621</c:v>
                </c:pt>
                <c:pt idx="11">
                  <c:v>52598006</c:v>
                </c:pt>
                <c:pt idx="12">
                  <c:v>56368382</c:v>
                </c:pt>
                <c:pt idx="13">
                  <c:v>58118329</c:v>
                </c:pt>
                <c:pt idx="14">
                  <c:v>60963233</c:v>
                </c:pt>
                <c:pt idx="15">
                  <c:v>63013733</c:v>
                </c:pt>
                <c:pt idx="16">
                  <c:v>65295350</c:v>
                </c:pt>
                <c:pt idx="17">
                  <c:v>67486346</c:v>
                </c:pt>
                <c:pt idx="18">
                  <c:v>69401641</c:v>
                </c:pt>
                <c:pt idx="19">
                  <c:v>694188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45133.782</c:v>
                </c:pt>
                <c:pt idx="1">
                  <c:v>6743854.295</c:v>
                </c:pt>
                <c:pt idx="2">
                  <c:v>11504993.25</c:v>
                </c:pt>
                <c:pt idx="3">
                  <c:v>16779080.539</c:v>
                </c:pt>
                <c:pt idx="4">
                  <c:v>20989151.808</c:v>
                </c:pt>
                <c:pt idx="5">
                  <c:v>23773639.088</c:v>
                </c:pt>
                <c:pt idx="6">
                  <c:v>27693186.108</c:v>
                </c:pt>
                <c:pt idx="7">
                  <c:v>33117623.618</c:v>
                </c:pt>
                <c:pt idx="8">
                  <c:v>37793302.873</c:v>
                </c:pt>
                <c:pt idx="9">
                  <c:v>41192400.823</c:v>
                </c:pt>
                <c:pt idx="10">
                  <c:v>45449887.387</c:v>
                </c:pt>
                <c:pt idx="11">
                  <c:v>48716248.667</c:v>
                </c:pt>
                <c:pt idx="12">
                  <c:v>53428747.522</c:v>
                </c:pt>
                <c:pt idx="13">
                  <c:v>57541642.712</c:v>
                </c:pt>
                <c:pt idx="14">
                  <c:v>60383594.221</c:v>
                </c:pt>
                <c:pt idx="15">
                  <c:v>63436481.295</c:v>
                </c:pt>
                <c:pt idx="16">
                  <c:v>66901841.447</c:v>
                </c:pt>
                <c:pt idx="17">
                  <c:v>70266393.357</c:v>
                </c:pt>
                <c:pt idx="18">
                  <c:v>73884429.602</c:v>
                </c:pt>
                <c:pt idx="19">
                  <c:v>74871142.067</c:v>
                </c:pt>
                <c:pt idx="20">
                  <c:v>74871142.067</c:v>
                </c:pt>
                <c:pt idx="21">
                  <c:v>74871142.067</c:v>
                </c:pt>
                <c:pt idx="22">
                  <c:v>74871142.0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907702</c:v>
                </c:pt>
                <c:pt idx="1">
                  <c:v>55213152</c:v>
                </c:pt>
                <c:pt idx="2">
                  <c:v>52188164</c:v>
                </c:pt>
                <c:pt idx="3">
                  <c:v>48535664</c:v>
                </c:pt>
                <c:pt idx="4">
                  <c:v>47157317</c:v>
                </c:pt>
                <c:pt idx="5">
                  <c:v>47609138</c:v>
                </c:pt>
                <c:pt idx="6">
                  <c:v>47008199</c:v>
                </c:pt>
                <c:pt idx="7">
                  <c:v>41500662</c:v>
                </c:pt>
                <c:pt idx="8">
                  <c:v>37491876</c:v>
                </c:pt>
                <c:pt idx="9">
                  <c:v>37322713</c:v>
                </c:pt>
                <c:pt idx="10">
                  <c:v>38101493</c:v>
                </c:pt>
                <c:pt idx="11">
                  <c:v>34492029</c:v>
                </c:pt>
                <c:pt idx="12">
                  <c:v>29724470</c:v>
                </c:pt>
                <c:pt idx="13">
                  <c:v>26931967</c:v>
                </c:pt>
                <c:pt idx="14">
                  <c:v>26503463</c:v>
                </c:pt>
                <c:pt idx="15">
                  <c:v>24016203</c:v>
                </c:pt>
                <c:pt idx="16">
                  <c:v>23428952</c:v>
                </c:pt>
                <c:pt idx="17">
                  <c:v>21877458</c:v>
                </c:pt>
                <c:pt idx="18">
                  <c:v>18491289</c:v>
                </c:pt>
                <c:pt idx="19">
                  <c:v>180571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22360</c:v>
                </c:pt>
                <c:pt idx="1">
                  <c:v>12014828</c:v>
                </c:pt>
                <c:pt idx="2">
                  <c:v>20362644</c:v>
                </c:pt>
                <c:pt idx="3">
                  <c:v>27313134</c:v>
                </c:pt>
                <c:pt idx="4">
                  <c:v>35148747</c:v>
                </c:pt>
                <c:pt idx="5">
                  <c:v>39745652</c:v>
                </c:pt>
                <c:pt idx="6">
                  <c:v>46553294</c:v>
                </c:pt>
                <c:pt idx="7">
                  <c:v>56347500</c:v>
                </c:pt>
                <c:pt idx="8">
                  <c:v>64852317</c:v>
                </c:pt>
                <c:pt idx="9">
                  <c:v>70129629</c:v>
                </c:pt>
                <c:pt idx="10">
                  <c:v>77510876</c:v>
                </c:pt>
                <c:pt idx="11">
                  <c:v>83307092</c:v>
                </c:pt>
                <c:pt idx="12">
                  <c:v>91112976</c:v>
                </c:pt>
                <c:pt idx="13">
                  <c:v>98791075</c:v>
                </c:pt>
                <c:pt idx="14">
                  <c:v>104045091</c:v>
                </c:pt>
                <c:pt idx="15">
                  <c:v>109110379</c:v>
                </c:pt>
                <c:pt idx="16">
                  <c:v>115076882</c:v>
                </c:pt>
                <c:pt idx="17">
                  <c:v>121058823</c:v>
                </c:pt>
                <c:pt idx="18">
                  <c:v>127200625</c:v>
                </c:pt>
                <c:pt idx="19">
                  <c:v>128859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41210"/>
        <c:axId val="96534397"/>
      </c:lineChart>
      <c:catAx>
        <c:axId val="869412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4397"/>
        <c:crossesAt val="0"/>
        <c:auto val="1"/>
        <c:lblAlgn val="ctr"/>
        <c:lblOffset val="100"/>
        <c:noMultiLvlLbl val="0"/>
      </c:catAx>
      <c:valAx>
        <c:axId val="9653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1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609543878730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6764</c:v>
                </c:pt>
                <c:pt idx="6">
                  <c:v>16762961</c:v>
                </c:pt>
                <c:pt idx="7">
                  <c:v>19019573</c:v>
                </c:pt>
                <c:pt idx="8">
                  <c:v>22412933</c:v>
                </c:pt>
                <c:pt idx="9">
                  <c:v>24637233</c:v>
                </c:pt>
                <c:pt idx="10">
                  <c:v>27643281</c:v>
                </c:pt>
                <c:pt idx="11">
                  <c:v>29683250</c:v>
                </c:pt>
                <c:pt idx="12">
                  <c:v>31890081</c:v>
                </c:pt>
                <c:pt idx="13">
                  <c:v>34372594</c:v>
                </c:pt>
                <c:pt idx="14">
                  <c:v>36868011</c:v>
                </c:pt>
                <c:pt idx="15">
                  <c:v>38627228</c:v>
                </c:pt>
                <c:pt idx="16">
                  <c:v>41088938</c:v>
                </c:pt>
                <c:pt idx="17">
                  <c:v>43467522</c:v>
                </c:pt>
                <c:pt idx="18">
                  <c:v>45578625</c:v>
                </c:pt>
                <c:pt idx="19">
                  <c:v>47172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648048</c:v>
                </c:pt>
                <c:pt idx="8">
                  <c:v>25506427</c:v>
                </c:pt>
                <c:pt idx="9">
                  <c:v>27068595</c:v>
                </c:pt>
                <c:pt idx="10">
                  <c:v>29638990</c:v>
                </c:pt>
                <c:pt idx="11">
                  <c:v>32062845</c:v>
                </c:pt>
                <c:pt idx="12">
                  <c:v>34241589</c:v>
                </c:pt>
                <c:pt idx="13">
                  <c:v>36464880</c:v>
                </c:pt>
                <c:pt idx="14">
                  <c:v>37807628</c:v>
                </c:pt>
                <c:pt idx="15">
                  <c:v>40113105</c:v>
                </c:pt>
                <c:pt idx="16">
                  <c:v>41903553</c:v>
                </c:pt>
                <c:pt idx="17">
                  <c:v>43515974</c:v>
                </c:pt>
                <c:pt idx="18">
                  <c:v>46442038</c:v>
                </c:pt>
                <c:pt idx="19">
                  <c:v>46434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44318</c:v>
                </c:pt>
                <c:pt idx="1">
                  <c:v>2812396</c:v>
                </c:pt>
                <c:pt idx="2">
                  <c:v>4292152</c:v>
                </c:pt>
                <c:pt idx="3">
                  <c:v>6196611</c:v>
                </c:pt>
                <c:pt idx="4">
                  <c:v>8365506</c:v>
                </c:pt>
                <c:pt idx="5">
                  <c:v>9806662</c:v>
                </c:pt>
                <c:pt idx="6">
                  <c:v>11804591</c:v>
                </c:pt>
                <c:pt idx="7">
                  <c:v>14679879</c:v>
                </c:pt>
                <c:pt idx="8">
                  <c:v>16932957</c:v>
                </c:pt>
                <c:pt idx="9">
                  <c:v>18423801</c:v>
                </c:pt>
                <c:pt idx="10">
                  <c:v>20228605</c:v>
                </c:pt>
                <c:pt idx="11">
                  <c:v>21560997</c:v>
                </c:pt>
                <c:pt idx="12">
                  <c:v>24981306</c:v>
                </c:pt>
                <c:pt idx="13">
                  <c:v>27953601</c:v>
                </c:pt>
                <c:pt idx="14">
                  <c:v>29369452</c:v>
                </c:pt>
                <c:pt idx="15">
                  <c:v>30370046</c:v>
                </c:pt>
                <c:pt idx="16">
                  <c:v>32084391</c:v>
                </c:pt>
                <c:pt idx="17">
                  <c:v>34075327</c:v>
                </c:pt>
                <c:pt idx="18">
                  <c:v>35179962</c:v>
                </c:pt>
                <c:pt idx="19">
                  <c:v>35253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1825"/>
        <c:axId val="40013820"/>
      </c:lineChart>
      <c:catAx>
        <c:axId val="116018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3820"/>
        <c:crossesAt val="0"/>
        <c:auto val="1"/>
        <c:lblAlgn val="ctr"/>
        <c:lblOffset val="100"/>
        <c:noMultiLvlLbl val="0"/>
      </c:catAx>
      <c:valAx>
        <c:axId val="40013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1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6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71</v>
      </c>
      <c r="B4" s="33" t="n">
        <v>2617918</v>
      </c>
      <c r="C4" s="34" t="n">
        <v>185700</v>
      </c>
      <c r="D4" s="35" t="n">
        <v>245331</v>
      </c>
      <c r="E4" s="36" t="n">
        <v>44800</v>
      </c>
      <c r="F4" s="36" t="n">
        <v>57394</v>
      </c>
      <c r="G4" s="37" t="n">
        <f aca="false">SUM(B4:D4)</f>
        <v>3048949</v>
      </c>
      <c r="H4" s="38" t="n">
        <v>1319311</v>
      </c>
      <c r="I4" s="39" t="n">
        <v>22793491</v>
      </c>
      <c r="J4" s="39" t="n">
        <v>3104583</v>
      </c>
      <c r="K4" s="40" t="n">
        <v>1773609</v>
      </c>
      <c r="L4" s="33" t="n">
        <v>1892197</v>
      </c>
      <c r="M4" s="34" t="n">
        <v>923903</v>
      </c>
      <c r="N4" s="41" t="n">
        <v>127593</v>
      </c>
      <c r="O4" s="36" t="n">
        <v>0</v>
      </c>
      <c r="P4" s="36" t="n">
        <v>207956</v>
      </c>
      <c r="Q4" s="37" t="n">
        <f aca="false">SUM(L4:N4)</f>
        <v>2943693</v>
      </c>
      <c r="R4" s="38" t="n">
        <v>1044712</v>
      </c>
      <c r="S4" s="39" t="n">
        <v>20801317</v>
      </c>
      <c r="T4" s="39" t="n">
        <v>1162321</v>
      </c>
      <c r="U4" s="40" t="n">
        <v>1164021</v>
      </c>
      <c r="V4" s="33" t="n">
        <v>1336800</v>
      </c>
      <c r="W4" s="34" t="n">
        <v>0</v>
      </c>
      <c r="X4" s="34" t="n">
        <v>71352</v>
      </c>
      <c r="Y4" s="35" t="n">
        <v>0</v>
      </c>
      <c r="Z4" s="36" t="n">
        <v>0</v>
      </c>
      <c r="AA4" s="36" t="n">
        <v>84000</v>
      </c>
      <c r="AB4" s="37" t="n">
        <f aca="false">SUM(V4:Y4)</f>
        <v>1408152</v>
      </c>
      <c r="AC4" s="38" t="n">
        <v>118288</v>
      </c>
      <c r="AD4" s="39" t="n">
        <v>9312894</v>
      </c>
      <c r="AE4" s="39" t="n">
        <v>547161</v>
      </c>
      <c r="AF4" s="40" t="n">
        <v>211674</v>
      </c>
      <c r="AG4" s="35" t="n">
        <f aca="false">F4+P4+AA4</f>
        <v>349350</v>
      </c>
      <c r="AH4" s="42" t="n">
        <f aca="false">E4+O4+Z4+G4+Q4+AB4</f>
        <v>7445594</v>
      </c>
    </row>
    <row r="5" s="43" customFormat="true" ht="14.25" hidden="false" customHeight="true" outlineLevel="0" collapsed="false">
      <c r="A5" s="44" t="n">
        <f aca="false">A4+1</f>
        <v>42872</v>
      </c>
      <c r="B5" s="45" t="n">
        <v>1862422</v>
      </c>
      <c r="C5" s="46" t="n">
        <v>7030</v>
      </c>
      <c r="D5" s="47" t="n">
        <v>186136</v>
      </c>
      <c r="E5" s="48" t="n">
        <v>1330</v>
      </c>
      <c r="F5" s="48" t="n">
        <v>119550</v>
      </c>
      <c r="G5" s="49" t="n">
        <f aca="false">SUM(B5:D5)</f>
        <v>2055588</v>
      </c>
      <c r="H5" s="50" t="n">
        <v>1761442</v>
      </c>
      <c r="I5" s="51" t="n">
        <v>22728469</v>
      </c>
      <c r="J5" s="51" t="n">
        <v>3128566</v>
      </c>
      <c r="K5" s="52" t="n">
        <v>1773609</v>
      </c>
      <c r="L5" s="45" t="n">
        <v>920310</v>
      </c>
      <c r="M5" s="46" t="n">
        <v>1033049</v>
      </c>
      <c r="N5" s="53" t="n">
        <v>27235</v>
      </c>
      <c r="O5" s="48" t="n">
        <v>0</v>
      </c>
      <c r="P5" s="48" t="n">
        <v>0</v>
      </c>
      <c r="Q5" s="49" t="n">
        <f aca="false">SUM(L5:N5)</f>
        <v>1980594</v>
      </c>
      <c r="R5" s="50" t="n">
        <v>1453312</v>
      </c>
      <c r="S5" s="51" t="n">
        <v>21426230</v>
      </c>
      <c r="T5" s="51" t="n">
        <v>1187623</v>
      </c>
      <c r="U5" s="52" t="n">
        <v>1207421</v>
      </c>
      <c r="V5" s="45" t="n">
        <v>1905226</v>
      </c>
      <c r="W5" s="46" t="n">
        <v>0</v>
      </c>
      <c r="X5" s="46" t="n">
        <v>18933</v>
      </c>
      <c r="Y5" s="47" t="n">
        <v>0</v>
      </c>
      <c r="Z5" s="48" t="n">
        <v>0</v>
      </c>
      <c r="AA5" s="48" t="n">
        <v>0</v>
      </c>
      <c r="AB5" s="49" t="n">
        <f aca="false">SUM(V5:Y5)</f>
        <v>1924159</v>
      </c>
      <c r="AC5" s="50" t="n">
        <v>60088</v>
      </c>
      <c r="AD5" s="51" t="n">
        <v>11058453</v>
      </c>
      <c r="AE5" s="51" t="n">
        <v>558655</v>
      </c>
      <c r="AF5" s="52" t="n">
        <v>217818</v>
      </c>
      <c r="AG5" s="47" t="n">
        <f aca="false">F5+P5+AA5</f>
        <v>119550</v>
      </c>
      <c r="AH5" s="54" t="n">
        <f aca="false">E5+O5+Z5+G5+Q5+AB5</f>
        <v>5961671</v>
      </c>
    </row>
    <row r="6" s="43" customFormat="true" ht="14.25" hidden="false" customHeight="true" outlineLevel="0" collapsed="false">
      <c r="A6" s="44" t="n">
        <f aca="false">A5+1</f>
        <v>42873</v>
      </c>
      <c r="B6" s="45" t="n">
        <v>3071909</v>
      </c>
      <c r="C6" s="46" t="n">
        <v>35000</v>
      </c>
      <c r="D6" s="47" t="n">
        <v>217721</v>
      </c>
      <c r="E6" s="48" t="n">
        <v>48360</v>
      </c>
      <c r="F6" s="48" t="n">
        <v>411427</v>
      </c>
      <c r="G6" s="49" t="n">
        <f aca="false">SUM(B6:D6)</f>
        <v>3324630</v>
      </c>
      <c r="H6" s="50" t="n">
        <v>1493083</v>
      </c>
      <c r="I6" s="51" t="n">
        <v>21309224</v>
      </c>
      <c r="J6" s="51" t="n">
        <v>3204802</v>
      </c>
      <c r="K6" s="52" t="n">
        <v>1791370</v>
      </c>
      <c r="L6" s="45" t="n">
        <v>2057472</v>
      </c>
      <c r="M6" s="46" t="n">
        <v>1189670</v>
      </c>
      <c r="N6" s="53" t="n">
        <v>578454</v>
      </c>
      <c r="O6" s="48" t="n">
        <v>0</v>
      </c>
      <c r="P6" s="48" t="n">
        <v>587723</v>
      </c>
      <c r="Q6" s="49" t="n">
        <f aca="false">SUM(L6:N6)</f>
        <v>3825596</v>
      </c>
      <c r="R6" s="50" t="n">
        <v>1537360</v>
      </c>
      <c r="S6" s="51" t="n">
        <v>19882651</v>
      </c>
      <c r="T6" s="51" t="n">
        <v>1202427</v>
      </c>
      <c r="U6" s="52" t="n">
        <v>1260922</v>
      </c>
      <c r="V6" s="45" t="n">
        <v>2158960</v>
      </c>
      <c r="W6" s="46" t="n">
        <v>0</v>
      </c>
      <c r="X6" s="46" t="n">
        <v>107939</v>
      </c>
      <c r="Y6" s="47" t="n">
        <v>0</v>
      </c>
      <c r="Z6" s="48" t="n">
        <v>0</v>
      </c>
      <c r="AA6" s="48" t="n">
        <v>0</v>
      </c>
      <c r="AB6" s="49" t="n">
        <f aca="false">SUM(V6:Y6)</f>
        <v>2266899</v>
      </c>
      <c r="AC6" s="50" t="n">
        <v>60088</v>
      </c>
      <c r="AD6" s="51" t="n">
        <v>10996289</v>
      </c>
      <c r="AE6" s="51" t="n">
        <v>617886</v>
      </c>
      <c r="AF6" s="52" t="n">
        <v>217818</v>
      </c>
      <c r="AG6" s="47" t="n">
        <f aca="false">F6+P6+AA6</f>
        <v>999150</v>
      </c>
      <c r="AH6" s="54" t="n">
        <f aca="false">E6+O6+Z6+G6+Q6+AB6</f>
        <v>9465485</v>
      </c>
    </row>
    <row r="7" s="43" customFormat="true" ht="14.25" hidden="false" customHeight="true" outlineLevel="0" collapsed="false">
      <c r="A7" s="44" t="n">
        <f aca="false">A6+1</f>
        <v>42874</v>
      </c>
      <c r="B7" s="45" t="n">
        <v>4707962</v>
      </c>
      <c r="C7" s="46" t="n">
        <v>41960</v>
      </c>
      <c r="D7" s="47" t="n">
        <v>257646</v>
      </c>
      <c r="E7" s="48" t="n">
        <v>10000</v>
      </c>
      <c r="F7" s="48" t="n">
        <v>218304</v>
      </c>
      <c r="G7" s="49" t="n">
        <f aca="false">SUM(B7:D7)</f>
        <v>5007568</v>
      </c>
      <c r="H7" s="50" t="n">
        <v>1666012</v>
      </c>
      <c r="I7" s="51" t="n">
        <v>18150833</v>
      </c>
      <c r="J7" s="51" t="n">
        <v>3284769</v>
      </c>
      <c r="K7" s="52" t="n">
        <v>1830475</v>
      </c>
      <c r="L7" s="45" t="n">
        <v>881681</v>
      </c>
      <c r="M7" s="46" t="n">
        <v>1796308</v>
      </c>
      <c r="N7" s="53" t="n">
        <v>10801</v>
      </c>
      <c r="O7" s="48" t="n">
        <v>0</v>
      </c>
      <c r="P7" s="48" t="n">
        <v>196714</v>
      </c>
      <c r="Q7" s="49" t="n">
        <f aca="false">SUM(L7:N7)</f>
        <v>2688790</v>
      </c>
      <c r="R7" s="50" t="n">
        <v>1559914</v>
      </c>
      <c r="S7" s="51" t="n">
        <v>19644524</v>
      </c>
      <c r="T7" s="51" t="n">
        <v>1280117</v>
      </c>
      <c r="U7" s="52" t="n">
        <v>1257064</v>
      </c>
      <c r="V7" s="45" t="n">
        <v>2751930</v>
      </c>
      <c r="W7" s="46" t="n">
        <v>0</v>
      </c>
      <c r="X7" s="46" t="n">
        <v>18835</v>
      </c>
      <c r="Y7" s="47" t="n">
        <v>8140</v>
      </c>
      <c r="Z7" s="48" t="n">
        <v>0</v>
      </c>
      <c r="AA7" s="48" t="n">
        <v>45994</v>
      </c>
      <c r="AB7" s="49" t="n">
        <f aca="false">SUM(V7:Y7)</f>
        <v>2778905</v>
      </c>
      <c r="AC7" s="50" t="n">
        <v>33294</v>
      </c>
      <c r="AD7" s="51" t="n">
        <v>10740307</v>
      </c>
      <c r="AE7" s="51" t="n">
        <v>653104</v>
      </c>
      <c r="AF7" s="52" t="n">
        <v>217818</v>
      </c>
      <c r="AG7" s="47" t="n">
        <f aca="false">F7+P7+AA7</f>
        <v>461012</v>
      </c>
      <c r="AH7" s="54" t="n">
        <f aca="false">E7+O7+Z7+G7+Q7+AB7</f>
        <v>10485263</v>
      </c>
    </row>
    <row r="8" s="43" customFormat="true" ht="14.25" hidden="false" customHeight="true" outlineLevel="0" collapsed="false">
      <c r="A8" s="44" t="n">
        <f aca="false">A7+1</f>
        <v>428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77</v>
      </c>
      <c r="B10" s="45" t="n">
        <v>2209659</v>
      </c>
      <c r="C10" s="46" t="n">
        <v>0</v>
      </c>
      <c r="D10" s="47" t="n">
        <v>214914</v>
      </c>
      <c r="E10" s="48" t="n">
        <v>97630</v>
      </c>
      <c r="F10" s="48" t="n">
        <v>166405</v>
      </c>
      <c r="G10" s="49" t="n">
        <f aca="false">SUM(B10:D10)</f>
        <v>2424573</v>
      </c>
      <c r="H10" s="50" t="n">
        <v>1636718</v>
      </c>
      <c r="I10" s="51" t="n">
        <v>17730570</v>
      </c>
      <c r="J10" s="51" t="n">
        <v>3643700</v>
      </c>
      <c r="K10" s="52" t="n">
        <v>1830475</v>
      </c>
      <c r="L10" s="45" t="n">
        <v>1498638</v>
      </c>
      <c r="M10" s="46" t="n">
        <v>1090505</v>
      </c>
      <c r="N10" s="53" t="n">
        <v>710771</v>
      </c>
      <c r="O10" s="48" t="n">
        <v>0</v>
      </c>
      <c r="P10" s="48" t="n">
        <v>12254</v>
      </c>
      <c r="Q10" s="49" t="n">
        <f aca="false">SUM(L10:N10)</f>
        <v>3299914</v>
      </c>
      <c r="R10" s="50" t="n">
        <v>806561</v>
      </c>
      <c r="S10" s="51" t="n">
        <v>18893995</v>
      </c>
      <c r="T10" s="51" t="n">
        <v>1459043</v>
      </c>
      <c r="U10" s="52" t="n">
        <v>1257064</v>
      </c>
      <c r="V10" s="45" t="n">
        <v>2517565</v>
      </c>
      <c r="W10" s="46" t="n">
        <v>0</v>
      </c>
      <c r="X10" s="46" t="n">
        <v>30241</v>
      </c>
      <c r="Y10" s="47" t="n">
        <v>0</v>
      </c>
      <c r="Z10" s="48" t="n">
        <v>0</v>
      </c>
      <c r="AA10" s="48" t="n">
        <v>0</v>
      </c>
      <c r="AB10" s="49" t="n">
        <f aca="false">SUM(V10:Y10)</f>
        <v>2547806</v>
      </c>
      <c r="AC10" s="50" t="n">
        <v>39294</v>
      </c>
      <c r="AD10" s="51" t="n">
        <v>10532752</v>
      </c>
      <c r="AE10" s="51" t="n">
        <v>655104</v>
      </c>
      <c r="AF10" s="52" t="n">
        <v>229541</v>
      </c>
      <c r="AG10" s="47" t="n">
        <f aca="false">F10+P10+AA10</f>
        <v>178659</v>
      </c>
      <c r="AH10" s="54" t="n">
        <f aca="false">E10+O10+Z10+G10+Q10+AB10</f>
        <v>8369923</v>
      </c>
    </row>
    <row r="11" s="43" customFormat="true" ht="14.25" hidden="false" customHeight="true" outlineLevel="0" collapsed="false">
      <c r="A11" s="44" t="n">
        <f aca="false">A10+1</f>
        <v>42878</v>
      </c>
      <c r="B11" s="45" t="n">
        <v>1294538</v>
      </c>
      <c r="C11" s="46" t="n">
        <v>0</v>
      </c>
      <c r="D11" s="47" t="n">
        <v>243146</v>
      </c>
      <c r="E11" s="48" t="n">
        <v>96865</v>
      </c>
      <c r="F11" s="48" t="n">
        <v>154465</v>
      </c>
      <c r="G11" s="49" t="n">
        <f aca="false">SUM(B11:D11)</f>
        <v>1537684</v>
      </c>
      <c r="H11" s="50" t="n">
        <v>1519911</v>
      </c>
      <c r="I11" s="51" t="n">
        <v>18353975</v>
      </c>
      <c r="J11" s="51" t="n">
        <v>4175636</v>
      </c>
      <c r="K11" s="52" t="n">
        <v>1858909</v>
      </c>
      <c r="L11" s="45" t="n">
        <v>1328522</v>
      </c>
      <c r="M11" s="46" t="n">
        <v>914192</v>
      </c>
      <c r="N11" s="53" t="n">
        <v>48786</v>
      </c>
      <c r="O11" s="48" t="n">
        <v>0</v>
      </c>
      <c r="P11" s="48" t="n">
        <v>54555</v>
      </c>
      <c r="Q11" s="49" t="n">
        <f aca="false">SUM(L11:N11)</f>
        <v>2291500</v>
      </c>
      <c r="R11" s="50" t="n">
        <v>746029</v>
      </c>
      <c r="S11" s="51" t="n">
        <v>18810267</v>
      </c>
      <c r="T11" s="51" t="n">
        <v>1466011</v>
      </c>
      <c r="U11" s="52" t="n">
        <v>1275289</v>
      </c>
      <c r="V11" s="45" t="n">
        <v>1537349</v>
      </c>
      <c r="W11" s="46" t="n">
        <v>0</v>
      </c>
      <c r="X11" s="46" t="n">
        <v>72362</v>
      </c>
      <c r="Y11" s="47" t="n">
        <v>0</v>
      </c>
      <c r="Z11" s="48" t="n">
        <v>0</v>
      </c>
      <c r="AA11" s="48" t="n">
        <v>36300</v>
      </c>
      <c r="AB11" s="49" t="n">
        <f aca="false">SUM(V11:Y11)</f>
        <v>1609711</v>
      </c>
      <c r="AC11" s="50" t="n">
        <v>70027</v>
      </c>
      <c r="AD11" s="51" t="n">
        <v>10444896</v>
      </c>
      <c r="AE11" s="51" t="n">
        <v>1563623</v>
      </c>
      <c r="AF11" s="52" t="n">
        <v>243553</v>
      </c>
      <c r="AG11" s="47" t="n">
        <f aca="false">F11+P11+AA11</f>
        <v>245320</v>
      </c>
      <c r="AH11" s="54" t="n">
        <f aca="false">E11+O11+Z11+G11+Q11+AB11</f>
        <v>5535760</v>
      </c>
      <c r="AJ11" s="55"/>
    </row>
    <row r="12" s="43" customFormat="true" ht="14.25" hidden="false" customHeight="true" outlineLevel="0" collapsed="false">
      <c r="A12" s="44" t="n">
        <f aca="false">A11+1</f>
        <v>42879</v>
      </c>
      <c r="B12" s="45" t="n">
        <v>2525752</v>
      </c>
      <c r="C12" s="46" t="n">
        <v>11400</v>
      </c>
      <c r="D12" s="47" t="n">
        <v>292138</v>
      </c>
      <c r="E12" s="48" t="n">
        <v>57400</v>
      </c>
      <c r="F12" s="48" t="n">
        <v>66096</v>
      </c>
      <c r="G12" s="49" t="n">
        <f aca="false">SUM(B12:D12)</f>
        <v>2829290</v>
      </c>
      <c r="H12" s="50" t="n">
        <v>1514216</v>
      </c>
      <c r="I12" s="51" t="n">
        <v>17411140</v>
      </c>
      <c r="J12" s="51" t="n">
        <v>4488787</v>
      </c>
      <c r="K12" s="52" t="n">
        <v>2009825</v>
      </c>
      <c r="L12" s="45" t="n">
        <v>1230928</v>
      </c>
      <c r="M12" s="46" t="n">
        <v>885351</v>
      </c>
      <c r="N12" s="53" t="n">
        <v>73541</v>
      </c>
      <c r="O12" s="48" t="n">
        <v>0</v>
      </c>
      <c r="P12" s="48" t="n">
        <v>11813</v>
      </c>
      <c r="Q12" s="49" t="n">
        <f aca="false">SUM(L12:N12)</f>
        <v>2189820</v>
      </c>
      <c r="R12" s="50" t="n">
        <v>742746</v>
      </c>
      <c r="S12" s="51" t="n">
        <v>19371300</v>
      </c>
      <c r="T12" s="51" t="n">
        <v>1473011</v>
      </c>
      <c r="U12" s="52" t="n">
        <v>1395789</v>
      </c>
      <c r="V12" s="45" t="n">
        <v>2670645</v>
      </c>
      <c r="W12" s="46" t="n">
        <v>0</v>
      </c>
      <c r="X12" s="46" t="n">
        <v>45185</v>
      </c>
      <c r="Y12" s="47" t="n">
        <v>0</v>
      </c>
      <c r="Z12" s="48" t="n">
        <v>0</v>
      </c>
      <c r="AA12" s="48" t="n">
        <v>35027</v>
      </c>
      <c r="AB12" s="49" t="n">
        <f aca="false">SUM(V12:Y12)</f>
        <v>2715830</v>
      </c>
      <c r="AC12" s="50" t="n">
        <v>86427</v>
      </c>
      <c r="AD12" s="51" t="n">
        <v>10225759</v>
      </c>
      <c r="AE12" s="51" t="n">
        <v>1860872</v>
      </c>
      <c r="AF12" s="52" t="n">
        <v>243553</v>
      </c>
      <c r="AG12" s="47" t="n">
        <f aca="false">F12+P12+AA12</f>
        <v>112936</v>
      </c>
      <c r="AH12" s="54" t="n">
        <f aca="false">E12+O12+Z12+G12+Q12+AB12</f>
        <v>7792340</v>
      </c>
      <c r="AJ12" s="55"/>
    </row>
    <row r="13" s="43" customFormat="true" ht="14.25" hidden="false" customHeight="true" outlineLevel="0" collapsed="false">
      <c r="A13" s="44" t="n">
        <f aca="false">A12+1</f>
        <v>42880</v>
      </c>
      <c r="B13" s="45" t="n">
        <v>2533093</v>
      </c>
      <c r="C13" s="46" t="n">
        <v>958</v>
      </c>
      <c r="D13" s="47" t="n">
        <v>135842</v>
      </c>
      <c r="E13" s="48" t="n">
        <v>32272</v>
      </c>
      <c r="F13" s="48" t="n">
        <v>229525</v>
      </c>
      <c r="G13" s="49" t="n">
        <f aca="false">SUM(B13:D13)</f>
        <v>2669893</v>
      </c>
      <c r="H13" s="50" t="n">
        <v>1541135</v>
      </c>
      <c r="I13" s="51" t="n">
        <v>17508246</v>
      </c>
      <c r="J13" s="51" t="n">
        <v>4940657</v>
      </c>
      <c r="K13" s="52" t="n">
        <v>2012156</v>
      </c>
      <c r="L13" s="45" t="n">
        <v>3754088</v>
      </c>
      <c r="M13" s="46" t="n">
        <v>623221</v>
      </c>
      <c r="N13" s="53" t="n">
        <v>353548</v>
      </c>
      <c r="O13" s="48" t="n">
        <v>0</v>
      </c>
      <c r="P13" s="48" t="n">
        <v>215788</v>
      </c>
      <c r="Q13" s="49" t="n">
        <f aca="false">SUM(L13:N13)</f>
        <v>4730857</v>
      </c>
      <c r="R13" s="50" t="n">
        <v>614228</v>
      </c>
      <c r="S13" s="51" t="n">
        <v>16069461</v>
      </c>
      <c r="T13" s="51" t="n">
        <v>1510844</v>
      </c>
      <c r="U13" s="52" t="n">
        <v>1411018</v>
      </c>
      <c r="V13" s="45" t="n">
        <v>3266452</v>
      </c>
      <c r="W13" s="46" t="n">
        <v>0</v>
      </c>
      <c r="X13" s="46" t="n">
        <v>84696</v>
      </c>
      <c r="Y13" s="47" t="n">
        <v>0</v>
      </c>
      <c r="Z13" s="48" t="n">
        <v>0</v>
      </c>
      <c r="AA13" s="48" t="n">
        <v>0</v>
      </c>
      <c r="AB13" s="49" t="n">
        <f aca="false">SUM(V13:Y13)</f>
        <v>3351148</v>
      </c>
      <c r="AC13" s="50" t="n">
        <v>51400</v>
      </c>
      <c r="AD13" s="51" t="n">
        <v>7922955</v>
      </c>
      <c r="AE13" s="51" t="n">
        <v>2000084</v>
      </c>
      <c r="AF13" s="52" t="n">
        <v>251887</v>
      </c>
      <c r="AG13" s="47" t="n">
        <f aca="false">F13+P13+AA13</f>
        <v>445313</v>
      </c>
      <c r="AH13" s="54" t="n">
        <f aca="false">E13+O13+Z13+G13+Q13+AB13</f>
        <v>10784170</v>
      </c>
      <c r="AJ13" s="55"/>
    </row>
    <row r="14" s="43" customFormat="true" ht="14.25" hidden="false" customHeight="true" outlineLevel="0" collapsed="false">
      <c r="A14" s="44" t="n">
        <f aca="false">A13+1</f>
        <v>42881</v>
      </c>
      <c r="B14" s="45" t="n">
        <v>3169894</v>
      </c>
      <c r="C14" s="46" t="n">
        <v>0</v>
      </c>
      <c r="D14" s="47" t="n">
        <v>528899</v>
      </c>
      <c r="E14" s="48" t="n">
        <v>30900</v>
      </c>
      <c r="F14" s="48" t="n">
        <v>256066</v>
      </c>
      <c r="G14" s="49" t="n">
        <f aca="false">SUM(B14:D14)</f>
        <v>3698793</v>
      </c>
      <c r="H14" s="50" t="n">
        <v>1445611</v>
      </c>
      <c r="I14" s="51" t="n">
        <v>14938004</v>
      </c>
      <c r="J14" s="51" t="n">
        <v>4925370</v>
      </c>
      <c r="K14" s="52" t="n">
        <v>2046597</v>
      </c>
      <c r="L14" s="45" t="n">
        <v>2386016</v>
      </c>
      <c r="M14" s="46" t="n">
        <v>506170</v>
      </c>
      <c r="N14" s="53" t="n">
        <v>85318</v>
      </c>
      <c r="O14" s="48" t="n">
        <v>101430</v>
      </c>
      <c r="P14" s="48" t="n">
        <v>66120</v>
      </c>
      <c r="Q14" s="49" t="n">
        <f aca="false">SUM(L14:N14)</f>
        <v>2977504</v>
      </c>
      <c r="R14" s="50" t="n">
        <v>609596</v>
      </c>
      <c r="S14" s="51" t="n">
        <v>14831516</v>
      </c>
      <c r="T14" s="51" t="n">
        <v>1694220</v>
      </c>
      <c r="U14" s="52" t="n">
        <v>1412522</v>
      </c>
      <c r="V14" s="45" t="n">
        <v>2476731</v>
      </c>
      <c r="W14" s="46" t="n">
        <v>0</v>
      </c>
      <c r="X14" s="46" t="n">
        <v>10227</v>
      </c>
      <c r="Y14" s="47" t="n">
        <v>0</v>
      </c>
      <c r="Z14" s="48" t="n">
        <v>0</v>
      </c>
      <c r="AA14" s="48" t="n">
        <v>211800</v>
      </c>
      <c r="AB14" s="49" t="n">
        <f aca="false">SUM(V14:Y14)</f>
        <v>2486958</v>
      </c>
      <c r="AC14" s="50" t="n">
        <v>69334</v>
      </c>
      <c r="AD14" s="51" t="n">
        <v>7722356</v>
      </c>
      <c r="AE14" s="51" t="n">
        <v>2001560</v>
      </c>
      <c r="AF14" s="52" t="n">
        <v>251887</v>
      </c>
      <c r="AG14" s="47" t="n">
        <f aca="false">F14+P14+AA14</f>
        <v>533986</v>
      </c>
      <c r="AH14" s="54" t="n">
        <f aca="false">E14+O14+Z14+G14+Q14+AB14</f>
        <v>9295585</v>
      </c>
      <c r="AJ14" s="55"/>
    </row>
    <row r="15" s="43" customFormat="true" ht="14.25" hidden="false" customHeight="true" outlineLevel="0" collapsed="false">
      <c r="A15" s="44" t="n">
        <f aca="false">A14+1</f>
        <v>428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84</v>
      </c>
      <c r="B17" s="45" t="n">
        <v>3023201</v>
      </c>
      <c r="C17" s="46" t="n">
        <v>59445</v>
      </c>
      <c r="D17" s="47" t="n">
        <v>158296</v>
      </c>
      <c r="E17" s="48" t="n">
        <v>34520</v>
      </c>
      <c r="F17" s="48" t="n">
        <v>14406</v>
      </c>
      <c r="G17" s="49" t="n">
        <f aca="false">SUM(B17:D17)</f>
        <v>3240942</v>
      </c>
      <c r="H17" s="50" t="n">
        <v>1460115</v>
      </c>
      <c r="I17" s="51" t="n">
        <v>14331530</v>
      </c>
      <c r="J17" s="51" t="n">
        <v>5148267</v>
      </c>
      <c r="K17" s="52" t="n">
        <v>2062719</v>
      </c>
      <c r="L17" s="45" t="n">
        <v>571479</v>
      </c>
      <c r="M17" s="46" t="n">
        <v>821479</v>
      </c>
      <c r="N17" s="53" t="n">
        <v>195984</v>
      </c>
      <c r="O17" s="48" t="n">
        <v>0</v>
      </c>
      <c r="P17" s="48" t="n">
        <v>16380</v>
      </c>
      <c r="Q17" s="49" t="n">
        <f aca="false">SUM(L17:N17)</f>
        <v>1588942</v>
      </c>
      <c r="R17" s="50" t="n">
        <v>534808</v>
      </c>
      <c r="S17" s="51" t="n">
        <v>14495523</v>
      </c>
      <c r="T17" s="51" t="n">
        <v>2295710</v>
      </c>
      <c r="U17" s="52" t="n">
        <v>1422224</v>
      </c>
      <c r="V17" s="45" t="n">
        <v>1809042</v>
      </c>
      <c r="W17" s="46" t="n">
        <v>0</v>
      </c>
      <c r="X17" s="46" t="n">
        <v>84204</v>
      </c>
      <c r="Y17" s="47" t="n">
        <v>0</v>
      </c>
      <c r="Z17" s="48" t="n">
        <v>0</v>
      </c>
      <c r="AA17" s="48" t="n">
        <v>0</v>
      </c>
      <c r="AB17" s="49" t="n">
        <f aca="false">SUM(V17:Y17)</f>
        <v>1893246</v>
      </c>
      <c r="AC17" s="50" t="n">
        <v>69334</v>
      </c>
      <c r="AD17" s="51" t="n">
        <v>8495660</v>
      </c>
      <c r="AE17" s="51" t="n">
        <v>2074831</v>
      </c>
      <c r="AF17" s="52" t="n">
        <v>251887</v>
      </c>
      <c r="AG17" s="47" t="n">
        <f aca="false">F17+P17+AA17</f>
        <v>30786</v>
      </c>
      <c r="AH17" s="54" t="n">
        <f aca="false">E17+O17+Z17+G17+Q17+AB17</f>
        <v>6757650</v>
      </c>
      <c r="AJ17" s="55"/>
    </row>
    <row r="18" s="43" customFormat="true" ht="14.25" hidden="false" customHeight="true" outlineLevel="0" collapsed="false">
      <c r="A18" s="44" t="n">
        <f aca="false">A17+1</f>
        <v>42885</v>
      </c>
      <c r="B18" s="45" t="n">
        <v>2974212</v>
      </c>
      <c r="C18" s="46" t="n">
        <v>0</v>
      </c>
      <c r="D18" s="47" t="n">
        <v>202924</v>
      </c>
      <c r="E18" s="48" t="n">
        <v>69280</v>
      </c>
      <c r="F18" s="48" t="n">
        <v>38278</v>
      </c>
      <c r="G18" s="49" t="n">
        <f aca="false">SUM(B18:D18)</f>
        <v>3177136</v>
      </c>
      <c r="H18" s="50" t="n">
        <v>1451837</v>
      </c>
      <c r="I18" s="51" t="n">
        <v>12340473</v>
      </c>
      <c r="J18" s="51" t="n">
        <v>5460765</v>
      </c>
      <c r="K18" s="52" t="n">
        <v>2064359</v>
      </c>
      <c r="L18" s="45" t="n">
        <v>1745751</v>
      </c>
      <c r="M18" s="46" t="n">
        <v>533317</v>
      </c>
      <c r="N18" s="53" t="n">
        <v>316701</v>
      </c>
      <c r="O18" s="48" t="n">
        <v>0</v>
      </c>
      <c r="P18" s="48" t="n">
        <v>0</v>
      </c>
      <c r="Q18" s="49" t="n">
        <f aca="false">SUM(L18:N18)</f>
        <v>2595769</v>
      </c>
      <c r="R18" s="50" t="n">
        <v>537307</v>
      </c>
      <c r="S18" s="51" t="n">
        <v>15528751</v>
      </c>
      <c r="T18" s="51" t="n">
        <v>2314068</v>
      </c>
      <c r="U18" s="52" t="n">
        <v>1591579</v>
      </c>
      <c r="V18" s="45" t="n">
        <v>2553718</v>
      </c>
      <c r="W18" s="46" t="n">
        <v>0</v>
      </c>
      <c r="X18" s="46" t="n">
        <v>68285</v>
      </c>
      <c r="Y18" s="47" t="n">
        <v>0</v>
      </c>
      <c r="Z18" s="48" t="n">
        <v>0</v>
      </c>
      <c r="AA18" s="48" t="n">
        <v>16400</v>
      </c>
      <c r="AB18" s="49" t="n">
        <f aca="false">SUM(V18:Y18)</f>
        <v>2622003</v>
      </c>
      <c r="AC18" s="50" t="n">
        <v>69334</v>
      </c>
      <c r="AD18" s="51" t="n">
        <v>10232269</v>
      </c>
      <c r="AE18" s="51" t="n">
        <v>2131825</v>
      </c>
      <c r="AF18" s="52" t="n">
        <v>251935</v>
      </c>
      <c r="AG18" s="47" t="n">
        <f aca="false">F18+P18+AA18</f>
        <v>54678</v>
      </c>
      <c r="AH18" s="54" t="n">
        <f aca="false">E18+O18+Z18+G18+Q18+AB18</f>
        <v>8464188</v>
      </c>
      <c r="AJ18" s="55"/>
    </row>
    <row r="19" s="43" customFormat="true" ht="14.25" hidden="false" customHeight="true" outlineLevel="0" collapsed="false">
      <c r="A19" s="44" t="n">
        <f aca="false">A18+1</f>
        <v>42886</v>
      </c>
      <c r="B19" s="45" t="n">
        <v>2164700</v>
      </c>
      <c r="C19" s="46" t="n">
        <v>0</v>
      </c>
      <c r="D19" s="47" t="n">
        <v>74610</v>
      </c>
      <c r="E19" s="48" t="n">
        <v>0</v>
      </c>
      <c r="F19" s="48" t="n">
        <v>167119</v>
      </c>
      <c r="G19" s="49" t="n">
        <f aca="false">SUM(B19:D19)</f>
        <v>2239310</v>
      </c>
      <c r="H19" s="50" t="n">
        <v>1266280</v>
      </c>
      <c r="I19" s="51" t="n">
        <v>11969571</v>
      </c>
      <c r="J19" s="51" t="n">
        <v>6192799</v>
      </c>
      <c r="K19" s="52" t="n">
        <v>2442712</v>
      </c>
      <c r="L19" s="45" t="n">
        <v>979487</v>
      </c>
      <c r="M19" s="46" t="n">
        <v>1085373</v>
      </c>
      <c r="N19" s="53" t="n">
        <v>294414</v>
      </c>
      <c r="O19" s="48" t="n">
        <v>0</v>
      </c>
      <c r="P19" s="48" t="n">
        <v>267600</v>
      </c>
      <c r="Q19" s="49" t="n">
        <f aca="false">SUM(L19:N19)</f>
        <v>2359274</v>
      </c>
      <c r="R19" s="50" t="n">
        <v>537307</v>
      </c>
      <c r="S19" s="51" t="n">
        <v>13263948</v>
      </c>
      <c r="T19" s="51" t="n">
        <v>4366021</v>
      </c>
      <c r="U19" s="52" t="n">
        <v>1593595</v>
      </c>
      <c r="V19" s="45" t="n">
        <v>1895176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14000</v>
      </c>
      <c r="AB19" s="49" t="n">
        <f aca="false">SUM(V19:Y19)</f>
        <v>1895176</v>
      </c>
      <c r="AC19" s="50" t="n">
        <v>73934</v>
      </c>
      <c r="AD19" s="51" t="n">
        <v>9258510</v>
      </c>
      <c r="AE19" s="51" t="n">
        <v>2655035</v>
      </c>
      <c r="AF19" s="52" t="n">
        <v>265339</v>
      </c>
      <c r="AG19" s="47" t="n">
        <f aca="false">F19+P19+AA19</f>
        <v>448719</v>
      </c>
      <c r="AH19" s="54" t="n">
        <f aca="false">E19+O19+Z19+G19+Q19+AB19</f>
        <v>6493760</v>
      </c>
      <c r="AJ19" s="55"/>
    </row>
    <row r="20" s="43" customFormat="true" ht="14.25" hidden="false" customHeight="true" outlineLevel="0" collapsed="false">
      <c r="A20" s="44" t="n">
        <f aca="false">A19+1</f>
        <v>42887</v>
      </c>
      <c r="B20" s="45" t="n">
        <v>2335692</v>
      </c>
      <c r="C20" s="46" t="n">
        <v>0</v>
      </c>
      <c r="D20" s="47" t="n">
        <v>214629</v>
      </c>
      <c r="E20" s="48" t="n">
        <v>256700</v>
      </c>
      <c r="F20" s="48" t="n">
        <v>325020</v>
      </c>
      <c r="G20" s="49" t="n">
        <f aca="false">SUM(B20:D20)</f>
        <v>2550321</v>
      </c>
      <c r="H20" s="50" t="n">
        <v>1045633</v>
      </c>
      <c r="I20" s="51" t="n">
        <v>11148510</v>
      </c>
      <c r="J20" s="51" t="n">
        <v>7227183</v>
      </c>
      <c r="K20" s="52" t="n">
        <v>2507295</v>
      </c>
      <c r="L20" s="45" t="n">
        <v>1545421</v>
      </c>
      <c r="M20" s="46" t="n">
        <v>819035</v>
      </c>
      <c r="N20" s="53" t="n">
        <v>63150</v>
      </c>
      <c r="O20" s="48" t="n">
        <v>0</v>
      </c>
      <c r="P20" s="48" t="n">
        <v>0</v>
      </c>
      <c r="Q20" s="49" t="n">
        <f aca="false">SUM(L20:N20)</f>
        <v>2427606</v>
      </c>
      <c r="R20" s="50" t="n">
        <v>209159</v>
      </c>
      <c r="S20" s="51" t="n">
        <v>12256486</v>
      </c>
      <c r="T20" s="51" t="n">
        <v>4853540</v>
      </c>
      <c r="U20" s="52" t="n">
        <v>1601515</v>
      </c>
      <c r="V20" s="45" t="n">
        <v>4098994</v>
      </c>
      <c r="W20" s="46" t="n">
        <v>0</v>
      </c>
      <c r="X20" s="46" t="n">
        <v>35164</v>
      </c>
      <c r="Y20" s="47" t="n">
        <v>0</v>
      </c>
      <c r="Z20" s="48" t="n">
        <v>0</v>
      </c>
      <c r="AA20" s="48" t="n">
        <v>200</v>
      </c>
      <c r="AB20" s="49" t="n">
        <f aca="false">SUM(V20:Y20)</f>
        <v>4134158</v>
      </c>
      <c r="AC20" s="50" t="n">
        <v>80134</v>
      </c>
      <c r="AD20" s="51" t="n">
        <v>6319474</v>
      </c>
      <c r="AE20" s="51" t="n">
        <v>2661729</v>
      </c>
      <c r="AF20" s="52" t="n">
        <v>265339</v>
      </c>
      <c r="AG20" s="47" t="n">
        <f aca="false">F20+P20+AA20</f>
        <v>325220</v>
      </c>
      <c r="AH20" s="54" t="n">
        <f aca="false">E20+O20+Z20+G20+Q20+AB20</f>
        <v>9368785</v>
      </c>
      <c r="AJ20" s="55"/>
    </row>
    <row r="21" s="43" customFormat="true" ht="14.25" hidden="false" customHeight="true" outlineLevel="0" collapsed="false">
      <c r="A21" s="44" t="n">
        <f aca="false">A20+1</f>
        <v>42888</v>
      </c>
      <c r="B21" s="45" t="n">
        <v>2115199</v>
      </c>
      <c r="C21" s="46" t="n">
        <v>445</v>
      </c>
      <c r="D21" s="47" t="n">
        <v>141223</v>
      </c>
      <c r="E21" s="48" t="n">
        <v>1162</v>
      </c>
      <c r="F21" s="48" t="n">
        <v>231810</v>
      </c>
      <c r="G21" s="49" t="n">
        <f aca="false">SUM(B21:D21)</f>
        <v>2256867</v>
      </c>
      <c r="H21" s="50" t="n">
        <v>825623</v>
      </c>
      <c r="I21" s="51" t="n">
        <v>10810727</v>
      </c>
      <c r="J21" s="51" t="n">
        <v>8129460</v>
      </c>
      <c r="K21" s="52" t="n">
        <v>2530372</v>
      </c>
      <c r="L21" s="45" t="n">
        <v>1329971</v>
      </c>
      <c r="M21" s="46" t="n">
        <v>710233</v>
      </c>
      <c r="N21" s="53" t="n">
        <v>437913</v>
      </c>
      <c r="O21" s="48" t="n">
        <v>0</v>
      </c>
      <c r="P21" s="48" t="n">
        <v>5767</v>
      </c>
      <c r="Q21" s="49" t="n">
        <f aca="false">SUM(L21:N21)</f>
        <v>2478117</v>
      </c>
      <c r="R21" s="50" t="n">
        <v>209159</v>
      </c>
      <c r="S21" s="51" t="n">
        <v>11443022</v>
      </c>
      <c r="T21" s="51" t="n">
        <v>5047792</v>
      </c>
      <c r="U21" s="52" t="n">
        <v>1616999</v>
      </c>
      <c r="V21" s="45" t="n">
        <v>3429346</v>
      </c>
      <c r="W21" s="46" t="n">
        <v>0</v>
      </c>
      <c r="X21" s="46" t="n">
        <v>11238</v>
      </c>
      <c r="Y21" s="47" t="n">
        <v>0</v>
      </c>
      <c r="Z21" s="48" t="n">
        <v>0</v>
      </c>
      <c r="AA21" s="48" t="n">
        <v>24000</v>
      </c>
      <c r="AB21" s="49" t="n">
        <f aca="false">SUM(V21:Y21)</f>
        <v>3440584</v>
      </c>
      <c r="AC21" s="50" t="n">
        <v>119136</v>
      </c>
      <c r="AD21" s="51" t="n">
        <v>4678218</v>
      </c>
      <c r="AE21" s="51" t="n">
        <v>2738728</v>
      </c>
      <c r="AF21" s="52" t="n">
        <v>280533</v>
      </c>
      <c r="AG21" s="47" t="n">
        <f aca="false">F21+P21+AA21</f>
        <v>261577</v>
      </c>
      <c r="AH21" s="54" t="n">
        <f aca="false">E21+O21+Z21+G21+Q21+AB21</f>
        <v>8176730</v>
      </c>
      <c r="AJ21" s="55"/>
    </row>
    <row r="22" s="43" customFormat="true" ht="14.25" hidden="false" customHeight="true" outlineLevel="0" collapsed="false">
      <c r="A22" s="44" t="n">
        <f aca="false">A21+1</f>
        <v>42889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90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91</v>
      </c>
      <c r="B24" s="45" t="n">
        <v>2385557</v>
      </c>
      <c r="C24" s="46" t="n">
        <v>57389</v>
      </c>
      <c r="D24" s="47" t="n">
        <v>325555</v>
      </c>
      <c r="E24" s="48" t="n">
        <v>49100</v>
      </c>
      <c r="F24" s="48" t="n">
        <v>121226</v>
      </c>
      <c r="G24" s="49" t="n">
        <f aca="false">SUM(B24:D24)</f>
        <v>2768501</v>
      </c>
      <c r="H24" s="50" t="n">
        <v>756032</v>
      </c>
      <c r="I24" s="51" t="n">
        <v>10189180</v>
      </c>
      <c r="J24" s="51" t="n">
        <v>9053814</v>
      </c>
      <c r="K24" s="52" t="n">
        <v>2823235</v>
      </c>
      <c r="L24" s="45" t="n">
        <v>1192238</v>
      </c>
      <c r="M24" s="46" t="n">
        <v>303505</v>
      </c>
      <c r="N24" s="53" t="n">
        <v>27358</v>
      </c>
      <c r="O24" s="48" t="n">
        <v>0</v>
      </c>
      <c r="P24" s="48" t="n">
        <v>2499</v>
      </c>
      <c r="Q24" s="49" t="n">
        <f aca="false">SUM(L24:N24)</f>
        <v>1523101</v>
      </c>
      <c r="R24" s="50" t="n">
        <v>205720</v>
      </c>
      <c r="S24" s="51" t="n">
        <v>10554267</v>
      </c>
      <c r="T24" s="51" t="n">
        <v>5567215</v>
      </c>
      <c r="U24" s="52" t="n">
        <v>1637504</v>
      </c>
      <c r="V24" s="45" t="n">
        <v>1299236</v>
      </c>
      <c r="W24" s="46" t="n">
        <v>0</v>
      </c>
      <c r="X24" s="46" t="n">
        <v>10065</v>
      </c>
      <c r="Y24" s="47" t="n">
        <v>0</v>
      </c>
      <c r="Z24" s="48" t="n">
        <v>0</v>
      </c>
      <c r="AA24" s="48" t="n">
        <v>0</v>
      </c>
      <c r="AB24" s="49" t="n">
        <f aca="false">SUM(V24:Y24)</f>
        <v>1309301</v>
      </c>
      <c r="AC24" s="50" t="n">
        <v>94936</v>
      </c>
      <c r="AD24" s="51" t="n">
        <v>5760016</v>
      </c>
      <c r="AE24" s="51" t="n">
        <v>4018141</v>
      </c>
      <c r="AF24" s="52" t="n">
        <v>280533</v>
      </c>
      <c r="AG24" s="47" t="n">
        <f aca="false">F24+P24+AA24</f>
        <v>123725</v>
      </c>
      <c r="AH24" s="54" t="n">
        <f aca="false">E24+O24+Z24+G24+Q24+AB24</f>
        <v>5650003</v>
      </c>
    </row>
    <row r="25" s="43" customFormat="true" ht="14.25" hidden="false" customHeight="true" outlineLevel="0" collapsed="false">
      <c r="A25" s="44" t="n">
        <f aca="false">A24+1</f>
        <v>42892</v>
      </c>
      <c r="B25" s="45" t="n">
        <v>1772486</v>
      </c>
      <c r="C25" s="46" t="n">
        <v>7533</v>
      </c>
      <c r="D25" s="47" t="n">
        <v>100016</v>
      </c>
      <c r="E25" s="48" t="n">
        <v>8740</v>
      </c>
      <c r="F25" s="48" t="n">
        <v>34536</v>
      </c>
      <c r="G25" s="49" t="n">
        <f aca="false">SUM(B25:D25)</f>
        <v>1880035</v>
      </c>
      <c r="H25" s="50" t="n">
        <v>835101</v>
      </c>
      <c r="I25" s="51" t="n">
        <v>9393604</v>
      </c>
      <c r="J25" s="51" t="n">
        <v>10090435</v>
      </c>
      <c r="K25" s="52" t="n">
        <v>2844890</v>
      </c>
      <c r="L25" s="45" t="n">
        <v>499034</v>
      </c>
      <c r="M25" s="46" t="n">
        <v>1953086</v>
      </c>
      <c r="N25" s="53" t="n">
        <v>229511</v>
      </c>
      <c r="O25" s="48" t="n">
        <v>0</v>
      </c>
      <c r="P25" s="48" t="n">
        <v>0</v>
      </c>
      <c r="Q25" s="49" t="n">
        <f aca="false">SUM(L25:N25)</f>
        <v>2681631</v>
      </c>
      <c r="R25" s="50" t="n">
        <v>205720</v>
      </c>
      <c r="S25" s="51" t="n">
        <v>9468361</v>
      </c>
      <c r="T25" s="51" t="n">
        <v>5950610</v>
      </c>
      <c r="U25" s="52" t="n">
        <v>1656015</v>
      </c>
      <c r="V25" s="45" t="n">
        <v>1461183</v>
      </c>
      <c r="W25" s="46" t="n">
        <v>0</v>
      </c>
      <c r="X25" s="46" t="n">
        <v>37769</v>
      </c>
      <c r="Y25" s="47" t="n">
        <v>0</v>
      </c>
      <c r="Z25" s="48" t="n">
        <v>0</v>
      </c>
      <c r="AA25" s="48" t="n">
        <v>11000</v>
      </c>
      <c r="AB25" s="49" t="n">
        <f aca="false">SUM(V25:Y25)</f>
        <v>1498952</v>
      </c>
      <c r="AC25" s="50" t="n">
        <v>103936</v>
      </c>
      <c r="AD25" s="51" t="n">
        <v>5154238</v>
      </c>
      <c r="AE25" s="51" t="n">
        <v>4150563</v>
      </c>
      <c r="AF25" s="52" t="n">
        <v>297378</v>
      </c>
      <c r="AG25" s="47" t="n">
        <f aca="false">F25+P25+AA25</f>
        <v>45536</v>
      </c>
      <c r="AH25" s="54" t="n">
        <f aca="false">E25+O25+Z25+G25+Q25+AB25</f>
        <v>6069358</v>
      </c>
    </row>
    <row r="26" s="43" customFormat="true" ht="14.25" hidden="false" customHeight="true" outlineLevel="0" collapsed="false">
      <c r="A26" s="44" t="n">
        <f aca="false">A25+1</f>
        <v>42893</v>
      </c>
      <c r="B26" s="45" t="n">
        <v>2118914</v>
      </c>
      <c r="C26" s="46" t="n">
        <v>12590</v>
      </c>
      <c r="D26" s="47" t="n">
        <v>117793</v>
      </c>
      <c r="E26" s="48" t="n">
        <v>726504</v>
      </c>
      <c r="F26" s="48" t="n">
        <v>17718</v>
      </c>
      <c r="G26" s="49" t="n">
        <f aca="false">SUM(B26:D26)</f>
        <v>2249297</v>
      </c>
      <c r="H26" s="50" t="n">
        <v>832929</v>
      </c>
      <c r="I26" s="51" t="n">
        <v>9769117</v>
      </c>
      <c r="J26" s="51" t="n">
        <v>11044364</v>
      </c>
      <c r="K26" s="52" t="n">
        <v>2869743</v>
      </c>
      <c r="L26" s="45" t="n">
        <v>773942</v>
      </c>
      <c r="M26" s="46" t="n">
        <v>761344</v>
      </c>
      <c r="N26" s="53" t="n">
        <v>10045</v>
      </c>
      <c r="O26" s="48" t="n">
        <v>0</v>
      </c>
      <c r="P26" s="48" t="n">
        <v>13600</v>
      </c>
      <c r="Q26" s="49" t="n">
        <f aca="false">SUM(L26:N26)</f>
        <v>1545331</v>
      </c>
      <c r="R26" s="50" t="n">
        <v>243350</v>
      </c>
      <c r="S26" s="51" t="n">
        <v>9283488</v>
      </c>
      <c r="T26" s="51" t="n">
        <v>7127993</v>
      </c>
      <c r="U26" s="52" t="n">
        <v>1666461</v>
      </c>
      <c r="V26" s="45" t="n">
        <v>2363960</v>
      </c>
      <c r="W26" s="46" t="n">
        <v>0</v>
      </c>
      <c r="X26" s="46" t="n">
        <v>300</v>
      </c>
      <c r="Y26" s="47" t="n">
        <v>0</v>
      </c>
      <c r="Z26" s="48" t="n">
        <v>3992</v>
      </c>
      <c r="AA26" s="48" t="n">
        <v>104156</v>
      </c>
      <c r="AB26" s="49" t="n">
        <f aca="false">SUM(V26:Y26)</f>
        <v>2364260</v>
      </c>
      <c r="AC26" s="50" t="n">
        <v>230572</v>
      </c>
      <c r="AD26" s="51" t="n">
        <v>4376347</v>
      </c>
      <c r="AE26" s="51" t="n">
        <v>4261382</v>
      </c>
      <c r="AF26" s="52" t="n">
        <v>307503</v>
      </c>
      <c r="AG26" s="47" t="n">
        <f aca="false">F26+P26+AA26</f>
        <v>135474</v>
      </c>
      <c r="AH26" s="54" t="n">
        <f aca="false">E26+O26+Z26+G26+Q26+AB26</f>
        <v>6889384</v>
      </c>
    </row>
    <row r="27" s="43" customFormat="true" ht="14.25" hidden="false" customHeight="true" outlineLevel="0" collapsed="false">
      <c r="A27" s="44" t="n">
        <f aca="false">A26+1</f>
        <v>42894</v>
      </c>
      <c r="B27" s="45" t="n">
        <v>1749774</v>
      </c>
      <c r="C27" s="46" t="n">
        <v>445</v>
      </c>
      <c r="D27" s="47" t="n">
        <v>226412</v>
      </c>
      <c r="E27" s="48" t="n">
        <v>42410</v>
      </c>
      <c r="F27" s="48" t="n">
        <v>482615</v>
      </c>
      <c r="G27" s="49" t="n">
        <f aca="false">SUM(B27:D27)</f>
        <v>1976631</v>
      </c>
      <c r="H27" s="50" t="n">
        <v>358064</v>
      </c>
      <c r="I27" s="51" t="n">
        <v>10516585</v>
      </c>
      <c r="J27" s="51" t="n">
        <v>13650509</v>
      </c>
      <c r="K27" s="52" t="n">
        <v>2889119</v>
      </c>
      <c r="L27" s="45" t="n">
        <v>1541473</v>
      </c>
      <c r="M27" s="46" t="n">
        <v>363273</v>
      </c>
      <c r="N27" s="53" t="n">
        <v>73090</v>
      </c>
      <c r="O27" s="48" t="n">
        <v>0</v>
      </c>
      <c r="P27" s="48" t="n">
        <v>0</v>
      </c>
      <c r="Q27" s="49" t="n">
        <f aca="false">SUM(L27:N27)</f>
        <v>1977836</v>
      </c>
      <c r="R27" s="50" t="n">
        <v>345587</v>
      </c>
      <c r="S27" s="51" t="n">
        <v>8296625</v>
      </c>
      <c r="T27" s="51" t="n">
        <v>7608762</v>
      </c>
      <c r="U27" s="52" t="n">
        <v>1936142</v>
      </c>
      <c r="V27" s="45" t="n">
        <v>2667963</v>
      </c>
      <c r="W27" s="46" t="n">
        <v>0</v>
      </c>
      <c r="X27" s="46" t="n">
        <v>24130</v>
      </c>
      <c r="Y27" s="47" t="n">
        <v>0</v>
      </c>
      <c r="Z27" s="48" t="n">
        <v>0</v>
      </c>
      <c r="AA27" s="48" t="n">
        <v>53002</v>
      </c>
      <c r="AB27" s="49" t="n">
        <f aca="false">SUM(V27:Y27)</f>
        <v>2692093</v>
      </c>
      <c r="AC27" s="50" t="n">
        <v>177570</v>
      </c>
      <c r="AD27" s="51" t="n">
        <v>3064248</v>
      </c>
      <c r="AE27" s="51" t="n">
        <v>4535381</v>
      </c>
      <c r="AF27" s="52" t="n">
        <v>307503</v>
      </c>
      <c r="AG27" s="47" t="n">
        <f aca="false">F27+P27+AA27</f>
        <v>535617</v>
      </c>
      <c r="AH27" s="54" t="n">
        <f aca="false">E27+O27+Z27+G27+Q27+AB27</f>
        <v>6688970</v>
      </c>
    </row>
    <row r="28" s="43" customFormat="true" ht="14.25" hidden="false" customHeight="true" outlineLevel="0" collapsed="false">
      <c r="A28" s="44" t="n">
        <f aca="false">A27+1</f>
        <v>42895</v>
      </c>
      <c r="B28" s="45" t="n">
        <v>2117113</v>
      </c>
      <c r="C28" s="46" t="n">
        <v>0</v>
      </c>
      <c r="D28" s="47" t="n">
        <v>437350</v>
      </c>
      <c r="E28" s="48" t="n">
        <v>60080</v>
      </c>
      <c r="F28" s="48" t="n">
        <v>60676</v>
      </c>
      <c r="G28" s="49" t="n">
        <f aca="false">SUM(B28:D28)</f>
        <v>2554463</v>
      </c>
      <c r="H28" s="50" t="n">
        <v>303758</v>
      </c>
      <c r="I28" s="51" t="n">
        <v>10256909</v>
      </c>
      <c r="J28" s="51" t="n">
        <v>14404558</v>
      </c>
      <c r="K28" s="52" t="n">
        <v>3122082</v>
      </c>
      <c r="L28" s="45" t="n">
        <v>2007085</v>
      </c>
      <c r="M28" s="46" t="n">
        <v>665124</v>
      </c>
      <c r="N28" s="53" t="n">
        <v>178618</v>
      </c>
      <c r="O28" s="48" t="n">
        <v>78390</v>
      </c>
      <c r="P28" s="48" t="n">
        <v>196100</v>
      </c>
      <c r="Q28" s="49" t="n">
        <f aca="false">SUM(L28:N28)</f>
        <v>2850827</v>
      </c>
      <c r="R28" s="50" t="n">
        <v>150287</v>
      </c>
      <c r="S28" s="51" t="n">
        <v>6094471</v>
      </c>
      <c r="T28" s="51" t="n">
        <v>8094708</v>
      </c>
      <c r="U28" s="52" t="n">
        <v>2181943</v>
      </c>
      <c r="V28" s="45" t="n">
        <v>1602032</v>
      </c>
      <c r="W28" s="46" t="n">
        <v>0</v>
      </c>
      <c r="X28" s="46" t="n">
        <v>47123</v>
      </c>
      <c r="Y28" s="47" t="n">
        <v>0</v>
      </c>
      <c r="Z28" s="48" t="n">
        <v>0</v>
      </c>
      <c r="AA28" s="48" t="n">
        <v>15546</v>
      </c>
      <c r="AB28" s="49" t="n">
        <f aca="false">SUM(V28:Y28)</f>
        <v>1649155</v>
      </c>
      <c r="AC28" s="50" t="n">
        <v>57868</v>
      </c>
      <c r="AD28" s="51" t="n">
        <v>2139909</v>
      </c>
      <c r="AE28" s="51" t="n">
        <v>5143675</v>
      </c>
      <c r="AF28" s="52" t="n">
        <v>318365</v>
      </c>
      <c r="AG28" s="47" t="n">
        <f aca="false">F28+P28+AA28</f>
        <v>272322</v>
      </c>
      <c r="AH28" s="54" t="n">
        <f aca="false">E28+O28+Z28+G28+Q28+AB28</f>
        <v>7192915</v>
      </c>
    </row>
    <row r="29" s="43" customFormat="true" ht="14.25" hidden="false" customHeight="true" outlineLevel="0" collapsed="false">
      <c r="A29" s="44" t="n">
        <f aca="false">A28+1</f>
        <v>42896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97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98</v>
      </c>
      <c r="B31" s="45" t="n">
        <v>1605420</v>
      </c>
      <c r="C31" s="46" t="n">
        <v>0</v>
      </c>
      <c r="D31" s="47" t="n">
        <v>186035</v>
      </c>
      <c r="E31" s="48" t="n">
        <v>170200</v>
      </c>
      <c r="F31" s="48" t="n">
        <v>0</v>
      </c>
      <c r="G31" s="49" t="n">
        <f aca="false">SUM(B31:D31)</f>
        <v>1791455</v>
      </c>
      <c r="H31" s="50" t="n">
        <v>353208</v>
      </c>
      <c r="I31" s="51" t="n">
        <v>8661384</v>
      </c>
      <c r="J31" s="51" t="n">
        <v>15690449</v>
      </c>
      <c r="K31" s="52" t="n">
        <v>3187422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150287</v>
      </c>
      <c r="S31" s="51" t="n">
        <v>6864373</v>
      </c>
      <c r="T31" s="51" t="n">
        <v>8223629</v>
      </c>
      <c r="U31" s="52" t="n">
        <v>2201442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57868</v>
      </c>
      <c r="AD31" s="51" t="n">
        <v>2531356</v>
      </c>
      <c r="AE31" s="51" t="n">
        <v>5247713</v>
      </c>
      <c r="AF31" s="52" t="n">
        <v>318365</v>
      </c>
      <c r="AG31" s="47" t="n">
        <f aca="false">F31+P31+AA31</f>
        <v>0</v>
      </c>
      <c r="AH31" s="54" t="n">
        <f aca="false">E31+O31+Z31+G31+Q31+AB31</f>
        <v>1961655</v>
      </c>
    </row>
    <row r="32" s="43" customFormat="true" ht="14.25" hidden="false" customHeight="true" outlineLevel="0" collapsed="false">
      <c r="A32" s="44" t="n">
        <f aca="false">A31+1</f>
        <v>428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355415</v>
      </c>
      <c r="C35" s="69" t="n">
        <f aca="false">SUM(C4:C34)</f>
        <v>419895</v>
      </c>
      <c r="D35" s="70" t="n">
        <f aca="false">SUM(D4:D34)</f>
        <v>4506616</v>
      </c>
      <c r="E35" s="71" t="n">
        <f aca="false">SUM(E4:E34)</f>
        <v>1838253</v>
      </c>
      <c r="F35" s="72" t="n">
        <f aca="false">SUM(F4:F34)</f>
        <v>3172636</v>
      </c>
      <c r="G35" s="73" t="n">
        <f aca="false">SUM(G4:G34)</f>
        <v>53281926</v>
      </c>
      <c r="H35" s="74" t="s">
        <v>24</v>
      </c>
      <c r="I35" s="75" t="n">
        <v>27539255</v>
      </c>
      <c r="J35" s="75"/>
      <c r="K35" s="75"/>
      <c r="L35" s="68" t="n">
        <f aca="false">SUM(L4:L34)</f>
        <v>28135733</v>
      </c>
      <c r="M35" s="69" t="n">
        <f aca="false">SUM(M4:M34)</f>
        <v>16978138</v>
      </c>
      <c r="N35" s="70" t="n">
        <f aca="false">SUM(N4:N34)</f>
        <v>3842831</v>
      </c>
      <c r="O35" s="71" t="n">
        <f aca="false">SUM(O4:O34)</f>
        <v>179820</v>
      </c>
      <c r="P35" s="72" t="n">
        <f aca="false">SUM(P4:P34)</f>
        <v>1854869</v>
      </c>
      <c r="Q35" s="76" t="n">
        <f aca="false">SUM(Q4:Q34)</f>
        <v>48956702</v>
      </c>
      <c r="R35" s="74" t="s">
        <v>24</v>
      </c>
      <c r="S35" s="75" t="n">
        <v>17289444</v>
      </c>
      <c r="T35" s="75"/>
      <c r="U35" s="75"/>
      <c r="V35" s="68" t="n">
        <f aca="false">SUM(V4:V34)</f>
        <v>43802308</v>
      </c>
      <c r="W35" s="69" t="n">
        <f aca="false">SUM(W4:W34)</f>
        <v>0</v>
      </c>
      <c r="X35" s="70" t="n">
        <f aca="false">SUM(X4:X34)</f>
        <v>778048</v>
      </c>
      <c r="Y35" s="77" t="n">
        <f aca="false">SUM(Y4:Y34)</f>
        <v>8140</v>
      </c>
      <c r="Z35" s="78" t="n">
        <f aca="false">SUM(Z4:Z34)</f>
        <v>3992</v>
      </c>
      <c r="AA35" s="79" t="n">
        <f aca="false">SUM(AA4:AA34)</f>
        <v>651425</v>
      </c>
      <c r="AB35" s="80" t="n">
        <f aca="false">SUM(AB4:AB34)</f>
        <v>44588496</v>
      </c>
      <c r="AC35" s="74" t="s">
        <v>24</v>
      </c>
      <c r="AD35" s="75" t="n">
        <v>8097434</v>
      </c>
      <c r="AE35" s="75"/>
      <c r="AF35" s="75"/>
      <c r="AG35" s="81" t="n">
        <f aca="false">SUM(AG4:AG34)</f>
        <v>5678930</v>
      </c>
      <c r="AH35" s="81" t="n">
        <f aca="false">SUM(AH4:AH34)</f>
        <v>14884918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120179</v>
      </c>
      <c r="H38" s="94" t="n">
        <f aca="false">O35+Q35</f>
        <v>49136522</v>
      </c>
      <c r="I38" s="95" t="n">
        <f aca="false">Z35+AB35</f>
        <v>44592488</v>
      </c>
      <c r="J38" s="96" t="n">
        <f aca="false">G38+H38+I38</f>
        <v>14884918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292815</v>
      </c>
      <c r="H39" s="99" t="n">
        <f aca="false">O35+P35+Q35</f>
        <v>50991391</v>
      </c>
      <c r="I39" s="100" t="n">
        <f aca="false">Z35+AA35+AB35</f>
        <v>45243913</v>
      </c>
      <c r="J39" s="101" t="n">
        <f aca="false">AG35+AH35</f>
        <v>15452811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8000000</v>
      </c>
      <c r="H40" s="107" t="n">
        <v>60000000</v>
      </c>
      <c r="I40" s="108" t="n">
        <v>52000000</v>
      </c>
      <c r="J40" s="109" t="n">
        <f aca="false">G40+H40+I40</f>
        <v>19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7343782051282</v>
      </c>
      <c r="H41" s="113" t="n">
        <f aca="false">H39/H40</f>
        <v>0.849856516666667</v>
      </c>
      <c r="I41" s="114" t="n">
        <f aca="false">I39/I40</f>
        <v>0.87007525</v>
      </c>
      <c r="J41" s="115" t="n">
        <f aca="false">J39/J40</f>
        <v>0.81330588947368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9707185</v>
      </c>
      <c r="H42" s="119" t="n">
        <f aca="false">IF(H40="","",H39-H40)</f>
        <v>-9008609</v>
      </c>
      <c r="I42" s="119" t="n">
        <f aca="false">IF(I40="","",I39-I40)</f>
        <v>-6756087</v>
      </c>
      <c r="J42" s="120" t="n">
        <f aca="false">IF(J40=0,0,J39-J40)</f>
        <v>-35471881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9500000</v>
      </c>
      <c r="H43" s="122" t="n">
        <v>60000000</v>
      </c>
      <c r="I43" s="123" t="n">
        <v>51000000</v>
      </c>
      <c r="J43" s="124" t="n">
        <f aca="false">SUM(G43:I43)</f>
        <v>1805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838745539568345</v>
      </c>
      <c r="H44" s="113" t="n">
        <f aca="false">IF(H43="","",H39/H43)</f>
        <v>0.849856516666667</v>
      </c>
      <c r="I44" s="114" t="n">
        <f aca="false">IF(I43="","",I39/I43)</f>
        <v>0.887135549019608</v>
      </c>
      <c r="J44" s="115" t="n">
        <f aca="false">IF(J43=0,0,J39/J43)</f>
        <v>0.856111462603878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11207185</v>
      </c>
      <c r="H45" s="131" t="n">
        <f aca="false">IF(H43="","",H39-H43)</f>
        <v>-9008609</v>
      </c>
      <c r="I45" s="132" t="n">
        <f aca="false">IF(I43="","",I39-I43)</f>
        <v>-5756087</v>
      </c>
      <c r="J45" s="133" t="n">
        <f aca="false">IF(J43=0,0,J39-J43)</f>
        <v>-25971881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20293456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7398033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127495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81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4682712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717231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53</v>
      </c>
      <c r="D10" s="228" t="n">
        <v>2420371</v>
      </c>
      <c r="E10" s="229" t="n">
        <v>2207276</v>
      </c>
      <c r="F10" s="230" t="n">
        <v>213095</v>
      </c>
      <c r="G10" s="231" t="n">
        <v>22793491</v>
      </c>
      <c r="H10" s="232" t="n">
        <v>3104583</v>
      </c>
      <c r="I10" s="233" t="n">
        <v>1773609</v>
      </c>
      <c r="J10" s="234" t="n">
        <f aca="false">E4/Q2</f>
        <v>3391304.34782609</v>
      </c>
      <c r="K10" s="235" t="n">
        <v>3151143</v>
      </c>
      <c r="L10" s="236" t="n">
        <f aca="false">J10*$E$6</f>
        <v>1549826.08695652</v>
      </c>
      <c r="M10" s="237" t="n">
        <v>2132627</v>
      </c>
      <c r="N10" s="238" t="n">
        <v>3151143</v>
      </c>
      <c r="O10" s="239" t="n">
        <v>3195876</v>
      </c>
      <c r="P10" s="239" t="n">
        <v>2132627</v>
      </c>
      <c r="Q10" s="240" t="n">
        <f aca="false">HYPERLINK("http://hiratapksv.com/~home/uri/pdf/2011/zairyousiire/20170516-osaka.pdf",3195876)</f>
        <v>3195876</v>
      </c>
      <c r="R10" s="241" t="n">
        <f aca="false">K10*$E$6</f>
        <v>1440072.35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73</v>
      </c>
      <c r="D11" s="244" t="n">
        <v>2117889</v>
      </c>
      <c r="E11" s="245" t="n">
        <v>2093906</v>
      </c>
      <c r="F11" s="246" t="n">
        <v>23983</v>
      </c>
      <c r="G11" s="247" t="n">
        <v>22728469</v>
      </c>
      <c r="H11" s="248" t="n">
        <v>3128566</v>
      </c>
      <c r="I11" s="249" t="n">
        <v>1773609</v>
      </c>
      <c r="J11" s="250" t="n">
        <f aca="false">J10*2</f>
        <v>6782608.69565217</v>
      </c>
      <c r="K11" s="251" t="n">
        <v>2176468</v>
      </c>
      <c r="L11" s="252" t="n">
        <f aca="false">J11*$E$6</f>
        <v>3099652.17391304</v>
      </c>
      <c r="M11" s="253" t="n">
        <v>1675692</v>
      </c>
      <c r="N11" s="254" t="n">
        <v>5327611</v>
      </c>
      <c r="O11" s="255" t="n">
        <v>3882556</v>
      </c>
      <c r="P11" s="255" t="n">
        <v>3808319</v>
      </c>
      <c r="Q11" s="256" t="n">
        <f aca="false">HYPERLINK("http://hiratapksv.com/~home/uri/pdf/2011/zairyousiire/20170517-osaka.pdf",686680)</f>
        <v>686680</v>
      </c>
      <c r="R11" s="241" t="n">
        <f aca="false">K11*$E$6+R10</f>
        <v>2434718.227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05</v>
      </c>
      <c r="D12" s="244" t="n">
        <v>1999382</v>
      </c>
      <c r="E12" s="245" t="n">
        <v>1904505</v>
      </c>
      <c r="F12" s="246" t="n">
        <v>94877</v>
      </c>
      <c r="G12" s="247" t="n">
        <v>21309224</v>
      </c>
      <c r="H12" s="248" t="n">
        <v>3204802</v>
      </c>
      <c r="I12" s="249" t="n">
        <v>1791370</v>
      </c>
      <c r="J12" s="250" t="n">
        <f aca="false">J10*3</f>
        <v>10173913.0434783</v>
      </c>
      <c r="K12" s="251" t="n">
        <v>3784417</v>
      </c>
      <c r="L12" s="252" t="n">
        <f aca="false">J12*$E$6</f>
        <v>4649478.26086957</v>
      </c>
      <c r="M12" s="253" t="n">
        <v>3023188</v>
      </c>
      <c r="N12" s="254" t="n">
        <v>9112028</v>
      </c>
      <c r="O12" s="255" t="n">
        <v>6669161</v>
      </c>
      <c r="P12" s="255" t="n">
        <v>6831507</v>
      </c>
      <c r="Q12" s="256" t="n">
        <f aca="false">HYPERLINK("http://hiratapksv.com/~home/uri/pdf/2011/zairyousiire/20170518-osaka.pdf",2786605)</f>
        <v>2786605</v>
      </c>
      <c r="R12" s="241" t="n">
        <f aca="false">K12*$E$6+R11</f>
        <v>4164196.79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1975417</v>
      </c>
      <c r="E13" s="245" t="n">
        <v>1856135</v>
      </c>
      <c r="F13" s="246" t="n">
        <v>119282</v>
      </c>
      <c r="G13" s="247" t="n">
        <v>18150833</v>
      </c>
      <c r="H13" s="248" t="n">
        <v>3284769</v>
      </c>
      <c r="I13" s="249" t="n">
        <v>1830475</v>
      </c>
      <c r="J13" s="250" t="n">
        <f aca="false">J10*4</f>
        <v>13565217.3913043</v>
      </c>
      <c r="K13" s="251" t="n">
        <v>5235872</v>
      </c>
      <c r="L13" s="252" t="n">
        <f aca="false">J13*$E$6</f>
        <v>6199304.34782609</v>
      </c>
      <c r="M13" s="253" t="n">
        <v>2948851</v>
      </c>
      <c r="N13" s="254" t="n">
        <v>14347900</v>
      </c>
      <c r="O13" s="255" t="n">
        <v>7265658</v>
      </c>
      <c r="P13" s="255" t="n">
        <v>9780358</v>
      </c>
      <c r="Q13" s="257" t="n">
        <f aca="false">HYPERLINK("http://hiratapksv.com/~home/uri/pdf/2011/zairyousiire/20170519-osaka.pdf",596497)</f>
        <v>596497</v>
      </c>
      <c r="R13" s="241" t="n">
        <f aca="false">K13*$E$6+R12</f>
        <v>6556990.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2</v>
      </c>
      <c r="D14" s="244" t="n">
        <v>2393205</v>
      </c>
      <c r="E14" s="245" t="n">
        <v>2034274</v>
      </c>
      <c r="F14" s="246" t="n">
        <v>358931</v>
      </c>
      <c r="G14" s="247" t="n">
        <v>17730570</v>
      </c>
      <c r="H14" s="248" t="n">
        <v>3643700</v>
      </c>
      <c r="I14" s="249" t="n">
        <v>1830475</v>
      </c>
      <c r="J14" s="250" t="n">
        <f aca="false">J10*5</f>
        <v>16956521.7391304</v>
      </c>
      <c r="K14" s="258" t="n">
        <v>2688608</v>
      </c>
      <c r="L14" s="252" t="n">
        <f aca="false">J14*$E$6</f>
        <v>7749130.43478261</v>
      </c>
      <c r="M14" s="259" t="n">
        <v>2692798</v>
      </c>
      <c r="N14" s="254" t="n">
        <v>17036508</v>
      </c>
      <c r="O14" s="255" t="n">
        <v>10225691</v>
      </c>
      <c r="P14" s="255" t="n">
        <v>12473156</v>
      </c>
      <c r="Q14" s="257" t="n">
        <f aca="false">HYPERLINK("http://hiratapksv.com/~home/uri/pdf/2011/zairyousiire/20170522-osaka.pdf",2960033)</f>
        <v>2960033</v>
      </c>
      <c r="R14" s="241" t="n">
        <f aca="false">K14*$E$6+R13</f>
        <v>7785684.15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22</v>
      </c>
      <c r="D15" s="244" t="n">
        <v>2721459</v>
      </c>
      <c r="E15" s="245" t="n">
        <v>2153632</v>
      </c>
      <c r="F15" s="246" t="n">
        <v>567827</v>
      </c>
      <c r="G15" s="247" t="n">
        <v>18353975</v>
      </c>
      <c r="H15" s="248" t="n">
        <v>4175636</v>
      </c>
      <c r="I15" s="249" t="n">
        <v>1858909</v>
      </c>
      <c r="J15" s="250" t="n">
        <f aca="false">J10*6</f>
        <v>20347826.0869565</v>
      </c>
      <c r="K15" s="258" t="n">
        <v>1789014</v>
      </c>
      <c r="L15" s="252" t="n">
        <f aca="false">J15*$E$6</f>
        <v>9298956.52173913</v>
      </c>
      <c r="M15" s="259" t="n">
        <v>1453608</v>
      </c>
      <c r="N15" s="254" t="n">
        <v>18825522</v>
      </c>
      <c r="O15" s="255" t="n">
        <v>11176925</v>
      </c>
      <c r="P15" s="255" t="n">
        <v>13926764</v>
      </c>
      <c r="Q15" s="257" t="n">
        <f aca="false">HYPERLINK("http://hiratapksv.com/~home/uri/pdf/2011/zairyousiire/20170523-osaka.pdf",951234)</f>
        <v>951234</v>
      </c>
      <c r="R15" s="241" t="n">
        <f aca="false">K15*$E$6+R14</f>
        <v>8603263.55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94</v>
      </c>
      <c r="D16" s="244" t="n">
        <v>2338058</v>
      </c>
      <c r="E16" s="245" t="n">
        <v>1873991</v>
      </c>
      <c r="F16" s="246" t="n">
        <v>464067</v>
      </c>
      <c r="G16" s="247" t="n">
        <v>17411140</v>
      </c>
      <c r="H16" s="248" t="n">
        <v>4488787</v>
      </c>
      <c r="I16" s="249" t="n">
        <v>2009825</v>
      </c>
      <c r="J16" s="250" t="n">
        <f aca="false">J10*7</f>
        <v>23739130.4347826</v>
      </c>
      <c r="K16" s="258" t="n">
        <v>2952786</v>
      </c>
      <c r="L16" s="252" t="n">
        <f aca="false">J16*$E$6</f>
        <v>10848782.6086957</v>
      </c>
      <c r="M16" s="259" t="n">
        <v>2836197</v>
      </c>
      <c r="N16" s="254" t="n">
        <v>21778308</v>
      </c>
      <c r="O16" s="255" t="n">
        <v>12382534</v>
      </c>
      <c r="P16" s="255" t="n">
        <v>16762961</v>
      </c>
      <c r="Q16" s="257" t="n">
        <f aca="false">HYPERLINK("http://hiratapksv.com/~home/uri/pdf/2011/zairyousiire/20170524-osaka.pdf",1205609)</f>
        <v>1205609</v>
      </c>
      <c r="R16" s="241" t="n">
        <f aca="false">K16*$E$6+R15</f>
        <v>9952686.75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7</v>
      </c>
      <c r="D17" s="244" t="n">
        <v>3293230</v>
      </c>
      <c r="E17" s="245" t="n">
        <v>2766999</v>
      </c>
      <c r="F17" s="246" t="n">
        <v>526231</v>
      </c>
      <c r="G17" s="247" t="n">
        <v>17508246</v>
      </c>
      <c r="H17" s="248" t="n">
        <v>4940657</v>
      </c>
      <c r="I17" s="249" t="n">
        <v>2012156</v>
      </c>
      <c r="J17" s="250" t="n">
        <f aca="false">J10*8</f>
        <v>27130434.7826087</v>
      </c>
      <c r="K17" s="258" t="n">
        <v>2931690</v>
      </c>
      <c r="L17" s="252" t="n">
        <f aca="false">J17*$E$6</f>
        <v>12398608.6956522</v>
      </c>
      <c r="M17" s="259" t="n">
        <v>2256612</v>
      </c>
      <c r="N17" s="254" t="n">
        <v>24709998</v>
      </c>
      <c r="O17" s="255" t="n">
        <v>13661129</v>
      </c>
      <c r="P17" s="255" t="n">
        <v>19019573</v>
      </c>
      <c r="Q17" s="257" t="n">
        <f aca="false">HYPERLINK("http://hiratapksv.com/~home/uri/pdf/2011/zairyousiire/20170525-osaka.pdf",1278595)</f>
        <v>1278595</v>
      </c>
      <c r="R17" s="241" t="n">
        <f aca="false">K17*$E$6+R16</f>
        <v>11292469.08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02</v>
      </c>
      <c r="D18" s="244" t="n">
        <v>1208677</v>
      </c>
      <c r="E18" s="245" t="n">
        <v>1112711</v>
      </c>
      <c r="F18" s="246" t="n">
        <v>95966</v>
      </c>
      <c r="G18" s="247" t="n">
        <v>14938004</v>
      </c>
      <c r="H18" s="248" t="n">
        <v>4925370</v>
      </c>
      <c r="I18" s="249" t="n">
        <v>2046597</v>
      </c>
      <c r="J18" s="250" t="n">
        <f aca="false">J10*9</f>
        <v>30521739.1304348</v>
      </c>
      <c r="K18" s="258" t="n">
        <v>3985759</v>
      </c>
      <c r="L18" s="252" t="n">
        <f aca="false">J18*$E$6</f>
        <v>13948434.7826087</v>
      </c>
      <c r="M18" s="259" t="n">
        <v>3393360</v>
      </c>
      <c r="N18" s="254" t="n">
        <v>28695757</v>
      </c>
      <c r="O18" s="255" t="n">
        <v>14732341</v>
      </c>
      <c r="P18" s="255" t="n">
        <v>22412933</v>
      </c>
      <c r="Q18" s="257" t="n">
        <f aca="false">HYPERLINK("http://hiratapksv.com/~home/uri/pdf/2011/zairyousiire/20170526-osaka.pdf",1071212)</f>
        <v>1071212</v>
      </c>
      <c r="R18" s="241" t="n">
        <f aca="false">K18*$E$6+R17</f>
        <v>13113960.94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34</v>
      </c>
      <c r="D19" s="244" t="n">
        <v>2873487</v>
      </c>
      <c r="E19" s="245" t="n">
        <v>2642628</v>
      </c>
      <c r="F19" s="246" t="n">
        <v>230859</v>
      </c>
      <c r="G19" s="247" t="n">
        <v>14331530</v>
      </c>
      <c r="H19" s="248" t="n">
        <v>5148267</v>
      </c>
      <c r="I19" s="249" t="n">
        <v>2062719</v>
      </c>
      <c r="J19" s="250" t="n">
        <f aca="false">J10*10</f>
        <v>33913043.4782609</v>
      </c>
      <c r="K19" s="258" t="n">
        <v>3289868</v>
      </c>
      <c r="L19" s="252" t="n">
        <f aca="false">J19*$E$6</f>
        <v>15498260.8695652</v>
      </c>
      <c r="M19" s="259" t="n">
        <v>2224300</v>
      </c>
      <c r="N19" s="254" t="n">
        <v>31985625</v>
      </c>
      <c r="O19" s="255" t="n">
        <v>16457423</v>
      </c>
      <c r="P19" s="255" t="n">
        <v>24637233</v>
      </c>
      <c r="Q19" s="257" t="n">
        <f aca="false">HYPERLINK("http://hiratapksv.com/~home/uri/pdf/2011/zairyousiire/20170529-osaka.pdf",1725082)</f>
        <v>1725082</v>
      </c>
      <c r="R19" s="241" t="n">
        <f aca="false">K19*$E$6+R18</f>
        <v>14617430.6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74</v>
      </c>
      <c r="D20" s="244" t="n">
        <v>1682793</v>
      </c>
      <c r="E20" s="245" t="n">
        <v>1101891</v>
      </c>
      <c r="F20" s="246" t="n">
        <v>580902</v>
      </c>
      <c r="G20" s="247" t="n">
        <v>12340473</v>
      </c>
      <c r="H20" s="248" t="n">
        <v>5460765</v>
      </c>
      <c r="I20" s="249" t="n">
        <v>2064359</v>
      </c>
      <c r="J20" s="250" t="n">
        <f aca="false">J10*11</f>
        <v>37304347.826087</v>
      </c>
      <c r="K20" s="258" t="n">
        <v>3284694</v>
      </c>
      <c r="L20" s="252" t="n">
        <f aca="false">J20*$E$6</f>
        <v>17048086.9565217</v>
      </c>
      <c r="M20" s="259" t="n">
        <v>3006048</v>
      </c>
      <c r="N20" s="254" t="n">
        <v>35270319</v>
      </c>
      <c r="O20" s="255" t="n">
        <v>18043095</v>
      </c>
      <c r="P20" s="255" t="n">
        <v>27643281</v>
      </c>
      <c r="Q20" s="257" t="n">
        <f aca="false">HYPERLINK("http://hiratapksv.com/~home/uri/pdf/2011/zairyousiire/20170530-osaka.pdf",1585672)</f>
        <v>1585672</v>
      </c>
      <c r="R20" s="241" t="n">
        <f aca="false">K20*$E$6+R19</f>
        <v>16118535.78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36</v>
      </c>
      <c r="D21" s="244" t="n">
        <v>2756523</v>
      </c>
      <c r="E21" s="245" t="n">
        <v>1860240</v>
      </c>
      <c r="F21" s="246" t="n">
        <v>896283</v>
      </c>
      <c r="G21" s="247" t="n">
        <v>11969571</v>
      </c>
      <c r="H21" s="248" t="n">
        <v>6192799</v>
      </c>
      <c r="I21" s="249" t="n">
        <v>2442712</v>
      </c>
      <c r="J21" s="250" t="n">
        <f aca="false">J10*12</f>
        <v>40695652.1739131</v>
      </c>
      <c r="K21" s="258" t="n">
        <v>2406429</v>
      </c>
      <c r="L21" s="252" t="n">
        <f aca="false">J21*$E$6</f>
        <v>18597913.0434783</v>
      </c>
      <c r="M21" s="259" t="n">
        <v>2039969</v>
      </c>
      <c r="N21" s="254" t="n">
        <v>37676748</v>
      </c>
      <c r="O21" s="255" t="n">
        <v>18636398</v>
      </c>
      <c r="P21" s="255" t="n">
        <v>29683250</v>
      </c>
      <c r="Q21" s="257" t="n">
        <f aca="false">HYPERLINK("http://hiratapksv.com/~home/uri/pdf/2011/zairyousiire/20170531-osaka.pdf",593303)</f>
        <v>593303</v>
      </c>
      <c r="R21" s="241" t="n">
        <f aca="false">K21*$E$6+R20</f>
        <v>17218273.83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354</v>
      </c>
      <c r="D22" s="244" t="n">
        <v>2826227</v>
      </c>
      <c r="E22" s="245" t="n">
        <v>1719428</v>
      </c>
      <c r="F22" s="246" t="n">
        <v>1106799</v>
      </c>
      <c r="G22" s="247" t="n">
        <v>11148510</v>
      </c>
      <c r="H22" s="248" t="n">
        <v>7227183</v>
      </c>
      <c r="I22" s="249" t="n">
        <v>2507295</v>
      </c>
      <c r="J22" s="250" t="n">
        <f aca="false">J10*13</f>
        <v>44086956.5217391</v>
      </c>
      <c r="K22" s="258" t="n">
        <v>3132041</v>
      </c>
      <c r="L22" s="252" t="n">
        <f aca="false">J22*$E$6</f>
        <v>20147739.1304348</v>
      </c>
      <c r="M22" s="259" t="n">
        <v>2206831</v>
      </c>
      <c r="N22" s="254" t="n">
        <v>40808789</v>
      </c>
      <c r="O22" s="255" t="n">
        <v>19555864</v>
      </c>
      <c r="P22" s="255" t="n">
        <v>31890081</v>
      </c>
      <c r="Q22" s="257" t="n">
        <f aca="false">HYPERLINK("http://hiratapksv.com/~home/uri/pdf/2011/zairyousiire/20170601-osaka.pdf",919466)</f>
        <v>919466</v>
      </c>
      <c r="R22" s="241" t="n">
        <f aca="false">K22*$E$6+R21</f>
        <v>18649616.573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364</v>
      </c>
      <c r="D23" s="244" t="n">
        <v>2868119</v>
      </c>
      <c r="E23" s="245" t="n">
        <v>1919084</v>
      </c>
      <c r="F23" s="246" t="n">
        <v>949035</v>
      </c>
      <c r="G23" s="247" t="n">
        <v>10810727</v>
      </c>
      <c r="H23" s="248" t="n">
        <v>8129460</v>
      </c>
      <c r="I23" s="249" t="n">
        <v>2530372</v>
      </c>
      <c r="J23" s="250" t="n">
        <f aca="false">$J$10*14</f>
        <v>47478260.8695652</v>
      </c>
      <c r="K23" s="258" t="n">
        <v>2489839</v>
      </c>
      <c r="L23" s="252" t="n">
        <f aca="false">J23*$E$6</f>
        <v>21697565.2173913</v>
      </c>
      <c r="M23" s="259" t="n">
        <v>2482513</v>
      </c>
      <c r="N23" s="254" t="n">
        <v>43298628</v>
      </c>
      <c r="O23" s="255" t="n">
        <v>20506794</v>
      </c>
      <c r="P23" s="255" t="n">
        <v>34372594</v>
      </c>
      <c r="Q23" s="257" t="n">
        <f aca="false">HYPERLINK("http://hiratapksv.com/~home/uri/pdf/2011/zairyousiire/20170602-osaka.pdf",950930)</f>
        <v>950930</v>
      </c>
      <c r="R23" s="241" t="n">
        <f aca="false">K23*$E$6+R22</f>
        <v>19787472.99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355</v>
      </c>
      <c r="D24" s="244" t="n">
        <v>3354220</v>
      </c>
      <c r="E24" s="245" t="n">
        <v>2276803</v>
      </c>
      <c r="F24" s="246" t="n">
        <v>1077417</v>
      </c>
      <c r="G24" s="247" t="n">
        <v>10189180</v>
      </c>
      <c r="H24" s="248" t="n">
        <v>9053814</v>
      </c>
      <c r="I24" s="249" t="n">
        <v>2823235</v>
      </c>
      <c r="J24" s="250" t="n">
        <f aca="false">$J$10*15</f>
        <v>50869565.2173913</v>
      </c>
      <c r="K24" s="258" t="n">
        <v>2938827</v>
      </c>
      <c r="L24" s="252" t="n">
        <f aca="false">J24*$E$6</f>
        <v>23247391.3043478</v>
      </c>
      <c r="M24" s="259" t="n">
        <v>2495417</v>
      </c>
      <c r="N24" s="254" t="n">
        <v>46237455</v>
      </c>
      <c r="O24" s="255" t="n">
        <v>21708984</v>
      </c>
      <c r="P24" s="255" t="n">
        <v>36868011</v>
      </c>
      <c r="Q24" s="257" t="n">
        <f aca="false">HYPERLINK("http://hiratapksv.com/~home/uri/pdf/2011/zairyousiire/20170605-osaka.pdf",1202190)</f>
        <v>1202190</v>
      </c>
      <c r="R24" s="241" t="n">
        <f aca="false">K24*$E$6+R23</f>
        <v>21130516.93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244</v>
      </c>
      <c r="D25" s="244" t="n">
        <v>2142149</v>
      </c>
      <c r="E25" s="245" t="n">
        <v>1038003</v>
      </c>
      <c r="F25" s="246" t="n">
        <v>1104146</v>
      </c>
      <c r="G25" s="247" t="n">
        <v>9393604</v>
      </c>
      <c r="H25" s="248" t="n">
        <v>10090435</v>
      </c>
      <c r="I25" s="249" t="n">
        <v>2844890</v>
      </c>
      <c r="J25" s="250" t="n">
        <f aca="false">$J$10*16</f>
        <v>54260869.5652174</v>
      </c>
      <c r="K25" s="258" t="n">
        <v>1923311</v>
      </c>
      <c r="L25" s="252" t="n">
        <f aca="false">J25*$E$6</f>
        <v>24797217.3913043</v>
      </c>
      <c r="M25" s="259" t="n">
        <v>1759217</v>
      </c>
      <c r="N25" s="254" t="n">
        <v>48160766</v>
      </c>
      <c r="O25" s="255" t="n">
        <v>22404906</v>
      </c>
      <c r="P25" s="255" t="n">
        <v>38627228</v>
      </c>
      <c r="Q25" s="257" t="n">
        <f aca="false">HYPERLINK("http://hiratapksv.com/~home/uri/pdf/2011/zairyousiire/20170606-osaka.pdf",695922)</f>
        <v>695922</v>
      </c>
      <c r="R25" s="241" t="n">
        <f aca="false">K25*$E$6+R24</f>
        <v>22009470.06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266</v>
      </c>
      <c r="D26" s="244" t="n">
        <v>3603592</v>
      </c>
      <c r="E26" s="245" t="n">
        <v>2731640</v>
      </c>
      <c r="F26" s="246" t="n">
        <v>871952</v>
      </c>
      <c r="G26" s="247" t="n">
        <v>9769117</v>
      </c>
      <c r="H26" s="248" t="n">
        <v>11044364</v>
      </c>
      <c r="I26" s="249" t="n">
        <v>2869743</v>
      </c>
      <c r="J26" s="250" t="n">
        <f aca="false">$J$10*17</f>
        <v>57652173.9130435</v>
      </c>
      <c r="K26" s="258" t="n">
        <v>2993519</v>
      </c>
      <c r="L26" s="252" t="n">
        <f aca="false">J26*$E$6</f>
        <v>26347043.4782609</v>
      </c>
      <c r="M26" s="259" t="n">
        <v>2461710</v>
      </c>
      <c r="N26" s="254" t="n">
        <v>51154285</v>
      </c>
      <c r="O26" s="255" t="n">
        <v>23664369</v>
      </c>
      <c r="P26" s="255" t="n">
        <v>41088938</v>
      </c>
      <c r="Q26" s="257" t="n">
        <f aca="false">HYPERLINK("http://hiratapksv.com/~home/uri/pdf/2011/zairyousiire/20170607-osaka.pdf",1259463)</f>
        <v>1259463</v>
      </c>
      <c r="R26" s="241" t="n">
        <f aca="false">K26*$E$6+R25</f>
        <v>23377508.24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292</v>
      </c>
      <c r="D27" s="244" t="n">
        <v>5379802</v>
      </c>
      <c r="E27" s="245" t="n">
        <v>2724393</v>
      </c>
      <c r="F27" s="246" t="n">
        <v>2655409</v>
      </c>
      <c r="G27" s="247" t="n">
        <v>10516585</v>
      </c>
      <c r="H27" s="248" t="n">
        <v>13650509</v>
      </c>
      <c r="I27" s="249" t="n">
        <v>2889119</v>
      </c>
      <c r="J27" s="250" t="n">
        <f aca="false">$J$10*18</f>
        <v>61043478.2608696</v>
      </c>
      <c r="K27" s="258" t="n">
        <v>2501656</v>
      </c>
      <c r="L27" s="252" t="n">
        <f aca="false">J27*$E$6</f>
        <v>27896869.5652174</v>
      </c>
      <c r="M27" s="259" t="n">
        <v>2378584</v>
      </c>
      <c r="N27" s="254" t="n">
        <v>53655941</v>
      </c>
      <c r="O27" s="255" t="n">
        <v>24484941</v>
      </c>
      <c r="P27" s="255" t="n">
        <v>43467522</v>
      </c>
      <c r="Q27" s="257" t="n">
        <f aca="false">HYPERLINK("http://hiratapksv.com/~home/uri/pdf/2011/zairyousiire/20170608-osaka.pdf",820572)</f>
        <v>820572</v>
      </c>
      <c r="R27" s="241" t="n">
        <f aca="false">K27*$E$6+R26</f>
        <v>24520765.037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 t="n">
        <v>325</v>
      </c>
      <c r="D28" s="244" t="n">
        <v>3277109</v>
      </c>
      <c r="E28" s="245" t="n">
        <v>2297477</v>
      </c>
      <c r="F28" s="246" t="n">
        <v>979632</v>
      </c>
      <c r="G28" s="247" t="n">
        <v>10256909</v>
      </c>
      <c r="H28" s="248" t="n">
        <v>14404558</v>
      </c>
      <c r="I28" s="249" t="n">
        <v>3122082</v>
      </c>
      <c r="J28" s="250" t="n">
        <f aca="false">$J$10*19</f>
        <v>64434782.6086957</v>
      </c>
      <c r="K28" s="258" t="n">
        <v>2675219</v>
      </c>
      <c r="L28" s="252" t="n">
        <f aca="false">J28*$E$6</f>
        <v>29446695.6521739</v>
      </c>
      <c r="M28" s="259" t="n">
        <v>2111103</v>
      </c>
      <c r="N28" s="254" t="n">
        <v>56331160</v>
      </c>
      <c r="O28" s="255" t="n">
        <v>25589938</v>
      </c>
      <c r="P28" s="255" t="n">
        <v>45578625</v>
      </c>
      <c r="Q28" s="257" t="n">
        <f aca="false">HYPERLINK("http://hiratapksv.com/~home/uri/pdf/2011/zairyousiire/20170609-osaka.pdf",1104997)</f>
        <v>1104997</v>
      </c>
      <c r="R28" s="241" t="n">
        <f aca="false">K28*$E$6+R27</f>
        <v>25743340.1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214</v>
      </c>
      <c r="D29" s="244" t="n">
        <v>1578441</v>
      </c>
      <c r="E29" s="245" t="n">
        <v>195930</v>
      </c>
      <c r="F29" s="246" t="n">
        <v>1382511</v>
      </c>
      <c r="G29" s="247" t="n">
        <v>8661384</v>
      </c>
      <c r="H29" s="248" t="n">
        <v>15690449</v>
      </c>
      <c r="I29" s="249" t="n">
        <v>3187422</v>
      </c>
      <c r="J29" s="250" t="n">
        <f aca="false">$J$10*20</f>
        <v>67826086.9565217</v>
      </c>
      <c r="K29" s="258" t="n">
        <v>1961655</v>
      </c>
      <c r="L29" s="252" t="n">
        <f aca="false">J29*$E$6</f>
        <v>30996521.7391304</v>
      </c>
      <c r="M29" s="259" t="n">
        <v>1593686</v>
      </c>
      <c r="N29" s="254" t="n">
        <v>58292815</v>
      </c>
      <c r="O29" s="255" t="n">
        <v>25590578</v>
      </c>
      <c r="P29" s="255" t="n">
        <v>47172311</v>
      </c>
      <c r="Q29" s="257" t="n">
        <f aca="false">HYPERLINK("http://hiratapksv.com/~home/uri/pdf/2011/zairyousiire/20170612-osaka.pdf",640)</f>
        <v>640</v>
      </c>
      <c r="R29" s="241" t="n">
        <f aca="false">K29*$E$6+R28</f>
        <v>26639816.45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1217391.3043478</v>
      </c>
      <c r="K30" s="258"/>
      <c r="L30" s="252" t="n">
        <f aca="false">J30*$E$6</f>
        <v>32546347.826087</v>
      </c>
      <c r="M30" s="259"/>
      <c r="N30" s="254"/>
      <c r="O30" s="255"/>
      <c r="P30" s="255"/>
      <c r="Q30" s="257"/>
      <c r="R30" s="241" t="n">
        <f aca="false">K30*$E$6+R29</f>
        <v>26639816.45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74608695.6521739</v>
      </c>
      <c r="K31" s="258"/>
      <c r="L31" s="252" t="n">
        <f aca="false">J31*$E$6</f>
        <v>34096173.9130435</v>
      </c>
      <c r="M31" s="259"/>
      <c r="N31" s="254"/>
      <c r="O31" s="255"/>
      <c r="P31" s="255"/>
      <c r="Q31" s="257"/>
      <c r="R31" s="241" t="n">
        <f aca="false">K31*$E$6+R30</f>
        <v>26639816.45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8000000</v>
      </c>
      <c r="K32" s="258"/>
      <c r="L32" s="252" t="n">
        <f aca="false">J32*$E$6</f>
        <v>35646000</v>
      </c>
      <c r="M32" s="259"/>
      <c r="N32" s="254"/>
      <c r="O32" s="255"/>
      <c r="P32" s="255"/>
      <c r="Q32" s="257"/>
      <c r="R32" s="241" t="n">
        <f aca="false">K32*$E$6+R31</f>
        <v>26639816.45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611</v>
      </c>
      <c r="D34" s="274" t="n">
        <f aca="false">SUM(D10:D33)</f>
        <v>52810150</v>
      </c>
      <c r="E34" s="275" t="n">
        <f aca="false">SUM(E10:E33)</f>
        <v>38510946</v>
      </c>
      <c r="F34" s="276" t="n">
        <f aca="false">SUM(F10:F33)</f>
        <v>14299204</v>
      </c>
      <c r="G34" s="277" t="s">
        <v>86</v>
      </c>
      <c r="H34" s="277"/>
      <c r="I34" s="277"/>
      <c r="J34" s="278" t="n">
        <f aca="false">MAX(J10:J33)</f>
        <v>78000000</v>
      </c>
      <c r="K34" s="279" t="n">
        <f aca="false">SUM(K10:K33)</f>
        <v>58292815</v>
      </c>
      <c r="L34" s="280" t="n">
        <f aca="false">MAX(L10:L33)</f>
        <v>35646000</v>
      </c>
      <c r="M34" s="281" t="n">
        <f aca="false">SUM(M10:M33)</f>
        <v>47172311</v>
      </c>
      <c r="N34" s="282" t="n">
        <f aca="false">MAX(N10:N33)</f>
        <v>58292815</v>
      </c>
      <c r="O34" s="283" t="n">
        <f aca="false">MAX(O10:O33)</f>
        <v>25590578</v>
      </c>
      <c r="P34" s="283" t="n">
        <f aca="false">MAX(P10:P33)</f>
        <v>47172311</v>
      </c>
      <c r="Q34" s="284" t="n">
        <f aca="false">SUM(Q10:Q33)</f>
        <v>25590578</v>
      </c>
      <c r="R34" s="285" t="n">
        <f aca="false">MAX(R10:R33)</f>
        <v>26639816.45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5512017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29183192307692</v>
      </c>
      <c r="D40" s="297" t="n">
        <f aca="false">IF(Q10="","",O10/P10)</f>
        <v>1.498563039856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5481108974359</v>
      </c>
      <c r="D41" s="297" t="n">
        <f aca="false">IF(Q11="","",O11/P11)</f>
        <v>1.019493377524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95626683760684</v>
      </c>
      <c r="D42" s="297" t="n">
        <f aca="false">IF(Q12="","",O12/P12)</f>
        <v>0.97623569733588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769775641026</v>
      </c>
      <c r="D43" s="297" t="n">
        <f aca="false">IF(Q13="","",O13/P13)</f>
        <v>0.74288262249705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0471713846154</v>
      </c>
      <c r="D44" s="297" t="n">
        <f aca="false">IF(Q14="","",O14/P14)</f>
        <v>0.81981585093620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18591025641</v>
      </c>
      <c r="D45" s="297" t="n">
        <f aca="false">IF(Q15="","",O15/P15)</f>
        <v>0.802550039621552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17401252747253</v>
      </c>
      <c r="D46" s="297" t="n">
        <f aca="false">IF(Q16="","",O16/P16)</f>
        <v>0.73868417399527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10785182692308</v>
      </c>
      <c r="D47" s="297" t="n">
        <f aca="false">IF(Q17="","",O17/P17)</f>
        <v>0.718266861196095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940174374643875</v>
      </c>
      <c r="D48" s="297" t="n">
        <f aca="false">IF(Q18="","",O18/P18)</f>
        <v>0.657314283677197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43165865384615</v>
      </c>
      <c r="D49" s="297" t="n">
        <f aca="false">IF(Q19="","",O19/P19)</f>
        <v>0.667989907795246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45474751748252</v>
      </c>
      <c r="D50" s="297" t="n">
        <f aca="false">IF(Q20="","",O20/P20)</f>
        <v>0.652711774698524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25817525641026</v>
      </c>
      <c r="D51" s="297" t="n">
        <f aca="false">IF(Q21="","",O21/P21)</f>
        <v>0.627842234256694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25643142998028</v>
      </c>
      <c r="D52" s="297" t="n">
        <f aca="false">IF(Q22="","",O22/P22)</f>
        <v>0.613227166152385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91196743956044</v>
      </c>
      <c r="D53" s="297" t="n">
        <f aca="false">IF(Q23="","",O23/P23)</f>
        <v>0.59660303787372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08941423076923</v>
      </c>
      <c r="D54" s="297" t="n">
        <f aca="false">IF(Q24="","",O24/P24)</f>
        <v>0.588829812381254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887578219551282</v>
      </c>
      <c r="D55" s="297" t="n">
        <f aca="false">IF(Q25="","",O25/P25)</f>
        <v>0.580028833547155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887291519607843</v>
      </c>
      <c r="D56" s="297" t="n">
        <f aca="false">IF(Q26="","",O26/P26)</f>
        <v>0.575930412219464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87897909045584</v>
      </c>
      <c r="D57" s="297" t="n">
        <f aca="false">IF(Q27="","",O27/P27)</f>
        <v>0.563292772935158</v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n">
        <f aca="false">IF(K28="","",N28/J28)</f>
        <v>0.874235276653172</v>
      </c>
      <c r="D58" s="297" t="n">
        <f aca="false">IF(Q28="","",O28/P28)</f>
        <v>0.561446028703148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859445349358974</v>
      </c>
      <c r="D59" s="297" t="n">
        <f aca="false">IF(Q29="","",O29/P29)</f>
        <v>0.542491505239165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4249150523916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6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4643429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3</v>
      </c>
      <c r="D10" s="228" t="n">
        <v>2869363</v>
      </c>
      <c r="E10" s="229" t="n">
        <v>2677569</v>
      </c>
      <c r="F10" s="230" t="n">
        <v>191794</v>
      </c>
      <c r="G10" s="231" t="n">
        <v>20801317</v>
      </c>
      <c r="H10" s="232" t="n">
        <v>1162321</v>
      </c>
      <c r="I10" s="233" t="n">
        <v>1164021</v>
      </c>
      <c r="J10" s="234" t="n">
        <f aca="false">E4/Q2</f>
        <v>2608695.65217391</v>
      </c>
      <c r="K10" s="235" t="n">
        <v>3151649</v>
      </c>
      <c r="L10" s="236" t="n">
        <f aca="false">J10*$E$6</f>
        <v>1293913.04347826</v>
      </c>
      <c r="M10" s="237" t="n">
        <v>2845415</v>
      </c>
      <c r="N10" s="238" t="n">
        <v>3151649</v>
      </c>
      <c r="O10" s="239" t="n">
        <v>1877161</v>
      </c>
      <c r="P10" s="239" t="n">
        <v>2845415</v>
      </c>
      <c r="Q10" s="240" t="n">
        <f aca="false">HYPERLINK("http://hiratapksv.com/~home/uri/pdf/2011/zairyousiire/20170516-tiba.pdf",1877161)</f>
        <v>1877161</v>
      </c>
      <c r="R10" s="241" t="n">
        <f aca="false">K10*$E$6</f>
        <v>1563217.90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76</v>
      </c>
      <c r="D11" s="244" t="n">
        <v>2752912</v>
      </c>
      <c r="E11" s="245" t="n">
        <v>2684210</v>
      </c>
      <c r="F11" s="246" t="n">
        <v>68702</v>
      </c>
      <c r="G11" s="247" t="n">
        <v>21426230</v>
      </c>
      <c r="H11" s="248" t="n">
        <v>1187623</v>
      </c>
      <c r="I11" s="249" t="n">
        <v>1207421</v>
      </c>
      <c r="J11" s="250" t="n">
        <f aca="false">J10*2</f>
        <v>5217391.30434783</v>
      </c>
      <c r="K11" s="251" t="n">
        <v>1980594</v>
      </c>
      <c r="L11" s="252" t="n">
        <f aca="false">J11*$E$6</f>
        <v>2587826.08695652</v>
      </c>
      <c r="M11" s="253" t="n">
        <v>2548698</v>
      </c>
      <c r="N11" s="254" t="n">
        <v>5132243</v>
      </c>
      <c r="O11" s="255" t="n">
        <v>2665396</v>
      </c>
      <c r="P11" s="255" t="n">
        <v>5394113</v>
      </c>
      <c r="Q11" s="256" t="n">
        <f aca="false">HYPERLINK("http://hiratapksv.com/~home/uri/pdf/2011/zairyousiire/20170517-tiba.pdf",788235)</f>
        <v>788235</v>
      </c>
      <c r="R11" s="241" t="n">
        <f aca="false">K11*$E$6+R10</f>
        <v>2545592.528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44</v>
      </c>
      <c r="D12" s="244" t="n">
        <v>2324934</v>
      </c>
      <c r="E12" s="245" t="n">
        <v>2256629</v>
      </c>
      <c r="F12" s="246" t="n">
        <v>68305</v>
      </c>
      <c r="G12" s="247" t="n">
        <v>19882651</v>
      </c>
      <c r="H12" s="248" t="n">
        <v>1202427</v>
      </c>
      <c r="I12" s="249" t="n">
        <v>1260922</v>
      </c>
      <c r="J12" s="250" t="n">
        <f aca="false">J10*3</f>
        <v>7826086.95652174</v>
      </c>
      <c r="K12" s="251" t="n">
        <v>4413319</v>
      </c>
      <c r="L12" s="252" t="n">
        <f aca="false">J12*$E$6</f>
        <v>3881739.13043478</v>
      </c>
      <c r="M12" s="253" t="n">
        <v>3844872</v>
      </c>
      <c r="N12" s="254" t="n">
        <v>9545562</v>
      </c>
      <c r="O12" s="255" t="n">
        <v>7460969</v>
      </c>
      <c r="P12" s="255" t="n">
        <v>9238985</v>
      </c>
      <c r="Q12" s="256" t="n">
        <f aca="false">HYPERLINK("http://hiratapksv.com/~home/uri/pdf/2011/zairyousiire/20170518-tiba.pdf",4795573)</f>
        <v>4795573</v>
      </c>
      <c r="R12" s="241" t="n">
        <f aca="false">K12*$E$6+R11</f>
        <v>4734598.75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48</v>
      </c>
      <c r="D13" s="244" t="n">
        <v>2574540</v>
      </c>
      <c r="E13" s="245" t="n">
        <v>2495938</v>
      </c>
      <c r="F13" s="246" t="n">
        <v>78602</v>
      </c>
      <c r="G13" s="247" t="n">
        <v>19644524</v>
      </c>
      <c r="H13" s="248" t="n">
        <v>1280117</v>
      </c>
      <c r="I13" s="249" t="n">
        <v>1257064</v>
      </c>
      <c r="J13" s="250" t="n">
        <f aca="false">J10*4</f>
        <v>10434782.6086957</v>
      </c>
      <c r="K13" s="251" t="n">
        <v>2885504</v>
      </c>
      <c r="L13" s="252" t="n">
        <f aca="false">J13*$E$6</f>
        <v>5175652.17391304</v>
      </c>
      <c r="M13" s="253" t="n">
        <v>2097180</v>
      </c>
      <c r="N13" s="254" t="n">
        <v>12431066</v>
      </c>
      <c r="O13" s="255" t="n">
        <v>8472385</v>
      </c>
      <c r="P13" s="255" t="n">
        <v>11336165</v>
      </c>
      <c r="Q13" s="257" t="n">
        <f aca="false">HYPERLINK("http://hiratapksv.com/~home/uri/pdf/2011/zairyousiire/20170519-tiba.pdf",1011416)</f>
        <v>1011416</v>
      </c>
      <c r="R13" s="241" t="n">
        <f aca="false">K13*$E$6+R12</f>
        <v>6165808.73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2</v>
      </c>
      <c r="D14" s="244" t="n">
        <v>2737920</v>
      </c>
      <c r="E14" s="245" t="n">
        <v>2558994</v>
      </c>
      <c r="F14" s="246" t="n">
        <v>178926</v>
      </c>
      <c r="G14" s="247" t="n">
        <v>18893995</v>
      </c>
      <c r="H14" s="248" t="n">
        <v>1459043</v>
      </c>
      <c r="I14" s="249" t="n">
        <v>1257064</v>
      </c>
      <c r="J14" s="250" t="n">
        <f aca="false">J10*5</f>
        <v>13043478.2608696</v>
      </c>
      <c r="K14" s="258" t="n">
        <v>3312168</v>
      </c>
      <c r="L14" s="252" t="n">
        <f aca="false">J14*$E$6</f>
        <v>6469565.21739131</v>
      </c>
      <c r="M14" s="259" t="n">
        <v>2973920</v>
      </c>
      <c r="N14" s="254" t="n">
        <v>15743234</v>
      </c>
      <c r="O14" s="255" t="n">
        <v>10543678</v>
      </c>
      <c r="P14" s="255" t="n">
        <v>14310085</v>
      </c>
      <c r="Q14" s="257" t="n">
        <f aca="false">HYPERLINK("http://hiratapksv.com/~home/uri/pdf/2011/zairyousiire/20170522-tiba.pdf",2071293)</f>
        <v>2071293</v>
      </c>
      <c r="R14" s="241" t="n">
        <f aca="false">K14*$E$6+R13</f>
        <v>7808644.06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6</v>
      </c>
      <c r="D15" s="244" t="n">
        <v>2233678</v>
      </c>
      <c r="E15" s="245" t="n">
        <v>2208321</v>
      </c>
      <c r="F15" s="246" t="n">
        <v>25357</v>
      </c>
      <c r="G15" s="247" t="n">
        <v>18810267</v>
      </c>
      <c r="H15" s="248" t="n">
        <v>1466011</v>
      </c>
      <c r="I15" s="249" t="n">
        <v>1275289</v>
      </c>
      <c r="J15" s="250" t="n">
        <f aca="false">J10*6</f>
        <v>15652173.9130435</v>
      </c>
      <c r="K15" s="258" t="n">
        <v>2346055</v>
      </c>
      <c r="L15" s="252" t="n">
        <f aca="false">J15*$E$6</f>
        <v>7763478.26086957</v>
      </c>
      <c r="M15" s="259" t="n">
        <v>1702141</v>
      </c>
      <c r="N15" s="254" t="n">
        <v>18089289</v>
      </c>
      <c r="O15" s="255" t="n">
        <v>11588127</v>
      </c>
      <c r="P15" s="255" t="n">
        <v>16012226</v>
      </c>
      <c r="Q15" s="257" t="n">
        <f aca="false">HYPERLINK("http://hiratapksv.com/~home/uri/pdf/2011/zairyousiire/20170523-tiba.pdf",1044449)</f>
        <v>1044449</v>
      </c>
      <c r="R15" s="241" t="n">
        <f aca="false">K15*$E$6+R14</f>
        <v>8972287.34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85</v>
      </c>
      <c r="D16" s="244" t="n">
        <v>2876403</v>
      </c>
      <c r="E16" s="245" t="n">
        <v>2748543</v>
      </c>
      <c r="F16" s="246" t="n">
        <v>127860</v>
      </c>
      <c r="G16" s="247" t="n">
        <v>19371300</v>
      </c>
      <c r="H16" s="248" t="n">
        <v>1473011</v>
      </c>
      <c r="I16" s="249" t="n">
        <v>1395789</v>
      </c>
      <c r="J16" s="250" t="n">
        <f aca="false">J10*7</f>
        <v>18260869.5652174</v>
      </c>
      <c r="K16" s="258" t="n">
        <v>2201633</v>
      </c>
      <c r="L16" s="252" t="n">
        <f aca="false">J16*$E$6</f>
        <v>9057391.30434783</v>
      </c>
      <c r="M16" s="259" t="n">
        <v>1973516</v>
      </c>
      <c r="N16" s="254" t="n">
        <v>20290922</v>
      </c>
      <c r="O16" s="255" t="n">
        <v>13555651</v>
      </c>
      <c r="P16" s="255" t="n">
        <v>17985742</v>
      </c>
      <c r="Q16" s="257" t="n">
        <f aca="false">HYPERLINK("http://hiratapksv.com/~home/uri/pdf/2011/zairyousiire/20170524-tiba.pdf",1967524)</f>
        <v>1967524</v>
      </c>
      <c r="R16" s="241" t="n">
        <f aca="false">K16*$E$6+R15</f>
        <v>10064297.31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58</v>
      </c>
      <c r="D17" s="244" t="n">
        <v>1482080</v>
      </c>
      <c r="E17" s="245" t="n">
        <v>1429018</v>
      </c>
      <c r="F17" s="246" t="n">
        <v>53062</v>
      </c>
      <c r="G17" s="247" t="n">
        <v>16069461</v>
      </c>
      <c r="H17" s="248" t="n">
        <v>1510844</v>
      </c>
      <c r="I17" s="249" t="n">
        <v>1411018</v>
      </c>
      <c r="J17" s="250" t="n">
        <f aca="false">J10*8</f>
        <v>20869565.2173913</v>
      </c>
      <c r="K17" s="258" t="n">
        <v>4946645</v>
      </c>
      <c r="L17" s="252" t="n">
        <f aca="false">J17*$E$6</f>
        <v>10351304.3478261</v>
      </c>
      <c r="M17" s="259" t="n">
        <v>4662306</v>
      </c>
      <c r="N17" s="254" t="n">
        <v>25237567</v>
      </c>
      <c r="O17" s="255" t="n">
        <v>14168444</v>
      </c>
      <c r="P17" s="255" t="n">
        <v>22648048</v>
      </c>
      <c r="Q17" s="257" t="n">
        <f aca="false">HYPERLINK("http://hiratapksv.com/~home/uri/pdf/2011/zairyousiire/20170525-tiba.pdf",612793)</f>
        <v>612793</v>
      </c>
      <c r="R17" s="241" t="n">
        <f aca="false">K17*$E$6+R16</f>
        <v>12517833.232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16</v>
      </c>
      <c r="D18" s="244" t="n">
        <v>1870980</v>
      </c>
      <c r="E18" s="245" t="n">
        <v>1685359</v>
      </c>
      <c r="F18" s="246" t="n">
        <v>185621</v>
      </c>
      <c r="G18" s="247" t="n">
        <v>14831516</v>
      </c>
      <c r="H18" s="248" t="n">
        <v>1694220</v>
      </c>
      <c r="I18" s="249" t="n">
        <v>1412522</v>
      </c>
      <c r="J18" s="250" t="n">
        <f aca="false">J10*9</f>
        <v>23478260.8695652</v>
      </c>
      <c r="K18" s="258" t="n">
        <v>3145054</v>
      </c>
      <c r="L18" s="252" t="n">
        <f aca="false">J18*$E$6</f>
        <v>11645217.3913043</v>
      </c>
      <c r="M18" s="259" t="n">
        <v>2858379</v>
      </c>
      <c r="N18" s="254" t="n">
        <v>28382621</v>
      </c>
      <c r="O18" s="255" t="n">
        <v>15599294</v>
      </c>
      <c r="P18" s="255" t="n">
        <v>25506427</v>
      </c>
      <c r="Q18" s="257" t="n">
        <f aca="false">HYPERLINK("http://hiratapksv.com/~home/uri/pdf/2011/zairyousiire/20170526-tiba.pdf",1430850)</f>
        <v>1430850</v>
      </c>
      <c r="R18" s="241" t="n">
        <f aca="false">K18*$E$6+R17</f>
        <v>14077780.016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8</v>
      </c>
      <c r="D19" s="244" t="n">
        <v>1887127</v>
      </c>
      <c r="E19" s="245" t="n">
        <v>1263215</v>
      </c>
      <c r="F19" s="246" t="n">
        <v>623912</v>
      </c>
      <c r="G19" s="247" t="n">
        <v>14495523</v>
      </c>
      <c r="H19" s="248" t="n">
        <v>2295710</v>
      </c>
      <c r="I19" s="249" t="n">
        <v>1422224</v>
      </c>
      <c r="J19" s="250" t="n">
        <f aca="false">J10*10</f>
        <v>26086956.5217391</v>
      </c>
      <c r="K19" s="258" t="n">
        <v>1605322</v>
      </c>
      <c r="L19" s="252" t="n">
        <f aca="false">J19*$E$6</f>
        <v>12939130.4347826</v>
      </c>
      <c r="M19" s="259" t="n">
        <v>1562168</v>
      </c>
      <c r="N19" s="254" t="n">
        <v>29987943</v>
      </c>
      <c r="O19" s="255" t="n">
        <v>18200095</v>
      </c>
      <c r="P19" s="255" t="n">
        <v>27068595</v>
      </c>
      <c r="Q19" s="257" t="n">
        <f aca="false">HYPERLINK("http://hiratapksv.com/~home/uri/pdf/2011/zairyousiire/20170529-tiba.pdf",2600801)</f>
        <v>2600801</v>
      </c>
      <c r="R19" s="241" t="n">
        <f aca="false">K19*$E$6+R18</f>
        <v>14874019.72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96</v>
      </c>
      <c r="D20" s="244" t="n">
        <v>2448578</v>
      </c>
      <c r="E20" s="245" t="n">
        <v>2079821</v>
      </c>
      <c r="F20" s="246" t="n">
        <v>368757</v>
      </c>
      <c r="G20" s="247" t="n">
        <v>15528751</v>
      </c>
      <c r="H20" s="248" t="n">
        <v>2314068</v>
      </c>
      <c r="I20" s="249" t="n">
        <v>1591579</v>
      </c>
      <c r="J20" s="250" t="n">
        <f aca="false">J10*11</f>
        <v>28695652.173913</v>
      </c>
      <c r="K20" s="258" t="n">
        <v>2595769</v>
      </c>
      <c r="L20" s="252" t="n">
        <f aca="false">J20*$E$6</f>
        <v>14233043.4782609</v>
      </c>
      <c r="M20" s="259" t="n">
        <v>2570395</v>
      </c>
      <c r="N20" s="254" t="n">
        <v>32583712</v>
      </c>
      <c r="O20" s="255" t="n">
        <v>19271668</v>
      </c>
      <c r="P20" s="255" t="n">
        <v>29638990</v>
      </c>
      <c r="Q20" s="257" t="n">
        <f aca="false">HYPERLINK("http://hiratapksv.com/~home/uri/pdf/2011/zairyousiire/20170530-tiba.pdf",1071573)</f>
        <v>1071573</v>
      </c>
      <c r="R20" s="241" t="n">
        <f aca="false">K20*$E$6+R19</f>
        <v>16161521.15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28</v>
      </c>
      <c r="D21" s="244" t="n">
        <v>3544365</v>
      </c>
      <c r="E21" s="245" t="n">
        <v>1662068</v>
      </c>
      <c r="F21" s="246" t="n">
        <v>1882297</v>
      </c>
      <c r="G21" s="247" t="n">
        <v>13263948</v>
      </c>
      <c r="H21" s="248" t="n">
        <v>4366021</v>
      </c>
      <c r="I21" s="249" t="n">
        <v>1593595</v>
      </c>
      <c r="J21" s="250" t="n">
        <f aca="false">J10*12</f>
        <v>31304347.826087</v>
      </c>
      <c r="K21" s="258" t="n">
        <v>2626874</v>
      </c>
      <c r="L21" s="252" t="n">
        <f aca="false">J21*$E$6</f>
        <v>15526956.5217391</v>
      </c>
      <c r="M21" s="259" t="n">
        <v>2423855</v>
      </c>
      <c r="N21" s="254" t="n">
        <v>35210586</v>
      </c>
      <c r="O21" s="255" t="n">
        <v>20081718</v>
      </c>
      <c r="P21" s="255" t="n">
        <v>32062845</v>
      </c>
      <c r="Q21" s="257" t="n">
        <f aca="false">HYPERLINK("http://hiratapksv.com/~home/uri/pdf/2011/zairyousiire/20170531-tiba.pdf",810050)</f>
        <v>810050</v>
      </c>
      <c r="R21" s="241" t="n">
        <f aca="false">K21*$E$6+R20</f>
        <v>17464450.65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192</v>
      </c>
      <c r="D22" s="244" t="n">
        <v>1915578</v>
      </c>
      <c r="E22" s="245" t="n">
        <v>1420144</v>
      </c>
      <c r="F22" s="246" t="n">
        <v>495434</v>
      </c>
      <c r="G22" s="247" t="n">
        <v>12256486</v>
      </c>
      <c r="H22" s="248" t="n">
        <v>4853540</v>
      </c>
      <c r="I22" s="249" t="n">
        <v>1601515</v>
      </c>
      <c r="J22" s="250" t="n">
        <f aca="false">J10*13</f>
        <v>33913043.4782609</v>
      </c>
      <c r="K22" s="258" t="n">
        <v>2427606</v>
      </c>
      <c r="L22" s="252" t="n">
        <f aca="false">J22*$E$6</f>
        <v>16820869.5652174</v>
      </c>
      <c r="M22" s="259" t="n">
        <v>2178744</v>
      </c>
      <c r="N22" s="254" t="n">
        <v>37638192</v>
      </c>
      <c r="O22" s="255" t="n">
        <v>21619722</v>
      </c>
      <c r="P22" s="255" t="n">
        <v>34241589</v>
      </c>
      <c r="Q22" s="257" t="n">
        <f aca="false">HYPERLINK("http://hiratapksv.com/~home/uri/pdf/2011/zairyousiire/20170601-tiba.pdf",1538004)</f>
        <v>1538004</v>
      </c>
      <c r="R22" s="241" t="n">
        <f aca="false">K22*$E$6+R21</f>
        <v>18668543.232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239</v>
      </c>
      <c r="D23" s="244" t="n">
        <v>1877237</v>
      </c>
      <c r="E23" s="245" t="n">
        <v>1771701</v>
      </c>
      <c r="F23" s="246" t="n">
        <v>105536</v>
      </c>
      <c r="G23" s="247" t="n">
        <v>11443022</v>
      </c>
      <c r="H23" s="248" t="n">
        <v>5047792</v>
      </c>
      <c r="I23" s="249" t="n">
        <v>1616999</v>
      </c>
      <c r="J23" s="250" t="n">
        <f aca="false">$J$10*14</f>
        <v>36521739.1304348</v>
      </c>
      <c r="K23" s="258" t="n">
        <v>2483884</v>
      </c>
      <c r="L23" s="252" t="n">
        <f aca="false">J23*$E$6</f>
        <v>18114782.6086957</v>
      </c>
      <c r="M23" s="259" t="n">
        <v>2223291</v>
      </c>
      <c r="N23" s="254" t="n">
        <v>40122076</v>
      </c>
      <c r="O23" s="255" t="n">
        <v>22029866</v>
      </c>
      <c r="P23" s="255" t="n">
        <v>36464880</v>
      </c>
      <c r="Q23" s="257" t="n">
        <f aca="false">HYPERLINK("http://hiratapksv.com/~home/uri/pdf/2011/zairyousiire/20170602-tiba.pdf",410144)</f>
        <v>410144</v>
      </c>
      <c r="R23" s="241" t="n">
        <f aca="false">K23*$E$6+R22</f>
        <v>19900549.69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214</v>
      </c>
      <c r="D24" s="244" t="n">
        <v>1169247</v>
      </c>
      <c r="E24" s="245" t="n">
        <v>629679</v>
      </c>
      <c r="F24" s="246" t="n">
        <v>539568</v>
      </c>
      <c r="G24" s="247" t="n">
        <v>10554267</v>
      </c>
      <c r="H24" s="248" t="n">
        <v>5567215</v>
      </c>
      <c r="I24" s="249" t="n">
        <v>1637504</v>
      </c>
      <c r="J24" s="250" t="n">
        <f aca="false">$J$10*15</f>
        <v>39130434.7826087</v>
      </c>
      <c r="K24" s="258" t="n">
        <v>1525600</v>
      </c>
      <c r="L24" s="252" t="n">
        <f aca="false">J24*$E$6</f>
        <v>19408695.6521739</v>
      </c>
      <c r="M24" s="259" t="n">
        <v>1342748</v>
      </c>
      <c r="N24" s="254" t="n">
        <v>41647676</v>
      </c>
      <c r="O24" s="255" t="n">
        <v>22679814</v>
      </c>
      <c r="P24" s="255" t="n">
        <v>37807628</v>
      </c>
      <c r="Q24" s="257" t="n">
        <f aca="false">HYPERLINK("http://hiratapksv.com/~home/uri/pdf/2011/zairyousiire/20170605-tiba.pdf",649948)</f>
        <v>649948</v>
      </c>
      <c r="R24" s="241" t="n">
        <f aca="false">K24*$E$6+R23</f>
        <v>20657247.296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254</v>
      </c>
      <c r="D25" s="244" t="n">
        <v>2030944</v>
      </c>
      <c r="E25" s="245" t="n">
        <v>1624492</v>
      </c>
      <c r="F25" s="246" t="n">
        <v>406452</v>
      </c>
      <c r="G25" s="247" t="n">
        <v>9468361</v>
      </c>
      <c r="H25" s="248" t="n">
        <v>5950610</v>
      </c>
      <c r="I25" s="249" t="n">
        <v>1656015</v>
      </c>
      <c r="J25" s="250" t="n">
        <f aca="false">$J$10*16</f>
        <v>41739130.4347826</v>
      </c>
      <c r="K25" s="258" t="n">
        <v>2681631</v>
      </c>
      <c r="L25" s="252" t="n">
        <f aca="false">J25*$E$6</f>
        <v>20702608.6956522</v>
      </c>
      <c r="M25" s="259" t="n">
        <v>2305477</v>
      </c>
      <c r="N25" s="254" t="n">
        <v>44329307</v>
      </c>
      <c r="O25" s="255" t="n">
        <v>23751596</v>
      </c>
      <c r="P25" s="255" t="n">
        <v>40113105</v>
      </c>
      <c r="Q25" s="257" t="n">
        <f aca="false">HYPERLINK("http://hiratapksv.com/~home/uri/pdf/2011/zairyousiire/20170606-tiba.pdf",1071782)</f>
        <v>1071782</v>
      </c>
      <c r="R25" s="241" t="n">
        <f aca="false">K25*$E$6+R24</f>
        <v>21987336.27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276</v>
      </c>
      <c r="D26" s="244" t="n">
        <v>2551325</v>
      </c>
      <c r="E26" s="245" t="n">
        <v>1286526</v>
      </c>
      <c r="F26" s="246" t="n">
        <v>1264799</v>
      </c>
      <c r="G26" s="247" t="n">
        <v>9283488</v>
      </c>
      <c r="H26" s="248" t="n">
        <v>7127993</v>
      </c>
      <c r="I26" s="249" t="n">
        <v>1666461</v>
      </c>
      <c r="J26" s="250" t="n">
        <f aca="false">$J$10*17</f>
        <v>44347826.0869565</v>
      </c>
      <c r="K26" s="258" t="n">
        <v>1558931</v>
      </c>
      <c r="L26" s="252" t="n">
        <f aca="false">J26*$E$6</f>
        <v>21996521.7391304</v>
      </c>
      <c r="M26" s="259" t="n">
        <v>1790448</v>
      </c>
      <c r="N26" s="254" t="n">
        <v>45888238</v>
      </c>
      <c r="O26" s="255" t="n">
        <v>24506485</v>
      </c>
      <c r="P26" s="255" t="n">
        <v>41903553</v>
      </c>
      <c r="Q26" s="257" t="n">
        <f aca="false">HYPERLINK("http://hiratapksv.com/~home/uri/pdf/2011/zairyousiire/20170607-tiba.pdf",754889)</f>
        <v>754889</v>
      </c>
      <c r="R26" s="241" t="n">
        <f aca="false">K26*$E$6+R25</f>
        <v>22760566.048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241</v>
      </c>
      <c r="D27" s="244" t="n">
        <v>1740721</v>
      </c>
      <c r="E27" s="245" t="n">
        <v>990973</v>
      </c>
      <c r="F27" s="246" t="n">
        <v>749748</v>
      </c>
      <c r="G27" s="247" t="n">
        <v>8296625</v>
      </c>
      <c r="H27" s="248" t="n">
        <v>7608762</v>
      </c>
      <c r="I27" s="249" t="n">
        <v>1936142</v>
      </c>
      <c r="J27" s="250" t="n">
        <f aca="false">$J$10*18</f>
        <v>46956521.7391304</v>
      </c>
      <c r="K27" s="258" t="n">
        <v>1977836</v>
      </c>
      <c r="L27" s="252" t="n">
        <f aca="false">J27*$E$6</f>
        <v>23290434.7826087</v>
      </c>
      <c r="M27" s="259" t="n">
        <v>1612421</v>
      </c>
      <c r="N27" s="254" t="n">
        <v>47866074</v>
      </c>
      <c r="O27" s="255" t="n">
        <v>24854055</v>
      </c>
      <c r="P27" s="255" t="n">
        <v>43515974</v>
      </c>
      <c r="Q27" s="257" t="n">
        <f aca="false">HYPERLINK("http://hiratapksv.com/~home/uri/pdf/2011/zairyousiire/20170608-tiba.pdf",347570)</f>
        <v>347570</v>
      </c>
      <c r="R27" s="241" t="n">
        <f aca="false">K27*$E$6+R26</f>
        <v>23741572.704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 t="n">
        <v>231</v>
      </c>
      <c r="D28" s="244" t="n">
        <v>1393736</v>
      </c>
      <c r="E28" s="245" t="n">
        <v>661631</v>
      </c>
      <c r="F28" s="246" t="n">
        <v>732105</v>
      </c>
      <c r="G28" s="247" t="n">
        <v>6094471</v>
      </c>
      <c r="H28" s="248" t="n">
        <v>8094708</v>
      </c>
      <c r="I28" s="249" t="n">
        <v>2181943</v>
      </c>
      <c r="J28" s="250" t="n">
        <f aca="false">$J$10*19</f>
        <v>49565217.3913044</v>
      </c>
      <c r="K28" s="258" t="n">
        <v>3125317</v>
      </c>
      <c r="L28" s="252" t="n">
        <f aca="false">J28*$E$6</f>
        <v>24584347.826087</v>
      </c>
      <c r="M28" s="259" t="n">
        <v>2926064</v>
      </c>
      <c r="N28" s="254" t="n">
        <v>50991391</v>
      </c>
      <c r="O28" s="255" t="n">
        <v>25555363</v>
      </c>
      <c r="P28" s="255" t="n">
        <v>46442038</v>
      </c>
      <c r="Q28" s="257" t="n">
        <f aca="false">HYPERLINK("http://hiratapksv.com/~home/uri/pdf/2011/zairyousiire/20170609-tiba.pdf",701308)</f>
        <v>701308</v>
      </c>
      <c r="R28" s="241" t="n">
        <f aca="false">K28*$E$6+R27</f>
        <v>25291729.93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103</v>
      </c>
      <c r="D29" s="244" t="n">
        <v>912328</v>
      </c>
      <c r="E29" s="245" t="n">
        <v>768222</v>
      </c>
      <c r="F29" s="246" t="n">
        <v>144106</v>
      </c>
      <c r="G29" s="247" t="n">
        <v>6864373</v>
      </c>
      <c r="H29" s="248" t="n">
        <v>8223629</v>
      </c>
      <c r="I29" s="249" t="n">
        <v>2201442</v>
      </c>
      <c r="J29" s="250" t="n">
        <f aca="false">$J$10*20</f>
        <v>52173913.0434783</v>
      </c>
      <c r="K29" s="258" t="n">
        <v>0</v>
      </c>
      <c r="L29" s="252" t="n">
        <f aca="false">J29*$E$6</f>
        <v>25878260.8695652</v>
      </c>
      <c r="M29" s="259" t="n">
        <v>-7740</v>
      </c>
      <c r="N29" s="254" t="n">
        <v>50991391</v>
      </c>
      <c r="O29" s="255" t="n">
        <v>25563103</v>
      </c>
      <c r="P29" s="255" t="n">
        <v>46434298</v>
      </c>
      <c r="Q29" s="257" t="n">
        <f aca="false">HYPERLINK("http://hiratapksv.com/~home/uri/pdf/2011/zairyousiire/20170612-tiba.pdf",7740)</f>
        <v>7740</v>
      </c>
      <c r="R29" s="241" t="n">
        <f aca="false">K29*$E$6+R28</f>
        <v>25291729.93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4782608.6956522</v>
      </c>
      <c r="K30" s="258"/>
      <c r="L30" s="252" t="n">
        <f aca="false">J30*$E$6</f>
        <v>27172173.9130435</v>
      </c>
      <c r="M30" s="259"/>
      <c r="N30" s="254"/>
      <c r="O30" s="255"/>
      <c r="P30" s="255"/>
      <c r="Q30" s="257"/>
      <c r="R30" s="241" t="n">
        <f aca="false">K30*$E$6+R29</f>
        <v>25291729.93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7391304.3478261</v>
      </c>
      <c r="K31" s="258"/>
      <c r="L31" s="252" t="n">
        <f aca="false">J31*$E$6</f>
        <v>28466086.9565217</v>
      </c>
      <c r="M31" s="259"/>
      <c r="N31" s="254"/>
      <c r="O31" s="255"/>
      <c r="P31" s="255"/>
      <c r="Q31" s="257"/>
      <c r="R31" s="241" t="n">
        <f aca="false">K31*$E$6+R30</f>
        <v>25291729.93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60000000</v>
      </c>
      <c r="K32" s="258"/>
      <c r="L32" s="252" t="n">
        <f aca="false">J32*$E$6</f>
        <v>29760000</v>
      </c>
      <c r="M32" s="259"/>
      <c r="N32" s="254"/>
      <c r="O32" s="255"/>
      <c r="P32" s="255"/>
      <c r="Q32" s="257"/>
      <c r="R32" s="241" t="n">
        <f aca="false">K32*$E$6+R31</f>
        <v>25291729.93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050</v>
      </c>
      <c r="D34" s="274" t="n">
        <f aca="false">SUM(D10:D33)</f>
        <v>43193996</v>
      </c>
      <c r="E34" s="275" t="n">
        <f aca="false">SUM(E10:E33)</f>
        <v>34903053</v>
      </c>
      <c r="F34" s="276" t="n">
        <f aca="false">SUM(F10:F33)</f>
        <v>8290943</v>
      </c>
      <c r="G34" s="277" t="s">
        <v>86</v>
      </c>
      <c r="H34" s="277"/>
      <c r="I34" s="277"/>
      <c r="J34" s="278" t="n">
        <f aca="false">MAX(J10:J33)</f>
        <v>60000000</v>
      </c>
      <c r="K34" s="279" t="n">
        <f aca="false">SUM(K10:K33)</f>
        <v>50991391</v>
      </c>
      <c r="L34" s="280" t="n">
        <f aca="false">MAX(L10:L33)</f>
        <v>29760000</v>
      </c>
      <c r="M34" s="281" t="n">
        <f aca="false">SUM(M10:M33)</f>
        <v>46434298</v>
      </c>
      <c r="N34" s="282" t="n">
        <f aca="false">MAX(N10:N33)</f>
        <v>50991391</v>
      </c>
      <c r="O34" s="283" t="n">
        <f aca="false">MAX(O10:O33)</f>
        <v>25563103</v>
      </c>
      <c r="P34" s="283" t="n">
        <f aca="false">MAX(P10:P33)</f>
        <v>46442038</v>
      </c>
      <c r="Q34" s="284" t="n">
        <f aca="false">SUM(Q10:Q33)</f>
        <v>25563103</v>
      </c>
      <c r="R34" s="285" t="n">
        <f aca="false">MAX(R10:R33)</f>
        <v>25291729.93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4913652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20813211666667</v>
      </c>
      <c r="D40" s="297" t="n">
        <f aca="false">IF(Q10="","",O10/P10)</f>
        <v>0.6597143123235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83679908333333</v>
      </c>
      <c r="D41" s="297" t="n">
        <f aca="false">IF(Q11="","",O11/P11)</f>
        <v>0.49413054565226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197107</v>
      </c>
      <c r="D42" s="297" t="n">
        <f aca="false">IF(Q12="","",O12/P12)</f>
        <v>0.80755288595013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9131049166667</v>
      </c>
      <c r="D43" s="297" t="n">
        <f aca="false">IF(Q13="","",O13/P13)</f>
        <v>0.74737664809924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20698127333333</v>
      </c>
      <c r="D44" s="297" t="n">
        <f aca="false">IF(Q14="","",O14/P14)</f>
        <v>0.73680051516116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155704575</v>
      </c>
      <c r="D45" s="297" t="n">
        <f aca="false">IF(Q15="","",O15/P15)</f>
        <v>0.723704936465423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11116953809524</v>
      </c>
      <c r="D46" s="297" t="n">
        <f aca="false">IF(Q16="","",O16/P16)</f>
        <v>0.753688727437545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20930008541667</v>
      </c>
      <c r="D47" s="297" t="n">
        <f aca="false">IF(Q17="","",O17/P17)</f>
        <v>0.6255922806239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20888941296296</v>
      </c>
      <c r="D48" s="297" t="n">
        <f aca="false">IF(Q18="","",O18/P18)</f>
        <v>0.611582876739263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149537815</v>
      </c>
      <c r="D49" s="297" t="n">
        <f aca="false">IF(Q19="","",O19/P19)</f>
        <v>0.672369400776065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13549299393939</v>
      </c>
      <c r="D50" s="297" t="n">
        <f aca="false">IF(Q20="","",O20/P20)</f>
        <v>0.65021338446418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12478260833333</v>
      </c>
      <c r="D51" s="297" t="n">
        <f aca="false">IF(Q21="","",O21/P21)</f>
        <v>0.626323646575967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10984412307692</v>
      </c>
      <c r="D52" s="297" t="n">
        <f aca="false">IF(Q22="","",O22/P22)</f>
        <v>0.631387813223271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9858065238095</v>
      </c>
      <c r="D53" s="297" t="n">
        <f aca="false">IF(Q23="","",O23/P23)</f>
        <v>0.604139270443232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1.06432949777778</v>
      </c>
      <c r="D54" s="297" t="n">
        <f aca="false">IF(Q24="","",O24/P24)</f>
        <v>0.599874025421537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1.06205631354167</v>
      </c>
      <c r="D55" s="297" t="n">
        <f aca="false">IF(Q25="","",O25/P25)</f>
        <v>0.59211561907262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1.03473477843137</v>
      </c>
      <c r="D56" s="297" t="n">
        <f aca="false">IF(Q26="","",O26/P26)</f>
        <v>0.584830718292552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1.01937009444444</v>
      </c>
      <c r="D57" s="297" t="n">
        <f aca="false">IF(Q27="","",O27/P27)</f>
        <v>0.57114785021243</v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n">
        <f aca="false">IF(K28="","",N28/J28)</f>
        <v>1.02877367807018</v>
      </c>
      <c r="D58" s="297" t="n">
        <f aca="false">IF(Q28="","",O28/P28)</f>
        <v>0.550263599543155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977334994166667</v>
      </c>
      <c r="D59" s="297" t="n">
        <f aca="false">IF(Q29="","",O29/P29)</f>
        <v>0.550522008537741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5043025889604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2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3525326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8</v>
      </c>
      <c r="D10" s="228" t="n">
        <v>1435175</v>
      </c>
      <c r="E10" s="229" t="n">
        <v>1427900</v>
      </c>
      <c r="F10" s="230" t="n">
        <v>7275</v>
      </c>
      <c r="G10" s="231" t="n">
        <v>9312894</v>
      </c>
      <c r="H10" s="232" t="n">
        <v>547161</v>
      </c>
      <c r="I10" s="233" t="n">
        <v>211674</v>
      </c>
      <c r="J10" s="234" t="n">
        <f aca="false">E4/Q2</f>
        <v>2260869.56521739</v>
      </c>
      <c r="K10" s="235" t="n">
        <v>1492152</v>
      </c>
      <c r="L10" s="236" t="n">
        <f aca="false">J10*$E$6</f>
        <v>1254782.60869565</v>
      </c>
      <c r="M10" s="237" t="n">
        <v>944318</v>
      </c>
      <c r="N10" s="238" t="n">
        <v>1492152</v>
      </c>
      <c r="O10" s="239" t="n">
        <v>729032</v>
      </c>
      <c r="P10" s="239" t="n">
        <v>944318</v>
      </c>
      <c r="Q10" s="240" t="n">
        <f aca="false">HYPERLINK("http://hiratapksv.com/~home/uri/pdf/2011/zairyousiire/20170516-yama.pdf",729032)</f>
        <v>729032</v>
      </c>
      <c r="R10" s="241" t="n">
        <f aca="false">K10*$E$6</f>
        <v>828144.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01</v>
      </c>
      <c r="D11" s="244" t="n">
        <v>3708783</v>
      </c>
      <c r="E11" s="245" t="n">
        <v>3691145</v>
      </c>
      <c r="F11" s="246" t="n">
        <v>17638</v>
      </c>
      <c r="G11" s="247" t="n">
        <v>11058453</v>
      </c>
      <c r="H11" s="248" t="n">
        <v>558655</v>
      </c>
      <c r="I11" s="249" t="n">
        <v>217818</v>
      </c>
      <c r="J11" s="250" t="n">
        <f aca="false">J10*2</f>
        <v>4521739.13043478</v>
      </c>
      <c r="K11" s="251" t="n">
        <v>1924159</v>
      </c>
      <c r="L11" s="252" t="n">
        <f aca="false">J11*$E$6</f>
        <v>2509565.2173913</v>
      </c>
      <c r="M11" s="253" t="n">
        <v>1868078</v>
      </c>
      <c r="N11" s="254" t="n">
        <v>3416311</v>
      </c>
      <c r="O11" s="255" t="n">
        <v>2242731</v>
      </c>
      <c r="P11" s="255" t="n">
        <v>2812396</v>
      </c>
      <c r="Q11" s="256" t="n">
        <f aca="false">HYPERLINK("http://hiratapksv.com/~home/uri/pdf/2011/zairyousiire/20170517-yama.pdf",1513699)</f>
        <v>1513699</v>
      </c>
      <c r="R11" s="241" t="n">
        <f aca="false">K11*$E$6+R10</f>
        <v>1896052.60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80</v>
      </c>
      <c r="D12" s="244" t="n">
        <v>2264896</v>
      </c>
      <c r="E12" s="245" t="n">
        <v>2205665</v>
      </c>
      <c r="F12" s="246" t="n">
        <v>59231</v>
      </c>
      <c r="G12" s="247" t="n">
        <v>10996289</v>
      </c>
      <c r="H12" s="248" t="n">
        <v>617886</v>
      </c>
      <c r="I12" s="249" t="n">
        <v>217818</v>
      </c>
      <c r="J12" s="250" t="n">
        <f aca="false">J10*3</f>
        <v>6782608.69565217</v>
      </c>
      <c r="K12" s="251" t="n">
        <v>2266899</v>
      </c>
      <c r="L12" s="252" t="n">
        <f aca="false">J12*$E$6</f>
        <v>3764347.82608696</v>
      </c>
      <c r="M12" s="253" t="n">
        <v>1479756</v>
      </c>
      <c r="N12" s="254" t="n">
        <v>5683210</v>
      </c>
      <c r="O12" s="255" t="n">
        <v>4630496</v>
      </c>
      <c r="P12" s="255" t="n">
        <v>4292152</v>
      </c>
      <c r="Q12" s="256" t="n">
        <f aca="false">HYPERLINK("http://hiratapksv.com/~home/uri/pdf/2011/zairyousiire/20170518-yama.pdf",2387765)</f>
        <v>2387765</v>
      </c>
      <c r="R12" s="241" t="n">
        <f aca="false">K12*$E$6+R11</f>
        <v>3154181.5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362</v>
      </c>
      <c r="D13" s="244" t="n">
        <v>2520053</v>
      </c>
      <c r="E13" s="245" t="n">
        <v>2484835</v>
      </c>
      <c r="F13" s="246" t="n">
        <v>35218</v>
      </c>
      <c r="G13" s="247" t="n">
        <v>10740307</v>
      </c>
      <c r="H13" s="248" t="n">
        <v>653104</v>
      </c>
      <c r="I13" s="249" t="n">
        <v>217818</v>
      </c>
      <c r="J13" s="250" t="n">
        <f aca="false">J10*4</f>
        <v>9043478.26086956</v>
      </c>
      <c r="K13" s="251" t="n">
        <v>2824899</v>
      </c>
      <c r="L13" s="252" t="n">
        <f aca="false">J13*$E$6</f>
        <v>5019130.43478261</v>
      </c>
      <c r="M13" s="253" t="n">
        <v>1904459</v>
      </c>
      <c r="N13" s="254" t="n">
        <v>8508109</v>
      </c>
      <c r="O13" s="255" t="n">
        <v>5621452</v>
      </c>
      <c r="P13" s="255" t="n">
        <v>6196611</v>
      </c>
      <c r="Q13" s="257" t="n">
        <f aca="false">HYPERLINK("http://hiratapksv.com/~home/uri/pdf/2011/zairyousiire/20170519-yama.pdf",990956)</f>
        <v>990956</v>
      </c>
      <c r="R13" s="241" t="n">
        <f aca="false">K13*$E$6+R12</f>
        <v>4722000.4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59</v>
      </c>
      <c r="D14" s="244" t="n">
        <v>2248974</v>
      </c>
      <c r="E14" s="245" t="n">
        <v>2235251</v>
      </c>
      <c r="F14" s="246" t="n">
        <v>13723</v>
      </c>
      <c r="G14" s="247" t="n">
        <v>10532752</v>
      </c>
      <c r="H14" s="248" t="n">
        <v>655104</v>
      </c>
      <c r="I14" s="249" t="n">
        <v>229541</v>
      </c>
      <c r="J14" s="250" t="n">
        <f aca="false">J10*5</f>
        <v>11304347.826087</v>
      </c>
      <c r="K14" s="258" t="n">
        <v>2547806</v>
      </c>
      <c r="L14" s="252" t="n">
        <f aca="false">J14*$E$6</f>
        <v>6273913.04347826</v>
      </c>
      <c r="M14" s="259" t="n">
        <v>2168895</v>
      </c>
      <c r="N14" s="254" t="n">
        <v>11055915</v>
      </c>
      <c r="O14" s="255" t="n">
        <v>7693625</v>
      </c>
      <c r="P14" s="255" t="n">
        <v>8365506</v>
      </c>
      <c r="Q14" s="257" t="n">
        <f aca="false">HYPERLINK("http://hiratapksv.com/~home/uri/pdf/2011/zairyousiire/20170522-yama.pdf",2072173)</f>
        <v>2072173</v>
      </c>
      <c r="R14" s="241" t="n">
        <f aca="false">K14*$E$6+R13</f>
        <v>6136032.8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3</v>
      </c>
      <c r="D15" s="244" t="n">
        <v>2464780</v>
      </c>
      <c r="E15" s="245" t="n">
        <v>1521199</v>
      </c>
      <c r="F15" s="246" t="n">
        <v>943581</v>
      </c>
      <c r="G15" s="247" t="n">
        <v>10444896</v>
      </c>
      <c r="H15" s="248" t="n">
        <v>1563623</v>
      </c>
      <c r="I15" s="249" t="n">
        <v>243553</v>
      </c>
      <c r="J15" s="250" t="n">
        <f aca="false">J10*6</f>
        <v>13565217.3913043</v>
      </c>
      <c r="K15" s="258" t="n">
        <v>1646011</v>
      </c>
      <c r="L15" s="252" t="n">
        <f aca="false">J15*$E$6</f>
        <v>7528695.65217391</v>
      </c>
      <c r="M15" s="259" t="n">
        <v>1441156</v>
      </c>
      <c r="N15" s="254" t="n">
        <v>12701926</v>
      </c>
      <c r="O15" s="255" t="n">
        <v>9044654</v>
      </c>
      <c r="P15" s="255" t="n">
        <v>9806662</v>
      </c>
      <c r="Q15" s="257" t="n">
        <f aca="false">HYPERLINK("http://hiratapksv.com/~home/uri/pdf/2011/zairyousiire/20170523-yama.pdf",1351029)</f>
        <v>1351029</v>
      </c>
      <c r="R15" s="241" t="n">
        <f aca="false">K15*$E$6+R14</f>
        <v>7049568.9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3</v>
      </c>
      <c r="D16" s="244" t="n">
        <v>2795520</v>
      </c>
      <c r="E16" s="245" t="n">
        <v>2498271</v>
      </c>
      <c r="F16" s="246" t="n">
        <v>297249</v>
      </c>
      <c r="G16" s="247" t="n">
        <v>10225759</v>
      </c>
      <c r="H16" s="248" t="n">
        <v>1860872</v>
      </c>
      <c r="I16" s="249" t="n">
        <v>243553</v>
      </c>
      <c r="J16" s="250" t="n">
        <f aca="false">J10*7</f>
        <v>15826086.9565217</v>
      </c>
      <c r="K16" s="258" t="n">
        <v>2750857</v>
      </c>
      <c r="L16" s="252" t="n">
        <f aca="false">J16*$E$6</f>
        <v>8783478.26086957</v>
      </c>
      <c r="M16" s="259" t="n">
        <v>1997929</v>
      </c>
      <c r="N16" s="254" t="n">
        <v>15452783</v>
      </c>
      <c r="O16" s="255" t="n">
        <v>9522821</v>
      </c>
      <c r="P16" s="255" t="n">
        <v>11804591</v>
      </c>
      <c r="Q16" s="257" t="n">
        <f aca="false">HYPERLINK("http://hiratapksv.com/~home/uri/pdf/2011/zairyousiire/20170524-yama.pdf",478167)</f>
        <v>478167</v>
      </c>
      <c r="R16" s="241" t="n">
        <f aca="false">K16*$E$6+R15</f>
        <v>8576294.56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94</v>
      </c>
      <c r="D17" s="244" t="n">
        <v>1225726</v>
      </c>
      <c r="E17" s="245" t="n">
        <v>1049580</v>
      </c>
      <c r="F17" s="246" t="n">
        <v>176146</v>
      </c>
      <c r="G17" s="247" t="n">
        <v>7922955</v>
      </c>
      <c r="H17" s="248" t="n">
        <v>2000084</v>
      </c>
      <c r="I17" s="249" t="n">
        <v>251887</v>
      </c>
      <c r="J17" s="250" t="n">
        <f aca="false">J10*8</f>
        <v>18086956.5217391</v>
      </c>
      <c r="K17" s="258" t="n">
        <v>3351148</v>
      </c>
      <c r="L17" s="252" t="n">
        <f aca="false">J17*$E$6</f>
        <v>10038260.8695652</v>
      </c>
      <c r="M17" s="259" t="n">
        <v>2875288</v>
      </c>
      <c r="N17" s="254" t="n">
        <v>18803931</v>
      </c>
      <c r="O17" s="255" t="n">
        <v>9907627</v>
      </c>
      <c r="P17" s="255" t="n">
        <v>14679879</v>
      </c>
      <c r="Q17" s="257" t="n">
        <f aca="false">HYPERLINK("http://hiratapksv.com/~home/uri/pdf/2011/zairyousiire/20170525-yama.pdf",384806)</f>
        <v>384806</v>
      </c>
      <c r="R17" s="241" t="n">
        <f aca="false">K17*$E$6+R16</f>
        <v>10436181.70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7</v>
      </c>
      <c r="D18" s="244" t="n">
        <v>2287835</v>
      </c>
      <c r="E18" s="245" t="n">
        <v>2286359</v>
      </c>
      <c r="F18" s="246" t="n">
        <v>1476</v>
      </c>
      <c r="G18" s="247" t="n">
        <v>7722356</v>
      </c>
      <c r="H18" s="248" t="n">
        <v>2001560</v>
      </c>
      <c r="I18" s="249" t="n">
        <v>251887</v>
      </c>
      <c r="J18" s="250" t="n">
        <f aca="false">J10*9</f>
        <v>20347826.0869565</v>
      </c>
      <c r="K18" s="258" t="n">
        <v>2698758</v>
      </c>
      <c r="L18" s="252" t="n">
        <f aca="false">J18*$E$6</f>
        <v>11293043.4782609</v>
      </c>
      <c r="M18" s="259" t="n">
        <v>2253078</v>
      </c>
      <c r="N18" s="254" t="n">
        <v>21502689</v>
      </c>
      <c r="O18" s="255" t="n">
        <v>11046683</v>
      </c>
      <c r="P18" s="255" t="n">
        <v>16932957</v>
      </c>
      <c r="Q18" s="257" t="n">
        <f aca="false">HYPERLINK("http://hiratapksv.com/~home/uri/pdf/2011/zairyousiire/20170526-yama.pdf",1139056)</f>
        <v>1139056</v>
      </c>
      <c r="R18" s="241" t="n">
        <f aca="false">K18*$E$6+R17</f>
        <v>11933992.39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68</v>
      </c>
      <c r="D19" s="244" t="n">
        <v>2740301</v>
      </c>
      <c r="E19" s="245" t="n">
        <v>2667030</v>
      </c>
      <c r="F19" s="246" t="n">
        <v>73271</v>
      </c>
      <c r="G19" s="247" t="n">
        <v>8495660</v>
      </c>
      <c r="H19" s="248" t="n">
        <v>2074831</v>
      </c>
      <c r="I19" s="249" t="n">
        <v>251887</v>
      </c>
      <c r="J19" s="250" t="n">
        <f aca="false">J10*10</f>
        <v>22608695.6521739</v>
      </c>
      <c r="K19" s="258" t="n">
        <v>1893246</v>
      </c>
      <c r="L19" s="252" t="n">
        <f aca="false">J19*$E$6</f>
        <v>12547826.0869565</v>
      </c>
      <c r="M19" s="259" t="n">
        <v>1490844</v>
      </c>
      <c r="N19" s="254" t="n">
        <v>23395935</v>
      </c>
      <c r="O19" s="255" t="n">
        <v>11962533</v>
      </c>
      <c r="P19" s="255" t="n">
        <v>18423801</v>
      </c>
      <c r="Q19" s="257" t="n">
        <f aca="false">HYPERLINK("http://hiratapksv.com/~home/uri/pdf/2011/zairyousiire/20170529-yama.pdf",915850)</f>
        <v>915850</v>
      </c>
      <c r="R19" s="241" t="n">
        <f aca="false">K19*$E$6+R18</f>
        <v>12984743.9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88</v>
      </c>
      <c r="D20" s="244" t="n">
        <v>2956066</v>
      </c>
      <c r="E20" s="245" t="n">
        <v>2833373</v>
      </c>
      <c r="F20" s="246" t="n">
        <v>122693</v>
      </c>
      <c r="G20" s="247" t="n">
        <v>10232269</v>
      </c>
      <c r="H20" s="248" t="n">
        <v>2131825</v>
      </c>
      <c r="I20" s="249" t="n">
        <v>251935</v>
      </c>
      <c r="J20" s="250" t="n">
        <f aca="false">J10*11</f>
        <v>24869565.2173913</v>
      </c>
      <c r="K20" s="258" t="n">
        <v>2638403</v>
      </c>
      <c r="L20" s="252" t="n">
        <f aca="false">J20*$E$6</f>
        <v>13802608.6956522</v>
      </c>
      <c r="M20" s="259" t="n">
        <v>1804804</v>
      </c>
      <c r="N20" s="254" t="n">
        <v>26034338</v>
      </c>
      <c r="O20" s="255" t="n">
        <v>12972858</v>
      </c>
      <c r="P20" s="255" t="n">
        <v>20228605</v>
      </c>
      <c r="Q20" s="257" t="n">
        <f aca="false">HYPERLINK("http://hiratapksv.com/~home/uri/pdf/2011/zairyousiire/20170530-yama.pdf",1010325)</f>
        <v>1010325</v>
      </c>
      <c r="R20" s="241" t="n">
        <f aca="false">K20*$E$6+R19</f>
        <v>14449057.59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333</v>
      </c>
      <c r="D21" s="244" t="n">
        <v>2964465</v>
      </c>
      <c r="E21" s="245" t="n">
        <v>2492944</v>
      </c>
      <c r="F21" s="246" t="n">
        <v>471521</v>
      </c>
      <c r="G21" s="247" t="n">
        <v>9258510</v>
      </c>
      <c r="H21" s="248" t="n">
        <v>2655035</v>
      </c>
      <c r="I21" s="249" t="n">
        <v>265339</v>
      </c>
      <c r="J21" s="250" t="n">
        <f aca="false">J10*12</f>
        <v>27130434.7826087</v>
      </c>
      <c r="K21" s="258" t="n">
        <v>1909176</v>
      </c>
      <c r="L21" s="252" t="n">
        <f aca="false">J21*$E$6</f>
        <v>15057391.3043478</v>
      </c>
      <c r="M21" s="259" t="n">
        <v>1332392</v>
      </c>
      <c r="N21" s="254" t="n">
        <v>27943514</v>
      </c>
      <c r="O21" s="255" t="n">
        <v>13879890</v>
      </c>
      <c r="P21" s="255" t="n">
        <v>21560997</v>
      </c>
      <c r="Q21" s="257" t="n">
        <f aca="false">HYPERLINK("http://hiratapksv.com/~home/uri/pdf/2011/zairyousiire/20170531-yama.pdf",907032)</f>
        <v>907032</v>
      </c>
      <c r="R21" s="241" t="n">
        <f aca="false">K21*$E$6+R20</f>
        <v>15508650.2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146</v>
      </c>
      <c r="D22" s="244" t="n">
        <v>1214376</v>
      </c>
      <c r="E22" s="245" t="n">
        <v>1207682</v>
      </c>
      <c r="F22" s="246" t="n">
        <v>6694</v>
      </c>
      <c r="G22" s="247" t="n">
        <v>6319474</v>
      </c>
      <c r="H22" s="248" t="n">
        <v>2661729</v>
      </c>
      <c r="I22" s="249" t="n">
        <v>265339</v>
      </c>
      <c r="J22" s="250" t="n">
        <f aca="false">J10*13</f>
        <v>29391304.3478261</v>
      </c>
      <c r="K22" s="258" t="n">
        <v>4134358</v>
      </c>
      <c r="L22" s="252" t="n">
        <f aca="false">J22*$E$6</f>
        <v>16312173.9130435</v>
      </c>
      <c r="M22" s="259" t="n">
        <v>3420309</v>
      </c>
      <c r="N22" s="254" t="n">
        <v>32077872</v>
      </c>
      <c r="O22" s="255" t="n">
        <v>15192796</v>
      </c>
      <c r="P22" s="255" t="n">
        <v>24981306</v>
      </c>
      <c r="Q22" s="257" t="n">
        <f aca="false">HYPERLINK("http://hiratapksv.com/~home/uri/pdf/2011/zairyousiire/20170601-yama.pdf",1312906)</f>
        <v>1312906</v>
      </c>
      <c r="R22" s="241" t="n">
        <f aca="false">K22*$E$6+R21</f>
        <v>17803218.96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74</v>
      </c>
      <c r="D23" s="244" t="n">
        <v>1892691</v>
      </c>
      <c r="E23" s="245" t="n">
        <v>1800498</v>
      </c>
      <c r="F23" s="246" t="n">
        <v>92193</v>
      </c>
      <c r="G23" s="247" t="n">
        <v>4678218</v>
      </c>
      <c r="H23" s="248" t="n">
        <v>2738728</v>
      </c>
      <c r="I23" s="249" t="n">
        <v>280533</v>
      </c>
      <c r="J23" s="250" t="n">
        <f aca="false">$J$10*14</f>
        <v>31652173.9130435</v>
      </c>
      <c r="K23" s="258" t="n">
        <v>3464584</v>
      </c>
      <c r="L23" s="252" t="n">
        <f aca="false">J23*$E$6</f>
        <v>17566956.5217391</v>
      </c>
      <c r="M23" s="259" t="n">
        <v>2972295</v>
      </c>
      <c r="N23" s="254" t="n">
        <v>35542456</v>
      </c>
      <c r="O23" s="255" t="n">
        <v>15581669</v>
      </c>
      <c r="P23" s="255" t="n">
        <v>27953601</v>
      </c>
      <c r="Q23" s="257" t="n">
        <f aca="false">HYPERLINK("http://hiratapksv.com/~home/uri/pdf/2011/zairyousiire/20170602-yama.pdf",388873)</f>
        <v>388873</v>
      </c>
      <c r="R23" s="241" t="n">
        <f aca="false">K23*$E$6+R22</f>
        <v>19726063.08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314</v>
      </c>
      <c r="D24" s="244" t="n">
        <v>3670512</v>
      </c>
      <c r="E24" s="245" t="n">
        <v>2391099</v>
      </c>
      <c r="F24" s="246" t="n">
        <v>1279413</v>
      </c>
      <c r="G24" s="247" t="n">
        <v>5760016</v>
      </c>
      <c r="H24" s="248" t="n">
        <v>4018141</v>
      </c>
      <c r="I24" s="249" t="n">
        <v>280533</v>
      </c>
      <c r="J24" s="250" t="n">
        <f aca="false">$J$10*15</f>
        <v>33913043.4782609</v>
      </c>
      <c r="K24" s="258" t="n">
        <v>1309301</v>
      </c>
      <c r="L24" s="252" t="n">
        <f aca="false">J24*$E$6</f>
        <v>18821739.1304348</v>
      </c>
      <c r="M24" s="259" t="n">
        <v>1415851</v>
      </c>
      <c r="N24" s="254" t="n">
        <v>36851757</v>
      </c>
      <c r="O24" s="255" t="n">
        <v>16574435</v>
      </c>
      <c r="P24" s="255" t="n">
        <v>29369452</v>
      </c>
      <c r="Q24" s="257" t="n">
        <f aca="false">HYPERLINK("http://hiratapksv.com/~home/uri/pdf/2011/zairyousiire/20170605-yama.pdf",992766)</f>
        <v>992766</v>
      </c>
      <c r="R24" s="241" t="n">
        <f aca="false">K24*$E$6+R23</f>
        <v>20452725.13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157</v>
      </c>
      <c r="D25" s="244" t="n">
        <v>1053616</v>
      </c>
      <c r="E25" s="245" t="n">
        <v>902349</v>
      </c>
      <c r="F25" s="246" t="n">
        <v>151267</v>
      </c>
      <c r="G25" s="247" t="n">
        <v>5154238</v>
      </c>
      <c r="H25" s="248" t="n">
        <v>4150563</v>
      </c>
      <c r="I25" s="249" t="n">
        <v>297378</v>
      </c>
      <c r="J25" s="250" t="n">
        <f aca="false">$J$10*16</f>
        <v>36173913.0434783</v>
      </c>
      <c r="K25" s="258" t="n">
        <v>1509952</v>
      </c>
      <c r="L25" s="252" t="n">
        <f aca="false">J25*$E$6</f>
        <v>20076521.7391304</v>
      </c>
      <c r="M25" s="259" t="n">
        <v>1000594</v>
      </c>
      <c r="N25" s="254" t="n">
        <v>38361709</v>
      </c>
      <c r="O25" s="255" t="n">
        <v>16857231</v>
      </c>
      <c r="P25" s="255" t="n">
        <v>30370046</v>
      </c>
      <c r="Q25" s="257" t="n">
        <f aca="false">HYPERLINK("http://hiratapksv.com/~home/uri/pdf/2011/zairyousiire/20170606-yama.pdf",282796)</f>
        <v>282796</v>
      </c>
      <c r="R25" s="241" t="n">
        <f aca="false">K25*$E$6+R24</f>
        <v>21290748.49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259</v>
      </c>
      <c r="D26" s="244" t="n">
        <v>1728747</v>
      </c>
      <c r="E26" s="245" t="n">
        <v>1607803</v>
      </c>
      <c r="F26" s="246" t="n">
        <v>120944</v>
      </c>
      <c r="G26" s="247" t="n">
        <v>4376347</v>
      </c>
      <c r="H26" s="248" t="n">
        <v>4261382</v>
      </c>
      <c r="I26" s="249" t="n">
        <v>307503</v>
      </c>
      <c r="J26" s="250" t="n">
        <f aca="false">$J$10*17</f>
        <v>38434782.6086957</v>
      </c>
      <c r="K26" s="258" t="n">
        <v>2472408</v>
      </c>
      <c r="L26" s="252" t="n">
        <f aca="false">J26*$E$6</f>
        <v>21331304.3478261</v>
      </c>
      <c r="M26" s="259" t="n">
        <v>1714345</v>
      </c>
      <c r="N26" s="254" t="n">
        <v>40834117</v>
      </c>
      <c r="O26" s="255" t="n">
        <v>17124496</v>
      </c>
      <c r="P26" s="255" t="n">
        <v>32084391</v>
      </c>
      <c r="Q26" s="257" t="n">
        <f aca="false">HYPERLINK("http://hiratapksv.com/~home/uri/pdf/2011/zairyousiire/20170607-yama.pdf",267265)</f>
        <v>267265</v>
      </c>
      <c r="R26" s="241" t="n">
        <f aca="false">K26*$E$6+R25</f>
        <v>22662934.93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192</v>
      </c>
      <c r="D27" s="244" t="n">
        <v>1707893</v>
      </c>
      <c r="E27" s="245" t="n">
        <v>1379994</v>
      </c>
      <c r="F27" s="246" t="n">
        <v>327899</v>
      </c>
      <c r="G27" s="247" t="n">
        <v>3064248</v>
      </c>
      <c r="H27" s="248" t="n">
        <v>4535381</v>
      </c>
      <c r="I27" s="249" t="n">
        <v>307503</v>
      </c>
      <c r="J27" s="250" t="n">
        <f aca="false">$J$10*18</f>
        <v>40695652.173913</v>
      </c>
      <c r="K27" s="258" t="n">
        <v>2745095</v>
      </c>
      <c r="L27" s="252" t="n">
        <f aca="false">J27*$E$6</f>
        <v>22586086.9565217</v>
      </c>
      <c r="M27" s="259" t="n">
        <v>1990936</v>
      </c>
      <c r="N27" s="254" t="n">
        <v>43579212</v>
      </c>
      <c r="O27" s="255" t="n">
        <v>18147350</v>
      </c>
      <c r="P27" s="255" t="n">
        <v>34075327</v>
      </c>
      <c r="Q27" s="257" t="n">
        <f aca="false">HYPERLINK("http://hiratapksv.com/~home/uri/pdf/2011/zairyousiire/20170608-yama.pdf",1022854)</f>
        <v>1022854</v>
      </c>
      <c r="R27" s="241" t="n">
        <f aca="false">K27*$E$6+R26</f>
        <v>24186462.66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 t="n">
        <v>187</v>
      </c>
      <c r="D28" s="244" t="n">
        <v>1348613</v>
      </c>
      <c r="E28" s="245" t="n">
        <v>724816</v>
      </c>
      <c r="F28" s="246" t="n">
        <v>623797</v>
      </c>
      <c r="G28" s="247" t="n">
        <v>2139909</v>
      </c>
      <c r="H28" s="248" t="n">
        <v>5143675</v>
      </c>
      <c r="I28" s="249" t="n">
        <v>318365</v>
      </c>
      <c r="J28" s="250" t="n">
        <f aca="false">$J$10*19</f>
        <v>42956521.7391304</v>
      </c>
      <c r="K28" s="258" t="n">
        <v>1664701</v>
      </c>
      <c r="L28" s="252" t="n">
        <f aca="false">J28*$E$6</f>
        <v>23840869.5652174</v>
      </c>
      <c r="M28" s="259" t="n">
        <v>1104635</v>
      </c>
      <c r="N28" s="254" t="n">
        <v>45243913</v>
      </c>
      <c r="O28" s="255" t="n">
        <v>18256340</v>
      </c>
      <c r="P28" s="255" t="n">
        <v>35179962</v>
      </c>
      <c r="Q28" s="257" t="n">
        <f aca="false">HYPERLINK("http://hiratapksv.com/~home/uri/pdf/2011/zairyousiire/20170609-yama.pdf",108990)</f>
        <v>108990</v>
      </c>
      <c r="R28" s="241" t="n">
        <f aca="false">K28*$E$6+R27</f>
        <v>25110371.71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99</v>
      </c>
      <c r="D29" s="244" t="n">
        <v>496244</v>
      </c>
      <c r="E29" s="245" t="n">
        <v>391382</v>
      </c>
      <c r="F29" s="246" t="n">
        <v>104862</v>
      </c>
      <c r="G29" s="247" t="n">
        <v>2531356</v>
      </c>
      <c r="H29" s="248" t="n">
        <v>5247713</v>
      </c>
      <c r="I29" s="249" t="n">
        <v>318365</v>
      </c>
      <c r="J29" s="250" t="n">
        <f aca="false">$J$10*20</f>
        <v>45217391.3043478</v>
      </c>
      <c r="K29" s="258" t="n">
        <v>0</v>
      </c>
      <c r="L29" s="252" t="n">
        <f aca="false">J29*$E$6</f>
        <v>25095652.173913</v>
      </c>
      <c r="M29" s="259" t="n">
        <v>73300</v>
      </c>
      <c r="N29" s="254" t="n">
        <v>45243913</v>
      </c>
      <c r="O29" s="255" t="n">
        <v>18265200</v>
      </c>
      <c r="P29" s="255" t="n">
        <v>35253262</v>
      </c>
      <c r="Q29" s="257" t="n">
        <f aca="false">HYPERLINK("http://hiratapksv.com/~home/uri/pdf/2011/zairyousiire/20170612-yama.pdf",8860)</f>
        <v>8860</v>
      </c>
      <c r="R29" s="241" t="n">
        <f aca="false">K29*$E$6+R28</f>
        <v>25110371.71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7478260.8695652</v>
      </c>
      <c r="K30" s="258"/>
      <c r="L30" s="252" t="n">
        <f aca="false">J30*$E$6</f>
        <v>26350434.7826087</v>
      </c>
      <c r="M30" s="259"/>
      <c r="N30" s="254"/>
      <c r="O30" s="255"/>
      <c r="P30" s="255"/>
      <c r="Q30" s="257"/>
      <c r="R30" s="241" t="n">
        <f aca="false">K30*$E$6+R29</f>
        <v>25110371.71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9739130.4347826</v>
      </c>
      <c r="K31" s="258"/>
      <c r="L31" s="252" t="n">
        <f aca="false">J31*$E$6</f>
        <v>27605217.3913043</v>
      </c>
      <c r="M31" s="259"/>
      <c r="N31" s="254"/>
      <c r="O31" s="255"/>
      <c r="P31" s="255"/>
      <c r="Q31" s="257"/>
      <c r="R31" s="241" t="n">
        <f aca="false">K31*$E$6+R30</f>
        <v>25110371.71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2000000</v>
      </c>
      <c r="K32" s="258"/>
      <c r="L32" s="252" t="n">
        <f aca="false">J32*$E$6</f>
        <v>28860000</v>
      </c>
      <c r="M32" s="259"/>
      <c r="N32" s="254"/>
      <c r="O32" s="255"/>
      <c r="P32" s="255"/>
      <c r="Q32" s="257"/>
      <c r="R32" s="241" t="n">
        <f aca="false">K32*$E$6+R31</f>
        <v>25110371.71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884</v>
      </c>
      <c r="D34" s="274" t="n">
        <f aca="false">SUM(D10:D33)</f>
        <v>42725266</v>
      </c>
      <c r="E34" s="275" t="n">
        <f aca="false">SUM(E10:E33)</f>
        <v>37799175</v>
      </c>
      <c r="F34" s="276" t="n">
        <f aca="false">SUM(F10:F33)</f>
        <v>4926091</v>
      </c>
      <c r="G34" s="277" t="s">
        <v>86</v>
      </c>
      <c r="H34" s="277"/>
      <c r="I34" s="277"/>
      <c r="J34" s="278" t="n">
        <f aca="false">MAX(J10:J33)</f>
        <v>52000000</v>
      </c>
      <c r="K34" s="279" t="n">
        <f aca="false">SUM(K10:K33)</f>
        <v>45243913</v>
      </c>
      <c r="L34" s="280" t="n">
        <f aca="false">MAX(L10:L33)</f>
        <v>28860000</v>
      </c>
      <c r="M34" s="281" t="n">
        <f aca="false">SUM(M10:M33)</f>
        <v>35253262</v>
      </c>
      <c r="N34" s="282" t="n">
        <f aca="false">MAX(N10:N33)</f>
        <v>45243913</v>
      </c>
      <c r="O34" s="283" t="n">
        <f aca="false">MAX(O10:O33)</f>
        <v>18265200</v>
      </c>
      <c r="P34" s="283" t="n">
        <f aca="false">MAX(P10:P33)</f>
        <v>35253262</v>
      </c>
      <c r="Q34" s="284" t="n">
        <f aca="false">SUM(Q10:Q33)</f>
        <v>18265200</v>
      </c>
      <c r="R34" s="285" t="n">
        <f aca="false">MAX(R10:R33)</f>
        <v>25110371.71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4459248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659990307692308</v>
      </c>
      <c r="D40" s="297" t="n">
        <f aca="false">IF(Q10="","",O10/P10)</f>
        <v>0.772019595094026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5530317307692</v>
      </c>
      <c r="D41" s="297" t="n">
        <f aca="false">IF(Q11="","",O11/P11)</f>
        <v>0.79744495440898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37909166666667</v>
      </c>
      <c r="D42" s="297" t="n">
        <f aca="false">IF(Q12="","",O12/P12)</f>
        <v>1.0788285223822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0.940800514423077</v>
      </c>
      <c r="D43" s="297" t="n">
        <f aca="false">IF(Q13="","",O13/P13)</f>
        <v>0.907181683665475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7802325</v>
      </c>
      <c r="D44" s="297" t="n">
        <f aca="false">IF(Q14="","",O14/P14)</f>
        <v>0.919684356212284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3635992948718</v>
      </c>
      <c r="D45" s="297" t="n">
        <f aca="false">IF(Q15="","",O15/P15)</f>
        <v>0.9222969038802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76412112637363</v>
      </c>
      <c r="D46" s="297" t="n">
        <f aca="false">IF(Q16="","",O16/P16)</f>
        <v>0.806704865928858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3964041586538</v>
      </c>
      <c r="D47" s="297" t="n">
        <f aca="false">IF(Q17="","",O17/P17)</f>
        <v>0.674912034356687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675608333333</v>
      </c>
      <c r="D48" s="297" t="n">
        <f aca="false">IF(Q18="","",O18/P18)</f>
        <v>0.65237766799974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3482020192308</v>
      </c>
      <c r="D49" s="297" t="n">
        <f aca="false">IF(Q19="","",O19/P19)</f>
        <v>0.649297775198505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4683526923077</v>
      </c>
      <c r="D50" s="297" t="n">
        <f aca="false">IF(Q20="","",O20/P20)</f>
        <v>0.64131253736973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2996926602564</v>
      </c>
      <c r="D51" s="297" t="n">
        <f aca="false">IF(Q21="","",O21/P21)</f>
        <v>0.643749915646294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9140688757396</v>
      </c>
      <c r="D52" s="297" t="n">
        <f aca="false">IF(Q22="","",O22/P22)</f>
        <v>0.608166602658804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12290726373626</v>
      </c>
      <c r="D53" s="297" t="n">
        <f aca="false">IF(Q23="","",O23/P23)</f>
        <v>0.557411869762325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1.08665437307692</v>
      </c>
      <c r="D54" s="297" t="n">
        <f aca="false">IF(Q24="","",O24/P24)</f>
        <v>0.564342671426079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1.06047993629808</v>
      </c>
      <c r="D55" s="297" t="n">
        <f aca="false">IF(Q25="","",O25/P25)</f>
        <v>0.555061095396431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1.06242612104072</v>
      </c>
      <c r="D56" s="297" t="n">
        <f aca="false">IF(Q26="","",O26/P26)</f>
        <v>0.533732929510802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1.07085670512821</v>
      </c>
      <c r="D57" s="297" t="n">
        <f aca="false">IF(Q27="","",O27/P27)</f>
        <v>0.532565688951422</v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n">
        <f aca="false">IF(K28="","",N28/J28)</f>
        <v>1.05324898684211</v>
      </c>
      <c r="D58" s="297" t="n">
        <f aca="false">IF(Q28="","",O28/P28)</f>
        <v>0.518941436036798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1.0005865375</v>
      </c>
      <c r="D59" s="297" t="n">
        <f aca="false">IF(Q29="","",O29/P29)</f>
        <v>0.518113756395082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1811375639508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8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2885987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04</v>
      </c>
      <c r="D10" s="228" t="n">
        <v>6724909</v>
      </c>
      <c r="E10" s="229" t="n">
        <v>6312745</v>
      </c>
      <c r="F10" s="230" t="n">
        <v>412164</v>
      </c>
      <c r="G10" s="231" t="n">
        <v>52907702</v>
      </c>
      <c r="H10" s="232" t="n">
        <v>4814065</v>
      </c>
      <c r="I10" s="233" t="n">
        <v>3149304</v>
      </c>
      <c r="J10" s="234" t="n">
        <f aca="false">E4/Q2</f>
        <v>7913043.47826087</v>
      </c>
      <c r="K10" s="235" t="n">
        <v>7445594</v>
      </c>
      <c r="L10" s="236" t="n">
        <f aca="false">J10*$E$6</f>
        <v>3980260.86956522</v>
      </c>
      <c r="M10" s="237" t="n">
        <v>5922360</v>
      </c>
      <c r="N10" s="238" t="n">
        <v>7445594</v>
      </c>
      <c r="O10" s="239" t="n">
        <v>5802069</v>
      </c>
      <c r="P10" s="239" t="n">
        <v>5922360</v>
      </c>
      <c r="Q10" s="240" t="n">
        <v>5802069</v>
      </c>
      <c r="R10" s="241" t="n">
        <f aca="false">K10*$E$6</f>
        <v>3745133.78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950</v>
      </c>
      <c r="D11" s="244" t="n">
        <v>8579584</v>
      </c>
      <c r="E11" s="245" t="n">
        <v>8469261</v>
      </c>
      <c r="F11" s="246" t="n">
        <v>110323</v>
      </c>
      <c r="G11" s="247" t="n">
        <v>55213152</v>
      </c>
      <c r="H11" s="248" t="n">
        <v>4874844</v>
      </c>
      <c r="I11" s="249" t="n">
        <v>3198848</v>
      </c>
      <c r="J11" s="250" t="n">
        <f aca="false">J10*2</f>
        <v>15826086.9565217</v>
      </c>
      <c r="K11" s="251" t="n">
        <v>5961671</v>
      </c>
      <c r="L11" s="252" t="n">
        <f aca="false">J11*$E$6</f>
        <v>7960521.73913044</v>
      </c>
      <c r="M11" s="253" t="n">
        <v>6092468</v>
      </c>
      <c r="N11" s="254" t="n">
        <v>13407265</v>
      </c>
      <c r="O11" s="255" t="n">
        <v>8790683</v>
      </c>
      <c r="P11" s="255" t="n">
        <v>12014828</v>
      </c>
      <c r="Q11" s="256" t="n">
        <v>2988614</v>
      </c>
      <c r="R11" s="241" t="n">
        <f aca="false">K11*$E$6+R10</f>
        <v>6743854.2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929</v>
      </c>
      <c r="D12" s="244" t="n">
        <v>6589212</v>
      </c>
      <c r="E12" s="245" t="n">
        <v>6366799</v>
      </c>
      <c r="F12" s="246" t="n">
        <v>222413</v>
      </c>
      <c r="G12" s="247" t="n">
        <v>52188164</v>
      </c>
      <c r="H12" s="248" t="n">
        <v>5025115</v>
      </c>
      <c r="I12" s="249" t="n">
        <v>3270110</v>
      </c>
      <c r="J12" s="250" t="n">
        <f aca="false">J10*3</f>
        <v>23739130.4347826</v>
      </c>
      <c r="K12" s="251" t="n">
        <v>9465485</v>
      </c>
      <c r="L12" s="252" t="n">
        <f aca="false">J12*$E$6</f>
        <v>11940782.6086957</v>
      </c>
      <c r="M12" s="253" t="n">
        <v>8347816</v>
      </c>
      <c r="N12" s="254" t="n">
        <v>22872750</v>
      </c>
      <c r="O12" s="255" t="n">
        <v>18760626</v>
      </c>
      <c r="P12" s="255" t="n">
        <v>20362644</v>
      </c>
      <c r="Q12" s="256" t="n">
        <v>9969943</v>
      </c>
      <c r="R12" s="241" t="n">
        <f aca="false">K12*$E$6+R11</f>
        <v>11504993.2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905</v>
      </c>
      <c r="D13" s="244" t="n">
        <v>7070010</v>
      </c>
      <c r="E13" s="245" t="n">
        <v>6836908</v>
      </c>
      <c r="F13" s="246" t="n">
        <v>233102</v>
      </c>
      <c r="G13" s="247" t="n">
        <v>48535664</v>
      </c>
      <c r="H13" s="248" t="n">
        <v>5217990</v>
      </c>
      <c r="I13" s="249" t="n">
        <v>3305357</v>
      </c>
      <c r="J13" s="250" t="n">
        <f aca="false">J10*4</f>
        <v>31652173.9130435</v>
      </c>
      <c r="K13" s="251" t="n">
        <v>10485263</v>
      </c>
      <c r="L13" s="252" t="n">
        <f aca="false">J13*$E$6</f>
        <v>15921043.4782609</v>
      </c>
      <c r="M13" s="253" t="n">
        <v>6950490</v>
      </c>
      <c r="N13" s="254" t="n">
        <v>33358013</v>
      </c>
      <c r="O13" s="255" t="n">
        <v>21359495</v>
      </c>
      <c r="P13" s="255" t="n">
        <v>27313134</v>
      </c>
      <c r="Q13" s="257" t="n">
        <v>2598869</v>
      </c>
      <c r="R13" s="241" t="n">
        <f aca="false">K13*$E$6+R12</f>
        <v>16779080.53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43</v>
      </c>
      <c r="D14" s="244" t="n">
        <v>7380099</v>
      </c>
      <c r="E14" s="245" t="n">
        <v>6828519</v>
      </c>
      <c r="F14" s="246" t="n">
        <v>551580</v>
      </c>
      <c r="G14" s="247" t="n">
        <v>47157317</v>
      </c>
      <c r="H14" s="248" t="n">
        <v>5757847</v>
      </c>
      <c r="I14" s="249" t="n">
        <v>3317080</v>
      </c>
      <c r="J14" s="250" t="n">
        <f aca="false">J10*5</f>
        <v>39565217.3913043</v>
      </c>
      <c r="K14" s="258" t="n">
        <v>8369923</v>
      </c>
      <c r="L14" s="252" t="n">
        <f aca="false">J14*$E$6</f>
        <v>19901304.3478261</v>
      </c>
      <c r="M14" s="259" t="n">
        <v>7835613</v>
      </c>
      <c r="N14" s="254" t="n">
        <v>41727936</v>
      </c>
      <c r="O14" s="255" t="n">
        <v>28462994</v>
      </c>
      <c r="P14" s="255" t="n">
        <v>35148747</v>
      </c>
      <c r="Q14" s="257" t="n">
        <v>7103499</v>
      </c>
      <c r="R14" s="241" t="n">
        <f aca="false">K14*$E$6+R13</f>
        <v>20989151.808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911</v>
      </c>
      <c r="D15" s="244" t="n">
        <v>7419917</v>
      </c>
      <c r="E15" s="245" t="n">
        <v>5883152</v>
      </c>
      <c r="F15" s="246" t="n">
        <v>1536765</v>
      </c>
      <c r="G15" s="247" t="n">
        <v>47609138</v>
      </c>
      <c r="H15" s="248" t="n">
        <v>7205270</v>
      </c>
      <c r="I15" s="249" t="n">
        <v>3377751</v>
      </c>
      <c r="J15" s="250" t="n">
        <f aca="false">J10*6</f>
        <v>47478260.8695652</v>
      </c>
      <c r="K15" s="258" t="n">
        <v>5535760</v>
      </c>
      <c r="L15" s="252" t="n">
        <f aca="false">J15*$E$6</f>
        <v>23881565.2173913</v>
      </c>
      <c r="M15" s="259" t="n">
        <v>4596905</v>
      </c>
      <c r="N15" s="254" t="n">
        <v>47263696</v>
      </c>
      <c r="O15" s="255" t="n">
        <v>31809706</v>
      </c>
      <c r="P15" s="255" t="n">
        <v>39745652</v>
      </c>
      <c r="Q15" s="257" t="n">
        <v>3346712</v>
      </c>
      <c r="R15" s="241" t="n">
        <f aca="false">K15*$E$6+R14</f>
        <v>23773639.0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8009981</v>
      </c>
      <c r="E16" s="245" t="n">
        <v>7120805</v>
      </c>
      <c r="F16" s="246" t="n">
        <v>889176</v>
      </c>
      <c r="G16" s="247" t="n">
        <v>47008199</v>
      </c>
      <c r="H16" s="248" t="n">
        <v>7822670</v>
      </c>
      <c r="I16" s="249" t="n">
        <v>3649167</v>
      </c>
      <c r="J16" s="250" t="n">
        <f aca="false">J10*7</f>
        <v>55391304.3478261</v>
      </c>
      <c r="K16" s="258" t="n">
        <v>7792340</v>
      </c>
      <c r="L16" s="252" t="n">
        <f aca="false">J16*$E$6</f>
        <v>27861826.0869565</v>
      </c>
      <c r="M16" s="259" t="n">
        <v>6807642</v>
      </c>
      <c r="N16" s="254" t="n">
        <v>55056036</v>
      </c>
      <c r="O16" s="255" t="n">
        <v>35461006</v>
      </c>
      <c r="P16" s="255" t="n">
        <v>46553294</v>
      </c>
      <c r="Q16" s="257" t="n">
        <v>3651300</v>
      </c>
      <c r="R16" s="241" t="n">
        <f aca="false">K16*$E$6+R15</f>
        <v>27693186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739</v>
      </c>
      <c r="D17" s="244" t="n">
        <v>6001036</v>
      </c>
      <c r="E17" s="245" t="n">
        <v>5245597</v>
      </c>
      <c r="F17" s="246" t="n">
        <v>755439</v>
      </c>
      <c r="G17" s="247" t="n">
        <v>41500662</v>
      </c>
      <c r="H17" s="248" t="n">
        <v>8451585</v>
      </c>
      <c r="I17" s="249" t="n">
        <v>3675061</v>
      </c>
      <c r="J17" s="250" t="n">
        <f aca="false">J10*8</f>
        <v>63304347.826087</v>
      </c>
      <c r="K17" s="258" t="n">
        <v>10784170</v>
      </c>
      <c r="L17" s="252" t="n">
        <f aca="false">J17*$E$6</f>
        <v>31842086.9565217</v>
      </c>
      <c r="M17" s="259" t="n">
        <v>9794206</v>
      </c>
      <c r="N17" s="254" t="n">
        <v>65840206</v>
      </c>
      <c r="O17" s="255" t="n">
        <v>37737200</v>
      </c>
      <c r="P17" s="255" t="n">
        <v>56347500</v>
      </c>
      <c r="Q17" s="257" t="n">
        <v>2276194</v>
      </c>
      <c r="R17" s="241" t="n">
        <f aca="false">K17*$E$6+R16</f>
        <v>33117623.61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45</v>
      </c>
      <c r="D18" s="244" t="n">
        <v>5367492</v>
      </c>
      <c r="E18" s="245" t="n">
        <v>5084429</v>
      </c>
      <c r="F18" s="246" t="n">
        <v>283063</v>
      </c>
      <c r="G18" s="247" t="n">
        <v>37491876</v>
      </c>
      <c r="H18" s="248" t="n">
        <v>8621150</v>
      </c>
      <c r="I18" s="249" t="n">
        <v>3711006</v>
      </c>
      <c r="J18" s="250" t="n">
        <f aca="false">J10*9</f>
        <v>71217391.3043478</v>
      </c>
      <c r="K18" s="258" t="n">
        <v>9295585</v>
      </c>
      <c r="L18" s="252" t="n">
        <f aca="false">J18*$E$6</f>
        <v>35822347.826087</v>
      </c>
      <c r="M18" s="259" t="n">
        <v>8504817</v>
      </c>
      <c r="N18" s="254" t="n">
        <v>75135791</v>
      </c>
      <c r="O18" s="255" t="n">
        <v>41378318</v>
      </c>
      <c r="P18" s="255" t="n">
        <v>64852317</v>
      </c>
      <c r="Q18" s="257" t="n">
        <v>3641118</v>
      </c>
      <c r="R18" s="241" t="n">
        <f aca="false">K18*$E$6+R17</f>
        <v>37793302.873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720</v>
      </c>
      <c r="D19" s="244" t="n">
        <v>7500915</v>
      </c>
      <c r="E19" s="245" t="n">
        <v>6572873</v>
      </c>
      <c r="F19" s="246" t="n">
        <v>928042</v>
      </c>
      <c r="G19" s="247" t="n">
        <v>37322713</v>
      </c>
      <c r="H19" s="248" t="n">
        <v>9518808</v>
      </c>
      <c r="I19" s="249" t="n">
        <v>3736830</v>
      </c>
      <c r="J19" s="250" t="n">
        <f aca="false">J10*10</f>
        <v>79130434.7826087</v>
      </c>
      <c r="K19" s="258" t="n">
        <v>6757650</v>
      </c>
      <c r="L19" s="252" t="n">
        <f aca="false">J19*$E$6</f>
        <v>39802608.6956522</v>
      </c>
      <c r="M19" s="259" t="n">
        <v>5277312</v>
      </c>
      <c r="N19" s="254" t="n">
        <v>81893441</v>
      </c>
      <c r="O19" s="255" t="n">
        <v>46620051</v>
      </c>
      <c r="P19" s="255" t="n">
        <v>70129629</v>
      </c>
      <c r="Q19" s="257" t="n">
        <v>5241733</v>
      </c>
      <c r="R19" s="241" t="n">
        <f aca="false">K19*$E$6+R18</f>
        <v>41192400.82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858</v>
      </c>
      <c r="D20" s="244" t="n">
        <v>7087437</v>
      </c>
      <c r="E20" s="245" t="n">
        <v>6015085</v>
      </c>
      <c r="F20" s="246" t="n">
        <v>1072352</v>
      </c>
      <c r="G20" s="247" t="n">
        <v>38101493</v>
      </c>
      <c r="H20" s="248" t="n">
        <v>9906658</v>
      </c>
      <c r="I20" s="249" t="n">
        <v>3907873</v>
      </c>
      <c r="J20" s="250" t="n">
        <f aca="false">J10*11</f>
        <v>87043478.2608696</v>
      </c>
      <c r="K20" s="258" t="n">
        <v>8464188</v>
      </c>
      <c r="L20" s="252" t="n">
        <f aca="false">J20*$E$6</f>
        <v>43782869.5652174</v>
      </c>
      <c r="M20" s="259" t="n">
        <v>7381247</v>
      </c>
      <c r="N20" s="254" t="n">
        <v>90357629</v>
      </c>
      <c r="O20" s="255" t="n">
        <v>50287621</v>
      </c>
      <c r="P20" s="255" t="n">
        <v>77510876</v>
      </c>
      <c r="Q20" s="257" t="n">
        <v>3667570</v>
      </c>
      <c r="R20" s="241" t="n">
        <f aca="false">K20*$E$6+R19</f>
        <v>45449887.38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797</v>
      </c>
      <c r="D21" s="244" t="n">
        <v>9265353</v>
      </c>
      <c r="E21" s="245" t="n">
        <v>6015252</v>
      </c>
      <c r="F21" s="246" t="n">
        <v>3250101</v>
      </c>
      <c r="G21" s="247" t="n">
        <v>34492029</v>
      </c>
      <c r="H21" s="248" t="n">
        <v>13213855</v>
      </c>
      <c r="I21" s="249" t="n">
        <v>4301646</v>
      </c>
      <c r="J21" s="250" t="n">
        <f aca="false">J10*12</f>
        <v>94956521.7391304</v>
      </c>
      <c r="K21" s="258" t="n">
        <v>6493760</v>
      </c>
      <c r="L21" s="252" t="n">
        <f aca="false">J21*$E$6</f>
        <v>47763130.4347826</v>
      </c>
      <c r="M21" s="259" t="n">
        <v>5796216</v>
      </c>
      <c r="N21" s="254" t="n">
        <v>96851389</v>
      </c>
      <c r="O21" s="255" t="n">
        <v>52598006</v>
      </c>
      <c r="P21" s="255" t="n">
        <v>83307092</v>
      </c>
      <c r="Q21" s="257" t="n">
        <v>2310385</v>
      </c>
      <c r="R21" s="241" t="n">
        <f aca="false">K21*$E$6+R20</f>
        <v>48716248.66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692</v>
      </c>
      <c r="D22" s="244" t="n">
        <v>5956181</v>
      </c>
      <c r="E22" s="245" t="n">
        <v>4347254</v>
      </c>
      <c r="F22" s="246" t="n">
        <v>1608927</v>
      </c>
      <c r="G22" s="247" t="n">
        <v>29724470</v>
      </c>
      <c r="H22" s="248" t="n">
        <v>14742452</v>
      </c>
      <c r="I22" s="249" t="n">
        <v>4374149</v>
      </c>
      <c r="J22" s="250" t="n">
        <f aca="false">J10*13</f>
        <v>102869565.217391</v>
      </c>
      <c r="K22" s="258" t="n">
        <v>9368785</v>
      </c>
      <c r="L22" s="252" t="n">
        <f aca="false">J22*$E$6</f>
        <v>51743391.3043478</v>
      </c>
      <c r="M22" s="259" t="n">
        <v>7805884</v>
      </c>
      <c r="N22" s="254" t="n">
        <v>106220174</v>
      </c>
      <c r="O22" s="255" t="n">
        <v>56368382</v>
      </c>
      <c r="P22" s="255" t="n">
        <v>91112976</v>
      </c>
      <c r="Q22" s="257" t="n">
        <v>3770376</v>
      </c>
      <c r="R22" s="241" t="n">
        <f aca="false">K22*$E$6+R21</f>
        <v>53428747.522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777</v>
      </c>
      <c r="D23" s="244" t="n">
        <v>6638047</v>
      </c>
      <c r="E23" s="245" t="n">
        <v>5491283</v>
      </c>
      <c r="F23" s="246" t="n">
        <v>1146764</v>
      </c>
      <c r="G23" s="247" t="n">
        <v>26931967</v>
      </c>
      <c r="H23" s="248" t="n">
        <v>15915980</v>
      </c>
      <c r="I23" s="249" t="n">
        <v>4427904</v>
      </c>
      <c r="J23" s="250" t="n">
        <f aca="false">$J$10*14</f>
        <v>110782608.695652</v>
      </c>
      <c r="K23" s="258" t="n">
        <v>8176730</v>
      </c>
      <c r="L23" s="252" t="n">
        <f aca="false">J23*$E$6</f>
        <v>55723652.173913</v>
      </c>
      <c r="M23" s="259" t="n">
        <v>7678099</v>
      </c>
      <c r="N23" s="254" t="n">
        <v>114396904</v>
      </c>
      <c r="O23" s="255" t="n">
        <v>58118329</v>
      </c>
      <c r="P23" s="255" t="n">
        <v>98791075</v>
      </c>
      <c r="Q23" s="257" t="n">
        <v>1749947</v>
      </c>
      <c r="R23" s="241" t="n">
        <f aca="false">K23*$E$6+R22</f>
        <v>57541642.712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883</v>
      </c>
      <c r="D24" s="244" t="n">
        <v>8193979</v>
      </c>
      <c r="E24" s="245" t="n">
        <v>5297581</v>
      </c>
      <c r="F24" s="246" t="n">
        <v>2896398</v>
      </c>
      <c r="G24" s="247" t="n">
        <v>26503463</v>
      </c>
      <c r="H24" s="248" t="n">
        <v>18639170</v>
      </c>
      <c r="I24" s="249" t="n">
        <v>4741272</v>
      </c>
      <c r="J24" s="250" t="n">
        <f aca="false">$J$10*15</f>
        <v>118695652.173913</v>
      </c>
      <c r="K24" s="258" t="n">
        <v>5650003</v>
      </c>
      <c r="L24" s="252" t="n">
        <f aca="false">J24*$E$6</f>
        <v>59703913.0434783</v>
      </c>
      <c r="M24" s="259" t="n">
        <v>5254016</v>
      </c>
      <c r="N24" s="254" t="n">
        <v>120046907</v>
      </c>
      <c r="O24" s="255" t="n">
        <v>60963233</v>
      </c>
      <c r="P24" s="255" t="n">
        <v>104045091</v>
      </c>
      <c r="Q24" s="257" t="n">
        <v>2844904</v>
      </c>
      <c r="R24" s="241" t="n">
        <f aca="false">K24*$E$6+R23</f>
        <v>60383594.221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655</v>
      </c>
      <c r="D25" s="244" t="n">
        <v>5226709</v>
      </c>
      <c r="E25" s="245" t="n">
        <v>3564844</v>
      </c>
      <c r="F25" s="246" t="n">
        <v>1661865</v>
      </c>
      <c r="G25" s="247" t="n">
        <v>24016203</v>
      </c>
      <c r="H25" s="248" t="n">
        <v>20191608</v>
      </c>
      <c r="I25" s="249" t="n">
        <v>4798283</v>
      </c>
      <c r="J25" s="250" t="n">
        <f aca="false">$J$10*16</f>
        <v>126608695.652174</v>
      </c>
      <c r="K25" s="258" t="n">
        <v>6069358</v>
      </c>
      <c r="L25" s="252" t="n">
        <f aca="false">J25*$E$6</f>
        <v>63684173.9130435</v>
      </c>
      <c r="M25" s="259" t="n">
        <v>5065288</v>
      </c>
      <c r="N25" s="254" t="n">
        <v>126116265</v>
      </c>
      <c r="O25" s="255" t="n">
        <v>63013733</v>
      </c>
      <c r="P25" s="255" t="n">
        <v>109110379</v>
      </c>
      <c r="Q25" s="257" t="n">
        <v>2050500</v>
      </c>
      <c r="R25" s="241" t="n">
        <f aca="false">K25*$E$6+R24</f>
        <v>63436481.29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801</v>
      </c>
      <c r="D26" s="244" t="n">
        <v>7883664</v>
      </c>
      <c r="E26" s="245" t="n">
        <v>5625969</v>
      </c>
      <c r="F26" s="246" t="n">
        <v>2257695</v>
      </c>
      <c r="G26" s="247" t="n">
        <v>23428952</v>
      </c>
      <c r="H26" s="248" t="n">
        <v>22433739</v>
      </c>
      <c r="I26" s="249" t="n">
        <v>4843707</v>
      </c>
      <c r="J26" s="250" t="n">
        <f aca="false">$J$10*17</f>
        <v>134521739.130435</v>
      </c>
      <c r="K26" s="258" t="n">
        <v>6889384</v>
      </c>
      <c r="L26" s="252" t="n">
        <f aca="false">J26*$E$6</f>
        <v>67664434.7826087</v>
      </c>
      <c r="M26" s="259" t="n">
        <v>5966503</v>
      </c>
      <c r="N26" s="254" t="n">
        <v>133005649</v>
      </c>
      <c r="O26" s="255" t="n">
        <v>65295350</v>
      </c>
      <c r="P26" s="255" t="n">
        <v>115076882</v>
      </c>
      <c r="Q26" s="257" t="n">
        <v>2281617</v>
      </c>
      <c r="R26" s="241" t="n">
        <f aca="false">K26*$E$6+R25</f>
        <v>66901841.447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725</v>
      </c>
      <c r="D27" s="244" t="n">
        <v>8828416</v>
      </c>
      <c r="E27" s="245" t="n">
        <v>5095360</v>
      </c>
      <c r="F27" s="246" t="n">
        <v>3733056</v>
      </c>
      <c r="G27" s="247" t="n">
        <v>21877458</v>
      </c>
      <c r="H27" s="248" t="n">
        <v>25794652</v>
      </c>
      <c r="I27" s="249" t="n">
        <v>5132764</v>
      </c>
      <c r="J27" s="250" t="n">
        <f aca="false">$J$10*18</f>
        <v>142434782.608696</v>
      </c>
      <c r="K27" s="258" t="n">
        <v>6688970</v>
      </c>
      <c r="L27" s="252" t="n">
        <f aca="false">J27*$E$6</f>
        <v>71644695.6521739</v>
      </c>
      <c r="M27" s="259" t="n">
        <v>5981941</v>
      </c>
      <c r="N27" s="254" t="n">
        <v>139694619</v>
      </c>
      <c r="O27" s="255" t="n">
        <v>67486346</v>
      </c>
      <c r="P27" s="255" t="n">
        <v>121058823</v>
      </c>
      <c r="Q27" s="257" t="n">
        <v>2190996</v>
      </c>
      <c r="R27" s="241" t="n">
        <f aca="false">K27*$E$6+R26</f>
        <v>70266393.357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 t="n">
        <v>743</v>
      </c>
      <c r="D28" s="244" t="n">
        <v>6019458</v>
      </c>
      <c r="E28" s="245" t="n">
        <v>3683924</v>
      </c>
      <c r="F28" s="246" t="n">
        <v>2335534</v>
      </c>
      <c r="G28" s="247" t="n">
        <v>18491289</v>
      </c>
      <c r="H28" s="248" t="n">
        <v>27642941</v>
      </c>
      <c r="I28" s="249" t="n">
        <v>5622390</v>
      </c>
      <c r="J28" s="250" t="n">
        <f aca="false">$J$10*19</f>
        <v>150347826.086957</v>
      </c>
      <c r="K28" s="258" t="n">
        <v>7192915</v>
      </c>
      <c r="L28" s="252" t="n">
        <f aca="false">J28*$E$6</f>
        <v>75624956.5217391</v>
      </c>
      <c r="M28" s="259" t="n">
        <v>6141802</v>
      </c>
      <c r="N28" s="254" t="n">
        <v>146887534</v>
      </c>
      <c r="O28" s="255" t="n">
        <v>69401641</v>
      </c>
      <c r="P28" s="255" t="n">
        <v>127200625</v>
      </c>
      <c r="Q28" s="257" t="n">
        <v>1915295</v>
      </c>
      <c r="R28" s="241" t="n">
        <f aca="false">K28*$E$6+R27</f>
        <v>73884429.60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416</v>
      </c>
      <c r="D29" s="244" t="n">
        <v>2987013</v>
      </c>
      <c r="E29" s="245" t="n">
        <v>1355534</v>
      </c>
      <c r="F29" s="246" t="n">
        <v>1631479</v>
      </c>
      <c r="G29" s="247" t="n">
        <v>18057113</v>
      </c>
      <c r="H29" s="248" t="n">
        <v>29161791</v>
      </c>
      <c r="I29" s="249" t="n">
        <v>5707229</v>
      </c>
      <c r="J29" s="250" t="n">
        <f aca="false">$J$10*20</f>
        <v>158260869.565217</v>
      </c>
      <c r="K29" s="258" t="n">
        <v>1961655</v>
      </c>
      <c r="L29" s="252" t="n">
        <f aca="false">J29*$E$6</f>
        <v>79605217.3913043</v>
      </c>
      <c r="M29" s="259" t="n">
        <v>1659246</v>
      </c>
      <c r="N29" s="254" t="n">
        <v>148849189</v>
      </c>
      <c r="O29" s="255" t="n">
        <v>69418881</v>
      </c>
      <c r="P29" s="255" t="n">
        <v>128859871</v>
      </c>
      <c r="Q29" s="257" t="n">
        <v>17240</v>
      </c>
      <c r="R29" s="241" t="n">
        <f aca="false">K29*$E$6+R28</f>
        <v>74871142.067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66173913.043478</v>
      </c>
      <c r="K30" s="258"/>
      <c r="L30" s="252" t="n">
        <f aca="false">J30*$E$6</f>
        <v>83585478.2608696</v>
      </c>
      <c r="M30" s="259" t="n">
        <v>0</v>
      </c>
      <c r="N30" s="254"/>
      <c r="O30" s="255"/>
      <c r="P30" s="255"/>
      <c r="Q30" s="257"/>
      <c r="R30" s="241" t="n">
        <f aca="false">K30*$E$6+R29</f>
        <v>74871142.067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74086956.521739</v>
      </c>
      <c r="K31" s="258"/>
      <c r="L31" s="252" t="n">
        <f aca="false">J31*$E$6</f>
        <v>87565739.1304348</v>
      </c>
      <c r="M31" s="259" t="n">
        <v>0</v>
      </c>
      <c r="N31" s="254"/>
      <c r="O31" s="255"/>
      <c r="P31" s="255"/>
      <c r="Q31" s="257"/>
      <c r="R31" s="241" t="n">
        <f aca="false">K31*$E$6+R30</f>
        <v>74871142.067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82000000</v>
      </c>
      <c r="K32" s="258"/>
      <c r="L32" s="252" t="n">
        <f aca="false">J32*$E$6</f>
        <v>91546000</v>
      </c>
      <c r="M32" s="259" t="n">
        <v>0</v>
      </c>
      <c r="N32" s="254"/>
      <c r="O32" s="255"/>
      <c r="P32" s="255"/>
      <c r="Q32" s="257"/>
      <c r="R32" s="241" t="n">
        <f aca="false">K32*$E$6+R31</f>
        <v>74871142.067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5545</v>
      </c>
      <c r="D34" s="274" t="n">
        <f aca="false">SUM(D10:D33)</f>
        <v>138729412</v>
      </c>
      <c r="E34" s="275" t="n">
        <f aca="false">SUM(E10:E33)</f>
        <v>111213174</v>
      </c>
      <c r="F34" s="276" t="n">
        <f aca="false">SUM(F10:F33)</f>
        <v>27516238</v>
      </c>
      <c r="G34" s="277" t="s">
        <v>95</v>
      </c>
      <c r="H34" s="277"/>
      <c r="I34" s="277"/>
      <c r="J34" s="278" t="n">
        <f aca="false">MAX(J10:J33)</f>
        <v>182000000</v>
      </c>
      <c r="K34" s="279" t="n">
        <f aca="false">SUM(K10:K33)</f>
        <v>148849189</v>
      </c>
      <c r="L34" s="280" t="n">
        <f aca="false">MAX(L10:L33)</f>
        <v>91546000</v>
      </c>
      <c r="M34" s="281" t="n">
        <f aca="false">SUM(M10:M33)</f>
        <v>128859871</v>
      </c>
      <c r="N34" s="282" t="n">
        <f aca="false">MAX(N10:N33)</f>
        <v>148849189</v>
      </c>
      <c r="O34" s="283" t="n">
        <f aca="false">MAX(O10:O33)</f>
        <v>69418881</v>
      </c>
      <c r="P34" s="283" t="n">
        <f aca="false">MAX(P10:P33)</f>
        <v>128859871</v>
      </c>
      <c r="Q34" s="284" t="n">
        <f aca="false">SUM(Q10:Q33)</f>
        <v>69418881</v>
      </c>
      <c r="R34" s="285" t="n">
        <f aca="false">MAX(R10:R33)</f>
        <v>74871142.06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0926714285714</v>
      </c>
      <c r="D40" s="297" t="n">
        <f aca="false">IF(Q10="","",O10/P10)</f>
        <v>0.97968867140802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47162348901099</v>
      </c>
      <c r="D41" s="297" t="n">
        <f aca="false">IF(Q11="","",O11/P11)</f>
        <v>0.731652837643618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963504120879121</v>
      </c>
      <c r="D42" s="297" t="n">
        <f aca="false">IF(Q12="","",O12/P12)</f>
        <v>0.92132563924409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389326785714</v>
      </c>
      <c r="D43" s="297" t="n">
        <f aca="false">IF(Q13="","",O13/P13)</f>
        <v>0.782022853913432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5466211868132</v>
      </c>
      <c r="D44" s="297" t="n">
        <f aca="false">IF(Q14="","",O14/P14)</f>
        <v>0.80978687519074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95480776556777</v>
      </c>
      <c r="D45" s="297" t="n">
        <f aca="false">IF(Q15="","",O15/P15)</f>
        <v>0.800331719303535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93947274725275</v>
      </c>
      <c r="D46" s="297" t="n">
        <f aca="false">IF(Q16="","",O16/P16)</f>
        <v>0.761729255936218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4005819917582</v>
      </c>
      <c r="D47" s="297" t="n">
        <f aca="false">IF(Q17="","",O17/P17)</f>
        <v>0.66972270287058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502026434676</v>
      </c>
      <c r="D48" s="297" t="n">
        <f aca="false">IF(Q18="","",O18/P18)</f>
        <v>0.63803916211659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3491711153846</v>
      </c>
      <c r="D49" s="297" t="n">
        <f aca="false">IF(Q19="","",O19/P19)</f>
        <v>0.66476967958863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3807465884116</v>
      </c>
      <c r="D50" s="297" t="n">
        <f aca="false">IF(Q20="","",O20/P20)</f>
        <v>0.64878148196905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1995510393773</v>
      </c>
      <c r="D51" s="297" t="n">
        <f aca="false">IF(Q21="","",O21/P21)</f>
        <v>0.631374889427181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3257142941674</v>
      </c>
      <c r="D52" s="297" t="n">
        <f aca="false">IF(Q22="","",O22/P22)</f>
        <v>0.618664700404474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3262511459969</v>
      </c>
      <c r="D53" s="297" t="n">
        <f aca="false">IF(Q23="","",O23/P23)</f>
        <v>0.588295339432231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1.0113841981685</v>
      </c>
      <c r="D54" s="297" t="n">
        <f aca="false">IF(Q24="","",O24/P24)</f>
        <v>0.585930892212877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996110609546703</v>
      </c>
      <c r="D55" s="297" t="n">
        <f aca="false">IF(Q25="","",O25/P25)</f>
        <v>0.577522812930565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887297760181</v>
      </c>
      <c r="D56" s="297" t="n">
        <f aca="false">IF(Q26="","",O26/P26)</f>
        <v>0.567406318846908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980761977106227</v>
      </c>
      <c r="D57" s="297" t="n">
        <f aca="false">IF(Q27="","",O27/P27)</f>
        <v>0.557467389221189</v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n">
        <f aca="false">IF(K28="","",N28/J28)</f>
        <v>0.976984754771544</v>
      </c>
      <c r="D58" s="297" t="n">
        <f aca="false">IF(Q28="","",O28/P28)</f>
        <v>0.54560770436466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940530589835165</v>
      </c>
      <c r="D59" s="297" t="n">
        <f aca="false">IF(Q29="","",O29/P29)</f>
        <v>0.538716052261142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3871605226114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3151143</v>
      </c>
      <c r="D10" s="342" t="n">
        <f aca="false">$E10/$E$39</f>
        <v>125448.647058824</v>
      </c>
      <c r="E10" s="343" t="n">
        <v>2132627</v>
      </c>
      <c r="F10" s="344" t="n">
        <v>2132627</v>
      </c>
      <c r="G10" s="345" t="n">
        <v>3151649</v>
      </c>
      <c r="H10" s="346" t="n">
        <f aca="false">$I10/$G$39</f>
        <v>189694.333333333</v>
      </c>
      <c r="I10" s="343" t="n">
        <v>2845415</v>
      </c>
      <c r="J10" s="344" t="n">
        <v>2845415</v>
      </c>
      <c r="K10" s="347" t="n">
        <v>1492152</v>
      </c>
      <c r="L10" s="346" t="n">
        <f aca="false">$M10/$H$39</f>
        <v>111096.235294118</v>
      </c>
      <c r="M10" s="343" t="n">
        <v>944318</v>
      </c>
      <c r="N10" s="158" t="n">
        <v>944318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76468</v>
      </c>
      <c r="D11" s="350" t="n">
        <f aca="false">$E11/$E$39</f>
        <v>98570.1176470588</v>
      </c>
      <c r="E11" s="351" t="n">
        <v>1675692</v>
      </c>
      <c r="F11" s="352" t="n">
        <v>3808319</v>
      </c>
      <c r="G11" s="353" t="n">
        <v>1980594</v>
      </c>
      <c r="H11" s="354" t="n">
        <f aca="false">$I11/$G$39</f>
        <v>169913.2</v>
      </c>
      <c r="I11" s="351" t="n">
        <v>2548698</v>
      </c>
      <c r="J11" s="352" t="n">
        <v>5394113</v>
      </c>
      <c r="K11" s="355" t="n">
        <v>1924159</v>
      </c>
      <c r="L11" s="354" t="n">
        <f aca="false">$M11/$H$39</f>
        <v>219773.882352941</v>
      </c>
      <c r="M11" s="351" t="n">
        <v>1868078</v>
      </c>
      <c r="N11" s="356" t="n">
        <v>2812396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784417</v>
      </c>
      <c r="D12" s="350" t="n">
        <f aca="false">$E12/$E$39</f>
        <v>177834.588235294</v>
      </c>
      <c r="E12" s="351" t="n">
        <v>3023188</v>
      </c>
      <c r="F12" s="352" t="n">
        <v>6831507</v>
      </c>
      <c r="G12" s="353" t="n">
        <v>4413319</v>
      </c>
      <c r="H12" s="354" t="n">
        <f aca="false">$I12/$G$39</f>
        <v>256324.8</v>
      </c>
      <c r="I12" s="351" t="n">
        <v>3844872</v>
      </c>
      <c r="J12" s="352" t="n">
        <v>9238985</v>
      </c>
      <c r="K12" s="355" t="n">
        <v>2266899</v>
      </c>
      <c r="L12" s="354" t="n">
        <f aca="false">$M12/$H$39</f>
        <v>174088.941176471</v>
      </c>
      <c r="M12" s="351" t="n">
        <v>1479756</v>
      </c>
      <c r="N12" s="356" t="n">
        <v>4292152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235872</v>
      </c>
      <c r="D13" s="350" t="n">
        <f aca="false">$E13/$E$39</f>
        <v>173461.823529412</v>
      </c>
      <c r="E13" s="351" t="n">
        <v>2948851</v>
      </c>
      <c r="F13" s="352" t="n">
        <v>9780358</v>
      </c>
      <c r="G13" s="353" t="n">
        <v>2885504</v>
      </c>
      <c r="H13" s="354" t="n">
        <f aca="false">$I13/$G$39</f>
        <v>139812</v>
      </c>
      <c r="I13" s="351" t="n">
        <v>2097180</v>
      </c>
      <c r="J13" s="352" t="n">
        <v>11336165</v>
      </c>
      <c r="K13" s="355" t="n">
        <v>2824899</v>
      </c>
      <c r="L13" s="354" t="n">
        <f aca="false">$M13/$H$39</f>
        <v>224054</v>
      </c>
      <c r="M13" s="351" t="n">
        <v>1904459</v>
      </c>
      <c r="N13" s="356" t="n">
        <v>6196611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688608</v>
      </c>
      <c r="D14" s="350" t="n">
        <f aca="false">$E14/$E$39</f>
        <v>158399.882352941</v>
      </c>
      <c r="E14" s="351" t="n">
        <v>2692798</v>
      </c>
      <c r="F14" s="352" t="n">
        <v>12473156</v>
      </c>
      <c r="G14" s="353" t="n">
        <v>3312168</v>
      </c>
      <c r="H14" s="354" t="n">
        <f aca="false">$I14/$G$39</f>
        <v>198261.333333333</v>
      </c>
      <c r="I14" s="351" t="n">
        <v>2973920</v>
      </c>
      <c r="J14" s="352" t="n">
        <v>14310085</v>
      </c>
      <c r="K14" s="355" t="n">
        <v>2547806</v>
      </c>
      <c r="L14" s="354" t="n">
        <f aca="false">$M14/$H$39</f>
        <v>255164.117647059</v>
      </c>
      <c r="M14" s="351" t="n">
        <v>2168895</v>
      </c>
      <c r="N14" s="356" t="n">
        <v>8365506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1789014</v>
      </c>
      <c r="D15" s="350" t="n">
        <f aca="false">$E15/$E$39</f>
        <v>85506.3529411765</v>
      </c>
      <c r="E15" s="351" t="n">
        <v>1453608</v>
      </c>
      <c r="F15" s="352" t="n">
        <v>13926764</v>
      </c>
      <c r="G15" s="353" t="n">
        <v>2346055</v>
      </c>
      <c r="H15" s="354" t="n">
        <f aca="false">$I15/$G$39</f>
        <v>113476.066666667</v>
      </c>
      <c r="I15" s="351" t="n">
        <v>1702141</v>
      </c>
      <c r="J15" s="352" t="n">
        <v>16012226</v>
      </c>
      <c r="K15" s="355" t="n">
        <v>1646011</v>
      </c>
      <c r="L15" s="354" t="n">
        <f aca="false">$M15/$H$39</f>
        <v>169547.764705882</v>
      </c>
      <c r="M15" s="351" t="n">
        <v>1441156</v>
      </c>
      <c r="N15" s="356" t="n">
        <v>9806662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2952786</v>
      </c>
      <c r="D16" s="350" t="n">
        <f aca="false">$E16/$E$39</f>
        <v>166835.117647059</v>
      </c>
      <c r="E16" s="351" t="n">
        <v>2836197</v>
      </c>
      <c r="F16" s="352" t="n">
        <v>16762961</v>
      </c>
      <c r="G16" s="353" t="n">
        <v>2201633</v>
      </c>
      <c r="H16" s="354" t="n">
        <f aca="false">$I16/$G$39</f>
        <v>131567.733333333</v>
      </c>
      <c r="I16" s="351" t="n">
        <v>1973516</v>
      </c>
      <c r="J16" s="352" t="n">
        <v>17985742</v>
      </c>
      <c r="K16" s="355" t="n">
        <v>2750857</v>
      </c>
      <c r="L16" s="354" t="n">
        <f aca="false">$M16/$H$39</f>
        <v>235050.470588235</v>
      </c>
      <c r="M16" s="351" t="n">
        <v>1997929</v>
      </c>
      <c r="N16" s="356" t="n">
        <v>11804591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31690</v>
      </c>
      <c r="D17" s="350" t="n">
        <f aca="false">$E17/$E$39</f>
        <v>132741.882352941</v>
      </c>
      <c r="E17" s="351" t="n">
        <v>2256612</v>
      </c>
      <c r="F17" s="352" t="n">
        <v>19019573</v>
      </c>
      <c r="G17" s="353" t="n">
        <v>4946645</v>
      </c>
      <c r="H17" s="354" t="n">
        <f aca="false">$I17/$G$39</f>
        <v>310820.4</v>
      </c>
      <c r="I17" s="351" t="n">
        <v>4662306</v>
      </c>
      <c r="J17" s="352" t="n">
        <v>22648048</v>
      </c>
      <c r="K17" s="355" t="n">
        <v>3351148</v>
      </c>
      <c r="L17" s="354" t="n">
        <f aca="false">$M17/$H$39</f>
        <v>338269.176470588</v>
      </c>
      <c r="M17" s="351" t="n">
        <v>2875288</v>
      </c>
      <c r="N17" s="356" t="n">
        <v>14679879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985759</v>
      </c>
      <c r="D18" s="350" t="n">
        <f aca="false">$E18/$E$39</f>
        <v>199609.411764706</v>
      </c>
      <c r="E18" s="351" t="n">
        <v>3393360</v>
      </c>
      <c r="F18" s="352" t="n">
        <v>22412933</v>
      </c>
      <c r="G18" s="353" t="n">
        <v>3145054</v>
      </c>
      <c r="H18" s="354" t="n">
        <f aca="false">$I18/$G$39</f>
        <v>190558.6</v>
      </c>
      <c r="I18" s="351" t="n">
        <v>2858379</v>
      </c>
      <c r="J18" s="352" t="n">
        <v>25506427</v>
      </c>
      <c r="K18" s="355" t="n">
        <v>2698758</v>
      </c>
      <c r="L18" s="354" t="n">
        <f aca="false">$M18/$H$39</f>
        <v>265068</v>
      </c>
      <c r="M18" s="351" t="n">
        <v>2253078</v>
      </c>
      <c r="N18" s="356" t="n">
        <v>16932957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289868</v>
      </c>
      <c r="D19" s="350" t="n">
        <f aca="false">$E19/$E$39</f>
        <v>130841.176470588</v>
      </c>
      <c r="E19" s="351" t="n">
        <v>2224300</v>
      </c>
      <c r="F19" s="352" t="n">
        <v>24637233</v>
      </c>
      <c r="G19" s="353" t="n">
        <v>1605322</v>
      </c>
      <c r="H19" s="354" t="n">
        <f aca="false">$I19/$G$39</f>
        <v>104144.533333333</v>
      </c>
      <c r="I19" s="351" t="n">
        <v>1562168</v>
      </c>
      <c r="J19" s="352" t="n">
        <v>27068595</v>
      </c>
      <c r="K19" s="355" t="n">
        <v>1893246</v>
      </c>
      <c r="L19" s="354" t="n">
        <f aca="false">$M19/$H$39</f>
        <v>175393.411764706</v>
      </c>
      <c r="M19" s="351" t="n">
        <v>1490844</v>
      </c>
      <c r="N19" s="356" t="n">
        <v>18423801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3284694</v>
      </c>
      <c r="D20" s="350" t="n">
        <f aca="false">$E20/$E$39</f>
        <v>176826.352941176</v>
      </c>
      <c r="E20" s="351" t="n">
        <v>3006048</v>
      </c>
      <c r="F20" s="352" t="n">
        <v>27643281</v>
      </c>
      <c r="G20" s="353" t="n">
        <v>2595769</v>
      </c>
      <c r="H20" s="354" t="n">
        <f aca="false">$I20/$G$39</f>
        <v>171359.666666667</v>
      </c>
      <c r="I20" s="351" t="n">
        <v>2570395</v>
      </c>
      <c r="J20" s="352" t="n">
        <v>29638990</v>
      </c>
      <c r="K20" s="355" t="n">
        <v>2638403</v>
      </c>
      <c r="L20" s="354" t="n">
        <f aca="false">$M20/$H$39</f>
        <v>212329.882352941</v>
      </c>
      <c r="M20" s="351" t="n">
        <v>1804804</v>
      </c>
      <c r="N20" s="356" t="n">
        <v>20228605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2406429</v>
      </c>
      <c r="D21" s="350" t="n">
        <f aca="false">$E21/$E$39</f>
        <v>119998.176470588</v>
      </c>
      <c r="E21" s="351" t="n">
        <v>2039969</v>
      </c>
      <c r="F21" s="352" t="n">
        <v>29683250</v>
      </c>
      <c r="G21" s="353" t="n">
        <v>2626874</v>
      </c>
      <c r="H21" s="354" t="n">
        <f aca="false">$I21/$G$39</f>
        <v>161590.333333333</v>
      </c>
      <c r="I21" s="351" t="n">
        <v>2423855</v>
      </c>
      <c r="J21" s="352" t="n">
        <v>32062845</v>
      </c>
      <c r="K21" s="355" t="n">
        <v>1909176</v>
      </c>
      <c r="L21" s="354" t="n">
        <f aca="false">$M21/$H$39</f>
        <v>156752</v>
      </c>
      <c r="M21" s="351" t="n">
        <v>1332392</v>
      </c>
      <c r="N21" s="356" t="n">
        <v>21560997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3132041</v>
      </c>
      <c r="D22" s="350" t="n">
        <f aca="false">$E22/$E$39</f>
        <v>129813.588235294</v>
      </c>
      <c r="E22" s="351" t="n">
        <v>2206831</v>
      </c>
      <c r="F22" s="352" t="n">
        <v>31890081</v>
      </c>
      <c r="G22" s="353" t="n">
        <v>2427606</v>
      </c>
      <c r="H22" s="354" t="n">
        <f aca="false">$I22/$G$39</f>
        <v>145249.6</v>
      </c>
      <c r="I22" s="351" t="n">
        <v>2178744</v>
      </c>
      <c r="J22" s="352" t="n">
        <v>34241589</v>
      </c>
      <c r="K22" s="355" t="n">
        <v>4134358</v>
      </c>
      <c r="L22" s="354" t="n">
        <f aca="false">$M22/$H$39</f>
        <v>402389.294117647</v>
      </c>
      <c r="M22" s="351" t="n">
        <v>3420309</v>
      </c>
      <c r="N22" s="356" t="n">
        <v>24981306</v>
      </c>
      <c r="O22" s="158"/>
      <c r="P22" s="158"/>
    </row>
    <row r="23" customFormat="false" ht="11.25" hidden="false" customHeight="true" outlineLevel="0" collapsed="false">
      <c r="B23" s="348" t="n">
        <v>2</v>
      </c>
      <c r="C23" s="349" t="n">
        <v>2489839</v>
      </c>
      <c r="D23" s="350" t="n">
        <f aca="false">$E23/$E$39</f>
        <v>146030.176470588</v>
      </c>
      <c r="E23" s="351" t="n">
        <v>2482513</v>
      </c>
      <c r="F23" s="352" t="n">
        <v>34372594</v>
      </c>
      <c r="G23" s="353" t="n">
        <v>2483884</v>
      </c>
      <c r="H23" s="354" t="n">
        <f aca="false">$I23/$G$39</f>
        <v>148219.4</v>
      </c>
      <c r="I23" s="351" t="n">
        <v>2223291</v>
      </c>
      <c r="J23" s="352" t="n">
        <v>36464880</v>
      </c>
      <c r="K23" s="355" t="n">
        <v>3464584</v>
      </c>
      <c r="L23" s="354" t="n">
        <f aca="false">$M23/$H$39</f>
        <v>349681.764705882</v>
      </c>
      <c r="M23" s="351" t="n">
        <v>2972295</v>
      </c>
      <c r="N23" s="356" t="n">
        <v>27953601</v>
      </c>
      <c r="O23" s="158"/>
      <c r="P23" s="158"/>
    </row>
    <row r="24" customFormat="false" ht="11.25" hidden="false" customHeight="true" outlineLevel="0" collapsed="false">
      <c r="B24" s="348" t="n">
        <v>5</v>
      </c>
      <c r="C24" s="349" t="n">
        <v>2938827</v>
      </c>
      <c r="D24" s="350" t="n">
        <f aca="false">$E24/$E$39</f>
        <v>146789.235294118</v>
      </c>
      <c r="E24" s="351" t="n">
        <v>2495417</v>
      </c>
      <c r="F24" s="352" t="n">
        <v>36868011</v>
      </c>
      <c r="G24" s="353" t="n">
        <v>1525600</v>
      </c>
      <c r="H24" s="354" t="n">
        <f aca="false">$I24/$G$39</f>
        <v>89516.5333333333</v>
      </c>
      <c r="I24" s="351" t="n">
        <v>1342748</v>
      </c>
      <c r="J24" s="352" t="n">
        <v>37807628</v>
      </c>
      <c r="K24" s="355" t="n">
        <v>1309301</v>
      </c>
      <c r="L24" s="354" t="n">
        <f aca="false">$M24/$H$39</f>
        <v>166570.705882353</v>
      </c>
      <c r="M24" s="351" t="n">
        <v>1415851</v>
      </c>
      <c r="N24" s="356" t="n">
        <v>29369452</v>
      </c>
      <c r="O24" s="158"/>
      <c r="P24" s="158"/>
    </row>
    <row r="25" customFormat="false" ht="11.25" hidden="false" customHeight="true" outlineLevel="0" collapsed="false">
      <c r="B25" s="348" t="n">
        <v>6</v>
      </c>
      <c r="C25" s="349" t="n">
        <v>1923311</v>
      </c>
      <c r="D25" s="350" t="n">
        <f aca="false">$E25/$E$39</f>
        <v>103483.352941176</v>
      </c>
      <c r="E25" s="351" t="n">
        <v>1759217</v>
      </c>
      <c r="F25" s="352" t="n">
        <v>38627228</v>
      </c>
      <c r="G25" s="353" t="n">
        <v>2681631</v>
      </c>
      <c r="H25" s="354" t="n">
        <f aca="false">$I25/$G$39</f>
        <v>153698.466666667</v>
      </c>
      <c r="I25" s="351" t="n">
        <v>2305477</v>
      </c>
      <c r="J25" s="352" t="n">
        <v>40113105</v>
      </c>
      <c r="K25" s="355" t="n">
        <v>1509952</v>
      </c>
      <c r="L25" s="354" t="n">
        <f aca="false">$M25/$H$39</f>
        <v>117716.941176471</v>
      </c>
      <c r="M25" s="351" t="n">
        <v>1000594</v>
      </c>
      <c r="N25" s="158" t="n">
        <v>30370046</v>
      </c>
      <c r="O25" s="158"/>
      <c r="P25" s="158"/>
    </row>
    <row r="26" customFormat="false" ht="11.25" hidden="false" customHeight="true" outlineLevel="0" collapsed="false">
      <c r="B26" s="348" t="n">
        <v>7</v>
      </c>
      <c r="C26" s="349" t="n">
        <v>2993519</v>
      </c>
      <c r="D26" s="350" t="n">
        <f aca="false">$E26/$E$39</f>
        <v>144806.470588235</v>
      </c>
      <c r="E26" s="351" t="n">
        <v>2461710</v>
      </c>
      <c r="F26" s="352" t="n">
        <v>41088938</v>
      </c>
      <c r="G26" s="353" t="n">
        <v>1558931</v>
      </c>
      <c r="H26" s="354" t="n">
        <f aca="false">$I26/$G$39</f>
        <v>119363.2</v>
      </c>
      <c r="I26" s="351" t="n">
        <v>1790448</v>
      </c>
      <c r="J26" s="352" t="n">
        <v>41903553</v>
      </c>
      <c r="K26" s="355" t="n">
        <v>2472408</v>
      </c>
      <c r="L26" s="354" t="n">
        <f aca="false">$M26/$H$39</f>
        <v>201687.647058824</v>
      </c>
      <c r="M26" s="351" t="n">
        <v>1714345</v>
      </c>
      <c r="N26" s="158" t="n">
        <v>32084391</v>
      </c>
      <c r="O26" s="158"/>
      <c r="P26" s="158"/>
    </row>
    <row r="27" customFormat="false" ht="11.25" hidden="false" customHeight="true" outlineLevel="0" collapsed="false">
      <c r="B27" s="348" t="n">
        <v>8</v>
      </c>
      <c r="C27" s="349" t="n">
        <v>2501656</v>
      </c>
      <c r="D27" s="350" t="n">
        <f aca="false">$E27/$E$39</f>
        <v>139916.705882353</v>
      </c>
      <c r="E27" s="351" t="n">
        <v>2378584</v>
      </c>
      <c r="F27" s="352" t="n">
        <v>43467522</v>
      </c>
      <c r="G27" s="353" t="n">
        <v>1977836</v>
      </c>
      <c r="H27" s="354" t="n">
        <f aca="false">$I27/$G$39</f>
        <v>107494.733333333</v>
      </c>
      <c r="I27" s="351" t="n">
        <v>1612421</v>
      </c>
      <c r="J27" s="352" t="n">
        <v>43515974</v>
      </c>
      <c r="K27" s="355" t="n">
        <v>2745095</v>
      </c>
      <c r="L27" s="354" t="n">
        <f aca="false">$M27/$H$39</f>
        <v>234227.764705882</v>
      </c>
      <c r="M27" s="351" t="n">
        <v>1990936</v>
      </c>
      <c r="N27" s="158" t="n">
        <v>34075327</v>
      </c>
      <c r="O27" s="158"/>
      <c r="P27" s="158"/>
    </row>
    <row r="28" customFormat="false" ht="11.25" hidden="false" customHeight="true" outlineLevel="0" collapsed="false">
      <c r="B28" s="348" t="n">
        <v>9</v>
      </c>
      <c r="C28" s="349" t="n">
        <v>2675219</v>
      </c>
      <c r="D28" s="350" t="n">
        <f aca="false">$E28/$E$39</f>
        <v>124182.529411765</v>
      </c>
      <c r="E28" s="351" t="n">
        <v>2111103</v>
      </c>
      <c r="F28" s="352" t="n">
        <v>45578625</v>
      </c>
      <c r="G28" s="353" t="n">
        <v>3125317</v>
      </c>
      <c r="H28" s="354" t="n">
        <f aca="false">$I28/$G$39</f>
        <v>195070.933333333</v>
      </c>
      <c r="I28" s="351" t="n">
        <v>2926064</v>
      </c>
      <c r="J28" s="352" t="n">
        <v>46442038</v>
      </c>
      <c r="K28" s="355" t="n">
        <v>1664701</v>
      </c>
      <c r="L28" s="354" t="n">
        <f aca="false">$M28/$H$39</f>
        <v>129957.058823529</v>
      </c>
      <c r="M28" s="351" t="n">
        <v>1104635</v>
      </c>
      <c r="N28" s="158" t="n">
        <v>35179962</v>
      </c>
      <c r="O28" s="158"/>
      <c r="P28" s="158"/>
    </row>
    <row r="29" customFormat="false" ht="11.25" hidden="false" customHeight="true" outlineLevel="0" collapsed="false">
      <c r="B29" s="348" t="n">
        <v>12</v>
      </c>
      <c r="C29" s="349" t="n">
        <v>1961655</v>
      </c>
      <c r="D29" s="350" t="n">
        <f aca="false">$E29/$E$39</f>
        <v>93746.2352941177</v>
      </c>
      <c r="E29" s="351" t="n">
        <v>1593686</v>
      </c>
      <c r="F29" s="352" t="n">
        <v>47172311</v>
      </c>
      <c r="G29" s="353" t="n">
        <v>0</v>
      </c>
      <c r="H29" s="354" t="n">
        <f aca="false">$I29/$G$39</f>
        <v>-516</v>
      </c>
      <c r="I29" s="351" t="n">
        <v>-7740</v>
      </c>
      <c r="J29" s="352" t="n">
        <v>46434298</v>
      </c>
      <c r="K29" s="355" t="n">
        <v>0</v>
      </c>
      <c r="L29" s="354" t="n">
        <f aca="false">$M29/$H$39</f>
        <v>8623.52941176471</v>
      </c>
      <c r="M29" s="351" t="n">
        <v>73300</v>
      </c>
      <c r="N29" s="158" t="n">
        <v>35253262</v>
      </c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58292815</v>
      </c>
      <c r="D34" s="364" t="n">
        <f aca="false">SUM(D10:D33)</f>
        <v>2774841.82352941</v>
      </c>
      <c r="E34" s="365" t="n">
        <f aca="false">SUM(E10:E33)</f>
        <v>47172311</v>
      </c>
      <c r="F34" s="366"/>
      <c r="G34" s="367" t="n">
        <f aca="false">SUM(G10:G33)</f>
        <v>50991391</v>
      </c>
      <c r="H34" s="364" t="n">
        <f aca="false">SUM(H10:H33)</f>
        <v>3095619.86666667</v>
      </c>
      <c r="I34" s="365" t="n">
        <f aca="false">SUM(I10:I33)</f>
        <v>46434298</v>
      </c>
      <c r="J34" s="368"/>
      <c r="K34" s="369" t="n">
        <f aca="false">SUM(K10:K33)</f>
        <v>45243913</v>
      </c>
      <c r="L34" s="370" t="n">
        <f aca="false">SUM(L10:L33)</f>
        <v>4147442.58823529</v>
      </c>
      <c r="M34" s="365" t="n">
        <f aca="false">SUM(M10:M33)</f>
        <v>35253262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914640.75</v>
      </c>
      <c r="D35" s="373" t="n">
        <f aca="false">$E35/E39</f>
        <v>138742.091176471</v>
      </c>
      <c r="E35" s="374" t="n">
        <f aca="false">$E34/日別売上!$N$1</f>
        <v>2358615.55</v>
      </c>
      <c r="F35" s="366"/>
      <c r="G35" s="375" t="n">
        <f aca="false">$G34/日別売上!$N$1</f>
        <v>2549569.55</v>
      </c>
      <c r="H35" s="364" t="n">
        <f aca="false">$I35/G39</f>
        <v>154780.993333333</v>
      </c>
      <c r="I35" s="374" t="n">
        <f aca="false">$I34/日別売上!$N$1</f>
        <v>2321714.9</v>
      </c>
      <c r="J35" s="368"/>
      <c r="K35" s="376" t="n">
        <f aca="false">$K34/日別売上!$N$1</f>
        <v>2262195.65</v>
      </c>
      <c r="L35" s="370" t="n">
        <f aca="false">$M35/H39</f>
        <v>207372.129411765</v>
      </c>
      <c r="M35" s="374" t="n">
        <f aca="false">$M34/日別売上!$N$1</f>
        <v>1762663.1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516-osaka.pdf",768617)</f>
        <v>768617</v>
      </c>
      <c r="D10" s="449" t="n">
        <v>65299</v>
      </c>
      <c r="E10" s="450" t="n">
        <v>0</v>
      </c>
      <c r="F10" s="451" t="n">
        <v>184600</v>
      </c>
      <c r="G10" s="452" t="n">
        <v>0</v>
      </c>
      <c r="H10" s="453" t="n">
        <v>44800</v>
      </c>
      <c r="I10" s="454" t="n">
        <v>57394</v>
      </c>
      <c r="J10" s="455" t="n">
        <v>3048949</v>
      </c>
      <c r="K10" s="456"/>
      <c r="L10" s="457" t="n">
        <v>2132627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517-osaka.pdf",625392)</f>
        <v>625392</v>
      </c>
      <c r="D11" s="460" t="n">
        <v>16780</v>
      </c>
      <c r="E11" s="461" t="n">
        <v>0</v>
      </c>
      <c r="F11" s="462" t="n">
        <v>24330</v>
      </c>
      <c r="G11" s="463" t="n">
        <f aca="false">HYPERLINK("http://hiratapksv.com/~home/uri/pdf/2011/naiseizaiko/20170517-osaka.pdf",165726)</f>
        <v>165726</v>
      </c>
      <c r="H11" s="464" t="n">
        <v>1330</v>
      </c>
      <c r="I11" s="465" t="n">
        <v>119550</v>
      </c>
      <c r="J11" s="466" t="n">
        <v>2055588</v>
      </c>
      <c r="K11" s="467"/>
      <c r="L11" s="468" t="n">
        <v>1675692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8</v>
      </c>
      <c r="C12" s="459" t="n">
        <f aca="false">HYPERLINK("http://hiratapksv.com/~home/uri/pdf/2011/zaikouri/20170518-osaka.pdf",398736)</f>
        <v>398736</v>
      </c>
      <c r="D12" s="460" t="n">
        <v>18099</v>
      </c>
      <c r="E12" s="461" t="n">
        <v>587723</v>
      </c>
      <c r="F12" s="462" t="n">
        <v>65420</v>
      </c>
      <c r="G12" s="463" t="n">
        <f aca="false">HYPERLINK("http://hiratapksv.com/~home/uri/pdf/2011/naiseizaiko/20170518-osaka.pdf",308749)</f>
        <v>308749</v>
      </c>
      <c r="H12" s="464" t="n">
        <v>48360</v>
      </c>
      <c r="I12" s="465" t="n">
        <v>411427</v>
      </c>
      <c r="J12" s="466" t="n">
        <v>3324630</v>
      </c>
      <c r="K12" s="467"/>
      <c r="L12" s="468" t="n">
        <v>3023188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19</v>
      </c>
      <c r="C13" s="459" t="n">
        <f aca="false">HYPERLINK("http://hiratapksv.com/~home/uri/pdf/2011/zaikouri/20170519-osaka.pdf",2391124)</f>
        <v>2391124</v>
      </c>
      <c r="D13" s="460" t="n">
        <v>20220</v>
      </c>
      <c r="E13" s="461" t="n">
        <v>0</v>
      </c>
      <c r="F13" s="462" t="n">
        <v>20490</v>
      </c>
      <c r="G13" s="463" t="n">
        <f aca="false">HYPERLINK("http://hiratapksv.com/~home/uri/pdf/2011/naiseizaiko/20170519-osaka.pdf",144813)</f>
        <v>144813</v>
      </c>
      <c r="H13" s="464" t="n">
        <v>10000</v>
      </c>
      <c r="I13" s="465" t="n">
        <v>218304</v>
      </c>
      <c r="J13" s="466" t="n">
        <v>5007568</v>
      </c>
      <c r="K13" s="467"/>
      <c r="L13" s="468" t="n">
        <v>294885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522-osaka.pdf",549142)</f>
        <v>549142</v>
      </c>
      <c r="D14" s="460" t="n">
        <v>39510</v>
      </c>
      <c r="E14" s="461" t="n">
        <v>9260</v>
      </c>
      <c r="F14" s="462" t="n">
        <v>0</v>
      </c>
      <c r="G14" s="463" t="n">
        <f aca="false">HYPERLINK("http://hiratapksv.com/~home/uri/pdf/2011/naiseizaiko/20170522-osaka.pdf",602102)</f>
        <v>602102</v>
      </c>
      <c r="H14" s="464" t="n">
        <v>97630</v>
      </c>
      <c r="I14" s="465" t="n">
        <v>166405</v>
      </c>
      <c r="J14" s="469" t="n">
        <v>2424573</v>
      </c>
      <c r="K14" s="467"/>
      <c r="L14" s="470" t="n">
        <v>2692798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523-osaka.pdf",562160)</f>
        <v>562160</v>
      </c>
      <c r="D15" s="460" t="n">
        <v>6380</v>
      </c>
      <c r="E15" s="461" t="n">
        <v>0</v>
      </c>
      <c r="F15" s="462" t="n">
        <v>40900</v>
      </c>
      <c r="G15" s="463" t="n">
        <f aca="false">HYPERLINK("http://hiratapksv.com/~home/uri/pdf/2011/naiseizaiko/20170523-osaka.pdf",274034)</f>
        <v>274034</v>
      </c>
      <c r="H15" s="464" t="n">
        <v>96865</v>
      </c>
      <c r="I15" s="465" t="n">
        <v>154465</v>
      </c>
      <c r="J15" s="469" t="n">
        <v>1537684</v>
      </c>
      <c r="K15" s="467"/>
      <c r="L15" s="470" t="n">
        <v>1453608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4</v>
      </c>
      <c r="C16" s="459" t="n">
        <f aca="false">HYPERLINK("http://hiratapksv.com/~home/uri/pdf/2011/zaikouri/20170524-osaka.pdf",274023)</f>
        <v>274023</v>
      </c>
      <c r="D16" s="460" t="n">
        <v>3289</v>
      </c>
      <c r="E16" s="461" t="n">
        <v>12824</v>
      </c>
      <c r="F16" s="462" t="n">
        <v>244260</v>
      </c>
      <c r="G16" s="463" t="n">
        <f aca="false">HYPERLINK("http://hiratapksv.com/~home/uri/pdf/2011/naiseizaiko/20170524-osaka.pdf",417807)</f>
        <v>417807</v>
      </c>
      <c r="H16" s="464" t="n">
        <v>57400</v>
      </c>
      <c r="I16" s="465" t="n">
        <v>66096</v>
      </c>
      <c r="J16" s="469" t="n">
        <v>2829290</v>
      </c>
      <c r="K16" s="467"/>
      <c r="L16" s="470" t="n">
        <v>2836197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5</v>
      </c>
      <c r="C17" s="459" t="n">
        <f aca="false">HYPERLINK("http://hiratapksv.com/~home/uri/pdf/2011/zaikouri/20170525-osaka.pdf",456675)</f>
        <v>456675</v>
      </c>
      <c r="D17" s="460" t="n">
        <v>10120</v>
      </c>
      <c r="E17" s="461" t="n">
        <v>74788</v>
      </c>
      <c r="F17" s="462" t="n">
        <v>216995</v>
      </c>
      <c r="G17" s="463" t="n">
        <f aca="false">HYPERLINK("http://hiratapksv.com/~home/uri/pdf/2011/naiseizaiko/20170525-osaka.pdf",83500)</f>
        <v>83500</v>
      </c>
      <c r="H17" s="464" t="n">
        <v>32272</v>
      </c>
      <c r="I17" s="465" t="n">
        <v>229525</v>
      </c>
      <c r="J17" s="469" t="n">
        <v>2669893</v>
      </c>
      <c r="K17" s="467"/>
      <c r="L17" s="470" t="n">
        <v>2256612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6</v>
      </c>
      <c r="C18" s="459" t="n">
        <f aca="false">HYPERLINK("http://hiratapksv.com/~home/uri/pdf/2011/zaikouri/20170526-osaka.pdf",573396)</f>
        <v>573396</v>
      </c>
      <c r="D18" s="460" t="n">
        <v>0</v>
      </c>
      <c r="E18" s="461" t="n">
        <v>45108</v>
      </c>
      <c r="F18" s="462" t="n">
        <v>34595</v>
      </c>
      <c r="G18" s="463" t="n">
        <f aca="false">HYPERLINK("http://hiratapksv.com/~home/uri/pdf/2011/naiseizaiko/20170526-osaka.pdf",60700)</f>
        <v>60700</v>
      </c>
      <c r="H18" s="464" t="n">
        <v>30900</v>
      </c>
      <c r="I18" s="465" t="n">
        <v>256066</v>
      </c>
      <c r="J18" s="469" t="n">
        <v>3698793</v>
      </c>
      <c r="K18" s="467"/>
      <c r="L18" s="470" t="n">
        <v>3393360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 t="n">
        <f aca="false">HYPERLINK("http://hiratapksv.com/~home/uri/pdf/2011/zaikouri/20170529-osaka.pdf",1122077)</f>
        <v>1122077</v>
      </c>
      <c r="D19" s="460" t="n">
        <v>0</v>
      </c>
      <c r="E19" s="461" t="n">
        <v>16380</v>
      </c>
      <c r="F19" s="462" t="n">
        <v>9160</v>
      </c>
      <c r="G19" s="463" t="n">
        <f aca="false">HYPERLINK("http://hiratapksv.com/~home/uri/pdf/2011/naiseizaiko/20170529-osaka.pdf",82049)</f>
        <v>82049</v>
      </c>
      <c r="H19" s="464" t="n">
        <v>34520</v>
      </c>
      <c r="I19" s="465" t="n">
        <v>14406</v>
      </c>
      <c r="J19" s="469" t="n">
        <v>3240942</v>
      </c>
      <c r="K19" s="467"/>
      <c r="L19" s="470" t="n">
        <v>2224300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 t="n">
        <f aca="false">HYPERLINK("http://hiratapksv.com/~home/uri/pdf/2011/zaikouri/20170530-osaka.pdf",205646)</f>
        <v>205646</v>
      </c>
      <c r="D20" s="460" t="n">
        <v>15000</v>
      </c>
      <c r="E20" s="461" t="n">
        <v>0</v>
      </c>
      <c r="F20" s="462" t="n">
        <v>58000</v>
      </c>
      <c r="G20" s="463" t="n">
        <v>0</v>
      </c>
      <c r="H20" s="464" t="n">
        <v>69280</v>
      </c>
      <c r="I20" s="465" t="n">
        <v>38278</v>
      </c>
      <c r="J20" s="469" t="n">
        <v>3177136</v>
      </c>
      <c r="K20" s="467"/>
      <c r="L20" s="470" t="n">
        <v>3006048</v>
      </c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1</v>
      </c>
      <c r="C21" s="459" t="n">
        <f aca="false">HYPERLINK("http://hiratapksv.com/~home/uri/pdf/2011/zaikouri/20170531-osaka.pdf",291110)</f>
        <v>291110</v>
      </c>
      <c r="D21" s="460" t="n">
        <v>0</v>
      </c>
      <c r="E21" s="461" t="n">
        <v>14000</v>
      </c>
      <c r="F21" s="462" t="n">
        <v>61350</v>
      </c>
      <c r="G21" s="463" t="n">
        <v>0</v>
      </c>
      <c r="H21" s="464" t="n">
        <v>0</v>
      </c>
      <c r="I21" s="465" t="n">
        <v>167119</v>
      </c>
      <c r="J21" s="469" t="n">
        <v>2239310</v>
      </c>
      <c r="K21" s="467"/>
      <c r="L21" s="470" t="n">
        <v>2039969</v>
      </c>
      <c r="M21" s="158"/>
      <c r="N21" s="158"/>
      <c r="O21" s="158"/>
    </row>
    <row r="22" customFormat="false" ht="9" hidden="false" customHeight="true" outlineLevel="0" collapsed="false">
      <c r="A22" s="437"/>
      <c r="B22" s="458" t="n">
        <v>1</v>
      </c>
      <c r="C22" s="459" t="n">
        <f aca="false">HYPERLINK("http://hiratapksv.com/~home/uri/pdf/2011/zaikouri/20170601-osaka.pdf",795810)</f>
        <v>795810</v>
      </c>
      <c r="D22" s="460" t="n">
        <v>4750</v>
      </c>
      <c r="E22" s="461" t="n">
        <v>200</v>
      </c>
      <c r="F22" s="462" t="n">
        <v>124450</v>
      </c>
      <c r="G22" s="463" t="n">
        <v>0</v>
      </c>
      <c r="H22" s="464" t="n">
        <v>256700</v>
      </c>
      <c r="I22" s="465" t="n">
        <v>325020</v>
      </c>
      <c r="J22" s="469" t="n">
        <v>2550321</v>
      </c>
      <c r="K22" s="467"/>
      <c r="L22" s="470" t="n">
        <v>2206831</v>
      </c>
      <c r="M22" s="158"/>
      <c r="N22" s="158"/>
      <c r="O22" s="158"/>
    </row>
    <row r="23" customFormat="false" ht="9" hidden="false" customHeight="true" outlineLevel="0" collapsed="false">
      <c r="A23" s="437"/>
      <c r="B23" s="458" t="n">
        <v>2</v>
      </c>
      <c r="C23" s="459" t="n">
        <f aca="false">HYPERLINK("http://hiratapksv.com/~home/uri/pdf/2011/zaikouri/20170602-osaka.pdf",507204)</f>
        <v>507204</v>
      </c>
      <c r="D23" s="460" t="n">
        <v>45000</v>
      </c>
      <c r="E23" s="461" t="n">
        <v>940</v>
      </c>
      <c r="F23" s="462" t="n">
        <v>21900</v>
      </c>
      <c r="G23" s="463" t="n">
        <f aca="false">HYPERLINK("http://hiratapksv.com/~home/uri/pdf/2011/naiseizaiko/20170602-osaka.pdf",567718)</f>
        <v>567718</v>
      </c>
      <c r="H23" s="464" t="n">
        <v>1162</v>
      </c>
      <c r="I23" s="465" t="n">
        <v>231810</v>
      </c>
      <c r="J23" s="469" t="n">
        <v>2256867</v>
      </c>
      <c r="K23" s="467"/>
      <c r="L23" s="470" t="n">
        <v>2482513</v>
      </c>
      <c r="M23" s="158"/>
      <c r="N23" s="158"/>
      <c r="O23" s="158"/>
    </row>
    <row r="24" customFormat="false" ht="9" hidden="false" customHeight="true" outlineLevel="0" collapsed="false">
      <c r="A24" s="437"/>
      <c r="B24" s="458" t="n">
        <v>5</v>
      </c>
      <c r="C24" s="459" t="n">
        <f aca="false">HYPERLINK("http://hiratapksv.com/~home/uri/pdf/2011/zaikouri/20170605-osaka.pdf",971233)</f>
        <v>971233</v>
      </c>
      <c r="D24" s="460" t="n">
        <v>14410</v>
      </c>
      <c r="E24" s="461" t="n">
        <v>0</v>
      </c>
      <c r="F24" s="462" t="n">
        <v>14730</v>
      </c>
      <c r="G24" s="463" t="n">
        <f aca="false">HYPERLINK("http://hiratapksv.com/~home/uri/pdf/2011/naiseizaiko/20170605-osaka.pdf",556963)</f>
        <v>556963</v>
      </c>
      <c r="H24" s="464" t="n">
        <v>49100</v>
      </c>
      <c r="I24" s="465" t="n">
        <v>121226</v>
      </c>
      <c r="J24" s="469" t="n">
        <v>2768501</v>
      </c>
      <c r="K24" s="467"/>
      <c r="L24" s="470" t="n">
        <v>2495417</v>
      </c>
      <c r="M24" s="158"/>
      <c r="N24" s="158"/>
      <c r="O24" s="158"/>
    </row>
    <row r="25" customFormat="false" ht="9" hidden="false" customHeight="true" outlineLevel="0" collapsed="false">
      <c r="A25" s="437"/>
      <c r="B25" s="458" t="n">
        <v>6</v>
      </c>
      <c r="C25" s="459" t="n">
        <f aca="false">HYPERLINK("http://hiratapksv.com/~home/uri/pdf/2011/zaikouri/20170606-osaka.pdf",458346)</f>
        <v>458346</v>
      </c>
      <c r="D25" s="460" t="n">
        <v>0</v>
      </c>
      <c r="E25" s="461" t="n">
        <v>0</v>
      </c>
      <c r="F25" s="462" t="n">
        <v>54435</v>
      </c>
      <c r="G25" s="463" t="n">
        <f aca="false">HYPERLINK("http://hiratapksv.com/~home/uri/pdf/2011/naiseizaiko/20170606-osaka.pdf",348687)</f>
        <v>348687</v>
      </c>
      <c r="H25" s="464" t="n">
        <v>8740</v>
      </c>
      <c r="I25" s="465" t="n">
        <v>34536</v>
      </c>
      <c r="J25" s="469" t="n">
        <v>1880035</v>
      </c>
      <c r="K25" s="467"/>
      <c r="L25" s="470" t="n">
        <v>1759217</v>
      </c>
      <c r="M25" s="158"/>
      <c r="N25" s="158"/>
      <c r="O25" s="158"/>
    </row>
    <row r="26" customFormat="false" ht="9" hidden="false" customHeight="true" outlineLevel="0" collapsed="false">
      <c r="A26" s="437"/>
      <c r="B26" s="458" t="n">
        <v>7</v>
      </c>
      <c r="C26" s="459" t="n">
        <f aca="false">HYPERLINK("http://hiratapksv.com/~home/uri/pdf/2011/zaikouri/20170607-osaka.pdf",568197)</f>
        <v>568197</v>
      </c>
      <c r="D26" s="460" t="n">
        <v>4700</v>
      </c>
      <c r="E26" s="461" t="n">
        <v>117756</v>
      </c>
      <c r="F26" s="462" t="n">
        <v>59730</v>
      </c>
      <c r="G26" s="463" t="n">
        <f aca="false">HYPERLINK("http://hiratapksv.com/~home/uri/pdf/2011/naiseizaiko/20170607-osaka.pdf",218574)</f>
        <v>218574</v>
      </c>
      <c r="H26" s="464" t="n">
        <v>726504</v>
      </c>
      <c r="I26" s="465" t="n">
        <v>17718</v>
      </c>
      <c r="J26" s="469" t="n">
        <v>2249297</v>
      </c>
      <c r="K26" s="467"/>
      <c r="L26" s="470" t="n">
        <v>2461710</v>
      </c>
      <c r="M26" s="158"/>
      <c r="N26" s="158"/>
      <c r="O26" s="158"/>
    </row>
    <row r="27" customFormat="false" ht="9" hidden="false" customHeight="true" outlineLevel="0" collapsed="false">
      <c r="A27" s="437"/>
      <c r="B27" s="458" t="n">
        <v>8</v>
      </c>
      <c r="C27" s="459" t="n">
        <f aca="false">HYPERLINK("http://hiratapksv.com/~home/uri/pdf/2011/zaikouri/20170608-osaka.pdf",514502)</f>
        <v>514502</v>
      </c>
      <c r="D27" s="460" t="n">
        <v>143300</v>
      </c>
      <c r="E27" s="461" t="n">
        <v>0</v>
      </c>
      <c r="F27" s="462" t="n">
        <v>42770</v>
      </c>
      <c r="G27" s="463" t="n">
        <f aca="false">HYPERLINK("http://hiratapksv.com/~home/uri/pdf/2011/naiseizaiko/20170608-osaka.pdf",577500)</f>
        <v>577500</v>
      </c>
      <c r="H27" s="464" t="n">
        <v>42410</v>
      </c>
      <c r="I27" s="465" t="n">
        <v>482615</v>
      </c>
      <c r="J27" s="469" t="n">
        <v>1976631</v>
      </c>
      <c r="K27" s="467"/>
      <c r="L27" s="470" t="n">
        <v>2378584</v>
      </c>
      <c r="M27" s="158"/>
      <c r="N27" s="158"/>
      <c r="O27" s="158"/>
    </row>
    <row r="28" customFormat="false" ht="9" hidden="false" customHeight="true" outlineLevel="0" collapsed="false">
      <c r="A28" s="437"/>
      <c r="B28" s="458" t="n">
        <v>9</v>
      </c>
      <c r="C28" s="459" t="n">
        <f aca="false">HYPERLINK("http://hiratapksv.com/~home/uri/pdf/2011/zaikouri/20170609-osaka.pdf",841592)</f>
        <v>841592</v>
      </c>
      <c r="D28" s="460" t="n">
        <v>0</v>
      </c>
      <c r="E28" s="461" t="n">
        <v>0</v>
      </c>
      <c r="F28" s="462" t="n">
        <v>20800</v>
      </c>
      <c r="G28" s="463" t="n">
        <f aca="false">HYPERLINK("http://hiratapksv.com/~home/uri/pdf/2011/naiseizaiko/20170609-osaka.pdf",298276)</f>
        <v>298276</v>
      </c>
      <c r="H28" s="464" t="n">
        <v>60080</v>
      </c>
      <c r="I28" s="465" t="n">
        <v>60676</v>
      </c>
      <c r="J28" s="469" t="n">
        <v>2554463</v>
      </c>
      <c r="K28" s="467"/>
      <c r="L28" s="470" t="n">
        <v>2111103</v>
      </c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2</v>
      </c>
      <c r="C29" s="459" t="n">
        <f aca="false">HYPERLINK("http://hiratapksv.com/~home/uri/pdf/2011/zaikouri/20170612-osaka.pdf",367329)</f>
        <v>367329</v>
      </c>
      <c r="D29" s="460" t="n">
        <v>0</v>
      </c>
      <c r="E29" s="461" t="n">
        <v>0</v>
      </c>
      <c r="F29" s="462" t="n">
        <v>640</v>
      </c>
      <c r="G29" s="463" t="n">
        <v>0</v>
      </c>
      <c r="H29" s="464" t="n">
        <v>170200</v>
      </c>
      <c r="I29" s="465" t="n">
        <v>0</v>
      </c>
      <c r="J29" s="469" t="n">
        <v>1791455</v>
      </c>
      <c r="K29" s="467"/>
      <c r="L29" s="470" t="n">
        <v>1593686</v>
      </c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3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 t="n">
        <v>14</v>
      </c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3242311</v>
      </c>
      <c r="D34" s="482" t="n">
        <f aca="false">SUM(D10:D33)</f>
        <v>406857</v>
      </c>
      <c r="E34" s="483" t="n">
        <f aca="false">SUM(E10:E33)</f>
        <v>878979</v>
      </c>
      <c r="F34" s="484" t="n">
        <f aca="false">SUM(F10:F33)</f>
        <v>1299555</v>
      </c>
      <c r="G34" s="485" t="n">
        <f aca="false">SUM(G10:G33)</f>
        <v>4707198</v>
      </c>
      <c r="H34" s="486" t="n">
        <f aca="false">SUM(H10:H33)</f>
        <v>1838253</v>
      </c>
      <c r="I34" s="487" t="n">
        <f aca="false">SUM(I10:I33)</f>
        <v>3172636</v>
      </c>
      <c r="J34" s="488" t="n">
        <f aca="false">SUM(J10:J33)</f>
        <v>53281926</v>
      </c>
      <c r="K34" s="489" t="n">
        <f aca="false">MAX(K10:K33)</f>
        <v>0</v>
      </c>
      <c r="L34" s="490" t="n">
        <f aca="false">SUM(L10:L33)</f>
        <v>47172311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5827702</v>
      </c>
      <c r="D35" s="492"/>
      <c r="E35" s="492"/>
      <c r="F35" s="492"/>
      <c r="G35" s="492" t="n">
        <f aca="false">SUM(G34:I34)</f>
        <v>9718087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516-tiba.pdf",222548)</f>
        <v>222548</v>
      </c>
      <c r="D39" s="449" t="n">
        <v>18486</v>
      </c>
      <c r="E39" s="450" t="n">
        <v>84000</v>
      </c>
      <c r="F39" s="451" t="n">
        <v>0</v>
      </c>
      <c r="G39" s="452" t="n">
        <f aca="false">HYPERLINK("http://hiratapksv.com/~home/uri/pdf/2011/naiseizaiko/20170516-tiba.pdf",18800)</f>
        <v>18800</v>
      </c>
      <c r="H39" s="453" t="n">
        <v>0</v>
      </c>
      <c r="I39" s="454" t="n">
        <v>207956</v>
      </c>
      <c r="J39" s="455" t="n">
        <v>2943693</v>
      </c>
      <c r="K39" s="456"/>
      <c r="L39" s="457" t="n">
        <v>2845415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517-tiba.pdf",208169)</f>
        <v>208169</v>
      </c>
      <c r="D40" s="460" t="n">
        <v>0</v>
      </c>
      <c r="E40" s="461" t="n">
        <v>0</v>
      </c>
      <c r="F40" s="462" t="n">
        <v>51525</v>
      </c>
      <c r="G40" s="463" t="n">
        <f aca="false">HYPERLINK("http://hiratapksv.com/~home/uri/pdf/2011/naiseizaiko/20170517-tiba.pdf",827798)</f>
        <v>827798</v>
      </c>
      <c r="H40" s="464" t="n">
        <v>0</v>
      </c>
      <c r="I40" s="465" t="n">
        <v>0</v>
      </c>
      <c r="J40" s="466" t="n">
        <v>1980594</v>
      </c>
      <c r="K40" s="467"/>
      <c r="L40" s="468" t="n">
        <v>2548698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8</v>
      </c>
      <c r="C41" s="459" t="n">
        <f aca="false">HYPERLINK("http://hiratapksv.com/~home/uri/pdf/2011/zaikouri/20170518-tiba.pdf",345176)</f>
        <v>345176</v>
      </c>
      <c r="D41" s="460" t="n">
        <v>0</v>
      </c>
      <c r="E41" s="461" t="n">
        <v>315751</v>
      </c>
      <c r="F41" s="462" t="n">
        <v>1920</v>
      </c>
      <c r="G41" s="463" t="n">
        <f aca="false">HYPERLINK("http://hiratapksv.com/~home/uri/pdf/2011/naiseizaiko/20170518-tiba.pdf",94400)</f>
        <v>94400</v>
      </c>
      <c r="H41" s="464" t="n">
        <v>0</v>
      </c>
      <c r="I41" s="465" t="n">
        <v>587723</v>
      </c>
      <c r="J41" s="466" t="n">
        <v>3825596</v>
      </c>
      <c r="K41" s="467"/>
      <c r="L41" s="468" t="n">
        <v>3844872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19</v>
      </c>
      <c r="C42" s="459" t="n">
        <f aca="false">HYPERLINK("http://hiratapksv.com/~home/uri/pdf/2011/zaikouri/20170519-tiba.pdf",576670)</f>
        <v>576670</v>
      </c>
      <c r="D42" s="460" t="n">
        <v>41800</v>
      </c>
      <c r="E42" s="461" t="n">
        <v>26794</v>
      </c>
      <c r="F42" s="462" t="n">
        <v>143060</v>
      </c>
      <c r="G42" s="463" t="n">
        <v>0</v>
      </c>
      <c r="H42" s="464" t="n">
        <v>0</v>
      </c>
      <c r="I42" s="465" t="n">
        <v>196714</v>
      </c>
      <c r="J42" s="466" t="n">
        <v>2688790</v>
      </c>
      <c r="K42" s="467"/>
      <c r="L42" s="468" t="n">
        <v>2097180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522-tiba.pdf",87574)</f>
        <v>87574</v>
      </c>
      <c r="D43" s="460" t="n">
        <v>224324</v>
      </c>
      <c r="E43" s="461" t="n">
        <v>8000</v>
      </c>
      <c r="F43" s="462" t="n">
        <v>18350</v>
      </c>
      <c r="G43" s="463" t="n">
        <v>0</v>
      </c>
      <c r="H43" s="464" t="n">
        <v>0</v>
      </c>
      <c r="I43" s="465" t="n">
        <v>12254</v>
      </c>
      <c r="J43" s="469" t="n">
        <v>3299914</v>
      </c>
      <c r="K43" s="467"/>
      <c r="L43" s="470" t="n">
        <v>2973920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523-tiba.pdf",620814)</f>
        <v>620814</v>
      </c>
      <c r="D44" s="460" t="n">
        <v>0</v>
      </c>
      <c r="E44" s="461" t="n">
        <v>0</v>
      </c>
      <c r="F44" s="462" t="n">
        <v>23100</v>
      </c>
      <c r="G44" s="463" t="n">
        <v>0</v>
      </c>
      <c r="H44" s="464" t="n">
        <v>0</v>
      </c>
      <c r="I44" s="465" t="n">
        <v>54555</v>
      </c>
      <c r="J44" s="469" t="n">
        <v>2291500</v>
      </c>
      <c r="K44" s="467"/>
      <c r="L44" s="470" t="n">
        <v>1702141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4</v>
      </c>
      <c r="C45" s="459" t="n">
        <f aca="false">HYPERLINK("http://hiratapksv.com/~home/uri/pdf/2011/zaikouri/20170524-tiba.pdf",147026)</f>
        <v>147026</v>
      </c>
      <c r="D45" s="460" t="n">
        <v>15758</v>
      </c>
      <c r="E45" s="461" t="n">
        <v>30733</v>
      </c>
      <c r="F45" s="462" t="n">
        <v>34600</v>
      </c>
      <c r="G45" s="463" t="n">
        <v>0</v>
      </c>
      <c r="H45" s="464" t="n">
        <v>0</v>
      </c>
      <c r="I45" s="465" t="n">
        <v>11813</v>
      </c>
      <c r="J45" s="469" t="n">
        <v>2189820</v>
      </c>
      <c r="K45" s="467"/>
      <c r="L45" s="470" t="n">
        <v>1973516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5</v>
      </c>
      <c r="C46" s="459" t="n">
        <f aca="false">HYPERLINK("http://hiratapksv.com/~home/uri/pdf/2011/zaikouri/20170525-tiba.pdf",262829)</f>
        <v>262829</v>
      </c>
      <c r="D46" s="460" t="n">
        <v>0</v>
      </c>
      <c r="E46" s="461" t="n">
        <v>0</v>
      </c>
      <c r="F46" s="462" t="n">
        <v>21510</v>
      </c>
      <c r="G46" s="463" t="n">
        <v>0</v>
      </c>
      <c r="H46" s="464" t="n">
        <v>0</v>
      </c>
      <c r="I46" s="465" t="n">
        <v>215788</v>
      </c>
      <c r="J46" s="469" t="n">
        <v>4730857</v>
      </c>
      <c r="K46" s="467"/>
      <c r="L46" s="470" t="n">
        <v>4662306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6</v>
      </c>
      <c r="C47" s="459" t="n">
        <f aca="false">HYPERLINK("http://hiratapksv.com/~home/uri/pdf/2011/zaikouri/20170526-tiba.pdf",296710)</f>
        <v>296710</v>
      </c>
      <c r="D47" s="460" t="n">
        <v>25895</v>
      </c>
      <c r="E47" s="461" t="n">
        <v>1280</v>
      </c>
      <c r="F47" s="462" t="n">
        <v>9390</v>
      </c>
      <c r="G47" s="463" t="n">
        <f aca="false">HYPERLINK("http://hiratapksv.com/~home/uri/pdf/2011/naiseizaiko/20170526-tiba.pdf",46600)</f>
        <v>46600</v>
      </c>
      <c r="H47" s="464" t="n">
        <v>101430</v>
      </c>
      <c r="I47" s="465" t="n">
        <v>66120</v>
      </c>
      <c r="J47" s="469" t="n">
        <v>2977504</v>
      </c>
      <c r="K47" s="467"/>
      <c r="L47" s="470" t="n">
        <v>2858379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 t="n">
        <f aca="false">HYPERLINK("http://hiratapksv.com/~home/uri/pdf/2011/zaikouri/20170529-tiba.pdf",162487)</f>
        <v>162487</v>
      </c>
      <c r="D48" s="460" t="n">
        <v>0</v>
      </c>
      <c r="E48" s="461" t="n">
        <v>0</v>
      </c>
      <c r="F48" s="462" t="n">
        <v>25540</v>
      </c>
      <c r="G48" s="463" t="n">
        <f aca="false">HYPERLINK("http://hiratapksv.com/~home/uri/pdf/2011/naiseizaiko/20170529-tiba.pdf",144873)</f>
        <v>144873</v>
      </c>
      <c r="H48" s="464" t="n">
        <v>0</v>
      </c>
      <c r="I48" s="465" t="n">
        <v>16380</v>
      </c>
      <c r="J48" s="469" t="n">
        <v>1588942</v>
      </c>
      <c r="K48" s="467"/>
      <c r="L48" s="470" t="n">
        <v>1562168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 t="n">
        <f aca="false">HYPERLINK("http://hiratapksv.com/~home/uri/pdf/2011/zaikouri/20170530-tiba.pdf",104090)</f>
        <v>104090</v>
      </c>
      <c r="D49" s="460" t="n">
        <v>4710</v>
      </c>
      <c r="E49" s="461" t="n">
        <v>46400</v>
      </c>
      <c r="F49" s="462" t="n">
        <v>0</v>
      </c>
      <c r="G49" s="463" t="n">
        <f aca="false">HYPERLINK("http://hiratapksv.com/~home/uri/pdf/2011/naiseizaiko/20170530-tiba.pdf",129826)</f>
        <v>129826</v>
      </c>
      <c r="H49" s="464" t="n">
        <v>0</v>
      </c>
      <c r="I49" s="465" t="n">
        <v>0</v>
      </c>
      <c r="J49" s="469" t="n">
        <v>2595769</v>
      </c>
      <c r="K49" s="467"/>
      <c r="L49" s="470" t="n">
        <v>2570395</v>
      </c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1</v>
      </c>
      <c r="C50" s="459" t="n">
        <f aca="false">HYPERLINK("http://hiratapksv.com/~home/uri/pdf/2011/zaikouri/20170531-tiba.pdf",176564)</f>
        <v>176564</v>
      </c>
      <c r="D50" s="460" t="n">
        <v>36745</v>
      </c>
      <c r="E50" s="461" t="n">
        <v>0</v>
      </c>
      <c r="F50" s="462" t="n">
        <v>14210</v>
      </c>
      <c r="G50" s="463" t="n">
        <f aca="false">HYPERLINK("http://hiratapksv.com/~home/uri/pdf/2011/naiseizaiko/20170531-tiba.pdf",24500)</f>
        <v>24500</v>
      </c>
      <c r="H50" s="464" t="n">
        <v>0</v>
      </c>
      <c r="I50" s="465" t="n">
        <v>267600</v>
      </c>
      <c r="J50" s="469" t="n">
        <v>2359274</v>
      </c>
      <c r="K50" s="467"/>
      <c r="L50" s="470" t="n">
        <v>2423855</v>
      </c>
      <c r="M50" s="158"/>
      <c r="N50" s="158"/>
      <c r="O50" s="158"/>
    </row>
    <row r="51" customFormat="false" ht="9" hidden="false" customHeight="true" outlineLevel="0" collapsed="false">
      <c r="A51" s="495"/>
      <c r="B51" s="458" t="n">
        <v>1</v>
      </c>
      <c r="C51" s="459" t="n">
        <f aca="false">HYPERLINK("http://hiratapksv.com/~home/uri/pdf/2011/zaikouri/20170601-tiba.pdf",263062)</f>
        <v>263062</v>
      </c>
      <c r="D51" s="460" t="n">
        <v>0</v>
      </c>
      <c r="E51" s="461" t="n">
        <v>0</v>
      </c>
      <c r="F51" s="462" t="n">
        <v>82500</v>
      </c>
      <c r="G51" s="463" t="n">
        <f aca="false">HYPERLINK("http://hiratapksv.com/~home/uri/pdf/2011/naiseizaiko/20170601-tiba.pdf",96700)</f>
        <v>96700</v>
      </c>
      <c r="H51" s="464" t="n">
        <v>0</v>
      </c>
      <c r="I51" s="465" t="n">
        <v>0</v>
      </c>
      <c r="J51" s="469" t="n">
        <v>2427606</v>
      </c>
      <c r="K51" s="467"/>
      <c r="L51" s="470" t="n">
        <v>2178744</v>
      </c>
      <c r="M51" s="158"/>
      <c r="N51" s="158"/>
      <c r="O51" s="158"/>
    </row>
    <row r="52" customFormat="false" ht="9" hidden="false" customHeight="true" outlineLevel="0" collapsed="false">
      <c r="A52" s="495"/>
      <c r="B52" s="458" t="n">
        <v>2</v>
      </c>
      <c r="C52" s="459" t="n">
        <f aca="false">HYPERLINK("http://hiratapksv.com/~home/uri/pdf/2011/zaikouri/20170602-tiba.pdf",67957)</f>
        <v>67957</v>
      </c>
      <c r="D52" s="460" t="n">
        <v>7196</v>
      </c>
      <c r="E52" s="461" t="n">
        <v>150750</v>
      </c>
      <c r="F52" s="462" t="n">
        <v>34690</v>
      </c>
      <c r="G52" s="463" t="n">
        <v>0</v>
      </c>
      <c r="H52" s="464" t="n">
        <v>0</v>
      </c>
      <c r="I52" s="465" t="n">
        <v>5767</v>
      </c>
      <c r="J52" s="469" t="n">
        <v>2478117</v>
      </c>
      <c r="K52" s="467"/>
      <c r="L52" s="470" t="n">
        <v>2223291</v>
      </c>
      <c r="M52" s="158"/>
      <c r="N52" s="158"/>
      <c r="O52" s="158"/>
    </row>
    <row r="53" customFormat="false" ht="9" hidden="false" customHeight="true" outlineLevel="0" collapsed="false">
      <c r="A53" s="495"/>
      <c r="B53" s="458" t="n">
        <v>5</v>
      </c>
      <c r="C53" s="459" t="n">
        <f aca="false">HYPERLINK("http://hiratapksv.com/~home/uri/pdf/2011/zaikouri/20170605-tiba.pdf",172532)</f>
        <v>172532</v>
      </c>
      <c r="D53" s="460" t="n">
        <v>0</v>
      </c>
      <c r="E53" s="461" t="n">
        <v>0</v>
      </c>
      <c r="F53" s="462" t="n">
        <v>10320</v>
      </c>
      <c r="G53" s="463" t="n">
        <v>0</v>
      </c>
      <c r="H53" s="464" t="n">
        <v>0</v>
      </c>
      <c r="I53" s="465" t="n">
        <v>2499</v>
      </c>
      <c r="J53" s="469" t="n">
        <v>1523101</v>
      </c>
      <c r="K53" s="467"/>
      <c r="L53" s="470" t="n">
        <v>1342748</v>
      </c>
      <c r="M53" s="158"/>
      <c r="N53" s="158"/>
      <c r="O53" s="158"/>
    </row>
    <row r="54" customFormat="false" ht="9" hidden="false" customHeight="true" outlineLevel="0" collapsed="false">
      <c r="A54" s="495"/>
      <c r="B54" s="458" t="n">
        <v>6</v>
      </c>
      <c r="C54" s="459" t="n">
        <f aca="false">HYPERLINK("http://hiratapksv.com/~home/uri/pdf/2011/zaikouri/20170606-tiba.pdf",259077)</f>
        <v>259077</v>
      </c>
      <c r="D54" s="460" t="n">
        <v>0</v>
      </c>
      <c r="E54" s="461" t="n">
        <v>11000</v>
      </c>
      <c r="F54" s="462" t="n">
        <v>136660</v>
      </c>
      <c r="G54" s="463" t="n">
        <f aca="false">HYPERLINK("http://hiratapksv.com/~home/uri/pdf/2011/naiseizaiko/20170606-tiba.pdf",30583)</f>
        <v>30583</v>
      </c>
      <c r="H54" s="464" t="n">
        <v>0</v>
      </c>
      <c r="I54" s="465" t="n">
        <v>0</v>
      </c>
      <c r="J54" s="469" t="n">
        <v>2681631</v>
      </c>
      <c r="K54" s="467"/>
      <c r="L54" s="470" t="n">
        <v>2305477</v>
      </c>
      <c r="M54" s="158"/>
      <c r="N54" s="158"/>
      <c r="O54" s="158"/>
    </row>
    <row r="55" customFormat="false" ht="9" hidden="false" customHeight="true" outlineLevel="0" collapsed="false">
      <c r="A55" s="495"/>
      <c r="B55" s="458" t="n">
        <v>7</v>
      </c>
      <c r="C55" s="459" t="n">
        <f aca="false">HYPERLINK("http://hiratapksv.com/~home/uri/pdf/2011/zaikouri/20170607-tiba.pdf",111727)</f>
        <v>111727</v>
      </c>
      <c r="D55" s="460" t="n">
        <v>16556</v>
      </c>
      <c r="E55" s="461" t="n">
        <v>0</v>
      </c>
      <c r="F55" s="462" t="n">
        <v>18400</v>
      </c>
      <c r="G55" s="463" t="n">
        <f aca="false">HYPERLINK("http://hiratapksv.com/~home/uri/pdf/2011/naiseizaiko/20170607-tiba.pdf",378200)</f>
        <v>378200</v>
      </c>
      <c r="H55" s="464" t="n">
        <v>0</v>
      </c>
      <c r="I55" s="465" t="n">
        <v>13600</v>
      </c>
      <c r="J55" s="469" t="n">
        <v>1545331</v>
      </c>
      <c r="K55" s="467"/>
      <c r="L55" s="470" t="n">
        <v>1790448</v>
      </c>
      <c r="M55" s="158"/>
      <c r="N55" s="158"/>
      <c r="O55" s="158"/>
    </row>
    <row r="56" customFormat="false" ht="9" hidden="false" customHeight="true" outlineLevel="0" collapsed="false">
      <c r="A56" s="495"/>
      <c r="B56" s="458" t="n">
        <v>8</v>
      </c>
      <c r="C56" s="459" t="n">
        <f aca="false">HYPERLINK("http://hiratapksv.com/~home/uri/pdf/2011/zaikouri/20170608-tiba.pdf",288513)</f>
        <v>288513</v>
      </c>
      <c r="D56" s="460" t="n">
        <v>0</v>
      </c>
      <c r="E56" s="461" t="n">
        <v>53002</v>
      </c>
      <c r="F56" s="462" t="n">
        <v>23900</v>
      </c>
      <c r="G56" s="463" t="n">
        <v>0</v>
      </c>
      <c r="H56" s="464" t="n">
        <v>0</v>
      </c>
      <c r="I56" s="465" t="n">
        <v>0</v>
      </c>
      <c r="J56" s="469" t="n">
        <v>1977836</v>
      </c>
      <c r="K56" s="467"/>
      <c r="L56" s="470" t="n">
        <v>1612421</v>
      </c>
      <c r="M56" s="158"/>
      <c r="N56" s="158"/>
      <c r="O56" s="158"/>
    </row>
    <row r="57" customFormat="false" ht="9" hidden="false" customHeight="true" outlineLevel="0" collapsed="false">
      <c r="A57" s="495"/>
      <c r="B57" s="458" t="n">
        <v>9</v>
      </c>
      <c r="C57" s="459" t="n">
        <f aca="false">HYPERLINK("http://hiratapksv.com/~home/uri/pdf/2011/zaikouri/20170609-tiba.pdf",267005)</f>
        <v>267005</v>
      </c>
      <c r="D57" s="460" t="n">
        <v>10956</v>
      </c>
      <c r="E57" s="461" t="n">
        <v>31092</v>
      </c>
      <c r="F57" s="462" t="n">
        <v>19550</v>
      </c>
      <c r="G57" s="463" t="n">
        <f aca="false">HYPERLINK("http://hiratapksv.com/~home/uri/pdf/2011/naiseizaiko/20170609-tiba.pdf",129350)</f>
        <v>129350</v>
      </c>
      <c r="H57" s="464" t="n">
        <v>78390</v>
      </c>
      <c r="I57" s="465" t="n">
        <v>196100</v>
      </c>
      <c r="J57" s="469" t="n">
        <v>2850827</v>
      </c>
      <c r="K57" s="467"/>
      <c r="L57" s="470" t="n">
        <v>2926064</v>
      </c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2</v>
      </c>
      <c r="C58" s="459" t="n">
        <v>0</v>
      </c>
      <c r="D58" s="460" t="n">
        <v>0</v>
      </c>
      <c r="E58" s="461" t="n">
        <v>0</v>
      </c>
      <c r="F58" s="462" t="n">
        <v>7740</v>
      </c>
      <c r="G58" s="463" t="n">
        <v>0</v>
      </c>
      <c r="H58" s="464" t="n">
        <v>0</v>
      </c>
      <c r="I58" s="465" t="n">
        <v>0</v>
      </c>
      <c r="J58" s="469" t="n">
        <v>0</v>
      </c>
      <c r="K58" s="467"/>
      <c r="L58" s="470" t="n">
        <v>-7740</v>
      </c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3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 t="n">
        <v>14</v>
      </c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 t="n">
        <v>15</v>
      </c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4640530</v>
      </c>
      <c r="D63" s="482" t="n">
        <f aca="false">SUM(D39:D62)</f>
        <v>402426</v>
      </c>
      <c r="E63" s="483" t="n">
        <f aca="false">SUM(E39:E62)</f>
        <v>758802</v>
      </c>
      <c r="F63" s="484" t="n">
        <f aca="false">SUM(F39:F62)</f>
        <v>676965</v>
      </c>
      <c r="G63" s="485" t="n">
        <f aca="false">SUM(G39:G62)</f>
        <v>1921630</v>
      </c>
      <c r="H63" s="486" t="n">
        <f aca="false">SUM(H39:H62)</f>
        <v>179820</v>
      </c>
      <c r="I63" s="487" t="n">
        <f aca="false">SUM(I39:I62)</f>
        <v>1854869</v>
      </c>
      <c r="J63" s="488" t="n">
        <f aca="false">SUM(J39:J62)</f>
        <v>48956702</v>
      </c>
      <c r="K63" s="489" t="n">
        <f aca="false">MAX(K39:K62)</f>
        <v>0</v>
      </c>
      <c r="L63" s="490" t="n">
        <f aca="false">SUM(L39:L62)</f>
        <v>46434298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6478723</v>
      </c>
      <c r="D64" s="492"/>
      <c r="E64" s="492"/>
      <c r="F64" s="492"/>
      <c r="G64" s="492" t="n">
        <f aca="false">SUM(G63:I63)</f>
        <v>3956319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516-yama.pdf",307894)</f>
        <v>307894</v>
      </c>
      <c r="D68" s="449" t="n">
        <v>0</v>
      </c>
      <c r="E68" s="450" t="n">
        <v>265350</v>
      </c>
      <c r="F68" s="451" t="n">
        <v>81090</v>
      </c>
      <c r="G68" s="452" t="n">
        <f aca="false">HYPERLINK("http://hiratapksv.com/~home/uri/pdf/2011/naiseizaiko/20170516-yama.pdf",106500)</f>
        <v>106500</v>
      </c>
      <c r="H68" s="453" t="n">
        <v>0</v>
      </c>
      <c r="I68" s="454" t="n">
        <v>84000</v>
      </c>
      <c r="J68" s="455" t="n">
        <v>1408152</v>
      </c>
      <c r="K68" s="456"/>
      <c r="L68" s="457" t="n">
        <v>944318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517-yama.pdf",384159)</f>
        <v>384159</v>
      </c>
      <c r="D69" s="460" t="n">
        <v>0</v>
      </c>
      <c r="E69" s="461" t="n">
        <v>0</v>
      </c>
      <c r="F69" s="462" t="n">
        <v>0</v>
      </c>
      <c r="G69" s="463" t="n">
        <f aca="false">HYPERLINK("http://hiratapksv.com/~home/uri/pdf/2011/naiseizaiko/20170517-yama.pdf",328078)</f>
        <v>328078</v>
      </c>
      <c r="H69" s="464" t="n">
        <v>0</v>
      </c>
      <c r="I69" s="465" t="n">
        <v>0</v>
      </c>
      <c r="J69" s="466" t="n">
        <v>1924159</v>
      </c>
      <c r="K69" s="467"/>
      <c r="L69" s="468" t="n">
        <v>1868078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8</v>
      </c>
      <c r="C70" s="459" t="n">
        <f aca="false">HYPERLINK("http://hiratapksv.com/~home/uri/pdf/2011/zaikouri/20170518-yama.pdf",688627)</f>
        <v>688627</v>
      </c>
      <c r="D70" s="460" t="n">
        <v>0</v>
      </c>
      <c r="E70" s="461" t="n">
        <v>95676</v>
      </c>
      <c r="F70" s="462" t="n">
        <v>2840</v>
      </c>
      <c r="G70" s="463" t="n">
        <v>0</v>
      </c>
      <c r="H70" s="464" t="n">
        <v>0</v>
      </c>
      <c r="I70" s="465" t="n">
        <v>0</v>
      </c>
      <c r="J70" s="466" t="n">
        <v>2266899</v>
      </c>
      <c r="K70" s="467"/>
      <c r="L70" s="468" t="n">
        <v>147975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19</v>
      </c>
      <c r="C71" s="459" t="n">
        <f aca="false">HYPERLINK("http://hiratapksv.com/~home/uri/pdf/2011/zaikouri/20170519-yama.pdf",500822)</f>
        <v>500822</v>
      </c>
      <c r="D71" s="460" t="n">
        <v>0</v>
      </c>
      <c r="E71" s="461" t="n">
        <v>415018</v>
      </c>
      <c r="F71" s="462" t="n">
        <v>4600</v>
      </c>
      <c r="G71" s="463" t="n">
        <v>0</v>
      </c>
      <c r="H71" s="464" t="n">
        <v>0</v>
      </c>
      <c r="I71" s="465" t="n">
        <v>45994</v>
      </c>
      <c r="J71" s="466" t="n">
        <v>2778905</v>
      </c>
      <c r="K71" s="467"/>
      <c r="L71" s="468" t="n">
        <v>1904459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522-yama.pdf",269354)</f>
        <v>269354</v>
      </c>
      <c r="D72" s="460" t="n">
        <v>0</v>
      </c>
      <c r="E72" s="461" t="n">
        <v>161399</v>
      </c>
      <c r="F72" s="462" t="n">
        <v>3000</v>
      </c>
      <c r="G72" s="463" t="n">
        <f aca="false">HYPERLINK("http://hiratapksv.com/~home/uri/pdf/2011/naiseizaiko/20170522-yama.pdf",54842)</f>
        <v>54842</v>
      </c>
      <c r="H72" s="464" t="n">
        <v>0</v>
      </c>
      <c r="I72" s="465" t="n">
        <v>0</v>
      </c>
      <c r="J72" s="469" t="n">
        <v>2547806</v>
      </c>
      <c r="K72" s="467"/>
      <c r="L72" s="470" t="n">
        <v>2168895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523-yama.pdf",166844)</f>
        <v>166844</v>
      </c>
      <c r="D73" s="460" t="n">
        <v>0</v>
      </c>
      <c r="E73" s="461" t="n">
        <v>209020</v>
      </c>
      <c r="F73" s="462" t="n">
        <v>0</v>
      </c>
      <c r="G73" s="463" t="n">
        <f aca="false">HYPERLINK("http://hiratapksv.com/~home/uri/pdf/2011/naiseizaiko/20170523-yama.pdf",171009)</f>
        <v>171009</v>
      </c>
      <c r="H73" s="464" t="n">
        <v>0</v>
      </c>
      <c r="I73" s="465" t="n">
        <v>36300</v>
      </c>
      <c r="J73" s="469" t="n">
        <v>1609711</v>
      </c>
      <c r="K73" s="467"/>
      <c r="L73" s="470" t="n">
        <v>1441156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4</v>
      </c>
      <c r="C74" s="459" t="n">
        <f aca="false">HYPERLINK("http://hiratapksv.com/~home/uri/pdf/2011/zaikouri/20170524-yama.pdf",631359)</f>
        <v>631359</v>
      </c>
      <c r="D74" s="460" t="n">
        <v>0</v>
      </c>
      <c r="E74" s="461" t="n">
        <v>69379</v>
      </c>
      <c r="F74" s="462" t="n">
        <v>52190</v>
      </c>
      <c r="G74" s="463" t="n">
        <v>0</v>
      </c>
      <c r="H74" s="464" t="n">
        <v>0</v>
      </c>
      <c r="I74" s="465" t="n">
        <v>35027</v>
      </c>
      <c r="J74" s="469" t="n">
        <v>2715830</v>
      </c>
      <c r="K74" s="467"/>
      <c r="L74" s="470" t="n">
        <v>1997929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5</v>
      </c>
      <c r="C75" s="459" t="n">
        <f aca="false">HYPERLINK("http://hiratapksv.com/~home/uri/pdf/2011/zaikouri/20170525-yama.pdf",176047)</f>
        <v>176047</v>
      </c>
      <c r="D75" s="460" t="n">
        <v>3598</v>
      </c>
      <c r="E75" s="461" t="n">
        <v>296215</v>
      </c>
      <c r="F75" s="462" t="n">
        <v>0</v>
      </c>
      <c r="G75" s="463" t="n">
        <v>0</v>
      </c>
      <c r="H75" s="464" t="n">
        <v>0</v>
      </c>
      <c r="I75" s="465" t="n">
        <v>0</v>
      </c>
      <c r="J75" s="469" t="n">
        <v>3351148</v>
      </c>
      <c r="K75" s="467"/>
      <c r="L75" s="470" t="n">
        <v>2875288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6</v>
      </c>
      <c r="C76" s="459" t="n">
        <f aca="false">HYPERLINK("http://hiratapksv.com/~home/uri/pdf/2011/zaikouri/20170526-yama.pdf",324432)</f>
        <v>324432</v>
      </c>
      <c r="D76" s="460" t="n">
        <v>0</v>
      </c>
      <c r="E76" s="461" t="n">
        <v>120798</v>
      </c>
      <c r="F76" s="462" t="n">
        <v>450</v>
      </c>
      <c r="G76" s="463" t="n">
        <v>0</v>
      </c>
      <c r="H76" s="464" t="n">
        <v>0</v>
      </c>
      <c r="I76" s="465" t="n">
        <v>211800</v>
      </c>
      <c r="J76" s="469" t="n">
        <v>2486958</v>
      </c>
      <c r="K76" s="467"/>
      <c r="L76" s="470" t="n">
        <v>2253078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 t="n">
        <f aca="false">HYPERLINK("http://hiratapksv.com/~home/uri/pdf/2011/zaikouri/20170529-yama.pdf",405682)</f>
        <v>405682</v>
      </c>
      <c r="D77" s="460" t="n">
        <v>0</v>
      </c>
      <c r="E77" s="461" t="n">
        <v>14406</v>
      </c>
      <c r="F77" s="462" t="n">
        <v>0</v>
      </c>
      <c r="G77" s="463" t="n">
        <f aca="false">HYPERLINK("http://hiratapksv.com/~home/uri/pdf/2011/naiseizaiko/20170529-yama.pdf",17686)</f>
        <v>17686</v>
      </c>
      <c r="H77" s="464" t="n">
        <v>0</v>
      </c>
      <c r="I77" s="465" t="n">
        <v>0</v>
      </c>
      <c r="J77" s="469" t="n">
        <v>1893246</v>
      </c>
      <c r="K77" s="467"/>
      <c r="L77" s="470" t="n">
        <v>1490844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 t="n">
        <f aca="false">HYPERLINK("http://hiratapksv.com/~home/uri/pdf/2011/zaikouri/20170530-yama.pdf",785541)</f>
        <v>785541</v>
      </c>
      <c r="D78" s="460" t="n">
        <v>0</v>
      </c>
      <c r="E78" s="461" t="n">
        <v>8278</v>
      </c>
      <c r="F78" s="462" t="n">
        <v>39780</v>
      </c>
      <c r="G78" s="463" t="n">
        <v>0</v>
      </c>
      <c r="H78" s="464" t="n">
        <v>0</v>
      </c>
      <c r="I78" s="465" t="n">
        <v>16400</v>
      </c>
      <c r="J78" s="469" t="n">
        <v>2622003</v>
      </c>
      <c r="K78" s="467"/>
      <c r="L78" s="470" t="n">
        <v>1804804</v>
      </c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1</v>
      </c>
      <c r="C79" s="459" t="n">
        <f aca="false">HYPERLINK("http://hiratapksv.com/~home/uri/pdf/2011/zaikouri/20170531-yama.pdf",139225)</f>
        <v>139225</v>
      </c>
      <c r="D79" s="460" t="n">
        <v>0</v>
      </c>
      <c r="E79" s="461" t="n">
        <v>434719</v>
      </c>
      <c r="F79" s="462" t="n">
        <v>2840</v>
      </c>
      <c r="G79" s="463" t="n">
        <v>0</v>
      </c>
      <c r="H79" s="464" t="n">
        <v>0</v>
      </c>
      <c r="I79" s="465" t="n">
        <v>14000</v>
      </c>
      <c r="J79" s="469" t="n">
        <v>1895176</v>
      </c>
      <c r="K79" s="467"/>
      <c r="L79" s="470" t="n">
        <v>1332392</v>
      </c>
      <c r="M79" s="158"/>
      <c r="N79" s="158"/>
      <c r="O79" s="158"/>
    </row>
    <row r="80" customFormat="false" ht="9" hidden="false" customHeight="true" outlineLevel="0" collapsed="false">
      <c r="A80" s="497"/>
      <c r="B80" s="458" t="n">
        <v>1</v>
      </c>
      <c r="C80" s="459" t="n">
        <f aca="false">HYPERLINK("http://hiratapksv.com/~home/uri/pdf/2011/zaikouri/20170601-yama.pdf",430929)</f>
        <v>430929</v>
      </c>
      <c r="D80" s="460" t="n">
        <v>0</v>
      </c>
      <c r="E80" s="461" t="n">
        <v>325020</v>
      </c>
      <c r="F80" s="462" t="n">
        <v>15340</v>
      </c>
      <c r="G80" s="463" t="n">
        <f aca="false">HYPERLINK("http://hiratapksv.com/~home/uri/pdf/2011/naiseizaiko/20170601-yama.pdf",57240)</f>
        <v>57240</v>
      </c>
      <c r="H80" s="464" t="n">
        <v>0</v>
      </c>
      <c r="I80" s="465" t="n">
        <v>200</v>
      </c>
      <c r="J80" s="469" t="n">
        <v>4134158</v>
      </c>
      <c r="K80" s="467"/>
      <c r="L80" s="470" t="n">
        <v>3420309</v>
      </c>
      <c r="M80" s="158"/>
      <c r="N80" s="158"/>
      <c r="O80" s="158"/>
    </row>
    <row r="81" customFormat="false" ht="9" hidden="false" customHeight="true" outlineLevel="0" collapsed="false">
      <c r="A81" s="497"/>
      <c r="B81" s="458" t="n">
        <v>2</v>
      </c>
      <c r="C81" s="459" t="n">
        <f aca="false">HYPERLINK("http://hiratapksv.com/~home/uri/pdf/2011/zaikouri/20170602-yama.pdf",349242)</f>
        <v>349242</v>
      </c>
      <c r="D81" s="460" t="n">
        <v>0</v>
      </c>
      <c r="E81" s="461" t="n">
        <v>109887</v>
      </c>
      <c r="F81" s="462" t="n">
        <v>33160</v>
      </c>
      <c r="G81" s="463" t="n">
        <v>0</v>
      </c>
      <c r="H81" s="464" t="n">
        <v>0</v>
      </c>
      <c r="I81" s="465" t="n">
        <v>24000</v>
      </c>
      <c r="J81" s="469" t="n">
        <v>3440584</v>
      </c>
      <c r="K81" s="467"/>
      <c r="L81" s="470" t="n">
        <v>2972295</v>
      </c>
      <c r="M81" s="158"/>
      <c r="N81" s="158"/>
      <c r="O81" s="158"/>
    </row>
    <row r="82" customFormat="false" ht="9" hidden="false" customHeight="true" outlineLevel="0" collapsed="false">
      <c r="A82" s="497"/>
      <c r="B82" s="458" t="n">
        <v>5</v>
      </c>
      <c r="C82" s="459" t="n">
        <f aca="false">HYPERLINK("http://hiratapksv.com/~home/uri/pdf/2011/zaikouri/20170605-yama.pdf",167783)</f>
        <v>167783</v>
      </c>
      <c r="D82" s="460" t="n">
        <v>0</v>
      </c>
      <c r="E82" s="461" t="n">
        <v>123725</v>
      </c>
      <c r="F82" s="462" t="n">
        <v>0</v>
      </c>
      <c r="G82" s="463" t="n">
        <f aca="false">HYPERLINK("http://hiratapksv.com/~home/uri/pdf/2011/naiseizaiko/20170605-yama.pdf",398058)</f>
        <v>398058</v>
      </c>
      <c r="H82" s="464" t="n">
        <v>0</v>
      </c>
      <c r="I82" s="465" t="n">
        <v>0</v>
      </c>
      <c r="J82" s="469" t="n">
        <v>1309301</v>
      </c>
      <c r="K82" s="467"/>
      <c r="L82" s="470" t="n">
        <v>1415851</v>
      </c>
      <c r="M82" s="158"/>
      <c r="N82" s="158"/>
      <c r="O82" s="158"/>
    </row>
    <row r="83" customFormat="false" ht="9" hidden="false" customHeight="true" outlineLevel="0" collapsed="false">
      <c r="A83" s="497"/>
      <c r="B83" s="458" t="n">
        <v>6</v>
      </c>
      <c r="C83" s="459" t="n">
        <f aca="false">HYPERLINK("http://hiratapksv.com/~home/uri/pdf/2011/zaikouri/20170606-yama.pdf",474822)</f>
        <v>474822</v>
      </c>
      <c r="D83" s="460" t="n">
        <v>0</v>
      </c>
      <c r="E83" s="461" t="n">
        <v>34536</v>
      </c>
      <c r="F83" s="462" t="n">
        <v>0</v>
      </c>
      <c r="G83" s="463" t="n">
        <v>0</v>
      </c>
      <c r="H83" s="464" t="n">
        <v>0</v>
      </c>
      <c r="I83" s="465" t="n">
        <v>11000</v>
      </c>
      <c r="J83" s="469" t="n">
        <v>1498952</v>
      </c>
      <c r="K83" s="467"/>
      <c r="L83" s="470" t="n">
        <v>1000594</v>
      </c>
      <c r="M83" s="158"/>
      <c r="N83" s="158"/>
      <c r="O83" s="158"/>
    </row>
    <row r="84" customFormat="false" ht="9" hidden="false" customHeight="true" outlineLevel="0" collapsed="false">
      <c r="A84" s="497"/>
      <c r="B84" s="458" t="n">
        <v>7</v>
      </c>
      <c r="C84" s="459" t="n">
        <f aca="false">HYPERLINK("http://hiratapksv.com/~home/uri/pdf/2011/zaikouri/20170607-yama.pdf",714345)</f>
        <v>714345</v>
      </c>
      <c r="D84" s="460" t="n">
        <v>0</v>
      </c>
      <c r="E84" s="461" t="n">
        <v>17718</v>
      </c>
      <c r="F84" s="462" t="n">
        <v>26000</v>
      </c>
      <c r="G84" s="463" t="n">
        <v>0</v>
      </c>
      <c r="H84" s="464" t="n">
        <v>3992</v>
      </c>
      <c r="I84" s="465" t="n">
        <v>104156</v>
      </c>
      <c r="J84" s="469" t="n">
        <v>2364260</v>
      </c>
      <c r="K84" s="467"/>
      <c r="L84" s="470" t="n">
        <v>1714345</v>
      </c>
      <c r="M84" s="158"/>
      <c r="N84" s="158"/>
      <c r="O84" s="158"/>
    </row>
    <row r="85" customFormat="false" ht="9" hidden="false" customHeight="true" outlineLevel="0" collapsed="false">
      <c r="A85" s="497"/>
      <c r="B85" s="458" t="n">
        <v>8</v>
      </c>
      <c r="C85" s="459" t="n">
        <f aca="false">HYPERLINK("http://hiratapksv.com/~home/uri/pdf/2011/zaikouri/20170608-yama.pdf",498678)</f>
        <v>498678</v>
      </c>
      <c r="D85" s="460" t="n">
        <v>19600</v>
      </c>
      <c r="E85" s="461" t="n">
        <v>482615</v>
      </c>
      <c r="F85" s="462" t="n">
        <v>9990</v>
      </c>
      <c r="G85" s="463" t="n">
        <f aca="false">HYPERLINK("http://hiratapksv.com/~home/uri/pdf/2011/naiseizaiko/20170608-yama.pdf",256724)</f>
        <v>256724</v>
      </c>
      <c r="H85" s="464" t="n">
        <v>0</v>
      </c>
      <c r="I85" s="465" t="n">
        <v>53002</v>
      </c>
      <c r="J85" s="469" t="n">
        <v>2692093</v>
      </c>
      <c r="K85" s="467"/>
      <c r="L85" s="470" t="n">
        <v>1990936</v>
      </c>
      <c r="M85" s="158"/>
      <c r="N85" s="158"/>
      <c r="O85" s="158"/>
    </row>
    <row r="86" customFormat="false" ht="9" hidden="false" customHeight="true" outlineLevel="0" collapsed="false">
      <c r="A86" s="497"/>
      <c r="B86" s="458" t="n">
        <v>9</v>
      </c>
      <c r="C86" s="459" t="n">
        <f aca="false">HYPERLINK("http://hiratapksv.com/~home/uri/pdf/2011/zaikouri/20170609-yama.pdf",326086)</f>
        <v>326086</v>
      </c>
      <c r="D86" s="460" t="n">
        <v>0</v>
      </c>
      <c r="E86" s="461" t="n">
        <v>241230</v>
      </c>
      <c r="F86" s="462" t="n">
        <v>0</v>
      </c>
      <c r="G86" s="463" t="n">
        <f aca="false">HYPERLINK("http://hiratapksv.com/~home/uri/pdf/2011/naiseizaiko/20170609-yama.pdf",7250)</f>
        <v>7250</v>
      </c>
      <c r="H86" s="464" t="n">
        <v>0</v>
      </c>
      <c r="I86" s="465" t="n">
        <v>15546</v>
      </c>
      <c r="J86" s="469" t="n">
        <v>1649155</v>
      </c>
      <c r="K86" s="467"/>
      <c r="L86" s="470" t="n">
        <v>1104635</v>
      </c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2</v>
      </c>
      <c r="C87" s="459" t="n">
        <v>0</v>
      </c>
      <c r="D87" s="460" t="n">
        <v>0</v>
      </c>
      <c r="E87" s="461" t="n">
        <v>0</v>
      </c>
      <c r="F87" s="462" t="n">
        <v>8860</v>
      </c>
      <c r="G87" s="463" t="n">
        <f aca="false">HYPERLINK("http://hiratapksv.com/~home/uri/pdf/2011/naiseizaiko/20170612-yama.pdf",82160)</f>
        <v>82160</v>
      </c>
      <c r="H87" s="464" t="n">
        <v>0</v>
      </c>
      <c r="I87" s="465" t="n">
        <v>0</v>
      </c>
      <c r="J87" s="469" t="n">
        <v>0</v>
      </c>
      <c r="K87" s="467"/>
      <c r="L87" s="470" t="n">
        <v>73300</v>
      </c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3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 t="n">
        <v>14</v>
      </c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 t="n">
        <v>15</v>
      </c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7741871</v>
      </c>
      <c r="D92" s="482" t="n">
        <f aca="false">SUM(D68:D91)</f>
        <v>23198</v>
      </c>
      <c r="E92" s="483" t="n">
        <f aca="false">SUM(E68:E91)</f>
        <v>3424989</v>
      </c>
      <c r="F92" s="484" t="n">
        <f aca="false">SUM(F68:F91)</f>
        <v>280140</v>
      </c>
      <c r="G92" s="485" t="n">
        <f aca="false">SUM(G68:G91)</f>
        <v>1479547</v>
      </c>
      <c r="H92" s="486" t="n">
        <f aca="false">SUM(H68:H91)</f>
        <v>3992</v>
      </c>
      <c r="I92" s="487" t="n">
        <f aca="false">SUM(I68:I91)</f>
        <v>651425</v>
      </c>
      <c r="J92" s="488" t="n">
        <f aca="false">SUM(J68:J91)</f>
        <v>44588496</v>
      </c>
      <c r="K92" s="489" t="n">
        <f aca="false">MAX(K68:K91)</f>
        <v>0</v>
      </c>
      <c r="L92" s="490" t="n">
        <f aca="false">SUM(L68:L91)</f>
        <v>35253262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11470198</v>
      </c>
      <c r="D93" s="492"/>
      <c r="E93" s="492"/>
      <c r="F93" s="492"/>
      <c r="G93" s="492" t="n">
        <f aca="false">SUM(G92:I92)</f>
        <v>2134964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6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8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19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4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5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6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0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0</v>
      </c>
      <c r="L20" s="524" t="n">
        <v>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1</v>
      </c>
      <c r="C21" s="520" t="n">
        <v>0</v>
      </c>
      <c r="D21" s="460" t="n">
        <v>0</v>
      </c>
      <c r="E21" s="521" t="n">
        <v>0</v>
      </c>
      <c r="F21" s="461" t="n">
        <v>0</v>
      </c>
      <c r="G21" s="462" t="n">
        <v>0</v>
      </c>
      <c r="H21" s="464" t="n">
        <v>0</v>
      </c>
      <c r="I21" s="522" t="n">
        <v>0</v>
      </c>
      <c r="J21" s="465" t="n">
        <v>0</v>
      </c>
      <c r="K21" s="525" t="n">
        <v>0</v>
      </c>
      <c r="L21" s="524" t="n">
        <v>0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1</v>
      </c>
      <c r="C22" s="520" t="n">
        <v>0</v>
      </c>
      <c r="D22" s="460" t="n">
        <v>0</v>
      </c>
      <c r="E22" s="521" t="n">
        <v>0</v>
      </c>
      <c r="F22" s="461" t="n">
        <v>0</v>
      </c>
      <c r="G22" s="462" t="n">
        <v>0</v>
      </c>
      <c r="H22" s="464" t="n">
        <v>0</v>
      </c>
      <c r="I22" s="522" t="n">
        <v>0</v>
      </c>
      <c r="J22" s="465" t="n">
        <v>0</v>
      </c>
      <c r="K22" s="525" t="n">
        <v>0</v>
      </c>
      <c r="L22" s="524" t="n">
        <v>0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2</v>
      </c>
      <c r="C23" s="520" t="n">
        <v>0</v>
      </c>
      <c r="D23" s="460" t="n">
        <v>0</v>
      </c>
      <c r="E23" s="521" t="n">
        <v>0</v>
      </c>
      <c r="F23" s="461" t="n">
        <v>0</v>
      </c>
      <c r="G23" s="462" t="n">
        <v>0</v>
      </c>
      <c r="H23" s="464" t="n">
        <v>0</v>
      </c>
      <c r="I23" s="522" t="n">
        <v>0</v>
      </c>
      <c r="J23" s="465" t="n">
        <v>0</v>
      </c>
      <c r="K23" s="525" t="n">
        <v>0</v>
      </c>
      <c r="L23" s="524" t="n">
        <v>0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5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0</v>
      </c>
      <c r="H24" s="464" t="n">
        <v>0</v>
      </c>
      <c r="I24" s="522" t="n">
        <v>0</v>
      </c>
      <c r="J24" s="465" t="n">
        <v>0</v>
      </c>
      <c r="K24" s="525" t="n">
        <v>0</v>
      </c>
      <c r="L24" s="524" t="n">
        <v>0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6</v>
      </c>
      <c r="C25" s="520" t="n">
        <v>0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0</v>
      </c>
      <c r="L25" s="524" t="n">
        <v>0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7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0</v>
      </c>
      <c r="K26" s="525" t="n">
        <v>0</v>
      </c>
      <c r="L26" s="524" t="n">
        <v>0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8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0</v>
      </c>
      <c r="H27" s="464" t="n">
        <v>0</v>
      </c>
      <c r="I27" s="522" t="n">
        <v>0</v>
      </c>
      <c r="J27" s="465" t="n">
        <v>0</v>
      </c>
      <c r="K27" s="525" t="n">
        <v>0</v>
      </c>
      <c r="L27" s="524" t="n">
        <v>0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9</v>
      </c>
      <c r="C28" s="520" t="n">
        <v>0</v>
      </c>
      <c r="D28" s="460" t="n">
        <v>0</v>
      </c>
      <c r="E28" s="521" t="n">
        <v>0</v>
      </c>
      <c r="F28" s="461" t="n">
        <v>10700</v>
      </c>
      <c r="G28" s="462" t="n">
        <v>0</v>
      </c>
      <c r="H28" s="464" t="n">
        <v>0</v>
      </c>
      <c r="I28" s="522" t="n">
        <v>0</v>
      </c>
      <c r="J28" s="465" t="n">
        <v>0</v>
      </c>
      <c r="K28" s="525" t="n">
        <v>35143</v>
      </c>
      <c r="L28" s="524" t="n">
        <v>24443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2</v>
      </c>
      <c r="C29" s="520" t="n">
        <v>740</v>
      </c>
      <c r="D29" s="460" t="n">
        <v>18148</v>
      </c>
      <c r="E29" s="521" t="n">
        <v>0</v>
      </c>
      <c r="F29" s="461" t="n">
        <v>48964</v>
      </c>
      <c r="G29" s="462" t="n">
        <v>0</v>
      </c>
      <c r="H29" s="464" t="n">
        <v>170200</v>
      </c>
      <c r="I29" s="522" t="n">
        <v>0</v>
      </c>
      <c r="J29" s="465" t="n">
        <v>85450</v>
      </c>
      <c r="K29" s="525" t="n">
        <v>65843</v>
      </c>
      <c r="L29" s="524" t="n">
        <v>253641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3</v>
      </c>
      <c r="C30" s="520" t="n">
        <v>29883</v>
      </c>
      <c r="D30" s="460" t="n">
        <v>37420</v>
      </c>
      <c r="E30" s="521" t="n">
        <v>0</v>
      </c>
      <c r="F30" s="461" t="n">
        <v>102237</v>
      </c>
      <c r="G30" s="462" t="n">
        <v>61600</v>
      </c>
      <c r="H30" s="464" t="n">
        <v>45350</v>
      </c>
      <c r="I30" s="522" t="n">
        <v>0</v>
      </c>
      <c r="J30" s="465" t="n">
        <v>133092</v>
      </c>
      <c r="K30" s="525" t="n">
        <v>4627469</v>
      </c>
      <c r="L30" s="524" t="n">
        <v>4574771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 t="n">
        <v>14</v>
      </c>
      <c r="C31" s="520" t="n">
        <v>18800</v>
      </c>
      <c r="D31" s="460" t="n">
        <v>0</v>
      </c>
      <c r="E31" s="521" t="n">
        <v>0</v>
      </c>
      <c r="F31" s="461" t="n">
        <v>17934</v>
      </c>
      <c r="G31" s="462" t="n">
        <v>9320</v>
      </c>
      <c r="H31" s="464" t="n">
        <v>16500</v>
      </c>
      <c r="I31" s="522" t="n">
        <v>0</v>
      </c>
      <c r="J31" s="465" t="n">
        <v>104666</v>
      </c>
      <c r="K31" s="525" t="n">
        <v>1315317</v>
      </c>
      <c r="L31" s="524" t="n">
        <v>1390429</v>
      </c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 t="n">
        <v>15</v>
      </c>
      <c r="C32" s="520" t="n">
        <v>19139</v>
      </c>
      <c r="D32" s="460" t="n">
        <v>0</v>
      </c>
      <c r="E32" s="521" t="n">
        <v>0</v>
      </c>
      <c r="F32" s="461" t="n">
        <v>0</v>
      </c>
      <c r="G32" s="462" t="n">
        <v>990</v>
      </c>
      <c r="H32" s="464" t="n">
        <v>16200</v>
      </c>
      <c r="I32" s="522" t="n">
        <v>0</v>
      </c>
      <c r="J32" s="465" t="n">
        <v>30000</v>
      </c>
      <c r="K32" s="525" t="n">
        <v>2617612</v>
      </c>
      <c r="L32" s="524" t="n">
        <v>2643683</v>
      </c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68562</v>
      </c>
      <c r="D34" s="482" t="n">
        <f aca="false">SUM(D10:D33)</f>
        <v>55568</v>
      </c>
      <c r="E34" s="532" t="n">
        <f aca="false">SUM(E10:E33)</f>
        <v>0</v>
      </c>
      <c r="F34" s="483" t="n">
        <f aca="false">SUM(F10:F33)</f>
        <v>179835</v>
      </c>
      <c r="G34" s="484" t="n">
        <f aca="false">SUM(G10:G33)</f>
        <v>71910</v>
      </c>
      <c r="H34" s="486" t="n">
        <f aca="false">SUM(H10:H33)</f>
        <v>248250</v>
      </c>
      <c r="I34" s="533" t="n">
        <f aca="false">SUM(I10:I33)</f>
        <v>0</v>
      </c>
      <c r="J34" s="487" t="n">
        <f aca="false">SUM(J10:J33)</f>
        <v>353208</v>
      </c>
      <c r="K34" s="534" t="n">
        <f aca="false">SUM(K10:K33)</f>
        <v>8661384</v>
      </c>
      <c r="L34" s="535" t="n">
        <f aca="false">SUM(L10:L33)</f>
        <v>8886967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375875</v>
      </c>
      <c r="D35" s="537"/>
      <c r="E35" s="537"/>
      <c r="F35" s="537"/>
      <c r="G35" s="537"/>
      <c r="H35" s="538" t="n">
        <f aca="false">SUM(H34:K34)</f>
        <v>9262842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8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19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4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5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6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0</v>
      </c>
      <c r="L49" s="524" t="n">
        <v>0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1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0</v>
      </c>
      <c r="K50" s="525" t="n">
        <v>0</v>
      </c>
      <c r="L50" s="524" t="n">
        <v>0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1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0</v>
      </c>
      <c r="L51" s="524" t="n">
        <v>0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2</v>
      </c>
      <c r="C52" s="520" t="n">
        <v>0</v>
      </c>
      <c r="D52" s="460" t="n">
        <v>0</v>
      </c>
      <c r="E52" s="521" t="n">
        <v>0</v>
      </c>
      <c r="F52" s="461" t="n">
        <v>0</v>
      </c>
      <c r="G52" s="462" t="n">
        <v>0</v>
      </c>
      <c r="H52" s="464" t="n">
        <v>0</v>
      </c>
      <c r="I52" s="522" t="n">
        <v>0</v>
      </c>
      <c r="J52" s="465" t="n">
        <v>0</v>
      </c>
      <c r="K52" s="525" t="n">
        <v>0</v>
      </c>
      <c r="L52" s="524" t="n">
        <v>0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5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0</v>
      </c>
      <c r="L53" s="524" t="n">
        <v>0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6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0</v>
      </c>
      <c r="K54" s="525" t="n">
        <v>0</v>
      </c>
      <c r="L54" s="524" t="n">
        <v>0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7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0</v>
      </c>
      <c r="L55" s="524" t="n">
        <v>0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8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0</v>
      </c>
      <c r="L56" s="524" t="n">
        <v>0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9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0</v>
      </c>
      <c r="H57" s="464" t="n">
        <v>0</v>
      </c>
      <c r="I57" s="522" t="n">
        <v>0</v>
      </c>
      <c r="J57" s="465" t="n">
        <v>10700</v>
      </c>
      <c r="K57" s="525" t="n">
        <v>0</v>
      </c>
      <c r="L57" s="524" t="n">
        <v>10700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2</v>
      </c>
      <c r="C58" s="520" t="n">
        <v>36033</v>
      </c>
      <c r="D58" s="460" t="n">
        <v>53223</v>
      </c>
      <c r="E58" s="521" t="n">
        <v>0</v>
      </c>
      <c r="F58" s="461" t="n">
        <v>36000</v>
      </c>
      <c r="G58" s="462" t="n">
        <v>40730</v>
      </c>
      <c r="H58" s="464" t="n">
        <v>0</v>
      </c>
      <c r="I58" s="522" t="n">
        <v>0</v>
      </c>
      <c r="J58" s="465" t="n">
        <v>24030</v>
      </c>
      <c r="K58" s="525" t="n">
        <v>1097478</v>
      </c>
      <c r="L58" s="524" t="n">
        <v>955522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3</v>
      </c>
      <c r="C59" s="520" t="n">
        <v>76161</v>
      </c>
      <c r="D59" s="460" t="n">
        <v>0</v>
      </c>
      <c r="E59" s="521" t="n">
        <v>0</v>
      </c>
      <c r="F59" s="461" t="n">
        <v>118972</v>
      </c>
      <c r="G59" s="462" t="n">
        <v>0</v>
      </c>
      <c r="H59" s="464" t="n">
        <v>0</v>
      </c>
      <c r="I59" s="522" t="n">
        <v>0</v>
      </c>
      <c r="J59" s="465" t="n">
        <v>102237</v>
      </c>
      <c r="K59" s="525" t="n">
        <v>1739570</v>
      </c>
      <c r="L59" s="524" t="n">
        <v>1646674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 t="n">
        <v>14</v>
      </c>
      <c r="C60" s="520" t="n">
        <v>0</v>
      </c>
      <c r="D60" s="460" t="n">
        <v>0</v>
      </c>
      <c r="E60" s="521" t="n">
        <v>0</v>
      </c>
      <c r="F60" s="461" t="n">
        <v>56595</v>
      </c>
      <c r="G60" s="462" t="n">
        <v>0</v>
      </c>
      <c r="H60" s="464" t="n">
        <v>0</v>
      </c>
      <c r="I60" s="522" t="n">
        <v>0</v>
      </c>
      <c r="J60" s="465" t="n">
        <v>9620</v>
      </c>
      <c r="K60" s="525" t="n">
        <v>2354864</v>
      </c>
      <c r="L60" s="524" t="n">
        <v>2307889</v>
      </c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 t="n">
        <v>15</v>
      </c>
      <c r="C61" s="520" t="n">
        <v>0</v>
      </c>
      <c r="D61" s="460" t="n">
        <v>0</v>
      </c>
      <c r="E61" s="521" t="n">
        <v>0</v>
      </c>
      <c r="F61" s="461" t="n">
        <v>45000</v>
      </c>
      <c r="G61" s="462" t="n">
        <v>0</v>
      </c>
      <c r="H61" s="464" t="n">
        <v>0</v>
      </c>
      <c r="I61" s="522" t="n">
        <v>0</v>
      </c>
      <c r="J61" s="465" t="n">
        <v>3700</v>
      </c>
      <c r="K61" s="525" t="n">
        <v>1668291</v>
      </c>
      <c r="L61" s="524" t="n">
        <v>1626991</v>
      </c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112194</v>
      </c>
      <c r="D63" s="482" t="n">
        <f aca="false">SUM(D39:D62)</f>
        <v>53223</v>
      </c>
      <c r="E63" s="532" t="n">
        <f aca="false">SUM(E39:E62)</f>
        <v>0</v>
      </c>
      <c r="F63" s="483" t="n">
        <f aca="false">SUM(F39:F62)</f>
        <v>256567</v>
      </c>
      <c r="G63" s="484" t="n">
        <f aca="false">SUM(G39:G62)</f>
        <v>40730</v>
      </c>
      <c r="H63" s="486" t="n">
        <f aca="false">SUM(H39:H62)</f>
        <v>0</v>
      </c>
      <c r="I63" s="533" t="n">
        <f aca="false">SUM(I39:I62)</f>
        <v>0</v>
      </c>
      <c r="J63" s="487" t="n">
        <f aca="false">SUM(J39:J62)</f>
        <v>150287</v>
      </c>
      <c r="K63" s="534" t="n">
        <f aca="false">SUM(K39:K62)</f>
        <v>6860203</v>
      </c>
      <c r="L63" s="535" t="n">
        <f aca="false">SUM(L39:L62)</f>
        <v>6547776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462714</v>
      </c>
      <c r="D64" s="537"/>
      <c r="E64" s="537"/>
      <c r="F64" s="537"/>
      <c r="G64" s="537"/>
      <c r="H64" s="538" t="n">
        <f aca="false">SUM(H63:K63)</f>
        <v>7010490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8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19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4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5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6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0</v>
      </c>
      <c r="L78" s="524" t="n">
        <v>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1</v>
      </c>
      <c r="C79" s="520" t="n">
        <v>0</v>
      </c>
      <c r="D79" s="460" t="n">
        <v>0</v>
      </c>
      <c r="E79" s="521" t="n">
        <v>0</v>
      </c>
      <c r="F79" s="461" t="n">
        <v>0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0</v>
      </c>
      <c r="L79" s="524" t="n">
        <v>0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1</v>
      </c>
      <c r="C80" s="520" t="n">
        <v>0</v>
      </c>
      <c r="D80" s="460" t="n">
        <v>0</v>
      </c>
      <c r="E80" s="521" t="n">
        <v>0</v>
      </c>
      <c r="F80" s="461" t="n">
        <v>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0</v>
      </c>
      <c r="L80" s="524" t="n">
        <v>0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2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0</v>
      </c>
      <c r="L81" s="524" t="n">
        <v>0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5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0</v>
      </c>
      <c r="L82" s="524" t="n">
        <v>0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6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0</v>
      </c>
      <c r="L83" s="524" t="n">
        <v>0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7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0</v>
      </c>
      <c r="L84" s="524" t="n">
        <v>0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8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0</v>
      </c>
      <c r="L85" s="524" t="n">
        <v>0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9</v>
      </c>
      <c r="C86" s="520" t="n">
        <v>0</v>
      </c>
      <c r="D86" s="460" t="n">
        <v>0</v>
      </c>
      <c r="E86" s="521" t="n">
        <v>0</v>
      </c>
      <c r="F86" s="461" t="n">
        <v>0</v>
      </c>
      <c r="G86" s="462" t="n">
        <v>0</v>
      </c>
      <c r="H86" s="464" t="n">
        <v>0</v>
      </c>
      <c r="I86" s="522" t="n">
        <v>0</v>
      </c>
      <c r="J86" s="465" t="n">
        <v>0</v>
      </c>
      <c r="K86" s="525" t="n">
        <v>158048</v>
      </c>
      <c r="L86" s="524" t="n">
        <v>158048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2</v>
      </c>
      <c r="C87" s="520" t="n">
        <v>177225</v>
      </c>
      <c r="D87" s="460" t="n">
        <v>0</v>
      </c>
      <c r="E87" s="521" t="n">
        <v>0</v>
      </c>
      <c r="F87" s="461" t="n">
        <v>49450</v>
      </c>
      <c r="G87" s="462" t="n">
        <v>0</v>
      </c>
      <c r="H87" s="464" t="n">
        <v>0</v>
      </c>
      <c r="I87" s="522" t="n">
        <v>0</v>
      </c>
      <c r="J87" s="465" t="n">
        <v>24934</v>
      </c>
      <c r="K87" s="525" t="n">
        <v>887176</v>
      </c>
      <c r="L87" s="524" t="n">
        <v>685435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3</v>
      </c>
      <c r="C88" s="520" t="n">
        <v>1122</v>
      </c>
      <c r="D88" s="460" t="n">
        <v>0</v>
      </c>
      <c r="E88" s="521" t="n">
        <v>0</v>
      </c>
      <c r="F88" s="461" t="n">
        <v>14120</v>
      </c>
      <c r="G88" s="462" t="n">
        <v>13040</v>
      </c>
      <c r="H88" s="464" t="n">
        <v>0</v>
      </c>
      <c r="I88" s="522" t="n">
        <v>0</v>
      </c>
      <c r="J88" s="465" t="n">
        <v>0</v>
      </c>
      <c r="K88" s="525" t="n">
        <v>473876</v>
      </c>
      <c r="L88" s="524" t="n">
        <v>445594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 t="n">
        <v>14</v>
      </c>
      <c r="C89" s="520" t="n">
        <v>860</v>
      </c>
      <c r="D89" s="460" t="n">
        <v>0</v>
      </c>
      <c r="E89" s="521" t="n">
        <v>0</v>
      </c>
      <c r="F89" s="461" t="n">
        <v>57691</v>
      </c>
      <c r="G89" s="462" t="n">
        <v>9590</v>
      </c>
      <c r="H89" s="464" t="n">
        <v>0</v>
      </c>
      <c r="I89" s="522" t="n">
        <v>0</v>
      </c>
      <c r="J89" s="465" t="n">
        <v>17934</v>
      </c>
      <c r="K89" s="525" t="n">
        <v>279054</v>
      </c>
      <c r="L89" s="524" t="n">
        <v>228847</v>
      </c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 t="n">
        <v>15</v>
      </c>
      <c r="C90" s="520" t="n">
        <v>755</v>
      </c>
      <c r="D90" s="460" t="n">
        <v>4700</v>
      </c>
      <c r="E90" s="521" t="n">
        <v>0</v>
      </c>
      <c r="F90" s="461" t="n">
        <v>3700</v>
      </c>
      <c r="G90" s="462" t="n">
        <v>2740</v>
      </c>
      <c r="H90" s="464" t="n">
        <v>0</v>
      </c>
      <c r="I90" s="522" t="n">
        <v>0</v>
      </c>
      <c r="J90" s="465" t="n">
        <v>15000</v>
      </c>
      <c r="K90" s="525" t="n">
        <v>726566</v>
      </c>
      <c r="L90" s="524" t="n">
        <v>729671</v>
      </c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179962</v>
      </c>
      <c r="D92" s="482" t="n">
        <f aca="false">SUM(D68:D91)</f>
        <v>4700</v>
      </c>
      <c r="E92" s="532" t="n">
        <f aca="false">SUM(E68:E91)</f>
        <v>0</v>
      </c>
      <c r="F92" s="483" t="n">
        <f aca="false">SUM(F68:F91)</f>
        <v>124961</v>
      </c>
      <c r="G92" s="484" t="n">
        <f aca="false">SUM(G68:G91)</f>
        <v>2537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57868</v>
      </c>
      <c r="K92" s="534" t="n">
        <f aca="false">SUM(K68:K91)</f>
        <v>2524720</v>
      </c>
      <c r="L92" s="535" t="n">
        <f aca="false">SUM(L68:L91)</f>
        <v>2247595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334993</v>
      </c>
      <c r="D93" s="537"/>
      <c r="E93" s="537"/>
      <c r="F93" s="537"/>
      <c r="G93" s="537"/>
      <c r="H93" s="538" t="n">
        <f aca="false">SUM(H92:K92)</f>
        <v>2582588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6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516-osaka1-thism.pdf",858650)</f>
        <v>858650</v>
      </c>
      <c r="D7" s="561" t="n">
        <f aca="false">HYPERLINK("http://hiratapksv.com/~home/uri/pdf/2011/order/0516-osaka2-thism.pdf",1003371)</f>
        <v>1003371</v>
      </c>
      <c r="E7" s="561" t="n">
        <f aca="false">HYPERLINK("http://hiratapksv.com/~home/uri/pdf/2011/order/0516-osaka3-thism.pdf",345255)</f>
        <v>345255</v>
      </c>
      <c r="F7" s="562" t="n">
        <v>2207276</v>
      </c>
      <c r="G7" s="560" t="n">
        <f aca="false">HYPERLINK("http://hiratapksv.com/~home/uri/pdf/2011/order/0516-tiba1-thism.pdf",1478827)</f>
        <v>1478827</v>
      </c>
      <c r="H7" s="561" t="n">
        <f aca="false">HYPERLINK("http://hiratapksv.com/~home/uri/pdf/2011/order/0516-tiba2-thism.pdf",706716)</f>
        <v>706716</v>
      </c>
      <c r="I7" s="561" t="n">
        <f aca="false">HYPERLINK("http://hiratapksv.com/~home/uri/pdf/2011/order/0516-tiba3-thism.pdf",492026)</f>
        <v>492026</v>
      </c>
      <c r="J7" s="562" t="n">
        <v>2677569</v>
      </c>
      <c r="K7" s="560" t="n">
        <f aca="false">HYPERLINK("http://hiratapksv.com/~home/uri/pdf/2011/order/0516-yama1-thism.pdf",801458)</f>
        <v>801458</v>
      </c>
      <c r="L7" s="561" t="n">
        <f aca="false">HYPERLINK("http://hiratapksv.com/~home/uri/pdf/2011/order/0516-yama2-thism.pdf",274817)</f>
        <v>274817</v>
      </c>
      <c r="M7" s="561" t="n">
        <f aca="false">HYPERLINK("http://hiratapksv.com/~home/uri/pdf/2011/order/0516-yama3-thism.pdf",351625)</f>
        <v>351625</v>
      </c>
      <c r="N7" s="563" t="n">
        <v>1427900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516-osaka1-nextm.pdf",9377)</f>
        <v>9377</v>
      </c>
      <c r="D8" s="567" t="n">
        <f aca="false">HYPERLINK("http://hiratapksv.com/~home/uri/pdf/2011/order/0516-osaka2-nextm.pdf",9878)</f>
        <v>9878</v>
      </c>
      <c r="E8" s="567" t="n">
        <f aca="false">HYPERLINK("http://hiratapksv.com/~home/uri/pdf/2011/order/0516-osaka3-nextm.pdf",193840)</f>
        <v>193840</v>
      </c>
      <c r="F8" s="568" t="n">
        <v>213095</v>
      </c>
      <c r="G8" s="566" t="n">
        <f aca="false">HYPERLINK("http://hiratapksv.com/~home/uri/pdf/2011/order/0516-tiba1-nextm.pdf",110454)</f>
        <v>110454</v>
      </c>
      <c r="H8" s="567" t="n">
        <f aca="false">HYPERLINK("http://hiratapksv.com/~home/uri/pdf/2011/order/0516-tiba2-nextm.pdf",81340)</f>
        <v>81340</v>
      </c>
      <c r="I8" s="567" t="n">
        <v>0</v>
      </c>
      <c r="J8" s="568" t="n">
        <v>191794</v>
      </c>
      <c r="K8" s="566" t="n">
        <f aca="false">HYPERLINK("http://hiratapksv.com/~home/uri/pdf/2011/order/0516-yama1-nextm.pdf",7275)</f>
        <v>7275</v>
      </c>
      <c r="L8" s="567" t="n">
        <v>0</v>
      </c>
      <c r="M8" s="567" t="n">
        <v>0</v>
      </c>
      <c r="N8" s="569" t="n">
        <v>727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516-osaka1-all.pdf",868027)</f>
        <v>868027</v>
      </c>
      <c r="D9" s="573" t="n">
        <f aca="false">HYPERLINK("http://hiratapksv.com/~home/uri/pdf/2011/order/0516-osaka2-all.pdf",1013249)</f>
        <v>1013249</v>
      </c>
      <c r="E9" s="573" t="n">
        <f aca="false">HYPERLINK("http://hiratapksv.com/~home/uri/pdf/2011/order/0516-osaka3-all.pdf",539095)</f>
        <v>539095</v>
      </c>
      <c r="F9" s="574" t="n">
        <v>2420371</v>
      </c>
      <c r="G9" s="572" t="n">
        <f aca="false">HYPERLINK("http://hiratapksv.com/~home/uri/pdf/2011/order/0516-tiba1-all.pdf",1589281)</f>
        <v>1589281</v>
      </c>
      <c r="H9" s="573" t="n">
        <f aca="false">HYPERLINK("http://hiratapksv.com/~home/uri/pdf/2011/order/0516-tiba2-all.pdf",788056)</f>
        <v>788056</v>
      </c>
      <c r="I9" s="573" t="n">
        <f aca="false">HYPERLINK("http://hiratapksv.com/~home/uri/pdf/2011/order/0516-tiba3-all.pdf",492026)</f>
        <v>492026</v>
      </c>
      <c r="J9" s="574" t="n">
        <v>2869363</v>
      </c>
      <c r="K9" s="572" t="n">
        <f aca="false">HYPERLINK("http://hiratapksv.com/~home/uri/pdf/2011/order/0516-yama1-all.pdf",808733)</f>
        <v>808733</v>
      </c>
      <c r="L9" s="573" t="n">
        <f aca="false">HYPERLINK("http://hiratapksv.com/~home/uri/pdf/2011/order/0516-yama2-all.pdf",274817)</f>
        <v>274817</v>
      </c>
      <c r="M9" s="573" t="n">
        <f aca="false">HYPERLINK("http://hiratapksv.com/~home/uri/pdf/2011/order/0516-yama3-all.pdf",351625)</f>
        <v>351625</v>
      </c>
      <c r="N9" s="575" t="n">
        <v>143517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517-osaka1-thism.pdf",1067472)</f>
        <v>1067472</v>
      </c>
      <c r="D10" s="578" t="n">
        <f aca="false">HYPERLINK("http://hiratapksv.com/~home/uri/pdf/2011/order/0517-osaka2-thism.pdf",742877)</f>
        <v>742877</v>
      </c>
      <c r="E10" s="578" t="n">
        <f aca="false">HYPERLINK("http://hiratapksv.com/~home/uri/pdf/2011/order/0517-osaka3-thism.pdf",283557)</f>
        <v>283557</v>
      </c>
      <c r="F10" s="579" t="n">
        <v>2093906</v>
      </c>
      <c r="G10" s="577" t="n">
        <f aca="false">HYPERLINK("http://hiratapksv.com/~home/uri/pdf/2011/order/0517-tiba1-thism.pdf",1376195)</f>
        <v>1376195</v>
      </c>
      <c r="H10" s="578" t="n">
        <f aca="false">HYPERLINK("http://hiratapksv.com/~home/uri/pdf/2011/order/0517-tiba2-thism.pdf",640002)</f>
        <v>640002</v>
      </c>
      <c r="I10" s="578" t="n">
        <f aca="false">HYPERLINK("http://hiratapksv.com/~home/uri/pdf/2011/order/0517-tiba3-thism.pdf",668013)</f>
        <v>668013</v>
      </c>
      <c r="J10" s="579" t="n">
        <v>2684210</v>
      </c>
      <c r="K10" s="577" t="n">
        <f aca="false">HYPERLINK("http://hiratapksv.com/~home/uri/pdf/2011/order/0517-yama1-thism.pdf",2466510)</f>
        <v>2466510</v>
      </c>
      <c r="L10" s="578" t="n">
        <f aca="false">HYPERLINK("http://hiratapksv.com/~home/uri/pdf/2011/order/0517-yama2-thism.pdf",843150)</f>
        <v>843150</v>
      </c>
      <c r="M10" s="578" t="n">
        <f aca="false">HYPERLINK("http://hiratapksv.com/~home/uri/pdf/2011/order/0517-yama3-thism.pdf",381485)</f>
        <v>381485</v>
      </c>
      <c r="N10" s="580" t="n">
        <v>3691145</v>
      </c>
    </row>
    <row r="11" customFormat="false" ht="12" hidden="false" customHeight="false" outlineLevel="0" collapsed="false">
      <c r="A11" s="564" t="n">
        <v>17</v>
      </c>
      <c r="B11" s="565" t="s">
        <v>150</v>
      </c>
      <c r="C11" s="566" t="n">
        <v>0</v>
      </c>
      <c r="D11" s="567" t="n">
        <f aca="false">HYPERLINK("http://hiratapksv.com/~home/uri/pdf/2011/order/0517-osaka2-nextm.pdf",9238)</f>
        <v>9238</v>
      </c>
      <c r="E11" s="567" t="n">
        <f aca="false">HYPERLINK("http://hiratapksv.com/~home/uri/pdf/2011/order/0517-osaka3-nextm.pdf",14745)</f>
        <v>14745</v>
      </c>
      <c r="F11" s="568" t="n">
        <v>23983</v>
      </c>
      <c r="G11" s="566" t="n">
        <f aca="false">HYPERLINK("http://hiratapksv.com/~home/uri/pdf/2011/order/0517-tiba1-nextm.pdf",63402)</f>
        <v>63402</v>
      </c>
      <c r="H11" s="567" t="n">
        <f aca="false">HYPERLINK("http://hiratapksv.com/~home/uri/pdf/2011/order/0517-tiba2-nextm.pdf",5243)</f>
        <v>5243</v>
      </c>
      <c r="I11" s="567" t="n">
        <f aca="false">HYPERLINK("http://hiratapksv.com/~home/uri/pdf/2011/order/0517-tiba3-nextm.pdf",57)</f>
        <v>57</v>
      </c>
      <c r="J11" s="568" t="n">
        <v>68702</v>
      </c>
      <c r="K11" s="566" t="n">
        <f aca="false">HYPERLINK("http://hiratapksv.com/~home/uri/pdf/2011/order/0517-yama1-nextm.pdf",16119)</f>
        <v>16119</v>
      </c>
      <c r="L11" s="567" t="n">
        <f aca="false">HYPERLINK("http://hiratapksv.com/~home/uri/pdf/2011/order/0517-yama2-nextm.pdf",784)</f>
        <v>784</v>
      </c>
      <c r="M11" s="567" t="n">
        <f aca="false">HYPERLINK("http://hiratapksv.com/~home/uri/pdf/2011/order/0517-yama3-nextm.pdf",735)</f>
        <v>735</v>
      </c>
      <c r="N11" s="569" t="n">
        <v>1763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517-osaka1-all.pdf",1067472)</f>
        <v>1067472</v>
      </c>
      <c r="D12" s="573" t="n">
        <f aca="false">HYPERLINK("http://hiratapksv.com/~home/uri/pdf/2011/order/0517-osaka2-all.pdf",752115)</f>
        <v>752115</v>
      </c>
      <c r="E12" s="573" t="n">
        <f aca="false">HYPERLINK("http://hiratapksv.com/~home/uri/pdf/2011/order/0517-osaka3-all.pdf",298302)</f>
        <v>298302</v>
      </c>
      <c r="F12" s="574" t="n">
        <v>2117889</v>
      </c>
      <c r="G12" s="572" t="n">
        <f aca="false">HYPERLINK("http://hiratapksv.com/~home/uri/pdf/2011/order/0517-tiba1-all.pdf",1439597)</f>
        <v>1439597</v>
      </c>
      <c r="H12" s="573" t="n">
        <f aca="false">HYPERLINK("http://hiratapksv.com/~home/uri/pdf/2011/order/0517-tiba2-all.pdf",645245)</f>
        <v>645245</v>
      </c>
      <c r="I12" s="573" t="n">
        <f aca="false">HYPERLINK("http://hiratapksv.com/~home/uri/pdf/2011/order/0517-tiba3-all.pdf",668070)</f>
        <v>668070</v>
      </c>
      <c r="J12" s="574" t="n">
        <v>2752912</v>
      </c>
      <c r="K12" s="572" t="n">
        <f aca="false">HYPERLINK("http://hiratapksv.com/~home/uri/pdf/2011/order/0517-yama1-all.pdf",2482629)</f>
        <v>2482629</v>
      </c>
      <c r="L12" s="573" t="n">
        <f aca="false">HYPERLINK("http://hiratapksv.com/~home/uri/pdf/2011/order/0517-yama2-all.pdf",843934)</f>
        <v>843934</v>
      </c>
      <c r="M12" s="573" t="n">
        <f aca="false">HYPERLINK("http://hiratapksv.com/~home/uri/pdf/2011/order/0517-yama3-all.pdf",382220)</f>
        <v>382220</v>
      </c>
      <c r="N12" s="575" t="n">
        <v>3708783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518-osaka1-thism.pdf",686924)</f>
        <v>686924</v>
      </c>
      <c r="D13" s="578" t="n">
        <f aca="false">HYPERLINK("http://hiratapksv.com/~home/uri/pdf/2011/order/0518-osaka2-thism.pdf",547925)</f>
        <v>547925</v>
      </c>
      <c r="E13" s="578" t="n">
        <f aca="false">HYPERLINK("http://hiratapksv.com/~home/uri/pdf/2011/order/0518-osaka3-thism.pdf",669656)</f>
        <v>669656</v>
      </c>
      <c r="F13" s="579" t="n">
        <v>1904505</v>
      </c>
      <c r="G13" s="577" t="n">
        <f aca="false">HYPERLINK("http://hiratapksv.com/~home/uri/pdf/2011/order/0518-tiba1-thism.pdf",1034575)</f>
        <v>1034575</v>
      </c>
      <c r="H13" s="578" t="n">
        <f aca="false">HYPERLINK("http://hiratapksv.com/~home/uri/pdf/2011/order/0518-tiba2-thism.pdf",944869)</f>
        <v>944869</v>
      </c>
      <c r="I13" s="578" t="n">
        <f aca="false">HYPERLINK("http://hiratapksv.com/~home/uri/pdf/2011/order/0518-tiba3-thism.pdf",277185)</f>
        <v>277185</v>
      </c>
      <c r="J13" s="579" t="n">
        <v>2256629</v>
      </c>
      <c r="K13" s="577" t="n">
        <f aca="false">HYPERLINK("http://hiratapksv.com/~home/uri/pdf/2011/order/0518-yama1-thism.pdf",1433664)</f>
        <v>1433664</v>
      </c>
      <c r="L13" s="578" t="n">
        <f aca="false">HYPERLINK("http://hiratapksv.com/~home/uri/pdf/2011/order/0518-yama2-thism.pdf",445249)</f>
        <v>445249</v>
      </c>
      <c r="M13" s="578" t="n">
        <f aca="false">HYPERLINK("http://hiratapksv.com/~home/uri/pdf/2011/order/0518-yama3-thism.pdf",326752)</f>
        <v>326752</v>
      </c>
      <c r="N13" s="580" t="n">
        <v>2205665</v>
      </c>
    </row>
    <row r="14" customFormat="false" ht="12" hidden="false" customHeight="false" outlineLevel="0" collapsed="false">
      <c r="A14" s="564" t="n">
        <v>18</v>
      </c>
      <c r="B14" s="565" t="s">
        <v>150</v>
      </c>
      <c r="C14" s="566" t="n">
        <f aca="false">HYPERLINK("http://hiratapksv.com/~home/uri/pdf/2011/order/0518-osaka1-nextm.pdf",26554)</f>
        <v>26554</v>
      </c>
      <c r="D14" s="567" t="n">
        <f aca="false">HYPERLINK("http://hiratapksv.com/~home/uri/pdf/2011/order/0518-osaka2-nextm.pdf",13389)</f>
        <v>13389</v>
      </c>
      <c r="E14" s="567" t="n">
        <f aca="false">HYPERLINK("http://hiratapksv.com/~home/uri/pdf/2011/order/0518-osaka3-nextm.pdf",54934)</f>
        <v>54934</v>
      </c>
      <c r="F14" s="568" t="n">
        <v>94877</v>
      </c>
      <c r="G14" s="566" t="n">
        <f aca="false">HYPERLINK("http://hiratapksv.com/~home/uri/pdf/2011/order/0518-tiba1-nextm.pdf",33383)</f>
        <v>33383</v>
      </c>
      <c r="H14" s="567" t="n">
        <f aca="false">HYPERLINK("http://hiratapksv.com/~home/uri/pdf/2011/order/0518-tiba2-nextm.pdf",32570)</f>
        <v>32570</v>
      </c>
      <c r="I14" s="567" t="n">
        <f aca="false">HYPERLINK("http://hiratapksv.com/~home/uri/pdf/2011/order/0518-tiba3-nextm.pdf",2352)</f>
        <v>2352</v>
      </c>
      <c r="J14" s="568" t="n">
        <v>68305</v>
      </c>
      <c r="K14" s="566" t="n">
        <v>0</v>
      </c>
      <c r="L14" s="567" t="n">
        <f aca="false">HYPERLINK("http://hiratapksv.com/~home/uri/pdf/2011/order/0518-yama2-nextm.pdf",23015)</f>
        <v>23015</v>
      </c>
      <c r="M14" s="567" t="n">
        <f aca="false">HYPERLINK("http://hiratapksv.com/~home/uri/pdf/2011/order/0518-yama3-nextm.pdf",36216)</f>
        <v>36216</v>
      </c>
      <c r="N14" s="569" t="n">
        <v>5923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518-osaka1-all.pdf",713478)</f>
        <v>713478</v>
      </c>
      <c r="D15" s="573" t="n">
        <f aca="false">HYPERLINK("http://hiratapksv.com/~home/uri/pdf/2011/order/0518-osaka2-all.pdf",561314)</f>
        <v>561314</v>
      </c>
      <c r="E15" s="573" t="n">
        <f aca="false">HYPERLINK("http://hiratapksv.com/~home/uri/pdf/2011/order/0518-osaka3-all.pdf",724590)</f>
        <v>724590</v>
      </c>
      <c r="F15" s="574" t="n">
        <v>1999382</v>
      </c>
      <c r="G15" s="572" t="n">
        <f aca="false">HYPERLINK("http://hiratapksv.com/~home/uri/pdf/2011/order/0518-tiba1-all.pdf",1067958)</f>
        <v>1067958</v>
      </c>
      <c r="H15" s="573" t="n">
        <f aca="false">HYPERLINK("http://hiratapksv.com/~home/uri/pdf/2011/order/0518-tiba2-all.pdf",977439)</f>
        <v>977439</v>
      </c>
      <c r="I15" s="573" t="n">
        <f aca="false">HYPERLINK("http://hiratapksv.com/~home/uri/pdf/2011/order/0518-tiba3-all.pdf",279537)</f>
        <v>279537</v>
      </c>
      <c r="J15" s="574" t="n">
        <v>2324934</v>
      </c>
      <c r="K15" s="572" t="n">
        <f aca="false">HYPERLINK("http://hiratapksv.com/~home/uri/pdf/2011/order/0518-yama1-all.pdf",1433664)</f>
        <v>1433664</v>
      </c>
      <c r="L15" s="573" t="n">
        <f aca="false">HYPERLINK("http://hiratapksv.com/~home/uri/pdf/2011/order/0518-yama2-all.pdf",468264)</f>
        <v>468264</v>
      </c>
      <c r="M15" s="573" t="n">
        <f aca="false">HYPERLINK("http://hiratapksv.com/~home/uri/pdf/2011/order/0518-yama3-all.pdf",362968)</f>
        <v>362968</v>
      </c>
      <c r="N15" s="575" t="n">
        <v>2264896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519-osaka1-thism.pdf",790669)</f>
        <v>790669</v>
      </c>
      <c r="D16" s="578" t="n">
        <f aca="false">HYPERLINK("http://hiratapksv.com/~home/uri/pdf/2011/order/0519-osaka2-thism.pdf",653531)</f>
        <v>653531</v>
      </c>
      <c r="E16" s="578" t="n">
        <f aca="false">HYPERLINK("http://hiratapksv.com/~home/uri/pdf/2011/order/0519-osaka3-thism.pdf",411935)</f>
        <v>411935</v>
      </c>
      <c r="F16" s="579" t="n">
        <v>1856135</v>
      </c>
      <c r="G16" s="577" t="n">
        <f aca="false">HYPERLINK("http://hiratapksv.com/~home/uri/pdf/2011/order/0519-tiba1-thism.pdf",1039222)</f>
        <v>1039222</v>
      </c>
      <c r="H16" s="578" t="n">
        <f aca="false">HYPERLINK("http://hiratapksv.com/~home/uri/pdf/2011/order/0519-tiba2-thism.pdf",989432)</f>
        <v>989432</v>
      </c>
      <c r="I16" s="578" t="n">
        <f aca="false">HYPERLINK("http://hiratapksv.com/~home/uri/pdf/2011/order/0519-tiba3-thism.pdf",467284)</f>
        <v>467284</v>
      </c>
      <c r="J16" s="579" t="n">
        <v>2495938</v>
      </c>
      <c r="K16" s="577" t="n">
        <f aca="false">HYPERLINK("http://hiratapksv.com/~home/uri/pdf/2011/order/0519-yama1-thism.pdf",1277790)</f>
        <v>1277790</v>
      </c>
      <c r="L16" s="578" t="n">
        <f aca="false">HYPERLINK("http://hiratapksv.com/~home/uri/pdf/2011/order/0519-yama2-thism.pdf",865665)</f>
        <v>865665</v>
      </c>
      <c r="M16" s="578" t="n">
        <f aca="false">HYPERLINK("http://hiratapksv.com/~home/uri/pdf/2011/order/0519-yama3-thism.pdf",341380)</f>
        <v>341380</v>
      </c>
      <c r="N16" s="580" t="n">
        <v>2484835</v>
      </c>
    </row>
    <row r="17" customFormat="false" ht="12" hidden="false" customHeight="false" outlineLevel="0" collapsed="false">
      <c r="A17" s="564" t="n">
        <v>19</v>
      </c>
      <c r="B17" s="565" t="s">
        <v>150</v>
      </c>
      <c r="C17" s="566" t="n">
        <f aca="false">HYPERLINK("http://hiratapksv.com/~home/uri/pdf/2011/order/0519-osaka1-nextm.pdf",16349)</f>
        <v>16349</v>
      </c>
      <c r="D17" s="567" t="n">
        <f aca="false">HYPERLINK("http://hiratapksv.com/~home/uri/pdf/2011/order/0519-osaka2-nextm.pdf",77940)</f>
        <v>77940</v>
      </c>
      <c r="E17" s="567" t="n">
        <f aca="false">HYPERLINK("http://hiratapksv.com/~home/uri/pdf/2011/order/0519-osaka3-nextm.pdf",24993)</f>
        <v>24993</v>
      </c>
      <c r="F17" s="568" t="n">
        <v>119282</v>
      </c>
      <c r="G17" s="566" t="n">
        <f aca="false">HYPERLINK("http://hiratapksv.com/~home/uri/pdf/2011/order/0519-tiba1-nextm.pdf",31260)</f>
        <v>31260</v>
      </c>
      <c r="H17" s="567" t="n">
        <f aca="false">HYPERLINK("http://hiratapksv.com/~home/uri/pdf/2011/order/0519-tiba2-nextm.pdf",38616)</f>
        <v>38616</v>
      </c>
      <c r="I17" s="567" t="n">
        <f aca="false">HYPERLINK("http://hiratapksv.com/~home/uri/pdf/2011/order/0519-tiba3-nextm.pdf",8726)</f>
        <v>8726</v>
      </c>
      <c r="J17" s="568" t="n">
        <v>78602</v>
      </c>
      <c r="K17" s="566" t="n">
        <f aca="false">HYPERLINK("http://hiratapksv.com/~home/uri/pdf/2011/order/0519-yama1-nextm.pdf",34572)</f>
        <v>34572</v>
      </c>
      <c r="L17" s="567" t="n">
        <f aca="false">HYPERLINK("http://hiratapksv.com/~home/uri/pdf/2011/order/0519-yama2-nextm.pdf",646)</f>
        <v>646</v>
      </c>
      <c r="M17" s="567" t="n">
        <v>0</v>
      </c>
      <c r="N17" s="569" t="n">
        <v>35218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519-osaka1-all.pdf",807018)</f>
        <v>807018</v>
      </c>
      <c r="D18" s="573" t="n">
        <f aca="false">HYPERLINK("http://hiratapksv.com/~home/uri/pdf/2011/order/0519-osaka2-all.pdf",731471)</f>
        <v>731471</v>
      </c>
      <c r="E18" s="573" t="n">
        <f aca="false">HYPERLINK("http://hiratapksv.com/~home/uri/pdf/2011/order/0519-osaka3-all.pdf",436928)</f>
        <v>436928</v>
      </c>
      <c r="F18" s="574" t="n">
        <v>1975417</v>
      </c>
      <c r="G18" s="572" t="n">
        <f aca="false">HYPERLINK("http://hiratapksv.com/~home/uri/pdf/2011/order/0519-tiba1-all.pdf",1070482)</f>
        <v>1070482</v>
      </c>
      <c r="H18" s="573" t="n">
        <f aca="false">HYPERLINK("http://hiratapksv.com/~home/uri/pdf/2011/order/0519-tiba2-all.pdf",1028048)</f>
        <v>1028048</v>
      </c>
      <c r="I18" s="573" t="n">
        <f aca="false">HYPERLINK("http://hiratapksv.com/~home/uri/pdf/2011/order/0519-tiba3-all.pdf",476010)</f>
        <v>476010</v>
      </c>
      <c r="J18" s="574" t="n">
        <v>2574540</v>
      </c>
      <c r="K18" s="572" t="n">
        <f aca="false">HYPERLINK("http://hiratapksv.com/~home/uri/pdf/2011/order/0519-yama1-all.pdf",1312362)</f>
        <v>1312362</v>
      </c>
      <c r="L18" s="573" t="n">
        <f aca="false">HYPERLINK("http://hiratapksv.com/~home/uri/pdf/2011/order/0519-yama2-all.pdf",866311)</f>
        <v>866311</v>
      </c>
      <c r="M18" s="573" t="n">
        <f aca="false">HYPERLINK("http://hiratapksv.com/~home/uri/pdf/2011/order/0519-yama3-all.pdf",341380)</f>
        <v>341380</v>
      </c>
      <c r="N18" s="575" t="n">
        <v>2520053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522-osaka1-thism.pdf",883017)</f>
        <v>883017</v>
      </c>
      <c r="D19" s="578" t="n">
        <f aca="false">HYPERLINK("http://hiratapksv.com/~home/uri/pdf/2011/order/0522-osaka2-thism.pdf",963625)</f>
        <v>963625</v>
      </c>
      <c r="E19" s="578" t="n">
        <f aca="false">HYPERLINK("http://hiratapksv.com/~home/uri/pdf/2011/order/0522-osaka3-thism.pdf",187632)</f>
        <v>187632</v>
      </c>
      <c r="F19" s="579" t="n">
        <v>2034274</v>
      </c>
      <c r="G19" s="577" t="n">
        <f aca="false">HYPERLINK("http://hiratapksv.com/~home/uri/pdf/2011/order/0522-tiba1-thism.pdf",1561411)</f>
        <v>1561411</v>
      </c>
      <c r="H19" s="578" t="n">
        <f aca="false">HYPERLINK("http://hiratapksv.com/~home/uri/pdf/2011/order/0522-tiba2-thism.pdf",558454)</f>
        <v>558454</v>
      </c>
      <c r="I19" s="578" t="n">
        <f aca="false">HYPERLINK("http://hiratapksv.com/~home/uri/pdf/2011/order/0522-tiba3-thism.pdf",439129)</f>
        <v>439129</v>
      </c>
      <c r="J19" s="579" t="n">
        <v>2558994</v>
      </c>
      <c r="K19" s="577" t="n">
        <f aca="false">HYPERLINK("http://hiratapksv.com/~home/uri/pdf/2011/order/0522-yama1-thism.pdf",1209859)</f>
        <v>1209859</v>
      </c>
      <c r="L19" s="578" t="n">
        <f aca="false">HYPERLINK("http://hiratapksv.com/~home/uri/pdf/2011/order/0522-yama2-thism.pdf",299210)</f>
        <v>299210</v>
      </c>
      <c r="M19" s="578" t="n">
        <f aca="false">HYPERLINK("http://hiratapksv.com/~home/uri/pdf/2011/order/0522-yama3-thism.pdf",726182)</f>
        <v>726182</v>
      </c>
      <c r="N19" s="580" t="n">
        <v>223525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v>0</v>
      </c>
      <c r="D20" s="567" t="n">
        <f aca="false">HYPERLINK("http://hiratapksv.com/~home/uri/pdf/2011/order/0522-osaka2-nextm.pdf",358931)</f>
        <v>358931</v>
      </c>
      <c r="E20" s="567" t="n">
        <v>0</v>
      </c>
      <c r="F20" s="568" t="n">
        <v>358931</v>
      </c>
      <c r="G20" s="566" t="n">
        <f aca="false">HYPERLINK("http://hiratapksv.com/~home/uri/pdf/2011/order/0522-tiba1-nextm.pdf",11655)</f>
        <v>11655</v>
      </c>
      <c r="H20" s="567" t="n">
        <f aca="false">HYPERLINK("http://hiratapksv.com/~home/uri/pdf/2011/order/0522-tiba2-nextm.pdf",2997)</f>
        <v>2997</v>
      </c>
      <c r="I20" s="567" t="n">
        <f aca="false">HYPERLINK("http://hiratapksv.com/~home/uri/pdf/2011/order/0522-tiba3-nextm.pdf",164274)</f>
        <v>164274</v>
      </c>
      <c r="J20" s="568" t="n">
        <v>178926</v>
      </c>
      <c r="K20" s="566" t="n">
        <f aca="false">HYPERLINK("http://hiratapksv.com/~home/uri/pdf/2011/order/0522-yama1-nextm.pdf",13723)</f>
        <v>13723</v>
      </c>
      <c r="L20" s="567" t="n">
        <v>0</v>
      </c>
      <c r="M20" s="567" t="n">
        <v>0</v>
      </c>
      <c r="N20" s="569" t="n">
        <v>1372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522-osaka1-all.pdf",883017)</f>
        <v>883017</v>
      </c>
      <c r="D21" s="573" t="n">
        <f aca="false">HYPERLINK("http://hiratapksv.com/~home/uri/pdf/2011/order/0522-osaka2-all.pdf",1322556)</f>
        <v>1322556</v>
      </c>
      <c r="E21" s="573" t="n">
        <f aca="false">HYPERLINK("http://hiratapksv.com/~home/uri/pdf/2011/order/0522-osaka3-all.pdf",187632)</f>
        <v>187632</v>
      </c>
      <c r="F21" s="574" t="n">
        <v>2393205</v>
      </c>
      <c r="G21" s="572" t="n">
        <f aca="false">HYPERLINK("http://hiratapksv.com/~home/uri/pdf/2011/order/0522-tiba1-all.pdf",1573066)</f>
        <v>1573066</v>
      </c>
      <c r="H21" s="573" t="n">
        <f aca="false">HYPERLINK("http://hiratapksv.com/~home/uri/pdf/2011/order/0522-tiba2-all.pdf",561451)</f>
        <v>561451</v>
      </c>
      <c r="I21" s="573" t="n">
        <f aca="false">HYPERLINK("http://hiratapksv.com/~home/uri/pdf/2011/order/0522-tiba3-all.pdf",603403)</f>
        <v>603403</v>
      </c>
      <c r="J21" s="574" t="n">
        <v>2737920</v>
      </c>
      <c r="K21" s="572" t="n">
        <f aca="false">HYPERLINK("http://hiratapksv.com/~home/uri/pdf/2011/order/0522-yama1-all.pdf",1223582)</f>
        <v>1223582</v>
      </c>
      <c r="L21" s="573" t="n">
        <f aca="false">HYPERLINK("http://hiratapksv.com/~home/uri/pdf/2011/order/0522-yama2-all.pdf",299210)</f>
        <v>299210</v>
      </c>
      <c r="M21" s="573" t="n">
        <f aca="false">HYPERLINK("http://hiratapksv.com/~home/uri/pdf/2011/order/0522-yama3-all.pdf",726182)</f>
        <v>726182</v>
      </c>
      <c r="N21" s="575" t="n">
        <v>2248974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523-osaka1-thism.pdf",930612)</f>
        <v>930612</v>
      </c>
      <c r="D22" s="578" t="n">
        <f aca="false">HYPERLINK("http://hiratapksv.com/~home/uri/pdf/2011/order/0523-osaka2-thism.pdf",657759)</f>
        <v>657759</v>
      </c>
      <c r="E22" s="578" t="n">
        <f aca="false">HYPERLINK("http://hiratapksv.com/~home/uri/pdf/2011/order/0523-osaka3-thism.pdf",565261)</f>
        <v>565261</v>
      </c>
      <c r="F22" s="579" t="n">
        <v>2153632</v>
      </c>
      <c r="G22" s="577" t="n">
        <f aca="false">HYPERLINK("http://hiratapksv.com/~home/uri/pdf/2011/order/0523-tiba1-thism.pdf",1179238)</f>
        <v>1179238</v>
      </c>
      <c r="H22" s="578" t="n">
        <f aca="false">HYPERLINK("http://hiratapksv.com/~home/uri/pdf/2011/order/0523-tiba2-thism.pdf",492908)</f>
        <v>492908</v>
      </c>
      <c r="I22" s="578" t="n">
        <f aca="false">HYPERLINK("http://hiratapksv.com/~home/uri/pdf/2011/order/0523-tiba3-thism.pdf",536175)</f>
        <v>536175</v>
      </c>
      <c r="J22" s="579" t="n">
        <v>2208321</v>
      </c>
      <c r="K22" s="577" t="n">
        <f aca="false">HYPERLINK("http://hiratapksv.com/~home/uri/pdf/2011/order/0523-yama1-thism.pdf",919155)</f>
        <v>919155</v>
      </c>
      <c r="L22" s="578" t="n">
        <f aca="false">HYPERLINK("http://hiratapksv.com/~home/uri/pdf/2011/order/0523-yama2-thism.pdf",386283)</f>
        <v>386283</v>
      </c>
      <c r="M22" s="578" t="n">
        <f aca="false">HYPERLINK("http://hiratapksv.com/~home/uri/pdf/2011/order/0523-yama3-thism.pdf",215761)</f>
        <v>215761</v>
      </c>
      <c r="N22" s="580" t="n">
        <v>1521199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523-osaka1-nextm.pdf",266609)</f>
        <v>266609</v>
      </c>
      <c r="D23" s="567" t="n">
        <f aca="false">HYPERLINK("http://hiratapksv.com/~home/uri/pdf/2011/order/0523-osaka2-nextm.pdf",118978)</f>
        <v>118978</v>
      </c>
      <c r="E23" s="567" t="n">
        <f aca="false">HYPERLINK("http://hiratapksv.com/~home/uri/pdf/2011/order/0523-osaka3-nextm.pdf",182240)</f>
        <v>182240</v>
      </c>
      <c r="F23" s="568" t="n">
        <v>567827</v>
      </c>
      <c r="G23" s="566" t="n">
        <f aca="false">HYPERLINK("http://hiratapksv.com/~home/uri/pdf/2011/order/0523-tiba1-nextm.pdf",17819)</f>
        <v>17819</v>
      </c>
      <c r="H23" s="567" t="n">
        <f aca="false">HYPERLINK("http://hiratapksv.com/~home/uri/pdf/2011/order/0523-tiba2-nextm.pdf",6862)</f>
        <v>6862</v>
      </c>
      <c r="I23" s="567" t="n">
        <f aca="false">HYPERLINK("http://hiratapksv.com/~home/uri/pdf/2011/order/0523-tiba3-nextm.pdf",676)</f>
        <v>676</v>
      </c>
      <c r="J23" s="568" t="n">
        <v>25357</v>
      </c>
      <c r="K23" s="566" t="n">
        <f aca="false">HYPERLINK("http://hiratapksv.com/~home/uri/pdf/2011/order/0523-yama1-nextm.pdf",887928)</f>
        <v>887928</v>
      </c>
      <c r="L23" s="567" t="n">
        <f aca="false">HYPERLINK("http://hiratapksv.com/~home/uri/pdf/2011/order/0523-yama2-nextm.pdf",48580)</f>
        <v>48580</v>
      </c>
      <c r="M23" s="567" t="n">
        <f aca="false">HYPERLINK("http://hiratapksv.com/~home/uri/pdf/2011/order/0523-yama3-nextm.pdf",7073)</f>
        <v>7073</v>
      </c>
      <c r="N23" s="569" t="n">
        <v>94358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523-osaka1-all.pdf",1197221)</f>
        <v>1197221</v>
      </c>
      <c r="D24" s="573" t="n">
        <f aca="false">HYPERLINK("http://hiratapksv.com/~home/uri/pdf/2011/order/0523-osaka2-all.pdf",776737)</f>
        <v>776737</v>
      </c>
      <c r="E24" s="573" t="n">
        <f aca="false">HYPERLINK("http://hiratapksv.com/~home/uri/pdf/2011/order/0523-osaka3-all.pdf",747501)</f>
        <v>747501</v>
      </c>
      <c r="F24" s="574" t="n">
        <v>2721459</v>
      </c>
      <c r="G24" s="572" t="n">
        <f aca="false">HYPERLINK("http://hiratapksv.com/~home/uri/pdf/2011/order/0523-tiba1-all.pdf",1197057)</f>
        <v>1197057</v>
      </c>
      <c r="H24" s="573" t="n">
        <f aca="false">HYPERLINK("http://hiratapksv.com/~home/uri/pdf/2011/order/0523-tiba2-all.pdf",499770)</f>
        <v>499770</v>
      </c>
      <c r="I24" s="573" t="n">
        <f aca="false">HYPERLINK("http://hiratapksv.com/~home/uri/pdf/2011/order/0523-tiba3-all.pdf",536851)</f>
        <v>536851</v>
      </c>
      <c r="J24" s="574" t="n">
        <v>2233678</v>
      </c>
      <c r="K24" s="572" t="n">
        <f aca="false">HYPERLINK("http://hiratapksv.com/~home/uri/pdf/2011/order/0523-yama1-all.pdf",1807083)</f>
        <v>1807083</v>
      </c>
      <c r="L24" s="573" t="n">
        <f aca="false">HYPERLINK("http://hiratapksv.com/~home/uri/pdf/2011/order/0523-yama2-all.pdf",434863)</f>
        <v>434863</v>
      </c>
      <c r="M24" s="573" t="n">
        <f aca="false">HYPERLINK("http://hiratapksv.com/~home/uri/pdf/2011/order/0523-yama3-all.pdf",222834)</f>
        <v>222834</v>
      </c>
      <c r="N24" s="575" t="n">
        <v>2464780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524-osaka1-thism.pdf",1028222)</f>
        <v>1028222</v>
      </c>
      <c r="D25" s="578" t="n">
        <f aca="false">HYPERLINK("http://hiratapksv.com/~home/uri/pdf/2011/order/0524-osaka2-thism.pdf",519006)</f>
        <v>519006</v>
      </c>
      <c r="E25" s="578" t="n">
        <f aca="false">HYPERLINK("http://hiratapksv.com/~home/uri/pdf/2011/order/0524-osaka3-thism.pdf",326763)</f>
        <v>326763</v>
      </c>
      <c r="F25" s="579" t="n">
        <v>1873991</v>
      </c>
      <c r="G25" s="577" t="n">
        <f aca="false">HYPERLINK("http://hiratapksv.com/~home/uri/pdf/2011/order/0524-tiba1-thism.pdf",892967)</f>
        <v>892967</v>
      </c>
      <c r="H25" s="578" t="n">
        <f aca="false">HYPERLINK("http://hiratapksv.com/~home/uri/pdf/2011/order/0524-tiba2-thism.pdf",1573375)</f>
        <v>1573375</v>
      </c>
      <c r="I25" s="578" t="n">
        <f aca="false">HYPERLINK("http://hiratapksv.com/~home/uri/pdf/2011/order/0524-tiba3-thism.pdf",282201)</f>
        <v>282201</v>
      </c>
      <c r="J25" s="579" t="n">
        <v>2748543</v>
      </c>
      <c r="K25" s="577" t="n">
        <f aca="false">HYPERLINK("http://hiratapksv.com/~home/uri/pdf/2011/order/0524-yama1-thism.pdf",1563760)</f>
        <v>1563760</v>
      </c>
      <c r="L25" s="578" t="n">
        <f aca="false">HYPERLINK("http://hiratapksv.com/~home/uri/pdf/2011/order/0524-yama2-thism.pdf",574614)</f>
        <v>574614</v>
      </c>
      <c r="M25" s="578" t="n">
        <f aca="false">HYPERLINK("http://hiratapksv.com/~home/uri/pdf/2011/order/0524-yama3-thism.pdf",359897)</f>
        <v>359897</v>
      </c>
      <c r="N25" s="580" t="n">
        <v>2498271</v>
      </c>
    </row>
    <row r="26" customFormat="false" ht="12" hidden="false" customHeight="false" outlineLevel="0" collapsed="false">
      <c r="A26" s="564" t="n">
        <v>24</v>
      </c>
      <c r="B26" s="565" t="s">
        <v>150</v>
      </c>
      <c r="C26" s="566" t="n">
        <f aca="false">HYPERLINK("http://hiratapksv.com/~home/uri/pdf/2011/order/0524-osaka1-nextm.pdf",398950)</f>
        <v>398950</v>
      </c>
      <c r="D26" s="567" t="n">
        <f aca="false">HYPERLINK("http://hiratapksv.com/~home/uri/pdf/2011/order/0524-osaka2-nextm.pdf",53448)</f>
        <v>53448</v>
      </c>
      <c r="E26" s="567" t="n">
        <f aca="false">HYPERLINK("http://hiratapksv.com/~home/uri/pdf/2011/order/0524-osaka3-nextm.pdf",11669)</f>
        <v>11669</v>
      </c>
      <c r="F26" s="568" t="n">
        <v>464067</v>
      </c>
      <c r="G26" s="566" t="n">
        <f aca="false">HYPERLINK("http://hiratapksv.com/~home/uri/pdf/2011/order/0524-tiba1-nextm.pdf",7360)</f>
        <v>7360</v>
      </c>
      <c r="H26" s="567" t="n">
        <f aca="false">HYPERLINK("http://hiratapksv.com/~home/uri/pdf/2011/order/0524-tiba2-nextm.pdf",117900)</f>
        <v>117900</v>
      </c>
      <c r="I26" s="567" t="n">
        <f aca="false">HYPERLINK("http://hiratapksv.com/~home/uri/pdf/2011/order/0524-tiba3-nextm.pdf",2600)</f>
        <v>2600</v>
      </c>
      <c r="J26" s="568" t="n">
        <v>127860</v>
      </c>
      <c r="K26" s="566" t="n">
        <f aca="false">HYPERLINK("http://hiratapksv.com/~home/uri/pdf/2011/order/0524-yama1-nextm.pdf",287960)</f>
        <v>287960</v>
      </c>
      <c r="L26" s="567" t="n">
        <f aca="false">HYPERLINK("http://hiratapksv.com/~home/uri/pdf/2011/order/0524-yama2-nextm.pdf",4706)</f>
        <v>4706</v>
      </c>
      <c r="M26" s="567" t="n">
        <f aca="false">HYPERLINK("http://hiratapksv.com/~home/uri/pdf/2011/order/0524-yama3-nextm.pdf",4583)</f>
        <v>4583</v>
      </c>
      <c r="N26" s="569" t="n">
        <v>297249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524-osaka1-all.pdf",1427172)</f>
        <v>1427172</v>
      </c>
      <c r="D27" s="573" t="n">
        <f aca="false">HYPERLINK("http://hiratapksv.com/~home/uri/pdf/2011/order/0524-osaka2-all.pdf",572454)</f>
        <v>572454</v>
      </c>
      <c r="E27" s="573" t="n">
        <f aca="false">HYPERLINK("http://hiratapksv.com/~home/uri/pdf/2011/order/0524-osaka3-all.pdf",338432)</f>
        <v>338432</v>
      </c>
      <c r="F27" s="574" t="n">
        <v>2338058</v>
      </c>
      <c r="G27" s="572" t="n">
        <f aca="false">HYPERLINK("http://hiratapksv.com/~home/uri/pdf/2011/order/0524-tiba1-all.pdf",900327)</f>
        <v>900327</v>
      </c>
      <c r="H27" s="573" t="n">
        <f aca="false">HYPERLINK("http://hiratapksv.com/~home/uri/pdf/2011/order/0524-tiba2-all.pdf",1691275)</f>
        <v>1691275</v>
      </c>
      <c r="I27" s="573" t="n">
        <f aca="false">HYPERLINK("http://hiratapksv.com/~home/uri/pdf/2011/order/0524-tiba3-all.pdf",284801)</f>
        <v>284801</v>
      </c>
      <c r="J27" s="574" t="n">
        <v>2876403</v>
      </c>
      <c r="K27" s="572" t="n">
        <f aca="false">HYPERLINK("http://hiratapksv.com/~home/uri/pdf/2011/order/0524-yama1-all.pdf",1851720)</f>
        <v>1851720</v>
      </c>
      <c r="L27" s="573" t="n">
        <f aca="false">HYPERLINK("http://hiratapksv.com/~home/uri/pdf/2011/order/0524-yama2-all.pdf",579320)</f>
        <v>579320</v>
      </c>
      <c r="M27" s="573" t="n">
        <f aca="false">HYPERLINK("http://hiratapksv.com/~home/uri/pdf/2011/order/0524-yama3-all.pdf",364480)</f>
        <v>364480</v>
      </c>
      <c r="N27" s="575" t="n">
        <v>2795520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525-osaka1-thism.pdf",1191689)</f>
        <v>1191689</v>
      </c>
      <c r="D28" s="578" t="n">
        <f aca="false">HYPERLINK("http://hiratapksv.com/~home/uri/pdf/2011/order/0525-osaka2-thism.pdf",1331801)</f>
        <v>1331801</v>
      </c>
      <c r="E28" s="578" t="n">
        <f aca="false">HYPERLINK("http://hiratapksv.com/~home/uri/pdf/2011/order/0525-osaka3-thism.pdf",243509)</f>
        <v>243509</v>
      </c>
      <c r="F28" s="579" t="n">
        <v>2766999</v>
      </c>
      <c r="G28" s="577" t="n">
        <f aca="false">HYPERLINK("http://hiratapksv.com/~home/uri/pdf/2011/order/0525-tiba1-thism.pdf",288515)</f>
        <v>288515</v>
      </c>
      <c r="H28" s="578" t="n">
        <f aca="false">HYPERLINK("http://hiratapksv.com/~home/uri/pdf/2011/order/0525-tiba2-thism.pdf",670575)</f>
        <v>670575</v>
      </c>
      <c r="I28" s="578" t="n">
        <f aca="false">HYPERLINK("http://hiratapksv.com/~home/uri/pdf/2011/order/0525-tiba3-thism.pdf",469928)</f>
        <v>469928</v>
      </c>
      <c r="J28" s="579" t="n">
        <v>1429018</v>
      </c>
      <c r="K28" s="577" t="n">
        <f aca="false">HYPERLINK("http://hiratapksv.com/~home/uri/pdf/2011/order/0525-yama1-thism.pdf",469452)</f>
        <v>469452</v>
      </c>
      <c r="L28" s="578" t="n">
        <f aca="false">HYPERLINK("http://hiratapksv.com/~home/uri/pdf/2011/order/0525-yama2-thism.pdf",121265)</f>
        <v>121265</v>
      </c>
      <c r="M28" s="578" t="n">
        <f aca="false">HYPERLINK("http://hiratapksv.com/~home/uri/pdf/2011/order/0525-yama3-thism.pdf",458863)</f>
        <v>458863</v>
      </c>
      <c r="N28" s="580" t="n">
        <v>1049580</v>
      </c>
    </row>
    <row r="29" customFormat="false" ht="12" hidden="false" customHeight="false" outlineLevel="0" collapsed="false">
      <c r="A29" s="564" t="n">
        <v>25</v>
      </c>
      <c r="B29" s="565" t="s">
        <v>150</v>
      </c>
      <c r="C29" s="566" t="n">
        <f aca="false">HYPERLINK("http://hiratapksv.com/~home/uri/pdf/2011/order/0525-osaka1-nextm.pdf",364569)</f>
        <v>364569</v>
      </c>
      <c r="D29" s="567" t="n">
        <f aca="false">HYPERLINK("http://hiratapksv.com/~home/uri/pdf/2011/order/0525-osaka2-nextm.pdf",65580)</f>
        <v>65580</v>
      </c>
      <c r="E29" s="567" t="n">
        <f aca="false">HYPERLINK("http://hiratapksv.com/~home/uri/pdf/2011/order/0525-osaka3-nextm.pdf",96082)</f>
        <v>96082</v>
      </c>
      <c r="F29" s="568" t="n">
        <v>526231</v>
      </c>
      <c r="G29" s="566" t="n">
        <v>0</v>
      </c>
      <c r="H29" s="567" t="n">
        <f aca="false">HYPERLINK("http://hiratapksv.com/~home/uri/pdf/2011/order/0525-tiba2-nextm.pdf",36351)</f>
        <v>36351</v>
      </c>
      <c r="I29" s="567" t="n">
        <f aca="false">HYPERLINK("http://hiratapksv.com/~home/uri/pdf/2011/order/0525-tiba3-nextm.pdf",16711)</f>
        <v>16711</v>
      </c>
      <c r="J29" s="568" t="n">
        <v>53062</v>
      </c>
      <c r="K29" s="566" t="n">
        <f aca="false">HYPERLINK("http://hiratapksv.com/~home/uri/pdf/2011/order/0525-yama1-nextm.pdf",144932)</f>
        <v>144932</v>
      </c>
      <c r="L29" s="567" t="n">
        <f aca="false">HYPERLINK("http://hiratapksv.com/~home/uri/pdf/2011/order/0525-yama2-nextm.pdf",28600)</f>
        <v>28600</v>
      </c>
      <c r="M29" s="567" t="n">
        <f aca="false">HYPERLINK("http://hiratapksv.com/~home/uri/pdf/2011/order/0525-yama3-nextm.pdf",2614)</f>
        <v>2614</v>
      </c>
      <c r="N29" s="569" t="n">
        <v>176146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525-osaka1-all.pdf",1556258)</f>
        <v>1556258</v>
      </c>
      <c r="D30" s="573" t="n">
        <f aca="false">HYPERLINK("http://hiratapksv.com/~home/uri/pdf/2011/order/0525-osaka2-all.pdf",1397381)</f>
        <v>1397381</v>
      </c>
      <c r="E30" s="573" t="n">
        <f aca="false">HYPERLINK("http://hiratapksv.com/~home/uri/pdf/2011/order/0525-osaka3-all.pdf",339591)</f>
        <v>339591</v>
      </c>
      <c r="F30" s="574" t="n">
        <v>3293230</v>
      </c>
      <c r="G30" s="572" t="n">
        <f aca="false">HYPERLINK("http://hiratapksv.com/~home/uri/pdf/2011/order/0525-tiba1-all.pdf",288515)</f>
        <v>288515</v>
      </c>
      <c r="H30" s="573" t="n">
        <f aca="false">HYPERLINK("http://hiratapksv.com/~home/uri/pdf/2011/order/0525-tiba2-all.pdf",706926)</f>
        <v>706926</v>
      </c>
      <c r="I30" s="573" t="n">
        <f aca="false">HYPERLINK("http://hiratapksv.com/~home/uri/pdf/2011/order/0525-tiba3-all.pdf",486639)</f>
        <v>486639</v>
      </c>
      <c r="J30" s="574" t="n">
        <v>1482080</v>
      </c>
      <c r="K30" s="572" t="n">
        <f aca="false">HYPERLINK("http://hiratapksv.com/~home/uri/pdf/2011/order/0525-yama1-all.pdf",614384)</f>
        <v>614384</v>
      </c>
      <c r="L30" s="573" t="n">
        <f aca="false">HYPERLINK("http://hiratapksv.com/~home/uri/pdf/2011/order/0525-yama2-all.pdf",149865)</f>
        <v>149865</v>
      </c>
      <c r="M30" s="573" t="n">
        <f aca="false">HYPERLINK("http://hiratapksv.com/~home/uri/pdf/2011/order/0525-yama3-all.pdf",461477)</f>
        <v>461477</v>
      </c>
      <c r="N30" s="575" t="n">
        <v>1225726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526-osaka1-thism.pdf",394714)</f>
        <v>394714</v>
      </c>
      <c r="D31" s="578" t="n">
        <f aca="false">HYPERLINK("http://hiratapksv.com/~home/uri/pdf/2011/order/0526-osaka2-thism.pdf",559311)</f>
        <v>559311</v>
      </c>
      <c r="E31" s="578" t="n">
        <f aca="false">HYPERLINK("http://hiratapksv.com/~home/uri/pdf/2011/order/0526-osaka3-thism.pdf",158686)</f>
        <v>158686</v>
      </c>
      <c r="F31" s="579" t="n">
        <v>1112711</v>
      </c>
      <c r="G31" s="577" t="n">
        <f aca="false">HYPERLINK("http://hiratapksv.com/~home/uri/pdf/2011/order/0526-tiba1-thism.pdf",764888)</f>
        <v>764888</v>
      </c>
      <c r="H31" s="578" t="n">
        <f aca="false">HYPERLINK("http://hiratapksv.com/~home/uri/pdf/2011/order/0526-tiba2-thism.pdf",320237)</f>
        <v>320237</v>
      </c>
      <c r="I31" s="578" t="n">
        <f aca="false">HYPERLINK("http://hiratapksv.com/~home/uri/pdf/2011/order/0526-tiba3-thism.pdf",600234)</f>
        <v>600234</v>
      </c>
      <c r="J31" s="579" t="n">
        <v>1685359</v>
      </c>
      <c r="K31" s="577" t="n">
        <f aca="false">HYPERLINK("http://hiratapksv.com/~home/uri/pdf/2011/order/0526-yama1-thism.pdf",803953)</f>
        <v>803953</v>
      </c>
      <c r="L31" s="578" t="n">
        <f aca="false">HYPERLINK("http://hiratapksv.com/~home/uri/pdf/2011/order/0526-yama2-thism.pdf",894967)</f>
        <v>894967</v>
      </c>
      <c r="M31" s="578" t="n">
        <f aca="false">HYPERLINK("http://hiratapksv.com/~home/uri/pdf/2011/order/0526-yama3-thism.pdf",587439)</f>
        <v>587439</v>
      </c>
      <c r="N31" s="580" t="n">
        <v>2286359</v>
      </c>
    </row>
    <row r="32" customFormat="false" ht="12" hidden="false" customHeight="false" outlineLevel="0" collapsed="false">
      <c r="A32" s="564" t="n">
        <v>26</v>
      </c>
      <c r="B32" s="565" t="s">
        <v>150</v>
      </c>
      <c r="C32" s="566" t="n">
        <f aca="false">HYPERLINK("http://hiratapksv.com/~home/uri/pdf/2011/order/0526-osaka1-nextm.pdf",66831)</f>
        <v>66831</v>
      </c>
      <c r="D32" s="567" t="n">
        <f aca="false">HYPERLINK("http://hiratapksv.com/~home/uri/pdf/2011/order/0526-osaka2-nextm.pdf",4182)</f>
        <v>4182</v>
      </c>
      <c r="E32" s="567" t="n">
        <f aca="false">HYPERLINK("http://hiratapksv.com/~home/uri/pdf/2011/order/0526-osaka3-nextm.pdf",24953)</f>
        <v>24953</v>
      </c>
      <c r="F32" s="568" t="n">
        <v>95966</v>
      </c>
      <c r="G32" s="566" t="n">
        <f aca="false">HYPERLINK("http://hiratapksv.com/~home/uri/pdf/2011/order/0526-tiba1-nextm.pdf",2245)</f>
        <v>2245</v>
      </c>
      <c r="H32" s="567" t="n">
        <f aca="false">HYPERLINK("http://hiratapksv.com/~home/uri/pdf/2011/order/0526-tiba2-nextm.pdf",183376)</f>
        <v>183376</v>
      </c>
      <c r="I32" s="567" t="n">
        <v>0</v>
      </c>
      <c r="J32" s="568" t="n">
        <v>185621</v>
      </c>
      <c r="K32" s="566" t="n">
        <v>0</v>
      </c>
      <c r="L32" s="567" t="n">
        <v>0</v>
      </c>
      <c r="M32" s="567" t="n">
        <f aca="false">HYPERLINK("http://hiratapksv.com/~home/uri/pdf/2011/order/0526-yama3-nextm.pdf",1476)</f>
        <v>1476</v>
      </c>
      <c r="N32" s="569" t="n">
        <v>1476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526-osaka1-all.pdf",461545)</f>
        <v>461545</v>
      </c>
      <c r="D33" s="573" t="n">
        <f aca="false">HYPERLINK("http://hiratapksv.com/~home/uri/pdf/2011/order/0526-osaka2-all.pdf",563493)</f>
        <v>563493</v>
      </c>
      <c r="E33" s="573" t="n">
        <f aca="false">HYPERLINK("http://hiratapksv.com/~home/uri/pdf/2011/order/0526-osaka3-all.pdf",183639)</f>
        <v>183639</v>
      </c>
      <c r="F33" s="574" t="n">
        <v>1208677</v>
      </c>
      <c r="G33" s="572" t="n">
        <f aca="false">HYPERLINK("http://hiratapksv.com/~home/uri/pdf/2011/order/0526-tiba1-all.pdf",767133)</f>
        <v>767133</v>
      </c>
      <c r="H33" s="573" t="n">
        <f aca="false">HYPERLINK("http://hiratapksv.com/~home/uri/pdf/2011/order/0526-tiba2-all.pdf",503613)</f>
        <v>503613</v>
      </c>
      <c r="I33" s="573" t="n">
        <f aca="false">HYPERLINK("http://hiratapksv.com/~home/uri/pdf/2011/order/0526-tiba3-all.pdf",600234)</f>
        <v>600234</v>
      </c>
      <c r="J33" s="574" t="n">
        <v>1870980</v>
      </c>
      <c r="K33" s="572" t="n">
        <f aca="false">HYPERLINK("http://hiratapksv.com/~home/uri/pdf/2011/order/0526-yama1-all.pdf",803953)</f>
        <v>803953</v>
      </c>
      <c r="L33" s="573" t="n">
        <f aca="false">HYPERLINK("http://hiratapksv.com/~home/uri/pdf/2011/order/0526-yama2-all.pdf",894967)</f>
        <v>894967</v>
      </c>
      <c r="M33" s="573" t="n">
        <f aca="false">HYPERLINK("http://hiratapksv.com/~home/uri/pdf/2011/order/0526-yama3-all.pdf",588915)</f>
        <v>588915</v>
      </c>
      <c r="N33" s="575" t="n">
        <v>2287835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529-osaka1-thism.pdf",1194529)</f>
        <v>1194529</v>
      </c>
      <c r="D34" s="578" t="n">
        <f aca="false">HYPERLINK("http://hiratapksv.com/~home/uri/pdf/2011/order/0529-osaka2-thism.pdf",1019287)</f>
        <v>1019287</v>
      </c>
      <c r="E34" s="578" t="n">
        <f aca="false">HYPERLINK("http://hiratapksv.com/~home/uri/pdf/2011/order/0529-osaka3-thism.pdf",428812)</f>
        <v>428812</v>
      </c>
      <c r="F34" s="579" t="n">
        <v>2642628</v>
      </c>
      <c r="G34" s="577" t="n">
        <f aca="false">HYPERLINK("http://hiratapksv.com/~home/uri/pdf/2011/order/0529-tiba1-thism.pdf",283875)</f>
        <v>283875</v>
      </c>
      <c r="H34" s="578" t="n">
        <f aca="false">HYPERLINK("http://hiratapksv.com/~home/uri/pdf/2011/order/0529-tiba2-thism.pdf",826602)</f>
        <v>826602</v>
      </c>
      <c r="I34" s="578" t="n">
        <f aca="false">HYPERLINK("http://hiratapksv.com/~home/uri/pdf/2011/order/0529-tiba3-thism.pdf",152738)</f>
        <v>152738</v>
      </c>
      <c r="J34" s="579" t="n">
        <v>1263215</v>
      </c>
      <c r="K34" s="577" t="n">
        <f aca="false">HYPERLINK("http://hiratapksv.com/~home/uri/pdf/2011/order/0529-yama1-thism.pdf",1678949)</f>
        <v>1678949</v>
      </c>
      <c r="L34" s="578" t="n">
        <f aca="false">HYPERLINK("http://hiratapksv.com/~home/uri/pdf/2011/order/0529-yama2-thism.pdf",729855)</f>
        <v>729855</v>
      </c>
      <c r="M34" s="578" t="n">
        <f aca="false">HYPERLINK("http://hiratapksv.com/~home/uri/pdf/2011/order/0529-yama3-thism.pdf",258226)</f>
        <v>258226</v>
      </c>
      <c r="N34" s="580" t="n">
        <v>2667030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f aca="false">HYPERLINK("http://hiratapksv.com/~home/uri/pdf/2011/order/0529-osaka1-nextm.pdf",78517)</f>
        <v>78517</v>
      </c>
      <c r="D35" s="567" t="n">
        <f aca="false">HYPERLINK("http://hiratapksv.com/~home/uri/pdf/2011/order/0529-osaka2-nextm.pdf",128653)</f>
        <v>128653</v>
      </c>
      <c r="E35" s="567" t="n">
        <f aca="false">HYPERLINK("http://hiratapksv.com/~home/uri/pdf/2011/order/0529-osaka3-nextm.pdf",23689)</f>
        <v>23689</v>
      </c>
      <c r="F35" s="568" t="n">
        <v>230859</v>
      </c>
      <c r="G35" s="566" t="n">
        <f aca="false">HYPERLINK("http://hiratapksv.com/~home/uri/pdf/2011/order/0529-tiba1-nextm.pdf",607049)</f>
        <v>607049</v>
      </c>
      <c r="H35" s="567" t="n">
        <f aca="false">HYPERLINK("http://hiratapksv.com/~home/uri/pdf/2011/order/0529-tiba2-nextm.pdf",6891)</f>
        <v>6891</v>
      </c>
      <c r="I35" s="567" t="n">
        <f aca="false">HYPERLINK("http://hiratapksv.com/~home/uri/pdf/2011/order/0529-tiba3-nextm.pdf",9972)</f>
        <v>9972</v>
      </c>
      <c r="J35" s="568" t="n">
        <v>623912</v>
      </c>
      <c r="K35" s="566" t="n">
        <f aca="false">HYPERLINK("http://hiratapksv.com/~home/uri/pdf/2011/order/0529-yama1-nextm.pdf",57554)</f>
        <v>57554</v>
      </c>
      <c r="L35" s="567" t="n">
        <f aca="false">HYPERLINK("http://hiratapksv.com/~home/uri/pdf/2011/order/0529-yama2-nextm.pdf",15717)</f>
        <v>15717</v>
      </c>
      <c r="M35" s="567" t="n">
        <v>0</v>
      </c>
      <c r="N35" s="569" t="n">
        <v>73271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529-osaka1-all.pdf",1273046)</f>
        <v>1273046</v>
      </c>
      <c r="D36" s="573" t="n">
        <f aca="false">HYPERLINK("http://hiratapksv.com/~home/uri/pdf/2011/order/0529-osaka2-all.pdf",1147940)</f>
        <v>1147940</v>
      </c>
      <c r="E36" s="573" t="n">
        <f aca="false">HYPERLINK("http://hiratapksv.com/~home/uri/pdf/2011/order/0529-osaka3-all.pdf",452501)</f>
        <v>452501</v>
      </c>
      <c r="F36" s="574" t="n">
        <v>2873487</v>
      </c>
      <c r="G36" s="572" t="n">
        <f aca="false">HYPERLINK("http://hiratapksv.com/~home/uri/pdf/2011/order/0529-tiba1-all.pdf",890924)</f>
        <v>890924</v>
      </c>
      <c r="H36" s="573" t="n">
        <f aca="false">HYPERLINK("http://hiratapksv.com/~home/uri/pdf/2011/order/0529-tiba2-all.pdf",833493)</f>
        <v>833493</v>
      </c>
      <c r="I36" s="573" t="n">
        <f aca="false">HYPERLINK("http://hiratapksv.com/~home/uri/pdf/2011/order/0529-tiba3-all.pdf",162710)</f>
        <v>162710</v>
      </c>
      <c r="J36" s="574" t="n">
        <v>1887127</v>
      </c>
      <c r="K36" s="572" t="n">
        <f aca="false">HYPERLINK("http://hiratapksv.com/~home/uri/pdf/2011/order/0529-yama1-all.pdf",1736503)</f>
        <v>1736503</v>
      </c>
      <c r="L36" s="573" t="n">
        <f aca="false">HYPERLINK("http://hiratapksv.com/~home/uri/pdf/2011/order/0529-yama2-all.pdf",745572)</f>
        <v>745572</v>
      </c>
      <c r="M36" s="573" t="n">
        <f aca="false">HYPERLINK("http://hiratapksv.com/~home/uri/pdf/2011/order/0529-yama3-all.pdf",258226)</f>
        <v>258226</v>
      </c>
      <c r="N36" s="575" t="n">
        <v>2740301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530-osaka1-thism.pdf",709731)</f>
        <v>709731</v>
      </c>
      <c r="D37" s="578" t="n">
        <f aca="false">HYPERLINK("http://hiratapksv.com/~home/uri/pdf/2011/order/0530-osaka2-thism.pdf",269478)</f>
        <v>269478</v>
      </c>
      <c r="E37" s="578" t="n">
        <f aca="false">HYPERLINK("http://hiratapksv.com/~home/uri/pdf/2011/order/0530-osaka3-thism.pdf",122682)</f>
        <v>122682</v>
      </c>
      <c r="F37" s="579" t="n">
        <v>1101891</v>
      </c>
      <c r="G37" s="577" t="n">
        <f aca="false">HYPERLINK("http://hiratapksv.com/~home/uri/pdf/2011/order/0530-tiba1-thism.pdf",1039088)</f>
        <v>1039088</v>
      </c>
      <c r="H37" s="578" t="n">
        <f aca="false">HYPERLINK("http://hiratapksv.com/~home/uri/pdf/2011/order/0530-tiba2-thism.pdf",566404)</f>
        <v>566404</v>
      </c>
      <c r="I37" s="578" t="n">
        <f aca="false">HYPERLINK("http://hiratapksv.com/~home/uri/pdf/2011/order/0530-tiba3-thism.pdf",474329)</f>
        <v>474329</v>
      </c>
      <c r="J37" s="579" t="n">
        <v>2079821</v>
      </c>
      <c r="K37" s="577" t="n">
        <f aca="false">HYPERLINK("http://hiratapksv.com/~home/uri/pdf/2011/order/0530-yama1-thism.pdf",1778509)</f>
        <v>1778509</v>
      </c>
      <c r="L37" s="578" t="n">
        <f aca="false">HYPERLINK("http://hiratapksv.com/~home/uri/pdf/2011/order/0530-yama2-thism.pdf",647882)</f>
        <v>647882</v>
      </c>
      <c r="M37" s="578" t="n">
        <f aca="false">HYPERLINK("http://hiratapksv.com/~home/uri/pdf/2011/order/0530-yama3-thism.pdf",406982)</f>
        <v>406982</v>
      </c>
      <c r="N37" s="580" t="n">
        <v>2833373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f aca="false">HYPERLINK("http://hiratapksv.com/~home/uri/pdf/2011/order/0530-osaka1-nextm.pdf",352878)</f>
        <v>352878</v>
      </c>
      <c r="D38" s="567" t="n">
        <f aca="false">HYPERLINK("http://hiratapksv.com/~home/uri/pdf/2011/order/0530-osaka2-nextm.pdf",81625)</f>
        <v>81625</v>
      </c>
      <c r="E38" s="567" t="n">
        <f aca="false">HYPERLINK("http://hiratapksv.com/~home/uri/pdf/2011/order/0530-osaka3-nextm.pdf",146399)</f>
        <v>146399</v>
      </c>
      <c r="F38" s="568" t="n">
        <v>580902</v>
      </c>
      <c r="G38" s="566" t="n">
        <f aca="false">HYPERLINK("http://hiratapksv.com/~home/uri/pdf/2011/order/0530-tiba1-nextm.pdf",187713)</f>
        <v>187713</v>
      </c>
      <c r="H38" s="567" t="n">
        <f aca="false">HYPERLINK("http://hiratapksv.com/~home/uri/pdf/2011/order/0530-tiba2-nextm.pdf",148505)</f>
        <v>148505</v>
      </c>
      <c r="I38" s="567" t="n">
        <f aca="false">HYPERLINK("http://hiratapksv.com/~home/uri/pdf/2011/order/0530-tiba3-nextm.pdf",32539)</f>
        <v>32539</v>
      </c>
      <c r="J38" s="568" t="n">
        <v>368757</v>
      </c>
      <c r="K38" s="566" t="n">
        <f aca="false">HYPERLINK("http://hiratapksv.com/~home/uri/pdf/2011/order/0530-yama1-nextm.pdf",57042)</f>
        <v>57042</v>
      </c>
      <c r="L38" s="567" t="n">
        <f aca="false">HYPERLINK("http://hiratapksv.com/~home/uri/pdf/2011/order/0530-yama2-nextm.pdf",65651)</f>
        <v>65651</v>
      </c>
      <c r="M38" s="567" t="n">
        <v>0</v>
      </c>
      <c r="N38" s="569" t="n">
        <v>122693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530-osaka1-all.pdf",1062609)</f>
        <v>1062609</v>
      </c>
      <c r="D39" s="573" t="n">
        <f aca="false">HYPERLINK("http://hiratapksv.com/~home/uri/pdf/2011/order/0530-osaka2-all.pdf",351103)</f>
        <v>351103</v>
      </c>
      <c r="E39" s="573" t="n">
        <f aca="false">HYPERLINK("http://hiratapksv.com/~home/uri/pdf/2011/order/0530-osaka3-all.pdf",269081)</f>
        <v>269081</v>
      </c>
      <c r="F39" s="574" t="n">
        <v>1682793</v>
      </c>
      <c r="G39" s="572" t="n">
        <f aca="false">HYPERLINK("http://hiratapksv.com/~home/uri/pdf/2011/order/0530-tiba1-all.pdf",1226801)</f>
        <v>1226801</v>
      </c>
      <c r="H39" s="573" t="n">
        <f aca="false">HYPERLINK("http://hiratapksv.com/~home/uri/pdf/2011/order/0530-tiba2-all.pdf",714909)</f>
        <v>714909</v>
      </c>
      <c r="I39" s="573" t="n">
        <f aca="false">HYPERLINK("http://hiratapksv.com/~home/uri/pdf/2011/order/0530-tiba3-all.pdf",506868)</f>
        <v>506868</v>
      </c>
      <c r="J39" s="574" t="n">
        <v>2448578</v>
      </c>
      <c r="K39" s="572" t="n">
        <f aca="false">HYPERLINK("http://hiratapksv.com/~home/uri/pdf/2011/order/0530-yama1-all.pdf",1835551)</f>
        <v>1835551</v>
      </c>
      <c r="L39" s="573" t="n">
        <f aca="false">HYPERLINK("http://hiratapksv.com/~home/uri/pdf/2011/order/0530-yama2-all.pdf",713533)</f>
        <v>713533</v>
      </c>
      <c r="M39" s="573" t="n">
        <f aca="false">HYPERLINK("http://hiratapksv.com/~home/uri/pdf/2011/order/0530-yama3-all.pdf",406982)</f>
        <v>406982</v>
      </c>
      <c r="N39" s="575" t="n">
        <v>2956066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531-osaka1-thism.pdf",749855)</f>
        <v>749855</v>
      </c>
      <c r="D40" s="578" t="n">
        <f aca="false">HYPERLINK("http://hiratapksv.com/~home/uri/pdf/2011/order/0531-osaka2-thism.pdf",589443)</f>
        <v>589443</v>
      </c>
      <c r="E40" s="578" t="n">
        <f aca="false">HYPERLINK("http://hiratapksv.com/~home/uri/pdf/2011/order/0531-osaka3-thism.pdf",520942)</f>
        <v>520942</v>
      </c>
      <c r="F40" s="579" t="n">
        <v>1860240</v>
      </c>
      <c r="G40" s="577" t="n">
        <f aca="false">HYPERLINK("http://hiratapksv.com/~home/uri/pdf/2011/order/0531-tiba1-thism.pdf",411775)</f>
        <v>411775</v>
      </c>
      <c r="H40" s="578" t="n">
        <f aca="false">HYPERLINK("http://hiratapksv.com/~home/uri/pdf/2011/order/0531-tiba2-thism.pdf",701371)</f>
        <v>701371</v>
      </c>
      <c r="I40" s="578" t="n">
        <f aca="false">HYPERLINK("http://hiratapksv.com/~home/uri/pdf/2011/order/0531-tiba3-thism.pdf",548922)</f>
        <v>548922</v>
      </c>
      <c r="J40" s="579" t="n">
        <v>1662068</v>
      </c>
      <c r="K40" s="577" t="n">
        <f aca="false">HYPERLINK("http://hiratapksv.com/~home/uri/pdf/2011/order/0531-yama1-thism.pdf",1445418)</f>
        <v>1445418</v>
      </c>
      <c r="L40" s="578" t="n">
        <f aca="false">HYPERLINK("http://hiratapksv.com/~home/uri/pdf/2011/order/0531-yama2-thism.pdf",254778)</f>
        <v>254778</v>
      </c>
      <c r="M40" s="578" t="n">
        <f aca="false">HYPERLINK("http://hiratapksv.com/~home/uri/pdf/2011/order/0531-yama3-thism.pdf",792748)</f>
        <v>792748</v>
      </c>
      <c r="N40" s="580" t="n">
        <v>2492944</v>
      </c>
    </row>
    <row r="41" customFormat="false" ht="12" hidden="false" customHeight="false" outlineLevel="0" collapsed="false">
      <c r="A41" s="564" t="n">
        <v>31</v>
      </c>
      <c r="B41" s="565" t="s">
        <v>150</v>
      </c>
      <c r="C41" s="566" t="n">
        <f aca="false">HYPERLINK("http://hiratapksv.com/~home/uri/pdf/2011/order/0531-osaka1-nextm.pdf",653317)</f>
        <v>653317</v>
      </c>
      <c r="D41" s="567" t="n">
        <f aca="false">HYPERLINK("http://hiratapksv.com/~home/uri/pdf/2011/order/0531-osaka2-nextm.pdf",209645)</f>
        <v>209645</v>
      </c>
      <c r="E41" s="567" t="n">
        <f aca="false">HYPERLINK("http://hiratapksv.com/~home/uri/pdf/2011/order/0531-osaka3-nextm.pdf",33321)</f>
        <v>33321</v>
      </c>
      <c r="F41" s="568" t="n">
        <v>896283</v>
      </c>
      <c r="G41" s="566" t="n">
        <f aca="false">HYPERLINK("http://hiratapksv.com/~home/uri/pdf/2011/order/0531-tiba1-nextm.pdf",1716902)</f>
        <v>1716902</v>
      </c>
      <c r="H41" s="567" t="n">
        <f aca="false">HYPERLINK("http://hiratapksv.com/~home/uri/pdf/2011/order/0531-tiba2-nextm.pdf",6592)</f>
        <v>6592</v>
      </c>
      <c r="I41" s="567" t="n">
        <f aca="false">HYPERLINK("http://hiratapksv.com/~home/uri/pdf/2011/order/0531-tiba3-nextm.pdf",158803)</f>
        <v>158803</v>
      </c>
      <c r="J41" s="568" t="n">
        <v>1882297</v>
      </c>
      <c r="K41" s="566" t="n">
        <f aca="false">HYPERLINK("http://hiratapksv.com/~home/uri/pdf/2011/order/0531-yama1-nextm.pdf",311470)</f>
        <v>311470</v>
      </c>
      <c r="L41" s="567" t="n">
        <f aca="false">HYPERLINK("http://hiratapksv.com/~home/uri/pdf/2011/order/0531-yama2-nextm.pdf",190)</f>
        <v>190</v>
      </c>
      <c r="M41" s="567" t="n">
        <f aca="false">HYPERLINK("http://hiratapksv.com/~home/uri/pdf/2011/order/0531-yama3-nextm.pdf",159861)</f>
        <v>159861</v>
      </c>
      <c r="N41" s="569" t="n">
        <v>471521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531-osaka1-all.pdf",1403172)</f>
        <v>1403172</v>
      </c>
      <c r="D42" s="573" t="n">
        <f aca="false">HYPERLINK("http://hiratapksv.com/~home/uri/pdf/2011/order/0531-osaka2-all.pdf",799088)</f>
        <v>799088</v>
      </c>
      <c r="E42" s="573" t="n">
        <f aca="false">HYPERLINK("http://hiratapksv.com/~home/uri/pdf/2011/order/0531-osaka3-all.pdf",554263)</f>
        <v>554263</v>
      </c>
      <c r="F42" s="574" t="n">
        <v>2756523</v>
      </c>
      <c r="G42" s="572" t="n">
        <f aca="false">HYPERLINK("http://hiratapksv.com/~home/uri/pdf/2011/order/0531-tiba1-all.pdf",2128677)</f>
        <v>2128677</v>
      </c>
      <c r="H42" s="573" t="n">
        <f aca="false">HYPERLINK("http://hiratapksv.com/~home/uri/pdf/2011/order/0531-tiba2-all.pdf",707963)</f>
        <v>707963</v>
      </c>
      <c r="I42" s="573" t="n">
        <f aca="false">HYPERLINK("http://hiratapksv.com/~home/uri/pdf/2011/order/0531-tiba3-all.pdf",707725)</f>
        <v>707725</v>
      </c>
      <c r="J42" s="574" t="n">
        <v>3544365</v>
      </c>
      <c r="K42" s="572" t="n">
        <f aca="false">HYPERLINK("http://hiratapksv.com/~home/uri/pdf/2011/order/0531-yama1-all.pdf",1756888)</f>
        <v>1756888</v>
      </c>
      <c r="L42" s="573" t="n">
        <f aca="false">HYPERLINK("http://hiratapksv.com/~home/uri/pdf/2011/order/0531-yama2-all.pdf",254968)</f>
        <v>254968</v>
      </c>
      <c r="M42" s="573" t="n">
        <f aca="false">HYPERLINK("http://hiratapksv.com/~home/uri/pdf/2011/order/0531-yama3-all.pdf",952609)</f>
        <v>952609</v>
      </c>
      <c r="N42" s="575" t="n">
        <v>2964465</v>
      </c>
    </row>
    <row r="43" customFormat="false" ht="12" hidden="false" customHeight="false" outlineLevel="0" collapsed="false">
      <c r="A43" s="576"/>
      <c r="B43" s="559" t="s">
        <v>74</v>
      </c>
      <c r="C43" s="577" t="n">
        <f aca="false">HYPERLINK("http://hiratapksv.com/~home/uri/pdf/2011/order/0601-osaka1-thism.pdf",554528)</f>
        <v>554528</v>
      </c>
      <c r="D43" s="578" t="n">
        <f aca="false">HYPERLINK("http://hiratapksv.com/~home/uri/pdf/2011/order/0601-osaka2-thism.pdf",939873)</f>
        <v>939873</v>
      </c>
      <c r="E43" s="578" t="n">
        <f aca="false">HYPERLINK("http://hiratapksv.com/~home/uri/pdf/2011/order/0601-osaka3-thism.pdf",225027)</f>
        <v>225027</v>
      </c>
      <c r="F43" s="579" t="n">
        <v>1719428</v>
      </c>
      <c r="G43" s="577" t="n">
        <f aca="false">HYPERLINK("http://hiratapksv.com/~home/uri/pdf/2011/order/0601-tiba1-thism.pdf",563894)</f>
        <v>563894</v>
      </c>
      <c r="H43" s="578" t="n">
        <f aca="false">HYPERLINK("http://hiratapksv.com/~home/uri/pdf/2011/order/0601-tiba2-thism.pdf",490344)</f>
        <v>490344</v>
      </c>
      <c r="I43" s="578" t="n">
        <f aca="false">HYPERLINK("http://hiratapksv.com/~home/uri/pdf/2011/order/0601-tiba3-thism.pdf",365906)</f>
        <v>365906</v>
      </c>
      <c r="J43" s="579" t="n">
        <v>1420144</v>
      </c>
      <c r="K43" s="577" t="n">
        <f aca="false">HYPERLINK("http://hiratapksv.com/~home/uri/pdf/2011/order/0601-yama1-thism.pdf",282258)</f>
        <v>282258</v>
      </c>
      <c r="L43" s="578" t="n">
        <f aca="false">HYPERLINK("http://hiratapksv.com/~home/uri/pdf/2011/order/0601-yama2-thism.pdf",710278)</f>
        <v>710278</v>
      </c>
      <c r="M43" s="578" t="n">
        <f aca="false">HYPERLINK("http://hiratapksv.com/~home/uri/pdf/2011/order/0601-yama3-thism.pdf",215146)</f>
        <v>215146</v>
      </c>
      <c r="N43" s="580" t="n">
        <v>1207682</v>
      </c>
    </row>
    <row r="44" customFormat="false" ht="12" hidden="false" customHeight="false" outlineLevel="0" collapsed="false">
      <c r="A44" s="564" t="n">
        <v>1</v>
      </c>
      <c r="B44" s="565" t="s">
        <v>150</v>
      </c>
      <c r="C44" s="566" t="n">
        <f aca="false">HYPERLINK("http://hiratapksv.com/~home/uri/pdf/2011/order/0601-osaka1-nextm.pdf",385619)</f>
        <v>385619</v>
      </c>
      <c r="D44" s="567" t="n">
        <f aca="false">HYPERLINK("http://hiratapksv.com/~home/uri/pdf/2011/order/0601-osaka2-nextm.pdf",333482)</f>
        <v>333482</v>
      </c>
      <c r="E44" s="567" t="n">
        <f aca="false">HYPERLINK("http://hiratapksv.com/~home/uri/pdf/2011/order/0601-osaka3-nextm.pdf",387698)</f>
        <v>387698</v>
      </c>
      <c r="F44" s="568" t="n">
        <v>1106799</v>
      </c>
      <c r="G44" s="566" t="n">
        <f aca="false">HYPERLINK("http://hiratapksv.com/~home/uri/pdf/2011/order/0601-tiba1-nextm.pdf",268305)</f>
        <v>268305</v>
      </c>
      <c r="H44" s="567" t="n">
        <f aca="false">HYPERLINK("http://hiratapksv.com/~home/uri/pdf/2011/order/0601-tiba2-nextm.pdf",181549)</f>
        <v>181549</v>
      </c>
      <c r="I44" s="567" t="n">
        <f aca="false">HYPERLINK("http://hiratapksv.com/~home/uri/pdf/2011/order/0601-tiba3-nextm.pdf",45580)</f>
        <v>45580</v>
      </c>
      <c r="J44" s="568" t="n">
        <v>495434</v>
      </c>
      <c r="K44" s="566" t="n">
        <f aca="false">HYPERLINK("http://hiratapksv.com/~home/uri/pdf/2011/order/0601-yama1-nextm.pdf",4640)</f>
        <v>4640</v>
      </c>
      <c r="L44" s="567" t="n">
        <f aca="false">HYPERLINK("http://hiratapksv.com/~home/uri/pdf/2011/order/0601-yama2-nextm.pdf",134)</f>
        <v>134</v>
      </c>
      <c r="M44" s="567" t="n">
        <f aca="false">HYPERLINK("http://hiratapksv.com/~home/uri/pdf/2011/order/0601-yama3-nextm.pdf",1920)</f>
        <v>1920</v>
      </c>
      <c r="N44" s="569" t="n">
        <v>6694</v>
      </c>
    </row>
    <row r="45" customFormat="false" ht="12.75" hidden="false" customHeight="false" outlineLevel="0" collapsed="false">
      <c r="A45" s="570"/>
      <c r="B45" s="571" t="s">
        <v>52</v>
      </c>
      <c r="C45" s="572" t="n">
        <f aca="false">HYPERLINK("http://hiratapksv.com/~home/uri/pdf/2011/order/0601-osaka1-all.pdf",940147)</f>
        <v>940147</v>
      </c>
      <c r="D45" s="573" t="n">
        <f aca="false">HYPERLINK("http://hiratapksv.com/~home/uri/pdf/2011/order/0601-osaka2-all.pdf",1273355)</f>
        <v>1273355</v>
      </c>
      <c r="E45" s="573" t="n">
        <f aca="false">HYPERLINK("http://hiratapksv.com/~home/uri/pdf/2011/order/0601-osaka3-all.pdf",612725)</f>
        <v>612725</v>
      </c>
      <c r="F45" s="574" t="n">
        <v>2826227</v>
      </c>
      <c r="G45" s="572" t="n">
        <f aca="false">HYPERLINK("http://hiratapksv.com/~home/uri/pdf/2011/order/0601-tiba1-all.pdf",832199)</f>
        <v>832199</v>
      </c>
      <c r="H45" s="573" t="n">
        <f aca="false">HYPERLINK("http://hiratapksv.com/~home/uri/pdf/2011/order/0601-tiba2-all.pdf",671893)</f>
        <v>671893</v>
      </c>
      <c r="I45" s="573" t="n">
        <f aca="false">HYPERLINK("http://hiratapksv.com/~home/uri/pdf/2011/order/0601-tiba3-all.pdf",411486)</f>
        <v>411486</v>
      </c>
      <c r="J45" s="574" t="n">
        <v>1915578</v>
      </c>
      <c r="K45" s="572" t="n">
        <f aca="false">HYPERLINK("http://hiratapksv.com/~home/uri/pdf/2011/order/0601-yama1-all.pdf",286898)</f>
        <v>286898</v>
      </c>
      <c r="L45" s="573" t="n">
        <f aca="false">HYPERLINK("http://hiratapksv.com/~home/uri/pdf/2011/order/0601-yama2-all.pdf",710412)</f>
        <v>710412</v>
      </c>
      <c r="M45" s="573" t="n">
        <f aca="false">HYPERLINK("http://hiratapksv.com/~home/uri/pdf/2011/order/0601-yama3-all.pdf",217066)</f>
        <v>217066</v>
      </c>
      <c r="N45" s="575" t="n">
        <v>1214376</v>
      </c>
    </row>
    <row r="46" customFormat="false" ht="12" hidden="false" customHeight="false" outlineLevel="0" collapsed="false">
      <c r="A46" s="576"/>
      <c r="B46" s="559" t="s">
        <v>74</v>
      </c>
      <c r="C46" s="577" t="n">
        <f aca="false">HYPERLINK("http://hiratapksv.com/~home/uri/pdf/2011/order/0602-osaka1-thism.pdf",1330096)</f>
        <v>1330096</v>
      </c>
      <c r="D46" s="578" t="n">
        <f aca="false">HYPERLINK("http://hiratapksv.com/~home/uri/pdf/2011/order/0602-osaka2-thism.pdf",489125)</f>
        <v>489125</v>
      </c>
      <c r="E46" s="578" t="n">
        <f aca="false">HYPERLINK("http://hiratapksv.com/~home/uri/pdf/2011/order/0602-osaka3-thism.pdf",99863)</f>
        <v>99863</v>
      </c>
      <c r="F46" s="579" t="n">
        <v>1919084</v>
      </c>
      <c r="G46" s="577" t="n">
        <f aca="false">HYPERLINK("http://hiratapksv.com/~home/uri/pdf/2011/order/0602-tiba1-thism.pdf",1245343)</f>
        <v>1245343</v>
      </c>
      <c r="H46" s="578" t="n">
        <f aca="false">HYPERLINK("http://hiratapksv.com/~home/uri/pdf/2011/order/0602-tiba2-thism.pdf",291752)</f>
        <v>291752</v>
      </c>
      <c r="I46" s="578" t="n">
        <f aca="false">HYPERLINK("http://hiratapksv.com/~home/uri/pdf/2011/order/0602-tiba3-thism.pdf",234606)</f>
        <v>234606</v>
      </c>
      <c r="J46" s="579" t="n">
        <v>1771701</v>
      </c>
      <c r="K46" s="577" t="n">
        <f aca="false">HYPERLINK("http://hiratapksv.com/~home/uri/pdf/2011/order/0602-yama1-thism.pdf",674043)</f>
        <v>674043</v>
      </c>
      <c r="L46" s="578" t="n">
        <f aca="false">HYPERLINK("http://hiratapksv.com/~home/uri/pdf/2011/order/0602-yama2-thism.pdf",455501)</f>
        <v>455501</v>
      </c>
      <c r="M46" s="578" t="n">
        <f aca="false">HYPERLINK("http://hiratapksv.com/~home/uri/pdf/2011/order/0602-yama3-thism.pdf",670954)</f>
        <v>670954</v>
      </c>
      <c r="N46" s="580" t="n">
        <v>1800498</v>
      </c>
    </row>
    <row r="47" customFormat="false" ht="12" hidden="false" customHeight="false" outlineLevel="0" collapsed="false">
      <c r="A47" s="564" t="n">
        <v>2</v>
      </c>
      <c r="B47" s="565" t="s">
        <v>150</v>
      </c>
      <c r="C47" s="566" t="n">
        <f aca="false">HYPERLINK("http://hiratapksv.com/~home/uri/pdf/2011/order/0602-osaka1-nextm.pdf",545791)</f>
        <v>545791</v>
      </c>
      <c r="D47" s="567" t="n">
        <f aca="false">HYPERLINK("http://hiratapksv.com/~home/uri/pdf/2011/order/0602-osaka2-nextm.pdf",226808)</f>
        <v>226808</v>
      </c>
      <c r="E47" s="567" t="n">
        <f aca="false">HYPERLINK("http://hiratapksv.com/~home/uri/pdf/2011/order/0602-osaka3-nextm.pdf",176436)</f>
        <v>176436</v>
      </c>
      <c r="F47" s="568" t="n">
        <v>949035</v>
      </c>
      <c r="G47" s="566" t="n">
        <f aca="false">HYPERLINK("http://hiratapksv.com/~home/uri/pdf/2011/order/0602-tiba1-nextm.pdf",13016)</f>
        <v>13016</v>
      </c>
      <c r="H47" s="567" t="n">
        <f aca="false">HYPERLINK("http://hiratapksv.com/~home/uri/pdf/2011/order/0602-tiba2-nextm.pdf",81091)</f>
        <v>81091</v>
      </c>
      <c r="I47" s="567" t="n">
        <f aca="false">HYPERLINK("http://hiratapksv.com/~home/uri/pdf/2011/order/0602-tiba3-nextm.pdf",11429)</f>
        <v>11429</v>
      </c>
      <c r="J47" s="568" t="n">
        <v>105536</v>
      </c>
      <c r="K47" s="566" t="n">
        <f aca="false">HYPERLINK("http://hiratapksv.com/~home/uri/pdf/2011/order/0602-yama1-nextm.pdf",69248)</f>
        <v>69248</v>
      </c>
      <c r="L47" s="567" t="n">
        <f aca="false">HYPERLINK("http://hiratapksv.com/~home/uri/pdf/2011/order/0602-yama2-nextm.pdf",5064)</f>
        <v>5064</v>
      </c>
      <c r="M47" s="567" t="n">
        <f aca="false">HYPERLINK("http://hiratapksv.com/~home/uri/pdf/2011/order/0602-yama3-nextm.pdf",17881)</f>
        <v>17881</v>
      </c>
      <c r="N47" s="569" t="n">
        <v>92193</v>
      </c>
    </row>
    <row r="48" customFormat="false" ht="12.75" hidden="false" customHeight="false" outlineLevel="0" collapsed="false">
      <c r="A48" s="570"/>
      <c r="B48" s="571" t="s">
        <v>52</v>
      </c>
      <c r="C48" s="572" t="n">
        <f aca="false">HYPERLINK("http://hiratapksv.com/~home/uri/pdf/2011/order/0602-osaka1-all.pdf",1875887)</f>
        <v>1875887</v>
      </c>
      <c r="D48" s="573" t="n">
        <f aca="false">HYPERLINK("http://hiratapksv.com/~home/uri/pdf/2011/order/0602-osaka2-all.pdf",715933)</f>
        <v>715933</v>
      </c>
      <c r="E48" s="573" t="n">
        <f aca="false">HYPERLINK("http://hiratapksv.com/~home/uri/pdf/2011/order/0602-osaka3-all.pdf",276299)</f>
        <v>276299</v>
      </c>
      <c r="F48" s="574" t="n">
        <v>2868119</v>
      </c>
      <c r="G48" s="572" t="n">
        <f aca="false">HYPERLINK("http://hiratapksv.com/~home/uri/pdf/2011/order/0602-tiba1-all.pdf",1258359)</f>
        <v>1258359</v>
      </c>
      <c r="H48" s="573" t="n">
        <f aca="false">HYPERLINK("http://hiratapksv.com/~home/uri/pdf/2011/order/0602-tiba2-all.pdf",372843)</f>
        <v>372843</v>
      </c>
      <c r="I48" s="573" t="n">
        <f aca="false">HYPERLINK("http://hiratapksv.com/~home/uri/pdf/2011/order/0602-tiba3-all.pdf",246035)</f>
        <v>246035</v>
      </c>
      <c r="J48" s="574" t="n">
        <v>1877237</v>
      </c>
      <c r="K48" s="572" t="n">
        <f aca="false">HYPERLINK("http://hiratapksv.com/~home/uri/pdf/2011/order/0602-yama1-all.pdf",743291)</f>
        <v>743291</v>
      </c>
      <c r="L48" s="573" t="n">
        <f aca="false">HYPERLINK("http://hiratapksv.com/~home/uri/pdf/2011/order/0602-yama2-all.pdf",460565)</f>
        <v>460565</v>
      </c>
      <c r="M48" s="573" t="n">
        <f aca="false">HYPERLINK("http://hiratapksv.com/~home/uri/pdf/2011/order/0602-yama3-all.pdf",688835)</f>
        <v>688835</v>
      </c>
      <c r="N48" s="575" t="n">
        <v>1892691</v>
      </c>
    </row>
    <row r="49" customFormat="false" ht="12" hidden="false" customHeight="false" outlineLevel="0" collapsed="false">
      <c r="A49" s="576"/>
      <c r="B49" s="559" t="s">
        <v>74</v>
      </c>
      <c r="C49" s="577" t="n">
        <f aca="false">HYPERLINK("http://hiratapksv.com/~home/uri/pdf/2011/order/0605-osaka1-thism.pdf",742541)</f>
        <v>742541</v>
      </c>
      <c r="D49" s="578" t="n">
        <f aca="false">HYPERLINK("http://hiratapksv.com/~home/uri/pdf/2011/order/0605-osaka2-thism.pdf",963477)</f>
        <v>963477</v>
      </c>
      <c r="E49" s="578" t="n">
        <f aca="false">HYPERLINK("http://hiratapksv.com/~home/uri/pdf/2011/order/0605-osaka3-thism.pdf",570785)</f>
        <v>570785</v>
      </c>
      <c r="F49" s="579" t="n">
        <v>2276803</v>
      </c>
      <c r="G49" s="577" t="n">
        <f aca="false">HYPERLINK("http://hiratapksv.com/~home/uri/pdf/2011/order/0605-tiba1-thism.pdf",202751)</f>
        <v>202751</v>
      </c>
      <c r="H49" s="578" t="n">
        <f aca="false">HYPERLINK("http://hiratapksv.com/~home/uri/pdf/2011/order/0605-tiba2-thism.pdf",216897)</f>
        <v>216897</v>
      </c>
      <c r="I49" s="578" t="n">
        <f aca="false">HYPERLINK("http://hiratapksv.com/~home/uri/pdf/2011/order/0605-tiba3-thism.pdf",210031)</f>
        <v>210031</v>
      </c>
      <c r="J49" s="579" t="n">
        <v>629679</v>
      </c>
      <c r="K49" s="577" t="n">
        <f aca="false">HYPERLINK("http://hiratapksv.com/~home/uri/pdf/2011/order/0605-yama1-thism.pdf",984317)</f>
        <v>984317</v>
      </c>
      <c r="L49" s="578" t="n">
        <f aca="false">HYPERLINK("http://hiratapksv.com/~home/uri/pdf/2011/order/0605-yama2-thism.pdf",1013183)</f>
        <v>1013183</v>
      </c>
      <c r="M49" s="578" t="n">
        <f aca="false">HYPERLINK("http://hiratapksv.com/~home/uri/pdf/2011/order/0605-yama3-thism.pdf",393599)</f>
        <v>393599</v>
      </c>
      <c r="N49" s="580" t="n">
        <v>2391099</v>
      </c>
    </row>
    <row r="50" customFormat="false" ht="12" hidden="false" customHeight="false" outlineLevel="0" collapsed="false">
      <c r="A50" s="564" t="n">
        <v>5</v>
      </c>
      <c r="B50" s="565" t="s">
        <v>150</v>
      </c>
      <c r="C50" s="566" t="n">
        <f aca="false">HYPERLINK("http://hiratapksv.com/~home/uri/pdf/2011/order/0605-osaka1-nextm.pdf",59070)</f>
        <v>59070</v>
      </c>
      <c r="D50" s="567" t="n">
        <f aca="false">HYPERLINK("http://hiratapksv.com/~home/uri/pdf/2011/order/0605-osaka2-nextm.pdf",581425)</f>
        <v>581425</v>
      </c>
      <c r="E50" s="567" t="n">
        <f aca="false">HYPERLINK("http://hiratapksv.com/~home/uri/pdf/2011/order/0605-osaka3-nextm.pdf",436922)</f>
        <v>436922</v>
      </c>
      <c r="F50" s="568" t="n">
        <v>1077417</v>
      </c>
      <c r="G50" s="566" t="n">
        <f aca="false">HYPERLINK("http://hiratapksv.com/~home/uri/pdf/2011/order/0605-tiba1-nextm.pdf",474619)</f>
        <v>474619</v>
      </c>
      <c r="H50" s="567" t="n">
        <f aca="false">HYPERLINK("http://hiratapksv.com/~home/uri/pdf/2011/order/0605-tiba2-nextm.pdf",51488)</f>
        <v>51488</v>
      </c>
      <c r="I50" s="567" t="n">
        <f aca="false">HYPERLINK("http://hiratapksv.com/~home/uri/pdf/2011/order/0605-tiba3-nextm.pdf",13461)</f>
        <v>13461</v>
      </c>
      <c r="J50" s="568" t="n">
        <v>539568</v>
      </c>
      <c r="K50" s="566" t="n">
        <f aca="false">HYPERLINK("http://hiratapksv.com/~home/uri/pdf/2011/order/0605-yama1-nextm.pdf",1276524)</f>
        <v>1276524</v>
      </c>
      <c r="L50" s="567" t="n">
        <f aca="false">HYPERLINK("http://hiratapksv.com/~home/uri/pdf/2011/order/0605-yama2-nextm.pdf",2889)</f>
        <v>2889</v>
      </c>
      <c r="M50" s="567" t="n">
        <v>0</v>
      </c>
      <c r="N50" s="569" t="n">
        <v>1279413</v>
      </c>
    </row>
    <row r="51" customFormat="false" ht="12.75" hidden="false" customHeight="false" outlineLevel="0" collapsed="false">
      <c r="A51" s="570"/>
      <c r="B51" s="571" t="s">
        <v>52</v>
      </c>
      <c r="C51" s="572" t="n">
        <f aca="false">HYPERLINK("http://hiratapksv.com/~home/uri/pdf/2011/order/0605-osaka1-all.pdf",801611)</f>
        <v>801611</v>
      </c>
      <c r="D51" s="573" t="n">
        <f aca="false">HYPERLINK("http://hiratapksv.com/~home/uri/pdf/2011/order/0605-osaka2-all.pdf",1544902)</f>
        <v>1544902</v>
      </c>
      <c r="E51" s="573" t="n">
        <f aca="false">HYPERLINK("http://hiratapksv.com/~home/uri/pdf/2011/order/0605-osaka3-all.pdf",1007707)</f>
        <v>1007707</v>
      </c>
      <c r="F51" s="574" t="n">
        <v>3354220</v>
      </c>
      <c r="G51" s="572" t="n">
        <f aca="false">HYPERLINK("http://hiratapksv.com/~home/uri/pdf/2011/order/0605-tiba1-all.pdf",677370)</f>
        <v>677370</v>
      </c>
      <c r="H51" s="573" t="n">
        <f aca="false">HYPERLINK("http://hiratapksv.com/~home/uri/pdf/2011/order/0605-tiba2-all.pdf",268385)</f>
        <v>268385</v>
      </c>
      <c r="I51" s="573" t="n">
        <f aca="false">HYPERLINK("http://hiratapksv.com/~home/uri/pdf/2011/order/0605-tiba3-all.pdf",223492)</f>
        <v>223492</v>
      </c>
      <c r="J51" s="574" t="n">
        <v>1169247</v>
      </c>
      <c r="K51" s="572" t="n">
        <f aca="false">HYPERLINK("http://hiratapksv.com/~home/uri/pdf/2011/order/0605-yama1-all.pdf",2260841)</f>
        <v>2260841</v>
      </c>
      <c r="L51" s="573" t="n">
        <f aca="false">HYPERLINK("http://hiratapksv.com/~home/uri/pdf/2011/order/0605-yama2-all.pdf",1016072)</f>
        <v>1016072</v>
      </c>
      <c r="M51" s="573" t="n">
        <f aca="false">HYPERLINK("http://hiratapksv.com/~home/uri/pdf/2011/order/0605-yama3-all.pdf",393599)</f>
        <v>393599</v>
      </c>
      <c r="N51" s="575" t="n">
        <v>3670512</v>
      </c>
    </row>
    <row r="52" customFormat="false" ht="12" hidden="false" customHeight="false" outlineLevel="0" collapsed="false">
      <c r="A52" s="576"/>
      <c r="B52" s="559" t="s">
        <v>74</v>
      </c>
      <c r="C52" s="577" t="n">
        <f aca="false">HYPERLINK("http://hiratapksv.com/~home/uri/pdf/2011/order/0606-osaka1-thism.pdf",423768)</f>
        <v>423768</v>
      </c>
      <c r="D52" s="578" t="n">
        <f aca="false">HYPERLINK("http://hiratapksv.com/~home/uri/pdf/2011/order/0606-osaka2-thism.pdf",425384)</f>
        <v>425384</v>
      </c>
      <c r="E52" s="578" t="n">
        <f aca="false">HYPERLINK("http://hiratapksv.com/~home/uri/pdf/2011/order/0606-osaka3-thism.pdf",188851)</f>
        <v>188851</v>
      </c>
      <c r="F52" s="579" t="n">
        <v>1038003</v>
      </c>
      <c r="G52" s="577" t="n">
        <f aca="false">HYPERLINK("http://hiratapksv.com/~home/uri/pdf/2011/order/0606-tiba1-thism.pdf",370238)</f>
        <v>370238</v>
      </c>
      <c r="H52" s="578" t="n">
        <f aca="false">HYPERLINK("http://hiratapksv.com/~home/uri/pdf/2011/order/0606-tiba2-thism.pdf",483454)</f>
        <v>483454</v>
      </c>
      <c r="I52" s="578" t="n">
        <f aca="false">HYPERLINK("http://hiratapksv.com/~home/uri/pdf/2011/order/0606-tiba3-thism.pdf",770800)</f>
        <v>770800</v>
      </c>
      <c r="J52" s="579" t="n">
        <v>1624492</v>
      </c>
      <c r="K52" s="577" t="n">
        <f aca="false">HYPERLINK("http://hiratapksv.com/~home/uri/pdf/2011/order/0606-yama1-thism.pdf",210632)</f>
        <v>210632</v>
      </c>
      <c r="L52" s="578" t="n">
        <f aca="false">HYPERLINK("http://hiratapksv.com/~home/uri/pdf/2011/order/0606-yama2-thism.pdf",283590)</f>
        <v>283590</v>
      </c>
      <c r="M52" s="578" t="n">
        <f aca="false">HYPERLINK("http://hiratapksv.com/~home/uri/pdf/2011/order/0606-yama3-thism.pdf",408127)</f>
        <v>408127</v>
      </c>
      <c r="N52" s="580" t="n">
        <v>902349</v>
      </c>
    </row>
    <row r="53" customFormat="false" ht="12" hidden="false" customHeight="false" outlineLevel="0" collapsed="false">
      <c r="A53" s="564" t="n">
        <v>6</v>
      </c>
      <c r="B53" s="565" t="s">
        <v>150</v>
      </c>
      <c r="C53" s="566" t="n">
        <f aca="false">HYPERLINK("http://hiratapksv.com/~home/uri/pdf/2011/order/0606-osaka1-nextm.pdf",588384)</f>
        <v>588384</v>
      </c>
      <c r="D53" s="567" t="n">
        <f aca="false">HYPERLINK("http://hiratapksv.com/~home/uri/pdf/2011/order/0606-osaka2-nextm.pdf",374441)</f>
        <v>374441</v>
      </c>
      <c r="E53" s="567" t="n">
        <f aca="false">HYPERLINK("http://hiratapksv.com/~home/uri/pdf/2011/order/0606-osaka3-nextm.pdf",141321)</f>
        <v>141321</v>
      </c>
      <c r="F53" s="568" t="n">
        <v>1104146</v>
      </c>
      <c r="G53" s="566" t="n">
        <f aca="false">HYPERLINK("http://hiratapksv.com/~home/uri/pdf/2011/order/0606-tiba1-nextm.pdf",95916)</f>
        <v>95916</v>
      </c>
      <c r="H53" s="567" t="n">
        <f aca="false">HYPERLINK("http://hiratapksv.com/~home/uri/pdf/2011/order/0606-tiba2-nextm.pdf",185180)</f>
        <v>185180</v>
      </c>
      <c r="I53" s="567" t="n">
        <f aca="false">HYPERLINK("http://hiratapksv.com/~home/uri/pdf/2011/order/0606-tiba3-nextm.pdf",125356)</f>
        <v>125356</v>
      </c>
      <c r="J53" s="568" t="n">
        <v>406452</v>
      </c>
      <c r="K53" s="566" t="n">
        <f aca="false">HYPERLINK("http://hiratapksv.com/~home/uri/pdf/2011/order/0606-yama1-nextm.pdf",141190)</f>
        <v>141190</v>
      </c>
      <c r="L53" s="567" t="n">
        <f aca="false">HYPERLINK("http://hiratapksv.com/~home/uri/pdf/2011/order/0606-yama2-nextm.pdf",964)</f>
        <v>964</v>
      </c>
      <c r="M53" s="567" t="n">
        <f aca="false">HYPERLINK("http://hiratapksv.com/~home/uri/pdf/2011/order/0606-yama3-nextm.pdf",9113)</f>
        <v>9113</v>
      </c>
      <c r="N53" s="569" t="n">
        <v>151267</v>
      </c>
    </row>
    <row r="54" customFormat="false" ht="12.75" hidden="false" customHeight="false" outlineLevel="0" collapsed="false">
      <c r="A54" s="570"/>
      <c r="B54" s="571" t="s">
        <v>52</v>
      </c>
      <c r="C54" s="572" t="n">
        <f aca="false">HYPERLINK("http://hiratapksv.com/~home/uri/pdf/2011/order/0606-osaka1-all.pdf",1012152)</f>
        <v>1012152</v>
      </c>
      <c r="D54" s="573" t="n">
        <f aca="false">HYPERLINK("http://hiratapksv.com/~home/uri/pdf/2011/order/0606-osaka2-all.pdf",799825)</f>
        <v>799825</v>
      </c>
      <c r="E54" s="573" t="n">
        <f aca="false">HYPERLINK("http://hiratapksv.com/~home/uri/pdf/2011/order/0606-osaka3-all.pdf",330172)</f>
        <v>330172</v>
      </c>
      <c r="F54" s="574" t="n">
        <v>2142149</v>
      </c>
      <c r="G54" s="572" t="n">
        <f aca="false">HYPERLINK("http://hiratapksv.com/~home/uri/pdf/2011/order/0606-tiba1-all.pdf",466154)</f>
        <v>466154</v>
      </c>
      <c r="H54" s="573" t="n">
        <f aca="false">HYPERLINK("http://hiratapksv.com/~home/uri/pdf/2011/order/0606-tiba2-all.pdf",668634)</f>
        <v>668634</v>
      </c>
      <c r="I54" s="573" t="n">
        <f aca="false">HYPERLINK("http://hiratapksv.com/~home/uri/pdf/2011/order/0606-tiba3-all.pdf",896156)</f>
        <v>896156</v>
      </c>
      <c r="J54" s="574" t="n">
        <v>2030944</v>
      </c>
      <c r="K54" s="572" t="n">
        <f aca="false">HYPERLINK("http://hiratapksv.com/~home/uri/pdf/2011/order/0606-yama1-all.pdf",351822)</f>
        <v>351822</v>
      </c>
      <c r="L54" s="573" t="n">
        <f aca="false">HYPERLINK("http://hiratapksv.com/~home/uri/pdf/2011/order/0606-yama2-all.pdf",284554)</f>
        <v>284554</v>
      </c>
      <c r="M54" s="573" t="n">
        <f aca="false">HYPERLINK("http://hiratapksv.com/~home/uri/pdf/2011/order/0606-yama3-all.pdf",417240)</f>
        <v>417240</v>
      </c>
      <c r="N54" s="575" t="n">
        <v>1053616</v>
      </c>
    </row>
    <row r="55" customFormat="false" ht="12" hidden="false" customHeight="false" outlineLevel="0" collapsed="false">
      <c r="A55" s="576"/>
      <c r="B55" s="559" t="s">
        <v>74</v>
      </c>
      <c r="C55" s="577" t="n">
        <f aca="false">HYPERLINK("http://hiratapksv.com/~home/uri/pdf/2011/order/0607-osaka1-thism.pdf",1532708)</f>
        <v>1532708</v>
      </c>
      <c r="D55" s="578" t="n">
        <f aca="false">HYPERLINK("http://hiratapksv.com/~home/uri/pdf/2011/order/0607-osaka2-thism.pdf",589874)</f>
        <v>589874</v>
      </c>
      <c r="E55" s="578" t="n">
        <f aca="false">HYPERLINK("http://hiratapksv.com/~home/uri/pdf/2011/order/0607-osaka3-thism.pdf",609058)</f>
        <v>609058</v>
      </c>
      <c r="F55" s="579" t="n">
        <v>2731640</v>
      </c>
      <c r="G55" s="577" t="n">
        <f aca="false">HYPERLINK("http://hiratapksv.com/~home/uri/pdf/2011/order/0607-tiba1-thism.pdf",363122)</f>
        <v>363122</v>
      </c>
      <c r="H55" s="578" t="n">
        <f aca="false">HYPERLINK("http://hiratapksv.com/~home/uri/pdf/2011/order/0607-tiba2-thism.pdf",824844)</f>
        <v>824844</v>
      </c>
      <c r="I55" s="578" t="n">
        <f aca="false">HYPERLINK("http://hiratapksv.com/~home/uri/pdf/2011/order/0607-tiba3-thism.pdf",98560)</f>
        <v>98560</v>
      </c>
      <c r="J55" s="579" t="n">
        <v>1286526</v>
      </c>
      <c r="K55" s="577" t="n">
        <f aca="false">HYPERLINK("http://hiratapksv.com/~home/uri/pdf/2011/order/0607-yama1-thism.pdf",1017493)</f>
        <v>1017493</v>
      </c>
      <c r="L55" s="578" t="n">
        <f aca="false">HYPERLINK("http://hiratapksv.com/~home/uri/pdf/2011/order/0607-yama2-thism.pdf",428121)</f>
        <v>428121</v>
      </c>
      <c r="M55" s="578" t="n">
        <f aca="false">HYPERLINK("http://hiratapksv.com/~home/uri/pdf/2011/order/0607-yama3-thism.pdf",162189)</f>
        <v>162189</v>
      </c>
      <c r="N55" s="580" t="n">
        <v>1607803</v>
      </c>
    </row>
    <row r="56" customFormat="false" ht="12" hidden="false" customHeight="false" outlineLevel="0" collapsed="false">
      <c r="A56" s="564" t="n">
        <v>7</v>
      </c>
      <c r="B56" s="565" t="s">
        <v>150</v>
      </c>
      <c r="C56" s="566" t="n">
        <f aca="false">HYPERLINK("http://hiratapksv.com/~home/uri/pdf/2011/order/0607-osaka1-nextm.pdf",144962)</f>
        <v>144962</v>
      </c>
      <c r="D56" s="567" t="n">
        <f aca="false">HYPERLINK("http://hiratapksv.com/~home/uri/pdf/2011/order/0607-osaka2-nextm.pdf",649668)</f>
        <v>649668</v>
      </c>
      <c r="E56" s="567" t="n">
        <f aca="false">HYPERLINK("http://hiratapksv.com/~home/uri/pdf/2011/order/0607-osaka3-nextm.pdf",77322)</f>
        <v>77322</v>
      </c>
      <c r="F56" s="568" t="n">
        <v>871952</v>
      </c>
      <c r="G56" s="566" t="n">
        <f aca="false">HYPERLINK("http://hiratapksv.com/~home/uri/pdf/2011/order/0607-tiba1-nextm.pdf",892604)</f>
        <v>892604</v>
      </c>
      <c r="H56" s="567" t="n">
        <f aca="false">HYPERLINK("http://hiratapksv.com/~home/uri/pdf/2011/order/0607-tiba2-nextm.pdf",139440)</f>
        <v>139440</v>
      </c>
      <c r="I56" s="567" t="n">
        <f aca="false">HYPERLINK("http://hiratapksv.com/~home/uri/pdf/2011/order/0607-tiba3-nextm.pdf",232755)</f>
        <v>232755</v>
      </c>
      <c r="J56" s="568" t="n">
        <v>1264799</v>
      </c>
      <c r="K56" s="566" t="n">
        <f aca="false">HYPERLINK("http://hiratapksv.com/~home/uri/pdf/2011/order/0607-yama1-nextm.pdf",58115)</f>
        <v>58115</v>
      </c>
      <c r="L56" s="567" t="n">
        <f aca="false">HYPERLINK("http://hiratapksv.com/~home/uri/pdf/2011/order/0607-yama2-nextm.pdf",62793)</f>
        <v>62793</v>
      </c>
      <c r="M56" s="567" t="n">
        <f aca="false">HYPERLINK("http://hiratapksv.com/~home/uri/pdf/2011/order/0607-yama3-nextm.pdf",36)</f>
        <v>36</v>
      </c>
      <c r="N56" s="569" t="n">
        <v>120944</v>
      </c>
    </row>
    <row r="57" customFormat="false" ht="12.75" hidden="false" customHeight="false" outlineLevel="0" collapsed="false">
      <c r="A57" s="570"/>
      <c r="B57" s="571" t="s">
        <v>52</v>
      </c>
      <c r="C57" s="572" t="n">
        <f aca="false">HYPERLINK("http://hiratapksv.com/~home/uri/pdf/2011/order/0607-osaka1-all.pdf",1677670)</f>
        <v>1677670</v>
      </c>
      <c r="D57" s="573" t="n">
        <f aca="false">HYPERLINK("http://hiratapksv.com/~home/uri/pdf/2011/order/0607-osaka2-all.pdf",1239542)</f>
        <v>1239542</v>
      </c>
      <c r="E57" s="573" t="n">
        <f aca="false">HYPERLINK("http://hiratapksv.com/~home/uri/pdf/2011/order/0607-osaka3-all.pdf",686380)</f>
        <v>686380</v>
      </c>
      <c r="F57" s="574" t="n">
        <v>3603592</v>
      </c>
      <c r="G57" s="572" t="n">
        <f aca="false">HYPERLINK("http://hiratapksv.com/~home/uri/pdf/2011/order/0607-tiba1-all.pdf",1255726)</f>
        <v>1255726</v>
      </c>
      <c r="H57" s="573" t="n">
        <f aca="false">HYPERLINK("http://hiratapksv.com/~home/uri/pdf/2011/order/0607-tiba2-all.pdf",964284)</f>
        <v>964284</v>
      </c>
      <c r="I57" s="573" t="n">
        <f aca="false">HYPERLINK("http://hiratapksv.com/~home/uri/pdf/2011/order/0607-tiba3-all.pdf",331315)</f>
        <v>331315</v>
      </c>
      <c r="J57" s="574" t="n">
        <v>2551325</v>
      </c>
      <c r="K57" s="572" t="n">
        <f aca="false">HYPERLINK("http://hiratapksv.com/~home/uri/pdf/2011/order/0607-yama1-all.pdf",1075608)</f>
        <v>1075608</v>
      </c>
      <c r="L57" s="573" t="n">
        <f aca="false">HYPERLINK("http://hiratapksv.com/~home/uri/pdf/2011/order/0607-yama2-all.pdf",490914)</f>
        <v>490914</v>
      </c>
      <c r="M57" s="573" t="n">
        <f aca="false">HYPERLINK("http://hiratapksv.com/~home/uri/pdf/2011/order/0607-yama3-all.pdf",162225)</f>
        <v>162225</v>
      </c>
      <c r="N57" s="575" t="n">
        <v>1728747</v>
      </c>
    </row>
    <row r="58" customFormat="false" ht="12" hidden="false" customHeight="false" outlineLevel="0" collapsed="false">
      <c r="A58" s="576"/>
      <c r="B58" s="559" t="s">
        <v>74</v>
      </c>
      <c r="C58" s="577" t="n">
        <f aca="false">HYPERLINK("http://hiratapksv.com/~home/uri/pdf/2011/order/0608-osaka1-thism.pdf",344619)</f>
        <v>344619</v>
      </c>
      <c r="D58" s="578" t="n">
        <f aca="false">HYPERLINK("http://hiratapksv.com/~home/uri/pdf/2011/order/0608-osaka2-thism.pdf",2020832)</f>
        <v>2020832</v>
      </c>
      <c r="E58" s="578" t="n">
        <f aca="false">HYPERLINK("http://hiratapksv.com/~home/uri/pdf/2011/order/0608-osaka3-thism.pdf",358942)</f>
        <v>358942</v>
      </c>
      <c r="F58" s="579" t="n">
        <v>2724393</v>
      </c>
      <c r="G58" s="577" t="n">
        <f aca="false">HYPERLINK("http://hiratapksv.com/~home/uri/pdf/2011/order/0608-tiba1-thism.pdf",445418)</f>
        <v>445418</v>
      </c>
      <c r="H58" s="578" t="n">
        <f aca="false">HYPERLINK("http://hiratapksv.com/~home/uri/pdf/2011/order/0608-tiba2-thism.pdf",451733)</f>
        <v>451733</v>
      </c>
      <c r="I58" s="578" t="n">
        <f aca="false">HYPERLINK("http://hiratapksv.com/~home/uri/pdf/2011/order/0608-tiba3-thism.pdf",93822)</f>
        <v>93822</v>
      </c>
      <c r="J58" s="579" t="n">
        <v>990973</v>
      </c>
      <c r="K58" s="577" t="n">
        <f aca="false">HYPERLINK("http://hiratapksv.com/~home/uri/pdf/2011/order/0608-yama1-thism.pdf",801272)</f>
        <v>801272</v>
      </c>
      <c r="L58" s="578" t="n">
        <f aca="false">HYPERLINK("http://hiratapksv.com/~home/uri/pdf/2011/order/0608-yama2-thism.pdf",220487)</f>
        <v>220487</v>
      </c>
      <c r="M58" s="578" t="n">
        <f aca="false">HYPERLINK("http://hiratapksv.com/~home/uri/pdf/2011/order/0608-yama3-thism.pdf",358235)</f>
        <v>358235</v>
      </c>
      <c r="N58" s="580" t="n">
        <v>1379994</v>
      </c>
    </row>
    <row r="59" customFormat="false" ht="12" hidden="false" customHeight="false" outlineLevel="0" collapsed="false">
      <c r="A59" s="564" t="n">
        <v>8</v>
      </c>
      <c r="B59" s="565" t="s">
        <v>150</v>
      </c>
      <c r="C59" s="566" t="n">
        <f aca="false">HYPERLINK("http://hiratapksv.com/~home/uri/pdf/2011/order/0608-osaka1-nextm.pdf",2547714)</f>
        <v>2547714</v>
      </c>
      <c r="D59" s="567" t="n">
        <f aca="false">HYPERLINK("http://hiratapksv.com/~home/uri/pdf/2011/order/0608-osaka2-nextm.pdf",27923)</f>
        <v>27923</v>
      </c>
      <c r="E59" s="567" t="n">
        <f aca="false">HYPERLINK("http://hiratapksv.com/~home/uri/pdf/2011/order/0608-osaka3-nextm.pdf",79772)</f>
        <v>79772</v>
      </c>
      <c r="F59" s="568" t="n">
        <v>2655409</v>
      </c>
      <c r="G59" s="566" t="n">
        <f aca="false">HYPERLINK("http://hiratapksv.com/~home/uri/pdf/2011/order/0608-tiba1-nextm.pdf",426967)</f>
        <v>426967</v>
      </c>
      <c r="H59" s="567" t="n">
        <f aca="false">HYPERLINK("http://hiratapksv.com/~home/uri/pdf/2011/order/0608-tiba2-nextm.pdf",176061)</f>
        <v>176061</v>
      </c>
      <c r="I59" s="567" t="n">
        <f aca="false">HYPERLINK("http://hiratapksv.com/~home/uri/pdf/2011/order/0608-tiba3-nextm.pdf",146720)</f>
        <v>146720</v>
      </c>
      <c r="J59" s="568" t="n">
        <v>749748</v>
      </c>
      <c r="K59" s="566" t="n">
        <f aca="false">HYPERLINK("http://hiratapksv.com/~home/uri/pdf/2011/order/0608-yama1-nextm.pdf",253532)</f>
        <v>253532</v>
      </c>
      <c r="L59" s="567" t="n">
        <f aca="false">HYPERLINK("http://hiratapksv.com/~home/uri/pdf/2011/order/0608-yama2-nextm.pdf",51007)</f>
        <v>51007</v>
      </c>
      <c r="M59" s="567" t="n">
        <f aca="false">HYPERLINK("http://hiratapksv.com/~home/uri/pdf/2011/order/0608-yama3-nextm.pdf",23360)</f>
        <v>23360</v>
      </c>
      <c r="N59" s="569" t="n">
        <v>327899</v>
      </c>
    </row>
    <row r="60" customFormat="false" ht="12.75" hidden="false" customHeight="false" outlineLevel="0" collapsed="false">
      <c r="A60" s="570"/>
      <c r="B60" s="571" t="s">
        <v>52</v>
      </c>
      <c r="C60" s="572" t="n">
        <f aca="false">HYPERLINK("http://hiratapksv.com/~home/uri/pdf/2011/order/0608-osaka1-all.pdf",2892333)</f>
        <v>2892333</v>
      </c>
      <c r="D60" s="573" t="n">
        <f aca="false">HYPERLINK("http://hiratapksv.com/~home/uri/pdf/2011/order/0608-osaka2-all.pdf",2048755)</f>
        <v>2048755</v>
      </c>
      <c r="E60" s="573" t="n">
        <f aca="false">HYPERLINK("http://hiratapksv.com/~home/uri/pdf/2011/order/0608-osaka3-all.pdf",438714)</f>
        <v>438714</v>
      </c>
      <c r="F60" s="574" t="n">
        <v>5379802</v>
      </c>
      <c r="G60" s="572" t="n">
        <f aca="false">HYPERLINK("http://hiratapksv.com/~home/uri/pdf/2011/order/0608-tiba1-all.pdf",872385)</f>
        <v>872385</v>
      </c>
      <c r="H60" s="573" t="n">
        <f aca="false">HYPERLINK("http://hiratapksv.com/~home/uri/pdf/2011/order/0608-tiba2-all.pdf",627794)</f>
        <v>627794</v>
      </c>
      <c r="I60" s="573" t="n">
        <f aca="false">HYPERLINK("http://hiratapksv.com/~home/uri/pdf/2011/order/0608-tiba3-all.pdf",240542)</f>
        <v>240542</v>
      </c>
      <c r="J60" s="574" t="n">
        <v>1740721</v>
      </c>
      <c r="K60" s="572" t="n">
        <f aca="false">HYPERLINK("http://hiratapksv.com/~home/uri/pdf/2011/order/0608-yama1-all.pdf",1054804)</f>
        <v>1054804</v>
      </c>
      <c r="L60" s="573" t="n">
        <f aca="false">HYPERLINK("http://hiratapksv.com/~home/uri/pdf/2011/order/0608-yama2-all.pdf",271494)</f>
        <v>271494</v>
      </c>
      <c r="M60" s="573" t="n">
        <f aca="false">HYPERLINK("http://hiratapksv.com/~home/uri/pdf/2011/order/0608-yama3-all.pdf",381595)</f>
        <v>381595</v>
      </c>
      <c r="N60" s="575" t="n">
        <v>1707893</v>
      </c>
    </row>
    <row r="61" customFormat="false" ht="12" hidden="false" customHeight="false" outlineLevel="0" collapsed="false">
      <c r="A61" s="576"/>
      <c r="B61" s="559" t="s">
        <v>74</v>
      </c>
      <c r="C61" s="577" t="n">
        <f aca="false">HYPERLINK("http://hiratapksv.com/~home/uri/pdf/2011/order/0609-osaka1-thism.pdf",791302)</f>
        <v>791302</v>
      </c>
      <c r="D61" s="578" t="n">
        <f aca="false">HYPERLINK("http://hiratapksv.com/~home/uri/pdf/2011/order/0609-osaka2-thism.pdf",1217053)</f>
        <v>1217053</v>
      </c>
      <c r="E61" s="578" t="n">
        <f aca="false">HYPERLINK("http://hiratapksv.com/~home/uri/pdf/2011/order/0609-osaka3-thism.pdf",289122)</f>
        <v>289122</v>
      </c>
      <c r="F61" s="579" t="n">
        <v>2297477</v>
      </c>
      <c r="G61" s="577" t="n">
        <f aca="false">HYPERLINK("http://hiratapksv.com/~home/uri/pdf/2011/order/0609-tiba1-thism.pdf",323347)</f>
        <v>323347</v>
      </c>
      <c r="H61" s="578" t="n">
        <f aca="false">HYPERLINK("http://hiratapksv.com/~home/uri/pdf/2011/order/0609-tiba2-thism.pdf",253819)</f>
        <v>253819</v>
      </c>
      <c r="I61" s="578" t="n">
        <f aca="false">HYPERLINK("http://hiratapksv.com/~home/uri/pdf/2011/order/0609-tiba3-thism.pdf",84465)</f>
        <v>84465</v>
      </c>
      <c r="J61" s="579" t="n">
        <v>661631</v>
      </c>
      <c r="K61" s="577" t="n">
        <f aca="false">HYPERLINK("http://hiratapksv.com/~home/uri/pdf/2011/order/0609-yama1-thism.pdf",288046)</f>
        <v>288046</v>
      </c>
      <c r="L61" s="578" t="n">
        <f aca="false">HYPERLINK("http://hiratapksv.com/~home/uri/pdf/2011/order/0609-yama2-thism.pdf",352188)</f>
        <v>352188</v>
      </c>
      <c r="M61" s="578" t="n">
        <f aca="false">HYPERLINK("http://hiratapksv.com/~home/uri/pdf/2011/order/0609-yama3-thism.pdf",84582)</f>
        <v>84582</v>
      </c>
      <c r="N61" s="580" t="n">
        <v>724816</v>
      </c>
    </row>
    <row r="62" customFormat="false" ht="12" hidden="false" customHeight="false" outlineLevel="0" collapsed="false">
      <c r="A62" s="564" t="n">
        <v>9</v>
      </c>
      <c r="B62" s="565" t="s">
        <v>150</v>
      </c>
      <c r="C62" s="566" t="n">
        <f aca="false">HYPERLINK("http://hiratapksv.com/~home/uri/pdf/2011/order/0609-osaka1-nextm.pdf",340584)</f>
        <v>340584</v>
      </c>
      <c r="D62" s="567" t="n">
        <f aca="false">HYPERLINK("http://hiratapksv.com/~home/uri/pdf/2011/order/0609-osaka2-nextm.pdf",182407)</f>
        <v>182407</v>
      </c>
      <c r="E62" s="567" t="n">
        <f aca="false">HYPERLINK("http://hiratapksv.com/~home/uri/pdf/2011/order/0609-osaka3-nextm.pdf",456641)</f>
        <v>456641</v>
      </c>
      <c r="F62" s="568" t="n">
        <v>979632</v>
      </c>
      <c r="G62" s="566" t="n">
        <f aca="false">HYPERLINK("http://hiratapksv.com/~home/uri/pdf/2011/order/0609-tiba1-nextm.pdf",317647)</f>
        <v>317647</v>
      </c>
      <c r="H62" s="567" t="n">
        <f aca="false">HYPERLINK("http://hiratapksv.com/~home/uri/pdf/2011/order/0609-tiba2-nextm.pdf",101749)</f>
        <v>101749</v>
      </c>
      <c r="I62" s="567" t="n">
        <f aca="false">HYPERLINK("http://hiratapksv.com/~home/uri/pdf/2011/order/0609-tiba3-nextm.pdf",312709)</f>
        <v>312709</v>
      </c>
      <c r="J62" s="568" t="n">
        <v>732105</v>
      </c>
      <c r="K62" s="566" t="n">
        <f aca="false">HYPERLINK("http://hiratapksv.com/~home/uri/pdf/2011/order/0609-yama1-nextm.pdf",122388)</f>
        <v>122388</v>
      </c>
      <c r="L62" s="567" t="n">
        <f aca="false">HYPERLINK("http://hiratapksv.com/~home/uri/pdf/2011/order/0609-yama2-nextm.pdf",482651)</f>
        <v>482651</v>
      </c>
      <c r="M62" s="567" t="n">
        <f aca="false">HYPERLINK("http://hiratapksv.com/~home/uri/pdf/2011/order/0609-yama3-nextm.pdf",18758)</f>
        <v>18758</v>
      </c>
      <c r="N62" s="569" t="n">
        <v>623797</v>
      </c>
    </row>
    <row r="63" customFormat="false" ht="12.75" hidden="false" customHeight="false" outlineLevel="0" collapsed="false">
      <c r="A63" s="570"/>
      <c r="B63" s="571" t="s">
        <v>52</v>
      </c>
      <c r="C63" s="572" t="n">
        <f aca="false">HYPERLINK("http://hiratapksv.com/~home/uri/pdf/2011/order/0609-osaka1-all.pdf",1131886)</f>
        <v>1131886</v>
      </c>
      <c r="D63" s="573" t="n">
        <f aca="false">HYPERLINK("http://hiratapksv.com/~home/uri/pdf/2011/order/0609-osaka2-all.pdf",1399460)</f>
        <v>1399460</v>
      </c>
      <c r="E63" s="573" t="n">
        <f aca="false">HYPERLINK("http://hiratapksv.com/~home/uri/pdf/2011/order/0609-osaka3-all.pdf",745763)</f>
        <v>745763</v>
      </c>
      <c r="F63" s="574" t="n">
        <v>3277109</v>
      </c>
      <c r="G63" s="572" t="n">
        <f aca="false">HYPERLINK("http://hiratapksv.com/~home/uri/pdf/2011/order/0609-tiba1-all.pdf",640994)</f>
        <v>640994</v>
      </c>
      <c r="H63" s="573" t="n">
        <f aca="false">HYPERLINK("http://hiratapksv.com/~home/uri/pdf/2011/order/0609-tiba2-all.pdf",355568)</f>
        <v>355568</v>
      </c>
      <c r="I63" s="573" t="n">
        <f aca="false">HYPERLINK("http://hiratapksv.com/~home/uri/pdf/2011/order/0609-tiba3-all.pdf",397174)</f>
        <v>397174</v>
      </c>
      <c r="J63" s="574" t="n">
        <v>1393736</v>
      </c>
      <c r="K63" s="572" t="n">
        <f aca="false">HYPERLINK("http://hiratapksv.com/~home/uri/pdf/2011/order/0609-yama1-all.pdf",410434)</f>
        <v>410434</v>
      </c>
      <c r="L63" s="573" t="n">
        <f aca="false">HYPERLINK("http://hiratapksv.com/~home/uri/pdf/2011/order/0609-yama2-all.pdf",834839)</f>
        <v>834839</v>
      </c>
      <c r="M63" s="573" t="n">
        <f aca="false">HYPERLINK("http://hiratapksv.com/~home/uri/pdf/2011/order/0609-yama3-all.pdf",103340)</f>
        <v>103340</v>
      </c>
      <c r="N63" s="575" t="n">
        <v>1348613</v>
      </c>
    </row>
    <row r="64" customFormat="false" ht="12" hidden="false" customHeight="false" outlineLevel="0" collapsed="false">
      <c r="A64" s="576"/>
      <c r="B64" s="559" t="s">
        <v>74</v>
      </c>
      <c r="C64" s="577" t="n">
        <f aca="false">HYPERLINK("http://hiratapksv.com/~home/uri/pdf/2011/order/0612-osaka1-thism.pdf",195930)</f>
        <v>195930</v>
      </c>
      <c r="D64" s="578" t="n">
        <v>0</v>
      </c>
      <c r="E64" s="578" t="n">
        <v>0</v>
      </c>
      <c r="F64" s="579" t="n">
        <v>195930</v>
      </c>
      <c r="G64" s="577" t="n">
        <f aca="false">HYPERLINK("http://hiratapksv.com/~home/uri/pdf/2011/order/0612-tiba1-thism.pdf",768222)</f>
        <v>768222</v>
      </c>
      <c r="H64" s="578" t="n">
        <v>0</v>
      </c>
      <c r="I64" s="578" t="n">
        <v>0</v>
      </c>
      <c r="J64" s="579" t="n">
        <v>768222</v>
      </c>
      <c r="K64" s="577" t="n">
        <f aca="false">HYPERLINK("http://hiratapksv.com/~home/uri/pdf/2011/order/0612-yama1-thism.pdf",391382)</f>
        <v>391382</v>
      </c>
      <c r="L64" s="578" t="n">
        <v>0</v>
      </c>
      <c r="M64" s="578" t="n">
        <v>0</v>
      </c>
      <c r="N64" s="580" t="n">
        <v>391382</v>
      </c>
    </row>
    <row r="65" customFormat="false" ht="12" hidden="false" customHeight="false" outlineLevel="0" collapsed="false">
      <c r="A65" s="564" t="n">
        <v>12</v>
      </c>
      <c r="B65" s="565" t="s">
        <v>150</v>
      </c>
      <c r="C65" s="566" t="n">
        <f aca="false">HYPERLINK("http://hiratapksv.com/~home/uri/pdf/2011/order/0612-osaka1-nextm.pdf",1382511)</f>
        <v>1382511</v>
      </c>
      <c r="D65" s="567" t="n">
        <v>0</v>
      </c>
      <c r="E65" s="567" t="n">
        <v>0</v>
      </c>
      <c r="F65" s="568" t="n">
        <v>1382511</v>
      </c>
      <c r="G65" s="566" t="n">
        <f aca="false">HYPERLINK("http://hiratapksv.com/~home/uri/pdf/2011/order/0612-tiba1-nextm.pdf",144106)</f>
        <v>144106</v>
      </c>
      <c r="H65" s="567" t="n">
        <v>0</v>
      </c>
      <c r="I65" s="567" t="n">
        <v>0</v>
      </c>
      <c r="J65" s="568" t="n">
        <v>144106</v>
      </c>
      <c r="K65" s="566" t="n">
        <f aca="false">HYPERLINK("http://hiratapksv.com/~home/uri/pdf/2011/order/0612-yama1-nextm.pdf",104862)</f>
        <v>104862</v>
      </c>
      <c r="L65" s="567" t="n">
        <v>0</v>
      </c>
      <c r="M65" s="567" t="n">
        <v>0</v>
      </c>
      <c r="N65" s="569" t="n">
        <v>104862</v>
      </c>
    </row>
    <row r="66" customFormat="false" ht="12.75" hidden="false" customHeight="false" outlineLevel="0" collapsed="false">
      <c r="A66" s="570"/>
      <c r="B66" s="571" t="s">
        <v>52</v>
      </c>
      <c r="C66" s="572" t="n">
        <f aca="false">HYPERLINK("http://hiratapksv.com/~home/uri/pdf/2011/order/0612-osaka1-all.pdf",1578441)</f>
        <v>1578441</v>
      </c>
      <c r="D66" s="573" t="n">
        <v>0</v>
      </c>
      <c r="E66" s="573" t="n">
        <v>0</v>
      </c>
      <c r="F66" s="574" t="n">
        <v>1578441</v>
      </c>
      <c r="G66" s="572" t="n">
        <f aca="false">HYPERLINK("http://hiratapksv.com/~home/uri/pdf/2011/order/0612-tiba1-all.pdf",912328)</f>
        <v>912328</v>
      </c>
      <c r="H66" s="573" t="n">
        <v>0</v>
      </c>
      <c r="I66" s="573" t="n">
        <v>0</v>
      </c>
      <c r="J66" s="574" t="n">
        <v>912328</v>
      </c>
      <c r="K66" s="572" t="n">
        <f aca="false">HYPERLINK("http://hiratapksv.com/~home/uri/pdf/2011/order/0612-yama1-all.pdf",496244)</f>
        <v>496244</v>
      </c>
      <c r="L66" s="573" t="n">
        <v>0</v>
      </c>
      <c r="M66" s="573" t="n">
        <v>0</v>
      </c>
      <c r="N66" s="575" t="n">
        <v>496244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3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 t="n">
        <v>0</v>
      </c>
      <c r="D70" s="578" t="n">
        <v>0</v>
      </c>
      <c r="E70" s="578" t="n">
        <v>0</v>
      </c>
      <c r="F70" s="579" t="n">
        <v>0</v>
      </c>
      <c r="G70" s="577" t="n">
        <v>0</v>
      </c>
      <c r="H70" s="578" t="n">
        <v>0</v>
      </c>
      <c r="I70" s="578" t="n">
        <v>0</v>
      </c>
      <c r="J70" s="579" t="n">
        <v>0</v>
      </c>
      <c r="K70" s="577" t="n">
        <v>0</v>
      </c>
      <c r="L70" s="578" t="n">
        <v>0</v>
      </c>
      <c r="M70" s="578" t="n">
        <v>0</v>
      </c>
      <c r="N70" s="580" t="n">
        <v>0</v>
      </c>
    </row>
    <row r="71" customFormat="false" ht="12" hidden="false" customHeight="false" outlineLevel="0" collapsed="false">
      <c r="A71" s="564" t="n">
        <v>14</v>
      </c>
      <c r="B71" s="565" t="s">
        <v>150</v>
      </c>
      <c r="C71" s="566" t="n">
        <v>0</v>
      </c>
      <c r="D71" s="567" t="n">
        <v>0</v>
      </c>
      <c r="E71" s="567" t="n">
        <v>0</v>
      </c>
      <c r="F71" s="568" t="n">
        <v>0</v>
      </c>
      <c r="G71" s="566" t="n">
        <v>0</v>
      </c>
      <c r="H71" s="567" t="n">
        <v>0</v>
      </c>
      <c r="I71" s="567" t="n">
        <v>0</v>
      </c>
      <c r="J71" s="568" t="n">
        <v>0</v>
      </c>
      <c r="K71" s="566" t="n">
        <v>0</v>
      </c>
      <c r="L71" s="567" t="n">
        <v>0</v>
      </c>
      <c r="M71" s="567" t="n">
        <v>0</v>
      </c>
      <c r="N71" s="569" t="n">
        <v>0</v>
      </c>
    </row>
    <row r="72" customFormat="false" ht="12.75" hidden="false" customHeight="false" outlineLevel="0" collapsed="false">
      <c r="A72" s="570"/>
      <c r="B72" s="571" t="s">
        <v>52</v>
      </c>
      <c r="C72" s="572" t="n">
        <v>0</v>
      </c>
      <c r="D72" s="573" t="n">
        <v>0</v>
      </c>
      <c r="E72" s="573" t="n">
        <v>0</v>
      </c>
      <c r="F72" s="574" t="n">
        <v>0</v>
      </c>
      <c r="G72" s="572" t="n">
        <v>0</v>
      </c>
      <c r="H72" s="573" t="n">
        <v>0</v>
      </c>
      <c r="I72" s="573" t="n">
        <v>0</v>
      </c>
      <c r="J72" s="574" t="n">
        <v>0</v>
      </c>
      <c r="K72" s="572" t="n">
        <v>0</v>
      </c>
      <c r="L72" s="573" t="n">
        <v>0</v>
      </c>
      <c r="M72" s="573" t="n">
        <v>0</v>
      </c>
      <c r="N72" s="575" t="n">
        <v>0</v>
      </c>
    </row>
    <row r="73" customFormat="false" ht="12" hidden="false" customHeight="false" outlineLevel="0" collapsed="false">
      <c r="A73" s="576"/>
      <c r="B73" s="559" t="s">
        <v>74</v>
      </c>
      <c r="C73" s="577" t="n">
        <v>0</v>
      </c>
      <c r="D73" s="578" t="n">
        <v>0</v>
      </c>
      <c r="E73" s="578" t="n">
        <v>0</v>
      </c>
      <c r="F73" s="579" t="n">
        <v>0</v>
      </c>
      <c r="G73" s="577" t="n">
        <v>0</v>
      </c>
      <c r="H73" s="578" t="n">
        <v>0</v>
      </c>
      <c r="I73" s="578" t="n">
        <v>0</v>
      </c>
      <c r="J73" s="579" t="n">
        <v>0</v>
      </c>
      <c r="K73" s="577" t="n">
        <v>0</v>
      </c>
      <c r="L73" s="578" t="n">
        <v>0</v>
      </c>
      <c r="M73" s="578" t="n">
        <v>0</v>
      </c>
      <c r="N73" s="580" t="n">
        <v>0</v>
      </c>
    </row>
    <row r="74" customFormat="false" ht="12" hidden="false" customHeight="false" outlineLevel="0" collapsed="false">
      <c r="A74" s="564" t="n">
        <v>15</v>
      </c>
      <c r="B74" s="565" t="s">
        <v>150</v>
      </c>
      <c r="C74" s="566" t="n">
        <v>0</v>
      </c>
      <c r="D74" s="567" t="n">
        <v>0</v>
      </c>
      <c r="E74" s="567" t="n">
        <v>0</v>
      </c>
      <c r="F74" s="568" t="n">
        <v>0</v>
      </c>
      <c r="G74" s="566" t="n">
        <v>0</v>
      </c>
      <c r="H74" s="567" t="n">
        <v>0</v>
      </c>
      <c r="I74" s="567" t="n">
        <v>0</v>
      </c>
      <c r="J74" s="568" t="n">
        <v>0</v>
      </c>
      <c r="K74" s="566" t="n">
        <v>0</v>
      </c>
      <c r="L74" s="567" t="n">
        <v>0</v>
      </c>
      <c r="M74" s="567" t="n">
        <v>0</v>
      </c>
      <c r="N74" s="569" t="n">
        <v>0</v>
      </c>
    </row>
    <row r="75" customFormat="false" ht="12.75" hidden="false" customHeight="false" outlineLevel="0" collapsed="false">
      <c r="A75" s="570"/>
      <c r="B75" s="571" t="s">
        <v>52</v>
      </c>
      <c r="C75" s="572" t="n">
        <v>0</v>
      </c>
      <c r="D75" s="573" t="n">
        <v>0</v>
      </c>
      <c r="E75" s="573" t="n">
        <v>0</v>
      </c>
      <c r="F75" s="574" t="n">
        <v>0</v>
      </c>
      <c r="G75" s="572" t="n">
        <v>0</v>
      </c>
      <c r="H75" s="573" t="n">
        <v>0</v>
      </c>
      <c r="I75" s="573" t="n">
        <v>0</v>
      </c>
      <c r="J75" s="574" t="n">
        <v>0</v>
      </c>
      <c r="K75" s="572" t="n">
        <v>0</v>
      </c>
      <c r="L75" s="573" t="n">
        <v>0</v>
      </c>
      <c r="M75" s="573" t="n">
        <v>0</v>
      </c>
      <c r="N75" s="575" t="n">
        <v>0</v>
      </c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6-12T02:52:33Z</dcterms:modified>
  <cp:revision>0</cp:revision>
  <dc:subject/>
  <dc:title/>
</cp:coreProperties>
</file>