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  <c:pt idx="9">
                  <c:v>31985625</c:v>
                </c:pt>
                <c:pt idx="10">
                  <c:v>35270319</c:v>
                </c:pt>
                <c:pt idx="11">
                  <c:v>37676748</c:v>
                </c:pt>
                <c:pt idx="12">
                  <c:v>40808789</c:v>
                </c:pt>
                <c:pt idx="13">
                  <c:v>42469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65658</c:v>
                </c:pt>
                <c:pt idx="4">
                  <c:v>10225691</c:v>
                </c:pt>
                <c:pt idx="5">
                  <c:v>11176925</c:v>
                </c:pt>
                <c:pt idx="6">
                  <c:v>12382534</c:v>
                </c:pt>
                <c:pt idx="7">
                  <c:v>13661129</c:v>
                </c:pt>
                <c:pt idx="8">
                  <c:v>14732341</c:v>
                </c:pt>
                <c:pt idx="9">
                  <c:v>16457423</c:v>
                </c:pt>
                <c:pt idx="10">
                  <c:v>18043095</c:v>
                </c:pt>
                <c:pt idx="11">
                  <c:v>18606498</c:v>
                </c:pt>
                <c:pt idx="12">
                  <c:v>19147244</c:v>
                </c:pt>
                <c:pt idx="13">
                  <c:v>19147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4617430.625</c:v>
                </c:pt>
                <c:pt idx="10">
                  <c:v>16118535.783</c:v>
                </c:pt>
                <c:pt idx="11">
                  <c:v>17218273.836</c:v>
                </c:pt>
                <c:pt idx="12">
                  <c:v>18649616.573</c:v>
                </c:pt>
                <c:pt idx="13">
                  <c:v>19408582.522</c:v>
                </c:pt>
                <c:pt idx="14">
                  <c:v>19408582.522</c:v>
                </c:pt>
                <c:pt idx="15">
                  <c:v>19408582.522</c:v>
                </c:pt>
                <c:pt idx="16">
                  <c:v>19408582.522</c:v>
                </c:pt>
                <c:pt idx="17">
                  <c:v>19408582.522</c:v>
                </c:pt>
                <c:pt idx="18">
                  <c:v>19408582.522</c:v>
                </c:pt>
                <c:pt idx="19">
                  <c:v>19408582.522</c:v>
                </c:pt>
                <c:pt idx="20">
                  <c:v>19408582.522</c:v>
                </c:pt>
                <c:pt idx="21">
                  <c:v>19408582.522</c:v>
                </c:pt>
                <c:pt idx="22">
                  <c:v>19408582.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  <c:pt idx="9">
                  <c:v>14331530</c:v>
                </c:pt>
                <c:pt idx="10">
                  <c:v>12295025</c:v>
                </c:pt>
                <c:pt idx="11">
                  <c:v>11969571</c:v>
                </c:pt>
                <c:pt idx="12">
                  <c:v>11148510</c:v>
                </c:pt>
                <c:pt idx="13">
                  <c:v>10819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054618</c:v>
                </c:pt>
                <c:pt idx="8">
                  <c:v>22447978</c:v>
                </c:pt>
                <c:pt idx="9">
                  <c:v>24672278</c:v>
                </c:pt>
                <c:pt idx="10">
                  <c:v>27678326</c:v>
                </c:pt>
                <c:pt idx="11">
                  <c:v>29684563</c:v>
                </c:pt>
                <c:pt idx="12">
                  <c:v>31963884</c:v>
                </c:pt>
                <c:pt idx="13">
                  <c:v>3378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4159"/>
        <c:axId val="68272819"/>
      </c:lineChart>
      <c:catAx>
        <c:axId val="41554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2819"/>
        <c:crossesAt val="0"/>
        <c:auto val="1"/>
        <c:lblAlgn val="ctr"/>
        <c:lblOffset val="100"/>
        <c:noMultiLvlLbl val="0"/>
      </c:catAx>
      <c:valAx>
        <c:axId val="6827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4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237567</c:v>
                </c:pt>
                <c:pt idx="8">
                  <c:v>28382621</c:v>
                </c:pt>
                <c:pt idx="9">
                  <c:v>29987943</c:v>
                </c:pt>
                <c:pt idx="10">
                  <c:v>32583712</c:v>
                </c:pt>
                <c:pt idx="11">
                  <c:v>35210586</c:v>
                </c:pt>
                <c:pt idx="12">
                  <c:v>37638192</c:v>
                </c:pt>
                <c:pt idx="13">
                  <c:v>37638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013678</c:v>
                </c:pt>
                <c:pt idx="5">
                  <c:v>11052025</c:v>
                </c:pt>
                <c:pt idx="6">
                  <c:v>13019549</c:v>
                </c:pt>
                <c:pt idx="7">
                  <c:v>13632342</c:v>
                </c:pt>
                <c:pt idx="8">
                  <c:v>15063192</c:v>
                </c:pt>
                <c:pt idx="9">
                  <c:v>17663993</c:v>
                </c:pt>
                <c:pt idx="10">
                  <c:v>18655866</c:v>
                </c:pt>
                <c:pt idx="11">
                  <c:v>19465916</c:v>
                </c:pt>
                <c:pt idx="12">
                  <c:v>20355810</c:v>
                </c:pt>
                <c:pt idx="13">
                  <c:v>2039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517833.232</c:v>
                </c:pt>
                <c:pt idx="8">
                  <c:v>14077780.016</c:v>
                </c:pt>
                <c:pt idx="9">
                  <c:v>14874019.728</c:v>
                </c:pt>
                <c:pt idx="10">
                  <c:v>16161521.152</c:v>
                </c:pt>
                <c:pt idx="11">
                  <c:v>17464450.656</c:v>
                </c:pt>
                <c:pt idx="12">
                  <c:v>18668543.232</c:v>
                </c:pt>
                <c:pt idx="13">
                  <c:v>18668543.232</c:v>
                </c:pt>
                <c:pt idx="14">
                  <c:v>18668543.232</c:v>
                </c:pt>
                <c:pt idx="15">
                  <c:v>18668543.232</c:v>
                </c:pt>
                <c:pt idx="16">
                  <c:v>18668543.232</c:v>
                </c:pt>
                <c:pt idx="17">
                  <c:v>18668543.232</c:v>
                </c:pt>
                <c:pt idx="18">
                  <c:v>18668543.232</c:v>
                </c:pt>
                <c:pt idx="19">
                  <c:v>18668543.232</c:v>
                </c:pt>
                <c:pt idx="20">
                  <c:v>18668543.232</c:v>
                </c:pt>
                <c:pt idx="21">
                  <c:v>18668543.232</c:v>
                </c:pt>
                <c:pt idx="22">
                  <c:v>1866854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  <c:pt idx="9">
                  <c:v>14495523</c:v>
                </c:pt>
                <c:pt idx="10">
                  <c:v>13977515</c:v>
                </c:pt>
                <c:pt idx="11">
                  <c:v>13263948</c:v>
                </c:pt>
                <c:pt idx="12">
                  <c:v>12256486</c:v>
                </c:pt>
                <c:pt idx="13">
                  <c:v>133976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71224</c:v>
                </c:pt>
                <c:pt idx="10">
                  <c:v>29649028</c:v>
                </c:pt>
                <c:pt idx="11">
                  <c:v>32136489</c:v>
                </c:pt>
                <c:pt idx="12">
                  <c:v>34436943</c:v>
                </c:pt>
                <c:pt idx="13">
                  <c:v>3439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6487"/>
        <c:axId val="44205205"/>
      </c:lineChart>
      <c:catAx>
        <c:axId val="905764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5205"/>
        <c:crossesAt val="0"/>
        <c:auto val="1"/>
        <c:lblAlgn val="ctr"/>
        <c:lblOffset val="100"/>
        <c:noMultiLvlLbl val="0"/>
      </c:catAx>
      <c:valAx>
        <c:axId val="4420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6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  <c:pt idx="9">
                  <c:v>23395935</c:v>
                </c:pt>
                <c:pt idx="10">
                  <c:v>26034338</c:v>
                </c:pt>
                <c:pt idx="11">
                  <c:v>27943514</c:v>
                </c:pt>
                <c:pt idx="12">
                  <c:v>32077672</c:v>
                </c:pt>
                <c:pt idx="13">
                  <c:v>32077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11046683</c:v>
                </c:pt>
                <c:pt idx="9">
                  <c:v>11962533</c:v>
                </c:pt>
                <c:pt idx="10">
                  <c:v>12972858</c:v>
                </c:pt>
                <c:pt idx="11">
                  <c:v>13447800</c:v>
                </c:pt>
                <c:pt idx="12">
                  <c:v>14002276</c:v>
                </c:pt>
                <c:pt idx="13">
                  <c:v>14002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2984743.925</c:v>
                </c:pt>
                <c:pt idx="10">
                  <c:v>14449057.59</c:v>
                </c:pt>
                <c:pt idx="11">
                  <c:v>15508650.27</c:v>
                </c:pt>
                <c:pt idx="12">
                  <c:v>17803107.96</c:v>
                </c:pt>
                <c:pt idx="13">
                  <c:v>17803107.96</c:v>
                </c:pt>
                <c:pt idx="14">
                  <c:v>17803107.96</c:v>
                </c:pt>
                <c:pt idx="15">
                  <c:v>17803107.96</c:v>
                </c:pt>
                <c:pt idx="16">
                  <c:v>17803107.96</c:v>
                </c:pt>
                <c:pt idx="17">
                  <c:v>17803107.96</c:v>
                </c:pt>
                <c:pt idx="18">
                  <c:v>17803107.96</c:v>
                </c:pt>
                <c:pt idx="19">
                  <c:v>17803107.96</c:v>
                </c:pt>
                <c:pt idx="20">
                  <c:v>17803107.96</c:v>
                </c:pt>
                <c:pt idx="21">
                  <c:v>17803107.96</c:v>
                </c:pt>
                <c:pt idx="22">
                  <c:v>17803107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  <c:pt idx="9">
                  <c:v>8495660</c:v>
                </c:pt>
                <c:pt idx="10">
                  <c:v>8661284</c:v>
                </c:pt>
                <c:pt idx="11">
                  <c:v>9258510</c:v>
                </c:pt>
                <c:pt idx="12">
                  <c:v>6319474</c:v>
                </c:pt>
                <c:pt idx="13">
                  <c:v>69935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24511</c:v>
                </c:pt>
                <c:pt idx="7">
                  <c:v>14700099</c:v>
                </c:pt>
                <c:pt idx="8">
                  <c:v>16953177</c:v>
                </c:pt>
                <c:pt idx="9">
                  <c:v>18444021</c:v>
                </c:pt>
                <c:pt idx="10">
                  <c:v>20248825</c:v>
                </c:pt>
                <c:pt idx="11">
                  <c:v>21581217</c:v>
                </c:pt>
                <c:pt idx="12">
                  <c:v>25008986</c:v>
                </c:pt>
                <c:pt idx="13">
                  <c:v>25008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8881"/>
        <c:axId val="18913368"/>
      </c:lineChart>
      <c:catAx>
        <c:axId val="199388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3368"/>
        <c:crossesAt val="0"/>
        <c:auto val="1"/>
        <c:lblAlgn val="ctr"/>
        <c:lblOffset val="100"/>
        <c:noMultiLvlLbl val="0"/>
      </c:catAx>
      <c:valAx>
        <c:axId val="1891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8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  <c:pt idx="9">
                  <c:v>81893441</c:v>
                </c:pt>
                <c:pt idx="10">
                  <c:v>90357629</c:v>
                </c:pt>
                <c:pt idx="11">
                  <c:v>96851389</c:v>
                </c:pt>
                <c:pt idx="12">
                  <c:v>106220174</c:v>
                </c:pt>
                <c:pt idx="13">
                  <c:v>107880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7932994</c:v>
                </c:pt>
                <c:pt idx="5">
                  <c:v>31273604</c:v>
                </c:pt>
                <c:pt idx="6">
                  <c:v>34924904</c:v>
                </c:pt>
                <c:pt idx="7">
                  <c:v>37201098</c:v>
                </c:pt>
                <c:pt idx="8">
                  <c:v>40842216</c:v>
                </c:pt>
                <c:pt idx="9">
                  <c:v>46083949</c:v>
                </c:pt>
                <c:pt idx="10">
                  <c:v>49671819</c:v>
                </c:pt>
                <c:pt idx="11">
                  <c:v>51520214</c:v>
                </c:pt>
                <c:pt idx="12">
                  <c:v>53505330</c:v>
                </c:pt>
                <c:pt idx="13">
                  <c:v>53540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41192400.823</c:v>
                </c:pt>
                <c:pt idx="10">
                  <c:v>45449887.387</c:v>
                </c:pt>
                <c:pt idx="11">
                  <c:v>48716248.667</c:v>
                </c:pt>
                <c:pt idx="12">
                  <c:v>53428747.522</c:v>
                </c:pt>
                <c:pt idx="13">
                  <c:v>54264108.293</c:v>
                </c:pt>
                <c:pt idx="14">
                  <c:v>54264108.293</c:v>
                </c:pt>
                <c:pt idx="15">
                  <c:v>54264108.293</c:v>
                </c:pt>
                <c:pt idx="16">
                  <c:v>54264108.293</c:v>
                </c:pt>
                <c:pt idx="17">
                  <c:v>54264108.293</c:v>
                </c:pt>
                <c:pt idx="18">
                  <c:v>54264108.293</c:v>
                </c:pt>
                <c:pt idx="19">
                  <c:v>54264108.293</c:v>
                </c:pt>
                <c:pt idx="20">
                  <c:v>54264108.293</c:v>
                </c:pt>
                <c:pt idx="21">
                  <c:v>54264108.293</c:v>
                </c:pt>
                <c:pt idx="22">
                  <c:v>54264108.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  <c:pt idx="9">
                  <c:v>37322713</c:v>
                </c:pt>
                <c:pt idx="10">
                  <c:v>34933824</c:v>
                </c:pt>
                <c:pt idx="11">
                  <c:v>34492029</c:v>
                </c:pt>
                <c:pt idx="12">
                  <c:v>29724470</c:v>
                </c:pt>
                <c:pt idx="13">
                  <c:v>31210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188</c:v>
                </c:pt>
                <c:pt idx="2">
                  <c:v>20363124</c:v>
                </c:pt>
                <c:pt idx="3">
                  <c:v>27313614</c:v>
                </c:pt>
                <c:pt idx="4">
                  <c:v>35149227</c:v>
                </c:pt>
                <c:pt idx="5">
                  <c:v>39745457</c:v>
                </c:pt>
                <c:pt idx="6">
                  <c:v>46572539</c:v>
                </c:pt>
                <c:pt idx="7">
                  <c:v>56402765</c:v>
                </c:pt>
                <c:pt idx="8">
                  <c:v>64907582</c:v>
                </c:pt>
                <c:pt idx="9">
                  <c:v>70187523</c:v>
                </c:pt>
                <c:pt idx="10">
                  <c:v>77576179</c:v>
                </c:pt>
                <c:pt idx="11">
                  <c:v>83402269</c:v>
                </c:pt>
                <c:pt idx="12">
                  <c:v>91409813</c:v>
                </c:pt>
                <c:pt idx="13">
                  <c:v>9319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2493"/>
        <c:axId val="84393712"/>
      </c:lineChart>
      <c:catAx>
        <c:axId val="51012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3712"/>
        <c:crossesAt val="0"/>
        <c:auto val="1"/>
        <c:lblAlgn val="ctr"/>
        <c:lblOffset val="100"/>
        <c:noMultiLvlLbl val="0"/>
      </c:catAx>
      <c:valAx>
        <c:axId val="8439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2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054618</c:v>
                </c:pt>
                <c:pt idx="8">
                  <c:v>22447978</c:v>
                </c:pt>
                <c:pt idx="9">
                  <c:v>24672278</c:v>
                </c:pt>
                <c:pt idx="10">
                  <c:v>27678326</c:v>
                </c:pt>
                <c:pt idx="11">
                  <c:v>29684563</c:v>
                </c:pt>
                <c:pt idx="12">
                  <c:v>31963884</c:v>
                </c:pt>
                <c:pt idx="13">
                  <c:v>33788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71224</c:v>
                </c:pt>
                <c:pt idx="10">
                  <c:v>29649028</c:v>
                </c:pt>
                <c:pt idx="11">
                  <c:v>32136489</c:v>
                </c:pt>
                <c:pt idx="12">
                  <c:v>34436943</c:v>
                </c:pt>
                <c:pt idx="13">
                  <c:v>34395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24511</c:v>
                </c:pt>
                <c:pt idx="7">
                  <c:v>14700099</c:v>
                </c:pt>
                <c:pt idx="8">
                  <c:v>16953177</c:v>
                </c:pt>
                <c:pt idx="9">
                  <c:v>18444021</c:v>
                </c:pt>
                <c:pt idx="10">
                  <c:v>20248825</c:v>
                </c:pt>
                <c:pt idx="11">
                  <c:v>21581217</c:v>
                </c:pt>
                <c:pt idx="12">
                  <c:v>25008986</c:v>
                </c:pt>
                <c:pt idx="13">
                  <c:v>25008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5031"/>
        <c:axId val="82209511"/>
      </c:lineChart>
      <c:catAx>
        <c:axId val="16525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9511"/>
        <c:crossesAt val="0"/>
        <c:auto val="1"/>
        <c:lblAlgn val="ctr"/>
        <c:lblOffset val="100"/>
        <c:noMultiLvlLbl val="0"/>
      </c:catAx>
      <c:valAx>
        <c:axId val="8220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5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215788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445313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66120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533986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 t="n">
        <v>3023201</v>
      </c>
      <c r="C17" s="46" t="n">
        <v>59445</v>
      </c>
      <c r="D17" s="47" t="n">
        <v>158296</v>
      </c>
      <c r="E17" s="48" t="n">
        <v>34520</v>
      </c>
      <c r="F17" s="48" t="n">
        <v>14406</v>
      </c>
      <c r="G17" s="49" t="n">
        <f aca="false">SUM(B17:D17)</f>
        <v>3240942</v>
      </c>
      <c r="H17" s="50" t="n">
        <v>1460115</v>
      </c>
      <c r="I17" s="51" t="n">
        <v>14331530</v>
      </c>
      <c r="J17" s="51" t="n">
        <v>5148267</v>
      </c>
      <c r="K17" s="52" t="n">
        <v>2062719</v>
      </c>
      <c r="L17" s="45" t="n">
        <v>571479</v>
      </c>
      <c r="M17" s="46" t="n">
        <v>821479</v>
      </c>
      <c r="N17" s="53" t="n">
        <v>195984</v>
      </c>
      <c r="O17" s="48" t="n">
        <v>0</v>
      </c>
      <c r="P17" s="48" t="n">
        <v>16380</v>
      </c>
      <c r="Q17" s="49" t="n">
        <f aca="false">SUM(L17:N17)</f>
        <v>1588942</v>
      </c>
      <c r="R17" s="50" t="n">
        <v>534808</v>
      </c>
      <c r="S17" s="51" t="n">
        <v>14495523</v>
      </c>
      <c r="T17" s="51" t="n">
        <v>2295710</v>
      </c>
      <c r="U17" s="52" t="n">
        <v>1422224</v>
      </c>
      <c r="V17" s="45" t="n">
        <v>1809042</v>
      </c>
      <c r="W17" s="46" t="n">
        <v>0</v>
      </c>
      <c r="X17" s="46" t="n">
        <v>84204</v>
      </c>
      <c r="Y17" s="47" t="n">
        <v>0</v>
      </c>
      <c r="Z17" s="48" t="n">
        <v>0</v>
      </c>
      <c r="AA17" s="48" t="n">
        <v>0</v>
      </c>
      <c r="AB17" s="49" t="n">
        <f aca="false">SUM(V17:Y17)</f>
        <v>1893246</v>
      </c>
      <c r="AC17" s="50" t="n">
        <v>69334</v>
      </c>
      <c r="AD17" s="51" t="n">
        <v>8495660</v>
      </c>
      <c r="AE17" s="51" t="n">
        <v>2074831</v>
      </c>
      <c r="AF17" s="52" t="n">
        <v>251887</v>
      </c>
      <c r="AG17" s="47" t="n">
        <f aca="false">F17+P17+AA17</f>
        <v>30786</v>
      </c>
      <c r="AH17" s="54" t="n">
        <f aca="false">E17+O17+Z17+G17+Q17+AB17</f>
        <v>675765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 t="n">
        <v>2974212</v>
      </c>
      <c r="C18" s="46" t="n">
        <v>0</v>
      </c>
      <c r="D18" s="47" t="n">
        <v>202924</v>
      </c>
      <c r="E18" s="48" t="n">
        <v>69280</v>
      </c>
      <c r="F18" s="48" t="n">
        <v>38278</v>
      </c>
      <c r="G18" s="49" t="n">
        <f aca="false">SUM(B18:D18)</f>
        <v>3177136</v>
      </c>
      <c r="H18" s="50" t="n">
        <v>1426637</v>
      </c>
      <c r="I18" s="51" t="n">
        <v>12295025</v>
      </c>
      <c r="J18" s="51" t="n">
        <v>5667966</v>
      </c>
      <c r="K18" s="52" t="n">
        <v>2085182</v>
      </c>
      <c r="L18" s="45" t="n">
        <v>1745751</v>
      </c>
      <c r="M18" s="46" t="n">
        <v>533317</v>
      </c>
      <c r="N18" s="53" t="n">
        <v>316701</v>
      </c>
      <c r="O18" s="48" t="n">
        <v>0</v>
      </c>
      <c r="P18" s="48" t="n">
        <v>0</v>
      </c>
      <c r="Q18" s="49" t="n">
        <f aca="false">SUM(L18:N18)</f>
        <v>2595769</v>
      </c>
      <c r="R18" s="50" t="n">
        <v>537307</v>
      </c>
      <c r="S18" s="51" t="n">
        <v>13977515</v>
      </c>
      <c r="T18" s="51" t="n">
        <v>2493768</v>
      </c>
      <c r="U18" s="52" t="n">
        <v>1593595</v>
      </c>
      <c r="V18" s="45" t="n">
        <v>2553718</v>
      </c>
      <c r="W18" s="46" t="n">
        <v>0</v>
      </c>
      <c r="X18" s="46" t="n">
        <v>68285</v>
      </c>
      <c r="Y18" s="47" t="n">
        <v>0</v>
      </c>
      <c r="Z18" s="48" t="n">
        <v>0</v>
      </c>
      <c r="AA18" s="48" t="n">
        <v>16400</v>
      </c>
      <c r="AB18" s="49" t="n">
        <f aca="false">SUM(V18:Y18)</f>
        <v>2622003</v>
      </c>
      <c r="AC18" s="50" t="n">
        <v>52934</v>
      </c>
      <c r="AD18" s="51" t="n">
        <v>8661284</v>
      </c>
      <c r="AE18" s="51" t="n">
        <v>2197476</v>
      </c>
      <c r="AF18" s="52" t="n">
        <v>251935</v>
      </c>
      <c r="AG18" s="47" t="n">
        <f aca="false">F18+P18+AA18</f>
        <v>54678</v>
      </c>
      <c r="AH18" s="54" t="n">
        <f aca="false">E18+O18+Z18+G18+Q18+AB18</f>
        <v>8464188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 t="n">
        <v>2164700</v>
      </c>
      <c r="C19" s="46" t="n">
        <v>0</v>
      </c>
      <c r="D19" s="47" t="n">
        <v>74610</v>
      </c>
      <c r="E19" s="48" t="n">
        <v>0</v>
      </c>
      <c r="F19" s="48" t="n">
        <v>167119</v>
      </c>
      <c r="G19" s="49" t="n">
        <f aca="false">SUM(B19:D19)</f>
        <v>2239310</v>
      </c>
      <c r="H19" s="50" t="n">
        <v>1266280</v>
      </c>
      <c r="I19" s="51" t="n">
        <v>11969571</v>
      </c>
      <c r="J19" s="51" t="n">
        <v>6192799</v>
      </c>
      <c r="K19" s="52" t="n">
        <v>2442712</v>
      </c>
      <c r="L19" s="45" t="n">
        <v>979487</v>
      </c>
      <c r="M19" s="46" t="n">
        <v>1085373</v>
      </c>
      <c r="N19" s="53" t="n">
        <v>294414</v>
      </c>
      <c r="O19" s="48" t="n">
        <v>0</v>
      </c>
      <c r="P19" s="48" t="n">
        <v>267600</v>
      </c>
      <c r="Q19" s="49" t="n">
        <f aca="false">SUM(L19:N19)</f>
        <v>2359274</v>
      </c>
      <c r="R19" s="50" t="n">
        <v>537307</v>
      </c>
      <c r="S19" s="51" t="n">
        <v>13263948</v>
      </c>
      <c r="T19" s="51" t="n">
        <v>4366021</v>
      </c>
      <c r="U19" s="52" t="n">
        <v>1593595</v>
      </c>
      <c r="V19" s="45" t="n">
        <v>1895176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895176</v>
      </c>
      <c r="AC19" s="50" t="n">
        <v>73934</v>
      </c>
      <c r="AD19" s="51" t="n">
        <v>9258510</v>
      </c>
      <c r="AE19" s="51" t="n">
        <v>2655035</v>
      </c>
      <c r="AF19" s="52" t="n">
        <v>265339</v>
      </c>
      <c r="AG19" s="47" t="n">
        <f aca="false">F19+P19+AA19</f>
        <v>448719</v>
      </c>
      <c r="AH19" s="54" t="n">
        <f aca="false">E19+O19+Z19+G19+Q19+AB19</f>
        <v>649376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 t="n">
        <v>2335692</v>
      </c>
      <c r="C20" s="46" t="n">
        <v>0</v>
      </c>
      <c r="D20" s="47" t="n">
        <v>214629</v>
      </c>
      <c r="E20" s="48" t="n">
        <v>256700</v>
      </c>
      <c r="F20" s="48" t="n">
        <v>325020</v>
      </c>
      <c r="G20" s="49" t="n">
        <f aca="false">SUM(B20:D20)</f>
        <v>2550321</v>
      </c>
      <c r="H20" s="50" t="n">
        <v>1045633</v>
      </c>
      <c r="I20" s="51" t="n">
        <v>11148510</v>
      </c>
      <c r="J20" s="51" t="n">
        <v>7227183</v>
      </c>
      <c r="K20" s="52" t="n">
        <v>2507295</v>
      </c>
      <c r="L20" s="45" t="n">
        <v>1545421</v>
      </c>
      <c r="M20" s="46" t="n">
        <v>819035</v>
      </c>
      <c r="N20" s="53" t="n">
        <v>63150</v>
      </c>
      <c r="O20" s="48" t="n">
        <v>0</v>
      </c>
      <c r="P20" s="48" t="n">
        <v>0</v>
      </c>
      <c r="Q20" s="49" t="n">
        <f aca="false">SUM(L20:N20)</f>
        <v>2427606</v>
      </c>
      <c r="R20" s="50" t="n">
        <v>209159</v>
      </c>
      <c r="S20" s="51" t="n">
        <v>12256486</v>
      </c>
      <c r="T20" s="51" t="n">
        <v>4853540</v>
      </c>
      <c r="U20" s="52" t="n">
        <v>1601515</v>
      </c>
      <c r="V20" s="45" t="n">
        <v>4098994</v>
      </c>
      <c r="W20" s="46" t="n">
        <v>0</v>
      </c>
      <c r="X20" s="46" t="n">
        <v>35164</v>
      </c>
      <c r="Y20" s="47" t="n">
        <v>0</v>
      </c>
      <c r="Z20" s="48" t="n">
        <v>0</v>
      </c>
      <c r="AA20" s="48" t="n">
        <v>0</v>
      </c>
      <c r="AB20" s="49" t="n">
        <f aca="false">SUM(V20:Y20)</f>
        <v>4134158</v>
      </c>
      <c r="AC20" s="50" t="n">
        <v>80134</v>
      </c>
      <c r="AD20" s="51" t="n">
        <v>6319474</v>
      </c>
      <c r="AE20" s="51" t="n">
        <v>2661729</v>
      </c>
      <c r="AF20" s="52" t="n">
        <v>265339</v>
      </c>
      <c r="AG20" s="47" t="n">
        <f aca="false">F20+P20+AA20</f>
        <v>325020</v>
      </c>
      <c r="AH20" s="54" t="n">
        <f aca="false">E20+O20+Z20+G20+Q20+AB20</f>
        <v>9368785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 t="n">
        <v>1564285</v>
      </c>
      <c r="C21" s="46" t="n">
        <v>445</v>
      </c>
      <c r="D21" s="47" t="n">
        <v>94865</v>
      </c>
      <c r="E21" s="48" t="n">
        <v>1162</v>
      </c>
      <c r="F21" s="48" t="n">
        <v>0</v>
      </c>
      <c r="G21" s="49" t="n">
        <f aca="false">SUM(B21:D21)</f>
        <v>1659595</v>
      </c>
      <c r="H21" s="50" t="n">
        <v>1045633</v>
      </c>
      <c r="I21" s="51" t="n">
        <v>10819011</v>
      </c>
      <c r="J21" s="51" t="n">
        <v>7763569</v>
      </c>
      <c r="K21" s="52" t="n">
        <v>251670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213986</v>
      </c>
      <c r="S21" s="51" t="n">
        <v>13397629</v>
      </c>
      <c r="T21" s="51" t="n">
        <v>4970756</v>
      </c>
      <c r="U21" s="52" t="n">
        <v>1601515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119136</v>
      </c>
      <c r="AD21" s="51" t="n">
        <v>6993517</v>
      </c>
      <c r="AE21" s="51" t="n">
        <v>2720671</v>
      </c>
      <c r="AF21" s="52" t="n">
        <v>275645</v>
      </c>
      <c r="AG21" s="47" t="n">
        <f aca="false">F21+P21+AA21</f>
        <v>0</v>
      </c>
      <c r="AH21" s="54" t="n">
        <f aca="false">E21+O21+Z21+G21+Q21+AB21</f>
        <v>1660757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36055237</v>
      </c>
      <c r="C35" s="69" t="n">
        <f aca="false">SUM(C4:C34)</f>
        <v>341938</v>
      </c>
      <c r="D35" s="70" t="n">
        <f aca="false">SUM(D4:D34)</f>
        <v>3067097</v>
      </c>
      <c r="E35" s="71" t="n">
        <f aca="false">SUM(E4:E34)</f>
        <v>781219</v>
      </c>
      <c r="F35" s="72" t="n">
        <f aca="false">SUM(F4:F34)</f>
        <v>2224055</v>
      </c>
      <c r="G35" s="73" t="n">
        <f aca="false">SUM(G4:G34)</f>
        <v>39464272</v>
      </c>
      <c r="H35" s="74" t="s">
        <v>23</v>
      </c>
      <c r="I35" s="75" t="n">
        <v>21099280</v>
      </c>
      <c r="J35" s="75"/>
      <c r="K35" s="75"/>
      <c r="L35" s="68" t="n">
        <f aca="false">SUM(L4:L34)</f>
        <v>20791990</v>
      </c>
      <c r="M35" s="69" t="n">
        <f aca="false">SUM(M4:M34)</f>
        <v>12221573</v>
      </c>
      <c r="N35" s="70" t="n">
        <f aca="false">SUM(N4:N34)</f>
        <v>2886296</v>
      </c>
      <c r="O35" s="71" t="n">
        <f aca="false">SUM(O4:O34)</f>
        <v>101430</v>
      </c>
      <c r="P35" s="72" t="n">
        <f aca="false">SUM(P4:P34)</f>
        <v>1636903</v>
      </c>
      <c r="Q35" s="76" t="n">
        <f aca="false">SUM(Q4:Q34)</f>
        <v>35899859</v>
      </c>
      <c r="R35" s="74" t="s">
        <v>23</v>
      </c>
      <c r="S35" s="75" t="n">
        <v>19969900</v>
      </c>
      <c r="T35" s="75"/>
      <c r="U35" s="75"/>
      <c r="V35" s="68" t="n">
        <f aca="false">SUM(V4:V34)</f>
        <v>30978588</v>
      </c>
      <c r="W35" s="69" t="n">
        <f aca="false">SUM(W4:W34)</f>
        <v>0</v>
      </c>
      <c r="X35" s="70" t="n">
        <f aca="false">SUM(X4:X34)</f>
        <v>647423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443521</v>
      </c>
      <c r="AB35" s="80" t="n">
        <f aca="false">SUM(AB4:AB34)</f>
        <v>31634151</v>
      </c>
      <c r="AC35" s="74" t="s">
        <v>23</v>
      </c>
      <c r="AD35" s="75" t="n">
        <v>9989833</v>
      </c>
      <c r="AE35" s="75"/>
      <c r="AF35" s="75"/>
      <c r="AG35" s="81" t="n">
        <f aca="false">SUM(AG4:AG34)</f>
        <v>4304479</v>
      </c>
      <c r="AH35" s="81" t="n">
        <f aca="false">SUM(AH4:AH34)</f>
        <v>107880931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40245491</v>
      </c>
      <c r="H38" s="94" t="n">
        <f aca="false">O35+Q35</f>
        <v>36001289</v>
      </c>
      <c r="I38" s="95" t="n">
        <f aca="false">Z35+AB35</f>
        <v>31634151</v>
      </c>
      <c r="J38" s="96" t="n">
        <f aca="false">G38+H38+I38</f>
        <v>107880931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42469546</v>
      </c>
      <c r="H39" s="99" t="n">
        <f aca="false">O35+P35+Q35</f>
        <v>37638192</v>
      </c>
      <c r="I39" s="100" t="n">
        <f aca="false">Z35+AA35+AB35</f>
        <v>32077672</v>
      </c>
      <c r="J39" s="101" t="n">
        <f aca="false">AG35+AH35</f>
        <v>112185410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544481358974359</v>
      </c>
      <c r="H41" s="113" t="n">
        <f aca="false">H39/H40</f>
        <v>0.6273032</v>
      </c>
      <c r="I41" s="114" t="n">
        <f aca="false">I39/I40</f>
        <v>0.616878307692308</v>
      </c>
      <c r="J41" s="115" t="n">
        <f aca="false">J39/J40</f>
        <v>0.59044952631579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35530454</v>
      </c>
      <c r="H42" s="119" t="n">
        <f aca="false">IF(H40="","",H39-H40)</f>
        <v>-22361808</v>
      </c>
      <c r="I42" s="119" t="n">
        <f aca="false">IF(I40="","",I39-I40)</f>
        <v>-19922328</v>
      </c>
      <c r="J42" s="120" t="n">
        <f aca="false">IF(J40=0,0,J39-J40)</f>
        <v>-7781459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782581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2563511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60081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0699828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378872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265658</v>
      </c>
      <c r="P13" s="255" t="n">
        <v>9780358</v>
      </c>
      <c r="Q13" s="257" t="n">
        <f aca="false">HYPERLINK("http://hiratapksv.com/~home/uri/pdf/2011/zairyousiire/20170519-osaka.pdf",596497)</f>
        <v>5964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225691</v>
      </c>
      <c r="P14" s="255" t="n">
        <v>12473156</v>
      </c>
      <c r="Q14" s="257" t="n">
        <f aca="false">HYPERLINK("http://hiratapksv.com/~home/uri/pdf/2011/zairyousiire/20170522-osaka.pdf",2960033)</f>
        <v>2960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2933</v>
      </c>
      <c r="N15" s="254" t="n">
        <v>18825522</v>
      </c>
      <c r="O15" s="255" t="n">
        <v>11176925</v>
      </c>
      <c r="P15" s="255" t="n">
        <v>13926089</v>
      </c>
      <c r="Q15" s="257" t="n">
        <f aca="false">HYPERLINK("http://hiratapksv.com/~home/uri/pdf/2011/zairyousiire/20170523-osaka.pdf",951234)</f>
        <v>95123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2382534</v>
      </c>
      <c r="P16" s="255" t="n">
        <v>16762286</v>
      </c>
      <c r="Q16" s="257" t="n">
        <f aca="false">HYPERLINK("http://hiratapksv.com/~home/uri/pdf/2011/zairyousiire/20170524-osaka.pdf",1205609)</f>
        <v>120560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292332</v>
      </c>
      <c r="N17" s="254" t="n">
        <v>24709998</v>
      </c>
      <c r="O17" s="255" t="n">
        <v>13661129</v>
      </c>
      <c r="P17" s="255" t="n">
        <v>19054618</v>
      </c>
      <c r="Q17" s="257" t="n">
        <f aca="false">HYPERLINK("http://hiratapksv.com/~home/uri/pdf/2011/zairyousiire/20170525-osaka.pdf",1278595)</f>
        <v>127859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393360</v>
      </c>
      <c r="N18" s="254" t="n">
        <v>28695757</v>
      </c>
      <c r="O18" s="255" t="n">
        <v>14732341</v>
      </c>
      <c r="P18" s="255" t="n">
        <v>22447978</v>
      </c>
      <c r="Q18" s="257" t="n">
        <f aca="false">HYPERLINK("http://hiratapksv.com/~home/uri/pdf/2011/zairyousiire/20170526-osaka.pdf",1071212)</f>
        <v>1071212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4</v>
      </c>
      <c r="D19" s="244" t="n">
        <v>2873487</v>
      </c>
      <c r="E19" s="245" t="n">
        <v>2642628</v>
      </c>
      <c r="F19" s="246" t="n">
        <v>230859</v>
      </c>
      <c r="G19" s="247" t="n">
        <v>14331530</v>
      </c>
      <c r="H19" s="248" t="n">
        <v>5148267</v>
      </c>
      <c r="I19" s="249" t="n">
        <v>2062719</v>
      </c>
      <c r="J19" s="250" t="n">
        <f aca="false">J10*10</f>
        <v>33913043.4782609</v>
      </c>
      <c r="K19" s="258" t="n">
        <v>3289868</v>
      </c>
      <c r="L19" s="252" t="n">
        <f aca="false">J19*$E$6</f>
        <v>15498260.8695652</v>
      </c>
      <c r="M19" s="259" t="n">
        <v>2224300</v>
      </c>
      <c r="N19" s="254" t="n">
        <v>31985625</v>
      </c>
      <c r="O19" s="255" t="n">
        <v>16457423</v>
      </c>
      <c r="P19" s="255" t="n">
        <v>24672278</v>
      </c>
      <c r="Q19" s="257" t="n">
        <f aca="false">HYPERLINK("http://hiratapksv.com/~home/uri/pdf/2011/zairyousiire/20170529-osaka.pdf",1725082)</f>
        <v>1725082</v>
      </c>
      <c r="R19" s="241" t="n">
        <f aca="false">K19*$E$6+R18</f>
        <v>14617430.6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74</v>
      </c>
      <c r="D20" s="244" t="n">
        <v>1682793</v>
      </c>
      <c r="E20" s="245" t="n">
        <v>1101891</v>
      </c>
      <c r="F20" s="246" t="n">
        <v>580902</v>
      </c>
      <c r="G20" s="247" t="n">
        <v>12295025</v>
      </c>
      <c r="H20" s="248" t="n">
        <v>5667966</v>
      </c>
      <c r="I20" s="249" t="n">
        <v>2085182</v>
      </c>
      <c r="J20" s="250" t="n">
        <f aca="false">J10*11</f>
        <v>37304347.826087</v>
      </c>
      <c r="K20" s="258" t="n">
        <v>3284694</v>
      </c>
      <c r="L20" s="252" t="n">
        <f aca="false">J20*$E$6</f>
        <v>17048086.9565217</v>
      </c>
      <c r="M20" s="259" t="n">
        <v>3006048</v>
      </c>
      <c r="N20" s="254" t="n">
        <v>35270319</v>
      </c>
      <c r="O20" s="255" t="n">
        <v>18043095</v>
      </c>
      <c r="P20" s="255" t="n">
        <v>27678326</v>
      </c>
      <c r="Q20" s="257" t="n">
        <f aca="false">HYPERLINK("http://hiratapksv.com/~home/uri/pdf/2011/zairyousiire/20170530-osaka.pdf",1585672)</f>
        <v>1585672</v>
      </c>
      <c r="R20" s="241" t="n">
        <f aca="false">K20*$E$6+R19</f>
        <v>16118535.78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6</v>
      </c>
      <c r="D21" s="244" t="n">
        <v>2756523</v>
      </c>
      <c r="E21" s="245" t="n">
        <v>1860240</v>
      </c>
      <c r="F21" s="246" t="n">
        <v>896283</v>
      </c>
      <c r="G21" s="247" t="n">
        <v>11969571</v>
      </c>
      <c r="H21" s="248" t="n">
        <v>6192799</v>
      </c>
      <c r="I21" s="249" t="n">
        <v>2442712</v>
      </c>
      <c r="J21" s="250" t="n">
        <f aca="false">J10*12</f>
        <v>40695652.1739131</v>
      </c>
      <c r="K21" s="258" t="n">
        <v>2406429</v>
      </c>
      <c r="L21" s="252" t="n">
        <f aca="false">J21*$E$6</f>
        <v>18597913.0434783</v>
      </c>
      <c r="M21" s="259" t="n">
        <v>2006237</v>
      </c>
      <c r="N21" s="254" t="n">
        <v>37676748</v>
      </c>
      <c r="O21" s="255" t="n">
        <v>18606498</v>
      </c>
      <c r="P21" s="255" t="n">
        <v>29684563</v>
      </c>
      <c r="Q21" s="257" t="n">
        <f aca="false">HYPERLINK("http://hiratapksv.com/~home/uri/pdf/2011/zairyousiire/20170531-osaka.pdf",563403)</f>
        <v>563403</v>
      </c>
      <c r="R21" s="241" t="n">
        <f aca="false">K21*$E$6+R20</f>
        <v>17218273.8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354</v>
      </c>
      <c r="D22" s="244" t="n">
        <v>2826227</v>
      </c>
      <c r="E22" s="245" t="n">
        <v>1719428</v>
      </c>
      <c r="F22" s="246" t="n">
        <v>1106799</v>
      </c>
      <c r="G22" s="247" t="n">
        <v>11148510</v>
      </c>
      <c r="H22" s="248" t="n">
        <v>7227183</v>
      </c>
      <c r="I22" s="249" t="n">
        <v>2507295</v>
      </c>
      <c r="J22" s="250" t="n">
        <f aca="false">J10*13</f>
        <v>44086956.5217391</v>
      </c>
      <c r="K22" s="258" t="n">
        <v>3132041</v>
      </c>
      <c r="L22" s="252" t="n">
        <f aca="false">J22*$E$6</f>
        <v>20147739.1304348</v>
      </c>
      <c r="M22" s="259" t="n">
        <v>2279321</v>
      </c>
      <c r="N22" s="254" t="n">
        <v>40808789</v>
      </c>
      <c r="O22" s="255" t="n">
        <v>19147244</v>
      </c>
      <c r="P22" s="255" t="n">
        <v>31963884</v>
      </c>
      <c r="Q22" s="257" t="n">
        <f aca="false">HYPERLINK("http://hiratapksv.com/~home/uri/pdf/2011/zairyousiire/20170601-osaka.pdf",540746)</f>
        <v>540746</v>
      </c>
      <c r="R22" s="241" t="n">
        <f aca="false">K22*$E$6+R21</f>
        <v>18649616.57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230</v>
      </c>
      <c r="D23" s="244" t="n">
        <v>1875887</v>
      </c>
      <c r="E23" s="245" t="n">
        <v>1330096</v>
      </c>
      <c r="F23" s="246" t="n">
        <v>545791</v>
      </c>
      <c r="G23" s="247" t="n">
        <v>10819011</v>
      </c>
      <c r="H23" s="248" t="n">
        <v>7763569</v>
      </c>
      <c r="I23" s="249" t="n">
        <v>2516700</v>
      </c>
      <c r="J23" s="250" t="n">
        <f aca="false">$J$10*14</f>
        <v>47478260.8695652</v>
      </c>
      <c r="K23" s="258" t="n">
        <v>1660757</v>
      </c>
      <c r="L23" s="252" t="n">
        <f aca="false">J23*$E$6</f>
        <v>21697565.2173913</v>
      </c>
      <c r="M23" s="259" t="n">
        <v>1824842</v>
      </c>
      <c r="N23" s="254" t="n">
        <v>42469546</v>
      </c>
      <c r="O23" s="255" t="n">
        <v>19147244</v>
      </c>
      <c r="P23" s="255" t="n">
        <v>33788726</v>
      </c>
      <c r="Q23" s="257" t="n">
        <f aca="false">HYPERLINK("http://hiratapksv.com/~home/uri/pdf/2011/zairyousiire/20170602-osaka.pdf",0)</f>
        <v>0</v>
      </c>
      <c r="R23" s="241" t="n">
        <f aca="false">K23*$E$6+R22</f>
        <v>19408582.52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19408582.52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19408582.52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19408582.52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19408582.522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19408582.52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19408582.52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19408582.52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19408582.52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19408582.52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781</v>
      </c>
      <c r="D34" s="274" t="n">
        <f aca="false">SUM(D10:D33)</f>
        <v>32482605</v>
      </c>
      <c r="E34" s="275" t="n">
        <f aca="false">SUM(E10:E33)</f>
        <v>26657712</v>
      </c>
      <c r="F34" s="276" t="n">
        <f aca="false">SUM(F10:F33)</f>
        <v>5824893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42469546</v>
      </c>
      <c r="L34" s="280" t="n">
        <f aca="false">MAX(L10:L33)</f>
        <v>35646000</v>
      </c>
      <c r="M34" s="281" t="n">
        <f aca="false">SUM(M10:M33)</f>
        <v>33788726</v>
      </c>
      <c r="N34" s="282" t="n">
        <f aca="false">MAX(N10:N33)</f>
        <v>42469546</v>
      </c>
      <c r="O34" s="283" t="n">
        <f aca="false">MAX(O10:O33)</f>
        <v>19147244</v>
      </c>
      <c r="P34" s="283" t="n">
        <f aca="false">MAX(P10:P33)</f>
        <v>33788726</v>
      </c>
      <c r="Q34" s="284" t="n">
        <f aca="false">SUM(Q10:Q33)</f>
        <v>19147244</v>
      </c>
      <c r="R34" s="285" t="n">
        <f aca="false">MAX(R10:R33)</f>
        <v>19408582.52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024549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428826224970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198158509362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80258893936409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7387139200464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1694583433790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65628810755249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43165865384615</v>
      </c>
      <c r="D49" s="297" t="n">
        <f aca="false">IF(Q19="","",O19/P19)</f>
        <v>0.66704108149235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45474751748252</v>
      </c>
      <c r="D50" s="297" t="n">
        <f aca="false">IF(Q20="","",O20/P20)</f>
        <v>0.65188534162073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25817525641026</v>
      </c>
      <c r="D51" s="297" t="n">
        <f aca="false">IF(Q21="","",O21/P21)</f>
        <v>0.626807206156277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25643142998028</v>
      </c>
      <c r="D52" s="297" t="n">
        <f aca="false">IF(Q22="","",O22/P22)</f>
        <v>0.599027452358418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9450508974359</v>
      </c>
      <c r="D53" s="297" t="n">
        <f aca="false">IF(Q23="","",O23/P23)</f>
        <v>0.566675523664313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667552366431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439505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013678</v>
      </c>
      <c r="P14" s="255" t="n">
        <v>14310085</v>
      </c>
      <c r="Q14" s="257" t="n">
        <f aca="false">HYPERLINK("http://hiratapksv.com/~home/uri/pdf/2011/zairyousiire/20170522-tiba.pdf",1541293)</f>
        <v>154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052025</v>
      </c>
      <c r="P15" s="255" t="n">
        <v>16012226</v>
      </c>
      <c r="Q15" s="257" t="n">
        <f aca="false">HYPERLINK("http://hiratapksv.com/~home/uri/pdf/2011/zairyousiire/20170523-tiba.pdf",1038347)</f>
        <v>1038347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019549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946645</v>
      </c>
      <c r="L17" s="252" t="n">
        <f aca="false">J17*$E$6</f>
        <v>10351304.3478261</v>
      </c>
      <c r="M17" s="259" t="n">
        <v>4662306</v>
      </c>
      <c r="N17" s="254" t="n">
        <v>25237567</v>
      </c>
      <c r="O17" s="255" t="n">
        <v>13632342</v>
      </c>
      <c r="P17" s="255" t="n">
        <v>22648048</v>
      </c>
      <c r="Q17" s="257" t="n">
        <f aca="false">HYPERLINK("http://hiratapksv.com/~home/uri/pdf/2011/zairyousiire/20170525-tiba.pdf",612793)</f>
        <v>612793</v>
      </c>
      <c r="R17" s="241" t="n">
        <f aca="false">K17*$E$6+R16</f>
        <v>12517833.23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145054</v>
      </c>
      <c r="L18" s="252" t="n">
        <f aca="false">J18*$E$6</f>
        <v>11645217.3913043</v>
      </c>
      <c r="M18" s="259" t="n">
        <v>2858379</v>
      </c>
      <c r="N18" s="254" t="n">
        <v>28382621</v>
      </c>
      <c r="O18" s="255" t="n">
        <v>15063192</v>
      </c>
      <c r="P18" s="255" t="n">
        <v>25506427</v>
      </c>
      <c r="Q18" s="257" t="n">
        <f aca="false">HYPERLINK("http://hiratapksv.com/~home/uri/pdf/2011/zairyousiire/20170526-tiba.pdf",1430850)</f>
        <v>1430850</v>
      </c>
      <c r="R18" s="241" t="n">
        <f aca="false">K18*$E$6+R17</f>
        <v>14077780.01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8</v>
      </c>
      <c r="D19" s="244" t="n">
        <v>1887127</v>
      </c>
      <c r="E19" s="245" t="n">
        <v>1263215</v>
      </c>
      <c r="F19" s="246" t="n">
        <v>623912</v>
      </c>
      <c r="G19" s="247" t="n">
        <v>14495523</v>
      </c>
      <c r="H19" s="248" t="n">
        <v>2295710</v>
      </c>
      <c r="I19" s="249" t="n">
        <v>1422224</v>
      </c>
      <c r="J19" s="250" t="n">
        <f aca="false">J10*10</f>
        <v>26086956.5217391</v>
      </c>
      <c r="K19" s="258" t="n">
        <v>1605322</v>
      </c>
      <c r="L19" s="252" t="n">
        <f aca="false">J19*$E$6</f>
        <v>12939130.4347826</v>
      </c>
      <c r="M19" s="259" t="n">
        <v>1564797</v>
      </c>
      <c r="N19" s="254" t="n">
        <v>29987943</v>
      </c>
      <c r="O19" s="255" t="n">
        <v>17663993</v>
      </c>
      <c r="P19" s="255" t="n">
        <v>27071224</v>
      </c>
      <c r="Q19" s="257" t="n">
        <f aca="false">HYPERLINK("http://hiratapksv.com/~home/uri/pdf/2011/zairyousiire/20170529-tiba.pdf",2600801)</f>
        <v>2600801</v>
      </c>
      <c r="R19" s="241" t="n">
        <f aca="false">K19*$E$6+R18</f>
        <v>14874019.72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96</v>
      </c>
      <c r="D20" s="244" t="n">
        <v>2448578</v>
      </c>
      <c r="E20" s="245" t="n">
        <v>2079821</v>
      </c>
      <c r="F20" s="246" t="n">
        <v>368757</v>
      </c>
      <c r="G20" s="247" t="n">
        <v>13977515</v>
      </c>
      <c r="H20" s="248" t="n">
        <v>2493768</v>
      </c>
      <c r="I20" s="249" t="n">
        <v>1593595</v>
      </c>
      <c r="J20" s="250" t="n">
        <f aca="false">J10*11</f>
        <v>28695652.173913</v>
      </c>
      <c r="K20" s="258" t="n">
        <v>2595769</v>
      </c>
      <c r="L20" s="252" t="n">
        <f aca="false">J20*$E$6</f>
        <v>14233043.4782609</v>
      </c>
      <c r="M20" s="259" t="n">
        <v>2577804</v>
      </c>
      <c r="N20" s="254" t="n">
        <v>32583712</v>
      </c>
      <c r="O20" s="255" t="n">
        <v>18655866</v>
      </c>
      <c r="P20" s="255" t="n">
        <v>29649028</v>
      </c>
      <c r="Q20" s="257" t="n">
        <f aca="false">HYPERLINK("http://hiratapksv.com/~home/uri/pdf/2011/zairyousiire/20170530-tiba.pdf",991873)</f>
        <v>991873</v>
      </c>
      <c r="R20" s="241" t="n">
        <f aca="false">K20*$E$6+R19</f>
        <v>16161521.1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28</v>
      </c>
      <c r="D21" s="244" t="n">
        <v>3544365</v>
      </c>
      <c r="E21" s="245" t="n">
        <v>1662068</v>
      </c>
      <c r="F21" s="246" t="n">
        <v>1882297</v>
      </c>
      <c r="G21" s="247" t="n">
        <v>13263948</v>
      </c>
      <c r="H21" s="248" t="n">
        <v>4366021</v>
      </c>
      <c r="I21" s="249" t="n">
        <v>1593595</v>
      </c>
      <c r="J21" s="250" t="n">
        <f aca="false">J10*12</f>
        <v>31304347.826087</v>
      </c>
      <c r="K21" s="258" t="n">
        <v>2626874</v>
      </c>
      <c r="L21" s="252" t="n">
        <f aca="false">J21*$E$6</f>
        <v>15526956.5217391</v>
      </c>
      <c r="M21" s="259" t="n">
        <v>2487461</v>
      </c>
      <c r="N21" s="254" t="n">
        <v>35210586</v>
      </c>
      <c r="O21" s="255" t="n">
        <v>19465916</v>
      </c>
      <c r="P21" s="255" t="n">
        <v>32136489</v>
      </c>
      <c r="Q21" s="257" t="n">
        <f aca="false">HYPERLINK("http://hiratapksv.com/~home/uri/pdf/2011/zairyousiire/20170531-tiba.pdf",810050)</f>
        <v>810050</v>
      </c>
      <c r="R21" s="241" t="n">
        <f aca="false">K21*$E$6+R20</f>
        <v>17464450.65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92</v>
      </c>
      <c r="D22" s="244" t="n">
        <v>1915578</v>
      </c>
      <c r="E22" s="245" t="n">
        <v>1420144</v>
      </c>
      <c r="F22" s="246" t="n">
        <v>495434</v>
      </c>
      <c r="G22" s="247" t="n">
        <v>12256486</v>
      </c>
      <c r="H22" s="248" t="n">
        <v>4853540</v>
      </c>
      <c r="I22" s="249" t="n">
        <v>1601515</v>
      </c>
      <c r="J22" s="250" t="n">
        <f aca="false">J10*13</f>
        <v>33913043.4782609</v>
      </c>
      <c r="K22" s="258" t="n">
        <v>2427606</v>
      </c>
      <c r="L22" s="252" t="n">
        <f aca="false">J22*$E$6</f>
        <v>16820869.5652174</v>
      </c>
      <c r="M22" s="259" t="n">
        <v>2300454</v>
      </c>
      <c r="N22" s="254" t="n">
        <v>37638192</v>
      </c>
      <c r="O22" s="255" t="n">
        <v>20355810</v>
      </c>
      <c r="P22" s="255" t="n">
        <v>34436943</v>
      </c>
      <c r="Q22" s="257" t="n">
        <f aca="false">HYPERLINK("http://hiratapksv.com/~home/uri/pdf/2011/zairyousiire/20170601-tiba.pdf",889894)</f>
        <v>889894</v>
      </c>
      <c r="R22" s="241" t="n">
        <f aca="false">K22*$E$6+R21</f>
        <v>18668543.23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32</v>
      </c>
      <c r="D23" s="244" t="n">
        <v>1258359</v>
      </c>
      <c r="E23" s="245" t="n">
        <v>1245343</v>
      </c>
      <c r="F23" s="246" t="n">
        <v>13016</v>
      </c>
      <c r="G23" s="247" t="n">
        <v>13397629</v>
      </c>
      <c r="H23" s="248" t="n">
        <v>4970756</v>
      </c>
      <c r="I23" s="249" t="n">
        <v>1601515</v>
      </c>
      <c r="J23" s="250" t="n">
        <f aca="false">$J$10*14</f>
        <v>36521739.1304348</v>
      </c>
      <c r="K23" s="258" t="n">
        <v>0</v>
      </c>
      <c r="L23" s="252" t="n">
        <f aca="false">J23*$E$6</f>
        <v>18114782.6086957</v>
      </c>
      <c r="M23" s="259" t="n">
        <v>-41886</v>
      </c>
      <c r="N23" s="254" t="n">
        <v>37638192</v>
      </c>
      <c r="O23" s="255" t="n">
        <v>20390500</v>
      </c>
      <c r="P23" s="255" t="n">
        <v>34395057</v>
      </c>
      <c r="Q23" s="257" t="n">
        <f aca="false">HYPERLINK("http://hiratapksv.com/~home/uri/pdf/2011/zairyousiire/20170602-tiba.pdf",34690)</f>
        <v>34690</v>
      </c>
      <c r="R23" s="241" t="n">
        <f aca="false">K23*$E$6+R22</f>
        <v>18668543.23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18668543.23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18668543.23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18668543.23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18668543.232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18668543.23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18668543.23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18668543.23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18668543.23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18668543.23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624</v>
      </c>
      <c r="D34" s="274" t="n">
        <f aca="false">SUM(D10:D33)</f>
        <v>32776817</v>
      </c>
      <c r="E34" s="275" t="n">
        <f aca="false">SUM(E10:E33)</f>
        <v>28415172</v>
      </c>
      <c r="F34" s="276" t="n">
        <f aca="false">SUM(F10:F33)</f>
        <v>4361645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37638192</v>
      </c>
      <c r="L34" s="280" t="n">
        <f aca="false">MAX(L10:L33)</f>
        <v>29760000</v>
      </c>
      <c r="M34" s="281" t="n">
        <f aca="false">SUM(M10:M33)</f>
        <v>34395057</v>
      </c>
      <c r="N34" s="282" t="n">
        <f aca="false">MAX(N10:N33)</f>
        <v>37638192</v>
      </c>
      <c r="O34" s="283" t="n">
        <f aca="false">MAX(O10:O33)</f>
        <v>20390500</v>
      </c>
      <c r="P34" s="283" t="n">
        <f aca="false">MAX(P10:P33)</f>
        <v>34436943</v>
      </c>
      <c r="Q34" s="284" t="n">
        <f aca="false">SUM(Q10:Q33)</f>
        <v>20390500</v>
      </c>
      <c r="R34" s="285" t="n">
        <f aca="false">MAX(R10:R33)</f>
        <v>18668543.23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600128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69976369811919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690224144975221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2388167249369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930008541667</v>
      </c>
      <c r="D47" s="297" t="n">
        <f aca="false">IF(Q17="","",O17/P17)</f>
        <v>0.60192127816048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888941296296</v>
      </c>
      <c r="D48" s="297" t="n">
        <f aca="false">IF(Q18="","",O18/P18)</f>
        <v>0.590564566334595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149537815</v>
      </c>
      <c r="D49" s="297" t="n">
        <f aca="false">IF(Q19="","",O19/P19)</f>
        <v>0.6525007144117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3549299393939</v>
      </c>
      <c r="D50" s="297" t="n">
        <f aca="false">IF(Q20="","",O20/P20)</f>
        <v>0.62922352800233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12478260833333</v>
      </c>
      <c r="D51" s="297" t="n">
        <f aca="false">IF(Q21="","",O21/P21)</f>
        <v>0.605726282046555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10984412307692</v>
      </c>
      <c r="D52" s="297" t="n">
        <f aca="false">IF(Q22="","",O22/P22)</f>
        <v>0.59110386191945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3056954285714</v>
      </c>
      <c r="D53" s="297" t="n">
        <f aca="false">IF(Q23="","",O23/P23)</f>
        <v>0.592832278196254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211121033594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500898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288</v>
      </c>
      <c r="N11" s="254" t="n">
        <v>3416311</v>
      </c>
      <c r="O11" s="255" t="n">
        <v>2242731</v>
      </c>
      <c r="P11" s="255" t="n">
        <v>281275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876</v>
      </c>
      <c r="N12" s="254" t="n">
        <v>5683210</v>
      </c>
      <c r="O12" s="255" t="n">
        <v>4630496</v>
      </c>
      <c r="P12" s="255" t="n">
        <v>429263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709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98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714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2017369</v>
      </c>
      <c r="N16" s="254" t="n">
        <v>15452783</v>
      </c>
      <c r="O16" s="255" t="n">
        <v>9522821</v>
      </c>
      <c r="P16" s="255" t="n">
        <v>1182451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588</v>
      </c>
      <c r="N17" s="254" t="n">
        <v>18803931</v>
      </c>
      <c r="O17" s="255" t="n">
        <v>9907627</v>
      </c>
      <c r="P17" s="255" t="n">
        <v>14700099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078</v>
      </c>
      <c r="N18" s="254" t="n">
        <v>21502689</v>
      </c>
      <c r="O18" s="255" t="n">
        <v>11046683</v>
      </c>
      <c r="P18" s="255" t="n">
        <v>16953177</v>
      </c>
      <c r="Q18" s="257" t="n">
        <f aca="false">HYPERLINK("http://hiratapksv.com/~home/uri/pdf/2011/zairyousiire/20170526-yama.pdf",1139056)</f>
        <v>1139056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68</v>
      </c>
      <c r="D19" s="244" t="n">
        <v>2740301</v>
      </c>
      <c r="E19" s="245" t="n">
        <v>2667030</v>
      </c>
      <c r="F19" s="246" t="n">
        <v>73271</v>
      </c>
      <c r="G19" s="247" t="n">
        <v>8495660</v>
      </c>
      <c r="H19" s="248" t="n">
        <v>2074831</v>
      </c>
      <c r="I19" s="249" t="n">
        <v>251887</v>
      </c>
      <c r="J19" s="250" t="n">
        <f aca="false">J10*10</f>
        <v>22608695.6521739</v>
      </c>
      <c r="K19" s="258" t="n">
        <v>1893246</v>
      </c>
      <c r="L19" s="252" t="n">
        <f aca="false">J19*$E$6</f>
        <v>12547826.0869565</v>
      </c>
      <c r="M19" s="259" t="n">
        <v>1490844</v>
      </c>
      <c r="N19" s="254" t="n">
        <v>23395935</v>
      </c>
      <c r="O19" s="255" t="n">
        <v>11962533</v>
      </c>
      <c r="P19" s="255" t="n">
        <v>18444021</v>
      </c>
      <c r="Q19" s="257" t="n">
        <f aca="false">HYPERLINK("http://hiratapksv.com/~home/uri/pdf/2011/zairyousiire/20170529-yama.pdf",915850)</f>
        <v>915850</v>
      </c>
      <c r="R19" s="241" t="n">
        <f aca="false">K19*$E$6+R18</f>
        <v>12984743.9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88</v>
      </c>
      <c r="D20" s="244" t="n">
        <v>2956066</v>
      </c>
      <c r="E20" s="245" t="n">
        <v>2833373</v>
      </c>
      <c r="F20" s="246" t="n">
        <v>122693</v>
      </c>
      <c r="G20" s="247" t="n">
        <v>8661284</v>
      </c>
      <c r="H20" s="248" t="n">
        <v>2197476</v>
      </c>
      <c r="I20" s="249" t="n">
        <v>251935</v>
      </c>
      <c r="J20" s="250" t="n">
        <f aca="false">J10*11</f>
        <v>24869565.2173913</v>
      </c>
      <c r="K20" s="258" t="n">
        <v>2638403</v>
      </c>
      <c r="L20" s="252" t="n">
        <f aca="false">J20*$E$6</f>
        <v>13802608.6956522</v>
      </c>
      <c r="M20" s="259" t="n">
        <v>1804804</v>
      </c>
      <c r="N20" s="254" t="n">
        <v>26034338</v>
      </c>
      <c r="O20" s="255" t="n">
        <v>12972858</v>
      </c>
      <c r="P20" s="255" t="n">
        <v>20248825</v>
      </c>
      <c r="Q20" s="257" t="n">
        <f aca="false">HYPERLINK("http://hiratapksv.com/~home/uri/pdf/2011/zairyousiire/20170530-yama.pdf",1010325)</f>
        <v>1010325</v>
      </c>
      <c r="R20" s="241" t="n">
        <f aca="false">K20*$E$6+R19</f>
        <v>14449057.5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333</v>
      </c>
      <c r="D21" s="244" t="n">
        <v>2964465</v>
      </c>
      <c r="E21" s="245" t="n">
        <v>2492944</v>
      </c>
      <c r="F21" s="246" t="n">
        <v>471521</v>
      </c>
      <c r="G21" s="247" t="n">
        <v>9258510</v>
      </c>
      <c r="H21" s="248" t="n">
        <v>2655035</v>
      </c>
      <c r="I21" s="249" t="n">
        <v>265339</v>
      </c>
      <c r="J21" s="250" t="n">
        <f aca="false">J10*12</f>
        <v>27130434.7826087</v>
      </c>
      <c r="K21" s="258" t="n">
        <v>1909176</v>
      </c>
      <c r="L21" s="252" t="n">
        <f aca="false">J21*$E$6</f>
        <v>15057391.3043478</v>
      </c>
      <c r="M21" s="259" t="n">
        <v>1332392</v>
      </c>
      <c r="N21" s="254" t="n">
        <v>27943514</v>
      </c>
      <c r="O21" s="255" t="n">
        <v>13447800</v>
      </c>
      <c r="P21" s="255" t="n">
        <v>21581217</v>
      </c>
      <c r="Q21" s="257" t="n">
        <f aca="false">HYPERLINK("http://hiratapksv.com/~home/uri/pdf/2011/zairyousiire/20170531-yama.pdf",474942)</f>
        <v>474942</v>
      </c>
      <c r="R21" s="241" t="n">
        <f aca="false">K21*$E$6+R20</f>
        <v>15508650.2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46</v>
      </c>
      <c r="D22" s="244" t="n">
        <v>1214376</v>
      </c>
      <c r="E22" s="245" t="n">
        <v>1207682</v>
      </c>
      <c r="F22" s="246" t="n">
        <v>6694</v>
      </c>
      <c r="G22" s="247" t="n">
        <v>6319474</v>
      </c>
      <c r="H22" s="248" t="n">
        <v>2661729</v>
      </c>
      <c r="I22" s="249" t="n">
        <v>265339</v>
      </c>
      <c r="J22" s="250" t="n">
        <f aca="false">J10*13</f>
        <v>29391304.3478261</v>
      </c>
      <c r="K22" s="258" t="n">
        <v>4134158</v>
      </c>
      <c r="L22" s="252" t="n">
        <f aca="false">J22*$E$6</f>
        <v>16312173.9130435</v>
      </c>
      <c r="M22" s="259" t="n">
        <v>3427769</v>
      </c>
      <c r="N22" s="254" t="n">
        <v>32077672</v>
      </c>
      <c r="O22" s="255" t="n">
        <v>14002276</v>
      </c>
      <c r="P22" s="255" t="n">
        <v>25008986</v>
      </c>
      <c r="Q22" s="257" t="n">
        <f aca="false">HYPERLINK("http://hiratapksv.com/~home/uri/pdf/2011/zairyousiire/20170601-yama.pdf",554476)</f>
        <v>554476</v>
      </c>
      <c r="R22" s="241" t="n">
        <f aca="false">K22*$E$6+R21</f>
        <v>17803107.9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0</v>
      </c>
      <c r="D23" s="244" t="n">
        <v>743291</v>
      </c>
      <c r="E23" s="245" t="n">
        <v>674043</v>
      </c>
      <c r="F23" s="246" t="n">
        <v>69248</v>
      </c>
      <c r="G23" s="247" t="n">
        <v>6993517</v>
      </c>
      <c r="H23" s="248" t="n">
        <v>2720671</v>
      </c>
      <c r="I23" s="249" t="n">
        <v>275645</v>
      </c>
      <c r="J23" s="250" t="n">
        <f aca="false">$J$10*14</f>
        <v>31652173.9130435</v>
      </c>
      <c r="K23" s="258" t="n">
        <v>0</v>
      </c>
      <c r="L23" s="252" t="n">
        <f aca="false">J23*$E$6</f>
        <v>17566956.5217391</v>
      </c>
      <c r="M23" s="259" t="n">
        <v>0</v>
      </c>
      <c r="N23" s="254" t="n">
        <v>32077672</v>
      </c>
      <c r="O23" s="255" t="n">
        <v>14002276</v>
      </c>
      <c r="P23" s="255" t="n">
        <v>25008986</v>
      </c>
      <c r="Q23" s="257" t="n">
        <f aca="false">HYPERLINK("http://hiratapksv.com/~home/uri/pdf/2011/zairyousiire/20170602-yama.pdf",0)</f>
        <v>0</v>
      </c>
      <c r="R23" s="241" t="n">
        <f aca="false">K23*$E$6+R22</f>
        <v>17803107.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17803107.9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17803107.9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17803107.9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17803107.96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17803107.9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17803107.9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17803107.9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17803107.9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17803107.9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72</v>
      </c>
      <c r="D34" s="274" t="n">
        <f aca="false">SUM(D10:D33)</f>
        <v>31570241</v>
      </c>
      <c r="E34" s="275" t="n">
        <f aca="false">SUM(E10:E33)</f>
        <v>29275277</v>
      </c>
      <c r="F34" s="276" t="n">
        <f aca="false">SUM(F10:F33)</f>
        <v>2294964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32077672</v>
      </c>
      <c r="L34" s="280" t="n">
        <f aca="false">MAX(L10:L33)</f>
        <v>28860000</v>
      </c>
      <c r="M34" s="281" t="n">
        <f aca="false">SUM(M10:M33)</f>
        <v>25008986</v>
      </c>
      <c r="N34" s="282" t="n">
        <f aca="false">MAX(N10:N33)</f>
        <v>32077672</v>
      </c>
      <c r="O34" s="283" t="n">
        <f aca="false">MAX(O10:O33)</f>
        <v>14002276</v>
      </c>
      <c r="P34" s="283" t="n">
        <f aca="false">MAX(P10:P33)</f>
        <v>25008986</v>
      </c>
      <c r="Q34" s="284" t="n">
        <f aca="false">SUM(Q10:Q33)</f>
        <v>14002276</v>
      </c>
      <c r="R34" s="285" t="n">
        <f aca="false">MAX(R10:R33)</f>
        <v>17803107.9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163415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34289074487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70788830722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114172762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3158915159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5176305186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534586165973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398369221867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65159957924110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82020192308</v>
      </c>
      <c r="D49" s="297" t="n">
        <f aca="false">IF(Q19="","",O19/P19)</f>
        <v>0.64858595639204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4683526923077</v>
      </c>
      <c r="D50" s="297" t="n">
        <f aca="false">IF(Q20="","",O20/P20)</f>
        <v>0.64067213776601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2996926602564</v>
      </c>
      <c r="D51" s="297" t="n">
        <f aca="false">IF(Q21="","",O21/P21)</f>
        <v>0.62312519261541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9140008284024</v>
      </c>
      <c r="D52" s="297" t="n">
        <f aca="false">IF(Q22="","",O22/P22)</f>
        <v>0.559889793212728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1344293406593</v>
      </c>
      <c r="D53" s="297" t="n">
        <f aca="false">IF(Q23="","",O23/P23)</f>
        <v>0.559889793212728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988979321272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319276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678</v>
      </c>
      <c r="N11" s="254" t="n">
        <v>13407265</v>
      </c>
      <c r="O11" s="255" t="n">
        <v>8790683</v>
      </c>
      <c r="P11" s="255" t="n">
        <v>1201518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936</v>
      </c>
      <c r="N12" s="254" t="n">
        <v>22872750</v>
      </c>
      <c r="O12" s="255" t="n">
        <v>18760626</v>
      </c>
      <c r="P12" s="255" t="n">
        <v>2036312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61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7932994</v>
      </c>
      <c r="P14" s="255" t="n">
        <v>35149227</v>
      </c>
      <c r="Q14" s="257" t="n">
        <v>657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6230</v>
      </c>
      <c r="N15" s="254" t="n">
        <v>47263696</v>
      </c>
      <c r="O15" s="255" t="n">
        <v>31273604</v>
      </c>
      <c r="P15" s="255" t="n">
        <v>39745457</v>
      </c>
      <c r="Q15" s="257" t="n">
        <v>3340610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27082</v>
      </c>
      <c r="N16" s="254" t="n">
        <v>55056036</v>
      </c>
      <c r="O16" s="255" t="n">
        <v>34924904</v>
      </c>
      <c r="P16" s="255" t="n">
        <v>46572539</v>
      </c>
      <c r="Q16" s="257" t="n">
        <v>365130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830226</v>
      </c>
      <c r="N17" s="254" t="n">
        <v>65840206</v>
      </c>
      <c r="O17" s="255" t="n">
        <v>37201098</v>
      </c>
      <c r="P17" s="255" t="n">
        <v>56402765</v>
      </c>
      <c r="Q17" s="257" t="n">
        <v>227619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04817</v>
      </c>
      <c r="N18" s="254" t="n">
        <v>75135791</v>
      </c>
      <c r="O18" s="255" t="n">
        <v>40842216</v>
      </c>
      <c r="P18" s="255" t="n">
        <v>64907582</v>
      </c>
      <c r="Q18" s="257" t="n">
        <v>3641118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20</v>
      </c>
      <c r="D19" s="244" t="n">
        <v>7500915</v>
      </c>
      <c r="E19" s="245" t="n">
        <v>6572873</v>
      </c>
      <c r="F19" s="246" t="n">
        <v>928042</v>
      </c>
      <c r="G19" s="247" t="n">
        <v>37322713</v>
      </c>
      <c r="H19" s="248" t="n">
        <v>9518808</v>
      </c>
      <c r="I19" s="249" t="n">
        <v>3736830</v>
      </c>
      <c r="J19" s="250" t="n">
        <f aca="false">J10*10</f>
        <v>79130434.7826087</v>
      </c>
      <c r="K19" s="258" t="n">
        <v>6757650</v>
      </c>
      <c r="L19" s="252" t="n">
        <f aca="false">J19*$E$6</f>
        <v>39802608.6956522</v>
      </c>
      <c r="M19" s="259" t="n">
        <v>5279941</v>
      </c>
      <c r="N19" s="254" t="n">
        <v>81893441</v>
      </c>
      <c r="O19" s="255" t="n">
        <v>46083949</v>
      </c>
      <c r="P19" s="255" t="n">
        <v>70187523</v>
      </c>
      <c r="Q19" s="257" t="n">
        <v>5241733</v>
      </c>
      <c r="R19" s="241" t="n">
        <f aca="false">K19*$E$6+R18</f>
        <v>41192400.82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858</v>
      </c>
      <c r="D20" s="244" t="n">
        <v>7087437</v>
      </c>
      <c r="E20" s="245" t="n">
        <v>6015085</v>
      </c>
      <c r="F20" s="246" t="n">
        <v>1072352</v>
      </c>
      <c r="G20" s="247" t="n">
        <v>34933824</v>
      </c>
      <c r="H20" s="248" t="n">
        <v>10359210</v>
      </c>
      <c r="I20" s="249" t="n">
        <v>3930712</v>
      </c>
      <c r="J20" s="250" t="n">
        <f aca="false">J10*11</f>
        <v>87043478.2608696</v>
      </c>
      <c r="K20" s="258" t="n">
        <v>8464188</v>
      </c>
      <c r="L20" s="252" t="n">
        <f aca="false">J20*$E$6</f>
        <v>43782869.5652174</v>
      </c>
      <c r="M20" s="259" t="n">
        <v>7388656</v>
      </c>
      <c r="N20" s="254" t="n">
        <v>90357629</v>
      </c>
      <c r="O20" s="255" t="n">
        <v>49671819</v>
      </c>
      <c r="P20" s="255" t="n">
        <v>77576179</v>
      </c>
      <c r="Q20" s="257" t="n">
        <v>3587870</v>
      </c>
      <c r="R20" s="241" t="n">
        <f aca="false">K20*$E$6+R19</f>
        <v>45449887.38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97</v>
      </c>
      <c r="D21" s="244" t="n">
        <v>9265353</v>
      </c>
      <c r="E21" s="245" t="n">
        <v>6015252</v>
      </c>
      <c r="F21" s="246" t="n">
        <v>3250101</v>
      </c>
      <c r="G21" s="247" t="n">
        <v>34492029</v>
      </c>
      <c r="H21" s="248" t="n">
        <v>13213855</v>
      </c>
      <c r="I21" s="249" t="n">
        <v>4301646</v>
      </c>
      <c r="J21" s="250" t="n">
        <f aca="false">J10*12</f>
        <v>94956521.7391304</v>
      </c>
      <c r="K21" s="258" t="n">
        <v>6493760</v>
      </c>
      <c r="L21" s="252" t="n">
        <f aca="false">J21*$E$6</f>
        <v>47763130.4347826</v>
      </c>
      <c r="M21" s="259" t="n">
        <v>5826090</v>
      </c>
      <c r="N21" s="254" t="n">
        <v>96851389</v>
      </c>
      <c r="O21" s="255" t="n">
        <v>51520214</v>
      </c>
      <c r="P21" s="255" t="n">
        <v>83402269</v>
      </c>
      <c r="Q21" s="257" t="n">
        <v>1848395</v>
      </c>
      <c r="R21" s="241" t="n">
        <f aca="false">K21*$E$6+R20</f>
        <v>48716248.66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92</v>
      </c>
      <c r="D22" s="244" t="n">
        <v>5956181</v>
      </c>
      <c r="E22" s="245" t="n">
        <v>4347254</v>
      </c>
      <c r="F22" s="246" t="n">
        <v>1608927</v>
      </c>
      <c r="G22" s="247" t="n">
        <v>29724470</v>
      </c>
      <c r="H22" s="248" t="n">
        <v>14742452</v>
      </c>
      <c r="I22" s="249" t="n">
        <v>4374149</v>
      </c>
      <c r="J22" s="250" t="n">
        <f aca="false">J10*13</f>
        <v>102869565.217391</v>
      </c>
      <c r="K22" s="258" t="n">
        <v>9368785</v>
      </c>
      <c r="L22" s="252" t="n">
        <f aca="false">J22*$E$6</f>
        <v>51743391.3043478</v>
      </c>
      <c r="M22" s="259" t="n">
        <v>8007544</v>
      </c>
      <c r="N22" s="254" t="n">
        <v>106220174</v>
      </c>
      <c r="O22" s="255" t="n">
        <v>53505330</v>
      </c>
      <c r="P22" s="255" t="n">
        <v>91409813</v>
      </c>
      <c r="Q22" s="257" t="n">
        <v>1985116</v>
      </c>
      <c r="R22" s="241" t="n">
        <f aca="false">K22*$E$6+R21</f>
        <v>53428747.52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432</v>
      </c>
      <c r="D23" s="244" t="n">
        <v>3877537</v>
      </c>
      <c r="E23" s="245" t="n">
        <v>3249482</v>
      </c>
      <c r="F23" s="246" t="n">
        <v>628055</v>
      </c>
      <c r="G23" s="247" t="n">
        <v>31210157</v>
      </c>
      <c r="H23" s="248" t="n">
        <v>15454996</v>
      </c>
      <c r="I23" s="249" t="n">
        <v>4393860</v>
      </c>
      <c r="J23" s="250" t="n">
        <f aca="false">$J$10*14</f>
        <v>110782608.695652</v>
      </c>
      <c r="K23" s="258" t="n">
        <v>1660757</v>
      </c>
      <c r="L23" s="252" t="n">
        <f aca="false">J23*$E$6</f>
        <v>55723652.173913</v>
      </c>
      <c r="M23" s="259" t="n">
        <v>1782956</v>
      </c>
      <c r="N23" s="254" t="n">
        <v>107880931</v>
      </c>
      <c r="O23" s="255" t="n">
        <v>53540020</v>
      </c>
      <c r="P23" s="255" t="n">
        <v>93192769</v>
      </c>
      <c r="Q23" s="257" t="n">
        <v>34690</v>
      </c>
      <c r="R23" s="241" t="n">
        <f aca="false">K23*$E$6+R22</f>
        <v>54264108.29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54264108.29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54264108.29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54264108.29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54264108.293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54264108.29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54264108.29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54264108.29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54264108.29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54264108.29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977</v>
      </c>
      <c r="D34" s="274" t="n">
        <f aca="false">SUM(D10:D33)</f>
        <v>96829663</v>
      </c>
      <c r="E34" s="275" t="n">
        <f aca="false">SUM(E10:E33)</f>
        <v>84348161</v>
      </c>
      <c r="F34" s="276" t="n">
        <f aca="false">SUM(F10:F33)</f>
        <v>12481502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107880931</v>
      </c>
      <c r="L34" s="280" t="n">
        <f aca="false">MAX(L10:L33)</f>
        <v>91546000</v>
      </c>
      <c r="M34" s="281" t="n">
        <f aca="false">SUM(M10:M33)</f>
        <v>93192769</v>
      </c>
      <c r="N34" s="282" t="n">
        <f aca="false">MAX(N10:N33)</f>
        <v>107880931</v>
      </c>
      <c r="O34" s="283" t="n">
        <f aca="false">MAX(O10:O33)</f>
        <v>53540020</v>
      </c>
      <c r="P34" s="283" t="n">
        <f aca="false">MAX(P10:P33)</f>
        <v>93192769</v>
      </c>
      <c r="Q34" s="284" t="n">
        <f aca="false">SUM(Q10:Q33)</f>
        <v>53540020</v>
      </c>
      <c r="R34" s="285" t="n">
        <f aca="false">MAX(R10:R33)</f>
        <v>54264108.2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309158042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039217361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0911091443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79469724896083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78684726156249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4990337116900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5956160127965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629236442670134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91711153846</v>
      </c>
      <c r="D49" s="297" t="n">
        <f aca="false">IF(Q19="","",O19/P19)</f>
        <v>0.6565832078160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3807465884116</v>
      </c>
      <c r="D50" s="297" t="n">
        <f aca="false">IF(Q20="","",O20/P20)</f>
        <v>0.64029731343174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1995510393773</v>
      </c>
      <c r="D51" s="297" t="n">
        <f aca="false">IF(Q21="","",O21/P21)</f>
        <v>0.617731563154475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3257142941674</v>
      </c>
      <c r="D52" s="297" t="n">
        <f aca="false">IF(Q22="","",O22/P22)</f>
        <v>0.58533464016604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73807461930926</v>
      </c>
      <c r="D53" s="297" t="n">
        <f aca="false">IF(Q23="","",O23/P23)</f>
        <v>0.574508307613437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450830761343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98.588235294</v>
      </c>
      <c r="M11" s="351" t="n">
        <v>1868288</v>
      </c>
      <c r="N11" s="356" t="n">
        <v>281275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103.058823529</v>
      </c>
      <c r="M12" s="351" t="n">
        <v>1479876</v>
      </c>
      <c r="N12" s="356" t="n">
        <v>429263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709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98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466.6470588235</v>
      </c>
      <c r="E15" s="351" t="n">
        <v>1452933</v>
      </c>
      <c r="F15" s="352" t="n">
        <v>13926089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714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66835.117647059</v>
      </c>
      <c r="E16" s="351" t="n">
        <v>2836197</v>
      </c>
      <c r="F16" s="352" t="n">
        <v>16762286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37337.529411765</v>
      </c>
      <c r="M16" s="351" t="n">
        <v>2017369</v>
      </c>
      <c r="N16" s="356" t="n">
        <v>1182451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34843.058823529</v>
      </c>
      <c r="E17" s="351" t="n">
        <v>2292332</v>
      </c>
      <c r="F17" s="352" t="n">
        <v>19054618</v>
      </c>
      <c r="G17" s="353" t="n">
        <v>4946645</v>
      </c>
      <c r="H17" s="354" t="n">
        <f aca="false">$I17/$G$39</f>
        <v>310820.4</v>
      </c>
      <c r="I17" s="351" t="n">
        <v>4662306</v>
      </c>
      <c r="J17" s="352" t="n">
        <v>22648048</v>
      </c>
      <c r="K17" s="355" t="n">
        <v>3351148</v>
      </c>
      <c r="L17" s="354" t="n">
        <f aca="false">$M17/$H$39</f>
        <v>338304.470588235</v>
      </c>
      <c r="M17" s="351" t="n">
        <v>2875588</v>
      </c>
      <c r="N17" s="356" t="n">
        <v>14700099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199609.411764706</v>
      </c>
      <c r="E18" s="351" t="n">
        <v>3393360</v>
      </c>
      <c r="F18" s="352" t="n">
        <v>22447978</v>
      </c>
      <c r="G18" s="353" t="n">
        <v>3145054</v>
      </c>
      <c r="H18" s="354" t="n">
        <f aca="false">$I18/$G$39</f>
        <v>190558.6</v>
      </c>
      <c r="I18" s="351" t="n">
        <v>2858379</v>
      </c>
      <c r="J18" s="352" t="n">
        <v>25506427</v>
      </c>
      <c r="K18" s="355" t="n">
        <v>2698758</v>
      </c>
      <c r="L18" s="354" t="n">
        <f aca="false">$M18/$H$39</f>
        <v>265068</v>
      </c>
      <c r="M18" s="351" t="n">
        <v>2253078</v>
      </c>
      <c r="N18" s="356" t="n">
        <v>16953177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289868</v>
      </c>
      <c r="D19" s="350" t="n">
        <f aca="false">$E19/$E$39</f>
        <v>130841.176470588</v>
      </c>
      <c r="E19" s="351" t="n">
        <v>2224300</v>
      </c>
      <c r="F19" s="352" t="n">
        <v>24672278</v>
      </c>
      <c r="G19" s="353" t="n">
        <v>1605322</v>
      </c>
      <c r="H19" s="354" t="n">
        <f aca="false">$I19/$G$39</f>
        <v>104319.8</v>
      </c>
      <c r="I19" s="351" t="n">
        <v>1564797</v>
      </c>
      <c r="J19" s="352" t="n">
        <v>27071224</v>
      </c>
      <c r="K19" s="355" t="n">
        <v>1893246</v>
      </c>
      <c r="L19" s="354" t="n">
        <f aca="false">$M19/$H$39</f>
        <v>175393.411764706</v>
      </c>
      <c r="M19" s="351" t="n">
        <v>1490844</v>
      </c>
      <c r="N19" s="356" t="n">
        <v>18444021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3284694</v>
      </c>
      <c r="D20" s="350" t="n">
        <f aca="false">$E20/$E$39</f>
        <v>176826.352941176</v>
      </c>
      <c r="E20" s="351" t="n">
        <v>3006048</v>
      </c>
      <c r="F20" s="352" t="n">
        <v>27678326</v>
      </c>
      <c r="G20" s="353" t="n">
        <v>2595769</v>
      </c>
      <c r="H20" s="354" t="n">
        <f aca="false">$I20/$G$39</f>
        <v>171853.6</v>
      </c>
      <c r="I20" s="351" t="n">
        <v>2577804</v>
      </c>
      <c r="J20" s="352" t="n">
        <v>29649028</v>
      </c>
      <c r="K20" s="355" t="n">
        <v>2638403</v>
      </c>
      <c r="L20" s="354" t="n">
        <f aca="false">$M20/$H$39</f>
        <v>212329.882352941</v>
      </c>
      <c r="M20" s="351" t="n">
        <v>1804804</v>
      </c>
      <c r="N20" s="356" t="n">
        <v>20248825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06429</v>
      </c>
      <c r="D21" s="350" t="n">
        <f aca="false">$E21/$E$39</f>
        <v>118013.941176471</v>
      </c>
      <c r="E21" s="351" t="n">
        <v>2006237</v>
      </c>
      <c r="F21" s="352" t="n">
        <v>29684563</v>
      </c>
      <c r="G21" s="353" t="n">
        <v>2626874</v>
      </c>
      <c r="H21" s="354" t="n">
        <f aca="false">$I21/$G$39</f>
        <v>165830.733333333</v>
      </c>
      <c r="I21" s="351" t="n">
        <v>2487461</v>
      </c>
      <c r="J21" s="352" t="n">
        <v>32136489</v>
      </c>
      <c r="K21" s="355" t="n">
        <v>1909176</v>
      </c>
      <c r="L21" s="354" t="n">
        <f aca="false">$M21/$H$39</f>
        <v>156752</v>
      </c>
      <c r="M21" s="351" t="n">
        <v>1332392</v>
      </c>
      <c r="N21" s="356" t="n">
        <v>21581217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32041</v>
      </c>
      <c r="D22" s="350" t="n">
        <f aca="false">$E22/$E$39</f>
        <v>134077.705882353</v>
      </c>
      <c r="E22" s="351" t="n">
        <v>2279321</v>
      </c>
      <c r="F22" s="352" t="n">
        <v>31963884</v>
      </c>
      <c r="G22" s="353" t="n">
        <v>2427606</v>
      </c>
      <c r="H22" s="354" t="n">
        <f aca="false">$I22/$G$39</f>
        <v>153363.6</v>
      </c>
      <c r="I22" s="351" t="n">
        <v>2300454</v>
      </c>
      <c r="J22" s="352" t="n">
        <v>34436943</v>
      </c>
      <c r="K22" s="355" t="n">
        <v>4134158</v>
      </c>
      <c r="L22" s="354" t="n">
        <f aca="false">$M22/$H$39</f>
        <v>403266.941176471</v>
      </c>
      <c r="M22" s="351" t="n">
        <v>3427769</v>
      </c>
      <c r="N22" s="356" t="n">
        <v>25008986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1660757</v>
      </c>
      <c r="D23" s="350" t="n">
        <f aca="false">$E23/$E$39</f>
        <v>107343.647058824</v>
      </c>
      <c r="E23" s="351" t="n">
        <v>1824842</v>
      </c>
      <c r="F23" s="352" t="n">
        <v>33788726</v>
      </c>
      <c r="G23" s="353" t="n">
        <v>0</v>
      </c>
      <c r="H23" s="354" t="n">
        <f aca="false">$I23/$G$39</f>
        <v>-2792.4</v>
      </c>
      <c r="I23" s="351" t="n">
        <v>-41886</v>
      </c>
      <c r="J23" s="352" t="n">
        <v>34395057</v>
      </c>
      <c r="K23" s="355" t="n">
        <v>0</v>
      </c>
      <c r="L23" s="354" t="n">
        <f aca="false">$M23/$H$39</f>
        <v>0</v>
      </c>
      <c r="M23" s="351" t="n">
        <v>0</v>
      </c>
      <c r="N23" s="356" t="n">
        <v>25008986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2469546</v>
      </c>
      <c r="D34" s="364" t="n">
        <f aca="false">SUM(D10:D33)</f>
        <v>1987572.11764706</v>
      </c>
      <c r="E34" s="365" t="n">
        <f aca="false">SUM(E10:E33)</f>
        <v>33788726</v>
      </c>
      <c r="F34" s="366"/>
      <c r="G34" s="367" t="n">
        <f aca="false">SUM(G10:G33)</f>
        <v>37638192</v>
      </c>
      <c r="H34" s="364" t="n">
        <f aca="false">SUM(H10:H33)</f>
        <v>2293003.8</v>
      </c>
      <c r="I34" s="365" t="n">
        <f aca="false">SUM(I10:I33)</f>
        <v>34395057</v>
      </c>
      <c r="J34" s="368"/>
      <c r="K34" s="369" t="n">
        <f aca="false">SUM(K10:K33)</f>
        <v>32077672</v>
      </c>
      <c r="L34" s="370" t="n">
        <f aca="false">SUM(L10:L33)</f>
        <v>2942233.64705882</v>
      </c>
      <c r="M34" s="365" t="n">
        <f aca="false">SUM(M10:M33)</f>
        <v>25008986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33539</v>
      </c>
      <c r="D35" s="373" t="n">
        <f aca="false">$E35/E39</f>
        <v>141969.43697479</v>
      </c>
      <c r="E35" s="374" t="n">
        <f aca="false">$E34/日別売上!$N$1</f>
        <v>2413480.42857143</v>
      </c>
      <c r="F35" s="366"/>
      <c r="G35" s="375" t="n">
        <f aca="false">$G34/日別売上!$N$1</f>
        <v>2688442.28571429</v>
      </c>
      <c r="H35" s="364" t="n">
        <f aca="false">$I35/G39</f>
        <v>163785.985714286</v>
      </c>
      <c r="I35" s="374" t="n">
        <f aca="false">$I34/日別売上!$N$1</f>
        <v>2456789.78571429</v>
      </c>
      <c r="J35" s="368"/>
      <c r="K35" s="376" t="n">
        <f aca="false">$K34/日別売上!$N$1</f>
        <v>2291262.28571429</v>
      </c>
      <c r="L35" s="370" t="n">
        <f aca="false">$M35/H39</f>
        <v>210159.546218487</v>
      </c>
      <c r="M35" s="374" t="n">
        <f aca="false">$M34/日別売上!$N$1</f>
        <v>1786356.14285714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835)</f>
        <v>562835</v>
      </c>
      <c r="D15" s="460" t="n">
        <v>638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2933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274023)</f>
        <v>274023</v>
      </c>
      <c r="D16" s="460" t="n">
        <v>3289</v>
      </c>
      <c r="E16" s="461" t="n">
        <v>12824</v>
      </c>
      <c r="F16" s="462" t="n">
        <v>244260</v>
      </c>
      <c r="G16" s="463" t="n">
        <f aca="false">HYPERLINK("http://hiratapksv.com/~home/uri/pdf/2011/naiseizaiko/20170524-osaka.pdf",417807)</f>
        <v>417807</v>
      </c>
      <c r="H16" s="464" t="n">
        <v>57400</v>
      </c>
      <c r="I16" s="465" t="n">
        <v>66096</v>
      </c>
      <c r="J16" s="469" t="n">
        <v>2829290</v>
      </c>
      <c r="K16" s="467"/>
      <c r="L16" s="470" t="n">
        <v>2836197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 t="n">
        <f aca="false">HYPERLINK("http://hiratapksv.com/~home/uri/pdf/2011/zaikouri/20170525-osaka.pdf",420955)</f>
        <v>420955</v>
      </c>
      <c r="D17" s="460" t="n">
        <v>10120</v>
      </c>
      <c r="E17" s="461" t="n">
        <v>74788</v>
      </c>
      <c r="F17" s="462" t="n">
        <v>216995</v>
      </c>
      <c r="G17" s="463" t="n">
        <f aca="false">HYPERLINK("http://hiratapksv.com/~home/uri/pdf/2011/naiseizaiko/20170525-osaka.pdf",83500)</f>
        <v>83500</v>
      </c>
      <c r="H17" s="464" t="n">
        <v>32272</v>
      </c>
      <c r="I17" s="465" t="n">
        <v>229525</v>
      </c>
      <c r="J17" s="469" t="n">
        <v>2669893</v>
      </c>
      <c r="K17" s="467"/>
      <c r="L17" s="470" t="n">
        <v>2292332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 t="n">
        <f aca="false">HYPERLINK("http://hiratapksv.com/~home/uri/pdf/2011/zaikouri/20170526-osaka.pdf",573396)</f>
        <v>573396</v>
      </c>
      <c r="D18" s="460" t="n">
        <v>0</v>
      </c>
      <c r="E18" s="461" t="n">
        <v>45108</v>
      </c>
      <c r="F18" s="462" t="n">
        <v>34595</v>
      </c>
      <c r="G18" s="463" t="n">
        <f aca="false">HYPERLINK("http://hiratapksv.com/~home/uri/pdf/2011/naiseizaiko/20170526-osaka.pdf",60700)</f>
        <v>60700</v>
      </c>
      <c r="H18" s="464" t="n">
        <v>30900</v>
      </c>
      <c r="I18" s="465" t="n">
        <v>256066</v>
      </c>
      <c r="J18" s="469" t="n">
        <v>3698793</v>
      </c>
      <c r="K18" s="467"/>
      <c r="L18" s="470" t="n">
        <v>3393360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529-osaka.pdf",1122077)</f>
        <v>1122077</v>
      </c>
      <c r="D19" s="460" t="n">
        <v>0</v>
      </c>
      <c r="E19" s="461" t="n">
        <v>16380</v>
      </c>
      <c r="F19" s="462" t="n">
        <v>9160</v>
      </c>
      <c r="G19" s="463" t="n">
        <f aca="false">HYPERLINK("http://hiratapksv.com/~home/uri/pdf/2011/naiseizaiko/20170529-osaka.pdf",82049)</f>
        <v>82049</v>
      </c>
      <c r="H19" s="464" t="n">
        <v>34520</v>
      </c>
      <c r="I19" s="465" t="n">
        <v>14406</v>
      </c>
      <c r="J19" s="469" t="n">
        <v>3240942</v>
      </c>
      <c r="K19" s="467"/>
      <c r="L19" s="470" t="n">
        <v>2224300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530-osaka.pdf",205646)</f>
        <v>205646</v>
      </c>
      <c r="D20" s="460" t="n">
        <v>15000</v>
      </c>
      <c r="E20" s="461" t="n">
        <v>0</v>
      </c>
      <c r="F20" s="462" t="n">
        <v>58000</v>
      </c>
      <c r="G20" s="463" t="n">
        <v>0</v>
      </c>
      <c r="H20" s="464" t="n">
        <v>69280</v>
      </c>
      <c r="I20" s="465" t="n">
        <v>38278</v>
      </c>
      <c r="J20" s="469" t="n">
        <v>3177136</v>
      </c>
      <c r="K20" s="467"/>
      <c r="L20" s="470" t="n">
        <v>3006048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 t="n">
        <f aca="false">HYPERLINK("http://hiratapksv.com/~home/uri/pdf/2011/zaikouri/20170531-osaka.pdf",324842)</f>
        <v>324842</v>
      </c>
      <c r="D21" s="460" t="n">
        <v>0</v>
      </c>
      <c r="E21" s="461" t="n">
        <v>14000</v>
      </c>
      <c r="F21" s="462" t="n">
        <v>61350</v>
      </c>
      <c r="G21" s="463" t="n">
        <v>0</v>
      </c>
      <c r="H21" s="464" t="n">
        <v>0</v>
      </c>
      <c r="I21" s="465" t="n">
        <v>167119</v>
      </c>
      <c r="J21" s="469" t="n">
        <v>2239310</v>
      </c>
      <c r="K21" s="467"/>
      <c r="L21" s="470" t="n">
        <v>2006237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 t="n">
        <f aca="false">HYPERLINK("http://hiratapksv.com/~home/uri/pdf/2011/zaikouri/20170601-osaka.pdf",795810)</f>
        <v>795810</v>
      </c>
      <c r="D22" s="460" t="n">
        <v>0</v>
      </c>
      <c r="E22" s="461" t="n">
        <v>0</v>
      </c>
      <c r="F22" s="462" t="n">
        <v>56910</v>
      </c>
      <c r="G22" s="463" t="n">
        <v>0</v>
      </c>
      <c r="H22" s="464" t="n">
        <v>256700</v>
      </c>
      <c r="I22" s="465" t="n">
        <v>325020</v>
      </c>
      <c r="J22" s="469" t="n">
        <v>2550321</v>
      </c>
      <c r="K22" s="467"/>
      <c r="L22" s="470" t="n">
        <v>2279321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 t="n">
        <f aca="false">HYPERLINK("http://hiratapksv.com/~home/uri/pdf/2011/zaikouri/20170602-osaka.pdf",403633)</f>
        <v>403633</v>
      </c>
      <c r="D23" s="460" t="n">
        <v>0</v>
      </c>
      <c r="E23" s="461" t="n">
        <v>0</v>
      </c>
      <c r="F23" s="462" t="n">
        <v>0</v>
      </c>
      <c r="G23" s="463" t="n">
        <f aca="false">HYPERLINK("http://hiratapksv.com/~home/uri/pdf/2011/naiseizaiko/20170602-osaka.pdf",567718)</f>
        <v>567718</v>
      </c>
      <c r="H23" s="464" t="n">
        <v>1162</v>
      </c>
      <c r="I23" s="465" t="n">
        <v>0</v>
      </c>
      <c r="J23" s="469" t="n">
        <v>1659595</v>
      </c>
      <c r="K23" s="467"/>
      <c r="L23" s="470" t="n">
        <v>1824842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9416228</v>
      </c>
      <c r="D34" s="482" t="n">
        <f aca="false">SUM(D10:D33)</f>
        <v>194697</v>
      </c>
      <c r="E34" s="483" t="n">
        <f aca="false">SUM(E10:E33)</f>
        <v>760083</v>
      </c>
      <c r="F34" s="484" t="n">
        <f aca="false">SUM(F10:F33)</f>
        <v>1017010</v>
      </c>
      <c r="G34" s="485" t="n">
        <f aca="false">SUM(G10:G33)</f>
        <v>2707198</v>
      </c>
      <c r="H34" s="486" t="n">
        <f aca="false">SUM(H10:H33)</f>
        <v>781219</v>
      </c>
      <c r="I34" s="487" t="n">
        <f aca="false">SUM(I10:I33)</f>
        <v>2224055</v>
      </c>
      <c r="J34" s="488" t="n">
        <f aca="false">SUM(J10:J33)</f>
        <v>39464272</v>
      </c>
      <c r="K34" s="489" t="n">
        <f aca="false">MAX(K10:K33)</f>
        <v>0</v>
      </c>
      <c r="L34" s="490" t="n">
        <f aca="false">SUM(L10:L33)</f>
        <v>33788726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1388018</v>
      </c>
      <c r="D35" s="492"/>
      <c r="E35" s="492"/>
      <c r="F35" s="492"/>
      <c r="G35" s="492" t="n">
        <f aca="false">SUM(G34:I34)</f>
        <v>5712472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814)</f>
        <v>620814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141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f aca="false">HYPERLINK("http://hiratapksv.com/~home/uri/pdf/2011/zaikouri/20170524-tiba.pdf",147026)</f>
        <v>147026</v>
      </c>
      <c r="D45" s="460" t="n">
        <v>15758</v>
      </c>
      <c r="E45" s="461" t="n">
        <v>30733</v>
      </c>
      <c r="F45" s="462" t="n">
        <v>34600</v>
      </c>
      <c r="G45" s="463" t="n">
        <v>0</v>
      </c>
      <c r="H45" s="464" t="n">
        <v>0</v>
      </c>
      <c r="I45" s="465" t="n">
        <v>11813</v>
      </c>
      <c r="J45" s="469" t="n">
        <v>2189820</v>
      </c>
      <c r="K45" s="467"/>
      <c r="L45" s="470" t="n">
        <v>1973516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 t="n">
        <f aca="false">HYPERLINK("http://hiratapksv.com/~home/uri/pdf/2011/zaikouri/20170525-tiba.pdf",262829)</f>
        <v>262829</v>
      </c>
      <c r="D46" s="460" t="n">
        <v>0</v>
      </c>
      <c r="E46" s="461" t="n">
        <v>0</v>
      </c>
      <c r="F46" s="462" t="n">
        <v>21510</v>
      </c>
      <c r="G46" s="463" t="n">
        <v>0</v>
      </c>
      <c r="H46" s="464" t="n">
        <v>0</v>
      </c>
      <c r="I46" s="465" t="n">
        <v>215788</v>
      </c>
      <c r="J46" s="469" t="n">
        <v>4730857</v>
      </c>
      <c r="K46" s="467"/>
      <c r="L46" s="470" t="n">
        <v>4662306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 t="n">
        <f aca="false">HYPERLINK("http://hiratapksv.com/~home/uri/pdf/2011/zaikouri/20170526-tiba.pdf",296710)</f>
        <v>296710</v>
      </c>
      <c r="D47" s="460" t="n">
        <v>25895</v>
      </c>
      <c r="E47" s="461" t="n">
        <v>1280</v>
      </c>
      <c r="F47" s="462" t="n">
        <v>9390</v>
      </c>
      <c r="G47" s="463" t="n">
        <f aca="false">HYPERLINK("http://hiratapksv.com/~home/uri/pdf/2011/naiseizaiko/20170526-tiba.pdf",46600)</f>
        <v>46600</v>
      </c>
      <c r="H47" s="464" t="n">
        <v>101430</v>
      </c>
      <c r="I47" s="465" t="n">
        <v>66120</v>
      </c>
      <c r="J47" s="469" t="n">
        <v>2977504</v>
      </c>
      <c r="K47" s="467"/>
      <c r="L47" s="470" t="n">
        <v>2858379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529-tiba.pdf",159858)</f>
        <v>159858</v>
      </c>
      <c r="D48" s="460" t="n">
        <v>0</v>
      </c>
      <c r="E48" s="461" t="n">
        <v>0</v>
      </c>
      <c r="F48" s="462" t="n">
        <v>25540</v>
      </c>
      <c r="G48" s="463" t="n">
        <f aca="false">HYPERLINK("http://hiratapksv.com/~home/uri/pdf/2011/naiseizaiko/20170529-tiba.pdf",144873)</f>
        <v>144873</v>
      </c>
      <c r="H48" s="464" t="n">
        <v>0</v>
      </c>
      <c r="I48" s="465" t="n">
        <v>16380</v>
      </c>
      <c r="J48" s="469" t="n">
        <v>1588942</v>
      </c>
      <c r="K48" s="467"/>
      <c r="L48" s="470" t="n">
        <v>1564797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530-tiba.pdf",96681)</f>
        <v>96681</v>
      </c>
      <c r="D49" s="460" t="n">
        <v>4710</v>
      </c>
      <c r="E49" s="461" t="n">
        <v>46400</v>
      </c>
      <c r="F49" s="462" t="n">
        <v>0</v>
      </c>
      <c r="G49" s="463" t="n">
        <f aca="false">HYPERLINK("http://hiratapksv.com/~home/uri/pdf/2011/naiseizaiko/20170530-tiba.pdf",129826)</f>
        <v>129826</v>
      </c>
      <c r="H49" s="464" t="n">
        <v>0</v>
      </c>
      <c r="I49" s="465" t="n">
        <v>0</v>
      </c>
      <c r="J49" s="469" t="n">
        <v>2595769</v>
      </c>
      <c r="K49" s="467"/>
      <c r="L49" s="470" t="n">
        <v>2577804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 t="n">
        <f aca="false">HYPERLINK("http://hiratapksv.com/~home/uri/pdf/2011/zaikouri/20170531-tiba.pdf",112958)</f>
        <v>112958</v>
      </c>
      <c r="D50" s="460" t="n">
        <v>36745</v>
      </c>
      <c r="E50" s="461" t="n">
        <v>0</v>
      </c>
      <c r="F50" s="462" t="n">
        <v>14210</v>
      </c>
      <c r="G50" s="463" t="n">
        <f aca="false">HYPERLINK("http://hiratapksv.com/~home/uri/pdf/2011/naiseizaiko/20170531-tiba.pdf",24500)</f>
        <v>24500</v>
      </c>
      <c r="H50" s="464" t="n">
        <v>0</v>
      </c>
      <c r="I50" s="465" t="n">
        <v>267600</v>
      </c>
      <c r="J50" s="469" t="n">
        <v>2359274</v>
      </c>
      <c r="K50" s="467"/>
      <c r="L50" s="470" t="n">
        <v>2487461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 t="n">
        <f aca="false">HYPERLINK("http://hiratapksv.com/~home/uri/pdf/2011/zaikouri/20170601-tiba.pdf",141352)</f>
        <v>141352</v>
      </c>
      <c r="D51" s="460" t="n">
        <v>0</v>
      </c>
      <c r="E51" s="461" t="n">
        <v>0</v>
      </c>
      <c r="F51" s="462" t="n">
        <v>82500</v>
      </c>
      <c r="G51" s="463" t="n">
        <f aca="false">HYPERLINK("http://hiratapksv.com/~home/uri/pdf/2011/naiseizaiko/20170601-tiba.pdf",96700)</f>
        <v>96700</v>
      </c>
      <c r="H51" s="464" t="n">
        <v>0</v>
      </c>
      <c r="I51" s="465" t="n">
        <v>0</v>
      </c>
      <c r="J51" s="469" t="n">
        <v>2427606</v>
      </c>
      <c r="K51" s="467"/>
      <c r="L51" s="470" t="n">
        <v>2300454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 t="n">
        <v>0</v>
      </c>
      <c r="D52" s="460" t="n">
        <v>7196</v>
      </c>
      <c r="E52" s="461" t="n">
        <v>0</v>
      </c>
      <c r="F52" s="462" t="n">
        <v>34690</v>
      </c>
      <c r="G52" s="463" t="n">
        <v>0</v>
      </c>
      <c r="H52" s="464" t="n">
        <v>0</v>
      </c>
      <c r="I52" s="465" t="n">
        <v>0</v>
      </c>
      <c r="J52" s="469" t="n">
        <v>0</v>
      </c>
      <c r="K52" s="467"/>
      <c r="L52" s="470" t="n">
        <v>-41886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3278365</v>
      </c>
      <c r="D63" s="482" t="n">
        <f aca="false">SUM(D39:D62)</f>
        <v>374914</v>
      </c>
      <c r="E63" s="483" t="n">
        <f aca="false">SUM(E39:E62)</f>
        <v>512958</v>
      </c>
      <c r="F63" s="484" t="n">
        <f aca="false">SUM(F39:F62)</f>
        <v>460395</v>
      </c>
      <c r="G63" s="485" t="n">
        <f aca="false">SUM(G39:G62)</f>
        <v>1383497</v>
      </c>
      <c r="H63" s="486" t="n">
        <f aca="false">SUM(H39:H62)</f>
        <v>101430</v>
      </c>
      <c r="I63" s="487" t="n">
        <f aca="false">SUM(I39:I62)</f>
        <v>1636903</v>
      </c>
      <c r="J63" s="488" t="n">
        <f aca="false">SUM(J39:J62)</f>
        <v>35899859</v>
      </c>
      <c r="K63" s="489" t="n">
        <f aca="false">MAX(K39:K62)</f>
        <v>0</v>
      </c>
      <c r="L63" s="490" t="n">
        <f aca="false">SUM(L39:L62)</f>
        <v>34395057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4626632</v>
      </c>
      <c r="D64" s="492"/>
      <c r="E64" s="492"/>
      <c r="F64" s="492"/>
      <c r="G64" s="492" t="n">
        <f aca="false">SUM(G63:I63)</f>
        <v>312183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949)</f>
        <v>38394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28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507)</f>
        <v>68850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87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f aca="false">HYPERLINK("http://hiratapksv.com/~home/uri/pdf/2011/zaikouri/20170524-yama.pdf",611919)</f>
        <v>611919</v>
      </c>
      <c r="D74" s="460" t="n">
        <v>0</v>
      </c>
      <c r="E74" s="461" t="n">
        <v>69379</v>
      </c>
      <c r="F74" s="462" t="n">
        <v>52190</v>
      </c>
      <c r="G74" s="463" t="n">
        <v>0</v>
      </c>
      <c r="H74" s="464" t="n">
        <v>0</v>
      </c>
      <c r="I74" s="465" t="n">
        <v>35027</v>
      </c>
      <c r="J74" s="469" t="n">
        <v>2715830</v>
      </c>
      <c r="K74" s="467"/>
      <c r="L74" s="470" t="n">
        <v>2017369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 t="n">
        <f aca="false">HYPERLINK("http://hiratapksv.com/~home/uri/pdf/2011/zaikouri/20170525-yama.pdf",175747)</f>
        <v>175747</v>
      </c>
      <c r="D75" s="460" t="n">
        <v>3598</v>
      </c>
      <c r="E75" s="461" t="n">
        <v>296215</v>
      </c>
      <c r="F75" s="462" t="n">
        <v>0</v>
      </c>
      <c r="G75" s="463" t="n">
        <v>0</v>
      </c>
      <c r="H75" s="464" t="n">
        <v>0</v>
      </c>
      <c r="I75" s="465" t="n">
        <v>0</v>
      </c>
      <c r="J75" s="469" t="n">
        <v>3351148</v>
      </c>
      <c r="K75" s="467"/>
      <c r="L75" s="470" t="n">
        <v>2875588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 t="n">
        <f aca="false">HYPERLINK("http://hiratapksv.com/~home/uri/pdf/2011/zaikouri/20170526-yama.pdf",324432)</f>
        <v>324432</v>
      </c>
      <c r="D76" s="460" t="n">
        <v>0</v>
      </c>
      <c r="E76" s="461" t="n">
        <v>120798</v>
      </c>
      <c r="F76" s="462" t="n">
        <v>450</v>
      </c>
      <c r="G76" s="463" t="n">
        <v>0</v>
      </c>
      <c r="H76" s="464" t="n">
        <v>0</v>
      </c>
      <c r="I76" s="465" t="n">
        <v>211800</v>
      </c>
      <c r="J76" s="469" t="n">
        <v>2486958</v>
      </c>
      <c r="K76" s="467"/>
      <c r="L76" s="470" t="n">
        <v>2253078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529-yama.pdf",405682)</f>
        <v>405682</v>
      </c>
      <c r="D77" s="460" t="n">
        <v>0</v>
      </c>
      <c r="E77" s="461" t="n">
        <v>14406</v>
      </c>
      <c r="F77" s="462" t="n">
        <v>0</v>
      </c>
      <c r="G77" s="463" t="n">
        <f aca="false">HYPERLINK("http://hiratapksv.com/~home/uri/pdf/2011/naiseizaiko/20170529-yama.pdf",17686)</f>
        <v>17686</v>
      </c>
      <c r="H77" s="464" t="n">
        <v>0</v>
      </c>
      <c r="I77" s="465" t="n">
        <v>0</v>
      </c>
      <c r="J77" s="469" t="n">
        <v>1893246</v>
      </c>
      <c r="K77" s="467"/>
      <c r="L77" s="470" t="n">
        <v>149084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530-yama.pdf",785541)</f>
        <v>785541</v>
      </c>
      <c r="D78" s="460" t="n">
        <v>0</v>
      </c>
      <c r="E78" s="461" t="n">
        <v>8278</v>
      </c>
      <c r="F78" s="462" t="n">
        <v>39780</v>
      </c>
      <c r="G78" s="463" t="n">
        <v>0</v>
      </c>
      <c r="H78" s="464" t="n">
        <v>0</v>
      </c>
      <c r="I78" s="465" t="n">
        <v>16400</v>
      </c>
      <c r="J78" s="469" t="n">
        <v>2622003</v>
      </c>
      <c r="K78" s="467"/>
      <c r="L78" s="470" t="n">
        <v>1804804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 t="n">
        <f aca="false">HYPERLINK("http://hiratapksv.com/~home/uri/pdf/2011/zaikouri/20170531-yama.pdf",139225)</f>
        <v>139225</v>
      </c>
      <c r="D79" s="460" t="n">
        <v>0</v>
      </c>
      <c r="E79" s="461" t="n">
        <v>434719</v>
      </c>
      <c r="F79" s="462" t="n">
        <v>2840</v>
      </c>
      <c r="G79" s="463" t="n">
        <v>0</v>
      </c>
      <c r="H79" s="464" t="n">
        <v>0</v>
      </c>
      <c r="I79" s="465" t="n">
        <v>14000</v>
      </c>
      <c r="J79" s="469" t="n">
        <v>1895176</v>
      </c>
      <c r="K79" s="467"/>
      <c r="L79" s="470" t="n">
        <v>1332392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 t="n">
        <f aca="false">HYPERLINK("http://hiratapksv.com/~home/uri/pdf/2011/zaikouri/20170601-yama.pdf",430929)</f>
        <v>430929</v>
      </c>
      <c r="D80" s="460" t="n">
        <v>0</v>
      </c>
      <c r="E80" s="461" t="n">
        <v>325020</v>
      </c>
      <c r="F80" s="462" t="n">
        <v>7680</v>
      </c>
      <c r="G80" s="463" t="n">
        <f aca="false">HYPERLINK("http://hiratapksv.com/~home/uri/pdf/2011/naiseizaiko/20170601-yama.pdf",57240)</f>
        <v>57240</v>
      </c>
      <c r="H80" s="464" t="n">
        <v>0</v>
      </c>
      <c r="I80" s="465" t="n">
        <v>0</v>
      </c>
      <c r="J80" s="469" t="n">
        <v>4134158</v>
      </c>
      <c r="K80" s="467"/>
      <c r="L80" s="470" t="n">
        <v>3427769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 t="n">
        <v>0</v>
      </c>
      <c r="D81" s="460" t="n">
        <v>0</v>
      </c>
      <c r="E81" s="461" t="n">
        <v>0</v>
      </c>
      <c r="F81" s="462" t="n">
        <v>0</v>
      </c>
      <c r="G81" s="463" t="n">
        <v>0</v>
      </c>
      <c r="H81" s="464" t="n">
        <v>0</v>
      </c>
      <c r="I81" s="465" t="n">
        <v>0</v>
      </c>
      <c r="J81" s="469" t="n">
        <v>0</v>
      </c>
      <c r="K81" s="467"/>
      <c r="L81" s="470" t="n">
        <v>0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190695</v>
      </c>
      <c r="D92" s="482" t="n">
        <f aca="false">SUM(D68:D91)</f>
        <v>3598</v>
      </c>
      <c r="E92" s="483" t="n">
        <f aca="false">SUM(E68:E91)</f>
        <v>2415278</v>
      </c>
      <c r="F92" s="484" t="n">
        <f aca="false">SUM(F68:F91)</f>
        <v>194470</v>
      </c>
      <c r="G92" s="485" t="n">
        <f aca="false">SUM(G68:G91)</f>
        <v>735355</v>
      </c>
      <c r="H92" s="486" t="n">
        <f aca="false">SUM(H68:H91)</f>
        <v>0</v>
      </c>
      <c r="I92" s="487" t="n">
        <f aca="false">SUM(I68:I91)</f>
        <v>443521</v>
      </c>
      <c r="J92" s="488" t="n">
        <f aca="false">SUM(J68:J91)</f>
        <v>31634151</v>
      </c>
      <c r="K92" s="489" t="n">
        <f aca="false">MAX(K68:K91)</f>
        <v>0</v>
      </c>
      <c r="L92" s="490" t="n">
        <f aca="false">SUM(L68:L91)</f>
        <v>25008986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7804041</v>
      </c>
      <c r="D93" s="492"/>
      <c r="E93" s="492"/>
      <c r="F93" s="492"/>
      <c r="G93" s="492" t="n">
        <f aca="false">SUM(G92:I92)</f>
        <v>1178876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0</v>
      </c>
      <c r="D22" s="460" t="n">
        <v>4750</v>
      </c>
      <c r="E22" s="521" t="n">
        <v>0</v>
      </c>
      <c r="F22" s="461" t="n">
        <v>20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-495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0</v>
      </c>
      <c r="D23" s="460" t="n">
        <v>45000</v>
      </c>
      <c r="E23" s="521" t="n">
        <v>0</v>
      </c>
      <c r="F23" s="461" t="n">
        <v>940</v>
      </c>
      <c r="G23" s="462" t="n">
        <v>75440</v>
      </c>
      <c r="H23" s="464" t="n">
        <v>1162</v>
      </c>
      <c r="I23" s="522" t="n">
        <v>0</v>
      </c>
      <c r="J23" s="465" t="n">
        <v>231810</v>
      </c>
      <c r="K23" s="525" t="n">
        <v>278504</v>
      </c>
      <c r="L23" s="524" t="n">
        <v>390096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18226</v>
      </c>
      <c r="D24" s="460" t="n">
        <v>0</v>
      </c>
      <c r="E24" s="521" t="n">
        <v>0</v>
      </c>
      <c r="F24" s="461" t="n">
        <v>0</v>
      </c>
      <c r="G24" s="462" t="n">
        <v>10730</v>
      </c>
      <c r="H24" s="464" t="n">
        <v>49100</v>
      </c>
      <c r="I24" s="522" t="n">
        <v>0</v>
      </c>
      <c r="J24" s="465" t="n">
        <v>121226</v>
      </c>
      <c r="K24" s="525" t="n">
        <v>1384505</v>
      </c>
      <c r="L24" s="524" t="n">
        <v>1525875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3360</v>
      </c>
      <c r="D25" s="460" t="n">
        <v>0</v>
      </c>
      <c r="E25" s="521" t="n">
        <v>0</v>
      </c>
      <c r="F25" s="461" t="n">
        <v>0</v>
      </c>
      <c r="G25" s="462" t="n">
        <v>51550</v>
      </c>
      <c r="H25" s="464" t="n">
        <v>3740</v>
      </c>
      <c r="I25" s="522" t="n">
        <v>0</v>
      </c>
      <c r="J25" s="465" t="n">
        <v>0</v>
      </c>
      <c r="K25" s="525" t="n">
        <v>958644</v>
      </c>
      <c r="L25" s="524" t="n">
        <v>907474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18911</v>
      </c>
      <c r="D26" s="460" t="n">
        <v>0</v>
      </c>
      <c r="E26" s="521" t="n">
        <v>0</v>
      </c>
      <c r="F26" s="461" t="n">
        <v>0</v>
      </c>
      <c r="G26" s="462" t="n">
        <v>65250</v>
      </c>
      <c r="H26" s="464" t="n">
        <v>714704</v>
      </c>
      <c r="I26" s="522" t="n">
        <v>0</v>
      </c>
      <c r="J26" s="465" t="n">
        <v>10143</v>
      </c>
      <c r="K26" s="525" t="n">
        <v>1113695</v>
      </c>
      <c r="L26" s="524" t="n">
        <v>1754381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176603</v>
      </c>
      <c r="D27" s="460" t="n">
        <v>143300</v>
      </c>
      <c r="E27" s="521" t="n">
        <v>0</v>
      </c>
      <c r="F27" s="461" t="n">
        <v>0</v>
      </c>
      <c r="G27" s="462" t="n">
        <v>29540</v>
      </c>
      <c r="H27" s="464" t="n">
        <v>0</v>
      </c>
      <c r="I27" s="522" t="n">
        <v>0</v>
      </c>
      <c r="J27" s="465" t="n">
        <v>135425</v>
      </c>
      <c r="K27" s="525" t="n">
        <v>873927</v>
      </c>
      <c r="L27" s="524" t="n">
        <v>659909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270</v>
      </c>
      <c r="D28" s="460" t="n">
        <v>0</v>
      </c>
      <c r="E28" s="521" t="n">
        <v>0</v>
      </c>
      <c r="F28" s="461" t="n">
        <v>0</v>
      </c>
      <c r="G28" s="462" t="n">
        <v>14020</v>
      </c>
      <c r="H28" s="464" t="n">
        <v>32080</v>
      </c>
      <c r="I28" s="522" t="n">
        <v>0</v>
      </c>
      <c r="J28" s="465" t="n">
        <v>360830</v>
      </c>
      <c r="K28" s="525" t="n">
        <v>718716</v>
      </c>
      <c r="L28" s="524" t="n">
        <v>1097336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1072</v>
      </c>
      <c r="D29" s="460" t="n">
        <v>0</v>
      </c>
      <c r="E29" s="521" t="n">
        <v>0</v>
      </c>
      <c r="F29" s="461" t="n">
        <v>24934</v>
      </c>
      <c r="G29" s="462" t="n">
        <v>2500</v>
      </c>
      <c r="H29" s="464" t="n">
        <v>144200</v>
      </c>
      <c r="I29" s="522" t="n">
        <v>0</v>
      </c>
      <c r="J29" s="465" t="n">
        <v>36000</v>
      </c>
      <c r="K29" s="525" t="n">
        <v>600710</v>
      </c>
      <c r="L29" s="524" t="n">
        <v>752404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25921</v>
      </c>
      <c r="D30" s="460" t="n">
        <v>0</v>
      </c>
      <c r="E30" s="521" t="n">
        <v>0</v>
      </c>
      <c r="F30" s="461" t="n">
        <v>0</v>
      </c>
      <c r="G30" s="462" t="n">
        <v>52300</v>
      </c>
      <c r="H30" s="464" t="n">
        <v>41600</v>
      </c>
      <c r="I30" s="522" t="n">
        <v>0</v>
      </c>
      <c r="J30" s="465" t="n">
        <v>16660</v>
      </c>
      <c r="K30" s="525" t="n">
        <v>3816488</v>
      </c>
      <c r="L30" s="524" t="n">
        <v>3796527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103539</v>
      </c>
      <c r="K31" s="525" t="n">
        <v>326506</v>
      </c>
      <c r="L31" s="524" t="n">
        <v>420725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9139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30000</v>
      </c>
      <c r="K32" s="525" t="n">
        <v>747316</v>
      </c>
      <c r="L32" s="524" t="n">
        <v>758177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263502</v>
      </c>
      <c r="D34" s="482" t="n">
        <f aca="false">SUM(D10:D33)</f>
        <v>193050</v>
      </c>
      <c r="E34" s="532" t="n">
        <f aca="false">SUM(E10:E33)</f>
        <v>0</v>
      </c>
      <c r="F34" s="483" t="n">
        <f aca="false">SUM(F10:F33)</f>
        <v>26074</v>
      </c>
      <c r="G34" s="484" t="n">
        <f aca="false">SUM(G10:G33)</f>
        <v>310650</v>
      </c>
      <c r="H34" s="486" t="n">
        <f aca="false">SUM(H10:H33)</f>
        <v>986586</v>
      </c>
      <c r="I34" s="533" t="n">
        <f aca="false">SUM(I10:I33)</f>
        <v>0</v>
      </c>
      <c r="J34" s="487" t="n">
        <f aca="false">SUM(J10:J33)</f>
        <v>1045633</v>
      </c>
      <c r="K34" s="534" t="n">
        <f aca="false">SUM(K10:K33)</f>
        <v>10819011</v>
      </c>
      <c r="L34" s="535" t="n">
        <f aca="false">SUM(L10:L33)</f>
        <v>12057954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793276</v>
      </c>
      <c r="D35" s="537"/>
      <c r="E35" s="537"/>
      <c r="F35" s="537"/>
      <c r="G35" s="537"/>
      <c r="H35" s="538" t="n">
        <f aca="false">SUM(H34:K34)</f>
        <v>1285123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22158</v>
      </c>
      <c r="L51" s="524" t="n">
        <v>22158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19212</v>
      </c>
      <c r="D52" s="460" t="n">
        <v>0</v>
      </c>
      <c r="E52" s="521" t="n">
        <v>0</v>
      </c>
      <c r="F52" s="461" t="n">
        <v>150750</v>
      </c>
      <c r="G52" s="462" t="n">
        <v>0</v>
      </c>
      <c r="H52" s="464" t="n">
        <v>0</v>
      </c>
      <c r="I52" s="522" t="n">
        <v>0</v>
      </c>
      <c r="J52" s="465" t="n">
        <v>5767</v>
      </c>
      <c r="K52" s="525" t="n">
        <v>2349163</v>
      </c>
      <c r="L52" s="524" t="n">
        <v>2184968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35843</v>
      </c>
      <c r="D53" s="460" t="n">
        <v>0</v>
      </c>
      <c r="E53" s="521" t="n">
        <v>0</v>
      </c>
      <c r="F53" s="461" t="n">
        <v>0</v>
      </c>
      <c r="G53" s="462" t="n">
        <v>34220</v>
      </c>
      <c r="H53" s="464" t="n">
        <v>0</v>
      </c>
      <c r="I53" s="522" t="n">
        <v>0</v>
      </c>
      <c r="J53" s="465" t="n">
        <v>2499</v>
      </c>
      <c r="K53" s="525" t="n">
        <v>1309305</v>
      </c>
      <c r="L53" s="524" t="n">
        <v>1241741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6660</v>
      </c>
      <c r="H54" s="464" t="n">
        <v>0</v>
      </c>
      <c r="I54" s="522" t="n">
        <v>0</v>
      </c>
      <c r="J54" s="465" t="n">
        <v>0</v>
      </c>
      <c r="K54" s="525" t="n">
        <v>1501595</v>
      </c>
      <c r="L54" s="524" t="n">
        <v>1353935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1866204</v>
      </c>
      <c r="L55" s="524" t="n">
        <v>1866204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53002</v>
      </c>
      <c r="G56" s="462" t="n">
        <v>18400</v>
      </c>
      <c r="H56" s="464" t="n">
        <v>0</v>
      </c>
      <c r="I56" s="522" t="n">
        <v>0</v>
      </c>
      <c r="J56" s="465" t="n">
        <v>0</v>
      </c>
      <c r="K56" s="525" t="n">
        <v>1336364</v>
      </c>
      <c r="L56" s="524" t="n">
        <v>1264962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19550</v>
      </c>
      <c r="H57" s="464" t="n">
        <v>0</v>
      </c>
      <c r="I57" s="522" t="n">
        <v>78000</v>
      </c>
      <c r="J57" s="465" t="n">
        <v>196100</v>
      </c>
      <c r="K57" s="525" t="n">
        <v>1284543</v>
      </c>
      <c r="L57" s="524" t="n">
        <v>1539093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40986</v>
      </c>
      <c r="E58" s="521" t="n">
        <v>0</v>
      </c>
      <c r="F58" s="461" t="n">
        <v>36000</v>
      </c>
      <c r="G58" s="462" t="n">
        <v>43250</v>
      </c>
      <c r="H58" s="464" t="n">
        <v>0</v>
      </c>
      <c r="I58" s="522" t="n">
        <v>0</v>
      </c>
      <c r="J58" s="465" t="n">
        <v>0</v>
      </c>
      <c r="K58" s="525" t="n">
        <v>478290</v>
      </c>
      <c r="L58" s="524" t="n">
        <v>358054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492428</v>
      </c>
      <c r="L59" s="524" t="n">
        <v>475768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56595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1912024</v>
      </c>
      <c r="L60" s="524" t="n">
        <v>1865049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3600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841385</v>
      </c>
      <c r="L61" s="524" t="n">
        <v>805385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55055</v>
      </c>
      <c r="D63" s="482" t="n">
        <f aca="false">SUM(D39:D62)</f>
        <v>40986</v>
      </c>
      <c r="E63" s="532" t="n">
        <f aca="false">SUM(E39:E62)</f>
        <v>0</v>
      </c>
      <c r="F63" s="483" t="n">
        <f aca="false">SUM(F39:F62)</f>
        <v>360007</v>
      </c>
      <c r="G63" s="484" t="n">
        <f aca="false">SUM(G39:G62)</f>
        <v>252080</v>
      </c>
      <c r="H63" s="486" t="n">
        <f aca="false">SUM(H39:H62)</f>
        <v>0</v>
      </c>
      <c r="I63" s="533" t="n">
        <f aca="false">SUM(I39:I62)</f>
        <v>78000</v>
      </c>
      <c r="J63" s="487" t="n">
        <f aca="false">SUM(J39:J62)</f>
        <v>213986</v>
      </c>
      <c r="K63" s="534" t="n">
        <f aca="false">SUM(K39:K62)</f>
        <v>13393459</v>
      </c>
      <c r="L63" s="535" t="n">
        <f aca="false">SUM(L39:L62)</f>
        <v>12977317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08128</v>
      </c>
      <c r="D64" s="537"/>
      <c r="E64" s="537"/>
      <c r="F64" s="537"/>
      <c r="G64" s="537"/>
      <c r="H64" s="538" t="n">
        <f aca="false">SUM(H63:K63)</f>
        <v>13685445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200</v>
      </c>
      <c r="K80" s="525" t="n">
        <v>110906</v>
      </c>
      <c r="L80" s="524" t="n">
        <v>111106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68533</v>
      </c>
      <c r="D81" s="460" t="n">
        <v>0</v>
      </c>
      <c r="E81" s="521" t="n">
        <v>0</v>
      </c>
      <c r="F81" s="461" t="n">
        <v>109887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2555983</v>
      </c>
      <c r="L81" s="524" t="n">
        <v>2393903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41454</v>
      </c>
      <c r="D82" s="460" t="n">
        <v>0</v>
      </c>
      <c r="E82" s="521" t="n">
        <v>0</v>
      </c>
      <c r="F82" s="461" t="n">
        <v>123725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409985</v>
      </c>
      <c r="L82" s="524" t="n">
        <v>211646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298268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480287</v>
      </c>
      <c r="L83" s="524" t="n">
        <v>193019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11460</v>
      </c>
      <c r="D84" s="460" t="n">
        <v>0</v>
      </c>
      <c r="E84" s="521" t="n">
        <v>0</v>
      </c>
      <c r="F84" s="461" t="n">
        <v>10143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689518</v>
      </c>
      <c r="L84" s="524" t="n">
        <v>66791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27048</v>
      </c>
      <c r="D85" s="460" t="n">
        <v>0</v>
      </c>
      <c r="E85" s="521" t="n">
        <v>0</v>
      </c>
      <c r="F85" s="461" t="n">
        <v>135425</v>
      </c>
      <c r="G85" s="462" t="n">
        <v>26000</v>
      </c>
      <c r="H85" s="464" t="n">
        <v>0</v>
      </c>
      <c r="I85" s="522" t="n">
        <v>0</v>
      </c>
      <c r="J85" s="465" t="n">
        <v>53002</v>
      </c>
      <c r="K85" s="525" t="n">
        <v>836999</v>
      </c>
      <c r="L85" s="524" t="n">
        <v>701528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9990</v>
      </c>
      <c r="H86" s="464" t="n">
        <v>0</v>
      </c>
      <c r="I86" s="522" t="n">
        <v>0</v>
      </c>
      <c r="J86" s="465" t="n">
        <v>0</v>
      </c>
      <c r="K86" s="525" t="n">
        <v>664307</v>
      </c>
      <c r="L86" s="524" t="n">
        <v>97387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8860</v>
      </c>
      <c r="H87" s="464" t="n">
        <v>0</v>
      </c>
      <c r="I87" s="522" t="n">
        <v>0</v>
      </c>
      <c r="J87" s="465" t="n">
        <v>24934</v>
      </c>
      <c r="K87" s="525" t="n">
        <v>242779</v>
      </c>
      <c r="L87" s="524" t="n">
        <v>258853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13040</v>
      </c>
      <c r="H88" s="464" t="n">
        <v>0</v>
      </c>
      <c r="I88" s="522" t="n">
        <v>0</v>
      </c>
      <c r="J88" s="465" t="n">
        <v>0</v>
      </c>
      <c r="K88" s="525" t="n">
        <v>164922</v>
      </c>
      <c r="L88" s="524" t="n">
        <v>151882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56564</v>
      </c>
      <c r="G89" s="462" t="n">
        <v>9590</v>
      </c>
      <c r="H89" s="464" t="n">
        <v>0</v>
      </c>
      <c r="I89" s="522" t="n">
        <v>0</v>
      </c>
      <c r="J89" s="465" t="n">
        <v>0</v>
      </c>
      <c r="K89" s="525" t="n">
        <v>215761</v>
      </c>
      <c r="L89" s="524" t="n">
        <v>149607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6000</v>
      </c>
      <c r="K90" s="525" t="n">
        <v>615434</v>
      </c>
      <c r="L90" s="524" t="n">
        <v>621434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446763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992674</v>
      </c>
      <c r="G92" s="484" t="n">
        <f aca="false">SUM(G68:G91)</f>
        <v>10830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19136</v>
      </c>
      <c r="K92" s="534" t="n">
        <f aca="false">SUM(K68:K91)</f>
        <v>6986881</v>
      </c>
      <c r="L92" s="535" t="n">
        <f aca="false">SUM(L68:L91)</f>
        <v>5558280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547737</v>
      </c>
      <c r="D93" s="537"/>
      <c r="E93" s="537"/>
      <c r="F93" s="537"/>
      <c r="G93" s="537"/>
      <c r="H93" s="538" t="n">
        <f aca="false">SUM(H92:K92)</f>
        <v>7106017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f aca="false">HYPERLINK("http://hiratapksv.com/~home/uri/pdf/2011/order/0524-osaka2-thism.pdf",519006)</f>
        <v>519006</v>
      </c>
      <c r="E25" s="578" t="n">
        <f aca="false">HYPERLINK("http://hiratapksv.com/~home/uri/pdf/2011/order/0524-osaka3-thism.pdf",326763)</f>
        <v>326763</v>
      </c>
      <c r="F25" s="579" t="n">
        <v>1873991</v>
      </c>
      <c r="G25" s="577" t="n">
        <f aca="false">HYPERLINK("http://hiratapksv.com/~home/uri/pdf/2011/order/0524-tiba1-thism.pdf",892967)</f>
        <v>892967</v>
      </c>
      <c r="H25" s="578" t="n">
        <f aca="false">HYPERLINK("http://hiratapksv.com/~home/uri/pdf/2011/order/0524-tiba2-thism.pdf",1573375)</f>
        <v>1573375</v>
      </c>
      <c r="I25" s="578" t="n">
        <f aca="false">HYPERLINK("http://hiratapksv.com/~home/uri/pdf/2011/order/0524-tiba3-thism.pdf",282201)</f>
        <v>282201</v>
      </c>
      <c r="J25" s="579" t="n">
        <v>2748543</v>
      </c>
      <c r="K25" s="577" t="n">
        <f aca="false">HYPERLINK("http://hiratapksv.com/~home/uri/pdf/2011/order/0524-yama1-thism.pdf",1563760)</f>
        <v>1563760</v>
      </c>
      <c r="L25" s="578" t="n">
        <f aca="false">HYPERLINK("http://hiratapksv.com/~home/uri/pdf/2011/order/0524-yama2-thism.pdf",574614)</f>
        <v>574614</v>
      </c>
      <c r="M25" s="578" t="n">
        <f aca="false">HYPERLINK("http://hiratapksv.com/~home/uri/pdf/2011/order/0524-yama3-thism.pdf",359897)</f>
        <v>359897</v>
      </c>
      <c r="N25" s="580" t="n">
        <v>2498271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f aca="false">HYPERLINK("http://hiratapksv.com/~home/uri/pdf/2011/order/0524-osaka2-nextm.pdf",53448)</f>
        <v>53448</v>
      </c>
      <c r="E26" s="567" t="n">
        <f aca="false">HYPERLINK("http://hiratapksv.com/~home/uri/pdf/2011/order/0524-osaka3-nextm.pdf",11669)</f>
        <v>11669</v>
      </c>
      <c r="F26" s="568" t="n">
        <v>464067</v>
      </c>
      <c r="G26" s="566" t="n">
        <f aca="false">HYPERLINK("http://hiratapksv.com/~home/uri/pdf/2011/order/0524-tiba1-nextm.pdf",7360)</f>
        <v>7360</v>
      </c>
      <c r="H26" s="567" t="n">
        <f aca="false">HYPERLINK("http://hiratapksv.com/~home/uri/pdf/2011/order/0524-tiba2-nextm.pdf",117900)</f>
        <v>117900</v>
      </c>
      <c r="I26" s="567" t="n">
        <f aca="false">HYPERLINK("http://hiratapksv.com/~home/uri/pdf/2011/order/0524-tiba3-nextm.pdf",2600)</f>
        <v>2600</v>
      </c>
      <c r="J26" s="568" t="n">
        <v>127860</v>
      </c>
      <c r="K26" s="566" t="n">
        <f aca="false">HYPERLINK("http://hiratapksv.com/~home/uri/pdf/2011/order/0524-yama1-nextm.pdf",287960)</f>
        <v>287960</v>
      </c>
      <c r="L26" s="567" t="n">
        <f aca="false">HYPERLINK("http://hiratapksv.com/~home/uri/pdf/2011/order/0524-yama2-nextm.pdf",4706)</f>
        <v>4706</v>
      </c>
      <c r="M26" s="567" t="n">
        <f aca="false">HYPERLINK("http://hiratapksv.com/~home/uri/pdf/2011/order/0524-yama3-nextm.pdf",4583)</f>
        <v>4583</v>
      </c>
      <c r="N26" s="569" t="n">
        <v>297249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f aca="false">HYPERLINK("http://hiratapksv.com/~home/uri/pdf/2011/order/0524-osaka2-all.pdf",572454)</f>
        <v>572454</v>
      </c>
      <c r="E27" s="573" t="n">
        <f aca="false">HYPERLINK("http://hiratapksv.com/~home/uri/pdf/2011/order/0524-osaka3-all.pdf",338432)</f>
        <v>338432</v>
      </c>
      <c r="F27" s="574" t="n">
        <v>2338058</v>
      </c>
      <c r="G27" s="572" t="n">
        <f aca="false">HYPERLINK("http://hiratapksv.com/~home/uri/pdf/2011/order/0524-tiba1-all.pdf",900327)</f>
        <v>900327</v>
      </c>
      <c r="H27" s="573" t="n">
        <f aca="false">HYPERLINK("http://hiratapksv.com/~home/uri/pdf/2011/order/0524-tiba2-all.pdf",1691275)</f>
        <v>1691275</v>
      </c>
      <c r="I27" s="573" t="n">
        <f aca="false">HYPERLINK("http://hiratapksv.com/~home/uri/pdf/2011/order/0524-tiba3-all.pdf",284801)</f>
        <v>284801</v>
      </c>
      <c r="J27" s="574" t="n">
        <v>2876403</v>
      </c>
      <c r="K27" s="572" t="n">
        <f aca="false">HYPERLINK("http://hiratapksv.com/~home/uri/pdf/2011/order/0524-yama1-all.pdf",1851720)</f>
        <v>1851720</v>
      </c>
      <c r="L27" s="573" t="n">
        <f aca="false">HYPERLINK("http://hiratapksv.com/~home/uri/pdf/2011/order/0524-yama2-all.pdf",579320)</f>
        <v>579320</v>
      </c>
      <c r="M27" s="573" t="n">
        <f aca="false">HYPERLINK("http://hiratapksv.com/~home/uri/pdf/2011/order/0524-yama3-all.pdf",364480)</f>
        <v>364480</v>
      </c>
      <c r="N27" s="575" t="n">
        <v>2795520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525-osaka1-thism.pdf",1191689)</f>
        <v>1191689</v>
      </c>
      <c r="D28" s="578" t="n">
        <f aca="false">HYPERLINK("http://hiratapksv.com/~home/uri/pdf/2011/order/0525-osaka2-thism.pdf",1331801)</f>
        <v>1331801</v>
      </c>
      <c r="E28" s="578" t="n">
        <f aca="false">HYPERLINK("http://hiratapksv.com/~home/uri/pdf/2011/order/0525-osaka3-thism.pdf",243509)</f>
        <v>243509</v>
      </c>
      <c r="F28" s="579" t="n">
        <v>2766999</v>
      </c>
      <c r="G28" s="577" t="n">
        <f aca="false">HYPERLINK("http://hiratapksv.com/~home/uri/pdf/2011/order/0525-tiba1-thism.pdf",288515)</f>
        <v>288515</v>
      </c>
      <c r="H28" s="578" t="n">
        <f aca="false">HYPERLINK("http://hiratapksv.com/~home/uri/pdf/2011/order/0525-tiba2-thism.pdf",670575)</f>
        <v>670575</v>
      </c>
      <c r="I28" s="578" t="n">
        <f aca="false">HYPERLINK("http://hiratapksv.com/~home/uri/pdf/2011/order/0525-tiba3-thism.pdf",469928)</f>
        <v>469928</v>
      </c>
      <c r="J28" s="579" t="n">
        <v>1429018</v>
      </c>
      <c r="K28" s="577" t="n">
        <f aca="false">HYPERLINK("http://hiratapksv.com/~home/uri/pdf/2011/order/0525-yama1-thism.pdf",469452)</f>
        <v>469452</v>
      </c>
      <c r="L28" s="578" t="n">
        <f aca="false">HYPERLINK("http://hiratapksv.com/~home/uri/pdf/2011/order/0525-yama2-thism.pdf",121265)</f>
        <v>121265</v>
      </c>
      <c r="M28" s="578" t="n">
        <f aca="false">HYPERLINK("http://hiratapksv.com/~home/uri/pdf/2011/order/0525-yama3-thism.pdf",458863)</f>
        <v>458863</v>
      </c>
      <c r="N28" s="580" t="n">
        <v>104958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f aca="false">HYPERLINK("http://hiratapksv.com/~home/uri/pdf/2011/order/0525-osaka1-nextm.pdf",364569)</f>
        <v>364569</v>
      </c>
      <c r="D29" s="567" t="n">
        <f aca="false">HYPERLINK("http://hiratapksv.com/~home/uri/pdf/2011/order/0525-osaka2-nextm.pdf",65580)</f>
        <v>65580</v>
      </c>
      <c r="E29" s="567" t="n">
        <f aca="false">HYPERLINK("http://hiratapksv.com/~home/uri/pdf/2011/order/0525-osaka3-nextm.pdf",96082)</f>
        <v>96082</v>
      </c>
      <c r="F29" s="568" t="n">
        <v>526231</v>
      </c>
      <c r="G29" s="566" t="n">
        <v>0</v>
      </c>
      <c r="H29" s="567" t="n">
        <f aca="false">HYPERLINK("http://hiratapksv.com/~home/uri/pdf/2011/order/0525-tiba2-nextm.pdf",36351)</f>
        <v>36351</v>
      </c>
      <c r="I29" s="567" t="n">
        <f aca="false">HYPERLINK("http://hiratapksv.com/~home/uri/pdf/2011/order/0525-tiba3-nextm.pdf",16711)</f>
        <v>16711</v>
      </c>
      <c r="J29" s="568" t="n">
        <v>53062</v>
      </c>
      <c r="K29" s="566" t="n">
        <f aca="false">HYPERLINK("http://hiratapksv.com/~home/uri/pdf/2011/order/0525-yama1-nextm.pdf",144932)</f>
        <v>144932</v>
      </c>
      <c r="L29" s="567" t="n">
        <f aca="false">HYPERLINK("http://hiratapksv.com/~home/uri/pdf/2011/order/0525-yama2-nextm.pdf",28600)</f>
        <v>28600</v>
      </c>
      <c r="M29" s="567" t="n">
        <f aca="false">HYPERLINK("http://hiratapksv.com/~home/uri/pdf/2011/order/0525-yama3-nextm.pdf",2614)</f>
        <v>2614</v>
      </c>
      <c r="N29" s="569" t="n">
        <v>17614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525-osaka1-all.pdf",1556258)</f>
        <v>1556258</v>
      </c>
      <c r="D30" s="573" t="n">
        <f aca="false">HYPERLINK("http://hiratapksv.com/~home/uri/pdf/2011/order/0525-osaka2-all.pdf",1397381)</f>
        <v>1397381</v>
      </c>
      <c r="E30" s="573" t="n">
        <f aca="false">HYPERLINK("http://hiratapksv.com/~home/uri/pdf/2011/order/0525-osaka3-all.pdf",339591)</f>
        <v>339591</v>
      </c>
      <c r="F30" s="574" t="n">
        <v>3293230</v>
      </c>
      <c r="G30" s="572" t="n">
        <f aca="false">HYPERLINK("http://hiratapksv.com/~home/uri/pdf/2011/order/0525-tiba1-all.pdf",288515)</f>
        <v>288515</v>
      </c>
      <c r="H30" s="573" t="n">
        <f aca="false">HYPERLINK("http://hiratapksv.com/~home/uri/pdf/2011/order/0525-tiba2-all.pdf",706926)</f>
        <v>706926</v>
      </c>
      <c r="I30" s="573" t="n">
        <f aca="false">HYPERLINK("http://hiratapksv.com/~home/uri/pdf/2011/order/0525-tiba3-all.pdf",486639)</f>
        <v>486639</v>
      </c>
      <c r="J30" s="574" t="n">
        <v>1482080</v>
      </c>
      <c r="K30" s="572" t="n">
        <f aca="false">HYPERLINK("http://hiratapksv.com/~home/uri/pdf/2011/order/0525-yama1-all.pdf",614384)</f>
        <v>614384</v>
      </c>
      <c r="L30" s="573" t="n">
        <f aca="false">HYPERLINK("http://hiratapksv.com/~home/uri/pdf/2011/order/0525-yama2-all.pdf",149865)</f>
        <v>149865</v>
      </c>
      <c r="M30" s="573" t="n">
        <f aca="false">HYPERLINK("http://hiratapksv.com/~home/uri/pdf/2011/order/0525-yama3-all.pdf",461477)</f>
        <v>461477</v>
      </c>
      <c r="N30" s="575" t="n">
        <v>1225726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526-osaka1-thism.pdf",394714)</f>
        <v>394714</v>
      </c>
      <c r="D31" s="578" t="n">
        <f aca="false">HYPERLINK("http://hiratapksv.com/~home/uri/pdf/2011/order/0526-osaka2-thism.pdf",559311)</f>
        <v>559311</v>
      </c>
      <c r="E31" s="578" t="n">
        <f aca="false">HYPERLINK("http://hiratapksv.com/~home/uri/pdf/2011/order/0526-osaka3-thism.pdf",158686)</f>
        <v>158686</v>
      </c>
      <c r="F31" s="579" t="n">
        <v>1112711</v>
      </c>
      <c r="G31" s="577" t="n">
        <f aca="false">HYPERLINK("http://hiratapksv.com/~home/uri/pdf/2011/order/0526-tiba1-thism.pdf",764888)</f>
        <v>764888</v>
      </c>
      <c r="H31" s="578" t="n">
        <f aca="false">HYPERLINK("http://hiratapksv.com/~home/uri/pdf/2011/order/0526-tiba2-thism.pdf",320237)</f>
        <v>320237</v>
      </c>
      <c r="I31" s="578" t="n">
        <f aca="false">HYPERLINK("http://hiratapksv.com/~home/uri/pdf/2011/order/0526-tiba3-thism.pdf",600234)</f>
        <v>600234</v>
      </c>
      <c r="J31" s="579" t="n">
        <v>1685359</v>
      </c>
      <c r="K31" s="577" t="n">
        <f aca="false">HYPERLINK("http://hiratapksv.com/~home/uri/pdf/2011/order/0526-yama1-thism.pdf",803953)</f>
        <v>803953</v>
      </c>
      <c r="L31" s="578" t="n">
        <f aca="false">HYPERLINK("http://hiratapksv.com/~home/uri/pdf/2011/order/0526-yama2-thism.pdf",894967)</f>
        <v>894967</v>
      </c>
      <c r="M31" s="578" t="n">
        <f aca="false">HYPERLINK("http://hiratapksv.com/~home/uri/pdf/2011/order/0526-yama3-thism.pdf",587439)</f>
        <v>587439</v>
      </c>
      <c r="N31" s="580" t="n">
        <v>2286359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f aca="false">HYPERLINK("http://hiratapksv.com/~home/uri/pdf/2011/order/0526-osaka1-nextm.pdf",66831)</f>
        <v>66831</v>
      </c>
      <c r="D32" s="567" t="n">
        <f aca="false">HYPERLINK("http://hiratapksv.com/~home/uri/pdf/2011/order/0526-osaka2-nextm.pdf",4182)</f>
        <v>4182</v>
      </c>
      <c r="E32" s="567" t="n">
        <f aca="false">HYPERLINK("http://hiratapksv.com/~home/uri/pdf/2011/order/0526-osaka3-nextm.pdf",24953)</f>
        <v>24953</v>
      </c>
      <c r="F32" s="568" t="n">
        <v>95966</v>
      </c>
      <c r="G32" s="566" t="n">
        <f aca="false">HYPERLINK("http://hiratapksv.com/~home/uri/pdf/2011/order/0526-tiba1-nextm.pdf",2245)</f>
        <v>2245</v>
      </c>
      <c r="H32" s="567" t="n">
        <f aca="false">HYPERLINK("http://hiratapksv.com/~home/uri/pdf/2011/order/0526-tiba2-nextm.pdf",183376)</f>
        <v>183376</v>
      </c>
      <c r="I32" s="567" t="n">
        <v>0</v>
      </c>
      <c r="J32" s="568" t="n">
        <v>185621</v>
      </c>
      <c r="K32" s="566" t="n">
        <v>0</v>
      </c>
      <c r="L32" s="567" t="n">
        <v>0</v>
      </c>
      <c r="M32" s="567" t="n">
        <f aca="false">HYPERLINK("http://hiratapksv.com/~home/uri/pdf/2011/order/0526-yama3-nextm.pdf",1476)</f>
        <v>1476</v>
      </c>
      <c r="N32" s="569" t="n">
        <v>147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526-osaka1-all.pdf",461545)</f>
        <v>461545</v>
      </c>
      <c r="D33" s="573" t="n">
        <f aca="false">HYPERLINK("http://hiratapksv.com/~home/uri/pdf/2011/order/0526-osaka2-all.pdf",563493)</f>
        <v>563493</v>
      </c>
      <c r="E33" s="573" t="n">
        <f aca="false">HYPERLINK("http://hiratapksv.com/~home/uri/pdf/2011/order/0526-osaka3-all.pdf",183639)</f>
        <v>183639</v>
      </c>
      <c r="F33" s="574" t="n">
        <v>1208677</v>
      </c>
      <c r="G33" s="572" t="n">
        <f aca="false">HYPERLINK("http://hiratapksv.com/~home/uri/pdf/2011/order/0526-tiba1-all.pdf",767133)</f>
        <v>767133</v>
      </c>
      <c r="H33" s="573" t="n">
        <f aca="false">HYPERLINK("http://hiratapksv.com/~home/uri/pdf/2011/order/0526-tiba2-all.pdf",503613)</f>
        <v>503613</v>
      </c>
      <c r="I33" s="573" t="n">
        <f aca="false">HYPERLINK("http://hiratapksv.com/~home/uri/pdf/2011/order/0526-tiba3-all.pdf",600234)</f>
        <v>600234</v>
      </c>
      <c r="J33" s="574" t="n">
        <v>1870980</v>
      </c>
      <c r="K33" s="572" t="n">
        <f aca="false">HYPERLINK("http://hiratapksv.com/~home/uri/pdf/2011/order/0526-yama1-all.pdf",803953)</f>
        <v>803953</v>
      </c>
      <c r="L33" s="573" t="n">
        <f aca="false">HYPERLINK("http://hiratapksv.com/~home/uri/pdf/2011/order/0526-yama2-all.pdf",894967)</f>
        <v>894967</v>
      </c>
      <c r="M33" s="573" t="n">
        <f aca="false">HYPERLINK("http://hiratapksv.com/~home/uri/pdf/2011/order/0526-yama3-all.pdf",588915)</f>
        <v>588915</v>
      </c>
      <c r="N33" s="575" t="n">
        <v>2287835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529-osaka1-thism.pdf",1194529)</f>
        <v>1194529</v>
      </c>
      <c r="D34" s="578" t="n">
        <f aca="false">HYPERLINK("http://hiratapksv.com/~home/uri/pdf/2011/order/0529-osaka2-thism.pdf",1019287)</f>
        <v>1019287</v>
      </c>
      <c r="E34" s="578" t="n">
        <f aca="false">HYPERLINK("http://hiratapksv.com/~home/uri/pdf/2011/order/0529-osaka3-thism.pdf",428812)</f>
        <v>428812</v>
      </c>
      <c r="F34" s="579" t="n">
        <v>2642628</v>
      </c>
      <c r="G34" s="577" t="n">
        <f aca="false">HYPERLINK("http://hiratapksv.com/~home/uri/pdf/2011/order/0529-tiba1-thism.pdf",283875)</f>
        <v>283875</v>
      </c>
      <c r="H34" s="578" t="n">
        <f aca="false">HYPERLINK("http://hiratapksv.com/~home/uri/pdf/2011/order/0529-tiba2-thism.pdf",826602)</f>
        <v>826602</v>
      </c>
      <c r="I34" s="578" t="n">
        <f aca="false">HYPERLINK("http://hiratapksv.com/~home/uri/pdf/2011/order/0529-tiba3-thism.pdf",152738)</f>
        <v>152738</v>
      </c>
      <c r="J34" s="579" t="n">
        <v>1263215</v>
      </c>
      <c r="K34" s="577" t="n">
        <f aca="false">HYPERLINK("http://hiratapksv.com/~home/uri/pdf/2011/order/0529-yama1-thism.pdf",1678949)</f>
        <v>1678949</v>
      </c>
      <c r="L34" s="578" t="n">
        <f aca="false">HYPERLINK("http://hiratapksv.com/~home/uri/pdf/2011/order/0529-yama2-thism.pdf",729855)</f>
        <v>729855</v>
      </c>
      <c r="M34" s="578" t="n">
        <f aca="false">HYPERLINK("http://hiratapksv.com/~home/uri/pdf/2011/order/0529-yama3-thism.pdf",258226)</f>
        <v>258226</v>
      </c>
      <c r="N34" s="580" t="n">
        <v>266703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529-osaka1-nextm.pdf",78517)</f>
        <v>78517</v>
      </c>
      <c r="D35" s="567" t="n">
        <f aca="false">HYPERLINK("http://hiratapksv.com/~home/uri/pdf/2011/order/0529-osaka2-nextm.pdf",128653)</f>
        <v>128653</v>
      </c>
      <c r="E35" s="567" t="n">
        <f aca="false">HYPERLINK("http://hiratapksv.com/~home/uri/pdf/2011/order/0529-osaka3-nextm.pdf",23689)</f>
        <v>23689</v>
      </c>
      <c r="F35" s="568" t="n">
        <v>230859</v>
      </c>
      <c r="G35" s="566" t="n">
        <f aca="false">HYPERLINK("http://hiratapksv.com/~home/uri/pdf/2011/order/0529-tiba1-nextm.pdf",607049)</f>
        <v>607049</v>
      </c>
      <c r="H35" s="567" t="n">
        <f aca="false">HYPERLINK("http://hiratapksv.com/~home/uri/pdf/2011/order/0529-tiba2-nextm.pdf",6891)</f>
        <v>6891</v>
      </c>
      <c r="I35" s="567" t="n">
        <f aca="false">HYPERLINK("http://hiratapksv.com/~home/uri/pdf/2011/order/0529-tiba3-nextm.pdf",9972)</f>
        <v>9972</v>
      </c>
      <c r="J35" s="568" t="n">
        <v>623912</v>
      </c>
      <c r="K35" s="566" t="n">
        <f aca="false">HYPERLINK("http://hiratapksv.com/~home/uri/pdf/2011/order/0529-yama1-nextm.pdf",57554)</f>
        <v>57554</v>
      </c>
      <c r="L35" s="567" t="n">
        <f aca="false">HYPERLINK("http://hiratapksv.com/~home/uri/pdf/2011/order/0529-yama2-nextm.pdf",15717)</f>
        <v>15717</v>
      </c>
      <c r="M35" s="567" t="n">
        <v>0</v>
      </c>
      <c r="N35" s="569" t="n">
        <v>73271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529-osaka1-all.pdf",1273046)</f>
        <v>1273046</v>
      </c>
      <c r="D36" s="573" t="n">
        <f aca="false">HYPERLINK("http://hiratapksv.com/~home/uri/pdf/2011/order/0529-osaka2-all.pdf",1147940)</f>
        <v>1147940</v>
      </c>
      <c r="E36" s="573" t="n">
        <f aca="false">HYPERLINK("http://hiratapksv.com/~home/uri/pdf/2011/order/0529-osaka3-all.pdf",452501)</f>
        <v>452501</v>
      </c>
      <c r="F36" s="574" t="n">
        <v>2873487</v>
      </c>
      <c r="G36" s="572" t="n">
        <f aca="false">HYPERLINK("http://hiratapksv.com/~home/uri/pdf/2011/order/0529-tiba1-all.pdf",890924)</f>
        <v>890924</v>
      </c>
      <c r="H36" s="573" t="n">
        <f aca="false">HYPERLINK("http://hiratapksv.com/~home/uri/pdf/2011/order/0529-tiba2-all.pdf",833493)</f>
        <v>833493</v>
      </c>
      <c r="I36" s="573" t="n">
        <f aca="false">HYPERLINK("http://hiratapksv.com/~home/uri/pdf/2011/order/0529-tiba3-all.pdf",162710)</f>
        <v>162710</v>
      </c>
      <c r="J36" s="574" t="n">
        <v>1887127</v>
      </c>
      <c r="K36" s="572" t="n">
        <f aca="false">HYPERLINK("http://hiratapksv.com/~home/uri/pdf/2011/order/0529-yama1-all.pdf",1736503)</f>
        <v>1736503</v>
      </c>
      <c r="L36" s="573" t="n">
        <f aca="false">HYPERLINK("http://hiratapksv.com/~home/uri/pdf/2011/order/0529-yama2-all.pdf",745572)</f>
        <v>745572</v>
      </c>
      <c r="M36" s="573" t="n">
        <f aca="false">HYPERLINK("http://hiratapksv.com/~home/uri/pdf/2011/order/0529-yama3-all.pdf",258226)</f>
        <v>258226</v>
      </c>
      <c r="N36" s="575" t="n">
        <v>2740301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30-osaka1-thism.pdf",709731)</f>
        <v>709731</v>
      </c>
      <c r="D37" s="578" t="n">
        <f aca="false">HYPERLINK("http://hiratapksv.com/~home/uri/pdf/2011/order/0530-osaka2-thism.pdf",269478)</f>
        <v>269478</v>
      </c>
      <c r="E37" s="578" t="n">
        <f aca="false">HYPERLINK("http://hiratapksv.com/~home/uri/pdf/2011/order/0530-osaka3-thism.pdf",122682)</f>
        <v>122682</v>
      </c>
      <c r="F37" s="579" t="n">
        <v>1101891</v>
      </c>
      <c r="G37" s="577" t="n">
        <f aca="false">HYPERLINK("http://hiratapksv.com/~home/uri/pdf/2011/order/0530-tiba1-thism.pdf",1039088)</f>
        <v>1039088</v>
      </c>
      <c r="H37" s="578" t="n">
        <f aca="false">HYPERLINK("http://hiratapksv.com/~home/uri/pdf/2011/order/0530-tiba2-thism.pdf",566404)</f>
        <v>566404</v>
      </c>
      <c r="I37" s="578" t="n">
        <f aca="false">HYPERLINK("http://hiratapksv.com/~home/uri/pdf/2011/order/0530-tiba3-thism.pdf",474329)</f>
        <v>474329</v>
      </c>
      <c r="J37" s="579" t="n">
        <v>2079821</v>
      </c>
      <c r="K37" s="577" t="n">
        <f aca="false">HYPERLINK("http://hiratapksv.com/~home/uri/pdf/2011/order/0530-yama1-thism.pdf",1778509)</f>
        <v>1778509</v>
      </c>
      <c r="L37" s="578" t="n">
        <f aca="false">HYPERLINK("http://hiratapksv.com/~home/uri/pdf/2011/order/0530-yama2-thism.pdf",647882)</f>
        <v>647882</v>
      </c>
      <c r="M37" s="578" t="n">
        <f aca="false">HYPERLINK("http://hiratapksv.com/~home/uri/pdf/2011/order/0530-yama3-thism.pdf",406982)</f>
        <v>406982</v>
      </c>
      <c r="N37" s="580" t="n">
        <v>2833373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530-osaka1-nextm.pdf",352878)</f>
        <v>352878</v>
      </c>
      <c r="D38" s="567" t="n">
        <f aca="false">HYPERLINK("http://hiratapksv.com/~home/uri/pdf/2011/order/0530-osaka2-nextm.pdf",81625)</f>
        <v>81625</v>
      </c>
      <c r="E38" s="567" t="n">
        <f aca="false">HYPERLINK("http://hiratapksv.com/~home/uri/pdf/2011/order/0530-osaka3-nextm.pdf",146399)</f>
        <v>146399</v>
      </c>
      <c r="F38" s="568" t="n">
        <v>580902</v>
      </c>
      <c r="G38" s="566" t="n">
        <f aca="false">HYPERLINK("http://hiratapksv.com/~home/uri/pdf/2011/order/0530-tiba1-nextm.pdf",187713)</f>
        <v>187713</v>
      </c>
      <c r="H38" s="567" t="n">
        <f aca="false">HYPERLINK("http://hiratapksv.com/~home/uri/pdf/2011/order/0530-tiba2-nextm.pdf",148505)</f>
        <v>148505</v>
      </c>
      <c r="I38" s="567" t="n">
        <f aca="false">HYPERLINK("http://hiratapksv.com/~home/uri/pdf/2011/order/0530-tiba3-nextm.pdf",32539)</f>
        <v>32539</v>
      </c>
      <c r="J38" s="568" t="n">
        <v>368757</v>
      </c>
      <c r="K38" s="566" t="n">
        <f aca="false">HYPERLINK("http://hiratapksv.com/~home/uri/pdf/2011/order/0530-yama1-nextm.pdf",57042)</f>
        <v>57042</v>
      </c>
      <c r="L38" s="567" t="n">
        <f aca="false">HYPERLINK("http://hiratapksv.com/~home/uri/pdf/2011/order/0530-yama2-nextm.pdf",65651)</f>
        <v>65651</v>
      </c>
      <c r="M38" s="567" t="n">
        <v>0</v>
      </c>
      <c r="N38" s="569" t="n">
        <v>1226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30-osaka1-all.pdf",1062609)</f>
        <v>1062609</v>
      </c>
      <c r="D39" s="573" t="n">
        <f aca="false">HYPERLINK("http://hiratapksv.com/~home/uri/pdf/2011/order/0530-osaka2-all.pdf",351103)</f>
        <v>351103</v>
      </c>
      <c r="E39" s="573" t="n">
        <f aca="false">HYPERLINK("http://hiratapksv.com/~home/uri/pdf/2011/order/0530-osaka3-all.pdf",269081)</f>
        <v>269081</v>
      </c>
      <c r="F39" s="574" t="n">
        <v>1682793</v>
      </c>
      <c r="G39" s="572" t="n">
        <f aca="false">HYPERLINK("http://hiratapksv.com/~home/uri/pdf/2011/order/0530-tiba1-all.pdf",1226801)</f>
        <v>1226801</v>
      </c>
      <c r="H39" s="573" t="n">
        <f aca="false">HYPERLINK("http://hiratapksv.com/~home/uri/pdf/2011/order/0530-tiba2-all.pdf",714909)</f>
        <v>714909</v>
      </c>
      <c r="I39" s="573" t="n">
        <f aca="false">HYPERLINK("http://hiratapksv.com/~home/uri/pdf/2011/order/0530-tiba3-all.pdf",506868)</f>
        <v>506868</v>
      </c>
      <c r="J39" s="574" t="n">
        <v>2448578</v>
      </c>
      <c r="K39" s="572" t="n">
        <f aca="false">HYPERLINK("http://hiratapksv.com/~home/uri/pdf/2011/order/0530-yama1-all.pdf",1835551)</f>
        <v>1835551</v>
      </c>
      <c r="L39" s="573" t="n">
        <f aca="false">HYPERLINK("http://hiratapksv.com/~home/uri/pdf/2011/order/0530-yama2-all.pdf",713533)</f>
        <v>713533</v>
      </c>
      <c r="M39" s="573" t="n">
        <f aca="false">HYPERLINK("http://hiratapksv.com/~home/uri/pdf/2011/order/0530-yama3-all.pdf",406982)</f>
        <v>406982</v>
      </c>
      <c r="N39" s="575" t="n">
        <v>2956066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531-osaka1-thism.pdf",749855)</f>
        <v>749855</v>
      </c>
      <c r="D40" s="578" t="n">
        <f aca="false">HYPERLINK("http://hiratapksv.com/~home/uri/pdf/2011/order/0531-osaka2-thism.pdf",589443)</f>
        <v>589443</v>
      </c>
      <c r="E40" s="578" t="n">
        <f aca="false">HYPERLINK("http://hiratapksv.com/~home/uri/pdf/2011/order/0531-osaka3-thism.pdf",520942)</f>
        <v>520942</v>
      </c>
      <c r="F40" s="579" t="n">
        <v>1860240</v>
      </c>
      <c r="G40" s="577" t="n">
        <f aca="false">HYPERLINK("http://hiratapksv.com/~home/uri/pdf/2011/order/0531-tiba1-thism.pdf",411775)</f>
        <v>411775</v>
      </c>
      <c r="H40" s="578" t="n">
        <f aca="false">HYPERLINK("http://hiratapksv.com/~home/uri/pdf/2011/order/0531-tiba2-thism.pdf",701371)</f>
        <v>701371</v>
      </c>
      <c r="I40" s="578" t="n">
        <f aca="false">HYPERLINK("http://hiratapksv.com/~home/uri/pdf/2011/order/0531-tiba3-thism.pdf",548922)</f>
        <v>548922</v>
      </c>
      <c r="J40" s="579" t="n">
        <v>1662068</v>
      </c>
      <c r="K40" s="577" t="n">
        <f aca="false">HYPERLINK("http://hiratapksv.com/~home/uri/pdf/2011/order/0531-yama1-thism.pdf",1445418)</f>
        <v>1445418</v>
      </c>
      <c r="L40" s="578" t="n">
        <f aca="false">HYPERLINK("http://hiratapksv.com/~home/uri/pdf/2011/order/0531-yama2-thism.pdf",254778)</f>
        <v>254778</v>
      </c>
      <c r="M40" s="578" t="n">
        <f aca="false">HYPERLINK("http://hiratapksv.com/~home/uri/pdf/2011/order/0531-yama3-thism.pdf",792748)</f>
        <v>792748</v>
      </c>
      <c r="N40" s="580" t="n">
        <v>2492944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f aca="false">HYPERLINK("http://hiratapksv.com/~home/uri/pdf/2011/order/0531-osaka1-nextm.pdf",653317)</f>
        <v>653317</v>
      </c>
      <c r="D41" s="567" t="n">
        <f aca="false">HYPERLINK("http://hiratapksv.com/~home/uri/pdf/2011/order/0531-osaka2-nextm.pdf",209645)</f>
        <v>209645</v>
      </c>
      <c r="E41" s="567" t="n">
        <f aca="false">HYPERLINK("http://hiratapksv.com/~home/uri/pdf/2011/order/0531-osaka3-nextm.pdf",33321)</f>
        <v>33321</v>
      </c>
      <c r="F41" s="568" t="n">
        <v>896283</v>
      </c>
      <c r="G41" s="566" t="n">
        <f aca="false">HYPERLINK("http://hiratapksv.com/~home/uri/pdf/2011/order/0531-tiba1-nextm.pdf",1716902)</f>
        <v>1716902</v>
      </c>
      <c r="H41" s="567" t="n">
        <f aca="false">HYPERLINK("http://hiratapksv.com/~home/uri/pdf/2011/order/0531-tiba2-nextm.pdf",6592)</f>
        <v>6592</v>
      </c>
      <c r="I41" s="567" t="n">
        <f aca="false">HYPERLINK("http://hiratapksv.com/~home/uri/pdf/2011/order/0531-tiba3-nextm.pdf",158803)</f>
        <v>158803</v>
      </c>
      <c r="J41" s="568" t="n">
        <v>1882297</v>
      </c>
      <c r="K41" s="566" t="n">
        <f aca="false">HYPERLINK("http://hiratapksv.com/~home/uri/pdf/2011/order/0531-yama1-nextm.pdf",311470)</f>
        <v>311470</v>
      </c>
      <c r="L41" s="567" t="n">
        <f aca="false">HYPERLINK("http://hiratapksv.com/~home/uri/pdf/2011/order/0531-yama2-nextm.pdf",190)</f>
        <v>190</v>
      </c>
      <c r="M41" s="567" t="n">
        <f aca="false">HYPERLINK("http://hiratapksv.com/~home/uri/pdf/2011/order/0531-yama3-nextm.pdf",159861)</f>
        <v>159861</v>
      </c>
      <c r="N41" s="569" t="n">
        <v>471521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531-osaka1-all.pdf",1403172)</f>
        <v>1403172</v>
      </c>
      <c r="D42" s="573" t="n">
        <f aca="false">HYPERLINK("http://hiratapksv.com/~home/uri/pdf/2011/order/0531-osaka2-all.pdf",799088)</f>
        <v>799088</v>
      </c>
      <c r="E42" s="573" t="n">
        <f aca="false">HYPERLINK("http://hiratapksv.com/~home/uri/pdf/2011/order/0531-osaka3-all.pdf",554263)</f>
        <v>554263</v>
      </c>
      <c r="F42" s="574" t="n">
        <v>2756523</v>
      </c>
      <c r="G42" s="572" t="n">
        <f aca="false">HYPERLINK("http://hiratapksv.com/~home/uri/pdf/2011/order/0531-tiba1-all.pdf",2128677)</f>
        <v>2128677</v>
      </c>
      <c r="H42" s="573" t="n">
        <f aca="false">HYPERLINK("http://hiratapksv.com/~home/uri/pdf/2011/order/0531-tiba2-all.pdf",707963)</f>
        <v>707963</v>
      </c>
      <c r="I42" s="573" t="n">
        <f aca="false">HYPERLINK("http://hiratapksv.com/~home/uri/pdf/2011/order/0531-tiba3-all.pdf",707725)</f>
        <v>707725</v>
      </c>
      <c r="J42" s="574" t="n">
        <v>3544365</v>
      </c>
      <c r="K42" s="572" t="n">
        <f aca="false">HYPERLINK("http://hiratapksv.com/~home/uri/pdf/2011/order/0531-yama1-all.pdf",1756888)</f>
        <v>1756888</v>
      </c>
      <c r="L42" s="573" t="n">
        <f aca="false">HYPERLINK("http://hiratapksv.com/~home/uri/pdf/2011/order/0531-yama2-all.pdf",254968)</f>
        <v>254968</v>
      </c>
      <c r="M42" s="573" t="n">
        <f aca="false">HYPERLINK("http://hiratapksv.com/~home/uri/pdf/2011/order/0531-yama3-all.pdf",952609)</f>
        <v>952609</v>
      </c>
      <c r="N42" s="575" t="n">
        <v>2964465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601-osaka1-thism.pdf",554528)</f>
        <v>554528</v>
      </c>
      <c r="D43" s="578" t="n">
        <f aca="false">HYPERLINK("http://hiratapksv.com/~home/uri/pdf/2011/order/0601-osaka2-thism.pdf",939873)</f>
        <v>939873</v>
      </c>
      <c r="E43" s="578" t="n">
        <f aca="false">HYPERLINK("http://hiratapksv.com/~home/uri/pdf/2011/order/0601-osaka3-thism.pdf",225027)</f>
        <v>225027</v>
      </c>
      <c r="F43" s="579" t="n">
        <v>1719428</v>
      </c>
      <c r="G43" s="577" t="n">
        <f aca="false">HYPERLINK("http://hiratapksv.com/~home/uri/pdf/2011/order/0601-tiba1-thism.pdf",563894)</f>
        <v>563894</v>
      </c>
      <c r="H43" s="578" t="n">
        <f aca="false">HYPERLINK("http://hiratapksv.com/~home/uri/pdf/2011/order/0601-tiba2-thism.pdf",490344)</f>
        <v>490344</v>
      </c>
      <c r="I43" s="578" t="n">
        <f aca="false">HYPERLINK("http://hiratapksv.com/~home/uri/pdf/2011/order/0601-tiba3-thism.pdf",365906)</f>
        <v>365906</v>
      </c>
      <c r="J43" s="579" t="n">
        <v>1420144</v>
      </c>
      <c r="K43" s="577" t="n">
        <f aca="false">HYPERLINK("http://hiratapksv.com/~home/uri/pdf/2011/order/0601-yama1-thism.pdf",282258)</f>
        <v>282258</v>
      </c>
      <c r="L43" s="578" t="n">
        <f aca="false">HYPERLINK("http://hiratapksv.com/~home/uri/pdf/2011/order/0601-yama2-thism.pdf",710278)</f>
        <v>710278</v>
      </c>
      <c r="M43" s="578" t="n">
        <f aca="false">HYPERLINK("http://hiratapksv.com/~home/uri/pdf/2011/order/0601-yama3-thism.pdf",215146)</f>
        <v>215146</v>
      </c>
      <c r="N43" s="580" t="n">
        <v>1207682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f aca="false">HYPERLINK("http://hiratapksv.com/~home/uri/pdf/2011/order/0601-osaka1-nextm.pdf",385619)</f>
        <v>385619</v>
      </c>
      <c r="D44" s="567" t="n">
        <f aca="false">HYPERLINK("http://hiratapksv.com/~home/uri/pdf/2011/order/0601-osaka2-nextm.pdf",333482)</f>
        <v>333482</v>
      </c>
      <c r="E44" s="567" t="n">
        <f aca="false">HYPERLINK("http://hiratapksv.com/~home/uri/pdf/2011/order/0601-osaka3-nextm.pdf",387698)</f>
        <v>387698</v>
      </c>
      <c r="F44" s="568" t="n">
        <v>1106799</v>
      </c>
      <c r="G44" s="566" t="n">
        <f aca="false">HYPERLINK("http://hiratapksv.com/~home/uri/pdf/2011/order/0601-tiba1-nextm.pdf",268305)</f>
        <v>268305</v>
      </c>
      <c r="H44" s="567" t="n">
        <f aca="false">HYPERLINK("http://hiratapksv.com/~home/uri/pdf/2011/order/0601-tiba2-nextm.pdf",181549)</f>
        <v>181549</v>
      </c>
      <c r="I44" s="567" t="n">
        <f aca="false">HYPERLINK("http://hiratapksv.com/~home/uri/pdf/2011/order/0601-tiba3-nextm.pdf",45580)</f>
        <v>45580</v>
      </c>
      <c r="J44" s="568" t="n">
        <v>495434</v>
      </c>
      <c r="K44" s="566" t="n">
        <f aca="false">HYPERLINK("http://hiratapksv.com/~home/uri/pdf/2011/order/0601-yama1-nextm.pdf",4640)</f>
        <v>4640</v>
      </c>
      <c r="L44" s="567" t="n">
        <f aca="false">HYPERLINK("http://hiratapksv.com/~home/uri/pdf/2011/order/0601-yama2-nextm.pdf",134)</f>
        <v>134</v>
      </c>
      <c r="M44" s="567" t="n">
        <f aca="false">HYPERLINK("http://hiratapksv.com/~home/uri/pdf/2011/order/0601-yama3-nextm.pdf",1920)</f>
        <v>1920</v>
      </c>
      <c r="N44" s="569" t="n">
        <v>6694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601-osaka1-all.pdf",940147)</f>
        <v>940147</v>
      </c>
      <c r="D45" s="573" t="n">
        <f aca="false">HYPERLINK("http://hiratapksv.com/~home/uri/pdf/2011/order/0601-osaka2-all.pdf",1273355)</f>
        <v>1273355</v>
      </c>
      <c r="E45" s="573" t="n">
        <f aca="false">HYPERLINK("http://hiratapksv.com/~home/uri/pdf/2011/order/0601-osaka3-all.pdf",612725)</f>
        <v>612725</v>
      </c>
      <c r="F45" s="574" t="n">
        <v>2826227</v>
      </c>
      <c r="G45" s="572" t="n">
        <f aca="false">HYPERLINK("http://hiratapksv.com/~home/uri/pdf/2011/order/0601-tiba1-all.pdf",832199)</f>
        <v>832199</v>
      </c>
      <c r="H45" s="573" t="n">
        <f aca="false">HYPERLINK("http://hiratapksv.com/~home/uri/pdf/2011/order/0601-tiba2-all.pdf",671893)</f>
        <v>671893</v>
      </c>
      <c r="I45" s="573" t="n">
        <f aca="false">HYPERLINK("http://hiratapksv.com/~home/uri/pdf/2011/order/0601-tiba3-all.pdf",411486)</f>
        <v>411486</v>
      </c>
      <c r="J45" s="574" t="n">
        <v>1915578</v>
      </c>
      <c r="K45" s="572" t="n">
        <f aca="false">HYPERLINK("http://hiratapksv.com/~home/uri/pdf/2011/order/0601-yama1-all.pdf",286898)</f>
        <v>286898</v>
      </c>
      <c r="L45" s="573" t="n">
        <f aca="false">HYPERLINK("http://hiratapksv.com/~home/uri/pdf/2011/order/0601-yama2-all.pdf",710412)</f>
        <v>710412</v>
      </c>
      <c r="M45" s="573" t="n">
        <f aca="false">HYPERLINK("http://hiratapksv.com/~home/uri/pdf/2011/order/0601-yama3-all.pdf",217066)</f>
        <v>217066</v>
      </c>
      <c r="N45" s="575" t="n">
        <v>1214376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602-osaka1-thism.pdf",1330096)</f>
        <v>1330096</v>
      </c>
      <c r="D46" s="578" t="n">
        <v>0</v>
      </c>
      <c r="E46" s="578" t="n">
        <v>0</v>
      </c>
      <c r="F46" s="579" t="n">
        <v>1330096</v>
      </c>
      <c r="G46" s="577" t="n">
        <f aca="false">HYPERLINK("http://hiratapksv.com/~home/uri/pdf/2011/order/0602-tiba1-thism.pdf",1245343)</f>
        <v>1245343</v>
      </c>
      <c r="H46" s="578" t="n">
        <v>0</v>
      </c>
      <c r="I46" s="578" t="n">
        <v>0</v>
      </c>
      <c r="J46" s="579" t="n">
        <v>1245343</v>
      </c>
      <c r="K46" s="577" t="n">
        <f aca="false">HYPERLINK("http://hiratapksv.com/~home/uri/pdf/2011/order/0602-yama1-thism.pdf",674043)</f>
        <v>674043</v>
      </c>
      <c r="L46" s="578" t="n">
        <v>0</v>
      </c>
      <c r="M46" s="578" t="n">
        <v>0</v>
      </c>
      <c r="N46" s="580" t="n">
        <v>674043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f aca="false">HYPERLINK("http://hiratapksv.com/~home/uri/pdf/2011/order/0602-osaka1-nextm.pdf",545791)</f>
        <v>545791</v>
      </c>
      <c r="D47" s="567" t="n">
        <v>0</v>
      </c>
      <c r="E47" s="567" t="n">
        <v>0</v>
      </c>
      <c r="F47" s="568" t="n">
        <v>545791</v>
      </c>
      <c r="G47" s="566" t="n">
        <f aca="false">HYPERLINK("http://hiratapksv.com/~home/uri/pdf/2011/order/0602-tiba1-nextm.pdf",13016)</f>
        <v>13016</v>
      </c>
      <c r="H47" s="567" t="n">
        <v>0</v>
      </c>
      <c r="I47" s="567" t="n">
        <v>0</v>
      </c>
      <c r="J47" s="568" t="n">
        <v>13016</v>
      </c>
      <c r="K47" s="566" t="n">
        <f aca="false">HYPERLINK("http://hiratapksv.com/~home/uri/pdf/2011/order/0602-yama1-nextm.pdf",69248)</f>
        <v>69248</v>
      </c>
      <c r="L47" s="567" t="n">
        <v>0</v>
      </c>
      <c r="M47" s="567" t="n">
        <v>0</v>
      </c>
      <c r="N47" s="569" t="n">
        <v>69248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602-osaka1-all.pdf",1875887)</f>
        <v>1875887</v>
      </c>
      <c r="D48" s="573" t="n">
        <v>0</v>
      </c>
      <c r="E48" s="573" t="n">
        <v>0</v>
      </c>
      <c r="F48" s="574" t="n">
        <v>1875887</v>
      </c>
      <c r="G48" s="572" t="n">
        <f aca="false">HYPERLINK("http://hiratapksv.com/~home/uri/pdf/2011/order/0602-tiba1-all.pdf",1258359)</f>
        <v>1258359</v>
      </c>
      <c r="H48" s="573" t="n">
        <v>0</v>
      </c>
      <c r="I48" s="573" t="n">
        <v>0</v>
      </c>
      <c r="J48" s="574" t="n">
        <v>1258359</v>
      </c>
      <c r="K48" s="572" t="n">
        <f aca="false">HYPERLINK("http://hiratapksv.com/~home/uri/pdf/2011/order/0602-yama1-all.pdf",743291)</f>
        <v>743291</v>
      </c>
      <c r="L48" s="573" t="n">
        <v>0</v>
      </c>
      <c r="M48" s="573" t="n">
        <v>0</v>
      </c>
      <c r="N48" s="575" t="n">
        <v>743291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02T02:52:34Z</dcterms:modified>
  <cp:revision>0</cp:revision>
  <dc:subject/>
  <dc:title/>
</cp:coreProperties>
</file>