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778308</c:v>
                </c:pt>
                <c:pt idx="7">
                  <c:v>24709998</c:v>
                </c:pt>
                <c:pt idx="8">
                  <c:v>28695757</c:v>
                </c:pt>
                <c:pt idx="9">
                  <c:v>31985625</c:v>
                </c:pt>
                <c:pt idx="10">
                  <c:v>34802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265658</c:v>
                </c:pt>
                <c:pt idx="4">
                  <c:v>10225691</c:v>
                </c:pt>
                <c:pt idx="5">
                  <c:v>11100185</c:v>
                </c:pt>
                <c:pt idx="6">
                  <c:v>12305794</c:v>
                </c:pt>
                <c:pt idx="7">
                  <c:v>13584389</c:v>
                </c:pt>
                <c:pt idx="8">
                  <c:v>14605211</c:v>
                </c:pt>
                <c:pt idx="9">
                  <c:v>15970643</c:v>
                </c:pt>
                <c:pt idx="10">
                  <c:v>15970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952686.756</c:v>
                </c:pt>
                <c:pt idx="7">
                  <c:v>11292469.086</c:v>
                </c:pt>
                <c:pt idx="8">
                  <c:v>13113960.949</c:v>
                </c:pt>
                <c:pt idx="9">
                  <c:v>14617430.625</c:v>
                </c:pt>
                <c:pt idx="10">
                  <c:v>15904838.927</c:v>
                </c:pt>
                <c:pt idx="11">
                  <c:v>15904838.927</c:v>
                </c:pt>
                <c:pt idx="12">
                  <c:v>15904838.927</c:v>
                </c:pt>
                <c:pt idx="13">
                  <c:v>15904838.927</c:v>
                </c:pt>
                <c:pt idx="14">
                  <c:v>15904838.927</c:v>
                </c:pt>
                <c:pt idx="15">
                  <c:v>15904838.927</c:v>
                </c:pt>
                <c:pt idx="16">
                  <c:v>15904838.927</c:v>
                </c:pt>
                <c:pt idx="17">
                  <c:v>15904838.927</c:v>
                </c:pt>
                <c:pt idx="18">
                  <c:v>15904838.927</c:v>
                </c:pt>
                <c:pt idx="19">
                  <c:v>15904838.927</c:v>
                </c:pt>
                <c:pt idx="20">
                  <c:v>15904838.927</c:v>
                </c:pt>
                <c:pt idx="21">
                  <c:v>15904838.927</c:v>
                </c:pt>
                <c:pt idx="22">
                  <c:v>15904838.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7411140</c:v>
                </c:pt>
                <c:pt idx="7">
                  <c:v>17508246</c:v>
                </c:pt>
                <c:pt idx="8">
                  <c:v>14938004</c:v>
                </c:pt>
                <c:pt idx="9">
                  <c:v>14331530</c:v>
                </c:pt>
                <c:pt idx="10">
                  <c:v>12340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054618</c:v>
                </c:pt>
                <c:pt idx="8">
                  <c:v>22493086</c:v>
                </c:pt>
                <c:pt idx="9">
                  <c:v>24733766</c:v>
                </c:pt>
                <c:pt idx="10">
                  <c:v>2743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8550"/>
        <c:axId val="22867687"/>
      </c:lineChart>
      <c:catAx>
        <c:axId val="38418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7687"/>
        <c:crossesAt val="0"/>
        <c:auto val="1"/>
        <c:lblAlgn val="ctr"/>
        <c:lblOffset val="100"/>
        <c:noMultiLvlLbl val="0"/>
      </c:catAx>
      <c:valAx>
        <c:axId val="2286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8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20290922</c:v>
                </c:pt>
                <c:pt idx="7">
                  <c:v>25237567</c:v>
                </c:pt>
                <c:pt idx="8">
                  <c:v>28337513</c:v>
                </c:pt>
                <c:pt idx="9">
                  <c:v>29926455</c:v>
                </c:pt>
                <c:pt idx="10">
                  <c:v>29926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013678</c:v>
                </c:pt>
                <c:pt idx="5">
                  <c:v>11061211</c:v>
                </c:pt>
                <c:pt idx="6">
                  <c:v>13028735</c:v>
                </c:pt>
                <c:pt idx="7">
                  <c:v>13641528</c:v>
                </c:pt>
                <c:pt idx="8">
                  <c:v>15072378</c:v>
                </c:pt>
                <c:pt idx="9">
                  <c:v>17658339</c:v>
                </c:pt>
                <c:pt idx="10">
                  <c:v>17658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10064297.312</c:v>
                </c:pt>
                <c:pt idx="7">
                  <c:v>12517833.232</c:v>
                </c:pt>
                <c:pt idx="8">
                  <c:v>14055406.448</c:v>
                </c:pt>
                <c:pt idx="9">
                  <c:v>14843521.68</c:v>
                </c:pt>
                <c:pt idx="10">
                  <c:v>14843521.68</c:v>
                </c:pt>
                <c:pt idx="11">
                  <c:v>14843521.68</c:v>
                </c:pt>
                <c:pt idx="12">
                  <c:v>14843521.68</c:v>
                </c:pt>
                <c:pt idx="13">
                  <c:v>14843521.68</c:v>
                </c:pt>
                <c:pt idx="14">
                  <c:v>14843521.68</c:v>
                </c:pt>
                <c:pt idx="15">
                  <c:v>14843521.68</c:v>
                </c:pt>
                <c:pt idx="16">
                  <c:v>14843521.68</c:v>
                </c:pt>
                <c:pt idx="17">
                  <c:v>14843521.68</c:v>
                </c:pt>
                <c:pt idx="18">
                  <c:v>14843521.68</c:v>
                </c:pt>
                <c:pt idx="19">
                  <c:v>14843521.68</c:v>
                </c:pt>
                <c:pt idx="20">
                  <c:v>14843521.68</c:v>
                </c:pt>
                <c:pt idx="21">
                  <c:v>14843521.68</c:v>
                </c:pt>
                <c:pt idx="22">
                  <c:v>1484352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371300</c:v>
                </c:pt>
                <c:pt idx="7">
                  <c:v>16069461</c:v>
                </c:pt>
                <c:pt idx="8">
                  <c:v>14831516</c:v>
                </c:pt>
                <c:pt idx="9">
                  <c:v>14495523</c:v>
                </c:pt>
                <c:pt idx="10">
                  <c:v>15528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461319</c:v>
                </c:pt>
                <c:pt idx="9">
                  <c:v>27009736</c:v>
                </c:pt>
                <c:pt idx="10">
                  <c:v>2708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3507"/>
        <c:axId val="48152134"/>
      </c:lineChart>
      <c:catAx>
        <c:axId val="88203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2134"/>
        <c:crossesAt val="0"/>
        <c:auto val="1"/>
        <c:lblAlgn val="ctr"/>
        <c:lblOffset val="100"/>
        <c:noMultiLvlLbl val="0"/>
      </c:catAx>
      <c:valAx>
        <c:axId val="4815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3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5452783</c:v>
                </c:pt>
                <c:pt idx="7">
                  <c:v>18803931</c:v>
                </c:pt>
                <c:pt idx="8">
                  <c:v>21502689</c:v>
                </c:pt>
                <c:pt idx="9">
                  <c:v>23395935</c:v>
                </c:pt>
                <c:pt idx="10">
                  <c:v>23395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522821</c:v>
                </c:pt>
                <c:pt idx="7">
                  <c:v>9907627</c:v>
                </c:pt>
                <c:pt idx="8">
                  <c:v>11046683</c:v>
                </c:pt>
                <c:pt idx="9">
                  <c:v>11866893</c:v>
                </c:pt>
                <c:pt idx="10">
                  <c:v>11866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8576294.565</c:v>
                </c:pt>
                <c:pt idx="7">
                  <c:v>10436181.705</c:v>
                </c:pt>
                <c:pt idx="8">
                  <c:v>11933992.395</c:v>
                </c:pt>
                <c:pt idx="9">
                  <c:v>12984743.925</c:v>
                </c:pt>
                <c:pt idx="10">
                  <c:v>12984743.925</c:v>
                </c:pt>
                <c:pt idx="11">
                  <c:v>12984743.925</c:v>
                </c:pt>
                <c:pt idx="12">
                  <c:v>12984743.925</c:v>
                </c:pt>
                <c:pt idx="13">
                  <c:v>12984743.925</c:v>
                </c:pt>
                <c:pt idx="14">
                  <c:v>12984743.925</c:v>
                </c:pt>
                <c:pt idx="15">
                  <c:v>12984743.925</c:v>
                </c:pt>
                <c:pt idx="16">
                  <c:v>12984743.925</c:v>
                </c:pt>
                <c:pt idx="17">
                  <c:v>12984743.925</c:v>
                </c:pt>
                <c:pt idx="18">
                  <c:v>12984743.925</c:v>
                </c:pt>
                <c:pt idx="19">
                  <c:v>12984743.925</c:v>
                </c:pt>
                <c:pt idx="20">
                  <c:v>12984743.925</c:v>
                </c:pt>
                <c:pt idx="21">
                  <c:v>12984743.925</c:v>
                </c:pt>
                <c:pt idx="22">
                  <c:v>12984743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0225759</c:v>
                </c:pt>
                <c:pt idx="7">
                  <c:v>7922955</c:v>
                </c:pt>
                <c:pt idx="8">
                  <c:v>7722356</c:v>
                </c:pt>
                <c:pt idx="9">
                  <c:v>8495660</c:v>
                </c:pt>
                <c:pt idx="10">
                  <c:v>10232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24511</c:v>
                </c:pt>
                <c:pt idx="7">
                  <c:v>14700099</c:v>
                </c:pt>
                <c:pt idx="8">
                  <c:v>16953177</c:v>
                </c:pt>
                <c:pt idx="9">
                  <c:v>18444021</c:v>
                </c:pt>
                <c:pt idx="10">
                  <c:v>1843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7534"/>
        <c:axId val="47741744"/>
      </c:lineChart>
      <c:catAx>
        <c:axId val="19397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1744"/>
        <c:crossesAt val="0"/>
        <c:auto val="1"/>
        <c:lblAlgn val="ctr"/>
        <c:lblOffset val="100"/>
        <c:noMultiLvlLbl val="0"/>
      </c:catAx>
      <c:valAx>
        <c:axId val="4774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7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55056036</c:v>
                </c:pt>
                <c:pt idx="7">
                  <c:v>65840206</c:v>
                </c:pt>
                <c:pt idx="8">
                  <c:v>75135791</c:v>
                </c:pt>
                <c:pt idx="9">
                  <c:v>81893441</c:v>
                </c:pt>
                <c:pt idx="10">
                  <c:v>84702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359495</c:v>
                </c:pt>
                <c:pt idx="4">
                  <c:v>27932994</c:v>
                </c:pt>
                <c:pt idx="5">
                  <c:v>31206050</c:v>
                </c:pt>
                <c:pt idx="6">
                  <c:v>34857350</c:v>
                </c:pt>
                <c:pt idx="7">
                  <c:v>37133544</c:v>
                </c:pt>
                <c:pt idx="8">
                  <c:v>40724272</c:v>
                </c:pt>
                <c:pt idx="9">
                  <c:v>45495875</c:v>
                </c:pt>
                <c:pt idx="10">
                  <c:v>45495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7693186.108</c:v>
                </c:pt>
                <c:pt idx="7">
                  <c:v>33117623.618</c:v>
                </c:pt>
                <c:pt idx="8">
                  <c:v>37793302.873</c:v>
                </c:pt>
                <c:pt idx="9">
                  <c:v>41192400.823</c:v>
                </c:pt>
                <c:pt idx="10">
                  <c:v>42605231.247</c:v>
                </c:pt>
                <c:pt idx="11">
                  <c:v>42605231.247</c:v>
                </c:pt>
                <c:pt idx="12">
                  <c:v>42605231.247</c:v>
                </c:pt>
                <c:pt idx="13">
                  <c:v>42605231.247</c:v>
                </c:pt>
                <c:pt idx="14">
                  <c:v>42605231.247</c:v>
                </c:pt>
                <c:pt idx="15">
                  <c:v>42605231.247</c:v>
                </c:pt>
                <c:pt idx="16">
                  <c:v>42605231.247</c:v>
                </c:pt>
                <c:pt idx="17">
                  <c:v>42605231.247</c:v>
                </c:pt>
                <c:pt idx="18">
                  <c:v>42605231.247</c:v>
                </c:pt>
                <c:pt idx="19">
                  <c:v>42605231.247</c:v>
                </c:pt>
                <c:pt idx="20">
                  <c:v>42605231.247</c:v>
                </c:pt>
                <c:pt idx="21">
                  <c:v>42605231.247</c:v>
                </c:pt>
                <c:pt idx="22">
                  <c:v>42605231.2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7008199</c:v>
                </c:pt>
                <c:pt idx="7">
                  <c:v>41500662</c:v>
                </c:pt>
                <c:pt idx="8">
                  <c:v>37491876</c:v>
                </c:pt>
                <c:pt idx="9">
                  <c:v>37322713</c:v>
                </c:pt>
                <c:pt idx="10">
                  <c:v>38101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188</c:v>
                </c:pt>
                <c:pt idx="2">
                  <c:v>20363124</c:v>
                </c:pt>
                <c:pt idx="3">
                  <c:v>27313614</c:v>
                </c:pt>
                <c:pt idx="4">
                  <c:v>35149227</c:v>
                </c:pt>
                <c:pt idx="5">
                  <c:v>39745457</c:v>
                </c:pt>
                <c:pt idx="6">
                  <c:v>46572539</c:v>
                </c:pt>
                <c:pt idx="7">
                  <c:v>56402765</c:v>
                </c:pt>
                <c:pt idx="8">
                  <c:v>64907582</c:v>
                </c:pt>
                <c:pt idx="9">
                  <c:v>70187523</c:v>
                </c:pt>
                <c:pt idx="10">
                  <c:v>7295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7493"/>
        <c:axId val="38679145"/>
      </c:lineChart>
      <c:catAx>
        <c:axId val="68187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9145"/>
        <c:crossesAt val="0"/>
        <c:auto val="1"/>
        <c:lblAlgn val="ctr"/>
        <c:lblOffset val="100"/>
        <c:noMultiLvlLbl val="0"/>
      </c:catAx>
      <c:valAx>
        <c:axId val="3867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7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054618</c:v>
                </c:pt>
                <c:pt idx="8">
                  <c:v>22493086</c:v>
                </c:pt>
                <c:pt idx="9">
                  <c:v>24733766</c:v>
                </c:pt>
                <c:pt idx="10">
                  <c:v>27437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648048</c:v>
                </c:pt>
                <c:pt idx="8">
                  <c:v>25461319</c:v>
                </c:pt>
                <c:pt idx="9">
                  <c:v>27009736</c:v>
                </c:pt>
                <c:pt idx="10">
                  <c:v>27082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24511</c:v>
                </c:pt>
                <c:pt idx="7">
                  <c:v>14700099</c:v>
                </c:pt>
                <c:pt idx="8">
                  <c:v>16953177</c:v>
                </c:pt>
                <c:pt idx="9">
                  <c:v>18444021</c:v>
                </c:pt>
                <c:pt idx="10">
                  <c:v>1843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0945"/>
        <c:axId val="50531104"/>
      </c:lineChart>
      <c:catAx>
        <c:axId val="86650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1104"/>
        <c:crossesAt val="0"/>
        <c:auto val="1"/>
        <c:lblAlgn val="ctr"/>
        <c:lblOffset val="100"/>
        <c:noMultiLvlLbl val="0"/>
      </c:catAx>
      <c:valAx>
        <c:axId val="50531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0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525752</v>
      </c>
      <c r="C12" s="46" t="n">
        <v>11400</v>
      </c>
      <c r="D12" s="47" t="n">
        <v>292138</v>
      </c>
      <c r="E12" s="48" t="n">
        <v>57400</v>
      </c>
      <c r="F12" s="48" t="n">
        <v>66096</v>
      </c>
      <c r="G12" s="49" t="n">
        <f aca="false">SUM(B12:D12)</f>
        <v>2829290</v>
      </c>
      <c r="H12" s="50" t="n">
        <v>1514216</v>
      </c>
      <c r="I12" s="51" t="n">
        <v>17411140</v>
      </c>
      <c r="J12" s="51" t="n">
        <v>4488787</v>
      </c>
      <c r="K12" s="52" t="n">
        <v>2009825</v>
      </c>
      <c r="L12" s="45" t="n">
        <v>1230928</v>
      </c>
      <c r="M12" s="46" t="n">
        <v>885351</v>
      </c>
      <c r="N12" s="53" t="n">
        <v>73541</v>
      </c>
      <c r="O12" s="48" t="n">
        <v>0</v>
      </c>
      <c r="P12" s="48" t="n">
        <v>11813</v>
      </c>
      <c r="Q12" s="49" t="n">
        <f aca="false">SUM(L12:N12)</f>
        <v>2189820</v>
      </c>
      <c r="R12" s="50" t="n">
        <v>742746</v>
      </c>
      <c r="S12" s="51" t="n">
        <v>19371300</v>
      </c>
      <c r="T12" s="51" t="n">
        <v>1473011</v>
      </c>
      <c r="U12" s="52" t="n">
        <v>1395789</v>
      </c>
      <c r="V12" s="45" t="n">
        <v>2670645</v>
      </c>
      <c r="W12" s="46" t="n">
        <v>0</v>
      </c>
      <c r="X12" s="46" t="n">
        <v>45185</v>
      </c>
      <c r="Y12" s="47" t="n">
        <v>0</v>
      </c>
      <c r="Z12" s="48" t="n">
        <v>0</v>
      </c>
      <c r="AA12" s="48" t="n">
        <v>35027</v>
      </c>
      <c r="AB12" s="49" t="n">
        <f aca="false">SUM(V12:Y12)</f>
        <v>2715830</v>
      </c>
      <c r="AC12" s="50" t="n">
        <v>86427</v>
      </c>
      <c r="AD12" s="51" t="n">
        <v>10225759</v>
      </c>
      <c r="AE12" s="51" t="n">
        <v>1860872</v>
      </c>
      <c r="AF12" s="52" t="n">
        <v>243553</v>
      </c>
      <c r="AG12" s="47" t="n">
        <f aca="false">F12+P12+AA12</f>
        <v>112936</v>
      </c>
      <c r="AH12" s="54" t="n">
        <f aca="false">E12+O12+Z12+G12+Q12+AB12</f>
        <v>779234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 t="n">
        <v>2533093</v>
      </c>
      <c r="C13" s="46" t="n">
        <v>958</v>
      </c>
      <c r="D13" s="47" t="n">
        <v>135842</v>
      </c>
      <c r="E13" s="48" t="n">
        <v>32272</v>
      </c>
      <c r="F13" s="48" t="n">
        <v>229525</v>
      </c>
      <c r="G13" s="49" t="n">
        <f aca="false">SUM(B13:D13)</f>
        <v>2669893</v>
      </c>
      <c r="H13" s="50" t="n">
        <v>1541135</v>
      </c>
      <c r="I13" s="51" t="n">
        <v>17508246</v>
      </c>
      <c r="J13" s="51" t="n">
        <v>4940657</v>
      </c>
      <c r="K13" s="52" t="n">
        <v>2012156</v>
      </c>
      <c r="L13" s="45" t="n">
        <v>3754088</v>
      </c>
      <c r="M13" s="46" t="n">
        <v>623221</v>
      </c>
      <c r="N13" s="53" t="n">
        <v>353548</v>
      </c>
      <c r="O13" s="48" t="n">
        <v>0</v>
      </c>
      <c r="P13" s="48" t="n">
        <v>215788</v>
      </c>
      <c r="Q13" s="49" t="n">
        <f aca="false">SUM(L13:N13)</f>
        <v>4730857</v>
      </c>
      <c r="R13" s="50" t="n">
        <v>614228</v>
      </c>
      <c r="S13" s="51" t="n">
        <v>16069461</v>
      </c>
      <c r="T13" s="51" t="n">
        <v>1510844</v>
      </c>
      <c r="U13" s="52" t="n">
        <v>1411018</v>
      </c>
      <c r="V13" s="45" t="n">
        <v>3266452</v>
      </c>
      <c r="W13" s="46" t="n">
        <v>0</v>
      </c>
      <c r="X13" s="46" t="n">
        <v>84696</v>
      </c>
      <c r="Y13" s="47" t="n">
        <v>0</v>
      </c>
      <c r="Z13" s="48" t="n">
        <v>0</v>
      </c>
      <c r="AA13" s="48" t="n">
        <v>0</v>
      </c>
      <c r="AB13" s="49" t="n">
        <f aca="false">SUM(V13:Y13)</f>
        <v>3351148</v>
      </c>
      <c r="AC13" s="50" t="n">
        <v>51400</v>
      </c>
      <c r="AD13" s="51" t="n">
        <v>7922955</v>
      </c>
      <c r="AE13" s="51" t="n">
        <v>2000084</v>
      </c>
      <c r="AF13" s="52" t="n">
        <v>251887</v>
      </c>
      <c r="AG13" s="47" t="n">
        <f aca="false">F13+P13+AA13</f>
        <v>445313</v>
      </c>
      <c r="AH13" s="54" t="n">
        <f aca="false">E13+O13+Z13+G13+Q13+AB13</f>
        <v>1078417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 t="n">
        <v>3169894</v>
      </c>
      <c r="C14" s="46" t="n">
        <v>0</v>
      </c>
      <c r="D14" s="47" t="n">
        <v>528899</v>
      </c>
      <c r="E14" s="48" t="n">
        <v>30900</v>
      </c>
      <c r="F14" s="48" t="n">
        <v>256066</v>
      </c>
      <c r="G14" s="49" t="n">
        <f aca="false">SUM(B14:D14)</f>
        <v>3698793</v>
      </c>
      <c r="H14" s="50" t="n">
        <v>1445611</v>
      </c>
      <c r="I14" s="51" t="n">
        <v>14938004</v>
      </c>
      <c r="J14" s="51" t="n">
        <v>4925370</v>
      </c>
      <c r="K14" s="52" t="n">
        <v>2046597</v>
      </c>
      <c r="L14" s="45" t="n">
        <v>2386016</v>
      </c>
      <c r="M14" s="46" t="n">
        <v>506170</v>
      </c>
      <c r="N14" s="53" t="n">
        <v>85318</v>
      </c>
      <c r="O14" s="48" t="n">
        <v>101430</v>
      </c>
      <c r="P14" s="48" t="n">
        <v>21012</v>
      </c>
      <c r="Q14" s="49" t="n">
        <f aca="false">SUM(L14:N14)</f>
        <v>2977504</v>
      </c>
      <c r="R14" s="50" t="n">
        <v>609596</v>
      </c>
      <c r="S14" s="51" t="n">
        <v>14831516</v>
      </c>
      <c r="T14" s="51" t="n">
        <v>1694220</v>
      </c>
      <c r="U14" s="52" t="n">
        <v>1412522</v>
      </c>
      <c r="V14" s="45" t="n">
        <v>2476731</v>
      </c>
      <c r="W14" s="46" t="n">
        <v>0</v>
      </c>
      <c r="X14" s="46" t="n">
        <v>10227</v>
      </c>
      <c r="Y14" s="47" t="n">
        <v>0</v>
      </c>
      <c r="Z14" s="48" t="n">
        <v>0</v>
      </c>
      <c r="AA14" s="48" t="n">
        <v>211800</v>
      </c>
      <c r="AB14" s="49" t="n">
        <f aca="false">SUM(V14:Y14)</f>
        <v>2486958</v>
      </c>
      <c r="AC14" s="50" t="n">
        <v>69334</v>
      </c>
      <c r="AD14" s="51" t="n">
        <v>7722356</v>
      </c>
      <c r="AE14" s="51" t="n">
        <v>2001560</v>
      </c>
      <c r="AF14" s="52" t="n">
        <v>251887</v>
      </c>
      <c r="AG14" s="47" t="n">
        <f aca="false">F14+P14+AA14</f>
        <v>488878</v>
      </c>
      <c r="AH14" s="54" t="n">
        <f aca="false">E14+O14+Z14+G14+Q14+AB14</f>
        <v>9295585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 t="n">
        <v>3023201</v>
      </c>
      <c r="C17" s="46" t="n">
        <v>59445</v>
      </c>
      <c r="D17" s="47" t="n">
        <v>158296</v>
      </c>
      <c r="E17" s="48" t="n">
        <v>34520</v>
      </c>
      <c r="F17" s="48" t="n">
        <v>14406</v>
      </c>
      <c r="G17" s="49" t="n">
        <f aca="false">SUM(B17:D17)</f>
        <v>3240942</v>
      </c>
      <c r="H17" s="50" t="n">
        <v>1460115</v>
      </c>
      <c r="I17" s="51" t="n">
        <v>14331530</v>
      </c>
      <c r="J17" s="51" t="n">
        <v>5148267</v>
      </c>
      <c r="K17" s="52" t="n">
        <v>2062719</v>
      </c>
      <c r="L17" s="45" t="n">
        <v>571479</v>
      </c>
      <c r="M17" s="46" t="n">
        <v>821479</v>
      </c>
      <c r="N17" s="53" t="n">
        <v>195984</v>
      </c>
      <c r="O17" s="48" t="n">
        <v>0</v>
      </c>
      <c r="P17" s="48" t="n">
        <v>0</v>
      </c>
      <c r="Q17" s="49" t="n">
        <f aca="false">SUM(L17:N17)</f>
        <v>1588942</v>
      </c>
      <c r="R17" s="50" t="n">
        <v>534808</v>
      </c>
      <c r="S17" s="51" t="n">
        <v>14495523</v>
      </c>
      <c r="T17" s="51" t="n">
        <v>2295710</v>
      </c>
      <c r="U17" s="52" t="n">
        <v>1422224</v>
      </c>
      <c r="V17" s="45" t="n">
        <v>1809042</v>
      </c>
      <c r="W17" s="46" t="n">
        <v>0</v>
      </c>
      <c r="X17" s="46" t="n">
        <v>84204</v>
      </c>
      <c r="Y17" s="47" t="n">
        <v>0</v>
      </c>
      <c r="Z17" s="48" t="n">
        <v>0</v>
      </c>
      <c r="AA17" s="48" t="n">
        <v>0</v>
      </c>
      <c r="AB17" s="49" t="n">
        <f aca="false">SUM(V17:Y17)</f>
        <v>1893246</v>
      </c>
      <c r="AC17" s="50" t="n">
        <v>69334</v>
      </c>
      <c r="AD17" s="51" t="n">
        <v>8495660</v>
      </c>
      <c r="AE17" s="51" t="n">
        <v>2074831</v>
      </c>
      <c r="AF17" s="52" t="n">
        <v>251887</v>
      </c>
      <c r="AG17" s="47" t="n">
        <f aca="false">F17+P17+AA17</f>
        <v>14406</v>
      </c>
      <c r="AH17" s="54" t="n">
        <f aca="false">E17+O17+Z17+G17+Q17+AB17</f>
        <v>675765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 t="n">
        <v>2549464</v>
      </c>
      <c r="C18" s="46" t="n">
        <v>0</v>
      </c>
      <c r="D18" s="47" t="n">
        <v>190064</v>
      </c>
      <c r="E18" s="48" t="n">
        <v>69280</v>
      </c>
      <c r="F18" s="48" t="n">
        <v>8278</v>
      </c>
      <c r="G18" s="49" t="n">
        <f aca="false">SUM(B18:D18)</f>
        <v>2739528</v>
      </c>
      <c r="H18" s="50" t="n">
        <v>1451837</v>
      </c>
      <c r="I18" s="51" t="n">
        <v>12340473</v>
      </c>
      <c r="J18" s="51" t="n">
        <v>5460765</v>
      </c>
      <c r="K18" s="52" t="n">
        <v>2064359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537307</v>
      </c>
      <c r="S18" s="51" t="n">
        <v>15528751</v>
      </c>
      <c r="T18" s="51" t="n">
        <v>2314068</v>
      </c>
      <c r="U18" s="52" t="n">
        <v>1591579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69334</v>
      </c>
      <c r="AD18" s="51" t="n">
        <v>10232269</v>
      </c>
      <c r="AE18" s="51" t="n">
        <v>2131825</v>
      </c>
      <c r="AF18" s="52" t="n">
        <v>251935</v>
      </c>
      <c r="AG18" s="47" t="n">
        <f aca="false">F18+P18+AA18</f>
        <v>8278</v>
      </c>
      <c r="AH18" s="54" t="n">
        <f aca="false">E18+O18+Z18+G18+Q18+AB18</f>
        <v>2808808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29565812</v>
      </c>
      <c r="C35" s="69" t="n">
        <f aca="false">SUM(C4:C34)</f>
        <v>341493</v>
      </c>
      <c r="D35" s="70" t="n">
        <f aca="false">SUM(D4:D34)</f>
        <v>2670133</v>
      </c>
      <c r="E35" s="71" t="n">
        <f aca="false">SUM(E4:E34)</f>
        <v>523357</v>
      </c>
      <c r="F35" s="72" t="n">
        <f aca="false">SUM(F4:F34)</f>
        <v>1701916</v>
      </c>
      <c r="G35" s="73" t="n">
        <f aca="false">SUM(G4:G34)</f>
        <v>32577438</v>
      </c>
      <c r="H35" s="74" t="s">
        <v>23</v>
      </c>
      <c r="I35" s="75" t="n">
        <v>19865597</v>
      </c>
      <c r="J35" s="75"/>
      <c r="K35" s="75"/>
      <c r="L35" s="68" t="n">
        <f aca="false">SUM(L4:L34)</f>
        <v>16521331</v>
      </c>
      <c r="M35" s="69" t="n">
        <f aca="false">SUM(M4:M34)</f>
        <v>9783848</v>
      </c>
      <c r="N35" s="70" t="n">
        <f aca="false">SUM(N4:N34)</f>
        <v>2212031</v>
      </c>
      <c r="O35" s="71" t="n">
        <f aca="false">SUM(O4:O34)</f>
        <v>101430</v>
      </c>
      <c r="P35" s="72" t="n">
        <f aca="false">SUM(P4:P34)</f>
        <v>1307815</v>
      </c>
      <c r="Q35" s="76" t="n">
        <f aca="false">SUM(Q4:Q34)</f>
        <v>28517210</v>
      </c>
      <c r="R35" s="74" t="s">
        <v>23</v>
      </c>
      <c r="S35" s="75" t="n">
        <v>19434398</v>
      </c>
      <c r="T35" s="75"/>
      <c r="U35" s="75"/>
      <c r="V35" s="68" t="n">
        <f aca="false">SUM(V4:V34)</f>
        <v>22430700</v>
      </c>
      <c r="W35" s="69" t="n">
        <f aca="false">SUM(W4:W34)</f>
        <v>0</v>
      </c>
      <c r="X35" s="70" t="n">
        <f aca="false">SUM(X4:X34)</f>
        <v>543974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413121</v>
      </c>
      <c r="AB35" s="80" t="n">
        <f aca="false">SUM(AB4:AB34)</f>
        <v>22982814</v>
      </c>
      <c r="AC35" s="74" t="s">
        <v>23</v>
      </c>
      <c r="AD35" s="75" t="n">
        <v>12616029</v>
      </c>
      <c r="AE35" s="75"/>
      <c r="AF35" s="75"/>
      <c r="AG35" s="81" t="n">
        <f aca="false">SUM(AG4:AG34)</f>
        <v>3422852</v>
      </c>
      <c r="AH35" s="81" t="n">
        <f aca="false">SUM(AH4:AH34)</f>
        <v>84702249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33100795</v>
      </c>
      <c r="H38" s="94" t="n">
        <f aca="false">O35+Q35</f>
        <v>28618640</v>
      </c>
      <c r="I38" s="95" t="n">
        <f aca="false">Z35+AB35</f>
        <v>22982814</v>
      </c>
      <c r="J38" s="96" t="n">
        <f aca="false">G38+H38+I38</f>
        <v>84702249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34802711</v>
      </c>
      <c r="H39" s="99" t="n">
        <f aca="false">O35+P35+Q35</f>
        <v>29926455</v>
      </c>
      <c r="I39" s="100" t="n">
        <f aca="false">Z35+AA35+AB35</f>
        <v>23395935</v>
      </c>
      <c r="J39" s="101" t="n">
        <f aca="false">AG35+AH35</f>
        <v>88125101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446188602564103</v>
      </c>
      <c r="H41" s="113" t="n">
        <f aca="false">H39/H40</f>
        <v>0.49877425</v>
      </c>
      <c r="I41" s="114" t="n">
        <f aca="false">I39/I40</f>
        <v>0.449921826923077</v>
      </c>
      <c r="J41" s="115" t="n">
        <f aca="false">J39/J40</f>
        <v>0.463816321052632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43197289</v>
      </c>
      <c r="H42" s="119" t="n">
        <f aca="false">IF(H40="","",H39-H40)</f>
        <v>-30073545</v>
      </c>
      <c r="I42" s="119" t="n">
        <f aca="false">IF(I40="","",I39-I40)</f>
        <v>-28604065</v>
      </c>
      <c r="J42" s="120" t="n">
        <f aca="false">IF(J40=0,0,J39-J40)</f>
        <v>-10187489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8517843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0125341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42613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84077462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743760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265658</v>
      </c>
      <c r="P13" s="255" t="n">
        <v>9780358</v>
      </c>
      <c r="Q13" s="257" t="n">
        <f aca="false">HYPERLINK("http://hiratapksv.com/~home/uri/pdf/2011/zairyousiire/20170519-osaka.pdf",596497)</f>
        <v>596497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0225691</v>
      </c>
      <c r="P14" s="255" t="n">
        <v>12473156</v>
      </c>
      <c r="Q14" s="257" t="n">
        <f aca="false">HYPERLINK("http://hiratapksv.com/~home/uri/pdf/2011/zairyousiire/20170522-osaka.pdf",2960033)</f>
        <v>296003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2933</v>
      </c>
      <c r="N15" s="254" t="n">
        <v>18825522</v>
      </c>
      <c r="O15" s="255" t="n">
        <v>11100185</v>
      </c>
      <c r="P15" s="255" t="n">
        <v>13926089</v>
      </c>
      <c r="Q15" s="257" t="n">
        <f aca="false">HYPERLINK("http://hiratapksv.com/~home/uri/pdf/2011/zairyousiire/20170523-osaka.pdf",874494)</f>
        <v>874494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94</v>
      </c>
      <c r="D16" s="244" t="n">
        <v>2338058</v>
      </c>
      <c r="E16" s="245" t="n">
        <v>1873991</v>
      </c>
      <c r="F16" s="246" t="n">
        <v>464067</v>
      </c>
      <c r="G16" s="247" t="n">
        <v>17411140</v>
      </c>
      <c r="H16" s="248" t="n">
        <v>4488787</v>
      </c>
      <c r="I16" s="249" t="n">
        <v>2009825</v>
      </c>
      <c r="J16" s="250" t="n">
        <f aca="false">J10*7</f>
        <v>23739130.4347826</v>
      </c>
      <c r="K16" s="258" t="n">
        <v>2952786</v>
      </c>
      <c r="L16" s="252" t="n">
        <f aca="false">J16*$E$6</f>
        <v>10848782.6086957</v>
      </c>
      <c r="M16" s="259" t="n">
        <v>2836197</v>
      </c>
      <c r="N16" s="254" t="n">
        <v>21778308</v>
      </c>
      <c r="O16" s="255" t="n">
        <v>12305794</v>
      </c>
      <c r="P16" s="255" t="n">
        <v>16762286</v>
      </c>
      <c r="Q16" s="257" t="n">
        <f aca="false">HYPERLINK("http://hiratapksv.com/~home/uri/pdf/2011/zairyousiire/20170524-osaka.pdf",1205609)</f>
        <v>1205609</v>
      </c>
      <c r="R16" s="241" t="n">
        <f aca="false">K16*$E$6+R15</f>
        <v>9952686.75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7</v>
      </c>
      <c r="D17" s="244" t="n">
        <v>3293230</v>
      </c>
      <c r="E17" s="245" t="n">
        <v>2766999</v>
      </c>
      <c r="F17" s="246" t="n">
        <v>526231</v>
      </c>
      <c r="G17" s="247" t="n">
        <v>17508246</v>
      </c>
      <c r="H17" s="248" t="n">
        <v>4940657</v>
      </c>
      <c r="I17" s="249" t="n">
        <v>2012156</v>
      </c>
      <c r="J17" s="250" t="n">
        <f aca="false">J10*8</f>
        <v>27130434.7826087</v>
      </c>
      <c r="K17" s="258" t="n">
        <v>2931690</v>
      </c>
      <c r="L17" s="252" t="n">
        <f aca="false">J17*$E$6</f>
        <v>12398608.6956522</v>
      </c>
      <c r="M17" s="259" t="n">
        <v>2292332</v>
      </c>
      <c r="N17" s="254" t="n">
        <v>24709998</v>
      </c>
      <c r="O17" s="255" t="n">
        <v>13584389</v>
      </c>
      <c r="P17" s="255" t="n">
        <v>19054618</v>
      </c>
      <c r="Q17" s="257" t="n">
        <f aca="false">HYPERLINK("http://hiratapksv.com/~home/uri/pdf/2011/zairyousiire/20170525-osaka.pdf",1278595)</f>
        <v>1278595</v>
      </c>
      <c r="R17" s="241" t="n">
        <f aca="false">K17*$E$6+R16</f>
        <v>11292469.08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02</v>
      </c>
      <c r="D18" s="244" t="n">
        <v>1208677</v>
      </c>
      <c r="E18" s="245" t="n">
        <v>1112711</v>
      </c>
      <c r="F18" s="246" t="n">
        <v>95966</v>
      </c>
      <c r="G18" s="247" t="n">
        <v>14938004</v>
      </c>
      <c r="H18" s="248" t="n">
        <v>4925370</v>
      </c>
      <c r="I18" s="249" t="n">
        <v>2046597</v>
      </c>
      <c r="J18" s="250" t="n">
        <f aca="false">J10*9</f>
        <v>30521739.1304348</v>
      </c>
      <c r="K18" s="258" t="n">
        <v>3985759</v>
      </c>
      <c r="L18" s="252" t="n">
        <f aca="false">J18*$E$6</f>
        <v>13948434.7826087</v>
      </c>
      <c r="M18" s="259" t="n">
        <v>3438468</v>
      </c>
      <c r="N18" s="254" t="n">
        <v>28695757</v>
      </c>
      <c r="O18" s="255" t="n">
        <v>14605211</v>
      </c>
      <c r="P18" s="255" t="n">
        <v>22493086</v>
      </c>
      <c r="Q18" s="257" t="n">
        <f aca="false">HYPERLINK("http://hiratapksv.com/~home/uri/pdf/2011/zairyousiire/20170526-osaka.pdf",1020822)</f>
        <v>1020822</v>
      </c>
      <c r="R18" s="241" t="n">
        <f aca="false">K18*$E$6+R17</f>
        <v>13113960.94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4</v>
      </c>
      <c r="D19" s="244" t="n">
        <v>2873487</v>
      </c>
      <c r="E19" s="245" t="n">
        <v>2642628</v>
      </c>
      <c r="F19" s="246" t="n">
        <v>230859</v>
      </c>
      <c r="G19" s="247" t="n">
        <v>14331530</v>
      </c>
      <c r="H19" s="248" t="n">
        <v>5148267</v>
      </c>
      <c r="I19" s="249" t="n">
        <v>2062719</v>
      </c>
      <c r="J19" s="250" t="n">
        <f aca="false">J10*10</f>
        <v>33913043.4782609</v>
      </c>
      <c r="K19" s="258" t="n">
        <v>3289868</v>
      </c>
      <c r="L19" s="252" t="n">
        <f aca="false">J19*$E$6</f>
        <v>15498260.8695652</v>
      </c>
      <c r="M19" s="259" t="n">
        <v>2240680</v>
      </c>
      <c r="N19" s="254" t="n">
        <v>31985625</v>
      </c>
      <c r="O19" s="255" t="n">
        <v>15970643</v>
      </c>
      <c r="P19" s="255" t="n">
        <v>24733766</v>
      </c>
      <c r="Q19" s="257" t="n">
        <f aca="false">HYPERLINK("http://hiratapksv.com/~home/uri/pdf/2011/zairyousiire/20170529-osaka.pdf",1365432)</f>
        <v>1365432</v>
      </c>
      <c r="R19" s="241" t="n">
        <f aca="false">K19*$E$6+R18</f>
        <v>14617430.6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52</v>
      </c>
      <c r="D20" s="244" t="n">
        <v>1062609</v>
      </c>
      <c r="E20" s="245" t="n">
        <v>709731</v>
      </c>
      <c r="F20" s="246" t="n">
        <v>352878</v>
      </c>
      <c r="G20" s="247" t="n">
        <v>12340473</v>
      </c>
      <c r="H20" s="248" t="n">
        <v>5460765</v>
      </c>
      <c r="I20" s="249" t="n">
        <v>2064359</v>
      </c>
      <c r="J20" s="250" t="n">
        <f aca="false">J10*11</f>
        <v>37304347.826087</v>
      </c>
      <c r="K20" s="258" t="n">
        <v>2817086</v>
      </c>
      <c r="L20" s="252" t="n">
        <f aca="false">J20*$E$6</f>
        <v>17048086.9565217</v>
      </c>
      <c r="M20" s="259" t="n">
        <v>2703834</v>
      </c>
      <c r="N20" s="254" t="n">
        <v>34802711</v>
      </c>
      <c r="O20" s="255" t="n">
        <v>15970643</v>
      </c>
      <c r="P20" s="255" t="n">
        <v>27437600</v>
      </c>
      <c r="Q20" s="257" t="n">
        <f aca="false">HYPERLINK("http://hiratapksv.com/~home/uri/pdf/2011/zairyousiire/20170530-osaka.pdf",0)</f>
        <v>0</v>
      </c>
      <c r="R20" s="241" t="n">
        <f aca="false">K20*$E$6+R19</f>
        <v>15904838.92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695652.1739131</v>
      </c>
      <c r="K21" s="258"/>
      <c r="L21" s="252" t="n">
        <f aca="false">J21*$E$6</f>
        <v>18597913.0434783</v>
      </c>
      <c r="M21" s="259"/>
      <c r="N21" s="254"/>
      <c r="O21" s="255"/>
      <c r="P21" s="255"/>
      <c r="Q21" s="257"/>
      <c r="R21" s="241" t="n">
        <f aca="false">K21*$E$6+R20</f>
        <v>15904838.92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4086956.5217391</v>
      </c>
      <c r="K22" s="258"/>
      <c r="L22" s="252" t="n">
        <f aca="false">J22*$E$6</f>
        <v>20147739.1304348</v>
      </c>
      <c r="M22" s="259"/>
      <c r="N22" s="254"/>
      <c r="O22" s="255"/>
      <c r="P22" s="255"/>
      <c r="Q22" s="257"/>
      <c r="R22" s="241" t="n">
        <f aca="false">K22*$E$6+R21</f>
        <v>15904838.927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7478260.8695652</v>
      </c>
      <c r="K23" s="258"/>
      <c r="L23" s="252" t="n">
        <f aca="false">J23*$E$6</f>
        <v>21697565.2173913</v>
      </c>
      <c r="M23" s="259"/>
      <c r="N23" s="254"/>
      <c r="O23" s="255"/>
      <c r="P23" s="255"/>
      <c r="Q23" s="257"/>
      <c r="R23" s="241" t="n">
        <f aca="false">K23*$E$6+R22</f>
        <v>15904838.927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15904838.927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15904838.927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15904838.927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15904838.92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15904838.927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15904838.927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15904838.927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15904838.927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15904838.927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839</v>
      </c>
      <c r="D34" s="274" t="n">
        <f aca="false">SUM(D10:D33)</f>
        <v>24403784</v>
      </c>
      <c r="E34" s="275" t="n">
        <f aca="false">SUM(E10:E33)</f>
        <v>21355788</v>
      </c>
      <c r="F34" s="276" t="n">
        <f aca="false">SUM(F10:F33)</f>
        <v>3047996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34802711</v>
      </c>
      <c r="L34" s="280" t="n">
        <f aca="false">MAX(L10:L33)</f>
        <v>35646000</v>
      </c>
      <c r="M34" s="281" t="n">
        <f aca="false">SUM(M10:M33)</f>
        <v>27437600</v>
      </c>
      <c r="N34" s="282" t="n">
        <f aca="false">MAX(N10:N33)</f>
        <v>34802711</v>
      </c>
      <c r="O34" s="283" t="n">
        <f aca="false">MAX(O10:O33)</f>
        <v>15970643</v>
      </c>
      <c r="P34" s="283" t="n">
        <f aca="false">MAX(P10:P33)</f>
        <v>27437600</v>
      </c>
      <c r="Q34" s="284" t="n">
        <f aca="false">SUM(Q10:Q33)</f>
        <v>15970643</v>
      </c>
      <c r="R34" s="285" t="n">
        <f aca="false">MAX(R10:R33)</f>
        <v>15904838.92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310079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428826224970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81981585093620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79707841878649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17401252747253</v>
      </c>
      <c r="D46" s="297" t="n">
        <f aca="false">IF(Q16="","",O16/P16)</f>
        <v>0.73413578553665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10785182692308</v>
      </c>
      <c r="D47" s="297" t="n">
        <f aca="false">IF(Q17="","",O17/P17)</f>
        <v>0.712918464174931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940174374643875</v>
      </c>
      <c r="D48" s="297" t="n">
        <f aca="false">IF(Q18="","",O18/P18)</f>
        <v>0.64932001771566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43165865384615</v>
      </c>
      <c r="D49" s="297" t="n">
        <f aca="false">IF(Q19="","",O19/P19)</f>
        <v>0.64570203340647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32939805361306</v>
      </c>
      <c r="D50" s="297" t="n">
        <f aca="false">IF(Q20="","",O20/P20)</f>
        <v>0.582071427530105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207142753010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708293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013678</v>
      </c>
      <c r="P14" s="255" t="n">
        <v>14310085</v>
      </c>
      <c r="Q14" s="257" t="n">
        <f aca="false">HYPERLINK("http://hiratapksv.com/~home/uri/pdf/2011/zairyousiire/20170522-tiba.pdf",1541293)</f>
        <v>154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141</v>
      </c>
      <c r="N15" s="254" t="n">
        <v>18089289</v>
      </c>
      <c r="O15" s="255" t="n">
        <v>11061211</v>
      </c>
      <c r="P15" s="255" t="n">
        <v>16012226</v>
      </c>
      <c r="Q15" s="257" t="n">
        <f aca="false">HYPERLINK("http://hiratapksv.com/~home/uri/pdf/2011/zairyousiire/20170523-tiba.pdf",1047533)</f>
        <v>1047533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85</v>
      </c>
      <c r="D16" s="244" t="n">
        <v>2876403</v>
      </c>
      <c r="E16" s="245" t="n">
        <v>2748543</v>
      </c>
      <c r="F16" s="246" t="n">
        <v>127860</v>
      </c>
      <c r="G16" s="247" t="n">
        <v>19371300</v>
      </c>
      <c r="H16" s="248" t="n">
        <v>1473011</v>
      </c>
      <c r="I16" s="249" t="n">
        <v>1395789</v>
      </c>
      <c r="J16" s="250" t="n">
        <f aca="false">J10*7</f>
        <v>18260869.5652174</v>
      </c>
      <c r="K16" s="258" t="n">
        <v>2201633</v>
      </c>
      <c r="L16" s="252" t="n">
        <f aca="false">J16*$E$6</f>
        <v>9057391.30434783</v>
      </c>
      <c r="M16" s="259" t="n">
        <v>1973516</v>
      </c>
      <c r="N16" s="254" t="n">
        <v>20290922</v>
      </c>
      <c r="O16" s="255" t="n">
        <v>13028735</v>
      </c>
      <c r="P16" s="255" t="n">
        <v>17985742</v>
      </c>
      <c r="Q16" s="257" t="n">
        <f aca="false">HYPERLINK("http://hiratapksv.com/~home/uri/pdf/2011/zairyousiire/20170524-tiba.pdf",1967524)</f>
        <v>1967524</v>
      </c>
      <c r="R16" s="241" t="n">
        <f aca="false">K16*$E$6+R15</f>
        <v>10064297.3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58</v>
      </c>
      <c r="D17" s="244" t="n">
        <v>1482080</v>
      </c>
      <c r="E17" s="245" t="n">
        <v>1429018</v>
      </c>
      <c r="F17" s="246" t="n">
        <v>53062</v>
      </c>
      <c r="G17" s="247" t="n">
        <v>16069461</v>
      </c>
      <c r="H17" s="248" t="n">
        <v>1510844</v>
      </c>
      <c r="I17" s="249" t="n">
        <v>1411018</v>
      </c>
      <c r="J17" s="250" t="n">
        <f aca="false">J10*8</f>
        <v>20869565.2173913</v>
      </c>
      <c r="K17" s="258" t="n">
        <v>4946645</v>
      </c>
      <c r="L17" s="252" t="n">
        <f aca="false">J17*$E$6</f>
        <v>10351304.3478261</v>
      </c>
      <c r="M17" s="259" t="n">
        <v>4662306</v>
      </c>
      <c r="N17" s="254" t="n">
        <v>25237567</v>
      </c>
      <c r="O17" s="255" t="n">
        <v>13641528</v>
      </c>
      <c r="P17" s="255" t="n">
        <v>22648048</v>
      </c>
      <c r="Q17" s="257" t="n">
        <f aca="false">HYPERLINK("http://hiratapksv.com/~home/uri/pdf/2011/zairyousiire/20170525-tiba.pdf",612793)</f>
        <v>612793</v>
      </c>
      <c r="R17" s="241" t="n">
        <f aca="false">K17*$E$6+R16</f>
        <v>12517833.232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16</v>
      </c>
      <c r="D18" s="244" t="n">
        <v>1870980</v>
      </c>
      <c r="E18" s="245" t="n">
        <v>1685359</v>
      </c>
      <c r="F18" s="246" t="n">
        <v>185621</v>
      </c>
      <c r="G18" s="247" t="n">
        <v>14831516</v>
      </c>
      <c r="H18" s="248" t="n">
        <v>1694220</v>
      </c>
      <c r="I18" s="249" t="n">
        <v>1412522</v>
      </c>
      <c r="J18" s="250" t="n">
        <f aca="false">J10*9</f>
        <v>23478260.8695652</v>
      </c>
      <c r="K18" s="258" t="n">
        <v>3099946</v>
      </c>
      <c r="L18" s="252" t="n">
        <f aca="false">J18*$E$6</f>
        <v>11645217.3913043</v>
      </c>
      <c r="M18" s="259" t="n">
        <v>2813271</v>
      </c>
      <c r="N18" s="254" t="n">
        <v>28337513</v>
      </c>
      <c r="O18" s="255" t="n">
        <v>15072378</v>
      </c>
      <c r="P18" s="255" t="n">
        <v>25461319</v>
      </c>
      <c r="Q18" s="257" t="n">
        <f aca="false">HYPERLINK("http://hiratapksv.com/~home/uri/pdf/2011/zairyousiire/20170526-tiba.pdf",1430850)</f>
        <v>1430850</v>
      </c>
      <c r="R18" s="241" t="n">
        <f aca="false">K18*$E$6+R17</f>
        <v>14055406.44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8</v>
      </c>
      <c r="D19" s="244" t="n">
        <v>1887127</v>
      </c>
      <c r="E19" s="245" t="n">
        <v>1263215</v>
      </c>
      <c r="F19" s="246" t="n">
        <v>623912</v>
      </c>
      <c r="G19" s="247" t="n">
        <v>14495523</v>
      </c>
      <c r="H19" s="248" t="n">
        <v>2295710</v>
      </c>
      <c r="I19" s="249" t="n">
        <v>1422224</v>
      </c>
      <c r="J19" s="250" t="n">
        <f aca="false">J10*10</f>
        <v>26086956.5217391</v>
      </c>
      <c r="K19" s="258" t="n">
        <v>1588942</v>
      </c>
      <c r="L19" s="252" t="n">
        <f aca="false">J19*$E$6</f>
        <v>12939130.4347826</v>
      </c>
      <c r="M19" s="259" t="n">
        <v>1548417</v>
      </c>
      <c r="N19" s="254" t="n">
        <v>29926455</v>
      </c>
      <c r="O19" s="255" t="n">
        <v>17658339</v>
      </c>
      <c r="P19" s="255" t="n">
        <v>27009736</v>
      </c>
      <c r="Q19" s="257" t="n">
        <f aca="false">HYPERLINK("http://hiratapksv.com/~home/uri/pdf/2011/zairyousiire/20170529-tiba.pdf",2585961)</f>
        <v>2585961</v>
      </c>
      <c r="R19" s="241" t="n">
        <f aca="false">K19*$E$6+R18</f>
        <v>14843521.6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47</v>
      </c>
      <c r="D20" s="244" t="n">
        <v>1226801</v>
      </c>
      <c r="E20" s="245" t="n">
        <v>1039088</v>
      </c>
      <c r="F20" s="246" t="n">
        <v>187713</v>
      </c>
      <c r="G20" s="247" t="n">
        <v>15528751</v>
      </c>
      <c r="H20" s="248" t="n">
        <v>2314068</v>
      </c>
      <c r="I20" s="249" t="n">
        <v>1591579</v>
      </c>
      <c r="J20" s="250" t="n">
        <f aca="false">J10*11</f>
        <v>28695652.173913</v>
      </c>
      <c r="K20" s="258" t="n">
        <v>0</v>
      </c>
      <c r="L20" s="252" t="n">
        <f aca="false">J20*$E$6</f>
        <v>14233043.4782609</v>
      </c>
      <c r="M20" s="259" t="n">
        <v>73200</v>
      </c>
      <c r="N20" s="254" t="n">
        <v>29926455</v>
      </c>
      <c r="O20" s="255" t="n">
        <v>17658339</v>
      </c>
      <c r="P20" s="255" t="n">
        <v>27082936</v>
      </c>
      <c r="Q20" s="257" t="n">
        <f aca="false">HYPERLINK("http://hiratapksv.com/~home/uri/pdf/2011/zairyousiire/20170530-tiba.pdf",0)</f>
        <v>0</v>
      </c>
      <c r="R20" s="241" t="n">
        <f aca="false">K20*$E$6+R19</f>
        <v>14843521.6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1304347.826087</v>
      </c>
      <c r="K21" s="258"/>
      <c r="L21" s="252" t="n">
        <f aca="false">J21*$E$6</f>
        <v>15526956.5217391</v>
      </c>
      <c r="M21" s="259"/>
      <c r="N21" s="254"/>
      <c r="O21" s="255"/>
      <c r="P21" s="255"/>
      <c r="Q21" s="257"/>
      <c r="R21" s="241" t="n">
        <f aca="false">K21*$E$6+R20</f>
        <v>14843521.6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3913043.4782609</v>
      </c>
      <c r="K22" s="258"/>
      <c r="L22" s="252" t="n">
        <f aca="false">J22*$E$6</f>
        <v>16820869.5652174</v>
      </c>
      <c r="M22" s="259"/>
      <c r="N22" s="254"/>
      <c r="O22" s="255"/>
      <c r="P22" s="255"/>
      <c r="Q22" s="257"/>
      <c r="R22" s="241" t="n">
        <f aca="false">K22*$E$6+R21</f>
        <v>14843521.6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6521739.1304348</v>
      </c>
      <c r="K23" s="258"/>
      <c r="L23" s="252" t="n">
        <f aca="false">J23*$E$6</f>
        <v>18114782.6086957</v>
      </c>
      <c r="M23" s="259"/>
      <c r="N23" s="254"/>
      <c r="O23" s="255"/>
      <c r="P23" s="255"/>
      <c r="Q23" s="257"/>
      <c r="R23" s="241" t="n">
        <f aca="false">K23*$E$6+R22</f>
        <v>14843521.6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14843521.6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14843521.6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14843521.6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14843521.68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14843521.6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14843521.6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14843521.6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14843521.6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14843521.6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923</v>
      </c>
      <c r="D34" s="274" t="n">
        <f aca="false">SUM(D10:D33)</f>
        <v>24836738</v>
      </c>
      <c r="E34" s="275" t="n">
        <f aca="false">SUM(E10:E33)</f>
        <v>23046884</v>
      </c>
      <c r="F34" s="276" t="n">
        <f aca="false">SUM(F10:F33)</f>
        <v>1789854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29926455</v>
      </c>
      <c r="L34" s="280" t="n">
        <f aca="false">MAX(L10:L33)</f>
        <v>29760000</v>
      </c>
      <c r="M34" s="281" t="n">
        <f aca="false">SUM(M10:M33)</f>
        <v>27082936</v>
      </c>
      <c r="N34" s="282" t="n">
        <f aca="false">MAX(N10:N33)</f>
        <v>29926455</v>
      </c>
      <c r="O34" s="283" t="n">
        <f aca="false">MAX(O10:O33)</f>
        <v>17658339</v>
      </c>
      <c r="P34" s="283" t="n">
        <f aca="false">MAX(P10:P33)</f>
        <v>27082936</v>
      </c>
      <c r="Q34" s="284" t="n">
        <f aca="false">SUM(Q10:Q33)</f>
        <v>17658339</v>
      </c>
      <c r="R34" s="285" t="n">
        <f aca="false">MAX(R10:R33)</f>
        <v>14843521.6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861864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69976369811919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69079783160692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11116953809524</v>
      </c>
      <c r="D46" s="297" t="n">
        <f aca="false">IF(Q16="","",O16/P16)</f>
        <v>0.72439241038818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20930008541667</v>
      </c>
      <c r="D47" s="297" t="n">
        <f aca="false">IF(Q17="","",O17/P17)</f>
        <v>0.602326876029228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2069681462963</v>
      </c>
      <c r="D48" s="297" t="n">
        <f aca="false">IF(Q18="","",O18/P18)</f>
        <v>0.591971609954692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147180775</v>
      </c>
      <c r="D49" s="297" t="n">
        <f aca="false">IF(Q19="","",O19/P19)</f>
        <v>0.65377680848120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4289161363636</v>
      </c>
      <c r="D50" s="297" t="n">
        <f aca="false">IF(Q20="","",O20/P20)</f>
        <v>0.6520097747157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20097747157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843574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288</v>
      </c>
      <c r="N11" s="254" t="n">
        <v>3416311</v>
      </c>
      <c r="O11" s="255" t="n">
        <v>2242731</v>
      </c>
      <c r="P11" s="255" t="n">
        <v>281275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876</v>
      </c>
      <c r="N12" s="254" t="n">
        <v>5683210</v>
      </c>
      <c r="O12" s="255" t="n">
        <v>4630496</v>
      </c>
      <c r="P12" s="255" t="n">
        <v>429263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709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98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714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3</v>
      </c>
      <c r="D16" s="244" t="n">
        <v>2795520</v>
      </c>
      <c r="E16" s="245" t="n">
        <v>2498271</v>
      </c>
      <c r="F16" s="246" t="n">
        <v>297249</v>
      </c>
      <c r="G16" s="247" t="n">
        <v>10225759</v>
      </c>
      <c r="H16" s="248" t="n">
        <v>1860872</v>
      </c>
      <c r="I16" s="249" t="n">
        <v>243553</v>
      </c>
      <c r="J16" s="250" t="n">
        <f aca="false">J10*7</f>
        <v>15826086.9565217</v>
      </c>
      <c r="K16" s="258" t="n">
        <v>2750857</v>
      </c>
      <c r="L16" s="252" t="n">
        <f aca="false">J16*$E$6</f>
        <v>8783478.26086957</v>
      </c>
      <c r="M16" s="259" t="n">
        <v>2017369</v>
      </c>
      <c r="N16" s="254" t="n">
        <v>15452783</v>
      </c>
      <c r="O16" s="255" t="n">
        <v>9522821</v>
      </c>
      <c r="P16" s="255" t="n">
        <v>11824511</v>
      </c>
      <c r="Q16" s="257" t="n">
        <f aca="false">HYPERLINK("http://hiratapksv.com/~home/uri/pdf/2011/zairyousiire/20170524-yama.pdf",478167)</f>
        <v>478167</v>
      </c>
      <c r="R16" s="241" t="n">
        <f aca="false">K16*$E$6+R15</f>
        <v>8576294.56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94</v>
      </c>
      <c r="D17" s="244" t="n">
        <v>1225726</v>
      </c>
      <c r="E17" s="245" t="n">
        <v>1049580</v>
      </c>
      <c r="F17" s="246" t="n">
        <v>176146</v>
      </c>
      <c r="G17" s="247" t="n">
        <v>7922955</v>
      </c>
      <c r="H17" s="248" t="n">
        <v>2000084</v>
      </c>
      <c r="I17" s="249" t="n">
        <v>251887</v>
      </c>
      <c r="J17" s="250" t="n">
        <f aca="false">J10*8</f>
        <v>18086956.5217391</v>
      </c>
      <c r="K17" s="258" t="n">
        <v>3351148</v>
      </c>
      <c r="L17" s="252" t="n">
        <f aca="false">J17*$E$6</f>
        <v>10038260.8695652</v>
      </c>
      <c r="M17" s="259" t="n">
        <v>2875588</v>
      </c>
      <c r="N17" s="254" t="n">
        <v>18803931</v>
      </c>
      <c r="O17" s="255" t="n">
        <v>9907627</v>
      </c>
      <c r="P17" s="255" t="n">
        <v>14700099</v>
      </c>
      <c r="Q17" s="257" t="n">
        <f aca="false">HYPERLINK("http://hiratapksv.com/~home/uri/pdf/2011/zairyousiire/20170525-yama.pdf",384806)</f>
        <v>384806</v>
      </c>
      <c r="R17" s="241" t="n">
        <f aca="false">K17*$E$6+R16</f>
        <v>10436181.70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7</v>
      </c>
      <c r="D18" s="244" t="n">
        <v>2287835</v>
      </c>
      <c r="E18" s="245" t="n">
        <v>2286359</v>
      </c>
      <c r="F18" s="246" t="n">
        <v>1476</v>
      </c>
      <c r="G18" s="247" t="n">
        <v>7722356</v>
      </c>
      <c r="H18" s="248" t="n">
        <v>2001560</v>
      </c>
      <c r="I18" s="249" t="n">
        <v>251887</v>
      </c>
      <c r="J18" s="250" t="n">
        <f aca="false">J10*9</f>
        <v>20347826.0869565</v>
      </c>
      <c r="K18" s="258" t="n">
        <v>2698758</v>
      </c>
      <c r="L18" s="252" t="n">
        <f aca="false">J18*$E$6</f>
        <v>11293043.4782609</v>
      </c>
      <c r="M18" s="259" t="n">
        <v>2253078</v>
      </c>
      <c r="N18" s="254" t="n">
        <v>21502689</v>
      </c>
      <c r="O18" s="255" t="n">
        <v>11046683</v>
      </c>
      <c r="P18" s="255" t="n">
        <v>16953177</v>
      </c>
      <c r="Q18" s="257" t="n">
        <f aca="false">HYPERLINK("http://hiratapksv.com/~home/uri/pdf/2011/zairyousiire/20170526-yama.pdf",1139056)</f>
        <v>1139056</v>
      </c>
      <c r="R18" s="241" t="n">
        <f aca="false">K18*$E$6+R17</f>
        <v>11933992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68</v>
      </c>
      <c r="D19" s="244" t="n">
        <v>2740301</v>
      </c>
      <c r="E19" s="245" t="n">
        <v>2667030</v>
      </c>
      <c r="F19" s="246" t="n">
        <v>73271</v>
      </c>
      <c r="G19" s="247" t="n">
        <v>8495660</v>
      </c>
      <c r="H19" s="248" t="n">
        <v>2074831</v>
      </c>
      <c r="I19" s="249" t="n">
        <v>251887</v>
      </c>
      <c r="J19" s="250" t="n">
        <f aca="false">J10*10</f>
        <v>22608695.6521739</v>
      </c>
      <c r="K19" s="258" t="n">
        <v>1893246</v>
      </c>
      <c r="L19" s="252" t="n">
        <f aca="false">J19*$E$6</f>
        <v>12547826.0869565</v>
      </c>
      <c r="M19" s="259" t="n">
        <v>1490844</v>
      </c>
      <c r="N19" s="254" t="n">
        <v>23395935</v>
      </c>
      <c r="O19" s="255" t="n">
        <v>11866893</v>
      </c>
      <c r="P19" s="255" t="n">
        <v>18444021</v>
      </c>
      <c r="Q19" s="257" t="n">
        <f aca="false">HYPERLINK("http://hiratapksv.com/~home/uri/pdf/2011/zairyousiire/20170529-yama.pdf",820210)</f>
        <v>820210</v>
      </c>
      <c r="R19" s="241" t="n">
        <f aca="false">K19*$E$6+R18</f>
        <v>12984743.9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06</v>
      </c>
      <c r="D20" s="244" t="n">
        <v>1835551</v>
      </c>
      <c r="E20" s="245" t="n">
        <v>1778509</v>
      </c>
      <c r="F20" s="246" t="n">
        <v>57042</v>
      </c>
      <c r="G20" s="247" t="n">
        <v>10232269</v>
      </c>
      <c r="H20" s="248" t="n">
        <v>2131825</v>
      </c>
      <c r="I20" s="249" t="n">
        <v>251935</v>
      </c>
      <c r="J20" s="250" t="n">
        <f aca="false">J10*11</f>
        <v>24869565.2173913</v>
      </c>
      <c r="K20" s="258" t="n">
        <v>0</v>
      </c>
      <c r="L20" s="252" t="n">
        <f aca="false">J20*$E$6</f>
        <v>13802608.6956522</v>
      </c>
      <c r="M20" s="259" t="n">
        <v>-8278</v>
      </c>
      <c r="N20" s="254" t="n">
        <v>23395935</v>
      </c>
      <c r="O20" s="255" t="n">
        <v>11866893</v>
      </c>
      <c r="P20" s="255" t="n">
        <v>18435743</v>
      </c>
      <c r="Q20" s="257" t="n">
        <f aca="false">HYPERLINK("http://hiratapksv.com/~home/uri/pdf/2011/zairyousiire/20170530-yama.pdf",0)</f>
        <v>0</v>
      </c>
      <c r="R20" s="241" t="n">
        <f aca="false">K20*$E$6+R19</f>
        <v>12984743.92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130434.7826087</v>
      </c>
      <c r="K21" s="258"/>
      <c r="L21" s="252" t="n">
        <f aca="false">J21*$E$6</f>
        <v>15057391.3043478</v>
      </c>
      <c r="M21" s="259"/>
      <c r="N21" s="254"/>
      <c r="O21" s="255"/>
      <c r="P21" s="255"/>
      <c r="Q21" s="257"/>
      <c r="R21" s="241" t="n">
        <f aca="false">K21*$E$6+R20</f>
        <v>12984743.92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391304.3478261</v>
      </c>
      <c r="K22" s="258"/>
      <c r="L22" s="252" t="n">
        <f aca="false">J22*$E$6</f>
        <v>16312173.9130435</v>
      </c>
      <c r="M22" s="259"/>
      <c r="N22" s="254"/>
      <c r="O22" s="255"/>
      <c r="P22" s="255"/>
      <c r="Q22" s="257"/>
      <c r="R22" s="241" t="n">
        <f aca="false">K22*$E$6+R21</f>
        <v>12984743.925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652173.9130435</v>
      </c>
      <c r="K23" s="258"/>
      <c r="L23" s="252" t="n">
        <f aca="false">J23*$E$6</f>
        <v>17566956.5217391</v>
      </c>
      <c r="M23" s="259"/>
      <c r="N23" s="254"/>
      <c r="O23" s="255"/>
      <c r="P23" s="255"/>
      <c r="Q23" s="257"/>
      <c r="R23" s="241" t="n">
        <f aca="false">K23*$E$6+R22</f>
        <v>12984743.92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12984743.92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12984743.92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12984743.92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12984743.925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12984743.92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12984743.92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12984743.92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12984743.92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12984743.92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941</v>
      </c>
      <c r="D34" s="274" t="n">
        <f aca="false">SUM(D10:D33)</f>
        <v>25527594</v>
      </c>
      <c r="E34" s="275" t="n">
        <f aca="false">SUM(E10:E33)</f>
        <v>23845744</v>
      </c>
      <c r="F34" s="276" t="n">
        <f aca="false">SUM(F10:F33)</f>
        <v>1681850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23395935</v>
      </c>
      <c r="L34" s="280" t="n">
        <f aca="false">MAX(L10:L33)</f>
        <v>28860000</v>
      </c>
      <c r="M34" s="281" t="n">
        <f aca="false">SUM(M10:M33)</f>
        <v>18435743</v>
      </c>
      <c r="N34" s="282" t="n">
        <f aca="false">MAX(N10:N33)</f>
        <v>23395935</v>
      </c>
      <c r="O34" s="283" t="n">
        <f aca="false">MAX(O10:O33)</f>
        <v>11866893</v>
      </c>
      <c r="P34" s="283" t="n">
        <f aca="false">MAX(P10:P33)</f>
        <v>18444021</v>
      </c>
      <c r="Q34" s="284" t="n">
        <f aca="false">SUM(Q10:Q33)</f>
        <v>11866893</v>
      </c>
      <c r="R34" s="285" t="n">
        <f aca="false">MAX(R10:R33)</f>
        <v>12984743.92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298281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34289074487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70788830722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1141727626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3158915159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5176305186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76412112637363</v>
      </c>
      <c r="D46" s="297" t="n">
        <f aca="false">IF(Q16="","",O16/P16)</f>
        <v>0.80534586165973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3964041586538</v>
      </c>
      <c r="D47" s="297" t="n">
        <f aca="false">IF(Q17="","",O17/P17)</f>
        <v>0.67398369221867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675608333333</v>
      </c>
      <c r="D48" s="297" t="n">
        <f aca="false">IF(Q18="","",O18/P18)</f>
        <v>0.65159957924110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82020192308</v>
      </c>
      <c r="D49" s="297" t="n">
        <f aca="false">IF(Q19="","",O19/P19)</f>
        <v>0.64340053614122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40745638111888</v>
      </c>
      <c r="D50" s="297" t="n">
        <f aca="false">IF(Q20="","",O20/P20)</f>
        <v>0.643689435245436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4340053614122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7295627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802069</v>
      </c>
      <c r="P10" s="239" t="n">
        <v>592251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678</v>
      </c>
      <c r="N11" s="254" t="n">
        <v>13407265</v>
      </c>
      <c r="O11" s="255" t="n">
        <v>8790683</v>
      </c>
      <c r="P11" s="255" t="n">
        <v>1201518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936</v>
      </c>
      <c r="N12" s="254" t="n">
        <v>22872750</v>
      </c>
      <c r="O12" s="255" t="n">
        <v>18760626</v>
      </c>
      <c r="P12" s="255" t="n">
        <v>2036312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359495</v>
      </c>
      <c r="P13" s="255" t="n">
        <v>27313614</v>
      </c>
      <c r="Q13" s="257" t="n">
        <v>2598869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7932994</v>
      </c>
      <c r="P14" s="255" t="n">
        <v>35149227</v>
      </c>
      <c r="Q14" s="257" t="n">
        <v>657349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596230</v>
      </c>
      <c r="N15" s="254" t="n">
        <v>47263696</v>
      </c>
      <c r="O15" s="255" t="n">
        <v>31206050</v>
      </c>
      <c r="P15" s="255" t="n">
        <v>39745457</v>
      </c>
      <c r="Q15" s="257" t="n">
        <v>3273056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8009981</v>
      </c>
      <c r="E16" s="245" t="n">
        <v>7120805</v>
      </c>
      <c r="F16" s="246" t="n">
        <v>889176</v>
      </c>
      <c r="G16" s="247" t="n">
        <v>47008199</v>
      </c>
      <c r="H16" s="248" t="n">
        <v>7822670</v>
      </c>
      <c r="I16" s="249" t="n">
        <v>3649167</v>
      </c>
      <c r="J16" s="250" t="n">
        <f aca="false">J10*7</f>
        <v>55391304.3478261</v>
      </c>
      <c r="K16" s="258" t="n">
        <v>7792340</v>
      </c>
      <c r="L16" s="252" t="n">
        <f aca="false">J16*$E$6</f>
        <v>27861826.0869565</v>
      </c>
      <c r="M16" s="259" t="n">
        <v>6827082</v>
      </c>
      <c r="N16" s="254" t="n">
        <v>55056036</v>
      </c>
      <c r="O16" s="255" t="n">
        <v>34857350</v>
      </c>
      <c r="P16" s="255" t="n">
        <v>46572539</v>
      </c>
      <c r="Q16" s="257" t="n">
        <v>3651300</v>
      </c>
      <c r="R16" s="241" t="n">
        <f aca="false">K16*$E$6+R15</f>
        <v>27693186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739</v>
      </c>
      <c r="D17" s="244" t="n">
        <v>6001036</v>
      </c>
      <c r="E17" s="245" t="n">
        <v>5245597</v>
      </c>
      <c r="F17" s="246" t="n">
        <v>755439</v>
      </c>
      <c r="G17" s="247" t="n">
        <v>41500662</v>
      </c>
      <c r="H17" s="248" t="n">
        <v>8451585</v>
      </c>
      <c r="I17" s="249" t="n">
        <v>3675061</v>
      </c>
      <c r="J17" s="250" t="n">
        <f aca="false">J10*8</f>
        <v>63304347.826087</v>
      </c>
      <c r="K17" s="258" t="n">
        <v>10784170</v>
      </c>
      <c r="L17" s="252" t="n">
        <f aca="false">J17*$E$6</f>
        <v>31842086.9565217</v>
      </c>
      <c r="M17" s="259" t="n">
        <v>9830226</v>
      </c>
      <c r="N17" s="254" t="n">
        <v>65840206</v>
      </c>
      <c r="O17" s="255" t="n">
        <v>37133544</v>
      </c>
      <c r="P17" s="255" t="n">
        <v>56402765</v>
      </c>
      <c r="Q17" s="257" t="n">
        <v>2276194</v>
      </c>
      <c r="R17" s="241" t="n">
        <f aca="false">K17*$E$6+R16</f>
        <v>33117623.61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45</v>
      </c>
      <c r="D18" s="244" t="n">
        <v>5367492</v>
      </c>
      <c r="E18" s="245" t="n">
        <v>5084429</v>
      </c>
      <c r="F18" s="246" t="n">
        <v>283063</v>
      </c>
      <c r="G18" s="247" t="n">
        <v>37491876</v>
      </c>
      <c r="H18" s="248" t="n">
        <v>8621150</v>
      </c>
      <c r="I18" s="249" t="n">
        <v>3711006</v>
      </c>
      <c r="J18" s="250" t="n">
        <f aca="false">J10*9</f>
        <v>71217391.3043478</v>
      </c>
      <c r="K18" s="258" t="n">
        <v>9295585</v>
      </c>
      <c r="L18" s="252" t="n">
        <f aca="false">J18*$E$6</f>
        <v>35822347.826087</v>
      </c>
      <c r="M18" s="259" t="n">
        <v>8504817</v>
      </c>
      <c r="N18" s="254" t="n">
        <v>75135791</v>
      </c>
      <c r="O18" s="255" t="n">
        <v>40724272</v>
      </c>
      <c r="P18" s="255" t="n">
        <v>64907582</v>
      </c>
      <c r="Q18" s="257" t="n">
        <v>3590728</v>
      </c>
      <c r="R18" s="241" t="n">
        <f aca="false">K18*$E$6+R17</f>
        <v>37793302.87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720</v>
      </c>
      <c r="D19" s="244" t="n">
        <v>7500915</v>
      </c>
      <c r="E19" s="245" t="n">
        <v>6572873</v>
      </c>
      <c r="F19" s="246" t="n">
        <v>928042</v>
      </c>
      <c r="G19" s="247" t="n">
        <v>37322713</v>
      </c>
      <c r="H19" s="248" t="n">
        <v>9518808</v>
      </c>
      <c r="I19" s="249" t="n">
        <v>3736830</v>
      </c>
      <c r="J19" s="250" t="n">
        <f aca="false">J10*10</f>
        <v>79130434.7826087</v>
      </c>
      <c r="K19" s="258" t="n">
        <v>6757650</v>
      </c>
      <c r="L19" s="252" t="n">
        <f aca="false">J19*$E$6</f>
        <v>39802608.6956522</v>
      </c>
      <c r="M19" s="259" t="n">
        <v>5279941</v>
      </c>
      <c r="N19" s="254" t="n">
        <v>81893441</v>
      </c>
      <c r="O19" s="255" t="n">
        <v>45495875</v>
      </c>
      <c r="P19" s="255" t="n">
        <v>70187523</v>
      </c>
      <c r="Q19" s="257" t="n">
        <v>4771603</v>
      </c>
      <c r="R19" s="241" t="n">
        <f aca="false">K19*$E$6+R18</f>
        <v>41192400.82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05</v>
      </c>
      <c r="D20" s="244" t="n">
        <v>4124961</v>
      </c>
      <c r="E20" s="245" t="n">
        <v>3527328</v>
      </c>
      <c r="F20" s="246" t="n">
        <v>597633</v>
      </c>
      <c r="G20" s="247" t="n">
        <v>38101493</v>
      </c>
      <c r="H20" s="248" t="n">
        <v>9906658</v>
      </c>
      <c r="I20" s="249" t="n">
        <v>3907873</v>
      </c>
      <c r="J20" s="250" t="n">
        <f aca="false">J10*11</f>
        <v>87043478.2608696</v>
      </c>
      <c r="K20" s="258" t="n">
        <v>2808808</v>
      </c>
      <c r="L20" s="252" t="n">
        <f aca="false">J20*$E$6</f>
        <v>43782869.5652174</v>
      </c>
      <c r="M20" s="259" t="n">
        <v>2768756</v>
      </c>
      <c r="N20" s="254" t="n">
        <v>84702249</v>
      </c>
      <c r="O20" s="255" t="n">
        <v>45495875</v>
      </c>
      <c r="P20" s="255" t="n">
        <v>72956279</v>
      </c>
      <c r="Q20" s="257" t="n">
        <v>0</v>
      </c>
      <c r="R20" s="241" t="n">
        <f aca="false">K20*$E$6+R19</f>
        <v>42605231.24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94956521.7391304</v>
      </c>
      <c r="K21" s="258"/>
      <c r="L21" s="252" t="n">
        <f aca="false">J21*$E$6</f>
        <v>47763130.4347826</v>
      </c>
      <c r="M21" s="259" t="n">
        <v>0</v>
      </c>
      <c r="N21" s="254"/>
      <c r="O21" s="255"/>
      <c r="P21" s="255"/>
      <c r="Q21" s="257"/>
      <c r="R21" s="241" t="n">
        <f aca="false">K21*$E$6+R20</f>
        <v>42605231.24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02869565.217391</v>
      </c>
      <c r="K22" s="258"/>
      <c r="L22" s="252" t="n">
        <f aca="false">J22*$E$6</f>
        <v>51743391.3043478</v>
      </c>
      <c r="M22" s="259" t="n">
        <v>0</v>
      </c>
      <c r="N22" s="254"/>
      <c r="O22" s="255"/>
      <c r="P22" s="255"/>
      <c r="Q22" s="257"/>
      <c r="R22" s="241" t="n">
        <f aca="false">K22*$E$6+R21</f>
        <v>42605231.247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10782608.695652</v>
      </c>
      <c r="K23" s="258"/>
      <c r="L23" s="252" t="n">
        <f aca="false">J23*$E$6</f>
        <v>55723652.173913</v>
      </c>
      <c r="M23" s="259" t="n">
        <v>0</v>
      </c>
      <c r="N23" s="254"/>
      <c r="O23" s="255"/>
      <c r="P23" s="255"/>
      <c r="Q23" s="257"/>
      <c r="R23" s="241" t="n">
        <f aca="false">K23*$E$6+R22</f>
        <v>42605231.247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42605231.247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42605231.247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42605231.247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42605231.247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42605231.247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42605231.247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42605231.247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42605231.247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42605231.247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703</v>
      </c>
      <c r="D34" s="274" t="n">
        <f aca="false">SUM(D10:D33)</f>
        <v>74768116</v>
      </c>
      <c r="E34" s="275" t="n">
        <f aca="false">SUM(E10:E33)</f>
        <v>68248416</v>
      </c>
      <c r="F34" s="276" t="n">
        <f aca="false">SUM(F10:F33)</f>
        <v>6519700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84702249</v>
      </c>
      <c r="L34" s="280" t="n">
        <f aca="false">MAX(L10:L33)</f>
        <v>91546000</v>
      </c>
      <c r="M34" s="281" t="n">
        <f aca="false">SUM(M10:M33)</f>
        <v>72956279</v>
      </c>
      <c r="N34" s="282" t="n">
        <f aca="false">MAX(N10:N33)</f>
        <v>84702249</v>
      </c>
      <c r="O34" s="283" t="n">
        <f aca="false">MAX(O10:O33)</f>
        <v>45495875</v>
      </c>
      <c r="P34" s="283" t="n">
        <f aca="false">MAX(P10:P33)</f>
        <v>72956279</v>
      </c>
      <c r="Q34" s="284" t="n">
        <f aca="false">SUM(Q10:Q33)</f>
        <v>45495875</v>
      </c>
      <c r="R34" s="285" t="n">
        <f aca="false">MAX(R10:R33)</f>
        <v>42605231.24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638587355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309158042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0392173617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8200911091443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79469724896083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785147595610739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3947274725275</v>
      </c>
      <c r="D46" s="297" t="n">
        <f aca="false">IF(Q16="","",O16/P16)</f>
        <v>0.74845285974209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4005819917582</v>
      </c>
      <c r="D47" s="297" t="n">
        <f aca="false">IF(Q17="","",O17/P17)</f>
        <v>0.658363894039592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502026434676</v>
      </c>
      <c r="D48" s="297" t="n">
        <f aca="false">IF(Q18="","",O18/P18)</f>
        <v>0.62741933600299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3491711153846</v>
      </c>
      <c r="D49" s="297" t="n">
        <f aca="false">IF(Q19="","",O19/P19)</f>
        <v>0.64820459613598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73102760739261</v>
      </c>
      <c r="D50" s="297" t="n">
        <f aca="false">IF(Q20="","",O20/P20)</f>
        <v>0.623604652315122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2360465231512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98.588235294</v>
      </c>
      <c r="M11" s="351" t="n">
        <v>1868288</v>
      </c>
      <c r="N11" s="356" t="n">
        <v>281275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103.058823529</v>
      </c>
      <c r="M12" s="351" t="n">
        <v>1479876</v>
      </c>
      <c r="N12" s="356" t="n">
        <v>429263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709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98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5466.6470588235</v>
      </c>
      <c r="E15" s="351" t="n">
        <v>1452933</v>
      </c>
      <c r="F15" s="352" t="n">
        <v>13926089</v>
      </c>
      <c r="G15" s="353" t="n">
        <v>2346055</v>
      </c>
      <c r="H15" s="354" t="n">
        <f aca="false">$I15/$G$39</f>
        <v>113476.066666667</v>
      </c>
      <c r="I15" s="351" t="n">
        <v>1702141</v>
      </c>
      <c r="J15" s="352" t="n">
        <v>16012226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714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52786</v>
      </c>
      <c r="D16" s="350" t="n">
        <f aca="false">$E16/$E$39</f>
        <v>166835.117647059</v>
      </c>
      <c r="E16" s="351" t="n">
        <v>2836197</v>
      </c>
      <c r="F16" s="352" t="n">
        <v>16762286</v>
      </c>
      <c r="G16" s="353" t="n">
        <v>2201633</v>
      </c>
      <c r="H16" s="354" t="n">
        <f aca="false">$I16/$G$39</f>
        <v>131567.733333333</v>
      </c>
      <c r="I16" s="351" t="n">
        <v>1973516</v>
      </c>
      <c r="J16" s="352" t="n">
        <v>17985742</v>
      </c>
      <c r="K16" s="355" t="n">
        <v>2750857</v>
      </c>
      <c r="L16" s="354" t="n">
        <f aca="false">$M16/$H$39</f>
        <v>237337.529411765</v>
      </c>
      <c r="M16" s="351" t="n">
        <v>2017369</v>
      </c>
      <c r="N16" s="356" t="n">
        <v>11824511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31690</v>
      </c>
      <c r="D17" s="350" t="n">
        <f aca="false">$E17/$E$39</f>
        <v>134843.058823529</v>
      </c>
      <c r="E17" s="351" t="n">
        <v>2292332</v>
      </c>
      <c r="F17" s="352" t="n">
        <v>19054618</v>
      </c>
      <c r="G17" s="353" t="n">
        <v>4946645</v>
      </c>
      <c r="H17" s="354" t="n">
        <f aca="false">$I17/$G$39</f>
        <v>310820.4</v>
      </c>
      <c r="I17" s="351" t="n">
        <v>4662306</v>
      </c>
      <c r="J17" s="352" t="n">
        <v>22648048</v>
      </c>
      <c r="K17" s="355" t="n">
        <v>3351148</v>
      </c>
      <c r="L17" s="354" t="n">
        <f aca="false">$M17/$H$39</f>
        <v>338304.470588235</v>
      </c>
      <c r="M17" s="351" t="n">
        <v>2875588</v>
      </c>
      <c r="N17" s="356" t="n">
        <v>14700099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985759</v>
      </c>
      <c r="D18" s="350" t="n">
        <f aca="false">$E18/$E$39</f>
        <v>202262.823529412</v>
      </c>
      <c r="E18" s="351" t="n">
        <v>3438468</v>
      </c>
      <c r="F18" s="352" t="n">
        <v>22493086</v>
      </c>
      <c r="G18" s="353" t="n">
        <v>3099946</v>
      </c>
      <c r="H18" s="354" t="n">
        <f aca="false">$I18/$G$39</f>
        <v>187551.4</v>
      </c>
      <c r="I18" s="351" t="n">
        <v>2813271</v>
      </c>
      <c r="J18" s="352" t="n">
        <v>25461319</v>
      </c>
      <c r="K18" s="355" t="n">
        <v>2698758</v>
      </c>
      <c r="L18" s="354" t="n">
        <f aca="false">$M18/$H$39</f>
        <v>265068</v>
      </c>
      <c r="M18" s="351" t="n">
        <v>2253078</v>
      </c>
      <c r="N18" s="356" t="n">
        <v>16953177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289868</v>
      </c>
      <c r="D19" s="350" t="n">
        <f aca="false">$E19/$E$39</f>
        <v>131804.705882353</v>
      </c>
      <c r="E19" s="351" t="n">
        <v>2240680</v>
      </c>
      <c r="F19" s="352" t="n">
        <v>24733766</v>
      </c>
      <c r="G19" s="353" t="n">
        <v>1588942</v>
      </c>
      <c r="H19" s="354" t="n">
        <f aca="false">$I19/$G$39</f>
        <v>103227.8</v>
      </c>
      <c r="I19" s="351" t="n">
        <v>1548417</v>
      </c>
      <c r="J19" s="352" t="n">
        <v>27009736</v>
      </c>
      <c r="K19" s="355" t="n">
        <v>1893246</v>
      </c>
      <c r="L19" s="354" t="n">
        <f aca="false">$M19/$H$39</f>
        <v>175393.411764706</v>
      </c>
      <c r="M19" s="351" t="n">
        <v>1490844</v>
      </c>
      <c r="N19" s="356" t="n">
        <v>18444021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817086</v>
      </c>
      <c r="D20" s="350" t="n">
        <f aca="false">$E20/$E$39</f>
        <v>159049.058823529</v>
      </c>
      <c r="E20" s="351" t="n">
        <v>2703834</v>
      </c>
      <c r="F20" s="352" t="n">
        <v>27437600</v>
      </c>
      <c r="G20" s="353" t="n">
        <v>0</v>
      </c>
      <c r="H20" s="354" t="n">
        <f aca="false">$I20/$G$39</f>
        <v>4880</v>
      </c>
      <c r="I20" s="351" t="n">
        <v>73200</v>
      </c>
      <c r="J20" s="352" t="n">
        <v>27082936</v>
      </c>
      <c r="K20" s="355" t="n">
        <v>0</v>
      </c>
      <c r="L20" s="354" t="n">
        <f aca="false">$M20/$H$39</f>
        <v>-973.882352941177</v>
      </c>
      <c r="M20" s="351" t="n">
        <v>-8278</v>
      </c>
      <c r="N20" s="356" t="n">
        <v>18435743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4802711</v>
      </c>
      <c r="D34" s="364" t="n">
        <f aca="false">SUM(D10:D33)</f>
        <v>1613976.47058824</v>
      </c>
      <c r="E34" s="365" t="n">
        <f aca="false">SUM(E10:E33)</f>
        <v>27437600</v>
      </c>
      <c r="F34" s="366"/>
      <c r="G34" s="367" t="n">
        <f aca="false">SUM(G10:G33)</f>
        <v>29926455</v>
      </c>
      <c r="H34" s="364" t="n">
        <f aca="false">SUM(H10:H33)</f>
        <v>1805529.06666667</v>
      </c>
      <c r="I34" s="365" t="n">
        <f aca="false">SUM(I10:I33)</f>
        <v>27082936</v>
      </c>
      <c r="J34" s="368"/>
      <c r="K34" s="369" t="n">
        <f aca="false">SUM(K10:K33)</f>
        <v>23395935</v>
      </c>
      <c r="L34" s="370" t="n">
        <f aca="false">SUM(L10:L33)</f>
        <v>2168910.94117647</v>
      </c>
      <c r="M34" s="365" t="n">
        <f aca="false">SUM(M10:M33)</f>
        <v>1843574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63882.81818182</v>
      </c>
      <c r="D35" s="373" t="n">
        <f aca="false">$E35/E39</f>
        <v>146725.13368984</v>
      </c>
      <c r="E35" s="374" t="n">
        <f aca="false">$E34/日別売上!$N$1</f>
        <v>2494327.27272727</v>
      </c>
      <c r="F35" s="366"/>
      <c r="G35" s="375" t="n">
        <f aca="false">$G34/日別売上!$N$1</f>
        <v>2720586.81818182</v>
      </c>
      <c r="H35" s="364" t="n">
        <f aca="false">$I35/G39</f>
        <v>164139.006060606</v>
      </c>
      <c r="I35" s="374" t="n">
        <f aca="false">$I34/日別売上!$N$1</f>
        <v>2462085.09090909</v>
      </c>
      <c r="J35" s="368"/>
      <c r="K35" s="376" t="n">
        <f aca="false">$K34/日別売上!$N$1</f>
        <v>2126903.18181818</v>
      </c>
      <c r="L35" s="370" t="n">
        <f aca="false">$M35/H39</f>
        <v>197173.721925134</v>
      </c>
      <c r="M35" s="374" t="n">
        <f aca="false">$M34/日別売上!$N$1</f>
        <v>1675976.63636364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2835)</f>
        <v>562835</v>
      </c>
      <c r="D15" s="460" t="n">
        <v>6380</v>
      </c>
      <c r="E15" s="461" t="n">
        <v>0</v>
      </c>
      <c r="F15" s="462" t="n">
        <v>4090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452933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 t="n">
        <f aca="false">HYPERLINK("http://hiratapksv.com/~home/uri/pdf/2011/zaikouri/20170524-osaka.pdf",274023)</f>
        <v>274023</v>
      </c>
      <c r="D16" s="460" t="n">
        <v>3289</v>
      </c>
      <c r="E16" s="461" t="n">
        <v>12824</v>
      </c>
      <c r="F16" s="462" t="n">
        <v>244260</v>
      </c>
      <c r="G16" s="463" t="n">
        <f aca="false">HYPERLINK("http://hiratapksv.com/~home/uri/pdf/2011/naiseizaiko/20170524-osaka.pdf",417807)</f>
        <v>417807</v>
      </c>
      <c r="H16" s="464" t="n">
        <v>57400</v>
      </c>
      <c r="I16" s="465" t="n">
        <v>66096</v>
      </c>
      <c r="J16" s="469" t="n">
        <v>2829290</v>
      </c>
      <c r="K16" s="467"/>
      <c r="L16" s="470" t="n">
        <v>2836197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 t="n">
        <f aca="false">HYPERLINK("http://hiratapksv.com/~home/uri/pdf/2011/zaikouri/20170525-osaka.pdf",420955)</f>
        <v>420955</v>
      </c>
      <c r="D17" s="460" t="n">
        <v>10120</v>
      </c>
      <c r="E17" s="461" t="n">
        <v>74788</v>
      </c>
      <c r="F17" s="462" t="n">
        <v>216995</v>
      </c>
      <c r="G17" s="463" t="n">
        <f aca="false">HYPERLINK("http://hiratapksv.com/~home/uri/pdf/2011/naiseizaiko/20170525-osaka.pdf",83500)</f>
        <v>83500</v>
      </c>
      <c r="H17" s="464" t="n">
        <v>32272</v>
      </c>
      <c r="I17" s="465" t="n">
        <v>229525</v>
      </c>
      <c r="J17" s="469" t="n">
        <v>2669893</v>
      </c>
      <c r="K17" s="467"/>
      <c r="L17" s="470" t="n">
        <v>2292332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 t="n">
        <f aca="false">HYPERLINK("http://hiratapksv.com/~home/uri/pdf/2011/zaikouri/20170526-osaka.pdf",573396)</f>
        <v>573396</v>
      </c>
      <c r="D18" s="460" t="n">
        <v>0</v>
      </c>
      <c r="E18" s="461" t="n">
        <v>0</v>
      </c>
      <c r="F18" s="462" t="n">
        <v>34595</v>
      </c>
      <c r="G18" s="463" t="n">
        <f aca="false">HYPERLINK("http://hiratapksv.com/~home/uri/pdf/2011/naiseizaiko/20170526-osaka.pdf",60700)</f>
        <v>60700</v>
      </c>
      <c r="H18" s="464" t="n">
        <v>30900</v>
      </c>
      <c r="I18" s="465" t="n">
        <v>256066</v>
      </c>
      <c r="J18" s="469" t="n">
        <v>3698793</v>
      </c>
      <c r="K18" s="467"/>
      <c r="L18" s="470" t="n">
        <v>3438468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529-osaka.pdf",1122077)</f>
        <v>1122077</v>
      </c>
      <c r="D19" s="460" t="n">
        <v>0</v>
      </c>
      <c r="E19" s="461" t="n">
        <v>0</v>
      </c>
      <c r="F19" s="462" t="n">
        <v>9160</v>
      </c>
      <c r="G19" s="463" t="n">
        <f aca="false">HYPERLINK("http://hiratapksv.com/~home/uri/pdf/2011/naiseizaiko/20170529-osaka.pdf",82049)</f>
        <v>82049</v>
      </c>
      <c r="H19" s="464" t="n">
        <v>34520</v>
      </c>
      <c r="I19" s="465" t="n">
        <v>14406</v>
      </c>
      <c r="J19" s="469" t="n">
        <v>3240942</v>
      </c>
      <c r="K19" s="467"/>
      <c r="L19" s="470" t="n">
        <v>2240680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530-osaka.pdf",113252)</f>
        <v>113252</v>
      </c>
      <c r="D20" s="460" t="n">
        <v>0</v>
      </c>
      <c r="E20" s="461" t="n">
        <v>0</v>
      </c>
      <c r="F20" s="462" t="n">
        <v>0</v>
      </c>
      <c r="G20" s="463" t="n">
        <v>0</v>
      </c>
      <c r="H20" s="464" t="n">
        <v>69280</v>
      </c>
      <c r="I20" s="465" t="n">
        <v>8278</v>
      </c>
      <c r="J20" s="469" t="n">
        <v>2739528</v>
      </c>
      <c r="K20" s="467"/>
      <c r="L20" s="470" t="n">
        <v>2703834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7799549</v>
      </c>
      <c r="D34" s="482" t="n">
        <f aca="false">SUM(D10:D33)</f>
        <v>179697</v>
      </c>
      <c r="E34" s="483" t="n">
        <f aca="false">SUM(E10:E33)</f>
        <v>684595</v>
      </c>
      <c r="F34" s="484" t="n">
        <f aca="false">SUM(F10:F33)</f>
        <v>840750</v>
      </c>
      <c r="G34" s="485" t="n">
        <f aca="false">SUM(G10:G33)</f>
        <v>2139480</v>
      </c>
      <c r="H34" s="486" t="n">
        <f aca="false">SUM(H10:H33)</f>
        <v>523357</v>
      </c>
      <c r="I34" s="487" t="n">
        <f aca="false">SUM(I10:I33)</f>
        <v>1701916</v>
      </c>
      <c r="J34" s="488" t="n">
        <f aca="false">SUM(J10:J33)</f>
        <v>32577438</v>
      </c>
      <c r="K34" s="489" t="n">
        <f aca="false">MAX(K10:K33)</f>
        <v>0</v>
      </c>
      <c r="L34" s="490" t="n">
        <f aca="false">SUM(L10:L33)</f>
        <v>27437600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9504591</v>
      </c>
      <c r="D35" s="492"/>
      <c r="E35" s="492"/>
      <c r="F35" s="492"/>
      <c r="G35" s="492" t="n">
        <f aca="false">SUM(G34:I34)</f>
        <v>4364753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814)</f>
        <v>620814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141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 t="n">
        <f aca="false">HYPERLINK("http://hiratapksv.com/~home/uri/pdf/2011/zaikouri/20170524-tiba.pdf",147026)</f>
        <v>147026</v>
      </c>
      <c r="D45" s="460" t="n">
        <v>15758</v>
      </c>
      <c r="E45" s="461" t="n">
        <v>30733</v>
      </c>
      <c r="F45" s="462" t="n">
        <v>34600</v>
      </c>
      <c r="G45" s="463" t="n">
        <v>0</v>
      </c>
      <c r="H45" s="464" t="n">
        <v>0</v>
      </c>
      <c r="I45" s="465" t="n">
        <v>11813</v>
      </c>
      <c r="J45" s="469" t="n">
        <v>2189820</v>
      </c>
      <c r="K45" s="467"/>
      <c r="L45" s="470" t="n">
        <v>1973516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 t="n">
        <f aca="false">HYPERLINK("http://hiratapksv.com/~home/uri/pdf/2011/zaikouri/20170525-tiba.pdf",262829)</f>
        <v>262829</v>
      </c>
      <c r="D46" s="460" t="n">
        <v>0</v>
      </c>
      <c r="E46" s="461" t="n">
        <v>0</v>
      </c>
      <c r="F46" s="462" t="n">
        <v>21510</v>
      </c>
      <c r="G46" s="463" t="n">
        <v>0</v>
      </c>
      <c r="H46" s="464" t="n">
        <v>0</v>
      </c>
      <c r="I46" s="465" t="n">
        <v>215788</v>
      </c>
      <c r="J46" s="469" t="n">
        <v>4730857</v>
      </c>
      <c r="K46" s="467"/>
      <c r="L46" s="470" t="n">
        <v>4662306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 t="n">
        <f aca="false">HYPERLINK("http://hiratapksv.com/~home/uri/pdf/2011/zaikouri/20170526-tiba.pdf",296710)</f>
        <v>296710</v>
      </c>
      <c r="D47" s="460" t="n">
        <v>25895</v>
      </c>
      <c r="E47" s="461" t="n">
        <v>1280</v>
      </c>
      <c r="F47" s="462" t="n">
        <v>9390</v>
      </c>
      <c r="G47" s="463" t="n">
        <f aca="false">HYPERLINK("http://hiratapksv.com/~home/uri/pdf/2011/naiseizaiko/20170526-tiba.pdf",46600)</f>
        <v>46600</v>
      </c>
      <c r="H47" s="464" t="n">
        <v>101430</v>
      </c>
      <c r="I47" s="465" t="n">
        <v>21012</v>
      </c>
      <c r="J47" s="469" t="n">
        <v>2977504</v>
      </c>
      <c r="K47" s="467"/>
      <c r="L47" s="470" t="n">
        <v>2813271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529-tiba.pdf",159858)</f>
        <v>159858</v>
      </c>
      <c r="D48" s="460" t="n">
        <v>0</v>
      </c>
      <c r="E48" s="461" t="n">
        <v>0</v>
      </c>
      <c r="F48" s="462" t="n">
        <v>25540</v>
      </c>
      <c r="G48" s="463" t="n">
        <f aca="false">HYPERLINK("http://hiratapksv.com/~home/uri/pdf/2011/naiseizaiko/20170529-tiba.pdf",144873)</f>
        <v>144873</v>
      </c>
      <c r="H48" s="464" t="n">
        <v>0</v>
      </c>
      <c r="I48" s="465" t="n">
        <v>0</v>
      </c>
      <c r="J48" s="469" t="n">
        <v>1588942</v>
      </c>
      <c r="K48" s="467"/>
      <c r="L48" s="470" t="n">
        <v>1548417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v>0</v>
      </c>
      <c r="D49" s="460" t="n">
        <v>0</v>
      </c>
      <c r="E49" s="461" t="n">
        <v>0</v>
      </c>
      <c r="F49" s="462" t="n">
        <v>0</v>
      </c>
      <c r="G49" s="463" t="n">
        <f aca="false">HYPERLINK("http://hiratapksv.com/~home/uri/pdf/2011/naiseizaiko/20170530-tiba.pdf",73200)</f>
        <v>73200</v>
      </c>
      <c r="H49" s="464" t="n">
        <v>0</v>
      </c>
      <c r="I49" s="465" t="n">
        <v>0</v>
      </c>
      <c r="J49" s="469" t="n">
        <v>0</v>
      </c>
      <c r="K49" s="467"/>
      <c r="L49" s="470" t="n">
        <v>73200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927374</v>
      </c>
      <c r="D63" s="482" t="n">
        <f aca="false">SUM(D39:D62)</f>
        <v>326263</v>
      </c>
      <c r="E63" s="483" t="n">
        <f aca="false">SUM(E39:E62)</f>
        <v>466558</v>
      </c>
      <c r="F63" s="484" t="n">
        <f aca="false">SUM(F39:F62)</f>
        <v>328995</v>
      </c>
      <c r="G63" s="485" t="n">
        <f aca="false">SUM(G39:G62)</f>
        <v>1205671</v>
      </c>
      <c r="H63" s="486" t="n">
        <f aca="false">SUM(H39:H62)</f>
        <v>101430</v>
      </c>
      <c r="I63" s="487" t="n">
        <f aca="false">SUM(I39:I62)</f>
        <v>1307815</v>
      </c>
      <c r="J63" s="488" t="n">
        <f aca="false">SUM(J39:J62)</f>
        <v>28517210</v>
      </c>
      <c r="K63" s="489" t="n">
        <f aca="false">MAX(K39:K62)</f>
        <v>0</v>
      </c>
      <c r="L63" s="490" t="n">
        <f aca="false">SUM(L39:L62)</f>
        <v>27082936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4049190</v>
      </c>
      <c r="D64" s="492"/>
      <c r="E64" s="492"/>
      <c r="F64" s="492"/>
      <c r="G64" s="492" t="n">
        <f aca="false">SUM(G63:I63)</f>
        <v>2614916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949)</f>
        <v>38394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28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507)</f>
        <v>68850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87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 t="n">
        <f aca="false">HYPERLINK("http://hiratapksv.com/~home/uri/pdf/2011/zaikouri/20170524-yama.pdf",611919)</f>
        <v>611919</v>
      </c>
      <c r="D74" s="460" t="n">
        <v>0</v>
      </c>
      <c r="E74" s="461" t="n">
        <v>69379</v>
      </c>
      <c r="F74" s="462" t="n">
        <v>52190</v>
      </c>
      <c r="G74" s="463" t="n">
        <v>0</v>
      </c>
      <c r="H74" s="464" t="n">
        <v>0</v>
      </c>
      <c r="I74" s="465" t="n">
        <v>35027</v>
      </c>
      <c r="J74" s="469" t="n">
        <v>2715830</v>
      </c>
      <c r="K74" s="467"/>
      <c r="L74" s="470" t="n">
        <v>2017369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 t="n">
        <f aca="false">HYPERLINK("http://hiratapksv.com/~home/uri/pdf/2011/zaikouri/20170525-yama.pdf",175747)</f>
        <v>175747</v>
      </c>
      <c r="D75" s="460" t="n">
        <v>3598</v>
      </c>
      <c r="E75" s="461" t="n">
        <v>296215</v>
      </c>
      <c r="F75" s="462" t="n">
        <v>0</v>
      </c>
      <c r="G75" s="463" t="n">
        <v>0</v>
      </c>
      <c r="H75" s="464" t="n">
        <v>0</v>
      </c>
      <c r="I75" s="465" t="n">
        <v>0</v>
      </c>
      <c r="J75" s="469" t="n">
        <v>3351148</v>
      </c>
      <c r="K75" s="467"/>
      <c r="L75" s="470" t="n">
        <v>2875588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 t="n">
        <f aca="false">HYPERLINK("http://hiratapksv.com/~home/uri/pdf/2011/zaikouri/20170526-yama.pdf",324432)</f>
        <v>324432</v>
      </c>
      <c r="D76" s="460" t="n">
        <v>0</v>
      </c>
      <c r="E76" s="461" t="n">
        <v>120798</v>
      </c>
      <c r="F76" s="462" t="n">
        <v>450</v>
      </c>
      <c r="G76" s="463" t="n">
        <v>0</v>
      </c>
      <c r="H76" s="464" t="n">
        <v>0</v>
      </c>
      <c r="I76" s="465" t="n">
        <v>211800</v>
      </c>
      <c r="J76" s="469" t="n">
        <v>2486958</v>
      </c>
      <c r="K76" s="467"/>
      <c r="L76" s="470" t="n">
        <v>2253078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529-yama.pdf",405682)</f>
        <v>405682</v>
      </c>
      <c r="D77" s="460" t="n">
        <v>0</v>
      </c>
      <c r="E77" s="461" t="n">
        <v>14406</v>
      </c>
      <c r="F77" s="462" t="n">
        <v>0</v>
      </c>
      <c r="G77" s="463" t="n">
        <f aca="false">HYPERLINK("http://hiratapksv.com/~home/uri/pdf/2011/naiseizaiko/20170529-yama.pdf",17686)</f>
        <v>17686</v>
      </c>
      <c r="H77" s="464" t="n">
        <v>0</v>
      </c>
      <c r="I77" s="465" t="n">
        <v>0</v>
      </c>
      <c r="J77" s="469" t="n">
        <v>1893246</v>
      </c>
      <c r="K77" s="467"/>
      <c r="L77" s="470" t="n">
        <v>149084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v>0</v>
      </c>
      <c r="D78" s="460" t="n">
        <v>0</v>
      </c>
      <c r="E78" s="461" t="n">
        <v>8278</v>
      </c>
      <c r="F78" s="462" t="n">
        <v>0</v>
      </c>
      <c r="G78" s="463" t="n">
        <v>0</v>
      </c>
      <c r="H78" s="464" t="n">
        <v>0</v>
      </c>
      <c r="I78" s="465" t="n">
        <v>0</v>
      </c>
      <c r="J78" s="469" t="n">
        <v>0</v>
      </c>
      <c r="K78" s="467"/>
      <c r="L78" s="470" t="n">
        <v>-8278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3835000</v>
      </c>
      <c r="D92" s="482" t="n">
        <f aca="false">SUM(D68:D91)</f>
        <v>3598</v>
      </c>
      <c r="E92" s="483" t="n">
        <f aca="false">SUM(E68:E91)</f>
        <v>1655539</v>
      </c>
      <c r="F92" s="484" t="n">
        <f aca="false">SUM(F68:F91)</f>
        <v>144170</v>
      </c>
      <c r="G92" s="485" t="n">
        <f aca="false">SUM(G68:G91)</f>
        <v>678115</v>
      </c>
      <c r="H92" s="486" t="n">
        <f aca="false">SUM(H68:H91)</f>
        <v>0</v>
      </c>
      <c r="I92" s="487" t="n">
        <f aca="false">SUM(I68:I91)</f>
        <v>413121</v>
      </c>
      <c r="J92" s="488" t="n">
        <f aca="false">SUM(J68:J91)</f>
        <v>22982814</v>
      </c>
      <c r="K92" s="489" t="n">
        <f aca="false">MAX(K68:K91)</f>
        <v>0</v>
      </c>
      <c r="L92" s="490" t="n">
        <f aca="false">SUM(L68:L91)</f>
        <v>18435743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5638307</v>
      </c>
      <c r="D93" s="492"/>
      <c r="E93" s="492"/>
      <c r="F93" s="492"/>
      <c r="G93" s="492" t="n">
        <f aca="false">SUM(G92:I92)</f>
        <v>1091236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5376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-5376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0</v>
      </c>
      <c r="D18" s="460" t="n">
        <v>0</v>
      </c>
      <c r="E18" s="521" t="n">
        <v>0</v>
      </c>
      <c r="F18" s="461" t="n">
        <v>45108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-45108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1638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-1638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3800</v>
      </c>
      <c r="D20" s="460" t="n">
        <v>15000</v>
      </c>
      <c r="E20" s="521" t="n">
        <v>0</v>
      </c>
      <c r="F20" s="461" t="n">
        <v>0</v>
      </c>
      <c r="G20" s="462" t="n">
        <v>4240</v>
      </c>
      <c r="H20" s="464" t="n">
        <v>69280</v>
      </c>
      <c r="I20" s="522" t="n">
        <v>0</v>
      </c>
      <c r="J20" s="465" t="n">
        <v>30000</v>
      </c>
      <c r="K20" s="525" t="n">
        <v>301246</v>
      </c>
      <c r="L20" s="524" t="n">
        <v>377486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14270</v>
      </c>
      <c r="D21" s="460" t="n">
        <v>0</v>
      </c>
      <c r="E21" s="521" t="n">
        <v>0</v>
      </c>
      <c r="F21" s="461" t="n">
        <v>0</v>
      </c>
      <c r="G21" s="462" t="n">
        <v>61350</v>
      </c>
      <c r="H21" s="464" t="n">
        <v>0</v>
      </c>
      <c r="I21" s="522" t="n">
        <v>0</v>
      </c>
      <c r="J21" s="465" t="n">
        <v>167119</v>
      </c>
      <c r="K21" s="525" t="n">
        <v>1164694</v>
      </c>
      <c r="L21" s="524" t="n">
        <v>1256193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49000</v>
      </c>
      <c r="D22" s="460" t="n">
        <v>0</v>
      </c>
      <c r="E22" s="521" t="n">
        <v>0</v>
      </c>
      <c r="F22" s="461" t="n">
        <v>0</v>
      </c>
      <c r="G22" s="462" t="n">
        <v>56910</v>
      </c>
      <c r="H22" s="464" t="n">
        <v>256700</v>
      </c>
      <c r="I22" s="522" t="n">
        <v>0</v>
      </c>
      <c r="J22" s="465" t="n">
        <v>325020</v>
      </c>
      <c r="K22" s="525" t="n">
        <v>1356284</v>
      </c>
      <c r="L22" s="524" t="n">
        <v>1832094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46734</v>
      </c>
      <c r="D23" s="460" t="n">
        <v>0</v>
      </c>
      <c r="E23" s="521" t="n">
        <v>0</v>
      </c>
      <c r="F23" s="461" t="n">
        <v>0</v>
      </c>
      <c r="G23" s="462" t="n">
        <v>75440</v>
      </c>
      <c r="H23" s="464" t="n">
        <v>0</v>
      </c>
      <c r="I23" s="522" t="n">
        <v>0</v>
      </c>
      <c r="J23" s="465" t="n">
        <v>132780</v>
      </c>
      <c r="K23" s="525" t="n">
        <v>661129</v>
      </c>
      <c r="L23" s="524" t="n">
        <v>671735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2130</v>
      </c>
      <c r="H24" s="464" t="n">
        <v>0</v>
      </c>
      <c r="I24" s="522" t="n">
        <v>0</v>
      </c>
      <c r="J24" s="465" t="n">
        <v>114464</v>
      </c>
      <c r="K24" s="525" t="n">
        <v>701744</v>
      </c>
      <c r="L24" s="524" t="n">
        <v>814078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39960</v>
      </c>
      <c r="H25" s="464" t="n">
        <v>3740</v>
      </c>
      <c r="I25" s="522" t="n">
        <v>0</v>
      </c>
      <c r="J25" s="465" t="n">
        <v>0</v>
      </c>
      <c r="K25" s="525" t="n">
        <v>1048890</v>
      </c>
      <c r="L25" s="524" t="n">
        <v>101267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65250</v>
      </c>
      <c r="H26" s="464" t="n">
        <v>709354</v>
      </c>
      <c r="I26" s="522" t="n">
        <v>0</v>
      </c>
      <c r="J26" s="465" t="n">
        <v>0</v>
      </c>
      <c r="K26" s="525" t="n">
        <v>1050160</v>
      </c>
      <c r="L26" s="524" t="n">
        <v>1694264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153803</v>
      </c>
      <c r="D27" s="460" t="n">
        <v>0</v>
      </c>
      <c r="E27" s="521" t="n">
        <v>0</v>
      </c>
      <c r="F27" s="461" t="n">
        <v>0</v>
      </c>
      <c r="G27" s="462" t="n">
        <v>17700</v>
      </c>
      <c r="H27" s="464" t="n">
        <v>0</v>
      </c>
      <c r="I27" s="522" t="n">
        <v>0</v>
      </c>
      <c r="J27" s="465" t="n">
        <v>135425</v>
      </c>
      <c r="K27" s="525" t="n">
        <v>734839</v>
      </c>
      <c r="L27" s="524" t="n">
        <v>698761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020</v>
      </c>
      <c r="H28" s="464" t="n">
        <v>32080</v>
      </c>
      <c r="I28" s="522" t="n">
        <v>0</v>
      </c>
      <c r="J28" s="465" t="n">
        <v>360830</v>
      </c>
      <c r="K28" s="525" t="n">
        <v>630297</v>
      </c>
      <c r="L28" s="524" t="n">
        <v>1009187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0</v>
      </c>
      <c r="D29" s="460" t="n">
        <v>0</v>
      </c>
      <c r="E29" s="521" t="n">
        <v>0</v>
      </c>
      <c r="F29" s="461" t="n">
        <v>17934</v>
      </c>
      <c r="G29" s="462" t="n">
        <v>640</v>
      </c>
      <c r="H29" s="464" t="n">
        <v>0</v>
      </c>
      <c r="I29" s="522" t="n">
        <v>0</v>
      </c>
      <c r="J29" s="465" t="n">
        <v>36000</v>
      </c>
      <c r="K29" s="525" t="n">
        <v>352344</v>
      </c>
      <c r="L29" s="524" t="n">
        <v>369770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16328</v>
      </c>
      <c r="D30" s="460" t="n">
        <v>0</v>
      </c>
      <c r="E30" s="521" t="n">
        <v>0</v>
      </c>
      <c r="F30" s="461" t="n">
        <v>0</v>
      </c>
      <c r="G30" s="462" t="n">
        <v>52300</v>
      </c>
      <c r="H30" s="464" t="n">
        <v>41600</v>
      </c>
      <c r="I30" s="522" t="n">
        <v>0</v>
      </c>
      <c r="J30" s="465" t="n">
        <v>16660</v>
      </c>
      <c r="K30" s="525" t="n">
        <v>3467738</v>
      </c>
      <c r="L30" s="524" t="n">
        <v>3457370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103539</v>
      </c>
      <c r="K31" s="525" t="n">
        <v>150017</v>
      </c>
      <c r="L31" s="524" t="n">
        <v>244236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19139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30000</v>
      </c>
      <c r="K32" s="525" t="n">
        <v>721091</v>
      </c>
      <c r="L32" s="524" t="n">
        <v>731952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303074</v>
      </c>
      <c r="D34" s="482" t="n">
        <f aca="false">SUM(D10:D33)</f>
        <v>15000</v>
      </c>
      <c r="E34" s="532" t="n">
        <f aca="false">SUM(E10:E33)</f>
        <v>0</v>
      </c>
      <c r="F34" s="483" t="n">
        <f aca="false">SUM(F10:F33)</f>
        <v>79422</v>
      </c>
      <c r="G34" s="484" t="n">
        <f aca="false">SUM(G10:G33)</f>
        <v>453020</v>
      </c>
      <c r="H34" s="486" t="n">
        <f aca="false">SUM(H10:H33)</f>
        <v>1112754</v>
      </c>
      <c r="I34" s="533" t="n">
        <f aca="false">SUM(I10:I33)</f>
        <v>0</v>
      </c>
      <c r="J34" s="487" t="n">
        <f aca="false">SUM(J10:J33)</f>
        <v>1451837</v>
      </c>
      <c r="K34" s="534" t="n">
        <f aca="false">SUM(K10:K33)</f>
        <v>12340473</v>
      </c>
      <c r="L34" s="535" t="n">
        <f aca="false">SUM(L10:L33)</f>
        <v>14054548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850516</v>
      </c>
      <c r="D35" s="537"/>
      <c r="E35" s="537"/>
      <c r="F35" s="537"/>
      <c r="G35" s="537"/>
      <c r="H35" s="538" t="n">
        <f aca="false">SUM(H34:K34)</f>
        <v>14905064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45108</v>
      </c>
      <c r="K47" s="525" t="n">
        <v>0</v>
      </c>
      <c r="L47" s="524" t="n">
        <v>45108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16380</v>
      </c>
      <c r="K48" s="525" t="n">
        <v>0</v>
      </c>
      <c r="L48" s="524" t="n">
        <v>1638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43679</v>
      </c>
      <c r="D49" s="460" t="n">
        <v>4710</v>
      </c>
      <c r="E49" s="521" t="n">
        <v>0</v>
      </c>
      <c r="F49" s="461" t="n">
        <v>464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2324310</v>
      </c>
      <c r="L49" s="524" t="n">
        <v>2229521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1602</v>
      </c>
      <c r="D50" s="460" t="n">
        <v>36745</v>
      </c>
      <c r="E50" s="521" t="n">
        <v>0</v>
      </c>
      <c r="F50" s="461" t="n">
        <v>0</v>
      </c>
      <c r="G50" s="462" t="n">
        <v>14210</v>
      </c>
      <c r="H50" s="464" t="n">
        <v>0</v>
      </c>
      <c r="I50" s="522" t="n">
        <v>0</v>
      </c>
      <c r="J50" s="465" t="n">
        <v>267600</v>
      </c>
      <c r="K50" s="525" t="n">
        <v>1932482</v>
      </c>
      <c r="L50" s="524" t="n">
        <v>2147525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82500</v>
      </c>
      <c r="H51" s="464" t="n">
        <v>0</v>
      </c>
      <c r="I51" s="522" t="n">
        <v>0</v>
      </c>
      <c r="J51" s="465" t="n">
        <v>0</v>
      </c>
      <c r="K51" s="525" t="n">
        <v>1823453</v>
      </c>
      <c r="L51" s="524" t="n">
        <v>1740953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7196</v>
      </c>
      <c r="E52" s="521" t="n">
        <v>0</v>
      </c>
      <c r="F52" s="461" t="n">
        <v>150750</v>
      </c>
      <c r="G52" s="462" t="n">
        <v>34690</v>
      </c>
      <c r="H52" s="464" t="n">
        <v>0</v>
      </c>
      <c r="I52" s="522" t="n">
        <v>0</v>
      </c>
      <c r="J52" s="465" t="n">
        <v>0</v>
      </c>
      <c r="K52" s="525" t="n">
        <v>2002449</v>
      </c>
      <c r="L52" s="524" t="n">
        <v>1809813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12970</v>
      </c>
      <c r="H53" s="464" t="n">
        <v>0</v>
      </c>
      <c r="I53" s="522" t="n">
        <v>0</v>
      </c>
      <c r="J53" s="465" t="n">
        <v>2499</v>
      </c>
      <c r="K53" s="525" t="n">
        <v>1055264</v>
      </c>
      <c r="L53" s="524" t="n">
        <v>1044793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4010</v>
      </c>
      <c r="H54" s="464" t="n">
        <v>0</v>
      </c>
      <c r="I54" s="522" t="n">
        <v>0</v>
      </c>
      <c r="J54" s="465" t="n">
        <v>0</v>
      </c>
      <c r="K54" s="525" t="n">
        <v>1201883</v>
      </c>
      <c r="L54" s="524" t="n">
        <v>1056873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856776</v>
      </c>
      <c r="L55" s="524" t="n">
        <v>856776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18400</v>
      </c>
      <c r="H56" s="464" t="n">
        <v>0</v>
      </c>
      <c r="I56" s="522" t="n">
        <v>0</v>
      </c>
      <c r="J56" s="465" t="n">
        <v>0</v>
      </c>
      <c r="K56" s="525" t="n">
        <v>575750</v>
      </c>
      <c r="L56" s="524" t="n">
        <v>55735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25610</v>
      </c>
      <c r="H57" s="464" t="n">
        <v>0</v>
      </c>
      <c r="I57" s="522" t="n">
        <v>78000</v>
      </c>
      <c r="J57" s="465" t="n">
        <v>196100</v>
      </c>
      <c r="K57" s="525" t="n">
        <v>575530</v>
      </c>
      <c r="L57" s="524" t="n">
        <v>824020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40986</v>
      </c>
      <c r="E58" s="521" t="n">
        <v>0</v>
      </c>
      <c r="F58" s="461" t="n">
        <v>36000</v>
      </c>
      <c r="G58" s="462" t="n">
        <v>38950</v>
      </c>
      <c r="H58" s="464" t="n">
        <v>0</v>
      </c>
      <c r="I58" s="522" t="n">
        <v>0</v>
      </c>
      <c r="J58" s="465" t="n">
        <v>0</v>
      </c>
      <c r="K58" s="525" t="n">
        <v>383382</v>
      </c>
      <c r="L58" s="524" t="n">
        <v>267446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1666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455576</v>
      </c>
      <c r="L59" s="524" t="n">
        <v>438916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56595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1794208</v>
      </c>
      <c r="L60" s="524" t="n">
        <v>1747233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3000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543518</v>
      </c>
      <c r="L61" s="524" t="n">
        <v>513518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45281</v>
      </c>
      <c r="D63" s="482" t="n">
        <f aca="false">SUM(D39:D62)</f>
        <v>89637</v>
      </c>
      <c r="E63" s="532" t="n">
        <f aca="false">SUM(E39:E62)</f>
        <v>0</v>
      </c>
      <c r="F63" s="483" t="n">
        <f aca="false">SUM(F39:F62)</f>
        <v>347405</v>
      </c>
      <c r="G63" s="484" t="n">
        <f aca="false">SUM(G39:G62)</f>
        <v>361340</v>
      </c>
      <c r="H63" s="486" t="n">
        <f aca="false">SUM(H39:H62)</f>
        <v>0</v>
      </c>
      <c r="I63" s="533" t="n">
        <f aca="false">SUM(I39:I62)</f>
        <v>78000</v>
      </c>
      <c r="J63" s="487" t="n">
        <f aca="false">SUM(J39:J62)</f>
        <v>537307</v>
      </c>
      <c r="K63" s="534" t="n">
        <f aca="false">SUM(K39:K62)</f>
        <v>15524581</v>
      </c>
      <c r="L63" s="535" t="n">
        <f aca="false">SUM(L39:L62)</f>
        <v>15296225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843663</v>
      </c>
      <c r="D64" s="537"/>
      <c r="E64" s="537"/>
      <c r="F64" s="537"/>
      <c r="G64" s="537"/>
      <c r="H64" s="538" t="n">
        <f aca="false">SUM(H63:K63)</f>
        <v>16139888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4458</v>
      </c>
      <c r="L76" s="524" t="n">
        <v>4458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827385</v>
      </c>
      <c r="L77" s="524" t="n">
        <v>827385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350979</v>
      </c>
      <c r="D78" s="460" t="n">
        <v>0</v>
      </c>
      <c r="E78" s="521" t="n">
        <v>0</v>
      </c>
      <c r="F78" s="461" t="n">
        <v>0</v>
      </c>
      <c r="G78" s="462" t="n">
        <v>30600</v>
      </c>
      <c r="H78" s="464" t="n">
        <v>0</v>
      </c>
      <c r="I78" s="522" t="n">
        <v>0</v>
      </c>
      <c r="J78" s="465" t="n">
        <v>16400</v>
      </c>
      <c r="K78" s="525" t="n">
        <v>1472329</v>
      </c>
      <c r="L78" s="524" t="n">
        <v>110715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4239</v>
      </c>
      <c r="D79" s="460" t="n">
        <v>0</v>
      </c>
      <c r="E79" s="521" t="n">
        <v>0</v>
      </c>
      <c r="F79" s="461" t="n">
        <v>434719</v>
      </c>
      <c r="G79" s="462" t="n">
        <v>12020</v>
      </c>
      <c r="H79" s="464" t="n">
        <v>0</v>
      </c>
      <c r="I79" s="522" t="n">
        <v>0</v>
      </c>
      <c r="J79" s="465" t="n">
        <v>0</v>
      </c>
      <c r="K79" s="525" t="n">
        <v>456587</v>
      </c>
      <c r="L79" s="524" t="n">
        <v>5609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8681</v>
      </c>
      <c r="D80" s="460" t="n">
        <v>0</v>
      </c>
      <c r="E80" s="521" t="n">
        <v>0</v>
      </c>
      <c r="F80" s="461" t="n">
        <v>32502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2616080</v>
      </c>
      <c r="L80" s="524" t="n">
        <v>2282379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25793</v>
      </c>
      <c r="D81" s="460" t="n">
        <v>0</v>
      </c>
      <c r="E81" s="521" t="n">
        <v>0</v>
      </c>
      <c r="F81" s="461" t="n">
        <v>6030</v>
      </c>
      <c r="G81" s="462" t="n">
        <v>7660</v>
      </c>
      <c r="H81" s="464" t="n">
        <v>0</v>
      </c>
      <c r="I81" s="522" t="n">
        <v>0</v>
      </c>
      <c r="J81" s="465" t="n">
        <v>24000</v>
      </c>
      <c r="K81" s="525" t="n">
        <v>1683398</v>
      </c>
      <c r="L81" s="524" t="n">
        <v>1667915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5604</v>
      </c>
      <c r="D82" s="460" t="n">
        <v>0</v>
      </c>
      <c r="E82" s="521" t="n">
        <v>0</v>
      </c>
      <c r="F82" s="461" t="n">
        <v>116963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728506</v>
      </c>
      <c r="L82" s="524" t="n">
        <v>572779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34427</v>
      </c>
      <c r="L83" s="524" t="n">
        <v>4542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643255</v>
      </c>
      <c r="L84" s="524" t="n">
        <v>64325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135425</v>
      </c>
      <c r="G85" s="462" t="n">
        <v>26000</v>
      </c>
      <c r="H85" s="464" t="n">
        <v>0</v>
      </c>
      <c r="I85" s="522" t="n">
        <v>0</v>
      </c>
      <c r="J85" s="465" t="n">
        <v>0</v>
      </c>
      <c r="K85" s="525" t="n">
        <v>553214</v>
      </c>
      <c r="L85" s="524" t="n">
        <v>391789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9990</v>
      </c>
      <c r="H86" s="464" t="n">
        <v>0</v>
      </c>
      <c r="I86" s="522" t="n">
        <v>0</v>
      </c>
      <c r="J86" s="465" t="n">
        <v>0</v>
      </c>
      <c r="K86" s="525" t="n">
        <v>478591</v>
      </c>
      <c r="L86" s="524" t="n">
        <v>-88329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8860</v>
      </c>
      <c r="H87" s="464" t="n">
        <v>0</v>
      </c>
      <c r="I87" s="522" t="n">
        <v>0</v>
      </c>
      <c r="J87" s="465" t="n">
        <v>17934</v>
      </c>
      <c r="K87" s="525" t="n">
        <v>238516</v>
      </c>
      <c r="L87" s="524" t="n">
        <v>247590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159285</v>
      </c>
      <c r="L88" s="524" t="n">
        <v>159285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56564</v>
      </c>
      <c r="G89" s="462" t="n">
        <v>9590</v>
      </c>
      <c r="H89" s="464" t="n">
        <v>0</v>
      </c>
      <c r="I89" s="522" t="n">
        <v>0</v>
      </c>
      <c r="J89" s="465" t="n">
        <v>0</v>
      </c>
      <c r="K89" s="525" t="n">
        <v>131646</v>
      </c>
      <c r="L89" s="524" t="n">
        <v>65492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0</v>
      </c>
      <c r="K90" s="525" t="n">
        <v>197956</v>
      </c>
      <c r="L90" s="524" t="n">
        <v>197956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395296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1631651</v>
      </c>
      <c r="G92" s="484" t="n">
        <f aca="false">SUM(G68:G91)</f>
        <v>13788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69334</v>
      </c>
      <c r="K92" s="534" t="n">
        <f aca="false">SUM(K68:K91)</f>
        <v>10225633</v>
      </c>
      <c r="L92" s="535" t="n">
        <f aca="false">SUM(L68:L91)</f>
        <v>8130140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164827</v>
      </c>
      <c r="D93" s="537"/>
      <c r="E93" s="537"/>
      <c r="F93" s="537"/>
      <c r="G93" s="537"/>
      <c r="H93" s="538" t="n">
        <f aca="false">SUM(H92:K92)</f>
        <v>10294967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524-osaka1-thism.pdf",1028222)</f>
        <v>1028222</v>
      </c>
      <c r="D25" s="578" t="n">
        <f aca="false">HYPERLINK("http://hiratapksv.com/~home/uri/pdf/2011/order/0524-osaka2-thism.pdf",519006)</f>
        <v>519006</v>
      </c>
      <c r="E25" s="578" t="n">
        <f aca="false">HYPERLINK("http://hiratapksv.com/~home/uri/pdf/2011/order/0524-osaka3-thism.pdf",326763)</f>
        <v>326763</v>
      </c>
      <c r="F25" s="579" t="n">
        <v>1873991</v>
      </c>
      <c r="G25" s="577" t="n">
        <f aca="false">HYPERLINK("http://hiratapksv.com/~home/uri/pdf/2011/order/0524-tiba1-thism.pdf",892967)</f>
        <v>892967</v>
      </c>
      <c r="H25" s="578" t="n">
        <f aca="false">HYPERLINK("http://hiratapksv.com/~home/uri/pdf/2011/order/0524-tiba2-thism.pdf",1573375)</f>
        <v>1573375</v>
      </c>
      <c r="I25" s="578" t="n">
        <f aca="false">HYPERLINK("http://hiratapksv.com/~home/uri/pdf/2011/order/0524-tiba3-thism.pdf",282201)</f>
        <v>282201</v>
      </c>
      <c r="J25" s="579" t="n">
        <v>2748543</v>
      </c>
      <c r="K25" s="577" t="n">
        <f aca="false">HYPERLINK("http://hiratapksv.com/~home/uri/pdf/2011/order/0524-yama1-thism.pdf",1563760)</f>
        <v>1563760</v>
      </c>
      <c r="L25" s="578" t="n">
        <f aca="false">HYPERLINK("http://hiratapksv.com/~home/uri/pdf/2011/order/0524-yama2-thism.pdf",574614)</f>
        <v>574614</v>
      </c>
      <c r="M25" s="578" t="n">
        <f aca="false">HYPERLINK("http://hiratapksv.com/~home/uri/pdf/2011/order/0524-yama3-thism.pdf",359897)</f>
        <v>359897</v>
      </c>
      <c r="N25" s="580" t="n">
        <v>2498271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f aca="false">HYPERLINK("http://hiratapksv.com/~home/uri/pdf/2011/order/0524-osaka1-nextm.pdf",398950)</f>
        <v>398950</v>
      </c>
      <c r="D26" s="567" t="n">
        <f aca="false">HYPERLINK("http://hiratapksv.com/~home/uri/pdf/2011/order/0524-osaka2-nextm.pdf",53448)</f>
        <v>53448</v>
      </c>
      <c r="E26" s="567" t="n">
        <f aca="false">HYPERLINK("http://hiratapksv.com/~home/uri/pdf/2011/order/0524-osaka3-nextm.pdf",11669)</f>
        <v>11669</v>
      </c>
      <c r="F26" s="568" t="n">
        <v>464067</v>
      </c>
      <c r="G26" s="566" t="n">
        <f aca="false">HYPERLINK("http://hiratapksv.com/~home/uri/pdf/2011/order/0524-tiba1-nextm.pdf",7360)</f>
        <v>7360</v>
      </c>
      <c r="H26" s="567" t="n">
        <f aca="false">HYPERLINK("http://hiratapksv.com/~home/uri/pdf/2011/order/0524-tiba2-nextm.pdf",117900)</f>
        <v>117900</v>
      </c>
      <c r="I26" s="567" t="n">
        <f aca="false">HYPERLINK("http://hiratapksv.com/~home/uri/pdf/2011/order/0524-tiba3-nextm.pdf",2600)</f>
        <v>2600</v>
      </c>
      <c r="J26" s="568" t="n">
        <v>127860</v>
      </c>
      <c r="K26" s="566" t="n">
        <f aca="false">HYPERLINK("http://hiratapksv.com/~home/uri/pdf/2011/order/0524-yama1-nextm.pdf",287960)</f>
        <v>287960</v>
      </c>
      <c r="L26" s="567" t="n">
        <f aca="false">HYPERLINK("http://hiratapksv.com/~home/uri/pdf/2011/order/0524-yama2-nextm.pdf",4706)</f>
        <v>4706</v>
      </c>
      <c r="M26" s="567" t="n">
        <f aca="false">HYPERLINK("http://hiratapksv.com/~home/uri/pdf/2011/order/0524-yama3-nextm.pdf",4583)</f>
        <v>4583</v>
      </c>
      <c r="N26" s="569" t="n">
        <v>297249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524-osaka1-all.pdf",1427172)</f>
        <v>1427172</v>
      </c>
      <c r="D27" s="573" t="n">
        <f aca="false">HYPERLINK("http://hiratapksv.com/~home/uri/pdf/2011/order/0524-osaka2-all.pdf",572454)</f>
        <v>572454</v>
      </c>
      <c r="E27" s="573" t="n">
        <f aca="false">HYPERLINK("http://hiratapksv.com/~home/uri/pdf/2011/order/0524-osaka3-all.pdf",338432)</f>
        <v>338432</v>
      </c>
      <c r="F27" s="574" t="n">
        <v>2338058</v>
      </c>
      <c r="G27" s="572" t="n">
        <f aca="false">HYPERLINK("http://hiratapksv.com/~home/uri/pdf/2011/order/0524-tiba1-all.pdf",900327)</f>
        <v>900327</v>
      </c>
      <c r="H27" s="573" t="n">
        <f aca="false">HYPERLINK("http://hiratapksv.com/~home/uri/pdf/2011/order/0524-tiba2-all.pdf",1691275)</f>
        <v>1691275</v>
      </c>
      <c r="I27" s="573" t="n">
        <f aca="false">HYPERLINK("http://hiratapksv.com/~home/uri/pdf/2011/order/0524-tiba3-all.pdf",284801)</f>
        <v>284801</v>
      </c>
      <c r="J27" s="574" t="n">
        <v>2876403</v>
      </c>
      <c r="K27" s="572" t="n">
        <f aca="false">HYPERLINK("http://hiratapksv.com/~home/uri/pdf/2011/order/0524-yama1-all.pdf",1851720)</f>
        <v>1851720</v>
      </c>
      <c r="L27" s="573" t="n">
        <f aca="false">HYPERLINK("http://hiratapksv.com/~home/uri/pdf/2011/order/0524-yama2-all.pdf",579320)</f>
        <v>579320</v>
      </c>
      <c r="M27" s="573" t="n">
        <f aca="false">HYPERLINK("http://hiratapksv.com/~home/uri/pdf/2011/order/0524-yama3-all.pdf",364480)</f>
        <v>364480</v>
      </c>
      <c r="N27" s="575" t="n">
        <v>2795520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525-osaka1-thism.pdf",1191689)</f>
        <v>1191689</v>
      </c>
      <c r="D28" s="578" t="n">
        <f aca="false">HYPERLINK("http://hiratapksv.com/~home/uri/pdf/2011/order/0525-osaka2-thism.pdf",1331801)</f>
        <v>1331801</v>
      </c>
      <c r="E28" s="578" t="n">
        <f aca="false">HYPERLINK("http://hiratapksv.com/~home/uri/pdf/2011/order/0525-osaka3-thism.pdf",243509)</f>
        <v>243509</v>
      </c>
      <c r="F28" s="579" t="n">
        <v>2766999</v>
      </c>
      <c r="G28" s="577" t="n">
        <f aca="false">HYPERLINK("http://hiratapksv.com/~home/uri/pdf/2011/order/0525-tiba1-thism.pdf",288515)</f>
        <v>288515</v>
      </c>
      <c r="H28" s="578" t="n">
        <f aca="false">HYPERLINK("http://hiratapksv.com/~home/uri/pdf/2011/order/0525-tiba2-thism.pdf",670575)</f>
        <v>670575</v>
      </c>
      <c r="I28" s="578" t="n">
        <f aca="false">HYPERLINK("http://hiratapksv.com/~home/uri/pdf/2011/order/0525-tiba3-thism.pdf",469928)</f>
        <v>469928</v>
      </c>
      <c r="J28" s="579" t="n">
        <v>1429018</v>
      </c>
      <c r="K28" s="577" t="n">
        <f aca="false">HYPERLINK("http://hiratapksv.com/~home/uri/pdf/2011/order/0525-yama1-thism.pdf",469452)</f>
        <v>469452</v>
      </c>
      <c r="L28" s="578" t="n">
        <f aca="false">HYPERLINK("http://hiratapksv.com/~home/uri/pdf/2011/order/0525-yama2-thism.pdf",121265)</f>
        <v>121265</v>
      </c>
      <c r="M28" s="578" t="n">
        <f aca="false">HYPERLINK("http://hiratapksv.com/~home/uri/pdf/2011/order/0525-yama3-thism.pdf",458863)</f>
        <v>458863</v>
      </c>
      <c r="N28" s="580" t="n">
        <v>104958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f aca="false">HYPERLINK("http://hiratapksv.com/~home/uri/pdf/2011/order/0525-osaka1-nextm.pdf",364569)</f>
        <v>364569</v>
      </c>
      <c r="D29" s="567" t="n">
        <f aca="false">HYPERLINK("http://hiratapksv.com/~home/uri/pdf/2011/order/0525-osaka2-nextm.pdf",65580)</f>
        <v>65580</v>
      </c>
      <c r="E29" s="567" t="n">
        <f aca="false">HYPERLINK("http://hiratapksv.com/~home/uri/pdf/2011/order/0525-osaka3-nextm.pdf",96082)</f>
        <v>96082</v>
      </c>
      <c r="F29" s="568" t="n">
        <v>526231</v>
      </c>
      <c r="G29" s="566" t="n">
        <v>0</v>
      </c>
      <c r="H29" s="567" t="n">
        <f aca="false">HYPERLINK("http://hiratapksv.com/~home/uri/pdf/2011/order/0525-tiba2-nextm.pdf",36351)</f>
        <v>36351</v>
      </c>
      <c r="I29" s="567" t="n">
        <f aca="false">HYPERLINK("http://hiratapksv.com/~home/uri/pdf/2011/order/0525-tiba3-nextm.pdf",16711)</f>
        <v>16711</v>
      </c>
      <c r="J29" s="568" t="n">
        <v>53062</v>
      </c>
      <c r="K29" s="566" t="n">
        <f aca="false">HYPERLINK("http://hiratapksv.com/~home/uri/pdf/2011/order/0525-yama1-nextm.pdf",144932)</f>
        <v>144932</v>
      </c>
      <c r="L29" s="567" t="n">
        <f aca="false">HYPERLINK("http://hiratapksv.com/~home/uri/pdf/2011/order/0525-yama2-nextm.pdf",28600)</f>
        <v>28600</v>
      </c>
      <c r="M29" s="567" t="n">
        <f aca="false">HYPERLINK("http://hiratapksv.com/~home/uri/pdf/2011/order/0525-yama3-nextm.pdf",2614)</f>
        <v>2614</v>
      </c>
      <c r="N29" s="569" t="n">
        <v>17614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525-osaka1-all.pdf",1556258)</f>
        <v>1556258</v>
      </c>
      <c r="D30" s="573" t="n">
        <f aca="false">HYPERLINK("http://hiratapksv.com/~home/uri/pdf/2011/order/0525-osaka2-all.pdf",1397381)</f>
        <v>1397381</v>
      </c>
      <c r="E30" s="573" t="n">
        <f aca="false">HYPERLINK("http://hiratapksv.com/~home/uri/pdf/2011/order/0525-osaka3-all.pdf",339591)</f>
        <v>339591</v>
      </c>
      <c r="F30" s="574" t="n">
        <v>3293230</v>
      </c>
      <c r="G30" s="572" t="n">
        <f aca="false">HYPERLINK("http://hiratapksv.com/~home/uri/pdf/2011/order/0525-tiba1-all.pdf",288515)</f>
        <v>288515</v>
      </c>
      <c r="H30" s="573" t="n">
        <f aca="false">HYPERLINK("http://hiratapksv.com/~home/uri/pdf/2011/order/0525-tiba2-all.pdf",706926)</f>
        <v>706926</v>
      </c>
      <c r="I30" s="573" t="n">
        <f aca="false">HYPERLINK("http://hiratapksv.com/~home/uri/pdf/2011/order/0525-tiba3-all.pdf",486639)</f>
        <v>486639</v>
      </c>
      <c r="J30" s="574" t="n">
        <v>1482080</v>
      </c>
      <c r="K30" s="572" t="n">
        <f aca="false">HYPERLINK("http://hiratapksv.com/~home/uri/pdf/2011/order/0525-yama1-all.pdf",614384)</f>
        <v>614384</v>
      </c>
      <c r="L30" s="573" t="n">
        <f aca="false">HYPERLINK("http://hiratapksv.com/~home/uri/pdf/2011/order/0525-yama2-all.pdf",149865)</f>
        <v>149865</v>
      </c>
      <c r="M30" s="573" t="n">
        <f aca="false">HYPERLINK("http://hiratapksv.com/~home/uri/pdf/2011/order/0525-yama3-all.pdf",461477)</f>
        <v>461477</v>
      </c>
      <c r="N30" s="575" t="n">
        <v>1225726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526-osaka1-thism.pdf",394714)</f>
        <v>394714</v>
      </c>
      <c r="D31" s="578" t="n">
        <f aca="false">HYPERLINK("http://hiratapksv.com/~home/uri/pdf/2011/order/0526-osaka2-thism.pdf",559311)</f>
        <v>559311</v>
      </c>
      <c r="E31" s="578" t="n">
        <f aca="false">HYPERLINK("http://hiratapksv.com/~home/uri/pdf/2011/order/0526-osaka3-thism.pdf",158686)</f>
        <v>158686</v>
      </c>
      <c r="F31" s="579" t="n">
        <v>1112711</v>
      </c>
      <c r="G31" s="577" t="n">
        <f aca="false">HYPERLINK("http://hiratapksv.com/~home/uri/pdf/2011/order/0526-tiba1-thism.pdf",764888)</f>
        <v>764888</v>
      </c>
      <c r="H31" s="578" t="n">
        <f aca="false">HYPERLINK("http://hiratapksv.com/~home/uri/pdf/2011/order/0526-tiba2-thism.pdf",320237)</f>
        <v>320237</v>
      </c>
      <c r="I31" s="578" t="n">
        <f aca="false">HYPERLINK("http://hiratapksv.com/~home/uri/pdf/2011/order/0526-tiba3-thism.pdf",600234)</f>
        <v>600234</v>
      </c>
      <c r="J31" s="579" t="n">
        <v>1685359</v>
      </c>
      <c r="K31" s="577" t="n">
        <f aca="false">HYPERLINK("http://hiratapksv.com/~home/uri/pdf/2011/order/0526-yama1-thism.pdf",803953)</f>
        <v>803953</v>
      </c>
      <c r="L31" s="578" t="n">
        <f aca="false">HYPERLINK("http://hiratapksv.com/~home/uri/pdf/2011/order/0526-yama2-thism.pdf",894967)</f>
        <v>894967</v>
      </c>
      <c r="M31" s="578" t="n">
        <f aca="false">HYPERLINK("http://hiratapksv.com/~home/uri/pdf/2011/order/0526-yama3-thism.pdf",587439)</f>
        <v>587439</v>
      </c>
      <c r="N31" s="580" t="n">
        <v>2286359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f aca="false">HYPERLINK("http://hiratapksv.com/~home/uri/pdf/2011/order/0526-osaka1-nextm.pdf",66831)</f>
        <v>66831</v>
      </c>
      <c r="D32" s="567" t="n">
        <f aca="false">HYPERLINK("http://hiratapksv.com/~home/uri/pdf/2011/order/0526-osaka2-nextm.pdf",4182)</f>
        <v>4182</v>
      </c>
      <c r="E32" s="567" t="n">
        <f aca="false">HYPERLINK("http://hiratapksv.com/~home/uri/pdf/2011/order/0526-osaka3-nextm.pdf",24953)</f>
        <v>24953</v>
      </c>
      <c r="F32" s="568" t="n">
        <v>95966</v>
      </c>
      <c r="G32" s="566" t="n">
        <f aca="false">HYPERLINK("http://hiratapksv.com/~home/uri/pdf/2011/order/0526-tiba1-nextm.pdf",2245)</f>
        <v>2245</v>
      </c>
      <c r="H32" s="567" t="n">
        <f aca="false">HYPERLINK("http://hiratapksv.com/~home/uri/pdf/2011/order/0526-tiba2-nextm.pdf",183376)</f>
        <v>183376</v>
      </c>
      <c r="I32" s="567" t="n">
        <v>0</v>
      </c>
      <c r="J32" s="568" t="n">
        <v>185621</v>
      </c>
      <c r="K32" s="566" t="n">
        <v>0</v>
      </c>
      <c r="L32" s="567" t="n">
        <v>0</v>
      </c>
      <c r="M32" s="567" t="n">
        <f aca="false">HYPERLINK("http://hiratapksv.com/~home/uri/pdf/2011/order/0526-yama3-nextm.pdf",1476)</f>
        <v>1476</v>
      </c>
      <c r="N32" s="569" t="n">
        <v>147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526-osaka1-all.pdf",461545)</f>
        <v>461545</v>
      </c>
      <c r="D33" s="573" t="n">
        <f aca="false">HYPERLINK("http://hiratapksv.com/~home/uri/pdf/2011/order/0526-osaka2-all.pdf",563493)</f>
        <v>563493</v>
      </c>
      <c r="E33" s="573" t="n">
        <f aca="false">HYPERLINK("http://hiratapksv.com/~home/uri/pdf/2011/order/0526-osaka3-all.pdf",183639)</f>
        <v>183639</v>
      </c>
      <c r="F33" s="574" t="n">
        <v>1208677</v>
      </c>
      <c r="G33" s="572" t="n">
        <f aca="false">HYPERLINK("http://hiratapksv.com/~home/uri/pdf/2011/order/0526-tiba1-all.pdf",767133)</f>
        <v>767133</v>
      </c>
      <c r="H33" s="573" t="n">
        <f aca="false">HYPERLINK("http://hiratapksv.com/~home/uri/pdf/2011/order/0526-tiba2-all.pdf",503613)</f>
        <v>503613</v>
      </c>
      <c r="I33" s="573" t="n">
        <f aca="false">HYPERLINK("http://hiratapksv.com/~home/uri/pdf/2011/order/0526-tiba3-all.pdf",600234)</f>
        <v>600234</v>
      </c>
      <c r="J33" s="574" t="n">
        <v>1870980</v>
      </c>
      <c r="K33" s="572" t="n">
        <f aca="false">HYPERLINK("http://hiratapksv.com/~home/uri/pdf/2011/order/0526-yama1-all.pdf",803953)</f>
        <v>803953</v>
      </c>
      <c r="L33" s="573" t="n">
        <f aca="false">HYPERLINK("http://hiratapksv.com/~home/uri/pdf/2011/order/0526-yama2-all.pdf",894967)</f>
        <v>894967</v>
      </c>
      <c r="M33" s="573" t="n">
        <f aca="false">HYPERLINK("http://hiratapksv.com/~home/uri/pdf/2011/order/0526-yama3-all.pdf",588915)</f>
        <v>588915</v>
      </c>
      <c r="N33" s="575" t="n">
        <v>2287835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529-osaka1-thism.pdf",1194529)</f>
        <v>1194529</v>
      </c>
      <c r="D34" s="578" t="n">
        <f aca="false">HYPERLINK("http://hiratapksv.com/~home/uri/pdf/2011/order/0529-osaka2-thism.pdf",1019287)</f>
        <v>1019287</v>
      </c>
      <c r="E34" s="578" t="n">
        <f aca="false">HYPERLINK("http://hiratapksv.com/~home/uri/pdf/2011/order/0529-osaka3-thism.pdf",428812)</f>
        <v>428812</v>
      </c>
      <c r="F34" s="579" t="n">
        <v>2642628</v>
      </c>
      <c r="G34" s="577" t="n">
        <f aca="false">HYPERLINK("http://hiratapksv.com/~home/uri/pdf/2011/order/0529-tiba1-thism.pdf",283875)</f>
        <v>283875</v>
      </c>
      <c r="H34" s="578" t="n">
        <f aca="false">HYPERLINK("http://hiratapksv.com/~home/uri/pdf/2011/order/0529-tiba2-thism.pdf",826602)</f>
        <v>826602</v>
      </c>
      <c r="I34" s="578" t="n">
        <f aca="false">HYPERLINK("http://hiratapksv.com/~home/uri/pdf/2011/order/0529-tiba3-thism.pdf",152738)</f>
        <v>152738</v>
      </c>
      <c r="J34" s="579" t="n">
        <v>1263215</v>
      </c>
      <c r="K34" s="577" t="n">
        <f aca="false">HYPERLINK("http://hiratapksv.com/~home/uri/pdf/2011/order/0529-yama1-thism.pdf",1678949)</f>
        <v>1678949</v>
      </c>
      <c r="L34" s="578" t="n">
        <f aca="false">HYPERLINK("http://hiratapksv.com/~home/uri/pdf/2011/order/0529-yama2-thism.pdf",729855)</f>
        <v>729855</v>
      </c>
      <c r="M34" s="578" t="n">
        <f aca="false">HYPERLINK("http://hiratapksv.com/~home/uri/pdf/2011/order/0529-yama3-thism.pdf",258226)</f>
        <v>258226</v>
      </c>
      <c r="N34" s="580" t="n">
        <v>266703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529-osaka1-nextm.pdf",78517)</f>
        <v>78517</v>
      </c>
      <c r="D35" s="567" t="n">
        <f aca="false">HYPERLINK("http://hiratapksv.com/~home/uri/pdf/2011/order/0529-osaka2-nextm.pdf",128653)</f>
        <v>128653</v>
      </c>
      <c r="E35" s="567" t="n">
        <f aca="false">HYPERLINK("http://hiratapksv.com/~home/uri/pdf/2011/order/0529-osaka3-nextm.pdf",23689)</f>
        <v>23689</v>
      </c>
      <c r="F35" s="568" t="n">
        <v>230859</v>
      </c>
      <c r="G35" s="566" t="n">
        <f aca="false">HYPERLINK("http://hiratapksv.com/~home/uri/pdf/2011/order/0529-tiba1-nextm.pdf",607049)</f>
        <v>607049</v>
      </c>
      <c r="H35" s="567" t="n">
        <f aca="false">HYPERLINK("http://hiratapksv.com/~home/uri/pdf/2011/order/0529-tiba2-nextm.pdf",6891)</f>
        <v>6891</v>
      </c>
      <c r="I35" s="567" t="n">
        <f aca="false">HYPERLINK("http://hiratapksv.com/~home/uri/pdf/2011/order/0529-tiba3-nextm.pdf",9972)</f>
        <v>9972</v>
      </c>
      <c r="J35" s="568" t="n">
        <v>623912</v>
      </c>
      <c r="K35" s="566" t="n">
        <f aca="false">HYPERLINK("http://hiratapksv.com/~home/uri/pdf/2011/order/0529-yama1-nextm.pdf",57554)</f>
        <v>57554</v>
      </c>
      <c r="L35" s="567" t="n">
        <f aca="false">HYPERLINK("http://hiratapksv.com/~home/uri/pdf/2011/order/0529-yama2-nextm.pdf",15717)</f>
        <v>15717</v>
      </c>
      <c r="M35" s="567" t="n">
        <v>0</v>
      </c>
      <c r="N35" s="569" t="n">
        <v>73271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529-osaka1-all.pdf",1273046)</f>
        <v>1273046</v>
      </c>
      <c r="D36" s="573" t="n">
        <f aca="false">HYPERLINK("http://hiratapksv.com/~home/uri/pdf/2011/order/0529-osaka2-all.pdf",1147940)</f>
        <v>1147940</v>
      </c>
      <c r="E36" s="573" t="n">
        <f aca="false">HYPERLINK("http://hiratapksv.com/~home/uri/pdf/2011/order/0529-osaka3-all.pdf",452501)</f>
        <v>452501</v>
      </c>
      <c r="F36" s="574" t="n">
        <v>2873487</v>
      </c>
      <c r="G36" s="572" t="n">
        <f aca="false">HYPERLINK("http://hiratapksv.com/~home/uri/pdf/2011/order/0529-tiba1-all.pdf",890924)</f>
        <v>890924</v>
      </c>
      <c r="H36" s="573" t="n">
        <f aca="false">HYPERLINK("http://hiratapksv.com/~home/uri/pdf/2011/order/0529-tiba2-all.pdf",833493)</f>
        <v>833493</v>
      </c>
      <c r="I36" s="573" t="n">
        <f aca="false">HYPERLINK("http://hiratapksv.com/~home/uri/pdf/2011/order/0529-tiba3-all.pdf",162710)</f>
        <v>162710</v>
      </c>
      <c r="J36" s="574" t="n">
        <v>1887127</v>
      </c>
      <c r="K36" s="572" t="n">
        <f aca="false">HYPERLINK("http://hiratapksv.com/~home/uri/pdf/2011/order/0529-yama1-all.pdf",1736503)</f>
        <v>1736503</v>
      </c>
      <c r="L36" s="573" t="n">
        <f aca="false">HYPERLINK("http://hiratapksv.com/~home/uri/pdf/2011/order/0529-yama2-all.pdf",745572)</f>
        <v>745572</v>
      </c>
      <c r="M36" s="573" t="n">
        <f aca="false">HYPERLINK("http://hiratapksv.com/~home/uri/pdf/2011/order/0529-yama3-all.pdf",258226)</f>
        <v>258226</v>
      </c>
      <c r="N36" s="575" t="n">
        <v>2740301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530-osaka1-thism.pdf",709731)</f>
        <v>709731</v>
      </c>
      <c r="D37" s="578" t="n">
        <v>0</v>
      </c>
      <c r="E37" s="578" t="n">
        <v>0</v>
      </c>
      <c r="F37" s="579" t="n">
        <v>709731</v>
      </c>
      <c r="G37" s="577" t="n">
        <f aca="false">HYPERLINK("http://hiratapksv.com/~home/uri/pdf/2011/order/0530-tiba1-thism.pdf",1039088)</f>
        <v>1039088</v>
      </c>
      <c r="H37" s="578" t="n">
        <v>0</v>
      </c>
      <c r="I37" s="578" t="n">
        <v>0</v>
      </c>
      <c r="J37" s="579" t="n">
        <v>1039088</v>
      </c>
      <c r="K37" s="577" t="n">
        <f aca="false">HYPERLINK("http://hiratapksv.com/~home/uri/pdf/2011/order/0530-yama1-thism.pdf",1778509)</f>
        <v>1778509</v>
      </c>
      <c r="L37" s="578" t="n">
        <v>0</v>
      </c>
      <c r="M37" s="578" t="n">
        <v>0</v>
      </c>
      <c r="N37" s="580" t="n">
        <v>1778509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530-osaka1-nextm.pdf",352878)</f>
        <v>352878</v>
      </c>
      <c r="D38" s="567" t="n">
        <v>0</v>
      </c>
      <c r="E38" s="567" t="n">
        <v>0</v>
      </c>
      <c r="F38" s="568" t="n">
        <v>352878</v>
      </c>
      <c r="G38" s="566" t="n">
        <f aca="false">HYPERLINK("http://hiratapksv.com/~home/uri/pdf/2011/order/0530-tiba1-nextm.pdf",187713)</f>
        <v>187713</v>
      </c>
      <c r="H38" s="567" t="n">
        <v>0</v>
      </c>
      <c r="I38" s="567" t="n">
        <v>0</v>
      </c>
      <c r="J38" s="568" t="n">
        <v>187713</v>
      </c>
      <c r="K38" s="566" t="n">
        <f aca="false">HYPERLINK("http://hiratapksv.com/~home/uri/pdf/2011/order/0530-yama1-nextm.pdf",57042)</f>
        <v>57042</v>
      </c>
      <c r="L38" s="567" t="n">
        <v>0</v>
      </c>
      <c r="M38" s="567" t="n">
        <v>0</v>
      </c>
      <c r="N38" s="569" t="n">
        <v>57042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530-osaka1-all.pdf",1062609)</f>
        <v>1062609</v>
      </c>
      <c r="D39" s="573" t="n">
        <v>0</v>
      </c>
      <c r="E39" s="573" t="n">
        <v>0</v>
      </c>
      <c r="F39" s="574" t="n">
        <v>1062609</v>
      </c>
      <c r="G39" s="572" t="n">
        <f aca="false">HYPERLINK("http://hiratapksv.com/~home/uri/pdf/2011/order/0530-tiba1-all.pdf",1226801)</f>
        <v>1226801</v>
      </c>
      <c r="H39" s="573" t="n">
        <v>0</v>
      </c>
      <c r="I39" s="573" t="n">
        <v>0</v>
      </c>
      <c r="J39" s="574" t="n">
        <v>1226801</v>
      </c>
      <c r="K39" s="572" t="n">
        <f aca="false">HYPERLINK("http://hiratapksv.com/~home/uri/pdf/2011/order/0530-yama1-all.pdf",1835551)</f>
        <v>1835551</v>
      </c>
      <c r="L39" s="573" t="n">
        <v>0</v>
      </c>
      <c r="M39" s="573" t="n">
        <v>0</v>
      </c>
      <c r="N39" s="575" t="n">
        <v>1835551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30T02:52:14Z</dcterms:modified>
  <cp:revision>0</cp:revision>
  <dc:subject/>
  <dc:title/>
</cp:coreProperties>
</file>