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1304.34782609</c:v>
                </c:pt>
                <c:pt idx="1">
                  <c:v>6782608.69565217</c:v>
                </c:pt>
                <c:pt idx="2">
                  <c:v>10173913.0434783</c:v>
                </c:pt>
                <c:pt idx="3">
                  <c:v>13565217.3913043</c:v>
                </c:pt>
                <c:pt idx="4">
                  <c:v>16956521.7391304</c:v>
                </c:pt>
                <c:pt idx="5">
                  <c:v>20347826.0869565</c:v>
                </c:pt>
                <c:pt idx="6">
                  <c:v>23739130.4347826</c:v>
                </c:pt>
                <c:pt idx="7">
                  <c:v>27130434.7826087</c:v>
                </c:pt>
                <c:pt idx="8">
                  <c:v>30521739.1304348</c:v>
                </c:pt>
                <c:pt idx="9">
                  <c:v>33913043.4782609</c:v>
                </c:pt>
                <c:pt idx="10">
                  <c:v>37304347.826087</c:v>
                </c:pt>
                <c:pt idx="11">
                  <c:v>40695652.1739131</c:v>
                </c:pt>
                <c:pt idx="12">
                  <c:v>44086956.5217391</c:v>
                </c:pt>
                <c:pt idx="13">
                  <c:v>47478260.8695652</c:v>
                </c:pt>
                <c:pt idx="14">
                  <c:v>50869565.2173913</c:v>
                </c:pt>
                <c:pt idx="15">
                  <c:v>54260869.5652174</c:v>
                </c:pt>
                <c:pt idx="16">
                  <c:v>57652173.9130435</c:v>
                </c:pt>
                <c:pt idx="17">
                  <c:v>61043478.2608696</c:v>
                </c:pt>
                <c:pt idx="18">
                  <c:v>64434782.6086957</c:v>
                </c:pt>
                <c:pt idx="19">
                  <c:v>67826086.9565217</c:v>
                </c:pt>
                <c:pt idx="20">
                  <c:v>71217391.3043478</c:v>
                </c:pt>
                <c:pt idx="21">
                  <c:v>74608695.6521739</c:v>
                </c:pt>
                <c:pt idx="22">
                  <c:v>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49826.08695652</c:v>
                </c:pt>
                <c:pt idx="1">
                  <c:v>3099652.17391304</c:v>
                </c:pt>
                <c:pt idx="2">
                  <c:v>4649478.26086957</c:v>
                </c:pt>
                <c:pt idx="3">
                  <c:v>6199304.34782609</c:v>
                </c:pt>
                <c:pt idx="4">
                  <c:v>7749130.43478261</c:v>
                </c:pt>
                <c:pt idx="5">
                  <c:v>9298956.52173913</c:v>
                </c:pt>
                <c:pt idx="6">
                  <c:v>10848782.6086957</c:v>
                </c:pt>
                <c:pt idx="7">
                  <c:v>12398608.6956522</c:v>
                </c:pt>
                <c:pt idx="8">
                  <c:v>13948434.7826087</c:v>
                </c:pt>
                <c:pt idx="9">
                  <c:v>15498260.8695652</c:v>
                </c:pt>
                <c:pt idx="10">
                  <c:v>17048086.9565217</c:v>
                </c:pt>
                <c:pt idx="11">
                  <c:v>18597913.0434783</c:v>
                </c:pt>
                <c:pt idx="12">
                  <c:v>20147739.1304348</c:v>
                </c:pt>
                <c:pt idx="13">
                  <c:v>21697565.2173913</c:v>
                </c:pt>
                <c:pt idx="14">
                  <c:v>23247391.3043478</c:v>
                </c:pt>
                <c:pt idx="15">
                  <c:v>24797217.3913043</c:v>
                </c:pt>
                <c:pt idx="16">
                  <c:v>26347043.4782609</c:v>
                </c:pt>
                <c:pt idx="17">
                  <c:v>27896869.5652174</c:v>
                </c:pt>
                <c:pt idx="18">
                  <c:v>29446695.6521739</c:v>
                </c:pt>
                <c:pt idx="19">
                  <c:v>30996521.7391304</c:v>
                </c:pt>
                <c:pt idx="20">
                  <c:v>32546347.826087</c:v>
                </c:pt>
                <c:pt idx="21">
                  <c:v>34096173.9130435</c:v>
                </c:pt>
                <c:pt idx="22">
                  <c:v>356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1143</c:v>
                </c:pt>
                <c:pt idx="1">
                  <c:v>5327611</c:v>
                </c:pt>
                <c:pt idx="2">
                  <c:v>9112028</c:v>
                </c:pt>
                <c:pt idx="3">
                  <c:v>14347900</c:v>
                </c:pt>
                <c:pt idx="4">
                  <c:v>17036508</c:v>
                </c:pt>
                <c:pt idx="5">
                  <c:v>18825522</c:v>
                </c:pt>
                <c:pt idx="6">
                  <c:v>21778308</c:v>
                </c:pt>
                <c:pt idx="7">
                  <c:v>24709998</c:v>
                </c:pt>
                <c:pt idx="8">
                  <c:v>28695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876</c:v>
                </c:pt>
                <c:pt idx="1">
                  <c:v>3882556</c:v>
                </c:pt>
                <c:pt idx="2">
                  <c:v>6669161</c:v>
                </c:pt>
                <c:pt idx="3">
                  <c:v>7265658</c:v>
                </c:pt>
                <c:pt idx="4">
                  <c:v>10225691</c:v>
                </c:pt>
                <c:pt idx="5">
                  <c:v>11100185</c:v>
                </c:pt>
                <c:pt idx="6">
                  <c:v>12302104</c:v>
                </c:pt>
                <c:pt idx="7">
                  <c:v>13551659</c:v>
                </c:pt>
                <c:pt idx="8">
                  <c:v>13586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0072.351</c:v>
                </c:pt>
                <c:pt idx="1">
                  <c:v>2434718.227</c:v>
                </c:pt>
                <c:pt idx="2">
                  <c:v>4164196.796</c:v>
                </c:pt>
                <c:pt idx="3">
                  <c:v>6556990.3</c:v>
                </c:pt>
                <c:pt idx="4">
                  <c:v>7785684.156</c:v>
                </c:pt>
                <c:pt idx="5">
                  <c:v>8603263.554</c:v>
                </c:pt>
                <c:pt idx="6">
                  <c:v>9952686.756</c:v>
                </c:pt>
                <c:pt idx="7">
                  <c:v>11292469.086</c:v>
                </c:pt>
                <c:pt idx="8">
                  <c:v>13113960.949</c:v>
                </c:pt>
                <c:pt idx="9">
                  <c:v>13113960.949</c:v>
                </c:pt>
                <c:pt idx="10">
                  <c:v>13113960.949</c:v>
                </c:pt>
                <c:pt idx="11">
                  <c:v>13113960.949</c:v>
                </c:pt>
                <c:pt idx="12">
                  <c:v>13113960.949</c:v>
                </c:pt>
                <c:pt idx="13">
                  <c:v>13113960.949</c:v>
                </c:pt>
                <c:pt idx="14">
                  <c:v>13113960.949</c:v>
                </c:pt>
                <c:pt idx="15">
                  <c:v>13113960.949</c:v>
                </c:pt>
                <c:pt idx="16">
                  <c:v>13113960.949</c:v>
                </c:pt>
                <c:pt idx="17">
                  <c:v>13113960.949</c:v>
                </c:pt>
                <c:pt idx="18">
                  <c:v>13113960.949</c:v>
                </c:pt>
                <c:pt idx="19">
                  <c:v>13113960.949</c:v>
                </c:pt>
                <c:pt idx="20">
                  <c:v>13113960.949</c:v>
                </c:pt>
                <c:pt idx="21">
                  <c:v>13113960.949</c:v>
                </c:pt>
                <c:pt idx="22">
                  <c:v>13113960.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793491</c:v>
                </c:pt>
                <c:pt idx="1">
                  <c:v>22728469</c:v>
                </c:pt>
                <c:pt idx="2">
                  <c:v>21309224</c:v>
                </c:pt>
                <c:pt idx="3">
                  <c:v>18150833</c:v>
                </c:pt>
                <c:pt idx="4">
                  <c:v>17730570</c:v>
                </c:pt>
                <c:pt idx="5">
                  <c:v>18353975</c:v>
                </c:pt>
                <c:pt idx="6">
                  <c:v>17411140</c:v>
                </c:pt>
                <c:pt idx="7">
                  <c:v>17508246</c:v>
                </c:pt>
                <c:pt idx="8">
                  <c:v>14938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139526</c:v>
                </c:pt>
                <c:pt idx="8">
                  <c:v>2257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5020"/>
        <c:axId val="93660159"/>
      </c:lineChart>
      <c:catAx>
        <c:axId val="19735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0159"/>
        <c:crossesAt val="0"/>
        <c:auto val="1"/>
        <c:lblAlgn val="ctr"/>
        <c:lblOffset val="100"/>
        <c:noMultiLvlLbl val="0"/>
      </c:catAx>
      <c:valAx>
        <c:axId val="9366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51649</c:v>
                </c:pt>
                <c:pt idx="1">
                  <c:v>5132243</c:v>
                </c:pt>
                <c:pt idx="2">
                  <c:v>9545562</c:v>
                </c:pt>
                <c:pt idx="3">
                  <c:v>12431066</c:v>
                </c:pt>
                <c:pt idx="4">
                  <c:v>15743234</c:v>
                </c:pt>
                <c:pt idx="5">
                  <c:v>18089289</c:v>
                </c:pt>
                <c:pt idx="6">
                  <c:v>20290922</c:v>
                </c:pt>
                <c:pt idx="7">
                  <c:v>25162779</c:v>
                </c:pt>
                <c:pt idx="8">
                  <c:v>28262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77161</c:v>
                </c:pt>
                <c:pt idx="1">
                  <c:v>2665396</c:v>
                </c:pt>
                <c:pt idx="2">
                  <c:v>7460969</c:v>
                </c:pt>
                <c:pt idx="3">
                  <c:v>8472385</c:v>
                </c:pt>
                <c:pt idx="4">
                  <c:v>10013678</c:v>
                </c:pt>
                <c:pt idx="5">
                  <c:v>11061211</c:v>
                </c:pt>
                <c:pt idx="6">
                  <c:v>13028735</c:v>
                </c:pt>
                <c:pt idx="7">
                  <c:v>13385348</c:v>
                </c:pt>
                <c:pt idx="8">
                  <c:v>13388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63217.904</c:v>
                </c:pt>
                <c:pt idx="1">
                  <c:v>2545592.528</c:v>
                </c:pt>
                <c:pt idx="2">
                  <c:v>4734598.752</c:v>
                </c:pt>
                <c:pt idx="3">
                  <c:v>6165808.736</c:v>
                </c:pt>
                <c:pt idx="4">
                  <c:v>7808644.064</c:v>
                </c:pt>
                <c:pt idx="5">
                  <c:v>8972287.344</c:v>
                </c:pt>
                <c:pt idx="6">
                  <c:v>10064297.312</c:v>
                </c:pt>
                <c:pt idx="7">
                  <c:v>12480738.384</c:v>
                </c:pt>
                <c:pt idx="8">
                  <c:v>14018311.6</c:v>
                </c:pt>
                <c:pt idx="9">
                  <c:v>14018311.6</c:v>
                </c:pt>
                <c:pt idx="10">
                  <c:v>14018311.6</c:v>
                </c:pt>
                <c:pt idx="11">
                  <c:v>14018311.6</c:v>
                </c:pt>
                <c:pt idx="12">
                  <c:v>14018311.6</c:v>
                </c:pt>
                <c:pt idx="13">
                  <c:v>14018311.6</c:v>
                </c:pt>
                <c:pt idx="14">
                  <c:v>14018311.6</c:v>
                </c:pt>
                <c:pt idx="15">
                  <c:v>14018311.6</c:v>
                </c:pt>
                <c:pt idx="16">
                  <c:v>14018311.6</c:v>
                </c:pt>
                <c:pt idx="17">
                  <c:v>14018311.6</c:v>
                </c:pt>
                <c:pt idx="18">
                  <c:v>14018311.6</c:v>
                </c:pt>
                <c:pt idx="19">
                  <c:v>14018311.6</c:v>
                </c:pt>
                <c:pt idx="20">
                  <c:v>14018311.6</c:v>
                </c:pt>
                <c:pt idx="21">
                  <c:v>14018311.6</c:v>
                </c:pt>
                <c:pt idx="22">
                  <c:v>1401831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801317</c:v>
                </c:pt>
                <c:pt idx="1">
                  <c:v>21426230</c:v>
                </c:pt>
                <c:pt idx="2">
                  <c:v>19882651</c:v>
                </c:pt>
                <c:pt idx="3">
                  <c:v>19644524</c:v>
                </c:pt>
                <c:pt idx="4">
                  <c:v>18893995</c:v>
                </c:pt>
                <c:pt idx="5">
                  <c:v>18810267</c:v>
                </c:pt>
                <c:pt idx="6">
                  <c:v>19371300</c:v>
                </c:pt>
                <c:pt idx="7">
                  <c:v>16069461</c:v>
                </c:pt>
                <c:pt idx="8">
                  <c:v>14831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573260</c:v>
                </c:pt>
                <c:pt idx="8">
                  <c:v>25392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5299"/>
        <c:axId val="55555019"/>
      </c:lineChart>
      <c:catAx>
        <c:axId val="474952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5019"/>
        <c:crossesAt val="0"/>
        <c:auto val="1"/>
        <c:lblAlgn val="ctr"/>
        <c:lblOffset val="100"/>
        <c:noMultiLvlLbl val="0"/>
      </c:catAx>
      <c:valAx>
        <c:axId val="5555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60869.56521739</c:v>
                </c:pt>
                <c:pt idx="1">
                  <c:v>4521739.13043478</c:v>
                </c:pt>
                <c:pt idx="2">
                  <c:v>6782608.69565217</c:v>
                </c:pt>
                <c:pt idx="3">
                  <c:v>9043478.26086956</c:v>
                </c:pt>
                <c:pt idx="4">
                  <c:v>11304347.826087</c:v>
                </c:pt>
                <c:pt idx="5">
                  <c:v>13565217.3913043</c:v>
                </c:pt>
                <c:pt idx="6">
                  <c:v>15826086.9565217</c:v>
                </c:pt>
                <c:pt idx="7">
                  <c:v>18086956.5217391</c:v>
                </c:pt>
                <c:pt idx="8">
                  <c:v>20347826.0869565</c:v>
                </c:pt>
                <c:pt idx="9">
                  <c:v>22608695.6521739</c:v>
                </c:pt>
                <c:pt idx="10">
                  <c:v>24869565.2173913</c:v>
                </c:pt>
                <c:pt idx="11">
                  <c:v>27130434.7826087</c:v>
                </c:pt>
                <c:pt idx="12">
                  <c:v>29391304.3478261</c:v>
                </c:pt>
                <c:pt idx="13">
                  <c:v>31652173.9130435</c:v>
                </c:pt>
                <c:pt idx="14">
                  <c:v>33913043.4782609</c:v>
                </c:pt>
                <c:pt idx="15">
                  <c:v>36173913.0434783</c:v>
                </c:pt>
                <c:pt idx="16">
                  <c:v>38434782.6086957</c:v>
                </c:pt>
                <c:pt idx="17">
                  <c:v>40695652.173913</c:v>
                </c:pt>
                <c:pt idx="18">
                  <c:v>42956521.7391304</c:v>
                </c:pt>
                <c:pt idx="19">
                  <c:v>45217391.3043478</c:v>
                </c:pt>
                <c:pt idx="20">
                  <c:v>47478260.8695652</c:v>
                </c:pt>
                <c:pt idx="21">
                  <c:v>49739130.4347826</c:v>
                </c:pt>
                <c:pt idx="22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54782.60869565</c:v>
                </c:pt>
                <c:pt idx="1">
                  <c:v>2509565.2173913</c:v>
                </c:pt>
                <c:pt idx="2">
                  <c:v>3764347.82608696</c:v>
                </c:pt>
                <c:pt idx="3">
                  <c:v>5019130.43478261</c:v>
                </c:pt>
                <c:pt idx="4">
                  <c:v>6273913.04347826</c:v>
                </c:pt>
                <c:pt idx="5">
                  <c:v>7528695.65217391</c:v>
                </c:pt>
                <c:pt idx="6">
                  <c:v>8783478.26086957</c:v>
                </c:pt>
                <c:pt idx="7">
                  <c:v>10038260.8695652</c:v>
                </c:pt>
                <c:pt idx="8">
                  <c:v>11293043.4782609</c:v>
                </c:pt>
                <c:pt idx="9">
                  <c:v>12547826.0869565</c:v>
                </c:pt>
                <c:pt idx="10">
                  <c:v>13802608.6956522</c:v>
                </c:pt>
                <c:pt idx="11">
                  <c:v>15057391.3043478</c:v>
                </c:pt>
                <c:pt idx="12">
                  <c:v>16312173.9130435</c:v>
                </c:pt>
                <c:pt idx="13">
                  <c:v>17566956.5217391</c:v>
                </c:pt>
                <c:pt idx="14">
                  <c:v>18821739.1304348</c:v>
                </c:pt>
                <c:pt idx="15">
                  <c:v>20076521.7391304</c:v>
                </c:pt>
                <c:pt idx="16">
                  <c:v>21331304.3478261</c:v>
                </c:pt>
                <c:pt idx="17">
                  <c:v>22586086.9565217</c:v>
                </c:pt>
                <c:pt idx="18">
                  <c:v>23840869.5652174</c:v>
                </c:pt>
                <c:pt idx="19">
                  <c:v>25095652.173913</c:v>
                </c:pt>
                <c:pt idx="20">
                  <c:v>26350434.7826087</c:v>
                </c:pt>
                <c:pt idx="21">
                  <c:v>27605217.3913043</c:v>
                </c:pt>
                <c:pt idx="22">
                  <c:v>28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2152</c:v>
                </c:pt>
                <c:pt idx="1">
                  <c:v>3416311</c:v>
                </c:pt>
                <c:pt idx="2">
                  <c:v>5683210</c:v>
                </c:pt>
                <c:pt idx="3">
                  <c:v>8508109</c:v>
                </c:pt>
                <c:pt idx="4">
                  <c:v>11055915</c:v>
                </c:pt>
                <c:pt idx="5">
                  <c:v>12701926</c:v>
                </c:pt>
                <c:pt idx="6">
                  <c:v>15452783</c:v>
                </c:pt>
                <c:pt idx="7">
                  <c:v>18803931</c:v>
                </c:pt>
                <c:pt idx="8">
                  <c:v>215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9032</c:v>
                </c:pt>
                <c:pt idx="1">
                  <c:v>2242731</c:v>
                </c:pt>
                <c:pt idx="2">
                  <c:v>4630496</c:v>
                </c:pt>
                <c:pt idx="3">
                  <c:v>5621452</c:v>
                </c:pt>
                <c:pt idx="4">
                  <c:v>7693625</c:v>
                </c:pt>
                <c:pt idx="5">
                  <c:v>9044654</c:v>
                </c:pt>
                <c:pt idx="6">
                  <c:v>9522821</c:v>
                </c:pt>
                <c:pt idx="7">
                  <c:v>9907627</c:v>
                </c:pt>
                <c:pt idx="8">
                  <c:v>9907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8144.36</c:v>
                </c:pt>
                <c:pt idx="1">
                  <c:v>1896052.605</c:v>
                </c:pt>
                <c:pt idx="2">
                  <c:v>3154181.55</c:v>
                </c:pt>
                <c:pt idx="3">
                  <c:v>4722000.495</c:v>
                </c:pt>
                <c:pt idx="4">
                  <c:v>6136032.825</c:v>
                </c:pt>
                <c:pt idx="5">
                  <c:v>7049568.93</c:v>
                </c:pt>
                <c:pt idx="6">
                  <c:v>8576294.565</c:v>
                </c:pt>
                <c:pt idx="7">
                  <c:v>10436181.705</c:v>
                </c:pt>
                <c:pt idx="8">
                  <c:v>11933992.395</c:v>
                </c:pt>
                <c:pt idx="9">
                  <c:v>11933992.395</c:v>
                </c:pt>
                <c:pt idx="10">
                  <c:v>11933992.395</c:v>
                </c:pt>
                <c:pt idx="11">
                  <c:v>11933992.395</c:v>
                </c:pt>
                <c:pt idx="12">
                  <c:v>11933992.395</c:v>
                </c:pt>
                <c:pt idx="13">
                  <c:v>11933992.395</c:v>
                </c:pt>
                <c:pt idx="14">
                  <c:v>11933992.395</c:v>
                </c:pt>
                <c:pt idx="15">
                  <c:v>11933992.395</c:v>
                </c:pt>
                <c:pt idx="16">
                  <c:v>11933992.395</c:v>
                </c:pt>
                <c:pt idx="17">
                  <c:v>11933992.395</c:v>
                </c:pt>
                <c:pt idx="18">
                  <c:v>11933992.395</c:v>
                </c:pt>
                <c:pt idx="19">
                  <c:v>11933992.395</c:v>
                </c:pt>
                <c:pt idx="20">
                  <c:v>11933992.395</c:v>
                </c:pt>
                <c:pt idx="21">
                  <c:v>11933992.395</c:v>
                </c:pt>
                <c:pt idx="22">
                  <c:v>11933992.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12894</c:v>
                </c:pt>
                <c:pt idx="1">
                  <c:v>11058453</c:v>
                </c:pt>
                <c:pt idx="2">
                  <c:v>10996289</c:v>
                </c:pt>
                <c:pt idx="3">
                  <c:v>10740307</c:v>
                </c:pt>
                <c:pt idx="4">
                  <c:v>10532752</c:v>
                </c:pt>
                <c:pt idx="5">
                  <c:v>10444896</c:v>
                </c:pt>
                <c:pt idx="6">
                  <c:v>10225759</c:v>
                </c:pt>
                <c:pt idx="7">
                  <c:v>7922955</c:v>
                </c:pt>
                <c:pt idx="8">
                  <c:v>7722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36781</c:v>
                </c:pt>
                <c:pt idx="7">
                  <c:v>14712721</c:v>
                </c:pt>
                <c:pt idx="8">
                  <c:v>1696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8667"/>
        <c:axId val="83824612"/>
      </c:lineChart>
      <c:catAx>
        <c:axId val="262286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4612"/>
        <c:crossesAt val="0"/>
        <c:auto val="1"/>
        <c:lblAlgn val="ctr"/>
        <c:lblOffset val="100"/>
        <c:noMultiLvlLbl val="0"/>
      </c:catAx>
      <c:valAx>
        <c:axId val="8382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8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913043.47826087</c:v>
                </c:pt>
                <c:pt idx="1">
                  <c:v>15826086.9565217</c:v>
                </c:pt>
                <c:pt idx="2">
                  <c:v>23739130.4347826</c:v>
                </c:pt>
                <c:pt idx="3">
                  <c:v>31652173.9130435</c:v>
                </c:pt>
                <c:pt idx="4">
                  <c:v>39565217.3913043</c:v>
                </c:pt>
                <c:pt idx="5">
                  <c:v>47478260.8695652</c:v>
                </c:pt>
                <c:pt idx="6">
                  <c:v>55391304.3478261</c:v>
                </c:pt>
                <c:pt idx="7">
                  <c:v>63304347.826087</c:v>
                </c:pt>
                <c:pt idx="8">
                  <c:v>71217391.3043478</c:v>
                </c:pt>
                <c:pt idx="9">
                  <c:v>79130434.7826087</c:v>
                </c:pt>
                <c:pt idx="10">
                  <c:v>87043478.2608696</c:v>
                </c:pt>
                <c:pt idx="11">
                  <c:v>94956521.7391304</c:v>
                </c:pt>
                <c:pt idx="12">
                  <c:v>102869565.217391</c:v>
                </c:pt>
                <c:pt idx="13">
                  <c:v>110782608.695652</c:v>
                </c:pt>
                <c:pt idx="14">
                  <c:v>118695652.173913</c:v>
                </c:pt>
                <c:pt idx="15">
                  <c:v>126608695.652174</c:v>
                </c:pt>
                <c:pt idx="16">
                  <c:v>134521739.130435</c:v>
                </c:pt>
                <c:pt idx="17">
                  <c:v>142434782.608696</c:v>
                </c:pt>
                <c:pt idx="18">
                  <c:v>150347826.086957</c:v>
                </c:pt>
                <c:pt idx="19">
                  <c:v>158260869.565217</c:v>
                </c:pt>
                <c:pt idx="20">
                  <c:v>166173913.043478</c:v>
                </c:pt>
                <c:pt idx="21">
                  <c:v>174086956.521739</c:v>
                </c:pt>
                <c:pt idx="22">
                  <c:v>1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80260.86956522</c:v>
                </c:pt>
                <c:pt idx="1">
                  <c:v>7960521.73913044</c:v>
                </c:pt>
                <c:pt idx="2">
                  <c:v>11940782.6086957</c:v>
                </c:pt>
                <c:pt idx="3">
                  <c:v>15921043.4782609</c:v>
                </c:pt>
                <c:pt idx="4">
                  <c:v>19901304.3478261</c:v>
                </c:pt>
                <c:pt idx="5">
                  <c:v>23881565.2173913</c:v>
                </c:pt>
                <c:pt idx="6">
                  <c:v>27861826.0869565</c:v>
                </c:pt>
                <c:pt idx="7">
                  <c:v>31842086.9565217</c:v>
                </c:pt>
                <c:pt idx="8">
                  <c:v>35822347.826087</c:v>
                </c:pt>
                <c:pt idx="9">
                  <c:v>39802608.6956522</c:v>
                </c:pt>
                <c:pt idx="10">
                  <c:v>43782869.5652174</c:v>
                </c:pt>
                <c:pt idx="11">
                  <c:v>47763130.4347826</c:v>
                </c:pt>
                <c:pt idx="12">
                  <c:v>51743391.3043478</c:v>
                </c:pt>
                <c:pt idx="13">
                  <c:v>55723652.173913</c:v>
                </c:pt>
                <c:pt idx="14">
                  <c:v>59703913.0434783</c:v>
                </c:pt>
                <c:pt idx="15">
                  <c:v>63684173.9130435</c:v>
                </c:pt>
                <c:pt idx="16">
                  <c:v>67664434.7826087</c:v>
                </c:pt>
                <c:pt idx="17">
                  <c:v>71644695.6521739</c:v>
                </c:pt>
                <c:pt idx="18">
                  <c:v>75624956.5217391</c:v>
                </c:pt>
                <c:pt idx="19">
                  <c:v>79605217.3913043</c:v>
                </c:pt>
                <c:pt idx="20">
                  <c:v>83585478.2608696</c:v>
                </c:pt>
                <c:pt idx="21">
                  <c:v>87565739.1304348</c:v>
                </c:pt>
                <c:pt idx="22">
                  <c:v>915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45594</c:v>
                </c:pt>
                <c:pt idx="1">
                  <c:v>13407265</c:v>
                </c:pt>
                <c:pt idx="2">
                  <c:v>22872750</c:v>
                </c:pt>
                <c:pt idx="3">
                  <c:v>33358013</c:v>
                </c:pt>
                <c:pt idx="4">
                  <c:v>41727936</c:v>
                </c:pt>
                <c:pt idx="5">
                  <c:v>47263696</c:v>
                </c:pt>
                <c:pt idx="6">
                  <c:v>55056036</c:v>
                </c:pt>
                <c:pt idx="7">
                  <c:v>65840206</c:v>
                </c:pt>
                <c:pt idx="8">
                  <c:v>75135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02069</c:v>
                </c:pt>
                <c:pt idx="1">
                  <c:v>8790683</c:v>
                </c:pt>
                <c:pt idx="2">
                  <c:v>18760626</c:v>
                </c:pt>
                <c:pt idx="3">
                  <c:v>21359495</c:v>
                </c:pt>
                <c:pt idx="4">
                  <c:v>27932994</c:v>
                </c:pt>
                <c:pt idx="5">
                  <c:v>31206050</c:v>
                </c:pt>
                <c:pt idx="6">
                  <c:v>34853660</c:v>
                </c:pt>
                <c:pt idx="7">
                  <c:v>36844634</c:v>
                </c:pt>
                <c:pt idx="8">
                  <c:v>3688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45133.782</c:v>
                </c:pt>
                <c:pt idx="1">
                  <c:v>6743854.295</c:v>
                </c:pt>
                <c:pt idx="2">
                  <c:v>11504993.25</c:v>
                </c:pt>
                <c:pt idx="3">
                  <c:v>16779080.539</c:v>
                </c:pt>
                <c:pt idx="4">
                  <c:v>20989151.808</c:v>
                </c:pt>
                <c:pt idx="5">
                  <c:v>23773639.088</c:v>
                </c:pt>
                <c:pt idx="6">
                  <c:v>27693186.108</c:v>
                </c:pt>
                <c:pt idx="7">
                  <c:v>33117623.618</c:v>
                </c:pt>
                <c:pt idx="8">
                  <c:v>37793302.873</c:v>
                </c:pt>
                <c:pt idx="9">
                  <c:v>37793302.873</c:v>
                </c:pt>
                <c:pt idx="10">
                  <c:v>37793302.873</c:v>
                </c:pt>
                <c:pt idx="11">
                  <c:v>37793302.873</c:v>
                </c:pt>
                <c:pt idx="12">
                  <c:v>37793302.873</c:v>
                </c:pt>
                <c:pt idx="13">
                  <c:v>37793302.873</c:v>
                </c:pt>
                <c:pt idx="14">
                  <c:v>37793302.873</c:v>
                </c:pt>
                <c:pt idx="15">
                  <c:v>37793302.873</c:v>
                </c:pt>
                <c:pt idx="16">
                  <c:v>37793302.873</c:v>
                </c:pt>
                <c:pt idx="17">
                  <c:v>37793302.873</c:v>
                </c:pt>
                <c:pt idx="18">
                  <c:v>37793302.873</c:v>
                </c:pt>
                <c:pt idx="19">
                  <c:v>37793302.873</c:v>
                </c:pt>
                <c:pt idx="20">
                  <c:v>37793302.873</c:v>
                </c:pt>
                <c:pt idx="21">
                  <c:v>37793302.873</c:v>
                </c:pt>
                <c:pt idx="22">
                  <c:v>37793302.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907702</c:v>
                </c:pt>
                <c:pt idx="1">
                  <c:v>55213152</c:v>
                </c:pt>
                <c:pt idx="2">
                  <c:v>52188164</c:v>
                </c:pt>
                <c:pt idx="3">
                  <c:v>48535664</c:v>
                </c:pt>
                <c:pt idx="4">
                  <c:v>47157317</c:v>
                </c:pt>
                <c:pt idx="5">
                  <c:v>47609138</c:v>
                </c:pt>
                <c:pt idx="6">
                  <c:v>47008199</c:v>
                </c:pt>
                <c:pt idx="7">
                  <c:v>41500662</c:v>
                </c:pt>
                <c:pt idx="8">
                  <c:v>37491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22510</c:v>
                </c:pt>
                <c:pt idx="1">
                  <c:v>12015188</c:v>
                </c:pt>
                <c:pt idx="2">
                  <c:v>20363124</c:v>
                </c:pt>
                <c:pt idx="3">
                  <c:v>27313614</c:v>
                </c:pt>
                <c:pt idx="4">
                  <c:v>35149227</c:v>
                </c:pt>
                <c:pt idx="5">
                  <c:v>39745457</c:v>
                </c:pt>
                <c:pt idx="6">
                  <c:v>46584809</c:v>
                </c:pt>
                <c:pt idx="7">
                  <c:v>56425507</c:v>
                </c:pt>
                <c:pt idx="8">
                  <c:v>6493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862"/>
        <c:axId val="77008307"/>
      </c:lineChart>
      <c:catAx>
        <c:axId val="1036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8307"/>
        <c:crossesAt val="0"/>
        <c:auto val="1"/>
        <c:lblAlgn val="ctr"/>
        <c:lblOffset val="100"/>
        <c:noMultiLvlLbl val="0"/>
      </c:catAx>
      <c:valAx>
        <c:axId val="7700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5075793623818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2627</c:v>
                </c:pt>
                <c:pt idx="1">
                  <c:v>3808319</c:v>
                </c:pt>
                <c:pt idx="2">
                  <c:v>6831507</c:v>
                </c:pt>
                <c:pt idx="3">
                  <c:v>9780358</c:v>
                </c:pt>
                <c:pt idx="4">
                  <c:v>12473156</c:v>
                </c:pt>
                <c:pt idx="5">
                  <c:v>13926089</c:v>
                </c:pt>
                <c:pt idx="6">
                  <c:v>16762286</c:v>
                </c:pt>
                <c:pt idx="7">
                  <c:v>19139526</c:v>
                </c:pt>
                <c:pt idx="8">
                  <c:v>22577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45415</c:v>
                </c:pt>
                <c:pt idx="1">
                  <c:v>5394113</c:v>
                </c:pt>
                <c:pt idx="2">
                  <c:v>9238985</c:v>
                </c:pt>
                <c:pt idx="3">
                  <c:v>11336165</c:v>
                </c:pt>
                <c:pt idx="4">
                  <c:v>14310085</c:v>
                </c:pt>
                <c:pt idx="5">
                  <c:v>16012226</c:v>
                </c:pt>
                <c:pt idx="6">
                  <c:v>17985742</c:v>
                </c:pt>
                <c:pt idx="7">
                  <c:v>22573260</c:v>
                </c:pt>
                <c:pt idx="8">
                  <c:v>25392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44468</c:v>
                </c:pt>
                <c:pt idx="1">
                  <c:v>2812756</c:v>
                </c:pt>
                <c:pt idx="2">
                  <c:v>4292632</c:v>
                </c:pt>
                <c:pt idx="3">
                  <c:v>6197091</c:v>
                </c:pt>
                <c:pt idx="4">
                  <c:v>8365986</c:v>
                </c:pt>
                <c:pt idx="5">
                  <c:v>9807142</c:v>
                </c:pt>
                <c:pt idx="6">
                  <c:v>11836781</c:v>
                </c:pt>
                <c:pt idx="7">
                  <c:v>14712721</c:v>
                </c:pt>
                <c:pt idx="8">
                  <c:v>1696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8402"/>
        <c:axId val="90748693"/>
      </c:lineChart>
      <c:catAx>
        <c:axId val="40628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8693"/>
        <c:crossesAt val="0"/>
        <c:auto val="1"/>
        <c:lblAlgn val="ctr"/>
        <c:lblOffset val="100"/>
        <c:noMultiLvlLbl val="0"/>
      </c:catAx>
      <c:valAx>
        <c:axId val="90748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/>
      <c r="S3" s="23"/>
      <c r="T3" s="24"/>
      <c r="U3" s="25"/>
      <c r="V3" s="16"/>
      <c r="W3" s="27"/>
      <c r="X3" s="18"/>
      <c r="Y3" s="28"/>
      <c r="Z3" s="20"/>
      <c r="AA3" s="20"/>
      <c r="AB3" s="29" t="s">
        <v>21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71</v>
      </c>
      <c r="B4" s="33" t="n">
        <v>2617918</v>
      </c>
      <c r="C4" s="34" t="n">
        <v>185700</v>
      </c>
      <c r="D4" s="35" t="n">
        <v>245331</v>
      </c>
      <c r="E4" s="36" t="n">
        <v>44800</v>
      </c>
      <c r="F4" s="36" t="n">
        <v>57394</v>
      </c>
      <c r="G4" s="37" t="n">
        <f aca="false">SUM(B4:D4)</f>
        <v>3048949</v>
      </c>
      <c r="H4" s="38" t="n">
        <v>1319311</v>
      </c>
      <c r="I4" s="39" t="n">
        <v>22793491</v>
      </c>
      <c r="J4" s="39" t="n">
        <v>3104583</v>
      </c>
      <c r="K4" s="40" t="n">
        <v>1773609</v>
      </c>
      <c r="L4" s="33" t="n">
        <v>1892197</v>
      </c>
      <c r="M4" s="34" t="n">
        <v>923903</v>
      </c>
      <c r="N4" s="41" t="n">
        <v>127593</v>
      </c>
      <c r="O4" s="36" t="n">
        <v>0</v>
      </c>
      <c r="P4" s="36" t="n">
        <v>207956</v>
      </c>
      <c r="Q4" s="37" t="n">
        <f aca="false">SUM(L4:N4)</f>
        <v>2943693</v>
      </c>
      <c r="R4" s="38" t="n">
        <v>1044712</v>
      </c>
      <c r="S4" s="39" t="n">
        <v>20801317</v>
      </c>
      <c r="T4" s="39" t="n">
        <v>1162321</v>
      </c>
      <c r="U4" s="40" t="n">
        <v>1164021</v>
      </c>
      <c r="V4" s="33" t="n">
        <v>1336800</v>
      </c>
      <c r="W4" s="34" t="n">
        <v>0</v>
      </c>
      <c r="X4" s="34" t="n">
        <v>71352</v>
      </c>
      <c r="Y4" s="35" t="n">
        <v>0</v>
      </c>
      <c r="Z4" s="36" t="n">
        <v>0</v>
      </c>
      <c r="AA4" s="36" t="n">
        <v>84000</v>
      </c>
      <c r="AB4" s="37" t="n">
        <f aca="false">SUM(V4:Y4)</f>
        <v>1408152</v>
      </c>
      <c r="AC4" s="38" t="n">
        <v>118288</v>
      </c>
      <c r="AD4" s="39" t="n">
        <v>9312894</v>
      </c>
      <c r="AE4" s="39" t="n">
        <v>547161</v>
      </c>
      <c r="AF4" s="40" t="n">
        <v>211674</v>
      </c>
      <c r="AG4" s="35" t="n">
        <f aca="false">F4+P4+AA4</f>
        <v>349350</v>
      </c>
      <c r="AH4" s="42" t="n">
        <f aca="false">E4+O4+Z4+G4+Q4+AB4</f>
        <v>7445594</v>
      </c>
    </row>
    <row r="5" s="43" customFormat="true" ht="14.25" hidden="false" customHeight="true" outlineLevel="0" collapsed="false">
      <c r="A5" s="44" t="n">
        <f aca="false">A4+1</f>
        <v>42872</v>
      </c>
      <c r="B5" s="45" t="n">
        <v>1862422</v>
      </c>
      <c r="C5" s="46" t="n">
        <v>7030</v>
      </c>
      <c r="D5" s="47" t="n">
        <v>186136</v>
      </c>
      <c r="E5" s="48" t="n">
        <v>1330</v>
      </c>
      <c r="F5" s="48" t="n">
        <v>119550</v>
      </c>
      <c r="G5" s="49" t="n">
        <f aca="false">SUM(B5:D5)</f>
        <v>2055588</v>
      </c>
      <c r="H5" s="50" t="n">
        <v>1761442</v>
      </c>
      <c r="I5" s="51" t="n">
        <v>22728469</v>
      </c>
      <c r="J5" s="51" t="n">
        <v>3128566</v>
      </c>
      <c r="K5" s="52" t="n">
        <v>1773609</v>
      </c>
      <c r="L5" s="45" t="n">
        <v>920310</v>
      </c>
      <c r="M5" s="46" t="n">
        <v>1033049</v>
      </c>
      <c r="N5" s="53" t="n">
        <v>27235</v>
      </c>
      <c r="O5" s="48" t="n">
        <v>0</v>
      </c>
      <c r="P5" s="48" t="n">
        <v>0</v>
      </c>
      <c r="Q5" s="49" t="n">
        <f aca="false">SUM(L5:N5)</f>
        <v>1980594</v>
      </c>
      <c r="R5" s="50" t="n">
        <v>1453312</v>
      </c>
      <c r="S5" s="51" t="n">
        <v>21426230</v>
      </c>
      <c r="T5" s="51" t="n">
        <v>1187623</v>
      </c>
      <c r="U5" s="52" t="n">
        <v>1207421</v>
      </c>
      <c r="V5" s="45" t="n">
        <v>1905226</v>
      </c>
      <c r="W5" s="46" t="n">
        <v>0</v>
      </c>
      <c r="X5" s="46" t="n">
        <v>18933</v>
      </c>
      <c r="Y5" s="47" t="n">
        <v>0</v>
      </c>
      <c r="Z5" s="48" t="n">
        <v>0</v>
      </c>
      <c r="AA5" s="48" t="n">
        <v>0</v>
      </c>
      <c r="AB5" s="49" t="n">
        <f aca="false">SUM(V5:Y5)</f>
        <v>1924159</v>
      </c>
      <c r="AC5" s="50" t="n">
        <v>60088</v>
      </c>
      <c r="AD5" s="51" t="n">
        <v>11058453</v>
      </c>
      <c r="AE5" s="51" t="n">
        <v>558655</v>
      </c>
      <c r="AF5" s="52" t="n">
        <v>217818</v>
      </c>
      <c r="AG5" s="47" t="n">
        <f aca="false">F5+P5+AA5</f>
        <v>119550</v>
      </c>
      <c r="AH5" s="54" t="n">
        <f aca="false">E5+O5+Z5+G5+Q5+AB5</f>
        <v>5961671</v>
      </c>
    </row>
    <row r="6" s="43" customFormat="true" ht="14.25" hidden="false" customHeight="true" outlineLevel="0" collapsed="false">
      <c r="A6" s="44" t="n">
        <f aca="false">A5+1</f>
        <v>42873</v>
      </c>
      <c r="B6" s="45" t="n">
        <v>3071909</v>
      </c>
      <c r="C6" s="46" t="n">
        <v>35000</v>
      </c>
      <c r="D6" s="47" t="n">
        <v>217721</v>
      </c>
      <c r="E6" s="48" t="n">
        <v>48360</v>
      </c>
      <c r="F6" s="48" t="n">
        <v>411427</v>
      </c>
      <c r="G6" s="49" t="n">
        <f aca="false">SUM(B6:D6)</f>
        <v>3324630</v>
      </c>
      <c r="H6" s="50" t="n">
        <v>1493083</v>
      </c>
      <c r="I6" s="51" t="n">
        <v>21309224</v>
      </c>
      <c r="J6" s="51" t="n">
        <v>3204802</v>
      </c>
      <c r="K6" s="52" t="n">
        <v>1791370</v>
      </c>
      <c r="L6" s="45" t="n">
        <v>2057472</v>
      </c>
      <c r="M6" s="46" t="n">
        <v>1189670</v>
      </c>
      <c r="N6" s="53" t="n">
        <v>578454</v>
      </c>
      <c r="O6" s="48" t="n">
        <v>0</v>
      </c>
      <c r="P6" s="48" t="n">
        <v>587723</v>
      </c>
      <c r="Q6" s="49" t="n">
        <f aca="false">SUM(L6:N6)</f>
        <v>3825596</v>
      </c>
      <c r="R6" s="50" t="n">
        <v>1537360</v>
      </c>
      <c r="S6" s="51" t="n">
        <v>19882651</v>
      </c>
      <c r="T6" s="51" t="n">
        <v>1202427</v>
      </c>
      <c r="U6" s="52" t="n">
        <v>1260922</v>
      </c>
      <c r="V6" s="45" t="n">
        <v>2158960</v>
      </c>
      <c r="W6" s="46" t="n">
        <v>0</v>
      </c>
      <c r="X6" s="46" t="n">
        <v>107939</v>
      </c>
      <c r="Y6" s="47" t="n">
        <v>0</v>
      </c>
      <c r="Z6" s="48" t="n">
        <v>0</v>
      </c>
      <c r="AA6" s="48" t="n">
        <v>0</v>
      </c>
      <c r="AB6" s="49" t="n">
        <f aca="false">SUM(V6:Y6)</f>
        <v>2266899</v>
      </c>
      <c r="AC6" s="50" t="n">
        <v>60088</v>
      </c>
      <c r="AD6" s="51" t="n">
        <v>10996289</v>
      </c>
      <c r="AE6" s="51" t="n">
        <v>617886</v>
      </c>
      <c r="AF6" s="52" t="n">
        <v>217818</v>
      </c>
      <c r="AG6" s="47" t="n">
        <f aca="false">F6+P6+AA6</f>
        <v>999150</v>
      </c>
      <c r="AH6" s="54" t="n">
        <f aca="false">E6+O6+Z6+G6+Q6+AB6</f>
        <v>9465485</v>
      </c>
    </row>
    <row r="7" s="43" customFormat="true" ht="14.25" hidden="false" customHeight="true" outlineLevel="0" collapsed="false">
      <c r="A7" s="44" t="n">
        <f aca="false">A6+1</f>
        <v>42874</v>
      </c>
      <c r="B7" s="45" t="n">
        <v>4707962</v>
      </c>
      <c r="C7" s="46" t="n">
        <v>41960</v>
      </c>
      <c r="D7" s="47" t="n">
        <v>257646</v>
      </c>
      <c r="E7" s="48" t="n">
        <v>10000</v>
      </c>
      <c r="F7" s="48" t="n">
        <v>218304</v>
      </c>
      <c r="G7" s="49" t="n">
        <f aca="false">SUM(B7:D7)</f>
        <v>5007568</v>
      </c>
      <c r="H7" s="50" t="n">
        <v>1666012</v>
      </c>
      <c r="I7" s="51" t="n">
        <v>18150833</v>
      </c>
      <c r="J7" s="51" t="n">
        <v>3284769</v>
      </c>
      <c r="K7" s="52" t="n">
        <v>1830475</v>
      </c>
      <c r="L7" s="45" t="n">
        <v>881681</v>
      </c>
      <c r="M7" s="46" t="n">
        <v>1796308</v>
      </c>
      <c r="N7" s="53" t="n">
        <v>10801</v>
      </c>
      <c r="O7" s="48" t="n">
        <v>0</v>
      </c>
      <c r="P7" s="48" t="n">
        <v>196714</v>
      </c>
      <c r="Q7" s="49" t="n">
        <f aca="false">SUM(L7:N7)</f>
        <v>2688790</v>
      </c>
      <c r="R7" s="50" t="n">
        <v>1559914</v>
      </c>
      <c r="S7" s="51" t="n">
        <v>19644524</v>
      </c>
      <c r="T7" s="51" t="n">
        <v>1280117</v>
      </c>
      <c r="U7" s="52" t="n">
        <v>1257064</v>
      </c>
      <c r="V7" s="45" t="n">
        <v>2751930</v>
      </c>
      <c r="W7" s="46" t="n">
        <v>0</v>
      </c>
      <c r="X7" s="46" t="n">
        <v>18835</v>
      </c>
      <c r="Y7" s="47" t="n">
        <v>8140</v>
      </c>
      <c r="Z7" s="48" t="n">
        <v>0</v>
      </c>
      <c r="AA7" s="48" t="n">
        <v>45994</v>
      </c>
      <c r="AB7" s="49" t="n">
        <f aca="false">SUM(V7:Y7)</f>
        <v>2778905</v>
      </c>
      <c r="AC7" s="50" t="n">
        <v>33294</v>
      </c>
      <c r="AD7" s="51" t="n">
        <v>10740307</v>
      </c>
      <c r="AE7" s="51" t="n">
        <v>653104</v>
      </c>
      <c r="AF7" s="52" t="n">
        <v>217818</v>
      </c>
      <c r="AG7" s="47" t="n">
        <f aca="false">F7+P7+AA7</f>
        <v>461012</v>
      </c>
      <c r="AH7" s="54" t="n">
        <f aca="false">E7+O7+Z7+G7+Q7+AB7</f>
        <v>10485263</v>
      </c>
    </row>
    <row r="8" s="43" customFormat="true" ht="14.25" hidden="false" customHeight="true" outlineLevel="0" collapsed="false">
      <c r="A8" s="44" t="n">
        <f aca="false">A7+1</f>
        <v>428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877</v>
      </c>
      <c r="B10" s="45" t="n">
        <v>2209659</v>
      </c>
      <c r="C10" s="46" t="n">
        <v>0</v>
      </c>
      <c r="D10" s="47" t="n">
        <v>214914</v>
      </c>
      <c r="E10" s="48" t="n">
        <v>97630</v>
      </c>
      <c r="F10" s="48" t="n">
        <v>166405</v>
      </c>
      <c r="G10" s="49" t="n">
        <f aca="false">SUM(B10:D10)</f>
        <v>2424573</v>
      </c>
      <c r="H10" s="50" t="n">
        <v>1636718</v>
      </c>
      <c r="I10" s="51" t="n">
        <v>17730570</v>
      </c>
      <c r="J10" s="51" t="n">
        <v>3643700</v>
      </c>
      <c r="K10" s="52" t="n">
        <v>1830475</v>
      </c>
      <c r="L10" s="45" t="n">
        <v>1498638</v>
      </c>
      <c r="M10" s="46" t="n">
        <v>1090505</v>
      </c>
      <c r="N10" s="53" t="n">
        <v>710771</v>
      </c>
      <c r="O10" s="48" t="n">
        <v>0</v>
      </c>
      <c r="P10" s="48" t="n">
        <v>12254</v>
      </c>
      <c r="Q10" s="49" t="n">
        <f aca="false">SUM(L10:N10)</f>
        <v>3299914</v>
      </c>
      <c r="R10" s="50" t="n">
        <v>806561</v>
      </c>
      <c r="S10" s="51" t="n">
        <v>18893995</v>
      </c>
      <c r="T10" s="51" t="n">
        <v>1459043</v>
      </c>
      <c r="U10" s="52" t="n">
        <v>1257064</v>
      </c>
      <c r="V10" s="45" t="n">
        <v>2517565</v>
      </c>
      <c r="W10" s="46" t="n">
        <v>0</v>
      </c>
      <c r="X10" s="46" t="n">
        <v>30241</v>
      </c>
      <c r="Y10" s="47" t="n">
        <v>0</v>
      </c>
      <c r="Z10" s="48" t="n">
        <v>0</v>
      </c>
      <c r="AA10" s="48" t="n">
        <v>0</v>
      </c>
      <c r="AB10" s="49" t="n">
        <f aca="false">SUM(V10:Y10)</f>
        <v>2547806</v>
      </c>
      <c r="AC10" s="50" t="n">
        <v>39294</v>
      </c>
      <c r="AD10" s="51" t="n">
        <v>10532752</v>
      </c>
      <c r="AE10" s="51" t="n">
        <v>655104</v>
      </c>
      <c r="AF10" s="52" t="n">
        <v>229541</v>
      </c>
      <c r="AG10" s="47" t="n">
        <f aca="false">F10+P10+AA10</f>
        <v>178659</v>
      </c>
      <c r="AH10" s="54" t="n">
        <f aca="false">E10+O10+Z10+G10+Q10+AB10</f>
        <v>8369923</v>
      </c>
    </row>
    <row r="11" s="43" customFormat="true" ht="14.25" hidden="false" customHeight="true" outlineLevel="0" collapsed="false">
      <c r="A11" s="44" t="n">
        <f aca="false">A10+1</f>
        <v>42878</v>
      </c>
      <c r="B11" s="45" t="n">
        <v>1294538</v>
      </c>
      <c r="C11" s="46" t="n">
        <v>0</v>
      </c>
      <c r="D11" s="47" t="n">
        <v>243146</v>
      </c>
      <c r="E11" s="48" t="n">
        <v>96865</v>
      </c>
      <c r="F11" s="48" t="n">
        <v>154465</v>
      </c>
      <c r="G11" s="49" t="n">
        <f aca="false">SUM(B11:D11)</f>
        <v>1537684</v>
      </c>
      <c r="H11" s="50" t="n">
        <v>1519911</v>
      </c>
      <c r="I11" s="51" t="n">
        <v>18353975</v>
      </c>
      <c r="J11" s="51" t="n">
        <v>4175636</v>
      </c>
      <c r="K11" s="52" t="n">
        <v>1858909</v>
      </c>
      <c r="L11" s="45" t="n">
        <v>1328522</v>
      </c>
      <c r="M11" s="46" t="n">
        <v>914192</v>
      </c>
      <c r="N11" s="53" t="n">
        <v>48786</v>
      </c>
      <c r="O11" s="48" t="n">
        <v>0</v>
      </c>
      <c r="P11" s="48" t="n">
        <v>54555</v>
      </c>
      <c r="Q11" s="49" t="n">
        <f aca="false">SUM(L11:N11)</f>
        <v>2291500</v>
      </c>
      <c r="R11" s="50" t="n">
        <v>746029</v>
      </c>
      <c r="S11" s="51" t="n">
        <v>18810267</v>
      </c>
      <c r="T11" s="51" t="n">
        <v>1466011</v>
      </c>
      <c r="U11" s="52" t="n">
        <v>1275289</v>
      </c>
      <c r="V11" s="45" t="n">
        <v>1537349</v>
      </c>
      <c r="W11" s="46" t="n">
        <v>0</v>
      </c>
      <c r="X11" s="46" t="n">
        <v>72362</v>
      </c>
      <c r="Y11" s="47" t="n">
        <v>0</v>
      </c>
      <c r="Z11" s="48" t="n">
        <v>0</v>
      </c>
      <c r="AA11" s="48" t="n">
        <v>36300</v>
      </c>
      <c r="AB11" s="49" t="n">
        <f aca="false">SUM(V11:Y11)</f>
        <v>1609711</v>
      </c>
      <c r="AC11" s="50" t="n">
        <v>70027</v>
      </c>
      <c r="AD11" s="51" t="n">
        <v>10444896</v>
      </c>
      <c r="AE11" s="51" t="n">
        <v>1563623</v>
      </c>
      <c r="AF11" s="52" t="n">
        <v>243553</v>
      </c>
      <c r="AG11" s="47" t="n">
        <f aca="false">F11+P11+AA11</f>
        <v>245320</v>
      </c>
      <c r="AH11" s="54" t="n">
        <f aca="false">E11+O11+Z11+G11+Q11+AB11</f>
        <v>5535760</v>
      </c>
      <c r="AJ11" s="55"/>
    </row>
    <row r="12" s="43" customFormat="true" ht="14.25" hidden="false" customHeight="true" outlineLevel="0" collapsed="false">
      <c r="A12" s="44" t="n">
        <f aca="false">A11+1</f>
        <v>42879</v>
      </c>
      <c r="B12" s="45" t="n">
        <v>2525752</v>
      </c>
      <c r="C12" s="46" t="n">
        <v>11400</v>
      </c>
      <c r="D12" s="47" t="n">
        <v>292138</v>
      </c>
      <c r="E12" s="48" t="n">
        <v>57400</v>
      </c>
      <c r="F12" s="48" t="n">
        <v>66096</v>
      </c>
      <c r="G12" s="49" t="n">
        <f aca="false">SUM(B12:D12)</f>
        <v>2829290</v>
      </c>
      <c r="H12" s="50" t="n">
        <v>1514216</v>
      </c>
      <c r="I12" s="51" t="n">
        <v>17411140</v>
      </c>
      <c r="J12" s="51" t="n">
        <v>4488787</v>
      </c>
      <c r="K12" s="52" t="n">
        <v>2009825</v>
      </c>
      <c r="L12" s="45" t="n">
        <v>1230928</v>
      </c>
      <c r="M12" s="46" t="n">
        <v>885351</v>
      </c>
      <c r="N12" s="53" t="n">
        <v>73541</v>
      </c>
      <c r="O12" s="48" t="n">
        <v>0</v>
      </c>
      <c r="P12" s="48" t="n">
        <v>11813</v>
      </c>
      <c r="Q12" s="49" t="n">
        <f aca="false">SUM(L12:N12)</f>
        <v>2189820</v>
      </c>
      <c r="R12" s="50" t="n">
        <v>742746</v>
      </c>
      <c r="S12" s="51" t="n">
        <v>19371300</v>
      </c>
      <c r="T12" s="51" t="n">
        <v>1473011</v>
      </c>
      <c r="U12" s="52" t="n">
        <v>1395789</v>
      </c>
      <c r="V12" s="45" t="n">
        <v>2670645</v>
      </c>
      <c r="W12" s="46" t="n">
        <v>0</v>
      </c>
      <c r="X12" s="46" t="n">
        <v>45185</v>
      </c>
      <c r="Y12" s="47" t="n">
        <v>0</v>
      </c>
      <c r="Z12" s="48" t="n">
        <v>0</v>
      </c>
      <c r="AA12" s="48" t="n">
        <v>35027</v>
      </c>
      <c r="AB12" s="49" t="n">
        <f aca="false">SUM(V12:Y12)</f>
        <v>2715830</v>
      </c>
      <c r="AC12" s="50" t="n">
        <v>86427</v>
      </c>
      <c r="AD12" s="51" t="n">
        <v>10225759</v>
      </c>
      <c r="AE12" s="51" t="n">
        <v>1860872</v>
      </c>
      <c r="AF12" s="52" t="n">
        <v>243553</v>
      </c>
      <c r="AG12" s="47" t="n">
        <f aca="false">F12+P12+AA12</f>
        <v>112936</v>
      </c>
      <c r="AH12" s="54" t="n">
        <f aca="false">E12+O12+Z12+G12+Q12+AB12</f>
        <v>7792340</v>
      </c>
      <c r="AJ12" s="55"/>
    </row>
    <row r="13" s="43" customFormat="true" ht="14.25" hidden="false" customHeight="true" outlineLevel="0" collapsed="false">
      <c r="A13" s="44" t="n">
        <f aca="false">A12+1</f>
        <v>42880</v>
      </c>
      <c r="B13" s="45" t="n">
        <v>2533093</v>
      </c>
      <c r="C13" s="46" t="n">
        <v>958</v>
      </c>
      <c r="D13" s="47" t="n">
        <v>135842</v>
      </c>
      <c r="E13" s="48" t="n">
        <v>32272</v>
      </c>
      <c r="F13" s="48" t="n">
        <v>229525</v>
      </c>
      <c r="G13" s="49" t="n">
        <f aca="false">SUM(B13:D13)</f>
        <v>2669893</v>
      </c>
      <c r="H13" s="50" t="n">
        <v>1541135</v>
      </c>
      <c r="I13" s="51" t="n">
        <v>17508246</v>
      </c>
      <c r="J13" s="51" t="n">
        <v>4940657</v>
      </c>
      <c r="K13" s="52" t="n">
        <v>2012156</v>
      </c>
      <c r="L13" s="45" t="n">
        <v>3754088</v>
      </c>
      <c r="M13" s="46" t="n">
        <v>623221</v>
      </c>
      <c r="N13" s="53" t="n">
        <v>353548</v>
      </c>
      <c r="O13" s="48" t="n">
        <v>0</v>
      </c>
      <c r="P13" s="48" t="n">
        <v>141000</v>
      </c>
      <c r="Q13" s="49" t="n">
        <f aca="false">SUM(L13:N13)</f>
        <v>4730857</v>
      </c>
      <c r="R13" s="50" t="n">
        <v>614228</v>
      </c>
      <c r="S13" s="51" t="n">
        <v>16069461</v>
      </c>
      <c r="T13" s="51" t="n">
        <v>1510844</v>
      </c>
      <c r="U13" s="52" t="n">
        <v>1411018</v>
      </c>
      <c r="V13" s="45" t="n">
        <v>3266452</v>
      </c>
      <c r="W13" s="46" t="n">
        <v>0</v>
      </c>
      <c r="X13" s="46" t="n">
        <v>84696</v>
      </c>
      <c r="Y13" s="47" t="n">
        <v>0</v>
      </c>
      <c r="Z13" s="48" t="n">
        <v>0</v>
      </c>
      <c r="AA13" s="48" t="n">
        <v>0</v>
      </c>
      <c r="AB13" s="49" t="n">
        <f aca="false">SUM(V13:Y13)</f>
        <v>3351148</v>
      </c>
      <c r="AC13" s="50" t="n">
        <v>51400</v>
      </c>
      <c r="AD13" s="51" t="n">
        <v>7922955</v>
      </c>
      <c r="AE13" s="51" t="n">
        <v>2000084</v>
      </c>
      <c r="AF13" s="52" t="n">
        <v>251887</v>
      </c>
      <c r="AG13" s="47" t="n">
        <f aca="false">F13+P13+AA13</f>
        <v>370525</v>
      </c>
      <c r="AH13" s="54" t="n">
        <f aca="false">E13+O13+Z13+G13+Q13+AB13</f>
        <v>10784170</v>
      </c>
      <c r="AJ13" s="55"/>
    </row>
    <row r="14" s="43" customFormat="true" ht="14.25" hidden="false" customHeight="true" outlineLevel="0" collapsed="false">
      <c r="A14" s="44" t="n">
        <f aca="false">A13+1</f>
        <v>42881</v>
      </c>
      <c r="B14" s="45" t="n">
        <v>3169894</v>
      </c>
      <c r="C14" s="46" t="n">
        <v>0</v>
      </c>
      <c r="D14" s="47" t="n">
        <v>528899</v>
      </c>
      <c r="E14" s="48" t="n">
        <v>30900</v>
      </c>
      <c r="F14" s="48" t="n">
        <v>256066</v>
      </c>
      <c r="G14" s="49" t="n">
        <f aca="false">SUM(B14:D14)</f>
        <v>3698793</v>
      </c>
      <c r="H14" s="50" t="n">
        <v>1445611</v>
      </c>
      <c r="I14" s="51" t="n">
        <v>14938004</v>
      </c>
      <c r="J14" s="51" t="n">
        <v>4925370</v>
      </c>
      <c r="K14" s="52" t="n">
        <v>2046597</v>
      </c>
      <c r="L14" s="45" t="n">
        <v>2386016</v>
      </c>
      <c r="M14" s="46" t="n">
        <v>506170</v>
      </c>
      <c r="N14" s="53" t="n">
        <v>85318</v>
      </c>
      <c r="O14" s="48" t="n">
        <v>101430</v>
      </c>
      <c r="P14" s="48" t="n">
        <v>21012</v>
      </c>
      <c r="Q14" s="49" t="n">
        <f aca="false">SUM(L14:N14)</f>
        <v>2977504</v>
      </c>
      <c r="R14" s="50" t="n">
        <v>609596</v>
      </c>
      <c r="S14" s="51" t="n">
        <v>14831516</v>
      </c>
      <c r="T14" s="51" t="n">
        <v>1694220</v>
      </c>
      <c r="U14" s="52" t="n">
        <v>1412522</v>
      </c>
      <c r="V14" s="45" t="n">
        <v>2476731</v>
      </c>
      <c r="W14" s="46" t="n">
        <v>0</v>
      </c>
      <c r="X14" s="46" t="n">
        <v>10227</v>
      </c>
      <c r="Y14" s="47" t="n">
        <v>0</v>
      </c>
      <c r="Z14" s="48" t="n">
        <v>0</v>
      </c>
      <c r="AA14" s="48" t="n">
        <v>211800</v>
      </c>
      <c r="AB14" s="49" t="n">
        <f aca="false">SUM(V14:Y14)</f>
        <v>2486958</v>
      </c>
      <c r="AC14" s="50" t="n">
        <v>69334</v>
      </c>
      <c r="AD14" s="51" t="n">
        <v>7722356</v>
      </c>
      <c r="AE14" s="51" t="n">
        <v>2001560</v>
      </c>
      <c r="AF14" s="52" t="n">
        <v>251887</v>
      </c>
      <c r="AG14" s="47" t="n">
        <f aca="false">F14+P14+AA14</f>
        <v>488878</v>
      </c>
      <c r="AH14" s="54" t="n">
        <f aca="false">E14+O14+Z14+G14+Q14+AB14</f>
        <v>9295585</v>
      </c>
      <c r="AJ14" s="55"/>
    </row>
    <row r="15" s="43" customFormat="true" ht="14.25" hidden="false" customHeight="true" outlineLevel="0" collapsed="false">
      <c r="A15" s="44" t="n">
        <f aca="false">A14+1</f>
        <v>4288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88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88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88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88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8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8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9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9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9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9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9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9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9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9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9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9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0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0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2</v>
      </c>
      <c r="B35" s="68" t="n">
        <f aca="false">SUM(B4:B34)</f>
        <v>23993147</v>
      </c>
      <c r="C35" s="69" t="n">
        <f aca="false">SUM(C4:C34)</f>
        <v>282048</v>
      </c>
      <c r="D35" s="70" t="n">
        <f aca="false">SUM(D4:D34)</f>
        <v>2321773</v>
      </c>
      <c r="E35" s="71" t="n">
        <f aca="false">SUM(E4:E34)</f>
        <v>419557</v>
      </c>
      <c r="F35" s="72" t="n">
        <f aca="false">SUM(F4:F34)</f>
        <v>1679232</v>
      </c>
      <c r="G35" s="73" t="n">
        <f aca="false">SUM(G4:G34)</f>
        <v>26596968</v>
      </c>
      <c r="H35" s="74" t="s">
        <v>23</v>
      </c>
      <c r="I35" s="75" t="n">
        <v>21909971</v>
      </c>
      <c r="J35" s="75"/>
      <c r="K35" s="75"/>
      <c r="L35" s="68" t="n">
        <f aca="false">SUM(L4:L34)</f>
        <v>15949852</v>
      </c>
      <c r="M35" s="69" t="n">
        <f aca="false">SUM(M4:M34)</f>
        <v>8962369</v>
      </c>
      <c r="N35" s="70" t="n">
        <f aca="false">SUM(N4:N34)</f>
        <v>2016047</v>
      </c>
      <c r="O35" s="71" t="n">
        <f aca="false">SUM(O4:O34)</f>
        <v>101430</v>
      </c>
      <c r="P35" s="72" t="n">
        <f aca="false">SUM(P4:P34)</f>
        <v>1233027</v>
      </c>
      <c r="Q35" s="76" t="n">
        <f aca="false">SUM(Q4:Q34)</f>
        <v>26928268</v>
      </c>
      <c r="R35" s="74" t="s">
        <v>23</v>
      </c>
      <c r="S35" s="75" t="n">
        <v>17938258</v>
      </c>
      <c r="T35" s="75"/>
      <c r="U35" s="75"/>
      <c r="V35" s="68" t="n">
        <f aca="false">SUM(V4:V34)</f>
        <v>20621658</v>
      </c>
      <c r="W35" s="69" t="n">
        <f aca="false">SUM(W4:W34)</f>
        <v>0</v>
      </c>
      <c r="X35" s="70" t="n">
        <f aca="false">SUM(X4:X34)</f>
        <v>459770</v>
      </c>
      <c r="Y35" s="77" t="n">
        <f aca="false">SUM(Y4:Y34)</f>
        <v>8140</v>
      </c>
      <c r="Z35" s="78" t="n">
        <f aca="false">SUM(Z4:Z34)</f>
        <v>0</v>
      </c>
      <c r="AA35" s="79" t="n">
        <f aca="false">SUM(AA4:AA34)</f>
        <v>413121</v>
      </c>
      <c r="AB35" s="80" t="n">
        <f aca="false">SUM(AB4:AB34)</f>
        <v>21089568</v>
      </c>
      <c r="AC35" s="74" t="s">
        <v>23</v>
      </c>
      <c r="AD35" s="75" t="n">
        <v>9975803</v>
      </c>
      <c r="AE35" s="75"/>
      <c r="AF35" s="75"/>
      <c r="AG35" s="81" t="n">
        <f aca="false">SUM(AG4:AG34)</f>
        <v>3325380</v>
      </c>
      <c r="AH35" s="81" t="n">
        <f aca="false">SUM(AH4:AH34)</f>
        <v>75135791</v>
      </c>
    </row>
    <row r="36" s="43" customFormat="true" ht="14.25" hidden="false" customHeight="true" outlineLevel="0" collapsed="false">
      <c r="A36" s="82"/>
      <c r="B36" s="83" t="s">
        <v>24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5</v>
      </c>
      <c r="H37" s="88" t="s">
        <v>26</v>
      </c>
      <c r="I37" s="89" t="s">
        <v>27</v>
      </c>
      <c r="J37" s="90" t="s">
        <v>28</v>
      </c>
      <c r="L37" s="84"/>
      <c r="O37" s="91" t="s">
        <v>29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0</v>
      </c>
      <c r="C38" s="93"/>
      <c r="D38" s="93"/>
      <c r="E38" s="93"/>
      <c r="F38" s="93"/>
      <c r="G38" s="94" t="n">
        <f aca="false">E35+G35</f>
        <v>27016525</v>
      </c>
      <c r="H38" s="94" t="n">
        <f aca="false">O35+Q35</f>
        <v>27029698</v>
      </c>
      <c r="I38" s="95" t="n">
        <f aca="false">Z35+AB35</f>
        <v>21089568</v>
      </c>
      <c r="J38" s="96" t="n">
        <f aca="false">G38+H38+I38</f>
        <v>75135791</v>
      </c>
      <c r="O38" s="91" t="s">
        <v>31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2</v>
      </c>
      <c r="C39" s="98"/>
      <c r="D39" s="98"/>
      <c r="E39" s="98"/>
      <c r="F39" s="98"/>
      <c r="G39" s="99" t="n">
        <f aca="false">E35+F35+G35</f>
        <v>28695757</v>
      </c>
      <c r="H39" s="99" t="n">
        <f aca="false">O35+P35+Q35</f>
        <v>28262725</v>
      </c>
      <c r="I39" s="100" t="n">
        <f aca="false">Z35+AA35+AB35</f>
        <v>21502689</v>
      </c>
      <c r="J39" s="101" t="n">
        <f aca="false">AG35+AH35</f>
        <v>78461171</v>
      </c>
      <c r="O39" s="91" t="s">
        <v>33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4</v>
      </c>
      <c r="E40" s="106"/>
      <c r="F40" s="106"/>
      <c r="G40" s="107" t="n">
        <v>78000000</v>
      </c>
      <c r="H40" s="107" t="n">
        <v>60000000</v>
      </c>
      <c r="I40" s="108" t="n">
        <v>52000000</v>
      </c>
      <c r="J40" s="109" t="n">
        <f aca="false">G40+H40+I40</f>
        <v>190000000</v>
      </c>
      <c r="O40" s="91" t="s">
        <v>35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6</v>
      </c>
      <c r="F41" s="106"/>
      <c r="G41" s="113" t="n">
        <f aca="false">G39/G40</f>
        <v>0.367894320512821</v>
      </c>
      <c r="H41" s="113" t="n">
        <f aca="false">H39/H40</f>
        <v>0.471045416666667</v>
      </c>
      <c r="I41" s="114" t="n">
        <f aca="false">I39/I40</f>
        <v>0.41351325</v>
      </c>
      <c r="J41" s="115" t="n">
        <f aca="false">J39/J40</f>
        <v>0.412953531578947</v>
      </c>
      <c r="O41" s="116" t="s">
        <v>37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8</v>
      </c>
      <c r="E42" s="118"/>
      <c r="F42" s="118"/>
      <c r="G42" s="119" t="n">
        <f aca="false">IF(G40="","",G39-G40)</f>
        <v>-49304243</v>
      </c>
      <c r="H42" s="119" t="n">
        <f aca="false">IF(H40="","",H39-H40)</f>
        <v>-31737275</v>
      </c>
      <c r="I42" s="119" t="n">
        <f aca="false">IF(I40="","",I39-I40)</f>
        <v>-30497311</v>
      </c>
      <c r="J42" s="120" t="n">
        <f aca="false">IF(J40=0,0,J39-J40)</f>
        <v>-11153882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39</v>
      </c>
      <c r="F43" s="121"/>
      <c r="G43" s="122"/>
      <c r="H43" s="122"/>
      <c r="I43" s="123"/>
      <c r="J43" s="124" t="n">
        <f aca="false">SUM(G43:I43)</f>
        <v>0</v>
      </c>
      <c r="O43" s="91" t="s">
        <v>40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6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1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2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3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4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5</v>
      </c>
      <c r="G47" s="137"/>
      <c r="H47" s="137"/>
      <c r="I47" s="137"/>
      <c r="J47" s="137"/>
      <c r="K47" s="137"/>
      <c r="L47" s="137"/>
      <c r="M47" s="137"/>
      <c r="N47" s="137"/>
      <c r="O47" s="136" t="s">
        <v>46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056465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7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924441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8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79759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49</v>
      </c>
      <c r="R50" s="142"/>
      <c r="U50" s="143"/>
    </row>
    <row r="51" s="2" customFormat="true" ht="14.25" hidden="false" customHeight="true" outlineLevel="0" collapsed="false">
      <c r="A51" s="1"/>
      <c r="B51" s="144" t="s">
        <v>50</v>
      </c>
      <c r="C51" s="145" t="n">
        <f aca="false">Y35</f>
        <v>81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461480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257799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53</v>
      </c>
      <c r="D10" s="228" t="n">
        <v>2420371</v>
      </c>
      <c r="E10" s="229" t="n">
        <v>2207276</v>
      </c>
      <c r="F10" s="230" t="n">
        <v>213095</v>
      </c>
      <c r="G10" s="231" t="n">
        <v>22793491</v>
      </c>
      <c r="H10" s="232" t="n">
        <v>3104583</v>
      </c>
      <c r="I10" s="233" t="n">
        <v>1773609</v>
      </c>
      <c r="J10" s="234" t="n">
        <f aca="false">E4/Q2</f>
        <v>3391304.34782609</v>
      </c>
      <c r="K10" s="235" t="n">
        <v>3151143</v>
      </c>
      <c r="L10" s="236" t="n">
        <f aca="false">J10*$E$6</f>
        <v>1549826.08695652</v>
      </c>
      <c r="M10" s="237" t="n">
        <v>2132627</v>
      </c>
      <c r="N10" s="238" t="n">
        <v>3151143</v>
      </c>
      <c r="O10" s="239" t="n">
        <v>3195876</v>
      </c>
      <c r="P10" s="239" t="n">
        <v>2132627</v>
      </c>
      <c r="Q10" s="240" t="n">
        <f aca="false">HYPERLINK("http://hiratapksv.com/~home/uri/pdf/2011/zairyousiire/20170516-osaka.pdf",3195876)</f>
        <v>3195876</v>
      </c>
      <c r="R10" s="241" t="n">
        <f aca="false">K10*$E$6</f>
        <v>1440072.35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73</v>
      </c>
      <c r="D11" s="244" t="n">
        <v>2117889</v>
      </c>
      <c r="E11" s="245" t="n">
        <v>2093906</v>
      </c>
      <c r="F11" s="246" t="n">
        <v>23983</v>
      </c>
      <c r="G11" s="247" t="n">
        <v>22728469</v>
      </c>
      <c r="H11" s="248" t="n">
        <v>3128566</v>
      </c>
      <c r="I11" s="249" t="n">
        <v>1773609</v>
      </c>
      <c r="J11" s="250" t="n">
        <f aca="false">J10*2</f>
        <v>6782608.69565217</v>
      </c>
      <c r="K11" s="251" t="n">
        <v>2176468</v>
      </c>
      <c r="L11" s="252" t="n">
        <f aca="false">J11*$E$6</f>
        <v>3099652.17391304</v>
      </c>
      <c r="M11" s="253" t="n">
        <v>1675692</v>
      </c>
      <c r="N11" s="254" t="n">
        <v>5327611</v>
      </c>
      <c r="O11" s="255" t="n">
        <v>3882556</v>
      </c>
      <c r="P11" s="255" t="n">
        <v>3808319</v>
      </c>
      <c r="Q11" s="256" t="n">
        <f aca="false">HYPERLINK("http://hiratapksv.com/~home/uri/pdf/2011/zairyousiire/20170517-osaka.pdf",686680)</f>
        <v>686680</v>
      </c>
      <c r="R11" s="241" t="n">
        <f aca="false">K11*$E$6+R10</f>
        <v>2434718.227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05</v>
      </c>
      <c r="D12" s="244" t="n">
        <v>1999382</v>
      </c>
      <c r="E12" s="245" t="n">
        <v>1904505</v>
      </c>
      <c r="F12" s="246" t="n">
        <v>94877</v>
      </c>
      <c r="G12" s="247" t="n">
        <v>21309224</v>
      </c>
      <c r="H12" s="248" t="n">
        <v>3204802</v>
      </c>
      <c r="I12" s="249" t="n">
        <v>1791370</v>
      </c>
      <c r="J12" s="250" t="n">
        <f aca="false">J10*3</f>
        <v>10173913.0434783</v>
      </c>
      <c r="K12" s="251" t="n">
        <v>3784417</v>
      </c>
      <c r="L12" s="252" t="n">
        <f aca="false">J12*$E$6</f>
        <v>4649478.26086957</v>
      </c>
      <c r="M12" s="253" t="n">
        <v>3023188</v>
      </c>
      <c r="N12" s="254" t="n">
        <v>9112028</v>
      </c>
      <c r="O12" s="255" t="n">
        <v>6669161</v>
      </c>
      <c r="P12" s="255" t="n">
        <v>6831507</v>
      </c>
      <c r="Q12" s="256" t="n">
        <f aca="false">HYPERLINK("http://hiratapksv.com/~home/uri/pdf/2011/zairyousiire/20170518-osaka.pdf",2786605)</f>
        <v>2786605</v>
      </c>
      <c r="R12" s="241" t="n">
        <f aca="false">K12*$E$6+R11</f>
        <v>4164196.79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1975417</v>
      </c>
      <c r="E13" s="245" t="n">
        <v>1856135</v>
      </c>
      <c r="F13" s="246" t="n">
        <v>119282</v>
      </c>
      <c r="G13" s="247" t="n">
        <v>18150833</v>
      </c>
      <c r="H13" s="248" t="n">
        <v>3284769</v>
      </c>
      <c r="I13" s="249" t="n">
        <v>1830475</v>
      </c>
      <c r="J13" s="250" t="n">
        <f aca="false">J10*4</f>
        <v>13565217.3913043</v>
      </c>
      <c r="K13" s="251" t="n">
        <v>5235872</v>
      </c>
      <c r="L13" s="252" t="n">
        <f aca="false">J13*$E$6</f>
        <v>6199304.34782609</v>
      </c>
      <c r="M13" s="253" t="n">
        <v>2948851</v>
      </c>
      <c r="N13" s="254" t="n">
        <v>14347900</v>
      </c>
      <c r="O13" s="255" t="n">
        <v>7265658</v>
      </c>
      <c r="P13" s="255" t="n">
        <v>9780358</v>
      </c>
      <c r="Q13" s="257" t="n">
        <f aca="false">HYPERLINK("http://hiratapksv.com/~home/uri/pdf/2011/zairyousiire/20170519-osaka.pdf",596497)</f>
        <v>596497</v>
      </c>
      <c r="R13" s="241" t="n">
        <f aca="false">K13*$E$6+R12</f>
        <v>6556990.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2</v>
      </c>
      <c r="D14" s="244" t="n">
        <v>2393205</v>
      </c>
      <c r="E14" s="245" t="n">
        <v>2034274</v>
      </c>
      <c r="F14" s="246" t="n">
        <v>358931</v>
      </c>
      <c r="G14" s="247" t="n">
        <v>17730570</v>
      </c>
      <c r="H14" s="248" t="n">
        <v>3643700</v>
      </c>
      <c r="I14" s="249" t="n">
        <v>1830475</v>
      </c>
      <c r="J14" s="250" t="n">
        <f aca="false">J10*5</f>
        <v>16956521.7391304</v>
      </c>
      <c r="K14" s="258" t="n">
        <v>2688608</v>
      </c>
      <c r="L14" s="252" t="n">
        <f aca="false">J14*$E$6</f>
        <v>7749130.43478261</v>
      </c>
      <c r="M14" s="259" t="n">
        <v>2692798</v>
      </c>
      <c r="N14" s="254" t="n">
        <v>17036508</v>
      </c>
      <c r="O14" s="255" t="n">
        <v>10225691</v>
      </c>
      <c r="P14" s="255" t="n">
        <v>12473156</v>
      </c>
      <c r="Q14" s="257" t="n">
        <f aca="false">HYPERLINK("http://hiratapksv.com/~home/uri/pdf/2011/zairyousiire/20170522-osaka.pdf",2960033)</f>
        <v>2960033</v>
      </c>
      <c r="R14" s="241" t="n">
        <f aca="false">K14*$E$6+R13</f>
        <v>7785684.15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22</v>
      </c>
      <c r="D15" s="244" t="n">
        <v>2721459</v>
      </c>
      <c r="E15" s="245" t="n">
        <v>2153632</v>
      </c>
      <c r="F15" s="246" t="n">
        <v>567827</v>
      </c>
      <c r="G15" s="247" t="n">
        <v>18353975</v>
      </c>
      <c r="H15" s="248" t="n">
        <v>4175636</v>
      </c>
      <c r="I15" s="249" t="n">
        <v>1858909</v>
      </c>
      <c r="J15" s="250" t="n">
        <f aca="false">J10*6</f>
        <v>20347826.0869565</v>
      </c>
      <c r="K15" s="258" t="n">
        <v>1789014</v>
      </c>
      <c r="L15" s="252" t="n">
        <f aca="false">J15*$E$6</f>
        <v>9298956.52173913</v>
      </c>
      <c r="M15" s="259" t="n">
        <v>1452933</v>
      </c>
      <c r="N15" s="254" t="n">
        <v>18825522</v>
      </c>
      <c r="O15" s="255" t="n">
        <v>11100185</v>
      </c>
      <c r="P15" s="255" t="n">
        <v>13926089</v>
      </c>
      <c r="Q15" s="257" t="n">
        <f aca="false">HYPERLINK("http://hiratapksv.com/~home/uri/pdf/2011/zairyousiire/20170523-osaka.pdf",874494)</f>
        <v>874494</v>
      </c>
      <c r="R15" s="241" t="n">
        <f aca="false">K15*$E$6+R14</f>
        <v>8603263.55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94</v>
      </c>
      <c r="D16" s="244" t="n">
        <v>2338058</v>
      </c>
      <c r="E16" s="245" t="n">
        <v>1873991</v>
      </c>
      <c r="F16" s="246" t="n">
        <v>464067</v>
      </c>
      <c r="G16" s="247" t="n">
        <v>17411140</v>
      </c>
      <c r="H16" s="248" t="n">
        <v>4488787</v>
      </c>
      <c r="I16" s="249" t="n">
        <v>2009825</v>
      </c>
      <c r="J16" s="250" t="n">
        <f aca="false">J10*7</f>
        <v>23739130.4347826</v>
      </c>
      <c r="K16" s="258" t="n">
        <v>2952786</v>
      </c>
      <c r="L16" s="252" t="n">
        <f aca="false">J16*$E$6</f>
        <v>10848782.6086957</v>
      </c>
      <c r="M16" s="259" t="n">
        <v>2836197</v>
      </c>
      <c r="N16" s="254" t="n">
        <v>21778308</v>
      </c>
      <c r="O16" s="255" t="n">
        <v>12302104</v>
      </c>
      <c r="P16" s="255" t="n">
        <v>16762286</v>
      </c>
      <c r="Q16" s="257" t="n">
        <f aca="false">HYPERLINK("http://hiratapksv.com/~home/uri/pdf/2011/zairyousiire/20170524-osaka.pdf",1201919)</f>
        <v>1201919</v>
      </c>
      <c r="R16" s="241" t="n">
        <f aca="false">K16*$E$6+R15</f>
        <v>9952686.75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7</v>
      </c>
      <c r="D17" s="244" t="n">
        <v>3293230</v>
      </c>
      <c r="E17" s="245" t="n">
        <v>2766999</v>
      </c>
      <c r="F17" s="246" t="n">
        <v>526231</v>
      </c>
      <c r="G17" s="247" t="n">
        <v>17508246</v>
      </c>
      <c r="H17" s="248" t="n">
        <v>4940657</v>
      </c>
      <c r="I17" s="249" t="n">
        <v>2012156</v>
      </c>
      <c r="J17" s="250" t="n">
        <f aca="false">J10*8</f>
        <v>27130434.7826087</v>
      </c>
      <c r="K17" s="258" t="n">
        <v>2931690</v>
      </c>
      <c r="L17" s="252" t="n">
        <f aca="false">J17*$E$6</f>
        <v>12398608.6956522</v>
      </c>
      <c r="M17" s="259" t="n">
        <v>2377240</v>
      </c>
      <c r="N17" s="254" t="n">
        <v>24709998</v>
      </c>
      <c r="O17" s="255" t="n">
        <v>13551659</v>
      </c>
      <c r="P17" s="255" t="n">
        <v>19139526</v>
      </c>
      <c r="Q17" s="257" t="n">
        <f aca="false">HYPERLINK("http://hiratapksv.com/~home/uri/pdf/2011/zairyousiire/20170525-osaka.pdf",1249555)</f>
        <v>1249555</v>
      </c>
      <c r="R17" s="241" t="n">
        <f aca="false">K17*$E$6+R16</f>
        <v>11292469.08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02</v>
      </c>
      <c r="D18" s="244" t="n">
        <v>1208677</v>
      </c>
      <c r="E18" s="245" t="n">
        <v>1112711</v>
      </c>
      <c r="F18" s="246" t="n">
        <v>95966</v>
      </c>
      <c r="G18" s="247" t="n">
        <v>14938004</v>
      </c>
      <c r="H18" s="248" t="n">
        <v>4925370</v>
      </c>
      <c r="I18" s="249" t="n">
        <v>2046597</v>
      </c>
      <c r="J18" s="250" t="n">
        <f aca="false">J10*9</f>
        <v>30521739.1304348</v>
      </c>
      <c r="K18" s="258" t="n">
        <v>3985759</v>
      </c>
      <c r="L18" s="252" t="n">
        <f aca="false">J18*$E$6</f>
        <v>13948434.7826087</v>
      </c>
      <c r="M18" s="259" t="n">
        <v>3438468</v>
      </c>
      <c r="N18" s="254" t="n">
        <v>28695757</v>
      </c>
      <c r="O18" s="255" t="n">
        <v>13586254</v>
      </c>
      <c r="P18" s="255" t="n">
        <v>22577994</v>
      </c>
      <c r="Q18" s="257" t="n">
        <f aca="false">HYPERLINK("http://hiratapksv.com/~home/uri/pdf/2011/zairyousiire/20170526-osaka.pdf",34595)</f>
        <v>34595</v>
      </c>
      <c r="R18" s="241" t="n">
        <f aca="false">K18*$E$6+R17</f>
        <v>13113960.94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3913043.4782609</v>
      </c>
      <c r="K19" s="258"/>
      <c r="L19" s="252" t="n">
        <f aca="false">J19*$E$6</f>
        <v>15498260.8695652</v>
      </c>
      <c r="M19" s="259"/>
      <c r="N19" s="254"/>
      <c r="O19" s="255"/>
      <c r="P19" s="255"/>
      <c r="Q19" s="257"/>
      <c r="R19" s="241" t="n">
        <f aca="false">K19*$E$6+R18</f>
        <v>13113960.94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7304347.826087</v>
      </c>
      <c r="K20" s="258"/>
      <c r="L20" s="252" t="n">
        <f aca="false">J20*$E$6</f>
        <v>17048086.9565217</v>
      </c>
      <c r="M20" s="259"/>
      <c r="N20" s="254"/>
      <c r="O20" s="255"/>
      <c r="P20" s="255"/>
      <c r="Q20" s="257"/>
      <c r="R20" s="241" t="n">
        <f aca="false">K20*$E$6+R19</f>
        <v>13113960.94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40695652.1739131</v>
      </c>
      <c r="K21" s="258"/>
      <c r="L21" s="252" t="n">
        <f aca="false">J21*$E$6</f>
        <v>18597913.0434783</v>
      </c>
      <c r="M21" s="259"/>
      <c r="N21" s="254"/>
      <c r="O21" s="255"/>
      <c r="P21" s="255"/>
      <c r="Q21" s="257"/>
      <c r="R21" s="241" t="n">
        <f aca="false">K21*$E$6+R20</f>
        <v>13113960.94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44086956.5217391</v>
      </c>
      <c r="K22" s="258"/>
      <c r="L22" s="252" t="n">
        <f aca="false">J22*$E$6</f>
        <v>20147739.1304348</v>
      </c>
      <c r="M22" s="259"/>
      <c r="N22" s="254"/>
      <c r="O22" s="255"/>
      <c r="P22" s="255"/>
      <c r="Q22" s="257"/>
      <c r="R22" s="241" t="n">
        <f aca="false">K22*$E$6+R21</f>
        <v>13113960.9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7478260.8695652</v>
      </c>
      <c r="K23" s="258"/>
      <c r="L23" s="252" t="n">
        <f aca="false">J23*$E$6</f>
        <v>21697565.2173913</v>
      </c>
      <c r="M23" s="259"/>
      <c r="N23" s="254"/>
      <c r="O23" s="255"/>
      <c r="P23" s="255"/>
      <c r="Q23" s="257"/>
      <c r="R23" s="241" t="n">
        <f aca="false">K23*$E$6+R22</f>
        <v>13113960.949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869565.2173913</v>
      </c>
      <c r="K24" s="258"/>
      <c r="L24" s="252" t="n">
        <f aca="false">J24*$E$6</f>
        <v>23247391.3043478</v>
      </c>
      <c r="M24" s="259"/>
      <c r="N24" s="254"/>
      <c r="O24" s="255"/>
      <c r="P24" s="255"/>
      <c r="Q24" s="257"/>
      <c r="R24" s="241" t="n">
        <f aca="false">K24*$E$6+R23</f>
        <v>13113960.94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4260869.5652174</v>
      </c>
      <c r="K25" s="258"/>
      <c r="L25" s="252" t="n">
        <f aca="false">J25*$E$6</f>
        <v>24797217.3913043</v>
      </c>
      <c r="M25" s="259"/>
      <c r="N25" s="254"/>
      <c r="O25" s="255"/>
      <c r="P25" s="255"/>
      <c r="Q25" s="257"/>
      <c r="R25" s="241" t="n">
        <f aca="false">K25*$E$6+R24</f>
        <v>13113960.94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7652173.9130435</v>
      </c>
      <c r="K26" s="258"/>
      <c r="L26" s="252" t="n">
        <f aca="false">J26*$E$6</f>
        <v>26347043.4782609</v>
      </c>
      <c r="M26" s="259"/>
      <c r="N26" s="254"/>
      <c r="O26" s="255"/>
      <c r="P26" s="255"/>
      <c r="Q26" s="257"/>
      <c r="R26" s="241" t="n">
        <f aca="false">K26*$E$6+R25</f>
        <v>13113960.94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1043478.2608696</v>
      </c>
      <c r="K27" s="258"/>
      <c r="L27" s="252" t="n">
        <f aca="false">J27*$E$6</f>
        <v>27896869.5652174</v>
      </c>
      <c r="M27" s="259"/>
      <c r="N27" s="254"/>
      <c r="O27" s="255"/>
      <c r="P27" s="255"/>
      <c r="Q27" s="257"/>
      <c r="R27" s="241" t="n">
        <f aca="false">K27*$E$6+R26</f>
        <v>13113960.949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4434782.6086957</v>
      </c>
      <c r="K28" s="258"/>
      <c r="L28" s="252" t="n">
        <f aca="false">J28*$E$6</f>
        <v>29446695.6521739</v>
      </c>
      <c r="M28" s="259"/>
      <c r="N28" s="254"/>
      <c r="O28" s="255"/>
      <c r="P28" s="255"/>
      <c r="Q28" s="257"/>
      <c r="R28" s="241" t="n">
        <f aca="false">K28*$E$6+R27</f>
        <v>13113960.94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7826086.9565217</v>
      </c>
      <c r="K29" s="258"/>
      <c r="L29" s="252" t="n">
        <f aca="false">J29*$E$6</f>
        <v>30996521.7391304</v>
      </c>
      <c r="M29" s="259"/>
      <c r="N29" s="254"/>
      <c r="O29" s="255"/>
      <c r="P29" s="255"/>
      <c r="Q29" s="257"/>
      <c r="R29" s="241" t="n">
        <f aca="false">K29*$E$6+R28</f>
        <v>13113960.94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1217391.3043478</v>
      </c>
      <c r="K30" s="258"/>
      <c r="L30" s="252" t="n">
        <f aca="false">J30*$E$6</f>
        <v>32546347.826087</v>
      </c>
      <c r="M30" s="259"/>
      <c r="N30" s="254"/>
      <c r="O30" s="255"/>
      <c r="P30" s="255"/>
      <c r="Q30" s="257"/>
      <c r="R30" s="241" t="n">
        <f aca="false">K30*$E$6+R29</f>
        <v>13113960.94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74608695.6521739</v>
      </c>
      <c r="K31" s="258"/>
      <c r="L31" s="252" t="n">
        <f aca="false">J31*$E$6</f>
        <v>34096173.9130435</v>
      </c>
      <c r="M31" s="259"/>
      <c r="N31" s="254"/>
      <c r="O31" s="255"/>
      <c r="P31" s="255"/>
      <c r="Q31" s="257"/>
      <c r="R31" s="241" t="n">
        <f aca="false">K31*$E$6+R30</f>
        <v>13113960.94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8000000</v>
      </c>
      <c r="K32" s="258"/>
      <c r="L32" s="252" t="n">
        <f aca="false">J32*$E$6</f>
        <v>35646000</v>
      </c>
      <c r="M32" s="259"/>
      <c r="N32" s="254"/>
      <c r="O32" s="255"/>
      <c r="P32" s="255"/>
      <c r="Q32" s="257"/>
      <c r="R32" s="241" t="n">
        <f aca="false">K32*$E$6+R31</f>
        <v>13113960.94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453</v>
      </c>
      <c r="D34" s="274" t="n">
        <f aca="false">SUM(D10:D33)</f>
        <v>20467688</v>
      </c>
      <c r="E34" s="275" t="n">
        <f aca="false">SUM(E10:E33)</f>
        <v>18003429</v>
      </c>
      <c r="F34" s="276" t="n">
        <f aca="false">SUM(F10:F33)</f>
        <v>2464259</v>
      </c>
      <c r="G34" s="277" t="s">
        <v>86</v>
      </c>
      <c r="H34" s="277"/>
      <c r="I34" s="277"/>
      <c r="J34" s="278" t="n">
        <f aca="false">MAX(J10:J33)</f>
        <v>78000000</v>
      </c>
      <c r="K34" s="279" t="n">
        <f aca="false">SUM(K10:K33)</f>
        <v>28695757</v>
      </c>
      <c r="L34" s="280" t="n">
        <f aca="false">MAX(L10:L33)</f>
        <v>35646000</v>
      </c>
      <c r="M34" s="281" t="n">
        <f aca="false">SUM(M10:M33)</f>
        <v>22577994</v>
      </c>
      <c r="N34" s="282" t="n">
        <f aca="false">MAX(N10:N33)</f>
        <v>28695757</v>
      </c>
      <c r="O34" s="283" t="n">
        <f aca="false">MAX(O10:O33)</f>
        <v>13586254</v>
      </c>
      <c r="P34" s="283" t="n">
        <f aca="false">MAX(P10:P33)</f>
        <v>22577994</v>
      </c>
      <c r="Q34" s="284" t="n">
        <f aca="false">SUM(Q10:Q33)</f>
        <v>13586254</v>
      </c>
      <c r="R34" s="285" t="n">
        <f aca="false">MAX(R10:R33)</f>
        <v>13113960.94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701652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29183192307692</v>
      </c>
      <c r="D40" s="297" t="n">
        <f aca="false">IF(Q10="","",O10/P10)</f>
        <v>1.498563039856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5481108974359</v>
      </c>
      <c r="D41" s="297" t="n">
        <f aca="false">IF(Q11="","",O11/P11)</f>
        <v>1.019493377524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95626683760684</v>
      </c>
      <c r="D42" s="297" t="n">
        <f aca="false">IF(Q12="","",O12/P12)</f>
        <v>0.976235697335888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769775641026</v>
      </c>
      <c r="D43" s="297" t="n">
        <f aca="false">IF(Q13="","",O13/P13)</f>
        <v>0.74288262249705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0471713846154</v>
      </c>
      <c r="D44" s="297" t="n">
        <f aca="false">IF(Q14="","",O14/P14)</f>
        <v>0.81981585093620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18591025641</v>
      </c>
      <c r="D45" s="297" t="n">
        <f aca="false">IF(Q15="","",O15/P15)</f>
        <v>0.7970784187864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17401252747253</v>
      </c>
      <c r="D46" s="297" t="n">
        <f aca="false">IF(Q16="","",O16/P16)</f>
        <v>0.73391564849806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10785182692308</v>
      </c>
      <c r="D47" s="297" t="n">
        <f aca="false">IF(Q17="","",O17/P17)</f>
        <v>0.70804569559350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940174374643875</v>
      </c>
      <c r="D48" s="297" t="n">
        <f aca="false">IF(Q18="","",O18/P18)</f>
        <v>0.60174761318476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174761318476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6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539277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3</v>
      </c>
      <c r="D10" s="228" t="n">
        <v>2869363</v>
      </c>
      <c r="E10" s="229" t="n">
        <v>2677569</v>
      </c>
      <c r="F10" s="230" t="n">
        <v>191794</v>
      </c>
      <c r="G10" s="231" t="n">
        <v>20801317</v>
      </c>
      <c r="H10" s="232" t="n">
        <v>1162321</v>
      </c>
      <c r="I10" s="233" t="n">
        <v>1164021</v>
      </c>
      <c r="J10" s="234" t="n">
        <f aca="false">E4/Q2</f>
        <v>2608695.65217391</v>
      </c>
      <c r="K10" s="235" t="n">
        <v>3151649</v>
      </c>
      <c r="L10" s="236" t="n">
        <f aca="false">J10*$E$6</f>
        <v>1293913.04347826</v>
      </c>
      <c r="M10" s="237" t="n">
        <v>2845415</v>
      </c>
      <c r="N10" s="238" t="n">
        <v>3151649</v>
      </c>
      <c r="O10" s="239" t="n">
        <v>1877161</v>
      </c>
      <c r="P10" s="239" t="n">
        <v>2845415</v>
      </c>
      <c r="Q10" s="240" t="n">
        <f aca="false">HYPERLINK("http://hiratapksv.com/~home/uri/pdf/2011/zairyousiire/20170516-tiba.pdf",1877161)</f>
        <v>1877161</v>
      </c>
      <c r="R10" s="241" t="n">
        <f aca="false">K10*$E$6</f>
        <v>1563217.90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76</v>
      </c>
      <c r="D11" s="244" t="n">
        <v>2752912</v>
      </c>
      <c r="E11" s="245" t="n">
        <v>2684210</v>
      </c>
      <c r="F11" s="246" t="n">
        <v>68702</v>
      </c>
      <c r="G11" s="247" t="n">
        <v>21426230</v>
      </c>
      <c r="H11" s="248" t="n">
        <v>1187623</v>
      </c>
      <c r="I11" s="249" t="n">
        <v>1207421</v>
      </c>
      <c r="J11" s="250" t="n">
        <f aca="false">J10*2</f>
        <v>5217391.30434783</v>
      </c>
      <c r="K11" s="251" t="n">
        <v>1980594</v>
      </c>
      <c r="L11" s="252" t="n">
        <f aca="false">J11*$E$6</f>
        <v>2587826.08695652</v>
      </c>
      <c r="M11" s="253" t="n">
        <v>2548698</v>
      </c>
      <c r="N11" s="254" t="n">
        <v>5132243</v>
      </c>
      <c r="O11" s="255" t="n">
        <v>2665396</v>
      </c>
      <c r="P11" s="255" t="n">
        <v>5394113</v>
      </c>
      <c r="Q11" s="256" t="n">
        <f aca="false">HYPERLINK("http://hiratapksv.com/~home/uri/pdf/2011/zairyousiire/20170517-tiba.pdf",788235)</f>
        <v>788235</v>
      </c>
      <c r="R11" s="241" t="n">
        <f aca="false">K11*$E$6+R10</f>
        <v>2545592.528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344</v>
      </c>
      <c r="D12" s="244" t="n">
        <v>2324934</v>
      </c>
      <c r="E12" s="245" t="n">
        <v>2256629</v>
      </c>
      <c r="F12" s="246" t="n">
        <v>68305</v>
      </c>
      <c r="G12" s="247" t="n">
        <v>19882651</v>
      </c>
      <c r="H12" s="248" t="n">
        <v>1202427</v>
      </c>
      <c r="I12" s="249" t="n">
        <v>1260922</v>
      </c>
      <c r="J12" s="250" t="n">
        <f aca="false">J10*3</f>
        <v>7826086.95652174</v>
      </c>
      <c r="K12" s="251" t="n">
        <v>4413319</v>
      </c>
      <c r="L12" s="252" t="n">
        <f aca="false">J12*$E$6</f>
        <v>3881739.13043478</v>
      </c>
      <c r="M12" s="253" t="n">
        <v>3844872</v>
      </c>
      <c r="N12" s="254" t="n">
        <v>9545562</v>
      </c>
      <c r="O12" s="255" t="n">
        <v>7460969</v>
      </c>
      <c r="P12" s="255" t="n">
        <v>9238985</v>
      </c>
      <c r="Q12" s="256" t="n">
        <f aca="false">HYPERLINK("http://hiratapksv.com/~home/uri/pdf/2011/zairyousiire/20170518-tiba.pdf",4795573)</f>
        <v>4795573</v>
      </c>
      <c r="R12" s="241" t="n">
        <f aca="false">K12*$E$6+R11</f>
        <v>4734598.75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48</v>
      </c>
      <c r="D13" s="244" t="n">
        <v>2574540</v>
      </c>
      <c r="E13" s="245" t="n">
        <v>2495938</v>
      </c>
      <c r="F13" s="246" t="n">
        <v>78602</v>
      </c>
      <c r="G13" s="247" t="n">
        <v>19644524</v>
      </c>
      <c r="H13" s="248" t="n">
        <v>1280117</v>
      </c>
      <c r="I13" s="249" t="n">
        <v>1257064</v>
      </c>
      <c r="J13" s="250" t="n">
        <f aca="false">J10*4</f>
        <v>10434782.6086957</v>
      </c>
      <c r="K13" s="251" t="n">
        <v>2885504</v>
      </c>
      <c r="L13" s="252" t="n">
        <f aca="false">J13*$E$6</f>
        <v>5175652.17391304</v>
      </c>
      <c r="M13" s="253" t="n">
        <v>2097180</v>
      </c>
      <c r="N13" s="254" t="n">
        <v>12431066</v>
      </c>
      <c r="O13" s="255" t="n">
        <v>8472385</v>
      </c>
      <c r="P13" s="255" t="n">
        <v>11336165</v>
      </c>
      <c r="Q13" s="257" t="n">
        <f aca="false">HYPERLINK("http://hiratapksv.com/~home/uri/pdf/2011/zairyousiire/20170519-tiba.pdf",1011416)</f>
        <v>1011416</v>
      </c>
      <c r="R13" s="241" t="n">
        <f aca="false">K13*$E$6+R12</f>
        <v>6165808.736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2</v>
      </c>
      <c r="D14" s="244" t="n">
        <v>2737920</v>
      </c>
      <c r="E14" s="245" t="n">
        <v>2558994</v>
      </c>
      <c r="F14" s="246" t="n">
        <v>178926</v>
      </c>
      <c r="G14" s="247" t="n">
        <v>18893995</v>
      </c>
      <c r="H14" s="248" t="n">
        <v>1459043</v>
      </c>
      <c r="I14" s="249" t="n">
        <v>1257064</v>
      </c>
      <c r="J14" s="250" t="n">
        <f aca="false">J10*5</f>
        <v>13043478.2608696</v>
      </c>
      <c r="K14" s="258" t="n">
        <v>3312168</v>
      </c>
      <c r="L14" s="252" t="n">
        <f aca="false">J14*$E$6</f>
        <v>6469565.21739131</v>
      </c>
      <c r="M14" s="259" t="n">
        <v>2973920</v>
      </c>
      <c r="N14" s="254" t="n">
        <v>15743234</v>
      </c>
      <c r="O14" s="255" t="n">
        <v>10013678</v>
      </c>
      <c r="P14" s="255" t="n">
        <v>14310085</v>
      </c>
      <c r="Q14" s="257" t="n">
        <f aca="false">HYPERLINK("http://hiratapksv.com/~home/uri/pdf/2011/zairyousiire/20170522-tiba.pdf",1541293)</f>
        <v>1541293</v>
      </c>
      <c r="R14" s="241" t="n">
        <f aca="false">K14*$E$6+R13</f>
        <v>7808644.064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6</v>
      </c>
      <c r="D15" s="244" t="n">
        <v>2233678</v>
      </c>
      <c r="E15" s="245" t="n">
        <v>2208321</v>
      </c>
      <c r="F15" s="246" t="n">
        <v>25357</v>
      </c>
      <c r="G15" s="247" t="n">
        <v>18810267</v>
      </c>
      <c r="H15" s="248" t="n">
        <v>1466011</v>
      </c>
      <c r="I15" s="249" t="n">
        <v>1275289</v>
      </c>
      <c r="J15" s="250" t="n">
        <f aca="false">J10*6</f>
        <v>15652173.9130435</v>
      </c>
      <c r="K15" s="258" t="n">
        <v>2346055</v>
      </c>
      <c r="L15" s="252" t="n">
        <f aca="false">J15*$E$6</f>
        <v>7763478.26086957</v>
      </c>
      <c r="M15" s="259" t="n">
        <v>1702141</v>
      </c>
      <c r="N15" s="254" t="n">
        <v>18089289</v>
      </c>
      <c r="O15" s="255" t="n">
        <v>11061211</v>
      </c>
      <c r="P15" s="255" t="n">
        <v>16012226</v>
      </c>
      <c r="Q15" s="257" t="n">
        <f aca="false">HYPERLINK("http://hiratapksv.com/~home/uri/pdf/2011/zairyousiire/20170523-tiba.pdf",1047533)</f>
        <v>1047533</v>
      </c>
      <c r="R15" s="241" t="n">
        <f aca="false">K15*$E$6+R14</f>
        <v>8972287.344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85</v>
      </c>
      <c r="D16" s="244" t="n">
        <v>2876403</v>
      </c>
      <c r="E16" s="245" t="n">
        <v>2748543</v>
      </c>
      <c r="F16" s="246" t="n">
        <v>127860</v>
      </c>
      <c r="G16" s="247" t="n">
        <v>19371300</v>
      </c>
      <c r="H16" s="248" t="n">
        <v>1473011</v>
      </c>
      <c r="I16" s="249" t="n">
        <v>1395789</v>
      </c>
      <c r="J16" s="250" t="n">
        <f aca="false">J10*7</f>
        <v>18260869.5652174</v>
      </c>
      <c r="K16" s="258" t="n">
        <v>2201633</v>
      </c>
      <c r="L16" s="252" t="n">
        <f aca="false">J16*$E$6</f>
        <v>9057391.30434783</v>
      </c>
      <c r="M16" s="259" t="n">
        <v>1973516</v>
      </c>
      <c r="N16" s="254" t="n">
        <v>20290922</v>
      </c>
      <c r="O16" s="255" t="n">
        <v>13028735</v>
      </c>
      <c r="P16" s="255" t="n">
        <v>17985742</v>
      </c>
      <c r="Q16" s="257" t="n">
        <f aca="false">HYPERLINK("http://hiratapksv.com/~home/uri/pdf/2011/zairyousiire/20170524-tiba.pdf",1967524)</f>
        <v>1967524</v>
      </c>
      <c r="R16" s="241" t="n">
        <f aca="false">K16*$E$6+R15</f>
        <v>10064297.3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58</v>
      </c>
      <c r="D17" s="244" t="n">
        <v>1482080</v>
      </c>
      <c r="E17" s="245" t="n">
        <v>1429018</v>
      </c>
      <c r="F17" s="246" t="n">
        <v>53062</v>
      </c>
      <c r="G17" s="247" t="n">
        <v>16069461</v>
      </c>
      <c r="H17" s="248" t="n">
        <v>1510844</v>
      </c>
      <c r="I17" s="249" t="n">
        <v>1411018</v>
      </c>
      <c r="J17" s="250" t="n">
        <f aca="false">J10*8</f>
        <v>20869565.2173913</v>
      </c>
      <c r="K17" s="258" t="n">
        <v>4871857</v>
      </c>
      <c r="L17" s="252" t="n">
        <f aca="false">J17*$E$6</f>
        <v>10351304.3478261</v>
      </c>
      <c r="M17" s="259" t="n">
        <v>4587518</v>
      </c>
      <c r="N17" s="254" t="n">
        <v>25162779</v>
      </c>
      <c r="O17" s="255" t="n">
        <v>13385348</v>
      </c>
      <c r="P17" s="255" t="n">
        <v>22573260</v>
      </c>
      <c r="Q17" s="257" t="n">
        <f aca="false">HYPERLINK("http://hiratapksv.com/~home/uri/pdf/2011/zairyousiire/20170525-tiba.pdf",356613)</f>
        <v>356613</v>
      </c>
      <c r="R17" s="241" t="n">
        <f aca="false">K17*$E$6+R16</f>
        <v>12480738.384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16</v>
      </c>
      <c r="D18" s="244" t="n">
        <v>1870980</v>
      </c>
      <c r="E18" s="245" t="n">
        <v>1685359</v>
      </c>
      <c r="F18" s="246" t="n">
        <v>185621</v>
      </c>
      <c r="G18" s="247" t="n">
        <v>14831516</v>
      </c>
      <c r="H18" s="248" t="n">
        <v>1694220</v>
      </c>
      <c r="I18" s="249" t="n">
        <v>1412522</v>
      </c>
      <c r="J18" s="250" t="n">
        <f aca="false">J10*9</f>
        <v>23478260.8695652</v>
      </c>
      <c r="K18" s="258" t="n">
        <v>3099946</v>
      </c>
      <c r="L18" s="252" t="n">
        <f aca="false">J18*$E$6</f>
        <v>11645217.3913043</v>
      </c>
      <c r="M18" s="259" t="n">
        <v>2819511</v>
      </c>
      <c r="N18" s="254" t="n">
        <v>28262725</v>
      </c>
      <c r="O18" s="255" t="n">
        <v>13388498</v>
      </c>
      <c r="P18" s="255" t="n">
        <v>25392771</v>
      </c>
      <c r="Q18" s="257" t="n">
        <f aca="false">HYPERLINK("http://hiratapksv.com/~home/uri/pdf/2011/zairyousiire/20170526-tiba.pdf",3150)</f>
        <v>3150</v>
      </c>
      <c r="R18" s="241" t="n">
        <f aca="false">K18*$E$6+R17</f>
        <v>14018311.6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086956.5217391</v>
      </c>
      <c r="K19" s="258"/>
      <c r="L19" s="252" t="n">
        <f aca="false">J19*$E$6</f>
        <v>12939130.4347826</v>
      </c>
      <c r="M19" s="259"/>
      <c r="N19" s="254"/>
      <c r="O19" s="255"/>
      <c r="P19" s="255"/>
      <c r="Q19" s="257"/>
      <c r="R19" s="241" t="n">
        <f aca="false">K19*$E$6+R18</f>
        <v>14018311.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8695652.173913</v>
      </c>
      <c r="K20" s="258"/>
      <c r="L20" s="252" t="n">
        <f aca="false">J20*$E$6</f>
        <v>14233043.4782609</v>
      </c>
      <c r="M20" s="259"/>
      <c r="N20" s="254"/>
      <c r="O20" s="255"/>
      <c r="P20" s="255"/>
      <c r="Q20" s="257"/>
      <c r="R20" s="241" t="n">
        <f aca="false">K20*$E$6+R19</f>
        <v>14018311.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1304347.826087</v>
      </c>
      <c r="K21" s="258"/>
      <c r="L21" s="252" t="n">
        <f aca="false">J21*$E$6</f>
        <v>15526956.5217391</v>
      </c>
      <c r="M21" s="259"/>
      <c r="N21" s="254"/>
      <c r="O21" s="255"/>
      <c r="P21" s="255"/>
      <c r="Q21" s="257"/>
      <c r="R21" s="241" t="n">
        <f aca="false">K21*$E$6+R20</f>
        <v>14018311.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3913043.4782609</v>
      </c>
      <c r="K22" s="258"/>
      <c r="L22" s="252" t="n">
        <f aca="false">J22*$E$6</f>
        <v>16820869.5652174</v>
      </c>
      <c r="M22" s="259"/>
      <c r="N22" s="254"/>
      <c r="O22" s="255"/>
      <c r="P22" s="255"/>
      <c r="Q22" s="257"/>
      <c r="R22" s="241" t="n">
        <f aca="false">K22*$E$6+R21</f>
        <v>14018311.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6521739.1304348</v>
      </c>
      <c r="K23" s="258"/>
      <c r="L23" s="252" t="n">
        <f aca="false">J23*$E$6</f>
        <v>18114782.6086957</v>
      </c>
      <c r="M23" s="259"/>
      <c r="N23" s="254"/>
      <c r="O23" s="255"/>
      <c r="P23" s="255"/>
      <c r="Q23" s="257"/>
      <c r="R23" s="241" t="n">
        <f aca="false">K23*$E$6+R22</f>
        <v>14018311.6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9130434.7826087</v>
      </c>
      <c r="K24" s="258"/>
      <c r="L24" s="252" t="n">
        <f aca="false">J24*$E$6</f>
        <v>19408695.6521739</v>
      </c>
      <c r="M24" s="259"/>
      <c r="N24" s="254"/>
      <c r="O24" s="255"/>
      <c r="P24" s="255"/>
      <c r="Q24" s="257"/>
      <c r="R24" s="241" t="n">
        <f aca="false">K24*$E$6+R23</f>
        <v>14018311.6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1739130.4347826</v>
      </c>
      <c r="K25" s="258"/>
      <c r="L25" s="252" t="n">
        <f aca="false">J25*$E$6</f>
        <v>20702608.6956522</v>
      </c>
      <c r="M25" s="259"/>
      <c r="N25" s="254"/>
      <c r="O25" s="255"/>
      <c r="P25" s="255"/>
      <c r="Q25" s="257"/>
      <c r="R25" s="241" t="n">
        <f aca="false">K25*$E$6+R24</f>
        <v>14018311.6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4347826.0869565</v>
      </c>
      <c r="K26" s="258"/>
      <c r="L26" s="252" t="n">
        <f aca="false">J26*$E$6</f>
        <v>21996521.7391304</v>
      </c>
      <c r="M26" s="259"/>
      <c r="N26" s="254"/>
      <c r="O26" s="255"/>
      <c r="P26" s="255"/>
      <c r="Q26" s="257"/>
      <c r="R26" s="241" t="n">
        <f aca="false">K26*$E$6+R25</f>
        <v>14018311.6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6956521.7391304</v>
      </c>
      <c r="K27" s="258"/>
      <c r="L27" s="252" t="n">
        <f aca="false">J27*$E$6</f>
        <v>23290434.7826087</v>
      </c>
      <c r="M27" s="259"/>
      <c r="N27" s="254"/>
      <c r="O27" s="255"/>
      <c r="P27" s="255"/>
      <c r="Q27" s="257"/>
      <c r="R27" s="241" t="n">
        <f aca="false">K27*$E$6+R26</f>
        <v>14018311.6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9565217.3913044</v>
      </c>
      <c r="K28" s="258"/>
      <c r="L28" s="252" t="n">
        <f aca="false">J28*$E$6</f>
        <v>24584347.826087</v>
      </c>
      <c r="M28" s="259"/>
      <c r="N28" s="254"/>
      <c r="O28" s="255"/>
      <c r="P28" s="255"/>
      <c r="Q28" s="257"/>
      <c r="R28" s="241" t="n">
        <f aca="false">K28*$E$6+R27</f>
        <v>14018311.6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2173913.0434783</v>
      </c>
      <c r="K29" s="258"/>
      <c r="L29" s="252" t="n">
        <f aca="false">J29*$E$6</f>
        <v>25878260.8695652</v>
      </c>
      <c r="M29" s="259"/>
      <c r="N29" s="254"/>
      <c r="O29" s="255"/>
      <c r="P29" s="255"/>
      <c r="Q29" s="257"/>
      <c r="R29" s="241" t="n">
        <f aca="false">K29*$E$6+R28</f>
        <v>14018311.6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4782608.6956522</v>
      </c>
      <c r="K30" s="258"/>
      <c r="L30" s="252" t="n">
        <f aca="false">J30*$E$6</f>
        <v>27172173.9130435</v>
      </c>
      <c r="M30" s="259"/>
      <c r="N30" s="254"/>
      <c r="O30" s="255"/>
      <c r="P30" s="255"/>
      <c r="Q30" s="257"/>
      <c r="R30" s="241" t="n">
        <f aca="false">K30*$E$6+R29</f>
        <v>14018311.6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7391304.3478261</v>
      </c>
      <c r="K31" s="258"/>
      <c r="L31" s="252" t="n">
        <f aca="false">J31*$E$6</f>
        <v>28466086.9565217</v>
      </c>
      <c r="M31" s="259"/>
      <c r="N31" s="254"/>
      <c r="O31" s="255"/>
      <c r="P31" s="255"/>
      <c r="Q31" s="257"/>
      <c r="R31" s="241" t="n">
        <f aca="false">K31*$E$6+R30</f>
        <v>14018311.6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60000000</v>
      </c>
      <c r="K32" s="258"/>
      <c r="L32" s="252" t="n">
        <f aca="false">J32*$E$6</f>
        <v>29760000</v>
      </c>
      <c r="M32" s="259"/>
      <c r="N32" s="254"/>
      <c r="O32" s="255"/>
      <c r="P32" s="255"/>
      <c r="Q32" s="257"/>
      <c r="R32" s="241" t="n">
        <f aca="false">K32*$E$6+R31</f>
        <v>14018311.6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58</v>
      </c>
      <c r="D34" s="274" t="n">
        <f aca="false">SUM(D10:D33)</f>
        <v>21722810</v>
      </c>
      <c r="E34" s="275" t="n">
        <f aca="false">SUM(E10:E33)</f>
        <v>20744581</v>
      </c>
      <c r="F34" s="276" t="n">
        <f aca="false">SUM(F10:F33)</f>
        <v>978229</v>
      </c>
      <c r="G34" s="277" t="s">
        <v>86</v>
      </c>
      <c r="H34" s="277"/>
      <c r="I34" s="277"/>
      <c r="J34" s="278" t="n">
        <f aca="false">MAX(J10:J33)</f>
        <v>60000000</v>
      </c>
      <c r="K34" s="279" t="n">
        <f aca="false">SUM(K10:K33)</f>
        <v>28262725</v>
      </c>
      <c r="L34" s="280" t="n">
        <f aca="false">MAX(L10:L33)</f>
        <v>29760000</v>
      </c>
      <c r="M34" s="281" t="n">
        <f aca="false">SUM(M10:M33)</f>
        <v>25392771</v>
      </c>
      <c r="N34" s="282" t="n">
        <f aca="false">MAX(N10:N33)</f>
        <v>28262725</v>
      </c>
      <c r="O34" s="283" t="n">
        <f aca="false">MAX(O10:O33)</f>
        <v>13388498</v>
      </c>
      <c r="P34" s="283" t="n">
        <f aca="false">MAX(P10:P33)</f>
        <v>25392771</v>
      </c>
      <c r="Q34" s="284" t="n">
        <f aca="false">SUM(Q10:Q33)</f>
        <v>13388498</v>
      </c>
      <c r="R34" s="285" t="n">
        <f aca="false">MAX(R10:R33)</f>
        <v>14018311.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702969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20813211666667</v>
      </c>
      <c r="D40" s="297" t="n">
        <f aca="false">IF(Q10="","",O10/P10)</f>
        <v>0.6597143123235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83679908333333</v>
      </c>
      <c r="D41" s="297" t="n">
        <f aca="false">IF(Q11="","",O11/P11)</f>
        <v>0.49413054565226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197107</v>
      </c>
      <c r="D42" s="297" t="n">
        <f aca="false">IF(Q12="","",O12/P12)</f>
        <v>0.80755288595013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9131049166667</v>
      </c>
      <c r="D43" s="297" t="n">
        <f aca="false">IF(Q13="","",O13/P13)</f>
        <v>0.74737664809924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20698127333333</v>
      </c>
      <c r="D44" s="297" t="n">
        <f aca="false">IF(Q14="","",O14/P14)</f>
        <v>0.69976369811919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155704575</v>
      </c>
      <c r="D45" s="297" t="n">
        <f aca="false">IF(Q15="","",O15/P15)</f>
        <v>0.69079783160692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11116953809524</v>
      </c>
      <c r="D46" s="297" t="n">
        <f aca="false">IF(Q16="","",O16/P16)</f>
        <v>0.724392410388184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20571649375</v>
      </c>
      <c r="D47" s="297" t="n">
        <f aca="false">IF(Q17="","",O17/P17)</f>
        <v>0.592973633405188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20378273148148</v>
      </c>
      <c r="D48" s="297" t="n">
        <f aca="false">IF(Q18="","",O18/P18)</f>
        <v>0.52725628093129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725628093129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2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69662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8</v>
      </c>
      <c r="D10" s="228" t="n">
        <v>1435175</v>
      </c>
      <c r="E10" s="229" t="n">
        <v>1427900</v>
      </c>
      <c r="F10" s="230" t="n">
        <v>7275</v>
      </c>
      <c r="G10" s="231" t="n">
        <v>9312894</v>
      </c>
      <c r="H10" s="232" t="n">
        <v>547161</v>
      </c>
      <c r="I10" s="233" t="n">
        <v>211674</v>
      </c>
      <c r="J10" s="234" t="n">
        <f aca="false">E4/Q2</f>
        <v>2260869.56521739</v>
      </c>
      <c r="K10" s="235" t="n">
        <v>1492152</v>
      </c>
      <c r="L10" s="236" t="n">
        <f aca="false">J10*$E$6</f>
        <v>1254782.60869565</v>
      </c>
      <c r="M10" s="237" t="n">
        <v>944468</v>
      </c>
      <c r="N10" s="238" t="n">
        <v>1492152</v>
      </c>
      <c r="O10" s="239" t="n">
        <v>729032</v>
      </c>
      <c r="P10" s="239" t="n">
        <v>944468</v>
      </c>
      <c r="Q10" s="240" t="n">
        <f aca="false">HYPERLINK("http://hiratapksv.com/~home/uri/pdf/2011/zairyousiire/20170516-yama.pdf",729032)</f>
        <v>729032</v>
      </c>
      <c r="R10" s="241" t="n">
        <f aca="false">K10*$E$6</f>
        <v>828144.3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301</v>
      </c>
      <c r="D11" s="244" t="n">
        <v>3708783</v>
      </c>
      <c r="E11" s="245" t="n">
        <v>3691145</v>
      </c>
      <c r="F11" s="246" t="n">
        <v>17638</v>
      </c>
      <c r="G11" s="247" t="n">
        <v>11058453</v>
      </c>
      <c r="H11" s="248" t="n">
        <v>558655</v>
      </c>
      <c r="I11" s="249" t="n">
        <v>217818</v>
      </c>
      <c r="J11" s="250" t="n">
        <f aca="false">J10*2</f>
        <v>4521739.13043478</v>
      </c>
      <c r="K11" s="251" t="n">
        <v>1924159</v>
      </c>
      <c r="L11" s="252" t="n">
        <f aca="false">J11*$E$6</f>
        <v>2509565.2173913</v>
      </c>
      <c r="M11" s="253" t="n">
        <v>1868288</v>
      </c>
      <c r="N11" s="254" t="n">
        <v>3416311</v>
      </c>
      <c r="O11" s="255" t="n">
        <v>2242731</v>
      </c>
      <c r="P11" s="255" t="n">
        <v>2812756</v>
      </c>
      <c r="Q11" s="256" t="n">
        <f aca="false">HYPERLINK("http://hiratapksv.com/~home/uri/pdf/2011/zairyousiire/20170517-yama.pdf",1513699)</f>
        <v>1513699</v>
      </c>
      <c r="R11" s="241" t="n">
        <f aca="false">K11*$E$6+R10</f>
        <v>1896052.60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80</v>
      </c>
      <c r="D12" s="244" t="n">
        <v>2264896</v>
      </c>
      <c r="E12" s="245" t="n">
        <v>2205665</v>
      </c>
      <c r="F12" s="246" t="n">
        <v>59231</v>
      </c>
      <c r="G12" s="247" t="n">
        <v>10996289</v>
      </c>
      <c r="H12" s="248" t="n">
        <v>617886</v>
      </c>
      <c r="I12" s="249" t="n">
        <v>217818</v>
      </c>
      <c r="J12" s="250" t="n">
        <f aca="false">J10*3</f>
        <v>6782608.69565217</v>
      </c>
      <c r="K12" s="251" t="n">
        <v>2266899</v>
      </c>
      <c r="L12" s="252" t="n">
        <f aca="false">J12*$E$6</f>
        <v>3764347.82608696</v>
      </c>
      <c r="M12" s="253" t="n">
        <v>1479876</v>
      </c>
      <c r="N12" s="254" t="n">
        <v>5683210</v>
      </c>
      <c r="O12" s="255" t="n">
        <v>4630496</v>
      </c>
      <c r="P12" s="255" t="n">
        <v>4292632</v>
      </c>
      <c r="Q12" s="256" t="n">
        <f aca="false">HYPERLINK("http://hiratapksv.com/~home/uri/pdf/2011/zairyousiire/20170518-yama.pdf",2387765)</f>
        <v>2387765</v>
      </c>
      <c r="R12" s="241" t="n">
        <f aca="false">K12*$E$6+R11</f>
        <v>3154181.5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362</v>
      </c>
      <c r="D13" s="244" t="n">
        <v>2520053</v>
      </c>
      <c r="E13" s="245" t="n">
        <v>2484835</v>
      </c>
      <c r="F13" s="246" t="n">
        <v>35218</v>
      </c>
      <c r="G13" s="247" t="n">
        <v>10740307</v>
      </c>
      <c r="H13" s="248" t="n">
        <v>653104</v>
      </c>
      <c r="I13" s="249" t="n">
        <v>217818</v>
      </c>
      <c r="J13" s="250" t="n">
        <f aca="false">J10*4</f>
        <v>9043478.26086956</v>
      </c>
      <c r="K13" s="251" t="n">
        <v>2824899</v>
      </c>
      <c r="L13" s="252" t="n">
        <f aca="false">J13*$E$6</f>
        <v>5019130.43478261</v>
      </c>
      <c r="M13" s="253" t="n">
        <v>1904459</v>
      </c>
      <c r="N13" s="254" t="n">
        <v>8508109</v>
      </c>
      <c r="O13" s="255" t="n">
        <v>5621452</v>
      </c>
      <c r="P13" s="255" t="n">
        <v>6197091</v>
      </c>
      <c r="Q13" s="257" t="n">
        <f aca="false">HYPERLINK("http://hiratapksv.com/~home/uri/pdf/2011/zairyousiire/20170519-yama.pdf",990956)</f>
        <v>990956</v>
      </c>
      <c r="R13" s="241" t="n">
        <f aca="false">K13*$E$6+R12</f>
        <v>4722000.4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59</v>
      </c>
      <c r="D14" s="244" t="n">
        <v>2248974</v>
      </c>
      <c r="E14" s="245" t="n">
        <v>2235251</v>
      </c>
      <c r="F14" s="246" t="n">
        <v>13723</v>
      </c>
      <c r="G14" s="247" t="n">
        <v>10532752</v>
      </c>
      <c r="H14" s="248" t="n">
        <v>655104</v>
      </c>
      <c r="I14" s="249" t="n">
        <v>229541</v>
      </c>
      <c r="J14" s="250" t="n">
        <f aca="false">J10*5</f>
        <v>11304347.826087</v>
      </c>
      <c r="K14" s="258" t="n">
        <v>2547806</v>
      </c>
      <c r="L14" s="252" t="n">
        <f aca="false">J14*$E$6</f>
        <v>6273913.04347826</v>
      </c>
      <c r="M14" s="259" t="n">
        <v>2168895</v>
      </c>
      <c r="N14" s="254" t="n">
        <v>11055915</v>
      </c>
      <c r="O14" s="255" t="n">
        <v>7693625</v>
      </c>
      <c r="P14" s="255" t="n">
        <v>8365986</v>
      </c>
      <c r="Q14" s="257" t="n">
        <f aca="false">HYPERLINK("http://hiratapksv.com/~home/uri/pdf/2011/zairyousiire/20170522-yama.pdf",2072173)</f>
        <v>2072173</v>
      </c>
      <c r="R14" s="241" t="n">
        <f aca="false">K14*$E$6+R13</f>
        <v>6136032.8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93</v>
      </c>
      <c r="D15" s="244" t="n">
        <v>2464780</v>
      </c>
      <c r="E15" s="245" t="n">
        <v>1521199</v>
      </c>
      <c r="F15" s="246" t="n">
        <v>943581</v>
      </c>
      <c r="G15" s="247" t="n">
        <v>10444896</v>
      </c>
      <c r="H15" s="248" t="n">
        <v>1563623</v>
      </c>
      <c r="I15" s="249" t="n">
        <v>243553</v>
      </c>
      <c r="J15" s="250" t="n">
        <f aca="false">J10*6</f>
        <v>13565217.3913043</v>
      </c>
      <c r="K15" s="258" t="n">
        <v>1646011</v>
      </c>
      <c r="L15" s="252" t="n">
        <f aca="false">J15*$E$6</f>
        <v>7528695.65217391</v>
      </c>
      <c r="M15" s="259" t="n">
        <v>1441156</v>
      </c>
      <c r="N15" s="254" t="n">
        <v>12701926</v>
      </c>
      <c r="O15" s="255" t="n">
        <v>9044654</v>
      </c>
      <c r="P15" s="255" t="n">
        <v>9807142</v>
      </c>
      <c r="Q15" s="257" t="n">
        <f aca="false">HYPERLINK("http://hiratapksv.com/~home/uri/pdf/2011/zairyousiire/20170523-yama.pdf",1351029)</f>
        <v>1351029</v>
      </c>
      <c r="R15" s="241" t="n">
        <f aca="false">K15*$E$6+R14</f>
        <v>7049568.9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3</v>
      </c>
      <c r="D16" s="244" t="n">
        <v>2795520</v>
      </c>
      <c r="E16" s="245" t="n">
        <v>2498271</v>
      </c>
      <c r="F16" s="246" t="n">
        <v>297249</v>
      </c>
      <c r="G16" s="247" t="n">
        <v>10225759</v>
      </c>
      <c r="H16" s="248" t="n">
        <v>1860872</v>
      </c>
      <c r="I16" s="249" t="n">
        <v>243553</v>
      </c>
      <c r="J16" s="250" t="n">
        <f aca="false">J10*7</f>
        <v>15826086.9565217</v>
      </c>
      <c r="K16" s="258" t="n">
        <v>2750857</v>
      </c>
      <c r="L16" s="252" t="n">
        <f aca="false">J16*$E$6</f>
        <v>8783478.26086957</v>
      </c>
      <c r="M16" s="259" t="n">
        <v>2029639</v>
      </c>
      <c r="N16" s="254" t="n">
        <v>15452783</v>
      </c>
      <c r="O16" s="255" t="n">
        <v>9522821</v>
      </c>
      <c r="P16" s="255" t="n">
        <v>11836781</v>
      </c>
      <c r="Q16" s="257" t="n">
        <f aca="false">HYPERLINK("http://hiratapksv.com/~home/uri/pdf/2011/zairyousiire/20170524-yama.pdf",478167)</f>
        <v>478167</v>
      </c>
      <c r="R16" s="241" t="n">
        <f aca="false">K16*$E$6+R15</f>
        <v>8576294.56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94</v>
      </c>
      <c r="D17" s="244" t="n">
        <v>1225726</v>
      </c>
      <c r="E17" s="245" t="n">
        <v>1049580</v>
      </c>
      <c r="F17" s="246" t="n">
        <v>176146</v>
      </c>
      <c r="G17" s="247" t="n">
        <v>7922955</v>
      </c>
      <c r="H17" s="248" t="n">
        <v>2000084</v>
      </c>
      <c r="I17" s="249" t="n">
        <v>251887</v>
      </c>
      <c r="J17" s="250" t="n">
        <f aca="false">J10*8</f>
        <v>18086956.5217391</v>
      </c>
      <c r="K17" s="258" t="n">
        <v>3351148</v>
      </c>
      <c r="L17" s="252" t="n">
        <f aca="false">J17*$E$6</f>
        <v>10038260.8695652</v>
      </c>
      <c r="M17" s="259" t="n">
        <v>2875940</v>
      </c>
      <c r="N17" s="254" t="n">
        <v>18803931</v>
      </c>
      <c r="O17" s="255" t="n">
        <v>9907627</v>
      </c>
      <c r="P17" s="255" t="n">
        <v>14712721</v>
      </c>
      <c r="Q17" s="257" t="n">
        <f aca="false">HYPERLINK("http://hiratapksv.com/~home/uri/pdf/2011/zairyousiire/20170525-yama.pdf",384806)</f>
        <v>384806</v>
      </c>
      <c r="R17" s="241" t="n">
        <f aca="false">K17*$E$6+R16</f>
        <v>10436181.70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7</v>
      </c>
      <c r="D18" s="244" t="n">
        <v>2287835</v>
      </c>
      <c r="E18" s="245" t="n">
        <v>2286359</v>
      </c>
      <c r="F18" s="246" t="n">
        <v>1476</v>
      </c>
      <c r="G18" s="247" t="n">
        <v>7722356</v>
      </c>
      <c r="H18" s="248" t="n">
        <v>2001560</v>
      </c>
      <c r="I18" s="249" t="n">
        <v>251887</v>
      </c>
      <c r="J18" s="250" t="n">
        <f aca="false">J10*9</f>
        <v>20347826.0869565</v>
      </c>
      <c r="K18" s="258" t="n">
        <v>2698758</v>
      </c>
      <c r="L18" s="252" t="n">
        <f aca="false">J18*$E$6</f>
        <v>11293043.4782609</v>
      </c>
      <c r="M18" s="259" t="n">
        <v>2253528</v>
      </c>
      <c r="N18" s="254" t="n">
        <v>21502689</v>
      </c>
      <c r="O18" s="255" t="n">
        <v>9907627</v>
      </c>
      <c r="P18" s="255" t="n">
        <v>16966249</v>
      </c>
      <c r="Q18" s="257" t="n">
        <f aca="false">HYPERLINK("http://hiratapksv.com/~home/uri/pdf/2011/zairyousiire/20170526-yama.pdf",0)</f>
        <v>0</v>
      </c>
      <c r="R18" s="241" t="n">
        <f aca="false">K18*$E$6+R17</f>
        <v>11933992.39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2608695.6521739</v>
      </c>
      <c r="K19" s="258"/>
      <c r="L19" s="252" t="n">
        <f aca="false">J19*$E$6</f>
        <v>12547826.0869565</v>
      </c>
      <c r="M19" s="259"/>
      <c r="N19" s="254"/>
      <c r="O19" s="255"/>
      <c r="P19" s="255"/>
      <c r="Q19" s="257"/>
      <c r="R19" s="241" t="n">
        <f aca="false">K19*$E$6+R18</f>
        <v>11933992.39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4869565.2173913</v>
      </c>
      <c r="K20" s="258"/>
      <c r="L20" s="252" t="n">
        <f aca="false">J20*$E$6</f>
        <v>13802608.6956522</v>
      </c>
      <c r="M20" s="259"/>
      <c r="N20" s="254"/>
      <c r="O20" s="255"/>
      <c r="P20" s="255"/>
      <c r="Q20" s="257"/>
      <c r="R20" s="241" t="n">
        <f aca="false">K20*$E$6+R19</f>
        <v>11933992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130434.7826087</v>
      </c>
      <c r="K21" s="258"/>
      <c r="L21" s="252" t="n">
        <f aca="false">J21*$E$6</f>
        <v>15057391.3043478</v>
      </c>
      <c r="M21" s="259"/>
      <c r="N21" s="254"/>
      <c r="O21" s="255"/>
      <c r="P21" s="255"/>
      <c r="Q21" s="257"/>
      <c r="R21" s="241" t="n">
        <f aca="false">K21*$E$6+R20</f>
        <v>11933992.395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391304.3478261</v>
      </c>
      <c r="K22" s="258"/>
      <c r="L22" s="252" t="n">
        <f aca="false">J22*$E$6</f>
        <v>16312173.9130435</v>
      </c>
      <c r="M22" s="259"/>
      <c r="N22" s="254"/>
      <c r="O22" s="255"/>
      <c r="P22" s="255"/>
      <c r="Q22" s="257"/>
      <c r="R22" s="241" t="n">
        <f aca="false">K22*$E$6+R21</f>
        <v>11933992.395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1652173.9130435</v>
      </c>
      <c r="K23" s="258"/>
      <c r="L23" s="252" t="n">
        <f aca="false">J23*$E$6</f>
        <v>17566956.5217391</v>
      </c>
      <c r="M23" s="259"/>
      <c r="N23" s="254"/>
      <c r="O23" s="255"/>
      <c r="P23" s="255"/>
      <c r="Q23" s="257"/>
      <c r="R23" s="241" t="n">
        <f aca="false">K23*$E$6+R22</f>
        <v>11933992.395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3913043.4782609</v>
      </c>
      <c r="K24" s="258"/>
      <c r="L24" s="252" t="n">
        <f aca="false">J24*$E$6</f>
        <v>18821739.1304348</v>
      </c>
      <c r="M24" s="259"/>
      <c r="N24" s="254"/>
      <c r="O24" s="255"/>
      <c r="P24" s="255"/>
      <c r="Q24" s="257"/>
      <c r="R24" s="241" t="n">
        <f aca="false">K24*$E$6+R23</f>
        <v>11933992.395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173913.0434783</v>
      </c>
      <c r="K25" s="258"/>
      <c r="L25" s="252" t="n">
        <f aca="false">J25*$E$6</f>
        <v>20076521.7391304</v>
      </c>
      <c r="M25" s="259"/>
      <c r="N25" s="254"/>
      <c r="O25" s="255"/>
      <c r="P25" s="255"/>
      <c r="Q25" s="257"/>
      <c r="R25" s="241" t="n">
        <f aca="false">K25*$E$6+R24</f>
        <v>11933992.395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8434782.6086957</v>
      </c>
      <c r="K26" s="258"/>
      <c r="L26" s="252" t="n">
        <f aca="false">J26*$E$6</f>
        <v>21331304.3478261</v>
      </c>
      <c r="M26" s="259"/>
      <c r="N26" s="254"/>
      <c r="O26" s="255"/>
      <c r="P26" s="255"/>
      <c r="Q26" s="257"/>
      <c r="R26" s="241" t="n">
        <f aca="false">K26*$E$6+R25</f>
        <v>11933992.395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0695652.173913</v>
      </c>
      <c r="K27" s="258"/>
      <c r="L27" s="252" t="n">
        <f aca="false">J27*$E$6</f>
        <v>22586086.9565217</v>
      </c>
      <c r="M27" s="259"/>
      <c r="N27" s="254"/>
      <c r="O27" s="255"/>
      <c r="P27" s="255"/>
      <c r="Q27" s="257"/>
      <c r="R27" s="241" t="n">
        <f aca="false">K27*$E$6+R26</f>
        <v>11933992.395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2956521.7391304</v>
      </c>
      <c r="K28" s="258"/>
      <c r="L28" s="252" t="n">
        <f aca="false">J28*$E$6</f>
        <v>23840869.5652174</v>
      </c>
      <c r="M28" s="259"/>
      <c r="N28" s="254"/>
      <c r="O28" s="255"/>
      <c r="P28" s="255"/>
      <c r="Q28" s="257"/>
      <c r="R28" s="241" t="n">
        <f aca="false">K28*$E$6+R27</f>
        <v>11933992.395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5217391.3043478</v>
      </c>
      <c r="K29" s="258"/>
      <c r="L29" s="252" t="n">
        <f aca="false">J29*$E$6</f>
        <v>25095652.173913</v>
      </c>
      <c r="M29" s="259"/>
      <c r="N29" s="254"/>
      <c r="O29" s="255"/>
      <c r="P29" s="255"/>
      <c r="Q29" s="257"/>
      <c r="R29" s="241" t="n">
        <f aca="false">K29*$E$6+R28</f>
        <v>11933992.395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7478260.8695652</v>
      </c>
      <c r="K30" s="258"/>
      <c r="L30" s="252" t="n">
        <f aca="false">J30*$E$6</f>
        <v>26350434.7826087</v>
      </c>
      <c r="M30" s="259"/>
      <c r="N30" s="254"/>
      <c r="O30" s="255"/>
      <c r="P30" s="255"/>
      <c r="Q30" s="257"/>
      <c r="R30" s="241" t="n">
        <f aca="false">K30*$E$6+R29</f>
        <v>11933992.395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9739130.4347826</v>
      </c>
      <c r="K31" s="258"/>
      <c r="L31" s="252" t="n">
        <f aca="false">J31*$E$6</f>
        <v>27605217.3913043</v>
      </c>
      <c r="M31" s="259"/>
      <c r="N31" s="254"/>
      <c r="O31" s="255"/>
      <c r="P31" s="255"/>
      <c r="Q31" s="257"/>
      <c r="R31" s="241" t="n">
        <f aca="false">K31*$E$6+R30</f>
        <v>11933992.395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2000000</v>
      </c>
      <c r="K32" s="258"/>
      <c r="L32" s="252" t="n">
        <f aca="false">J32*$E$6</f>
        <v>28860000</v>
      </c>
      <c r="M32" s="259"/>
      <c r="N32" s="254"/>
      <c r="O32" s="255"/>
      <c r="P32" s="255"/>
      <c r="Q32" s="257"/>
      <c r="R32" s="241" t="n">
        <f aca="false">K32*$E$6+R31</f>
        <v>11933992.395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467</v>
      </c>
      <c r="D34" s="274" t="n">
        <f aca="false">SUM(D10:D33)</f>
        <v>20951742</v>
      </c>
      <c r="E34" s="275" t="n">
        <f aca="false">SUM(E10:E33)</f>
        <v>19400205</v>
      </c>
      <c r="F34" s="276" t="n">
        <f aca="false">SUM(F10:F33)</f>
        <v>1551537</v>
      </c>
      <c r="G34" s="277" t="s">
        <v>86</v>
      </c>
      <c r="H34" s="277"/>
      <c r="I34" s="277"/>
      <c r="J34" s="278" t="n">
        <f aca="false">MAX(J10:J33)</f>
        <v>52000000</v>
      </c>
      <c r="K34" s="279" t="n">
        <f aca="false">SUM(K10:K33)</f>
        <v>21502689</v>
      </c>
      <c r="L34" s="280" t="n">
        <f aca="false">MAX(L10:L33)</f>
        <v>28860000</v>
      </c>
      <c r="M34" s="281" t="n">
        <f aca="false">SUM(M10:M33)</f>
        <v>16966249</v>
      </c>
      <c r="N34" s="282" t="n">
        <f aca="false">MAX(N10:N33)</f>
        <v>21502689</v>
      </c>
      <c r="O34" s="283" t="n">
        <f aca="false">MAX(O10:O33)</f>
        <v>9907627</v>
      </c>
      <c r="P34" s="283" t="n">
        <f aca="false">MAX(P10:P33)</f>
        <v>16966249</v>
      </c>
      <c r="Q34" s="284" t="n">
        <f aca="false">SUM(Q10:Q33)</f>
        <v>9907627</v>
      </c>
      <c r="R34" s="285" t="n">
        <f aca="false">MAX(R10:R33)</f>
        <v>11933992.3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108956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659990307692308</v>
      </c>
      <c r="D40" s="297" t="n">
        <f aca="false">IF(Q10="","",O10/P10)</f>
        <v>0.771896983275241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5530317307692</v>
      </c>
      <c r="D41" s="297" t="n">
        <f aca="false">IF(Q11="","",O11/P11)</f>
        <v>0.797342890744878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37909166666667</v>
      </c>
      <c r="D42" s="297" t="n">
        <f aca="false">IF(Q12="","",O12/P12)</f>
        <v>1.07870788830722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0.940800514423077</v>
      </c>
      <c r="D43" s="297" t="n">
        <f aca="false">IF(Q13="","",O13/P13)</f>
        <v>0.90711141727626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7802325</v>
      </c>
      <c r="D44" s="297" t="n">
        <f aca="false">IF(Q14="","",O14/P14)</f>
        <v>0.91963158915159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635992948718</v>
      </c>
      <c r="D45" s="297" t="n">
        <f aca="false">IF(Q15="","",O15/P15)</f>
        <v>0.92225176305186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76412112637363</v>
      </c>
      <c r="D46" s="297" t="n">
        <f aca="false">IF(Q16="","",O16/P16)</f>
        <v>0.8045110406283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3964041586538</v>
      </c>
      <c r="D47" s="297" t="n">
        <f aca="false">IF(Q17="","",O17/P17)</f>
        <v>0.673405483594775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675608333333</v>
      </c>
      <c r="D48" s="297" t="n">
        <f aca="false">IF(Q18="","",O18/P18)</f>
        <v>0.58396095683848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396095683848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6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8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493701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04</v>
      </c>
      <c r="D10" s="228" t="n">
        <v>6724909</v>
      </c>
      <c r="E10" s="229" t="n">
        <v>6312745</v>
      </c>
      <c r="F10" s="230" t="n">
        <v>412164</v>
      </c>
      <c r="G10" s="231" t="n">
        <v>52907702</v>
      </c>
      <c r="H10" s="232" t="n">
        <v>4814065</v>
      </c>
      <c r="I10" s="233" t="n">
        <v>3149304</v>
      </c>
      <c r="J10" s="234" t="n">
        <f aca="false">E4/Q2</f>
        <v>7913043.47826087</v>
      </c>
      <c r="K10" s="235" t="n">
        <v>7445594</v>
      </c>
      <c r="L10" s="236" t="n">
        <f aca="false">J10*$E$6</f>
        <v>3980260.86956522</v>
      </c>
      <c r="M10" s="237" t="n">
        <v>5922510</v>
      </c>
      <c r="N10" s="238" t="n">
        <v>7445594</v>
      </c>
      <c r="O10" s="239" t="n">
        <v>5802069</v>
      </c>
      <c r="P10" s="239" t="n">
        <v>5922510</v>
      </c>
      <c r="Q10" s="240" t="n">
        <v>5802069</v>
      </c>
      <c r="R10" s="241" t="n">
        <f aca="false">K10*$E$6</f>
        <v>3745133.78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950</v>
      </c>
      <c r="D11" s="244" t="n">
        <v>8579584</v>
      </c>
      <c r="E11" s="245" t="n">
        <v>8469261</v>
      </c>
      <c r="F11" s="246" t="n">
        <v>110323</v>
      </c>
      <c r="G11" s="247" t="n">
        <v>55213152</v>
      </c>
      <c r="H11" s="248" t="n">
        <v>4874844</v>
      </c>
      <c r="I11" s="249" t="n">
        <v>3198848</v>
      </c>
      <c r="J11" s="250" t="n">
        <f aca="false">J10*2</f>
        <v>15826086.9565217</v>
      </c>
      <c r="K11" s="251" t="n">
        <v>5961671</v>
      </c>
      <c r="L11" s="252" t="n">
        <f aca="false">J11*$E$6</f>
        <v>7960521.73913044</v>
      </c>
      <c r="M11" s="253" t="n">
        <v>6092678</v>
      </c>
      <c r="N11" s="254" t="n">
        <v>13407265</v>
      </c>
      <c r="O11" s="255" t="n">
        <v>8790683</v>
      </c>
      <c r="P11" s="255" t="n">
        <v>12015188</v>
      </c>
      <c r="Q11" s="256" t="n">
        <v>2988614</v>
      </c>
      <c r="R11" s="241" t="n">
        <f aca="false">K11*$E$6+R10</f>
        <v>6743854.2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929</v>
      </c>
      <c r="D12" s="244" t="n">
        <v>6589212</v>
      </c>
      <c r="E12" s="245" t="n">
        <v>6366799</v>
      </c>
      <c r="F12" s="246" t="n">
        <v>222413</v>
      </c>
      <c r="G12" s="247" t="n">
        <v>52188164</v>
      </c>
      <c r="H12" s="248" t="n">
        <v>5025115</v>
      </c>
      <c r="I12" s="249" t="n">
        <v>3270110</v>
      </c>
      <c r="J12" s="250" t="n">
        <f aca="false">J10*3</f>
        <v>23739130.4347826</v>
      </c>
      <c r="K12" s="251" t="n">
        <v>9465485</v>
      </c>
      <c r="L12" s="252" t="n">
        <f aca="false">J12*$E$6</f>
        <v>11940782.6086957</v>
      </c>
      <c r="M12" s="253" t="n">
        <v>8347936</v>
      </c>
      <c r="N12" s="254" t="n">
        <v>22872750</v>
      </c>
      <c r="O12" s="255" t="n">
        <v>18760626</v>
      </c>
      <c r="P12" s="255" t="n">
        <v>20363124</v>
      </c>
      <c r="Q12" s="256" t="n">
        <v>9969943</v>
      </c>
      <c r="R12" s="241" t="n">
        <f aca="false">K12*$E$6+R11</f>
        <v>11504993.2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905</v>
      </c>
      <c r="D13" s="244" t="n">
        <v>7070010</v>
      </c>
      <c r="E13" s="245" t="n">
        <v>6836908</v>
      </c>
      <c r="F13" s="246" t="n">
        <v>233102</v>
      </c>
      <c r="G13" s="247" t="n">
        <v>48535664</v>
      </c>
      <c r="H13" s="248" t="n">
        <v>5217990</v>
      </c>
      <c r="I13" s="249" t="n">
        <v>3305357</v>
      </c>
      <c r="J13" s="250" t="n">
        <f aca="false">J10*4</f>
        <v>31652173.9130435</v>
      </c>
      <c r="K13" s="251" t="n">
        <v>10485263</v>
      </c>
      <c r="L13" s="252" t="n">
        <f aca="false">J13*$E$6</f>
        <v>15921043.4782609</v>
      </c>
      <c r="M13" s="253" t="n">
        <v>6950490</v>
      </c>
      <c r="N13" s="254" t="n">
        <v>33358013</v>
      </c>
      <c r="O13" s="255" t="n">
        <v>21359495</v>
      </c>
      <c r="P13" s="255" t="n">
        <v>27313614</v>
      </c>
      <c r="Q13" s="257" t="n">
        <v>2598869</v>
      </c>
      <c r="R13" s="241" t="n">
        <f aca="false">K13*$E$6+R12</f>
        <v>16779080.53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43</v>
      </c>
      <c r="D14" s="244" t="n">
        <v>7380099</v>
      </c>
      <c r="E14" s="245" t="n">
        <v>6828519</v>
      </c>
      <c r="F14" s="246" t="n">
        <v>551580</v>
      </c>
      <c r="G14" s="247" t="n">
        <v>47157317</v>
      </c>
      <c r="H14" s="248" t="n">
        <v>5757847</v>
      </c>
      <c r="I14" s="249" t="n">
        <v>3317080</v>
      </c>
      <c r="J14" s="250" t="n">
        <f aca="false">J10*5</f>
        <v>39565217.3913043</v>
      </c>
      <c r="K14" s="258" t="n">
        <v>8369923</v>
      </c>
      <c r="L14" s="252" t="n">
        <f aca="false">J14*$E$6</f>
        <v>19901304.3478261</v>
      </c>
      <c r="M14" s="259" t="n">
        <v>7835613</v>
      </c>
      <c r="N14" s="254" t="n">
        <v>41727936</v>
      </c>
      <c r="O14" s="255" t="n">
        <v>27932994</v>
      </c>
      <c r="P14" s="255" t="n">
        <v>35149227</v>
      </c>
      <c r="Q14" s="257" t="n">
        <v>6573499</v>
      </c>
      <c r="R14" s="241" t="n">
        <f aca="false">K14*$E$6+R13</f>
        <v>20989151.808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911</v>
      </c>
      <c r="D15" s="244" t="n">
        <v>7419917</v>
      </c>
      <c r="E15" s="245" t="n">
        <v>5883152</v>
      </c>
      <c r="F15" s="246" t="n">
        <v>1536765</v>
      </c>
      <c r="G15" s="247" t="n">
        <v>47609138</v>
      </c>
      <c r="H15" s="248" t="n">
        <v>7205270</v>
      </c>
      <c r="I15" s="249" t="n">
        <v>3377751</v>
      </c>
      <c r="J15" s="250" t="n">
        <f aca="false">J10*6</f>
        <v>47478260.8695652</v>
      </c>
      <c r="K15" s="258" t="n">
        <v>5535760</v>
      </c>
      <c r="L15" s="252" t="n">
        <f aca="false">J15*$E$6</f>
        <v>23881565.2173913</v>
      </c>
      <c r="M15" s="259" t="n">
        <v>4596230</v>
      </c>
      <c r="N15" s="254" t="n">
        <v>47263696</v>
      </c>
      <c r="O15" s="255" t="n">
        <v>31206050</v>
      </c>
      <c r="P15" s="255" t="n">
        <v>39745457</v>
      </c>
      <c r="Q15" s="257" t="n">
        <v>3273056</v>
      </c>
      <c r="R15" s="241" t="n">
        <f aca="false">K15*$E$6+R14</f>
        <v>23773639.0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8009981</v>
      </c>
      <c r="E16" s="245" t="n">
        <v>7120805</v>
      </c>
      <c r="F16" s="246" t="n">
        <v>889176</v>
      </c>
      <c r="G16" s="247" t="n">
        <v>47008199</v>
      </c>
      <c r="H16" s="248" t="n">
        <v>7822670</v>
      </c>
      <c r="I16" s="249" t="n">
        <v>3649167</v>
      </c>
      <c r="J16" s="250" t="n">
        <f aca="false">J10*7</f>
        <v>55391304.3478261</v>
      </c>
      <c r="K16" s="258" t="n">
        <v>7792340</v>
      </c>
      <c r="L16" s="252" t="n">
        <f aca="false">J16*$E$6</f>
        <v>27861826.0869565</v>
      </c>
      <c r="M16" s="259" t="n">
        <v>6839352</v>
      </c>
      <c r="N16" s="254" t="n">
        <v>55056036</v>
      </c>
      <c r="O16" s="255" t="n">
        <v>34853660</v>
      </c>
      <c r="P16" s="255" t="n">
        <v>46584809</v>
      </c>
      <c r="Q16" s="257" t="n">
        <v>3647610</v>
      </c>
      <c r="R16" s="241" t="n">
        <f aca="false">K16*$E$6+R15</f>
        <v>27693186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739</v>
      </c>
      <c r="D17" s="244" t="n">
        <v>6001036</v>
      </c>
      <c r="E17" s="245" t="n">
        <v>5245597</v>
      </c>
      <c r="F17" s="246" t="n">
        <v>755439</v>
      </c>
      <c r="G17" s="247" t="n">
        <v>41500662</v>
      </c>
      <c r="H17" s="248" t="n">
        <v>8451585</v>
      </c>
      <c r="I17" s="249" t="n">
        <v>3675061</v>
      </c>
      <c r="J17" s="250" t="n">
        <f aca="false">J10*8</f>
        <v>63304347.826087</v>
      </c>
      <c r="K17" s="258" t="n">
        <v>10784170</v>
      </c>
      <c r="L17" s="252" t="n">
        <f aca="false">J17*$E$6</f>
        <v>31842086.9565217</v>
      </c>
      <c r="M17" s="259" t="n">
        <v>9840698</v>
      </c>
      <c r="N17" s="254" t="n">
        <v>65840206</v>
      </c>
      <c r="O17" s="255" t="n">
        <v>36844634</v>
      </c>
      <c r="P17" s="255" t="n">
        <v>56425507</v>
      </c>
      <c r="Q17" s="257" t="n">
        <v>1990974</v>
      </c>
      <c r="R17" s="241" t="n">
        <f aca="false">K17*$E$6+R16</f>
        <v>33117623.61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45</v>
      </c>
      <c r="D18" s="244" t="n">
        <v>5367492</v>
      </c>
      <c r="E18" s="245" t="n">
        <v>5084429</v>
      </c>
      <c r="F18" s="246" t="n">
        <v>283063</v>
      </c>
      <c r="G18" s="247" t="n">
        <v>37491876</v>
      </c>
      <c r="H18" s="248" t="n">
        <v>8621150</v>
      </c>
      <c r="I18" s="249" t="n">
        <v>3711006</v>
      </c>
      <c r="J18" s="250" t="n">
        <f aca="false">J10*9</f>
        <v>71217391.3043478</v>
      </c>
      <c r="K18" s="258" t="n">
        <v>9295585</v>
      </c>
      <c r="L18" s="252" t="n">
        <f aca="false">J18*$E$6</f>
        <v>35822347.826087</v>
      </c>
      <c r="M18" s="259" t="n">
        <v>8511507</v>
      </c>
      <c r="N18" s="254" t="n">
        <v>75135791</v>
      </c>
      <c r="O18" s="255" t="n">
        <v>36882379</v>
      </c>
      <c r="P18" s="255" t="n">
        <v>64937014</v>
      </c>
      <c r="Q18" s="257" t="n">
        <v>37745</v>
      </c>
      <c r="R18" s="241" t="n">
        <f aca="false">K18*$E$6+R17</f>
        <v>37793302.87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79130434.7826087</v>
      </c>
      <c r="K19" s="258"/>
      <c r="L19" s="252" t="n">
        <f aca="false">J19*$E$6</f>
        <v>39802608.6956522</v>
      </c>
      <c r="M19" s="259" t="n">
        <v>0</v>
      </c>
      <c r="N19" s="254"/>
      <c r="O19" s="255"/>
      <c r="P19" s="255"/>
      <c r="Q19" s="257"/>
      <c r="R19" s="241" t="n">
        <f aca="false">K19*$E$6+R18</f>
        <v>37793302.87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87043478.2608696</v>
      </c>
      <c r="K20" s="258"/>
      <c r="L20" s="252" t="n">
        <f aca="false">J20*$E$6</f>
        <v>43782869.5652174</v>
      </c>
      <c r="M20" s="259" t="n">
        <v>0</v>
      </c>
      <c r="N20" s="254"/>
      <c r="O20" s="255"/>
      <c r="P20" s="255"/>
      <c r="Q20" s="257"/>
      <c r="R20" s="241" t="n">
        <f aca="false">K20*$E$6+R19</f>
        <v>37793302.87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94956521.7391304</v>
      </c>
      <c r="K21" s="258"/>
      <c r="L21" s="252" t="n">
        <f aca="false">J21*$E$6</f>
        <v>47763130.4347826</v>
      </c>
      <c r="M21" s="259" t="n">
        <v>0</v>
      </c>
      <c r="N21" s="254"/>
      <c r="O21" s="255"/>
      <c r="P21" s="255"/>
      <c r="Q21" s="257"/>
      <c r="R21" s="241" t="n">
        <f aca="false">K21*$E$6+R20</f>
        <v>37793302.87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102869565.217391</v>
      </c>
      <c r="K22" s="258"/>
      <c r="L22" s="252" t="n">
        <f aca="false">J22*$E$6</f>
        <v>51743391.3043478</v>
      </c>
      <c r="M22" s="259" t="n">
        <v>0</v>
      </c>
      <c r="N22" s="254"/>
      <c r="O22" s="255"/>
      <c r="P22" s="255"/>
      <c r="Q22" s="257"/>
      <c r="R22" s="241" t="n">
        <f aca="false">K22*$E$6+R21</f>
        <v>37793302.87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110782608.695652</v>
      </c>
      <c r="K23" s="258"/>
      <c r="L23" s="252" t="n">
        <f aca="false">J23*$E$6</f>
        <v>55723652.173913</v>
      </c>
      <c r="M23" s="259" t="n">
        <v>0</v>
      </c>
      <c r="N23" s="254"/>
      <c r="O23" s="255"/>
      <c r="P23" s="255"/>
      <c r="Q23" s="257"/>
      <c r="R23" s="241" t="n">
        <f aca="false">K23*$E$6+R22</f>
        <v>37793302.873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18695652.173913</v>
      </c>
      <c r="K24" s="258"/>
      <c r="L24" s="252" t="n">
        <f aca="false">J24*$E$6</f>
        <v>59703913.0434783</v>
      </c>
      <c r="M24" s="259" t="n">
        <v>0</v>
      </c>
      <c r="N24" s="254"/>
      <c r="O24" s="255"/>
      <c r="P24" s="255"/>
      <c r="Q24" s="257"/>
      <c r="R24" s="241" t="n">
        <f aca="false">K24*$E$6+R23</f>
        <v>37793302.873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26608695.652174</v>
      </c>
      <c r="K25" s="258"/>
      <c r="L25" s="252" t="n">
        <f aca="false">J25*$E$6</f>
        <v>63684173.9130435</v>
      </c>
      <c r="M25" s="259" t="n">
        <v>0</v>
      </c>
      <c r="N25" s="254"/>
      <c r="O25" s="255"/>
      <c r="P25" s="255"/>
      <c r="Q25" s="257"/>
      <c r="R25" s="241" t="n">
        <f aca="false">K25*$E$6+R24</f>
        <v>37793302.873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34521739.130435</v>
      </c>
      <c r="K26" s="258"/>
      <c r="L26" s="252" t="n">
        <f aca="false">J26*$E$6</f>
        <v>67664434.7826087</v>
      </c>
      <c r="M26" s="259" t="n">
        <v>0</v>
      </c>
      <c r="N26" s="254"/>
      <c r="O26" s="255"/>
      <c r="P26" s="255"/>
      <c r="Q26" s="257"/>
      <c r="R26" s="241" t="n">
        <f aca="false">K26*$E$6+R25</f>
        <v>37793302.873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42434782.608696</v>
      </c>
      <c r="K27" s="258"/>
      <c r="L27" s="252" t="n">
        <f aca="false">J27*$E$6</f>
        <v>71644695.6521739</v>
      </c>
      <c r="M27" s="259" t="n">
        <v>0</v>
      </c>
      <c r="N27" s="254"/>
      <c r="O27" s="255"/>
      <c r="P27" s="255"/>
      <c r="Q27" s="257"/>
      <c r="R27" s="241" t="n">
        <f aca="false">K27*$E$6+R26</f>
        <v>37793302.873</v>
      </c>
      <c r="S27" s="158"/>
      <c r="T27" s="158"/>
      <c r="U27" s="158"/>
    </row>
    <row r="28" customFormat="false" ht="11.25" hidden="false" customHeight="true" outlineLevel="0" collapsed="false">
      <c r="B28" s="242" t="n">
        <v>9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50347826.086957</v>
      </c>
      <c r="K28" s="258"/>
      <c r="L28" s="252" t="n">
        <f aca="false">J28*$E$6</f>
        <v>75624956.5217391</v>
      </c>
      <c r="M28" s="259" t="n">
        <v>0</v>
      </c>
      <c r="N28" s="254"/>
      <c r="O28" s="255"/>
      <c r="P28" s="255"/>
      <c r="Q28" s="257"/>
      <c r="R28" s="241" t="n">
        <f aca="false">K28*$E$6+R27</f>
        <v>37793302.873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58260869.565217</v>
      </c>
      <c r="K29" s="258"/>
      <c r="L29" s="252" t="n">
        <f aca="false">J29*$E$6</f>
        <v>79605217.3913043</v>
      </c>
      <c r="M29" s="259" t="n">
        <v>0</v>
      </c>
      <c r="N29" s="254"/>
      <c r="O29" s="255"/>
      <c r="P29" s="255"/>
      <c r="Q29" s="257"/>
      <c r="R29" s="241" t="n">
        <f aca="false">K29*$E$6+R28</f>
        <v>37793302.873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66173913.043478</v>
      </c>
      <c r="K30" s="258"/>
      <c r="L30" s="252" t="n">
        <f aca="false">J30*$E$6</f>
        <v>83585478.2608696</v>
      </c>
      <c r="M30" s="259" t="n">
        <v>0</v>
      </c>
      <c r="N30" s="254"/>
      <c r="O30" s="255"/>
      <c r="P30" s="255"/>
      <c r="Q30" s="257"/>
      <c r="R30" s="241" t="n">
        <f aca="false">K30*$E$6+R29</f>
        <v>37793302.873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74086956.521739</v>
      </c>
      <c r="K31" s="258"/>
      <c r="L31" s="252" t="n">
        <f aca="false">J31*$E$6</f>
        <v>87565739.1304348</v>
      </c>
      <c r="M31" s="259" t="n">
        <v>0</v>
      </c>
      <c r="N31" s="254"/>
      <c r="O31" s="255"/>
      <c r="P31" s="255"/>
      <c r="Q31" s="257"/>
      <c r="R31" s="241" t="n">
        <f aca="false">K31*$E$6+R30</f>
        <v>37793302.873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82000000</v>
      </c>
      <c r="K32" s="258"/>
      <c r="L32" s="252" t="n">
        <f aca="false">J32*$E$6</f>
        <v>91546000</v>
      </c>
      <c r="M32" s="259" t="n">
        <v>0</v>
      </c>
      <c r="N32" s="254"/>
      <c r="O32" s="255"/>
      <c r="P32" s="255"/>
      <c r="Q32" s="257"/>
      <c r="R32" s="241" t="n">
        <f aca="false">K32*$E$6+R31</f>
        <v>37793302.873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7478</v>
      </c>
      <c r="D34" s="274" t="n">
        <f aca="false">SUM(D10:D33)</f>
        <v>63142240</v>
      </c>
      <c r="E34" s="275" t="n">
        <f aca="false">SUM(E10:E33)</f>
        <v>58148215</v>
      </c>
      <c r="F34" s="276" t="n">
        <f aca="false">SUM(F10:F33)</f>
        <v>4994025</v>
      </c>
      <c r="G34" s="277" t="s">
        <v>95</v>
      </c>
      <c r="H34" s="277"/>
      <c r="I34" s="277"/>
      <c r="J34" s="278" t="n">
        <f aca="false">MAX(J10:J33)</f>
        <v>182000000</v>
      </c>
      <c r="K34" s="279" t="n">
        <f aca="false">SUM(K10:K33)</f>
        <v>75135791</v>
      </c>
      <c r="L34" s="280" t="n">
        <f aca="false">MAX(L10:L33)</f>
        <v>91546000</v>
      </c>
      <c r="M34" s="281" t="n">
        <f aca="false">SUM(M10:M33)</f>
        <v>64937014</v>
      </c>
      <c r="N34" s="282" t="n">
        <f aca="false">MAX(N10:N33)</f>
        <v>75135791</v>
      </c>
      <c r="O34" s="283" t="n">
        <f aca="false">MAX(O10:O33)</f>
        <v>36882379</v>
      </c>
      <c r="P34" s="283" t="n">
        <f aca="false">MAX(P10:P33)</f>
        <v>64937014</v>
      </c>
      <c r="Q34" s="284" t="n">
        <f aca="false">SUM(Q10:Q33)</f>
        <v>36882379</v>
      </c>
      <c r="R34" s="285" t="n">
        <f aca="false">MAX(R10:R33)</f>
        <v>37793302.87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0926714285714</v>
      </c>
      <c r="D40" s="297" t="n">
        <f aca="false">IF(Q10="","",O10/P10)</f>
        <v>0.9796638587355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47162348901099</v>
      </c>
      <c r="D41" s="297" t="n">
        <f aca="false">IF(Q11="","",O11/P11)</f>
        <v>0.73163091580423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963504120879121</v>
      </c>
      <c r="D42" s="297" t="n">
        <f aca="false">IF(Q12="","",O12/P12)</f>
        <v>0.9213039217361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5389326785714</v>
      </c>
      <c r="D43" s="297" t="n">
        <f aca="false">IF(Q13="","",O13/P13)</f>
        <v>0.78200911091443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5466211868132</v>
      </c>
      <c r="D44" s="297" t="n">
        <f aca="false">IF(Q14="","",O14/P14)</f>
        <v>0.79469724896083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95480776556777</v>
      </c>
      <c r="D45" s="297" t="n">
        <f aca="false">IF(Q15="","",O15/P15)</f>
        <v>0.785147595610739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93947274725275</v>
      </c>
      <c r="D46" s="297" t="n">
        <f aca="false">IF(Q16="","",O16/P16)</f>
        <v>0.7481765139361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4005819917582</v>
      </c>
      <c r="D47" s="297" t="n">
        <f aca="false">IF(Q17="","",O17/P17)</f>
        <v>0.65297834186939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5502026434676</v>
      </c>
      <c r="D48" s="297" t="n">
        <f aca="false">IF(Q18="","",O18/P18)</f>
        <v>0.56797158859198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9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797158859198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3151143</v>
      </c>
      <c r="D10" s="342" t="n">
        <f aca="false">$E10/$E$39</f>
        <v>125448.647058824</v>
      </c>
      <c r="E10" s="343" t="n">
        <v>2132627</v>
      </c>
      <c r="F10" s="344" t="n">
        <v>2132627</v>
      </c>
      <c r="G10" s="345" t="n">
        <v>3151649</v>
      </c>
      <c r="H10" s="346" t="n">
        <f aca="false">$I10/$G$39</f>
        <v>189694.333333333</v>
      </c>
      <c r="I10" s="343" t="n">
        <v>2845415</v>
      </c>
      <c r="J10" s="344" t="n">
        <v>2845415</v>
      </c>
      <c r="K10" s="347" t="n">
        <v>1492152</v>
      </c>
      <c r="L10" s="346" t="n">
        <f aca="false">$M10/$H$39</f>
        <v>111113.882352941</v>
      </c>
      <c r="M10" s="343" t="n">
        <v>944468</v>
      </c>
      <c r="N10" s="158" t="n">
        <v>944468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76468</v>
      </c>
      <c r="D11" s="350" t="n">
        <f aca="false">$E11/$E$39</f>
        <v>98570.1176470588</v>
      </c>
      <c r="E11" s="351" t="n">
        <v>1675692</v>
      </c>
      <c r="F11" s="352" t="n">
        <v>3808319</v>
      </c>
      <c r="G11" s="353" t="n">
        <v>1980594</v>
      </c>
      <c r="H11" s="354" t="n">
        <f aca="false">$I11/$G$39</f>
        <v>169913.2</v>
      </c>
      <c r="I11" s="351" t="n">
        <v>2548698</v>
      </c>
      <c r="J11" s="352" t="n">
        <v>5394113</v>
      </c>
      <c r="K11" s="355" t="n">
        <v>1924159</v>
      </c>
      <c r="L11" s="354" t="n">
        <f aca="false">$M11/$H$39</f>
        <v>219798.588235294</v>
      </c>
      <c r="M11" s="351" t="n">
        <v>1868288</v>
      </c>
      <c r="N11" s="356" t="n">
        <v>2812756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784417</v>
      </c>
      <c r="D12" s="350" t="n">
        <f aca="false">$E12/$E$39</f>
        <v>177834.588235294</v>
      </c>
      <c r="E12" s="351" t="n">
        <v>3023188</v>
      </c>
      <c r="F12" s="352" t="n">
        <v>6831507</v>
      </c>
      <c r="G12" s="353" t="n">
        <v>4413319</v>
      </c>
      <c r="H12" s="354" t="n">
        <f aca="false">$I12/$G$39</f>
        <v>256324.8</v>
      </c>
      <c r="I12" s="351" t="n">
        <v>3844872</v>
      </c>
      <c r="J12" s="352" t="n">
        <v>9238985</v>
      </c>
      <c r="K12" s="355" t="n">
        <v>2266899</v>
      </c>
      <c r="L12" s="354" t="n">
        <f aca="false">$M12/$H$39</f>
        <v>174103.058823529</v>
      </c>
      <c r="M12" s="351" t="n">
        <v>1479876</v>
      </c>
      <c r="N12" s="356" t="n">
        <v>4292632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235872</v>
      </c>
      <c r="D13" s="350" t="n">
        <f aca="false">$E13/$E$39</f>
        <v>173461.823529412</v>
      </c>
      <c r="E13" s="351" t="n">
        <v>2948851</v>
      </c>
      <c r="F13" s="352" t="n">
        <v>9780358</v>
      </c>
      <c r="G13" s="353" t="n">
        <v>2885504</v>
      </c>
      <c r="H13" s="354" t="n">
        <f aca="false">$I13/$G$39</f>
        <v>139812</v>
      </c>
      <c r="I13" s="351" t="n">
        <v>2097180</v>
      </c>
      <c r="J13" s="352" t="n">
        <v>11336165</v>
      </c>
      <c r="K13" s="355" t="n">
        <v>2824899</v>
      </c>
      <c r="L13" s="354" t="n">
        <f aca="false">$M13/$H$39</f>
        <v>224054</v>
      </c>
      <c r="M13" s="351" t="n">
        <v>1904459</v>
      </c>
      <c r="N13" s="356" t="n">
        <v>6197091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688608</v>
      </c>
      <c r="D14" s="350" t="n">
        <f aca="false">$E14/$E$39</f>
        <v>158399.882352941</v>
      </c>
      <c r="E14" s="351" t="n">
        <v>2692798</v>
      </c>
      <c r="F14" s="352" t="n">
        <v>12473156</v>
      </c>
      <c r="G14" s="353" t="n">
        <v>3312168</v>
      </c>
      <c r="H14" s="354" t="n">
        <f aca="false">$I14/$G$39</f>
        <v>198261.333333333</v>
      </c>
      <c r="I14" s="351" t="n">
        <v>2973920</v>
      </c>
      <c r="J14" s="352" t="n">
        <v>14310085</v>
      </c>
      <c r="K14" s="355" t="n">
        <v>2547806</v>
      </c>
      <c r="L14" s="354" t="n">
        <f aca="false">$M14/$H$39</f>
        <v>255164.117647059</v>
      </c>
      <c r="M14" s="351" t="n">
        <v>2168895</v>
      </c>
      <c r="N14" s="356" t="n">
        <v>8365986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1789014</v>
      </c>
      <c r="D15" s="350" t="n">
        <f aca="false">$E15/$E$39</f>
        <v>85466.6470588235</v>
      </c>
      <c r="E15" s="351" t="n">
        <v>1452933</v>
      </c>
      <c r="F15" s="352" t="n">
        <v>13926089</v>
      </c>
      <c r="G15" s="353" t="n">
        <v>2346055</v>
      </c>
      <c r="H15" s="354" t="n">
        <f aca="false">$I15/$G$39</f>
        <v>113476.066666667</v>
      </c>
      <c r="I15" s="351" t="n">
        <v>1702141</v>
      </c>
      <c r="J15" s="352" t="n">
        <v>16012226</v>
      </c>
      <c r="K15" s="355" t="n">
        <v>1646011</v>
      </c>
      <c r="L15" s="354" t="n">
        <f aca="false">$M15/$H$39</f>
        <v>169547.764705882</v>
      </c>
      <c r="M15" s="351" t="n">
        <v>1441156</v>
      </c>
      <c r="N15" s="356" t="n">
        <v>9807142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52786</v>
      </c>
      <c r="D16" s="350" t="n">
        <f aca="false">$E16/$E$39</f>
        <v>166835.117647059</v>
      </c>
      <c r="E16" s="351" t="n">
        <v>2836197</v>
      </c>
      <c r="F16" s="352" t="n">
        <v>16762286</v>
      </c>
      <c r="G16" s="353" t="n">
        <v>2201633</v>
      </c>
      <c r="H16" s="354" t="n">
        <f aca="false">$I16/$G$39</f>
        <v>131567.733333333</v>
      </c>
      <c r="I16" s="351" t="n">
        <v>1973516</v>
      </c>
      <c r="J16" s="352" t="n">
        <v>17985742</v>
      </c>
      <c r="K16" s="355" t="n">
        <v>2750857</v>
      </c>
      <c r="L16" s="354" t="n">
        <f aca="false">$M16/$H$39</f>
        <v>238781.058823529</v>
      </c>
      <c r="M16" s="351" t="n">
        <v>2029639</v>
      </c>
      <c r="N16" s="356" t="n">
        <v>11836781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31690</v>
      </c>
      <c r="D17" s="350" t="n">
        <f aca="false">$E17/$E$39</f>
        <v>139837.647058824</v>
      </c>
      <c r="E17" s="351" t="n">
        <v>2377240</v>
      </c>
      <c r="F17" s="352" t="n">
        <v>19139526</v>
      </c>
      <c r="G17" s="353" t="n">
        <v>4871857</v>
      </c>
      <c r="H17" s="354" t="n">
        <f aca="false">$I17/$G$39</f>
        <v>305834.533333333</v>
      </c>
      <c r="I17" s="351" t="n">
        <v>4587518</v>
      </c>
      <c r="J17" s="352" t="n">
        <v>22573260</v>
      </c>
      <c r="K17" s="355" t="n">
        <v>3351148</v>
      </c>
      <c r="L17" s="354" t="n">
        <f aca="false">$M17/$H$39</f>
        <v>338345.882352941</v>
      </c>
      <c r="M17" s="351" t="n">
        <v>2875940</v>
      </c>
      <c r="N17" s="356" t="n">
        <v>14712721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985759</v>
      </c>
      <c r="D18" s="350" t="n">
        <f aca="false">$E18/$E$39</f>
        <v>202262.823529412</v>
      </c>
      <c r="E18" s="351" t="n">
        <v>3438468</v>
      </c>
      <c r="F18" s="352" t="n">
        <v>22577994</v>
      </c>
      <c r="G18" s="353" t="n">
        <v>3099946</v>
      </c>
      <c r="H18" s="354" t="n">
        <f aca="false">$I18/$G$39</f>
        <v>187967.4</v>
      </c>
      <c r="I18" s="351" t="n">
        <v>2819511</v>
      </c>
      <c r="J18" s="352" t="n">
        <v>25392771</v>
      </c>
      <c r="K18" s="355" t="n">
        <v>2698758</v>
      </c>
      <c r="L18" s="354" t="n">
        <f aca="false">$M18/$H$39</f>
        <v>265120.941176471</v>
      </c>
      <c r="M18" s="351" t="n">
        <v>2253528</v>
      </c>
      <c r="N18" s="356" t="n">
        <v>16966249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9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8695757</v>
      </c>
      <c r="D34" s="364" t="n">
        <f aca="false">SUM(D10:D33)</f>
        <v>1328117.29411765</v>
      </c>
      <c r="E34" s="365" t="n">
        <f aca="false">SUM(E10:E33)</f>
        <v>22577994</v>
      </c>
      <c r="F34" s="366"/>
      <c r="G34" s="367" t="n">
        <f aca="false">SUM(G10:G33)</f>
        <v>28262725</v>
      </c>
      <c r="H34" s="364" t="n">
        <f aca="false">SUM(H10:H33)</f>
        <v>1692851.4</v>
      </c>
      <c r="I34" s="365" t="n">
        <f aca="false">SUM(I10:I33)</f>
        <v>25392771</v>
      </c>
      <c r="J34" s="368"/>
      <c r="K34" s="369" t="n">
        <f aca="false">SUM(K10:K33)</f>
        <v>21502689</v>
      </c>
      <c r="L34" s="370" t="n">
        <f aca="false">SUM(L10:L33)</f>
        <v>1996029.29411765</v>
      </c>
      <c r="M34" s="365" t="n">
        <f aca="false">SUM(M10:M33)</f>
        <v>16966249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188417.44444444</v>
      </c>
      <c r="D35" s="373" t="n">
        <f aca="false">$E35/E39</f>
        <v>147568.588235294</v>
      </c>
      <c r="E35" s="374" t="n">
        <f aca="false">$E34/日別売上!$N$1</f>
        <v>2508666</v>
      </c>
      <c r="F35" s="366"/>
      <c r="G35" s="375" t="n">
        <f aca="false">$G34/日別売上!$N$1</f>
        <v>3140302.77777778</v>
      </c>
      <c r="H35" s="364" t="n">
        <f aca="false">$I35/G39</f>
        <v>188094.6</v>
      </c>
      <c r="I35" s="374" t="n">
        <f aca="false">$I34/日別売上!$N$1</f>
        <v>2821419</v>
      </c>
      <c r="J35" s="368"/>
      <c r="K35" s="376" t="n">
        <f aca="false">$K34/日別売上!$N$1</f>
        <v>2389187.66666667</v>
      </c>
      <c r="L35" s="370" t="n">
        <f aca="false">$M35/H39</f>
        <v>221781.032679739</v>
      </c>
      <c r="M35" s="374" t="n">
        <f aca="false">$M34/日別売上!$N$1</f>
        <v>1885138.77777778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6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516-osaka.pdf",768617)</f>
        <v>768617</v>
      </c>
      <c r="D10" s="449" t="n">
        <v>65299</v>
      </c>
      <c r="E10" s="450" t="n">
        <v>0</v>
      </c>
      <c r="F10" s="451" t="n">
        <v>184600</v>
      </c>
      <c r="G10" s="452" t="n">
        <v>0</v>
      </c>
      <c r="H10" s="453" t="n">
        <v>44800</v>
      </c>
      <c r="I10" s="454" t="n">
        <v>57394</v>
      </c>
      <c r="J10" s="455" t="n">
        <v>3048949</v>
      </c>
      <c r="K10" s="456"/>
      <c r="L10" s="457" t="n">
        <v>2132627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517-osaka.pdf",625392)</f>
        <v>625392</v>
      </c>
      <c r="D11" s="460" t="n">
        <v>16780</v>
      </c>
      <c r="E11" s="461" t="n">
        <v>0</v>
      </c>
      <c r="F11" s="462" t="n">
        <v>24330</v>
      </c>
      <c r="G11" s="463" t="n">
        <f aca="false">HYPERLINK("http://hiratapksv.com/~home/uri/pdf/2011/naiseizaiko/20170517-osaka.pdf",165726)</f>
        <v>165726</v>
      </c>
      <c r="H11" s="464" t="n">
        <v>1330</v>
      </c>
      <c r="I11" s="465" t="n">
        <v>119550</v>
      </c>
      <c r="J11" s="466" t="n">
        <v>2055588</v>
      </c>
      <c r="K11" s="467"/>
      <c r="L11" s="468" t="n">
        <v>1675692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8</v>
      </c>
      <c r="C12" s="459" t="n">
        <f aca="false">HYPERLINK("http://hiratapksv.com/~home/uri/pdf/2011/zaikouri/20170518-osaka.pdf",398736)</f>
        <v>398736</v>
      </c>
      <c r="D12" s="460" t="n">
        <v>18099</v>
      </c>
      <c r="E12" s="461" t="n">
        <v>587723</v>
      </c>
      <c r="F12" s="462" t="n">
        <v>65420</v>
      </c>
      <c r="G12" s="463" t="n">
        <f aca="false">HYPERLINK("http://hiratapksv.com/~home/uri/pdf/2011/naiseizaiko/20170518-osaka.pdf",308749)</f>
        <v>308749</v>
      </c>
      <c r="H12" s="464" t="n">
        <v>48360</v>
      </c>
      <c r="I12" s="465" t="n">
        <v>411427</v>
      </c>
      <c r="J12" s="466" t="n">
        <v>3324630</v>
      </c>
      <c r="K12" s="467"/>
      <c r="L12" s="468" t="n">
        <v>3023188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19</v>
      </c>
      <c r="C13" s="459" t="n">
        <f aca="false">HYPERLINK("http://hiratapksv.com/~home/uri/pdf/2011/zaikouri/20170519-osaka.pdf",2391124)</f>
        <v>2391124</v>
      </c>
      <c r="D13" s="460" t="n">
        <v>20220</v>
      </c>
      <c r="E13" s="461" t="n">
        <v>0</v>
      </c>
      <c r="F13" s="462" t="n">
        <v>20490</v>
      </c>
      <c r="G13" s="463" t="n">
        <f aca="false">HYPERLINK("http://hiratapksv.com/~home/uri/pdf/2011/naiseizaiko/20170519-osaka.pdf",144813)</f>
        <v>144813</v>
      </c>
      <c r="H13" s="464" t="n">
        <v>10000</v>
      </c>
      <c r="I13" s="465" t="n">
        <v>218304</v>
      </c>
      <c r="J13" s="466" t="n">
        <v>5007568</v>
      </c>
      <c r="K13" s="467"/>
      <c r="L13" s="468" t="n">
        <v>294885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522-osaka.pdf",549142)</f>
        <v>549142</v>
      </c>
      <c r="D14" s="460" t="n">
        <v>39510</v>
      </c>
      <c r="E14" s="461" t="n">
        <v>9260</v>
      </c>
      <c r="F14" s="462" t="n">
        <v>0</v>
      </c>
      <c r="G14" s="463" t="n">
        <f aca="false">HYPERLINK("http://hiratapksv.com/~home/uri/pdf/2011/naiseizaiko/20170522-osaka.pdf",602102)</f>
        <v>602102</v>
      </c>
      <c r="H14" s="464" t="n">
        <v>97630</v>
      </c>
      <c r="I14" s="465" t="n">
        <v>166405</v>
      </c>
      <c r="J14" s="469" t="n">
        <v>2424573</v>
      </c>
      <c r="K14" s="467"/>
      <c r="L14" s="470" t="n">
        <v>2692798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523-osaka.pdf",562835)</f>
        <v>562835</v>
      </c>
      <c r="D15" s="460" t="n">
        <v>6380</v>
      </c>
      <c r="E15" s="461" t="n">
        <v>0</v>
      </c>
      <c r="F15" s="462" t="n">
        <v>40900</v>
      </c>
      <c r="G15" s="463" t="n">
        <f aca="false">HYPERLINK("http://hiratapksv.com/~home/uri/pdf/2011/naiseizaiko/20170523-osaka.pdf",274034)</f>
        <v>274034</v>
      </c>
      <c r="H15" s="464" t="n">
        <v>96865</v>
      </c>
      <c r="I15" s="465" t="n">
        <v>154465</v>
      </c>
      <c r="J15" s="469" t="n">
        <v>1537684</v>
      </c>
      <c r="K15" s="467"/>
      <c r="L15" s="470" t="n">
        <v>1452933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4</v>
      </c>
      <c r="C16" s="459" t="n">
        <f aca="false">HYPERLINK("http://hiratapksv.com/~home/uri/pdf/2011/zaikouri/20170524-osaka.pdf",274023)</f>
        <v>274023</v>
      </c>
      <c r="D16" s="460" t="n">
        <v>3289</v>
      </c>
      <c r="E16" s="461" t="n">
        <v>12824</v>
      </c>
      <c r="F16" s="462" t="n">
        <v>244260</v>
      </c>
      <c r="G16" s="463" t="n">
        <f aca="false">HYPERLINK("http://hiratapksv.com/~home/uri/pdf/2011/naiseizaiko/20170524-osaka.pdf",417807)</f>
        <v>417807</v>
      </c>
      <c r="H16" s="464" t="n">
        <v>57400</v>
      </c>
      <c r="I16" s="465" t="n">
        <v>66096</v>
      </c>
      <c r="J16" s="469" t="n">
        <v>2829290</v>
      </c>
      <c r="K16" s="467"/>
      <c r="L16" s="470" t="n">
        <v>2836197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5</v>
      </c>
      <c r="C17" s="459" t="n">
        <f aca="false">HYPERLINK("http://hiratapksv.com/~home/uri/pdf/2011/zaikouri/20170525-osaka.pdf",420955)</f>
        <v>420955</v>
      </c>
      <c r="D17" s="460" t="n">
        <v>0</v>
      </c>
      <c r="E17" s="461" t="n">
        <v>0</v>
      </c>
      <c r="F17" s="462" t="n">
        <v>216995</v>
      </c>
      <c r="G17" s="463" t="n">
        <f aca="false">HYPERLINK("http://hiratapksv.com/~home/uri/pdf/2011/naiseizaiko/20170525-osaka.pdf",83500)</f>
        <v>83500</v>
      </c>
      <c r="H17" s="464" t="n">
        <v>32272</v>
      </c>
      <c r="I17" s="465" t="n">
        <v>229525</v>
      </c>
      <c r="J17" s="469" t="n">
        <v>2669893</v>
      </c>
      <c r="K17" s="467"/>
      <c r="L17" s="470" t="n">
        <v>2377240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6</v>
      </c>
      <c r="C18" s="459" t="n">
        <f aca="false">HYPERLINK("http://hiratapksv.com/~home/uri/pdf/2011/zaikouri/20170526-osaka.pdf",573396)</f>
        <v>573396</v>
      </c>
      <c r="D18" s="460" t="n">
        <v>0</v>
      </c>
      <c r="E18" s="461" t="n">
        <v>0</v>
      </c>
      <c r="F18" s="462" t="n">
        <v>34595</v>
      </c>
      <c r="G18" s="463" t="n">
        <f aca="false">HYPERLINK("http://hiratapksv.com/~home/uri/pdf/2011/naiseizaiko/20170526-osaka.pdf",60700)</f>
        <v>60700</v>
      </c>
      <c r="H18" s="464" t="n">
        <v>30900</v>
      </c>
      <c r="I18" s="465" t="n">
        <v>256066</v>
      </c>
      <c r="J18" s="469" t="n">
        <v>3698793</v>
      </c>
      <c r="K18" s="467"/>
      <c r="L18" s="470" t="n">
        <v>3438468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/>
      <c r="D19" s="460"/>
      <c r="E19" s="461"/>
      <c r="F19" s="462"/>
      <c r="G19" s="463"/>
      <c r="H19" s="464"/>
      <c r="I19" s="465"/>
      <c r="J19" s="469"/>
      <c r="K19" s="467"/>
      <c r="L19" s="470"/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/>
      <c r="D20" s="460"/>
      <c r="E20" s="461"/>
      <c r="F20" s="462"/>
      <c r="G20" s="463"/>
      <c r="H20" s="464"/>
      <c r="I20" s="465"/>
      <c r="J20" s="469"/>
      <c r="K20" s="467"/>
      <c r="L20" s="470"/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1</v>
      </c>
      <c r="C21" s="459"/>
      <c r="D21" s="460"/>
      <c r="E21" s="461"/>
      <c r="F21" s="462"/>
      <c r="G21" s="463"/>
      <c r="H21" s="464"/>
      <c r="I21" s="465"/>
      <c r="J21" s="469"/>
      <c r="K21" s="467"/>
      <c r="L21" s="470"/>
      <c r="M21" s="158"/>
      <c r="N21" s="158"/>
      <c r="O21" s="158"/>
    </row>
    <row r="22" customFormat="false" ht="9" hidden="false" customHeight="true" outlineLevel="0" collapsed="false">
      <c r="A22" s="437"/>
      <c r="B22" s="458" t="n">
        <v>1</v>
      </c>
      <c r="C22" s="459"/>
      <c r="D22" s="460"/>
      <c r="E22" s="461"/>
      <c r="F22" s="462"/>
      <c r="G22" s="463"/>
      <c r="H22" s="464"/>
      <c r="I22" s="465"/>
      <c r="J22" s="469"/>
      <c r="K22" s="467"/>
      <c r="L22" s="470"/>
      <c r="M22" s="158"/>
      <c r="N22" s="158"/>
      <c r="O22" s="158"/>
    </row>
    <row r="23" customFormat="false" ht="9" hidden="false" customHeight="true" outlineLevel="0" collapsed="false">
      <c r="A23" s="437"/>
      <c r="B23" s="458" t="n">
        <v>2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5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6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7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8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9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2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3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 t="n">
        <v>14</v>
      </c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6564220</v>
      </c>
      <c r="D34" s="482" t="n">
        <f aca="false">SUM(D10:D33)</f>
        <v>169577</v>
      </c>
      <c r="E34" s="483" t="n">
        <f aca="false">SUM(E10:E33)</f>
        <v>609807</v>
      </c>
      <c r="F34" s="484" t="n">
        <f aca="false">SUM(F10:F33)</f>
        <v>831590</v>
      </c>
      <c r="G34" s="485" t="n">
        <f aca="false">SUM(G10:G33)</f>
        <v>2057431</v>
      </c>
      <c r="H34" s="486" t="n">
        <f aca="false">SUM(H10:H33)</f>
        <v>419557</v>
      </c>
      <c r="I34" s="487" t="n">
        <f aca="false">SUM(I10:I33)</f>
        <v>1679232</v>
      </c>
      <c r="J34" s="488" t="n">
        <f aca="false">SUM(J10:J33)</f>
        <v>26596968</v>
      </c>
      <c r="K34" s="489" t="n">
        <f aca="false">MAX(K10:K33)</f>
        <v>0</v>
      </c>
      <c r="L34" s="490" t="n">
        <f aca="false">SUM(L10:L33)</f>
        <v>22577994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8175194</v>
      </c>
      <c r="D35" s="492"/>
      <c r="E35" s="492"/>
      <c r="F35" s="492"/>
      <c r="G35" s="492" t="n">
        <f aca="false">SUM(G34:I34)</f>
        <v>4156220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516-tiba.pdf",222548)</f>
        <v>222548</v>
      </c>
      <c r="D39" s="449" t="n">
        <v>18486</v>
      </c>
      <c r="E39" s="450" t="n">
        <v>84000</v>
      </c>
      <c r="F39" s="451" t="n">
        <v>0</v>
      </c>
      <c r="G39" s="452" t="n">
        <f aca="false">HYPERLINK("http://hiratapksv.com/~home/uri/pdf/2011/naiseizaiko/20170516-tiba.pdf",18800)</f>
        <v>18800</v>
      </c>
      <c r="H39" s="453" t="n">
        <v>0</v>
      </c>
      <c r="I39" s="454" t="n">
        <v>207956</v>
      </c>
      <c r="J39" s="455" t="n">
        <v>2943693</v>
      </c>
      <c r="K39" s="456"/>
      <c r="L39" s="457" t="n">
        <v>2845415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517-tiba.pdf",208169)</f>
        <v>208169</v>
      </c>
      <c r="D40" s="460" t="n">
        <v>0</v>
      </c>
      <c r="E40" s="461" t="n">
        <v>0</v>
      </c>
      <c r="F40" s="462" t="n">
        <v>51525</v>
      </c>
      <c r="G40" s="463" t="n">
        <f aca="false">HYPERLINK("http://hiratapksv.com/~home/uri/pdf/2011/naiseizaiko/20170517-tiba.pdf",827798)</f>
        <v>827798</v>
      </c>
      <c r="H40" s="464" t="n">
        <v>0</v>
      </c>
      <c r="I40" s="465" t="n">
        <v>0</v>
      </c>
      <c r="J40" s="466" t="n">
        <v>1980594</v>
      </c>
      <c r="K40" s="467"/>
      <c r="L40" s="468" t="n">
        <v>2548698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8</v>
      </c>
      <c r="C41" s="459" t="n">
        <f aca="false">HYPERLINK("http://hiratapksv.com/~home/uri/pdf/2011/zaikouri/20170518-tiba.pdf",345176)</f>
        <v>345176</v>
      </c>
      <c r="D41" s="460" t="n">
        <v>0</v>
      </c>
      <c r="E41" s="461" t="n">
        <v>315751</v>
      </c>
      <c r="F41" s="462" t="n">
        <v>1920</v>
      </c>
      <c r="G41" s="463" t="n">
        <f aca="false">HYPERLINK("http://hiratapksv.com/~home/uri/pdf/2011/naiseizaiko/20170518-tiba.pdf",94400)</f>
        <v>94400</v>
      </c>
      <c r="H41" s="464" t="n">
        <v>0</v>
      </c>
      <c r="I41" s="465" t="n">
        <v>587723</v>
      </c>
      <c r="J41" s="466" t="n">
        <v>3825596</v>
      </c>
      <c r="K41" s="467"/>
      <c r="L41" s="468" t="n">
        <v>3844872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19</v>
      </c>
      <c r="C42" s="459" t="n">
        <f aca="false">HYPERLINK("http://hiratapksv.com/~home/uri/pdf/2011/zaikouri/20170519-tiba.pdf",576670)</f>
        <v>576670</v>
      </c>
      <c r="D42" s="460" t="n">
        <v>41800</v>
      </c>
      <c r="E42" s="461" t="n">
        <v>26794</v>
      </c>
      <c r="F42" s="462" t="n">
        <v>143060</v>
      </c>
      <c r="G42" s="463" t="n">
        <v>0</v>
      </c>
      <c r="H42" s="464" t="n">
        <v>0</v>
      </c>
      <c r="I42" s="465" t="n">
        <v>196714</v>
      </c>
      <c r="J42" s="466" t="n">
        <v>2688790</v>
      </c>
      <c r="K42" s="467"/>
      <c r="L42" s="468" t="n">
        <v>2097180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522-tiba.pdf",87574)</f>
        <v>87574</v>
      </c>
      <c r="D43" s="460" t="n">
        <v>224324</v>
      </c>
      <c r="E43" s="461" t="n">
        <v>8000</v>
      </c>
      <c r="F43" s="462" t="n">
        <v>18350</v>
      </c>
      <c r="G43" s="463" t="n">
        <v>0</v>
      </c>
      <c r="H43" s="464" t="n">
        <v>0</v>
      </c>
      <c r="I43" s="465" t="n">
        <v>12254</v>
      </c>
      <c r="J43" s="469" t="n">
        <v>3299914</v>
      </c>
      <c r="K43" s="467"/>
      <c r="L43" s="470" t="n">
        <v>2973920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523-tiba.pdf",620814)</f>
        <v>620814</v>
      </c>
      <c r="D44" s="460" t="n">
        <v>0</v>
      </c>
      <c r="E44" s="461" t="n">
        <v>0</v>
      </c>
      <c r="F44" s="462" t="n">
        <v>23100</v>
      </c>
      <c r="G44" s="463" t="n">
        <v>0</v>
      </c>
      <c r="H44" s="464" t="n">
        <v>0</v>
      </c>
      <c r="I44" s="465" t="n">
        <v>54555</v>
      </c>
      <c r="J44" s="469" t="n">
        <v>2291500</v>
      </c>
      <c r="K44" s="467"/>
      <c r="L44" s="470" t="n">
        <v>1702141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4</v>
      </c>
      <c r="C45" s="459" t="n">
        <f aca="false">HYPERLINK("http://hiratapksv.com/~home/uri/pdf/2011/zaikouri/20170524-tiba.pdf",147026)</f>
        <v>147026</v>
      </c>
      <c r="D45" s="460" t="n">
        <v>15758</v>
      </c>
      <c r="E45" s="461" t="n">
        <v>30733</v>
      </c>
      <c r="F45" s="462" t="n">
        <v>34600</v>
      </c>
      <c r="G45" s="463" t="n">
        <v>0</v>
      </c>
      <c r="H45" s="464" t="n">
        <v>0</v>
      </c>
      <c r="I45" s="465" t="n">
        <v>11813</v>
      </c>
      <c r="J45" s="469" t="n">
        <v>2189820</v>
      </c>
      <c r="K45" s="467"/>
      <c r="L45" s="470" t="n">
        <v>1973516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5</v>
      </c>
      <c r="C46" s="459" t="n">
        <f aca="false">HYPERLINK("http://hiratapksv.com/~home/uri/pdf/2011/zaikouri/20170525-tiba.pdf",262829)</f>
        <v>262829</v>
      </c>
      <c r="D46" s="460" t="n">
        <v>0</v>
      </c>
      <c r="E46" s="461" t="n">
        <v>0</v>
      </c>
      <c r="F46" s="462" t="n">
        <v>21510</v>
      </c>
      <c r="G46" s="463" t="n">
        <v>0</v>
      </c>
      <c r="H46" s="464" t="n">
        <v>0</v>
      </c>
      <c r="I46" s="465" t="n">
        <v>141000</v>
      </c>
      <c r="J46" s="469" t="n">
        <v>4730857</v>
      </c>
      <c r="K46" s="467"/>
      <c r="L46" s="470" t="n">
        <v>4587518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6</v>
      </c>
      <c r="C47" s="459" t="n">
        <f aca="false">HYPERLINK("http://hiratapksv.com/~home/uri/pdf/2011/zaikouri/20170526-tiba.pdf",296710)</f>
        <v>296710</v>
      </c>
      <c r="D47" s="460" t="n">
        <v>25895</v>
      </c>
      <c r="E47" s="461" t="n">
        <v>1280</v>
      </c>
      <c r="F47" s="462" t="n">
        <v>3150</v>
      </c>
      <c r="G47" s="463" t="n">
        <f aca="false">HYPERLINK("http://hiratapksv.com/~home/uri/pdf/2011/naiseizaiko/20170526-tiba.pdf",46600)</f>
        <v>46600</v>
      </c>
      <c r="H47" s="464" t="n">
        <v>101430</v>
      </c>
      <c r="I47" s="465" t="n">
        <v>21012</v>
      </c>
      <c r="J47" s="469" t="n">
        <v>2977504</v>
      </c>
      <c r="K47" s="467"/>
      <c r="L47" s="470" t="n">
        <v>2819511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/>
      <c r="D48" s="460"/>
      <c r="E48" s="461"/>
      <c r="F48" s="462"/>
      <c r="G48" s="463"/>
      <c r="H48" s="464"/>
      <c r="I48" s="465"/>
      <c r="J48" s="469"/>
      <c r="K48" s="467"/>
      <c r="L48" s="470"/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/>
      <c r="D49" s="460"/>
      <c r="E49" s="461"/>
      <c r="F49" s="462"/>
      <c r="G49" s="463"/>
      <c r="H49" s="464"/>
      <c r="I49" s="465"/>
      <c r="J49" s="469"/>
      <c r="K49" s="467"/>
      <c r="L49" s="470"/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1</v>
      </c>
      <c r="C50" s="459"/>
      <c r="D50" s="460"/>
      <c r="E50" s="461"/>
      <c r="F50" s="462"/>
      <c r="G50" s="463"/>
      <c r="H50" s="464"/>
      <c r="I50" s="465"/>
      <c r="J50" s="469"/>
      <c r="K50" s="467"/>
      <c r="L50" s="470"/>
      <c r="M50" s="158"/>
      <c r="N50" s="158"/>
      <c r="O50" s="158"/>
    </row>
    <row r="51" customFormat="false" ht="9" hidden="false" customHeight="true" outlineLevel="0" collapsed="false">
      <c r="A51" s="495"/>
      <c r="B51" s="458" t="n">
        <v>1</v>
      </c>
      <c r="C51" s="459"/>
      <c r="D51" s="460"/>
      <c r="E51" s="461"/>
      <c r="F51" s="462"/>
      <c r="G51" s="463"/>
      <c r="H51" s="464"/>
      <c r="I51" s="465"/>
      <c r="J51" s="469"/>
      <c r="K51" s="467"/>
      <c r="L51" s="470"/>
      <c r="M51" s="158"/>
      <c r="N51" s="158"/>
      <c r="O51" s="158"/>
    </row>
    <row r="52" customFormat="false" ht="9" hidden="false" customHeight="true" outlineLevel="0" collapsed="false">
      <c r="A52" s="495"/>
      <c r="B52" s="458" t="n">
        <v>2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5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6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7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8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9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2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3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 t="n">
        <v>14</v>
      </c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 t="n">
        <v>15</v>
      </c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2767516</v>
      </c>
      <c r="D63" s="482" t="n">
        <f aca="false">SUM(D39:D62)</f>
        <v>326263</v>
      </c>
      <c r="E63" s="483" t="n">
        <f aca="false">SUM(E39:E62)</f>
        <v>466558</v>
      </c>
      <c r="F63" s="484" t="n">
        <f aca="false">SUM(F39:F62)</f>
        <v>297215</v>
      </c>
      <c r="G63" s="485" t="n">
        <f aca="false">SUM(G39:G62)</f>
        <v>987598</v>
      </c>
      <c r="H63" s="486" t="n">
        <f aca="false">SUM(H39:H62)</f>
        <v>101430</v>
      </c>
      <c r="I63" s="487" t="n">
        <f aca="false">SUM(I39:I62)</f>
        <v>1233027</v>
      </c>
      <c r="J63" s="488" t="n">
        <f aca="false">SUM(J39:J62)</f>
        <v>26928268</v>
      </c>
      <c r="K63" s="489" t="n">
        <f aca="false">MAX(K39:K62)</f>
        <v>0</v>
      </c>
      <c r="L63" s="490" t="n">
        <f aca="false">SUM(L39:L62)</f>
        <v>25392771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857552</v>
      </c>
      <c r="D64" s="492"/>
      <c r="E64" s="492"/>
      <c r="F64" s="492"/>
      <c r="G64" s="492" t="n">
        <f aca="false">SUM(G63:I63)</f>
        <v>2322055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516-yama.pdf",307744)</f>
        <v>307744</v>
      </c>
      <c r="D68" s="449" t="n">
        <v>0</v>
      </c>
      <c r="E68" s="450" t="n">
        <v>265350</v>
      </c>
      <c r="F68" s="451" t="n">
        <v>81090</v>
      </c>
      <c r="G68" s="452" t="n">
        <f aca="false">HYPERLINK("http://hiratapksv.com/~home/uri/pdf/2011/naiseizaiko/20170516-yama.pdf",106500)</f>
        <v>106500</v>
      </c>
      <c r="H68" s="453" t="n">
        <v>0</v>
      </c>
      <c r="I68" s="454" t="n">
        <v>84000</v>
      </c>
      <c r="J68" s="455" t="n">
        <v>1408152</v>
      </c>
      <c r="K68" s="456"/>
      <c r="L68" s="457" t="n">
        <v>944468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517-yama.pdf",383949)</f>
        <v>383949</v>
      </c>
      <c r="D69" s="460" t="n">
        <v>0</v>
      </c>
      <c r="E69" s="461" t="n">
        <v>0</v>
      </c>
      <c r="F69" s="462" t="n">
        <v>0</v>
      </c>
      <c r="G69" s="463" t="n">
        <f aca="false">HYPERLINK("http://hiratapksv.com/~home/uri/pdf/2011/naiseizaiko/20170517-yama.pdf",328078)</f>
        <v>328078</v>
      </c>
      <c r="H69" s="464" t="n">
        <v>0</v>
      </c>
      <c r="I69" s="465" t="n">
        <v>0</v>
      </c>
      <c r="J69" s="466" t="n">
        <v>1924159</v>
      </c>
      <c r="K69" s="467"/>
      <c r="L69" s="468" t="n">
        <v>1868288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8</v>
      </c>
      <c r="C70" s="459" t="n">
        <f aca="false">HYPERLINK("http://hiratapksv.com/~home/uri/pdf/2011/zaikouri/20170518-yama.pdf",688507)</f>
        <v>688507</v>
      </c>
      <c r="D70" s="460" t="n">
        <v>0</v>
      </c>
      <c r="E70" s="461" t="n">
        <v>95676</v>
      </c>
      <c r="F70" s="462" t="n">
        <v>2840</v>
      </c>
      <c r="G70" s="463" t="n">
        <v>0</v>
      </c>
      <c r="H70" s="464" t="n">
        <v>0</v>
      </c>
      <c r="I70" s="465" t="n">
        <v>0</v>
      </c>
      <c r="J70" s="466" t="n">
        <v>2266899</v>
      </c>
      <c r="K70" s="467"/>
      <c r="L70" s="468" t="n">
        <v>147987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19</v>
      </c>
      <c r="C71" s="459" t="n">
        <f aca="false">HYPERLINK("http://hiratapksv.com/~home/uri/pdf/2011/zaikouri/20170519-yama.pdf",500822)</f>
        <v>500822</v>
      </c>
      <c r="D71" s="460" t="n">
        <v>0</v>
      </c>
      <c r="E71" s="461" t="n">
        <v>415018</v>
      </c>
      <c r="F71" s="462" t="n">
        <v>4600</v>
      </c>
      <c r="G71" s="463" t="n">
        <v>0</v>
      </c>
      <c r="H71" s="464" t="n">
        <v>0</v>
      </c>
      <c r="I71" s="465" t="n">
        <v>45994</v>
      </c>
      <c r="J71" s="466" t="n">
        <v>2778905</v>
      </c>
      <c r="K71" s="467"/>
      <c r="L71" s="468" t="n">
        <v>1904459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522-yama.pdf",269354)</f>
        <v>269354</v>
      </c>
      <c r="D72" s="460" t="n">
        <v>0</v>
      </c>
      <c r="E72" s="461" t="n">
        <v>161399</v>
      </c>
      <c r="F72" s="462" t="n">
        <v>3000</v>
      </c>
      <c r="G72" s="463" t="n">
        <f aca="false">HYPERLINK("http://hiratapksv.com/~home/uri/pdf/2011/naiseizaiko/20170522-yama.pdf",54842)</f>
        <v>54842</v>
      </c>
      <c r="H72" s="464" t="n">
        <v>0</v>
      </c>
      <c r="I72" s="465" t="n">
        <v>0</v>
      </c>
      <c r="J72" s="469" t="n">
        <v>2547806</v>
      </c>
      <c r="K72" s="467"/>
      <c r="L72" s="470" t="n">
        <v>2168895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523-yama.pdf",166844)</f>
        <v>166844</v>
      </c>
      <c r="D73" s="460" t="n">
        <v>0</v>
      </c>
      <c r="E73" s="461" t="n">
        <v>209020</v>
      </c>
      <c r="F73" s="462" t="n">
        <v>0</v>
      </c>
      <c r="G73" s="463" t="n">
        <f aca="false">HYPERLINK("http://hiratapksv.com/~home/uri/pdf/2011/naiseizaiko/20170523-yama.pdf",171009)</f>
        <v>171009</v>
      </c>
      <c r="H73" s="464" t="n">
        <v>0</v>
      </c>
      <c r="I73" s="465" t="n">
        <v>36300</v>
      </c>
      <c r="J73" s="469" t="n">
        <v>1609711</v>
      </c>
      <c r="K73" s="467"/>
      <c r="L73" s="470" t="n">
        <v>1441156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4</v>
      </c>
      <c r="C74" s="459" t="n">
        <f aca="false">HYPERLINK("http://hiratapksv.com/~home/uri/pdf/2011/zaikouri/20170524-yama.pdf",599649)</f>
        <v>599649</v>
      </c>
      <c r="D74" s="460" t="n">
        <v>0</v>
      </c>
      <c r="E74" s="461" t="n">
        <v>69379</v>
      </c>
      <c r="F74" s="462" t="n">
        <v>52190</v>
      </c>
      <c r="G74" s="463" t="n">
        <v>0</v>
      </c>
      <c r="H74" s="464" t="n">
        <v>0</v>
      </c>
      <c r="I74" s="465" t="n">
        <v>35027</v>
      </c>
      <c r="J74" s="469" t="n">
        <v>2715830</v>
      </c>
      <c r="K74" s="467"/>
      <c r="L74" s="470" t="n">
        <v>2029639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5</v>
      </c>
      <c r="C75" s="459" t="n">
        <f aca="false">HYPERLINK("http://hiratapksv.com/~home/uri/pdf/2011/zaikouri/20170525-yama.pdf",175395)</f>
        <v>175395</v>
      </c>
      <c r="D75" s="460" t="n">
        <v>3598</v>
      </c>
      <c r="E75" s="461" t="n">
        <v>296215</v>
      </c>
      <c r="F75" s="462" t="n">
        <v>0</v>
      </c>
      <c r="G75" s="463" t="n">
        <v>0</v>
      </c>
      <c r="H75" s="464" t="n">
        <v>0</v>
      </c>
      <c r="I75" s="465" t="n">
        <v>0</v>
      </c>
      <c r="J75" s="469" t="n">
        <v>3351148</v>
      </c>
      <c r="K75" s="467"/>
      <c r="L75" s="470" t="n">
        <v>2875940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6</v>
      </c>
      <c r="C76" s="459" t="n">
        <f aca="false">HYPERLINK("http://hiratapksv.com/~home/uri/pdf/2011/zaikouri/20170526-yama.pdf",324432)</f>
        <v>324432</v>
      </c>
      <c r="D76" s="460" t="n">
        <v>0</v>
      </c>
      <c r="E76" s="461" t="n">
        <v>120798</v>
      </c>
      <c r="F76" s="462" t="n">
        <v>0</v>
      </c>
      <c r="G76" s="463" t="n">
        <v>0</v>
      </c>
      <c r="H76" s="464" t="n">
        <v>0</v>
      </c>
      <c r="I76" s="465" t="n">
        <v>211800</v>
      </c>
      <c r="J76" s="469" t="n">
        <v>2486958</v>
      </c>
      <c r="K76" s="467"/>
      <c r="L76" s="470" t="n">
        <v>2253528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/>
      <c r="D77" s="460"/>
      <c r="E77" s="461"/>
      <c r="F77" s="462"/>
      <c r="G77" s="463"/>
      <c r="H77" s="464"/>
      <c r="I77" s="465"/>
      <c r="J77" s="469"/>
      <c r="K77" s="467"/>
      <c r="L77" s="470"/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/>
      <c r="D78" s="460"/>
      <c r="E78" s="461"/>
      <c r="F78" s="462"/>
      <c r="G78" s="463"/>
      <c r="H78" s="464"/>
      <c r="I78" s="465"/>
      <c r="J78" s="469"/>
      <c r="K78" s="467"/>
      <c r="L78" s="470"/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1</v>
      </c>
      <c r="C79" s="459"/>
      <c r="D79" s="460"/>
      <c r="E79" s="461"/>
      <c r="F79" s="462"/>
      <c r="G79" s="463"/>
      <c r="H79" s="464"/>
      <c r="I79" s="465"/>
      <c r="J79" s="469"/>
      <c r="K79" s="467"/>
      <c r="L79" s="470"/>
      <c r="M79" s="158"/>
      <c r="N79" s="158"/>
      <c r="O79" s="158"/>
    </row>
    <row r="80" customFormat="false" ht="9" hidden="false" customHeight="true" outlineLevel="0" collapsed="false">
      <c r="A80" s="497"/>
      <c r="B80" s="458" t="n">
        <v>1</v>
      </c>
      <c r="C80" s="459"/>
      <c r="D80" s="460"/>
      <c r="E80" s="461"/>
      <c r="F80" s="462"/>
      <c r="G80" s="463"/>
      <c r="H80" s="464"/>
      <c r="I80" s="465"/>
      <c r="J80" s="469"/>
      <c r="K80" s="467"/>
      <c r="L80" s="470"/>
      <c r="M80" s="158"/>
      <c r="N80" s="158"/>
      <c r="O80" s="158"/>
    </row>
    <row r="81" customFormat="false" ht="9" hidden="false" customHeight="true" outlineLevel="0" collapsed="false">
      <c r="A81" s="497"/>
      <c r="B81" s="458" t="n">
        <v>2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5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6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7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8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9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2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3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 t="n">
        <v>14</v>
      </c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 t="n">
        <v>15</v>
      </c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3416696</v>
      </c>
      <c r="D92" s="482" t="n">
        <f aca="false">SUM(D68:D91)</f>
        <v>3598</v>
      </c>
      <c r="E92" s="483" t="n">
        <f aca="false">SUM(E68:E91)</f>
        <v>1632855</v>
      </c>
      <c r="F92" s="484" t="n">
        <f aca="false">SUM(F68:F91)</f>
        <v>143720</v>
      </c>
      <c r="G92" s="485" t="n">
        <f aca="false">SUM(G68:G91)</f>
        <v>660429</v>
      </c>
      <c r="H92" s="486" t="n">
        <f aca="false">SUM(H68:H91)</f>
        <v>0</v>
      </c>
      <c r="I92" s="487" t="n">
        <f aca="false">SUM(I68:I91)</f>
        <v>413121</v>
      </c>
      <c r="J92" s="488" t="n">
        <f aca="false">SUM(J68:J91)</f>
        <v>21089568</v>
      </c>
      <c r="K92" s="489" t="n">
        <f aca="false">MAX(K68:K91)</f>
        <v>0</v>
      </c>
      <c r="L92" s="490" t="n">
        <f aca="false">SUM(L68:L91)</f>
        <v>16966249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5196869</v>
      </c>
      <c r="D93" s="492"/>
      <c r="E93" s="492"/>
      <c r="F93" s="492"/>
      <c r="G93" s="492" t="n">
        <f aca="false">SUM(G92:I92)</f>
        <v>1073550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6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8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19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4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5</v>
      </c>
      <c r="C17" s="520" t="n">
        <v>0</v>
      </c>
      <c r="D17" s="460" t="n">
        <v>10120</v>
      </c>
      <c r="E17" s="521" t="n">
        <v>0</v>
      </c>
      <c r="F17" s="461" t="n">
        <v>74788</v>
      </c>
      <c r="G17" s="462" t="n">
        <v>5376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-138668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6</v>
      </c>
      <c r="C18" s="520" t="n">
        <v>0</v>
      </c>
      <c r="D18" s="460" t="n">
        <v>0</v>
      </c>
      <c r="E18" s="521" t="n">
        <v>0</v>
      </c>
      <c r="F18" s="461" t="n">
        <v>45108</v>
      </c>
      <c r="G18" s="462" t="n">
        <v>0</v>
      </c>
      <c r="H18" s="464" t="n">
        <v>30900</v>
      </c>
      <c r="I18" s="522" t="n">
        <v>0</v>
      </c>
      <c r="J18" s="465" t="n">
        <v>0</v>
      </c>
      <c r="K18" s="525" t="n">
        <v>9840</v>
      </c>
      <c r="L18" s="524" t="n">
        <v>-4368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16380</v>
      </c>
      <c r="G19" s="462" t="n">
        <v>9160</v>
      </c>
      <c r="H19" s="464" t="n">
        <v>34520</v>
      </c>
      <c r="I19" s="522" t="n">
        <v>0</v>
      </c>
      <c r="J19" s="465" t="n">
        <v>14406</v>
      </c>
      <c r="K19" s="525" t="n">
        <v>1696250</v>
      </c>
      <c r="L19" s="524" t="n">
        <v>1719636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12076</v>
      </c>
      <c r="D20" s="460" t="n">
        <v>15000</v>
      </c>
      <c r="E20" s="521" t="n">
        <v>0</v>
      </c>
      <c r="F20" s="461" t="n">
        <v>0</v>
      </c>
      <c r="G20" s="462" t="n">
        <v>4240</v>
      </c>
      <c r="H20" s="464" t="n">
        <v>69280</v>
      </c>
      <c r="I20" s="522" t="n">
        <v>0</v>
      </c>
      <c r="J20" s="465" t="n">
        <v>38278</v>
      </c>
      <c r="K20" s="525" t="n">
        <v>2169138</v>
      </c>
      <c r="L20" s="524" t="n">
        <v>224538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1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61350</v>
      </c>
      <c r="H21" s="464" t="n">
        <v>0</v>
      </c>
      <c r="I21" s="522" t="n">
        <v>0</v>
      </c>
      <c r="J21" s="465" t="n">
        <v>138209</v>
      </c>
      <c r="K21" s="525" t="n">
        <v>1003216</v>
      </c>
      <c r="L21" s="524" t="n">
        <v>1080075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1</v>
      </c>
      <c r="C22" s="520" t="n">
        <v>41400</v>
      </c>
      <c r="D22" s="460" t="n">
        <v>0</v>
      </c>
      <c r="E22" s="521" t="n">
        <v>0</v>
      </c>
      <c r="F22" s="461" t="n">
        <v>0</v>
      </c>
      <c r="G22" s="462" t="n">
        <v>56910</v>
      </c>
      <c r="H22" s="464" t="n">
        <v>117500</v>
      </c>
      <c r="I22" s="522" t="n">
        <v>0</v>
      </c>
      <c r="J22" s="465" t="n">
        <v>325020</v>
      </c>
      <c r="K22" s="525" t="n">
        <v>1208728</v>
      </c>
      <c r="L22" s="524" t="n">
        <v>1552938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2</v>
      </c>
      <c r="C23" s="520" t="n">
        <v>39134</v>
      </c>
      <c r="D23" s="460" t="n">
        <v>0</v>
      </c>
      <c r="E23" s="521" t="n">
        <v>0</v>
      </c>
      <c r="F23" s="461" t="n">
        <v>0</v>
      </c>
      <c r="G23" s="462" t="n">
        <v>23140</v>
      </c>
      <c r="H23" s="464" t="n">
        <v>0</v>
      </c>
      <c r="I23" s="522" t="n">
        <v>0</v>
      </c>
      <c r="J23" s="465" t="n">
        <v>132780</v>
      </c>
      <c r="K23" s="525" t="n">
        <v>511174</v>
      </c>
      <c r="L23" s="524" t="n">
        <v>58168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5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2130</v>
      </c>
      <c r="H24" s="464" t="n">
        <v>43200</v>
      </c>
      <c r="I24" s="522" t="n">
        <v>0</v>
      </c>
      <c r="J24" s="465" t="n">
        <v>114464</v>
      </c>
      <c r="K24" s="525" t="n">
        <v>690671</v>
      </c>
      <c r="L24" s="524" t="n">
        <v>846205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6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3740</v>
      </c>
      <c r="I25" s="522" t="n">
        <v>0</v>
      </c>
      <c r="J25" s="465" t="n">
        <v>0</v>
      </c>
      <c r="K25" s="525" t="n">
        <v>1040266</v>
      </c>
      <c r="L25" s="524" t="n">
        <v>1044006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7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65250</v>
      </c>
      <c r="H26" s="464" t="n">
        <v>581354</v>
      </c>
      <c r="I26" s="522" t="n">
        <v>0</v>
      </c>
      <c r="J26" s="465" t="n">
        <v>0</v>
      </c>
      <c r="K26" s="525" t="n">
        <v>1009192</v>
      </c>
      <c r="L26" s="524" t="n">
        <v>1525296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8</v>
      </c>
      <c r="C27" s="520" t="n">
        <v>135000</v>
      </c>
      <c r="D27" s="460" t="n">
        <v>0</v>
      </c>
      <c r="E27" s="521" t="n">
        <v>0</v>
      </c>
      <c r="F27" s="461" t="n">
        <v>0</v>
      </c>
      <c r="G27" s="462" t="n">
        <v>17700</v>
      </c>
      <c r="H27" s="464" t="n">
        <v>0</v>
      </c>
      <c r="I27" s="522" t="n">
        <v>0</v>
      </c>
      <c r="J27" s="465" t="n">
        <v>135425</v>
      </c>
      <c r="K27" s="525" t="n">
        <v>596318</v>
      </c>
      <c r="L27" s="524" t="n">
        <v>579043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9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1420</v>
      </c>
      <c r="H28" s="464" t="n">
        <v>32080</v>
      </c>
      <c r="I28" s="522" t="n">
        <v>0</v>
      </c>
      <c r="J28" s="465" t="n">
        <v>360830</v>
      </c>
      <c r="K28" s="525" t="n">
        <v>521327</v>
      </c>
      <c r="L28" s="524" t="n">
        <v>912817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2</v>
      </c>
      <c r="C29" s="520" t="n">
        <v>0</v>
      </c>
      <c r="D29" s="460" t="n">
        <v>0</v>
      </c>
      <c r="E29" s="521" t="n">
        <v>0</v>
      </c>
      <c r="F29" s="461" t="n">
        <v>17934</v>
      </c>
      <c r="G29" s="462" t="n">
        <v>640</v>
      </c>
      <c r="H29" s="464" t="n">
        <v>0</v>
      </c>
      <c r="I29" s="522" t="n">
        <v>0</v>
      </c>
      <c r="J29" s="465" t="n">
        <v>36000</v>
      </c>
      <c r="K29" s="525" t="n">
        <v>336519</v>
      </c>
      <c r="L29" s="524" t="n">
        <v>353945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3</v>
      </c>
      <c r="C30" s="520" t="n">
        <v>5408</v>
      </c>
      <c r="D30" s="460" t="n">
        <v>0</v>
      </c>
      <c r="E30" s="521" t="n">
        <v>0</v>
      </c>
      <c r="F30" s="461" t="n">
        <v>0</v>
      </c>
      <c r="G30" s="462" t="n">
        <v>52300</v>
      </c>
      <c r="H30" s="464" t="n">
        <v>41600</v>
      </c>
      <c r="I30" s="522" t="n">
        <v>0</v>
      </c>
      <c r="J30" s="465" t="n">
        <v>16660</v>
      </c>
      <c r="K30" s="525" t="n">
        <v>3259792</v>
      </c>
      <c r="L30" s="524" t="n">
        <v>3260344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 t="n">
        <v>14</v>
      </c>
      <c r="C31" s="520" t="n">
        <v>0</v>
      </c>
      <c r="D31" s="460" t="n">
        <v>0</v>
      </c>
      <c r="E31" s="521" t="n">
        <v>0</v>
      </c>
      <c r="F31" s="461" t="n">
        <v>0</v>
      </c>
      <c r="G31" s="462" t="n">
        <v>9320</v>
      </c>
      <c r="H31" s="464" t="n">
        <v>0</v>
      </c>
      <c r="I31" s="522" t="n">
        <v>0</v>
      </c>
      <c r="J31" s="465" t="n">
        <v>103539</v>
      </c>
      <c r="K31" s="525" t="n">
        <v>184017</v>
      </c>
      <c r="L31" s="524" t="n">
        <v>278236</v>
      </c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 t="n">
        <v>15</v>
      </c>
      <c r="C32" s="520" t="n">
        <v>0</v>
      </c>
      <c r="D32" s="460" t="n">
        <v>0</v>
      </c>
      <c r="E32" s="521" t="n">
        <v>0</v>
      </c>
      <c r="F32" s="461" t="n">
        <v>0</v>
      </c>
      <c r="G32" s="462" t="n">
        <v>0</v>
      </c>
      <c r="H32" s="464" t="n">
        <v>0</v>
      </c>
      <c r="I32" s="522" t="n">
        <v>0</v>
      </c>
      <c r="J32" s="465" t="n">
        <v>30000</v>
      </c>
      <c r="K32" s="525" t="n">
        <v>701556</v>
      </c>
      <c r="L32" s="524" t="n">
        <v>731556</v>
      </c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233018</v>
      </c>
      <c r="D34" s="482" t="n">
        <f aca="false">SUM(D10:D33)</f>
        <v>25120</v>
      </c>
      <c r="E34" s="532" t="n">
        <f aca="false">SUM(E10:E33)</f>
        <v>0</v>
      </c>
      <c r="F34" s="483" t="n">
        <f aca="false">SUM(F10:F33)</f>
        <v>154210</v>
      </c>
      <c r="G34" s="484" t="n">
        <f aca="false">SUM(G10:G33)</f>
        <v>357320</v>
      </c>
      <c r="H34" s="486" t="n">
        <f aca="false">SUM(H10:H33)</f>
        <v>954174</v>
      </c>
      <c r="I34" s="533" t="n">
        <f aca="false">SUM(I10:I33)</f>
        <v>0</v>
      </c>
      <c r="J34" s="487" t="n">
        <f aca="false">SUM(J10:J33)</f>
        <v>1445611</v>
      </c>
      <c r="K34" s="534" t="n">
        <f aca="false">SUM(K10:K33)</f>
        <v>14938004</v>
      </c>
      <c r="L34" s="535" t="n">
        <f aca="false">SUM(L10:L33)</f>
        <v>16568121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769668</v>
      </c>
      <c r="D35" s="537"/>
      <c r="E35" s="537"/>
      <c r="F35" s="537"/>
      <c r="G35" s="537"/>
      <c r="H35" s="538" t="n">
        <f aca="false">SUM(H34:K34)</f>
        <v>17337789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8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19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4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54600</v>
      </c>
      <c r="L45" s="524" t="n">
        <v>5460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5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74788</v>
      </c>
      <c r="K46" s="525" t="n">
        <v>0</v>
      </c>
      <c r="L46" s="524" t="n">
        <v>74788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6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6240</v>
      </c>
      <c r="H47" s="464" t="n">
        <v>0</v>
      </c>
      <c r="I47" s="522" t="n">
        <v>101430</v>
      </c>
      <c r="J47" s="465" t="n">
        <v>45108</v>
      </c>
      <c r="K47" s="525" t="n">
        <v>28567</v>
      </c>
      <c r="L47" s="524" t="n">
        <v>168865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5184</v>
      </c>
      <c r="D48" s="460" t="n">
        <v>0</v>
      </c>
      <c r="E48" s="521" t="n">
        <v>0</v>
      </c>
      <c r="F48" s="461" t="n">
        <v>0</v>
      </c>
      <c r="G48" s="462" t="n">
        <v>25540</v>
      </c>
      <c r="H48" s="464" t="n">
        <v>0</v>
      </c>
      <c r="I48" s="522" t="n">
        <v>0</v>
      </c>
      <c r="J48" s="465" t="n">
        <v>16380</v>
      </c>
      <c r="K48" s="525" t="n">
        <v>1579534</v>
      </c>
      <c r="L48" s="524" t="n">
        <v>156519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4640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1690193</v>
      </c>
      <c r="L49" s="524" t="n">
        <v>1643793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1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14210</v>
      </c>
      <c r="H50" s="464" t="n">
        <v>0</v>
      </c>
      <c r="I50" s="522" t="n">
        <v>0</v>
      </c>
      <c r="J50" s="465" t="n">
        <v>267600</v>
      </c>
      <c r="K50" s="525" t="n">
        <v>1558411</v>
      </c>
      <c r="L50" s="524" t="n">
        <v>1811801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1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82500</v>
      </c>
      <c r="H51" s="464" t="n">
        <v>0</v>
      </c>
      <c r="I51" s="522" t="n">
        <v>0</v>
      </c>
      <c r="J51" s="465" t="n">
        <v>0</v>
      </c>
      <c r="K51" s="525" t="n">
        <v>1458559</v>
      </c>
      <c r="L51" s="524" t="n">
        <v>1376059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2</v>
      </c>
      <c r="C52" s="520" t="n">
        <v>0</v>
      </c>
      <c r="D52" s="460" t="n">
        <v>7196</v>
      </c>
      <c r="E52" s="521" t="n">
        <v>0</v>
      </c>
      <c r="F52" s="461" t="n">
        <v>150750</v>
      </c>
      <c r="G52" s="462" t="n">
        <v>34690</v>
      </c>
      <c r="H52" s="464" t="n">
        <v>0</v>
      </c>
      <c r="I52" s="522" t="n">
        <v>0</v>
      </c>
      <c r="J52" s="465" t="n">
        <v>0</v>
      </c>
      <c r="K52" s="525" t="n">
        <v>1893071</v>
      </c>
      <c r="L52" s="524" t="n">
        <v>1700435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5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10320</v>
      </c>
      <c r="H53" s="464" t="n">
        <v>0</v>
      </c>
      <c r="I53" s="522" t="n">
        <v>0</v>
      </c>
      <c r="J53" s="465" t="n">
        <v>0</v>
      </c>
      <c r="K53" s="525" t="n">
        <v>1041573</v>
      </c>
      <c r="L53" s="524" t="n">
        <v>1031253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6</v>
      </c>
      <c r="C54" s="520" t="n">
        <v>0</v>
      </c>
      <c r="D54" s="460" t="n">
        <v>0</v>
      </c>
      <c r="E54" s="521" t="n">
        <v>0</v>
      </c>
      <c r="F54" s="461" t="n">
        <v>11000</v>
      </c>
      <c r="G54" s="462" t="n">
        <v>134010</v>
      </c>
      <c r="H54" s="464" t="n">
        <v>0</v>
      </c>
      <c r="I54" s="522" t="n">
        <v>0</v>
      </c>
      <c r="J54" s="465" t="n">
        <v>0</v>
      </c>
      <c r="K54" s="525" t="n">
        <v>1093812</v>
      </c>
      <c r="L54" s="524" t="n">
        <v>948802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7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685526</v>
      </c>
      <c r="L55" s="524" t="n">
        <v>685526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8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17000</v>
      </c>
      <c r="H56" s="464" t="n">
        <v>0</v>
      </c>
      <c r="I56" s="522" t="n">
        <v>0</v>
      </c>
      <c r="J56" s="465" t="n">
        <v>0</v>
      </c>
      <c r="K56" s="525" t="n">
        <v>546720</v>
      </c>
      <c r="L56" s="524" t="n">
        <v>52972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9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7470</v>
      </c>
      <c r="H57" s="464" t="n">
        <v>0</v>
      </c>
      <c r="I57" s="522" t="n">
        <v>0</v>
      </c>
      <c r="J57" s="465" t="n">
        <v>196100</v>
      </c>
      <c r="K57" s="525" t="n">
        <v>571620</v>
      </c>
      <c r="L57" s="524" t="n">
        <v>760250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2</v>
      </c>
      <c r="C58" s="520" t="n">
        <v>0</v>
      </c>
      <c r="D58" s="460" t="n">
        <v>40986</v>
      </c>
      <c r="E58" s="521" t="n">
        <v>0</v>
      </c>
      <c r="F58" s="461" t="n">
        <v>36000</v>
      </c>
      <c r="G58" s="462" t="n">
        <v>3440</v>
      </c>
      <c r="H58" s="464" t="n">
        <v>0</v>
      </c>
      <c r="I58" s="522" t="n">
        <v>0</v>
      </c>
      <c r="J58" s="465" t="n">
        <v>0</v>
      </c>
      <c r="K58" s="525" t="n">
        <v>315938</v>
      </c>
      <c r="L58" s="524" t="n">
        <v>235512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3</v>
      </c>
      <c r="C59" s="520" t="n">
        <v>0</v>
      </c>
      <c r="D59" s="460" t="n">
        <v>0</v>
      </c>
      <c r="E59" s="521" t="n">
        <v>0</v>
      </c>
      <c r="F59" s="461" t="n">
        <v>16660</v>
      </c>
      <c r="G59" s="462" t="n">
        <v>0</v>
      </c>
      <c r="H59" s="464" t="n">
        <v>0</v>
      </c>
      <c r="I59" s="522" t="n">
        <v>0</v>
      </c>
      <c r="J59" s="465" t="n">
        <v>0</v>
      </c>
      <c r="K59" s="525" t="n">
        <v>354258</v>
      </c>
      <c r="L59" s="524" t="n">
        <v>337598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 t="n">
        <v>14</v>
      </c>
      <c r="C60" s="520" t="n">
        <v>0</v>
      </c>
      <c r="D60" s="460" t="n">
        <v>0</v>
      </c>
      <c r="E60" s="521" t="n">
        <v>0</v>
      </c>
      <c r="F60" s="461" t="n">
        <v>56595</v>
      </c>
      <c r="G60" s="462" t="n">
        <v>0</v>
      </c>
      <c r="H60" s="464" t="n">
        <v>0</v>
      </c>
      <c r="I60" s="522" t="n">
        <v>0</v>
      </c>
      <c r="J60" s="465" t="n">
        <v>9620</v>
      </c>
      <c r="K60" s="525" t="n">
        <v>1074532</v>
      </c>
      <c r="L60" s="524" t="n">
        <v>1027557</v>
      </c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 t="n">
        <v>15</v>
      </c>
      <c r="C61" s="520" t="n">
        <v>0</v>
      </c>
      <c r="D61" s="460" t="n">
        <v>0</v>
      </c>
      <c r="E61" s="521" t="n">
        <v>0</v>
      </c>
      <c r="F61" s="461" t="n">
        <v>30000</v>
      </c>
      <c r="G61" s="462" t="n">
        <v>0</v>
      </c>
      <c r="H61" s="464" t="n">
        <v>0</v>
      </c>
      <c r="I61" s="522" t="n">
        <v>0</v>
      </c>
      <c r="J61" s="465" t="n">
        <v>0</v>
      </c>
      <c r="K61" s="525" t="n">
        <v>880432</v>
      </c>
      <c r="L61" s="524" t="n">
        <v>850432</v>
      </c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5184</v>
      </c>
      <c r="D63" s="482" t="n">
        <f aca="false">SUM(D39:D62)</f>
        <v>48182</v>
      </c>
      <c r="E63" s="532" t="n">
        <f aca="false">SUM(E39:E62)</f>
        <v>0</v>
      </c>
      <c r="F63" s="483" t="n">
        <f aca="false">SUM(F39:F62)</f>
        <v>347405</v>
      </c>
      <c r="G63" s="484" t="n">
        <f aca="false">SUM(G39:G62)</f>
        <v>335420</v>
      </c>
      <c r="H63" s="486" t="n">
        <f aca="false">SUM(H39:H62)</f>
        <v>0</v>
      </c>
      <c r="I63" s="533" t="n">
        <f aca="false">SUM(I39:I62)</f>
        <v>101430</v>
      </c>
      <c r="J63" s="487" t="n">
        <f aca="false">SUM(J39:J62)</f>
        <v>609596</v>
      </c>
      <c r="K63" s="534" t="n">
        <f aca="false">SUM(K39:K62)</f>
        <v>14827346</v>
      </c>
      <c r="L63" s="535" t="n">
        <f aca="false">SUM(L39:L62)</f>
        <v>14802181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736191</v>
      </c>
      <c r="D64" s="537"/>
      <c r="E64" s="537"/>
      <c r="F64" s="537"/>
      <c r="G64" s="537"/>
      <c r="H64" s="538" t="n">
        <f aca="false">SUM(H63:K63)</f>
        <v>15538372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8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19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4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2850</v>
      </c>
      <c r="L74" s="524" t="n">
        <v>285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5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6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12836</v>
      </c>
      <c r="D77" s="460" t="n">
        <v>0</v>
      </c>
      <c r="E77" s="521" t="n">
        <v>0</v>
      </c>
      <c r="F77" s="461" t="n">
        <v>14406</v>
      </c>
      <c r="G77" s="462" t="n">
        <v>450</v>
      </c>
      <c r="H77" s="464" t="n">
        <v>0</v>
      </c>
      <c r="I77" s="522" t="n">
        <v>0</v>
      </c>
      <c r="J77" s="465" t="n">
        <v>0</v>
      </c>
      <c r="K77" s="525" t="n">
        <v>531703</v>
      </c>
      <c r="L77" s="524" t="n">
        <v>504011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8278</v>
      </c>
      <c r="G78" s="462" t="n">
        <v>30600</v>
      </c>
      <c r="H78" s="464" t="n">
        <v>0</v>
      </c>
      <c r="I78" s="522" t="n">
        <v>0</v>
      </c>
      <c r="J78" s="465" t="n">
        <v>16400</v>
      </c>
      <c r="K78" s="525" t="n">
        <v>522315</v>
      </c>
      <c r="L78" s="524" t="n">
        <v>499837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1</v>
      </c>
      <c r="C79" s="520" t="n">
        <v>1327</v>
      </c>
      <c r="D79" s="460" t="n">
        <v>0</v>
      </c>
      <c r="E79" s="521" t="n">
        <v>0</v>
      </c>
      <c r="F79" s="461" t="n">
        <v>405809</v>
      </c>
      <c r="G79" s="462" t="n">
        <v>12020</v>
      </c>
      <c r="H79" s="464" t="n">
        <v>0</v>
      </c>
      <c r="I79" s="522" t="n">
        <v>0</v>
      </c>
      <c r="J79" s="465" t="n">
        <v>0</v>
      </c>
      <c r="K79" s="525" t="n">
        <v>358619</v>
      </c>
      <c r="L79" s="524" t="n">
        <v>-60537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1</v>
      </c>
      <c r="C80" s="520" t="n">
        <v>8333</v>
      </c>
      <c r="D80" s="460" t="n">
        <v>0</v>
      </c>
      <c r="E80" s="521" t="n">
        <v>0</v>
      </c>
      <c r="F80" s="461" t="n">
        <v>32502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2359679</v>
      </c>
      <c r="L80" s="524" t="n">
        <v>2026326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2</v>
      </c>
      <c r="C81" s="520" t="n">
        <v>24707</v>
      </c>
      <c r="D81" s="460" t="n">
        <v>0</v>
      </c>
      <c r="E81" s="521" t="n">
        <v>0</v>
      </c>
      <c r="F81" s="461" t="n">
        <v>6030</v>
      </c>
      <c r="G81" s="462" t="n">
        <v>7660</v>
      </c>
      <c r="H81" s="464" t="n">
        <v>0</v>
      </c>
      <c r="I81" s="522" t="n">
        <v>0</v>
      </c>
      <c r="J81" s="465" t="n">
        <v>24000</v>
      </c>
      <c r="K81" s="525" t="n">
        <v>1511544</v>
      </c>
      <c r="L81" s="524" t="n">
        <v>1497147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5</v>
      </c>
      <c r="C82" s="520" t="n">
        <v>5604</v>
      </c>
      <c r="D82" s="460" t="n">
        <v>0</v>
      </c>
      <c r="E82" s="521" t="n">
        <v>0</v>
      </c>
      <c r="F82" s="461" t="n">
        <v>114464</v>
      </c>
      <c r="G82" s="462" t="n">
        <v>33160</v>
      </c>
      <c r="H82" s="464" t="n">
        <v>0</v>
      </c>
      <c r="I82" s="522" t="n">
        <v>0</v>
      </c>
      <c r="J82" s="465" t="n">
        <v>0</v>
      </c>
      <c r="K82" s="525" t="n">
        <v>727874</v>
      </c>
      <c r="L82" s="524" t="n">
        <v>574646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6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11000</v>
      </c>
      <c r="K83" s="525" t="n">
        <v>34427</v>
      </c>
      <c r="L83" s="524" t="n">
        <v>4542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7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584845</v>
      </c>
      <c r="L84" s="524" t="n">
        <v>584845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8</v>
      </c>
      <c r="C85" s="520" t="n">
        <v>0</v>
      </c>
      <c r="D85" s="460" t="n">
        <v>0</v>
      </c>
      <c r="E85" s="521" t="n">
        <v>0</v>
      </c>
      <c r="F85" s="461" t="n">
        <v>135425</v>
      </c>
      <c r="G85" s="462" t="n">
        <v>26000</v>
      </c>
      <c r="H85" s="464" t="n">
        <v>0</v>
      </c>
      <c r="I85" s="522" t="n">
        <v>0</v>
      </c>
      <c r="J85" s="465" t="n">
        <v>0</v>
      </c>
      <c r="K85" s="525" t="n">
        <v>439214</v>
      </c>
      <c r="L85" s="524" t="n">
        <v>277789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9</v>
      </c>
      <c r="C86" s="520" t="n">
        <v>0</v>
      </c>
      <c r="D86" s="460" t="n">
        <v>0</v>
      </c>
      <c r="E86" s="521" t="n">
        <v>0</v>
      </c>
      <c r="F86" s="461" t="n">
        <v>556930</v>
      </c>
      <c r="G86" s="462" t="n">
        <v>9990</v>
      </c>
      <c r="H86" s="464" t="n">
        <v>0</v>
      </c>
      <c r="I86" s="522" t="n">
        <v>0</v>
      </c>
      <c r="J86" s="465" t="n">
        <v>0</v>
      </c>
      <c r="K86" s="525" t="n">
        <v>143332</v>
      </c>
      <c r="L86" s="524" t="n">
        <v>-423588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2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8860</v>
      </c>
      <c r="H87" s="464" t="n">
        <v>0</v>
      </c>
      <c r="I87" s="522" t="n">
        <v>0</v>
      </c>
      <c r="J87" s="465" t="n">
        <v>17934</v>
      </c>
      <c r="K87" s="525" t="n">
        <v>110176</v>
      </c>
      <c r="L87" s="524" t="n">
        <v>119250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3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91709</v>
      </c>
      <c r="L88" s="524" t="n">
        <v>91709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 t="n">
        <v>14</v>
      </c>
      <c r="C89" s="520" t="n">
        <v>0</v>
      </c>
      <c r="D89" s="460" t="n">
        <v>0</v>
      </c>
      <c r="E89" s="521" t="n">
        <v>0</v>
      </c>
      <c r="F89" s="461" t="n">
        <v>56564</v>
      </c>
      <c r="G89" s="462" t="n">
        <v>9590</v>
      </c>
      <c r="H89" s="464" t="n">
        <v>0</v>
      </c>
      <c r="I89" s="522" t="n">
        <v>0</v>
      </c>
      <c r="J89" s="465" t="n">
        <v>0</v>
      </c>
      <c r="K89" s="525" t="n">
        <v>99477</v>
      </c>
      <c r="L89" s="524" t="n">
        <v>33323</v>
      </c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 t="n">
        <v>15</v>
      </c>
      <c r="C90" s="520" t="n">
        <v>0</v>
      </c>
      <c r="D90" s="460" t="n">
        <v>0</v>
      </c>
      <c r="E90" s="521" t="n">
        <v>0</v>
      </c>
      <c r="F90" s="461" t="n">
        <v>0</v>
      </c>
      <c r="G90" s="462" t="n">
        <v>0</v>
      </c>
      <c r="H90" s="464" t="n">
        <v>0</v>
      </c>
      <c r="I90" s="522" t="n">
        <v>0</v>
      </c>
      <c r="J90" s="465" t="n">
        <v>0</v>
      </c>
      <c r="K90" s="525" t="n">
        <v>197956</v>
      </c>
      <c r="L90" s="524" t="n">
        <v>197956</v>
      </c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52807</v>
      </c>
      <c r="D92" s="482" t="n">
        <f aca="false">SUM(D68:D91)</f>
        <v>0</v>
      </c>
      <c r="E92" s="532" t="n">
        <f aca="false">SUM(E68:E91)</f>
        <v>0</v>
      </c>
      <c r="F92" s="483" t="n">
        <f aca="false">SUM(F68:F91)</f>
        <v>1622926</v>
      </c>
      <c r="G92" s="484" t="n">
        <f aca="false">SUM(G68:G91)</f>
        <v>13833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69334</v>
      </c>
      <c r="K92" s="534" t="n">
        <f aca="false">SUM(K68:K91)</f>
        <v>7715720</v>
      </c>
      <c r="L92" s="535" t="n">
        <f aca="false">SUM(L68:L91)</f>
        <v>5970991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814063</v>
      </c>
      <c r="D93" s="537"/>
      <c r="E93" s="537"/>
      <c r="F93" s="537"/>
      <c r="G93" s="537"/>
      <c r="H93" s="538" t="n">
        <f aca="false">SUM(H92:K92)</f>
        <v>7785054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6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516-osaka1-thism.pdf",858650)</f>
        <v>858650</v>
      </c>
      <c r="D7" s="561" t="n">
        <f aca="false">HYPERLINK("http://hiratapksv.com/~home/uri/pdf/2011/order/0516-osaka2-thism.pdf",1003371)</f>
        <v>1003371</v>
      </c>
      <c r="E7" s="561" t="n">
        <f aca="false">HYPERLINK("http://hiratapksv.com/~home/uri/pdf/2011/order/0516-osaka3-thism.pdf",345255)</f>
        <v>345255</v>
      </c>
      <c r="F7" s="562" t="n">
        <v>2207276</v>
      </c>
      <c r="G7" s="560" t="n">
        <f aca="false">HYPERLINK("http://hiratapksv.com/~home/uri/pdf/2011/order/0516-tiba1-thism.pdf",1478827)</f>
        <v>1478827</v>
      </c>
      <c r="H7" s="561" t="n">
        <f aca="false">HYPERLINK("http://hiratapksv.com/~home/uri/pdf/2011/order/0516-tiba2-thism.pdf",706716)</f>
        <v>706716</v>
      </c>
      <c r="I7" s="561" t="n">
        <f aca="false">HYPERLINK("http://hiratapksv.com/~home/uri/pdf/2011/order/0516-tiba3-thism.pdf",492026)</f>
        <v>492026</v>
      </c>
      <c r="J7" s="562" t="n">
        <v>2677569</v>
      </c>
      <c r="K7" s="560" t="n">
        <f aca="false">HYPERLINK("http://hiratapksv.com/~home/uri/pdf/2011/order/0516-yama1-thism.pdf",801458)</f>
        <v>801458</v>
      </c>
      <c r="L7" s="561" t="n">
        <f aca="false">HYPERLINK("http://hiratapksv.com/~home/uri/pdf/2011/order/0516-yama2-thism.pdf",274817)</f>
        <v>274817</v>
      </c>
      <c r="M7" s="561" t="n">
        <f aca="false">HYPERLINK("http://hiratapksv.com/~home/uri/pdf/2011/order/0516-yama3-thism.pdf",351625)</f>
        <v>351625</v>
      </c>
      <c r="N7" s="563" t="n">
        <v>1427900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516-osaka1-nextm.pdf",9377)</f>
        <v>9377</v>
      </c>
      <c r="D8" s="567" t="n">
        <f aca="false">HYPERLINK("http://hiratapksv.com/~home/uri/pdf/2011/order/0516-osaka2-nextm.pdf",9878)</f>
        <v>9878</v>
      </c>
      <c r="E8" s="567" t="n">
        <f aca="false">HYPERLINK("http://hiratapksv.com/~home/uri/pdf/2011/order/0516-osaka3-nextm.pdf",193840)</f>
        <v>193840</v>
      </c>
      <c r="F8" s="568" t="n">
        <v>213095</v>
      </c>
      <c r="G8" s="566" t="n">
        <f aca="false">HYPERLINK("http://hiratapksv.com/~home/uri/pdf/2011/order/0516-tiba1-nextm.pdf",110454)</f>
        <v>110454</v>
      </c>
      <c r="H8" s="567" t="n">
        <f aca="false">HYPERLINK("http://hiratapksv.com/~home/uri/pdf/2011/order/0516-tiba2-nextm.pdf",81340)</f>
        <v>81340</v>
      </c>
      <c r="I8" s="567" t="n">
        <v>0</v>
      </c>
      <c r="J8" s="568" t="n">
        <v>191794</v>
      </c>
      <c r="K8" s="566" t="n">
        <f aca="false">HYPERLINK("http://hiratapksv.com/~home/uri/pdf/2011/order/0516-yama1-nextm.pdf",7275)</f>
        <v>7275</v>
      </c>
      <c r="L8" s="567" t="n">
        <v>0</v>
      </c>
      <c r="M8" s="567" t="n">
        <v>0</v>
      </c>
      <c r="N8" s="569" t="n">
        <v>727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516-osaka1-all.pdf",868027)</f>
        <v>868027</v>
      </c>
      <c r="D9" s="573" t="n">
        <f aca="false">HYPERLINK("http://hiratapksv.com/~home/uri/pdf/2011/order/0516-osaka2-all.pdf",1013249)</f>
        <v>1013249</v>
      </c>
      <c r="E9" s="573" t="n">
        <f aca="false">HYPERLINK("http://hiratapksv.com/~home/uri/pdf/2011/order/0516-osaka3-all.pdf",539095)</f>
        <v>539095</v>
      </c>
      <c r="F9" s="574" t="n">
        <v>2420371</v>
      </c>
      <c r="G9" s="572" t="n">
        <f aca="false">HYPERLINK("http://hiratapksv.com/~home/uri/pdf/2011/order/0516-tiba1-all.pdf",1589281)</f>
        <v>1589281</v>
      </c>
      <c r="H9" s="573" t="n">
        <f aca="false">HYPERLINK("http://hiratapksv.com/~home/uri/pdf/2011/order/0516-tiba2-all.pdf",788056)</f>
        <v>788056</v>
      </c>
      <c r="I9" s="573" t="n">
        <f aca="false">HYPERLINK("http://hiratapksv.com/~home/uri/pdf/2011/order/0516-tiba3-all.pdf",492026)</f>
        <v>492026</v>
      </c>
      <c r="J9" s="574" t="n">
        <v>2869363</v>
      </c>
      <c r="K9" s="572" t="n">
        <f aca="false">HYPERLINK("http://hiratapksv.com/~home/uri/pdf/2011/order/0516-yama1-all.pdf",808733)</f>
        <v>808733</v>
      </c>
      <c r="L9" s="573" t="n">
        <f aca="false">HYPERLINK("http://hiratapksv.com/~home/uri/pdf/2011/order/0516-yama2-all.pdf",274817)</f>
        <v>274817</v>
      </c>
      <c r="M9" s="573" t="n">
        <f aca="false">HYPERLINK("http://hiratapksv.com/~home/uri/pdf/2011/order/0516-yama3-all.pdf",351625)</f>
        <v>351625</v>
      </c>
      <c r="N9" s="575" t="n">
        <v>143517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517-osaka1-thism.pdf",1067472)</f>
        <v>1067472</v>
      </c>
      <c r="D10" s="578" t="n">
        <f aca="false">HYPERLINK("http://hiratapksv.com/~home/uri/pdf/2011/order/0517-osaka2-thism.pdf",742877)</f>
        <v>742877</v>
      </c>
      <c r="E10" s="578" t="n">
        <f aca="false">HYPERLINK("http://hiratapksv.com/~home/uri/pdf/2011/order/0517-osaka3-thism.pdf",283557)</f>
        <v>283557</v>
      </c>
      <c r="F10" s="579" t="n">
        <v>2093906</v>
      </c>
      <c r="G10" s="577" t="n">
        <f aca="false">HYPERLINK("http://hiratapksv.com/~home/uri/pdf/2011/order/0517-tiba1-thism.pdf",1376195)</f>
        <v>1376195</v>
      </c>
      <c r="H10" s="578" t="n">
        <f aca="false">HYPERLINK("http://hiratapksv.com/~home/uri/pdf/2011/order/0517-tiba2-thism.pdf",640002)</f>
        <v>640002</v>
      </c>
      <c r="I10" s="578" t="n">
        <f aca="false">HYPERLINK("http://hiratapksv.com/~home/uri/pdf/2011/order/0517-tiba3-thism.pdf",668013)</f>
        <v>668013</v>
      </c>
      <c r="J10" s="579" t="n">
        <v>2684210</v>
      </c>
      <c r="K10" s="577" t="n">
        <f aca="false">HYPERLINK("http://hiratapksv.com/~home/uri/pdf/2011/order/0517-yama1-thism.pdf",2466510)</f>
        <v>2466510</v>
      </c>
      <c r="L10" s="578" t="n">
        <f aca="false">HYPERLINK("http://hiratapksv.com/~home/uri/pdf/2011/order/0517-yama2-thism.pdf",843150)</f>
        <v>843150</v>
      </c>
      <c r="M10" s="578" t="n">
        <f aca="false">HYPERLINK("http://hiratapksv.com/~home/uri/pdf/2011/order/0517-yama3-thism.pdf",381485)</f>
        <v>381485</v>
      </c>
      <c r="N10" s="580" t="n">
        <v>3691145</v>
      </c>
    </row>
    <row r="11" customFormat="false" ht="12" hidden="false" customHeight="false" outlineLevel="0" collapsed="false">
      <c r="A11" s="564" t="n">
        <v>17</v>
      </c>
      <c r="B11" s="565" t="s">
        <v>150</v>
      </c>
      <c r="C11" s="566" t="n">
        <v>0</v>
      </c>
      <c r="D11" s="567" t="n">
        <f aca="false">HYPERLINK("http://hiratapksv.com/~home/uri/pdf/2011/order/0517-osaka2-nextm.pdf",9238)</f>
        <v>9238</v>
      </c>
      <c r="E11" s="567" t="n">
        <f aca="false">HYPERLINK("http://hiratapksv.com/~home/uri/pdf/2011/order/0517-osaka3-nextm.pdf",14745)</f>
        <v>14745</v>
      </c>
      <c r="F11" s="568" t="n">
        <v>23983</v>
      </c>
      <c r="G11" s="566" t="n">
        <f aca="false">HYPERLINK("http://hiratapksv.com/~home/uri/pdf/2011/order/0517-tiba1-nextm.pdf",63402)</f>
        <v>63402</v>
      </c>
      <c r="H11" s="567" t="n">
        <f aca="false">HYPERLINK("http://hiratapksv.com/~home/uri/pdf/2011/order/0517-tiba2-nextm.pdf",5243)</f>
        <v>5243</v>
      </c>
      <c r="I11" s="567" t="n">
        <f aca="false">HYPERLINK("http://hiratapksv.com/~home/uri/pdf/2011/order/0517-tiba3-nextm.pdf",57)</f>
        <v>57</v>
      </c>
      <c r="J11" s="568" t="n">
        <v>68702</v>
      </c>
      <c r="K11" s="566" t="n">
        <f aca="false">HYPERLINK("http://hiratapksv.com/~home/uri/pdf/2011/order/0517-yama1-nextm.pdf",16119)</f>
        <v>16119</v>
      </c>
      <c r="L11" s="567" t="n">
        <f aca="false">HYPERLINK("http://hiratapksv.com/~home/uri/pdf/2011/order/0517-yama2-nextm.pdf",784)</f>
        <v>784</v>
      </c>
      <c r="M11" s="567" t="n">
        <f aca="false">HYPERLINK("http://hiratapksv.com/~home/uri/pdf/2011/order/0517-yama3-nextm.pdf",735)</f>
        <v>735</v>
      </c>
      <c r="N11" s="569" t="n">
        <v>1763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517-osaka1-all.pdf",1067472)</f>
        <v>1067472</v>
      </c>
      <c r="D12" s="573" t="n">
        <f aca="false">HYPERLINK("http://hiratapksv.com/~home/uri/pdf/2011/order/0517-osaka2-all.pdf",752115)</f>
        <v>752115</v>
      </c>
      <c r="E12" s="573" t="n">
        <f aca="false">HYPERLINK("http://hiratapksv.com/~home/uri/pdf/2011/order/0517-osaka3-all.pdf",298302)</f>
        <v>298302</v>
      </c>
      <c r="F12" s="574" t="n">
        <v>2117889</v>
      </c>
      <c r="G12" s="572" t="n">
        <f aca="false">HYPERLINK("http://hiratapksv.com/~home/uri/pdf/2011/order/0517-tiba1-all.pdf",1439597)</f>
        <v>1439597</v>
      </c>
      <c r="H12" s="573" t="n">
        <f aca="false">HYPERLINK("http://hiratapksv.com/~home/uri/pdf/2011/order/0517-tiba2-all.pdf",645245)</f>
        <v>645245</v>
      </c>
      <c r="I12" s="573" t="n">
        <f aca="false">HYPERLINK("http://hiratapksv.com/~home/uri/pdf/2011/order/0517-tiba3-all.pdf",668070)</f>
        <v>668070</v>
      </c>
      <c r="J12" s="574" t="n">
        <v>2752912</v>
      </c>
      <c r="K12" s="572" t="n">
        <f aca="false">HYPERLINK("http://hiratapksv.com/~home/uri/pdf/2011/order/0517-yama1-all.pdf",2482629)</f>
        <v>2482629</v>
      </c>
      <c r="L12" s="573" t="n">
        <f aca="false">HYPERLINK("http://hiratapksv.com/~home/uri/pdf/2011/order/0517-yama2-all.pdf",843934)</f>
        <v>843934</v>
      </c>
      <c r="M12" s="573" t="n">
        <f aca="false">HYPERLINK("http://hiratapksv.com/~home/uri/pdf/2011/order/0517-yama3-all.pdf",382220)</f>
        <v>382220</v>
      </c>
      <c r="N12" s="575" t="n">
        <v>3708783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518-osaka1-thism.pdf",686924)</f>
        <v>686924</v>
      </c>
      <c r="D13" s="578" t="n">
        <f aca="false">HYPERLINK("http://hiratapksv.com/~home/uri/pdf/2011/order/0518-osaka2-thism.pdf",547925)</f>
        <v>547925</v>
      </c>
      <c r="E13" s="578" t="n">
        <f aca="false">HYPERLINK("http://hiratapksv.com/~home/uri/pdf/2011/order/0518-osaka3-thism.pdf",669656)</f>
        <v>669656</v>
      </c>
      <c r="F13" s="579" t="n">
        <v>1904505</v>
      </c>
      <c r="G13" s="577" t="n">
        <f aca="false">HYPERLINK("http://hiratapksv.com/~home/uri/pdf/2011/order/0518-tiba1-thism.pdf",1034575)</f>
        <v>1034575</v>
      </c>
      <c r="H13" s="578" t="n">
        <f aca="false">HYPERLINK("http://hiratapksv.com/~home/uri/pdf/2011/order/0518-tiba2-thism.pdf",944869)</f>
        <v>944869</v>
      </c>
      <c r="I13" s="578" t="n">
        <f aca="false">HYPERLINK("http://hiratapksv.com/~home/uri/pdf/2011/order/0518-tiba3-thism.pdf",277185)</f>
        <v>277185</v>
      </c>
      <c r="J13" s="579" t="n">
        <v>2256629</v>
      </c>
      <c r="K13" s="577" t="n">
        <f aca="false">HYPERLINK("http://hiratapksv.com/~home/uri/pdf/2011/order/0518-yama1-thism.pdf",1433664)</f>
        <v>1433664</v>
      </c>
      <c r="L13" s="578" t="n">
        <f aca="false">HYPERLINK("http://hiratapksv.com/~home/uri/pdf/2011/order/0518-yama2-thism.pdf",445249)</f>
        <v>445249</v>
      </c>
      <c r="M13" s="578" t="n">
        <f aca="false">HYPERLINK("http://hiratapksv.com/~home/uri/pdf/2011/order/0518-yama3-thism.pdf",326752)</f>
        <v>326752</v>
      </c>
      <c r="N13" s="580" t="n">
        <v>2205665</v>
      </c>
    </row>
    <row r="14" customFormat="false" ht="12" hidden="false" customHeight="false" outlineLevel="0" collapsed="false">
      <c r="A14" s="564" t="n">
        <v>18</v>
      </c>
      <c r="B14" s="565" t="s">
        <v>150</v>
      </c>
      <c r="C14" s="566" t="n">
        <f aca="false">HYPERLINK("http://hiratapksv.com/~home/uri/pdf/2011/order/0518-osaka1-nextm.pdf",26554)</f>
        <v>26554</v>
      </c>
      <c r="D14" s="567" t="n">
        <f aca="false">HYPERLINK("http://hiratapksv.com/~home/uri/pdf/2011/order/0518-osaka2-nextm.pdf",13389)</f>
        <v>13389</v>
      </c>
      <c r="E14" s="567" t="n">
        <f aca="false">HYPERLINK("http://hiratapksv.com/~home/uri/pdf/2011/order/0518-osaka3-nextm.pdf",54934)</f>
        <v>54934</v>
      </c>
      <c r="F14" s="568" t="n">
        <v>94877</v>
      </c>
      <c r="G14" s="566" t="n">
        <f aca="false">HYPERLINK("http://hiratapksv.com/~home/uri/pdf/2011/order/0518-tiba1-nextm.pdf",33383)</f>
        <v>33383</v>
      </c>
      <c r="H14" s="567" t="n">
        <f aca="false">HYPERLINK("http://hiratapksv.com/~home/uri/pdf/2011/order/0518-tiba2-nextm.pdf",32570)</f>
        <v>32570</v>
      </c>
      <c r="I14" s="567" t="n">
        <f aca="false">HYPERLINK("http://hiratapksv.com/~home/uri/pdf/2011/order/0518-tiba3-nextm.pdf",2352)</f>
        <v>2352</v>
      </c>
      <c r="J14" s="568" t="n">
        <v>68305</v>
      </c>
      <c r="K14" s="566" t="n">
        <v>0</v>
      </c>
      <c r="L14" s="567" t="n">
        <f aca="false">HYPERLINK("http://hiratapksv.com/~home/uri/pdf/2011/order/0518-yama2-nextm.pdf",23015)</f>
        <v>23015</v>
      </c>
      <c r="M14" s="567" t="n">
        <f aca="false">HYPERLINK("http://hiratapksv.com/~home/uri/pdf/2011/order/0518-yama3-nextm.pdf",36216)</f>
        <v>36216</v>
      </c>
      <c r="N14" s="569" t="n">
        <v>5923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518-osaka1-all.pdf",713478)</f>
        <v>713478</v>
      </c>
      <c r="D15" s="573" t="n">
        <f aca="false">HYPERLINK("http://hiratapksv.com/~home/uri/pdf/2011/order/0518-osaka2-all.pdf",561314)</f>
        <v>561314</v>
      </c>
      <c r="E15" s="573" t="n">
        <f aca="false">HYPERLINK("http://hiratapksv.com/~home/uri/pdf/2011/order/0518-osaka3-all.pdf",724590)</f>
        <v>724590</v>
      </c>
      <c r="F15" s="574" t="n">
        <v>1999382</v>
      </c>
      <c r="G15" s="572" t="n">
        <f aca="false">HYPERLINK("http://hiratapksv.com/~home/uri/pdf/2011/order/0518-tiba1-all.pdf",1067958)</f>
        <v>1067958</v>
      </c>
      <c r="H15" s="573" t="n">
        <f aca="false">HYPERLINK("http://hiratapksv.com/~home/uri/pdf/2011/order/0518-tiba2-all.pdf",977439)</f>
        <v>977439</v>
      </c>
      <c r="I15" s="573" t="n">
        <f aca="false">HYPERLINK("http://hiratapksv.com/~home/uri/pdf/2011/order/0518-tiba3-all.pdf",279537)</f>
        <v>279537</v>
      </c>
      <c r="J15" s="574" t="n">
        <v>2324934</v>
      </c>
      <c r="K15" s="572" t="n">
        <f aca="false">HYPERLINK("http://hiratapksv.com/~home/uri/pdf/2011/order/0518-yama1-all.pdf",1433664)</f>
        <v>1433664</v>
      </c>
      <c r="L15" s="573" t="n">
        <f aca="false">HYPERLINK("http://hiratapksv.com/~home/uri/pdf/2011/order/0518-yama2-all.pdf",468264)</f>
        <v>468264</v>
      </c>
      <c r="M15" s="573" t="n">
        <f aca="false">HYPERLINK("http://hiratapksv.com/~home/uri/pdf/2011/order/0518-yama3-all.pdf",362968)</f>
        <v>362968</v>
      </c>
      <c r="N15" s="575" t="n">
        <v>2264896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519-osaka1-thism.pdf",790669)</f>
        <v>790669</v>
      </c>
      <c r="D16" s="578" t="n">
        <f aca="false">HYPERLINK("http://hiratapksv.com/~home/uri/pdf/2011/order/0519-osaka2-thism.pdf",653531)</f>
        <v>653531</v>
      </c>
      <c r="E16" s="578" t="n">
        <f aca="false">HYPERLINK("http://hiratapksv.com/~home/uri/pdf/2011/order/0519-osaka3-thism.pdf",411935)</f>
        <v>411935</v>
      </c>
      <c r="F16" s="579" t="n">
        <v>1856135</v>
      </c>
      <c r="G16" s="577" t="n">
        <f aca="false">HYPERLINK("http://hiratapksv.com/~home/uri/pdf/2011/order/0519-tiba1-thism.pdf",1039222)</f>
        <v>1039222</v>
      </c>
      <c r="H16" s="578" t="n">
        <f aca="false">HYPERLINK("http://hiratapksv.com/~home/uri/pdf/2011/order/0519-tiba2-thism.pdf",989432)</f>
        <v>989432</v>
      </c>
      <c r="I16" s="578" t="n">
        <f aca="false">HYPERLINK("http://hiratapksv.com/~home/uri/pdf/2011/order/0519-tiba3-thism.pdf",467284)</f>
        <v>467284</v>
      </c>
      <c r="J16" s="579" t="n">
        <v>2495938</v>
      </c>
      <c r="K16" s="577" t="n">
        <f aca="false">HYPERLINK("http://hiratapksv.com/~home/uri/pdf/2011/order/0519-yama1-thism.pdf",1277790)</f>
        <v>1277790</v>
      </c>
      <c r="L16" s="578" t="n">
        <f aca="false">HYPERLINK("http://hiratapksv.com/~home/uri/pdf/2011/order/0519-yama2-thism.pdf",865665)</f>
        <v>865665</v>
      </c>
      <c r="M16" s="578" t="n">
        <f aca="false">HYPERLINK("http://hiratapksv.com/~home/uri/pdf/2011/order/0519-yama3-thism.pdf",341380)</f>
        <v>341380</v>
      </c>
      <c r="N16" s="580" t="n">
        <v>2484835</v>
      </c>
    </row>
    <row r="17" customFormat="false" ht="12" hidden="false" customHeight="false" outlineLevel="0" collapsed="false">
      <c r="A17" s="564" t="n">
        <v>19</v>
      </c>
      <c r="B17" s="565" t="s">
        <v>150</v>
      </c>
      <c r="C17" s="566" t="n">
        <f aca="false">HYPERLINK("http://hiratapksv.com/~home/uri/pdf/2011/order/0519-osaka1-nextm.pdf",16349)</f>
        <v>16349</v>
      </c>
      <c r="D17" s="567" t="n">
        <f aca="false">HYPERLINK("http://hiratapksv.com/~home/uri/pdf/2011/order/0519-osaka2-nextm.pdf",77940)</f>
        <v>77940</v>
      </c>
      <c r="E17" s="567" t="n">
        <f aca="false">HYPERLINK("http://hiratapksv.com/~home/uri/pdf/2011/order/0519-osaka3-nextm.pdf",24993)</f>
        <v>24993</v>
      </c>
      <c r="F17" s="568" t="n">
        <v>119282</v>
      </c>
      <c r="G17" s="566" t="n">
        <f aca="false">HYPERLINK("http://hiratapksv.com/~home/uri/pdf/2011/order/0519-tiba1-nextm.pdf",31260)</f>
        <v>31260</v>
      </c>
      <c r="H17" s="567" t="n">
        <f aca="false">HYPERLINK("http://hiratapksv.com/~home/uri/pdf/2011/order/0519-tiba2-nextm.pdf",38616)</f>
        <v>38616</v>
      </c>
      <c r="I17" s="567" t="n">
        <f aca="false">HYPERLINK("http://hiratapksv.com/~home/uri/pdf/2011/order/0519-tiba3-nextm.pdf",8726)</f>
        <v>8726</v>
      </c>
      <c r="J17" s="568" t="n">
        <v>78602</v>
      </c>
      <c r="K17" s="566" t="n">
        <f aca="false">HYPERLINK("http://hiratapksv.com/~home/uri/pdf/2011/order/0519-yama1-nextm.pdf",34572)</f>
        <v>34572</v>
      </c>
      <c r="L17" s="567" t="n">
        <f aca="false">HYPERLINK("http://hiratapksv.com/~home/uri/pdf/2011/order/0519-yama2-nextm.pdf",646)</f>
        <v>646</v>
      </c>
      <c r="M17" s="567" t="n">
        <v>0</v>
      </c>
      <c r="N17" s="569" t="n">
        <v>35218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519-osaka1-all.pdf",807018)</f>
        <v>807018</v>
      </c>
      <c r="D18" s="573" t="n">
        <f aca="false">HYPERLINK("http://hiratapksv.com/~home/uri/pdf/2011/order/0519-osaka2-all.pdf",731471)</f>
        <v>731471</v>
      </c>
      <c r="E18" s="573" t="n">
        <f aca="false">HYPERLINK("http://hiratapksv.com/~home/uri/pdf/2011/order/0519-osaka3-all.pdf",436928)</f>
        <v>436928</v>
      </c>
      <c r="F18" s="574" t="n">
        <v>1975417</v>
      </c>
      <c r="G18" s="572" t="n">
        <f aca="false">HYPERLINK("http://hiratapksv.com/~home/uri/pdf/2011/order/0519-tiba1-all.pdf",1070482)</f>
        <v>1070482</v>
      </c>
      <c r="H18" s="573" t="n">
        <f aca="false">HYPERLINK("http://hiratapksv.com/~home/uri/pdf/2011/order/0519-tiba2-all.pdf",1028048)</f>
        <v>1028048</v>
      </c>
      <c r="I18" s="573" t="n">
        <f aca="false">HYPERLINK("http://hiratapksv.com/~home/uri/pdf/2011/order/0519-tiba3-all.pdf",476010)</f>
        <v>476010</v>
      </c>
      <c r="J18" s="574" t="n">
        <v>2574540</v>
      </c>
      <c r="K18" s="572" t="n">
        <f aca="false">HYPERLINK("http://hiratapksv.com/~home/uri/pdf/2011/order/0519-yama1-all.pdf",1312362)</f>
        <v>1312362</v>
      </c>
      <c r="L18" s="573" t="n">
        <f aca="false">HYPERLINK("http://hiratapksv.com/~home/uri/pdf/2011/order/0519-yama2-all.pdf",866311)</f>
        <v>866311</v>
      </c>
      <c r="M18" s="573" t="n">
        <f aca="false">HYPERLINK("http://hiratapksv.com/~home/uri/pdf/2011/order/0519-yama3-all.pdf",341380)</f>
        <v>341380</v>
      </c>
      <c r="N18" s="575" t="n">
        <v>2520053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522-osaka1-thism.pdf",883017)</f>
        <v>883017</v>
      </c>
      <c r="D19" s="578" t="n">
        <f aca="false">HYPERLINK("http://hiratapksv.com/~home/uri/pdf/2011/order/0522-osaka2-thism.pdf",963625)</f>
        <v>963625</v>
      </c>
      <c r="E19" s="578" t="n">
        <f aca="false">HYPERLINK("http://hiratapksv.com/~home/uri/pdf/2011/order/0522-osaka3-thism.pdf",187632)</f>
        <v>187632</v>
      </c>
      <c r="F19" s="579" t="n">
        <v>2034274</v>
      </c>
      <c r="G19" s="577" t="n">
        <f aca="false">HYPERLINK("http://hiratapksv.com/~home/uri/pdf/2011/order/0522-tiba1-thism.pdf",1561411)</f>
        <v>1561411</v>
      </c>
      <c r="H19" s="578" t="n">
        <f aca="false">HYPERLINK("http://hiratapksv.com/~home/uri/pdf/2011/order/0522-tiba2-thism.pdf",558454)</f>
        <v>558454</v>
      </c>
      <c r="I19" s="578" t="n">
        <f aca="false">HYPERLINK("http://hiratapksv.com/~home/uri/pdf/2011/order/0522-tiba3-thism.pdf",439129)</f>
        <v>439129</v>
      </c>
      <c r="J19" s="579" t="n">
        <v>2558994</v>
      </c>
      <c r="K19" s="577" t="n">
        <f aca="false">HYPERLINK("http://hiratapksv.com/~home/uri/pdf/2011/order/0522-yama1-thism.pdf",1209859)</f>
        <v>1209859</v>
      </c>
      <c r="L19" s="578" t="n">
        <f aca="false">HYPERLINK("http://hiratapksv.com/~home/uri/pdf/2011/order/0522-yama2-thism.pdf",299210)</f>
        <v>299210</v>
      </c>
      <c r="M19" s="578" t="n">
        <f aca="false">HYPERLINK("http://hiratapksv.com/~home/uri/pdf/2011/order/0522-yama3-thism.pdf",726182)</f>
        <v>726182</v>
      </c>
      <c r="N19" s="580" t="n">
        <v>223525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v>0</v>
      </c>
      <c r="D20" s="567" t="n">
        <f aca="false">HYPERLINK("http://hiratapksv.com/~home/uri/pdf/2011/order/0522-osaka2-nextm.pdf",358931)</f>
        <v>358931</v>
      </c>
      <c r="E20" s="567" t="n">
        <v>0</v>
      </c>
      <c r="F20" s="568" t="n">
        <v>358931</v>
      </c>
      <c r="G20" s="566" t="n">
        <f aca="false">HYPERLINK("http://hiratapksv.com/~home/uri/pdf/2011/order/0522-tiba1-nextm.pdf",11655)</f>
        <v>11655</v>
      </c>
      <c r="H20" s="567" t="n">
        <f aca="false">HYPERLINK("http://hiratapksv.com/~home/uri/pdf/2011/order/0522-tiba2-nextm.pdf",2997)</f>
        <v>2997</v>
      </c>
      <c r="I20" s="567" t="n">
        <f aca="false">HYPERLINK("http://hiratapksv.com/~home/uri/pdf/2011/order/0522-tiba3-nextm.pdf",164274)</f>
        <v>164274</v>
      </c>
      <c r="J20" s="568" t="n">
        <v>178926</v>
      </c>
      <c r="K20" s="566" t="n">
        <f aca="false">HYPERLINK("http://hiratapksv.com/~home/uri/pdf/2011/order/0522-yama1-nextm.pdf",13723)</f>
        <v>13723</v>
      </c>
      <c r="L20" s="567" t="n">
        <v>0</v>
      </c>
      <c r="M20" s="567" t="n">
        <v>0</v>
      </c>
      <c r="N20" s="569" t="n">
        <v>1372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522-osaka1-all.pdf",883017)</f>
        <v>883017</v>
      </c>
      <c r="D21" s="573" t="n">
        <f aca="false">HYPERLINK("http://hiratapksv.com/~home/uri/pdf/2011/order/0522-osaka2-all.pdf",1322556)</f>
        <v>1322556</v>
      </c>
      <c r="E21" s="573" t="n">
        <f aca="false">HYPERLINK("http://hiratapksv.com/~home/uri/pdf/2011/order/0522-osaka3-all.pdf",187632)</f>
        <v>187632</v>
      </c>
      <c r="F21" s="574" t="n">
        <v>2393205</v>
      </c>
      <c r="G21" s="572" t="n">
        <f aca="false">HYPERLINK("http://hiratapksv.com/~home/uri/pdf/2011/order/0522-tiba1-all.pdf",1573066)</f>
        <v>1573066</v>
      </c>
      <c r="H21" s="573" t="n">
        <f aca="false">HYPERLINK("http://hiratapksv.com/~home/uri/pdf/2011/order/0522-tiba2-all.pdf",561451)</f>
        <v>561451</v>
      </c>
      <c r="I21" s="573" t="n">
        <f aca="false">HYPERLINK("http://hiratapksv.com/~home/uri/pdf/2011/order/0522-tiba3-all.pdf",603403)</f>
        <v>603403</v>
      </c>
      <c r="J21" s="574" t="n">
        <v>2737920</v>
      </c>
      <c r="K21" s="572" t="n">
        <f aca="false">HYPERLINK("http://hiratapksv.com/~home/uri/pdf/2011/order/0522-yama1-all.pdf",1223582)</f>
        <v>1223582</v>
      </c>
      <c r="L21" s="573" t="n">
        <f aca="false">HYPERLINK("http://hiratapksv.com/~home/uri/pdf/2011/order/0522-yama2-all.pdf",299210)</f>
        <v>299210</v>
      </c>
      <c r="M21" s="573" t="n">
        <f aca="false">HYPERLINK("http://hiratapksv.com/~home/uri/pdf/2011/order/0522-yama3-all.pdf",726182)</f>
        <v>726182</v>
      </c>
      <c r="N21" s="575" t="n">
        <v>2248974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523-osaka1-thism.pdf",930612)</f>
        <v>930612</v>
      </c>
      <c r="D22" s="578" t="n">
        <f aca="false">HYPERLINK("http://hiratapksv.com/~home/uri/pdf/2011/order/0523-osaka2-thism.pdf",657759)</f>
        <v>657759</v>
      </c>
      <c r="E22" s="578" t="n">
        <f aca="false">HYPERLINK("http://hiratapksv.com/~home/uri/pdf/2011/order/0523-osaka3-thism.pdf",565261)</f>
        <v>565261</v>
      </c>
      <c r="F22" s="579" t="n">
        <v>2153632</v>
      </c>
      <c r="G22" s="577" t="n">
        <f aca="false">HYPERLINK("http://hiratapksv.com/~home/uri/pdf/2011/order/0523-tiba1-thism.pdf",1179238)</f>
        <v>1179238</v>
      </c>
      <c r="H22" s="578" t="n">
        <f aca="false">HYPERLINK("http://hiratapksv.com/~home/uri/pdf/2011/order/0523-tiba2-thism.pdf",492908)</f>
        <v>492908</v>
      </c>
      <c r="I22" s="578" t="n">
        <f aca="false">HYPERLINK("http://hiratapksv.com/~home/uri/pdf/2011/order/0523-tiba3-thism.pdf",536175)</f>
        <v>536175</v>
      </c>
      <c r="J22" s="579" t="n">
        <v>2208321</v>
      </c>
      <c r="K22" s="577" t="n">
        <f aca="false">HYPERLINK("http://hiratapksv.com/~home/uri/pdf/2011/order/0523-yama1-thism.pdf",919155)</f>
        <v>919155</v>
      </c>
      <c r="L22" s="578" t="n">
        <f aca="false">HYPERLINK("http://hiratapksv.com/~home/uri/pdf/2011/order/0523-yama2-thism.pdf",386283)</f>
        <v>386283</v>
      </c>
      <c r="M22" s="578" t="n">
        <f aca="false">HYPERLINK("http://hiratapksv.com/~home/uri/pdf/2011/order/0523-yama3-thism.pdf",215761)</f>
        <v>215761</v>
      </c>
      <c r="N22" s="580" t="n">
        <v>1521199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523-osaka1-nextm.pdf",266609)</f>
        <v>266609</v>
      </c>
      <c r="D23" s="567" t="n">
        <f aca="false">HYPERLINK("http://hiratapksv.com/~home/uri/pdf/2011/order/0523-osaka2-nextm.pdf",118978)</f>
        <v>118978</v>
      </c>
      <c r="E23" s="567" t="n">
        <f aca="false">HYPERLINK("http://hiratapksv.com/~home/uri/pdf/2011/order/0523-osaka3-nextm.pdf",182240)</f>
        <v>182240</v>
      </c>
      <c r="F23" s="568" t="n">
        <v>567827</v>
      </c>
      <c r="G23" s="566" t="n">
        <f aca="false">HYPERLINK("http://hiratapksv.com/~home/uri/pdf/2011/order/0523-tiba1-nextm.pdf",17819)</f>
        <v>17819</v>
      </c>
      <c r="H23" s="567" t="n">
        <f aca="false">HYPERLINK("http://hiratapksv.com/~home/uri/pdf/2011/order/0523-tiba2-nextm.pdf",6862)</f>
        <v>6862</v>
      </c>
      <c r="I23" s="567" t="n">
        <f aca="false">HYPERLINK("http://hiratapksv.com/~home/uri/pdf/2011/order/0523-tiba3-nextm.pdf",676)</f>
        <v>676</v>
      </c>
      <c r="J23" s="568" t="n">
        <v>25357</v>
      </c>
      <c r="K23" s="566" t="n">
        <f aca="false">HYPERLINK("http://hiratapksv.com/~home/uri/pdf/2011/order/0523-yama1-nextm.pdf",887928)</f>
        <v>887928</v>
      </c>
      <c r="L23" s="567" t="n">
        <f aca="false">HYPERLINK("http://hiratapksv.com/~home/uri/pdf/2011/order/0523-yama2-nextm.pdf",48580)</f>
        <v>48580</v>
      </c>
      <c r="M23" s="567" t="n">
        <f aca="false">HYPERLINK("http://hiratapksv.com/~home/uri/pdf/2011/order/0523-yama3-nextm.pdf",7073)</f>
        <v>7073</v>
      </c>
      <c r="N23" s="569" t="n">
        <v>94358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523-osaka1-all.pdf",1197221)</f>
        <v>1197221</v>
      </c>
      <c r="D24" s="573" t="n">
        <f aca="false">HYPERLINK("http://hiratapksv.com/~home/uri/pdf/2011/order/0523-osaka2-all.pdf",776737)</f>
        <v>776737</v>
      </c>
      <c r="E24" s="573" t="n">
        <f aca="false">HYPERLINK("http://hiratapksv.com/~home/uri/pdf/2011/order/0523-osaka3-all.pdf",747501)</f>
        <v>747501</v>
      </c>
      <c r="F24" s="574" t="n">
        <v>2721459</v>
      </c>
      <c r="G24" s="572" t="n">
        <f aca="false">HYPERLINK("http://hiratapksv.com/~home/uri/pdf/2011/order/0523-tiba1-all.pdf",1197057)</f>
        <v>1197057</v>
      </c>
      <c r="H24" s="573" t="n">
        <f aca="false">HYPERLINK("http://hiratapksv.com/~home/uri/pdf/2011/order/0523-tiba2-all.pdf",499770)</f>
        <v>499770</v>
      </c>
      <c r="I24" s="573" t="n">
        <f aca="false">HYPERLINK("http://hiratapksv.com/~home/uri/pdf/2011/order/0523-tiba3-all.pdf",536851)</f>
        <v>536851</v>
      </c>
      <c r="J24" s="574" t="n">
        <v>2233678</v>
      </c>
      <c r="K24" s="572" t="n">
        <f aca="false">HYPERLINK("http://hiratapksv.com/~home/uri/pdf/2011/order/0523-yama1-all.pdf",1807083)</f>
        <v>1807083</v>
      </c>
      <c r="L24" s="573" t="n">
        <f aca="false">HYPERLINK("http://hiratapksv.com/~home/uri/pdf/2011/order/0523-yama2-all.pdf",434863)</f>
        <v>434863</v>
      </c>
      <c r="M24" s="573" t="n">
        <f aca="false">HYPERLINK("http://hiratapksv.com/~home/uri/pdf/2011/order/0523-yama3-all.pdf",222834)</f>
        <v>222834</v>
      </c>
      <c r="N24" s="575" t="n">
        <v>2464780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524-osaka1-thism.pdf",1028222)</f>
        <v>1028222</v>
      </c>
      <c r="D25" s="578" t="n">
        <f aca="false">HYPERLINK("http://hiratapksv.com/~home/uri/pdf/2011/order/0524-osaka2-thism.pdf",519006)</f>
        <v>519006</v>
      </c>
      <c r="E25" s="578" t="n">
        <f aca="false">HYPERLINK("http://hiratapksv.com/~home/uri/pdf/2011/order/0524-osaka3-thism.pdf",326763)</f>
        <v>326763</v>
      </c>
      <c r="F25" s="579" t="n">
        <v>1873991</v>
      </c>
      <c r="G25" s="577" t="n">
        <f aca="false">HYPERLINK("http://hiratapksv.com/~home/uri/pdf/2011/order/0524-tiba1-thism.pdf",892967)</f>
        <v>892967</v>
      </c>
      <c r="H25" s="578" t="n">
        <f aca="false">HYPERLINK("http://hiratapksv.com/~home/uri/pdf/2011/order/0524-tiba2-thism.pdf",1573375)</f>
        <v>1573375</v>
      </c>
      <c r="I25" s="578" t="n">
        <f aca="false">HYPERLINK("http://hiratapksv.com/~home/uri/pdf/2011/order/0524-tiba3-thism.pdf",282201)</f>
        <v>282201</v>
      </c>
      <c r="J25" s="579" t="n">
        <v>2748543</v>
      </c>
      <c r="K25" s="577" t="n">
        <f aca="false">HYPERLINK("http://hiratapksv.com/~home/uri/pdf/2011/order/0524-yama1-thism.pdf",1563760)</f>
        <v>1563760</v>
      </c>
      <c r="L25" s="578" t="n">
        <f aca="false">HYPERLINK("http://hiratapksv.com/~home/uri/pdf/2011/order/0524-yama2-thism.pdf",574614)</f>
        <v>574614</v>
      </c>
      <c r="M25" s="578" t="n">
        <f aca="false">HYPERLINK("http://hiratapksv.com/~home/uri/pdf/2011/order/0524-yama3-thism.pdf",359897)</f>
        <v>359897</v>
      </c>
      <c r="N25" s="580" t="n">
        <v>2498271</v>
      </c>
    </row>
    <row r="26" customFormat="false" ht="12" hidden="false" customHeight="false" outlineLevel="0" collapsed="false">
      <c r="A26" s="564" t="n">
        <v>24</v>
      </c>
      <c r="B26" s="565" t="s">
        <v>150</v>
      </c>
      <c r="C26" s="566" t="n">
        <f aca="false">HYPERLINK("http://hiratapksv.com/~home/uri/pdf/2011/order/0524-osaka1-nextm.pdf",398950)</f>
        <v>398950</v>
      </c>
      <c r="D26" s="567" t="n">
        <f aca="false">HYPERLINK("http://hiratapksv.com/~home/uri/pdf/2011/order/0524-osaka2-nextm.pdf",53448)</f>
        <v>53448</v>
      </c>
      <c r="E26" s="567" t="n">
        <f aca="false">HYPERLINK("http://hiratapksv.com/~home/uri/pdf/2011/order/0524-osaka3-nextm.pdf",11669)</f>
        <v>11669</v>
      </c>
      <c r="F26" s="568" t="n">
        <v>464067</v>
      </c>
      <c r="G26" s="566" t="n">
        <f aca="false">HYPERLINK("http://hiratapksv.com/~home/uri/pdf/2011/order/0524-tiba1-nextm.pdf",7360)</f>
        <v>7360</v>
      </c>
      <c r="H26" s="567" t="n">
        <f aca="false">HYPERLINK("http://hiratapksv.com/~home/uri/pdf/2011/order/0524-tiba2-nextm.pdf",117900)</f>
        <v>117900</v>
      </c>
      <c r="I26" s="567" t="n">
        <f aca="false">HYPERLINK("http://hiratapksv.com/~home/uri/pdf/2011/order/0524-tiba3-nextm.pdf",2600)</f>
        <v>2600</v>
      </c>
      <c r="J26" s="568" t="n">
        <v>127860</v>
      </c>
      <c r="K26" s="566" t="n">
        <f aca="false">HYPERLINK("http://hiratapksv.com/~home/uri/pdf/2011/order/0524-yama1-nextm.pdf",287960)</f>
        <v>287960</v>
      </c>
      <c r="L26" s="567" t="n">
        <f aca="false">HYPERLINK("http://hiratapksv.com/~home/uri/pdf/2011/order/0524-yama2-nextm.pdf",4706)</f>
        <v>4706</v>
      </c>
      <c r="M26" s="567" t="n">
        <f aca="false">HYPERLINK("http://hiratapksv.com/~home/uri/pdf/2011/order/0524-yama3-nextm.pdf",4583)</f>
        <v>4583</v>
      </c>
      <c r="N26" s="569" t="n">
        <v>297249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524-osaka1-all.pdf",1427172)</f>
        <v>1427172</v>
      </c>
      <c r="D27" s="573" t="n">
        <f aca="false">HYPERLINK("http://hiratapksv.com/~home/uri/pdf/2011/order/0524-osaka2-all.pdf",572454)</f>
        <v>572454</v>
      </c>
      <c r="E27" s="573" t="n">
        <f aca="false">HYPERLINK("http://hiratapksv.com/~home/uri/pdf/2011/order/0524-osaka3-all.pdf",338432)</f>
        <v>338432</v>
      </c>
      <c r="F27" s="574" t="n">
        <v>2338058</v>
      </c>
      <c r="G27" s="572" t="n">
        <f aca="false">HYPERLINK("http://hiratapksv.com/~home/uri/pdf/2011/order/0524-tiba1-all.pdf",900327)</f>
        <v>900327</v>
      </c>
      <c r="H27" s="573" t="n">
        <f aca="false">HYPERLINK("http://hiratapksv.com/~home/uri/pdf/2011/order/0524-tiba2-all.pdf",1691275)</f>
        <v>1691275</v>
      </c>
      <c r="I27" s="573" t="n">
        <f aca="false">HYPERLINK("http://hiratapksv.com/~home/uri/pdf/2011/order/0524-tiba3-all.pdf",284801)</f>
        <v>284801</v>
      </c>
      <c r="J27" s="574" t="n">
        <v>2876403</v>
      </c>
      <c r="K27" s="572" t="n">
        <f aca="false">HYPERLINK("http://hiratapksv.com/~home/uri/pdf/2011/order/0524-yama1-all.pdf",1851720)</f>
        <v>1851720</v>
      </c>
      <c r="L27" s="573" t="n">
        <f aca="false">HYPERLINK("http://hiratapksv.com/~home/uri/pdf/2011/order/0524-yama2-all.pdf",579320)</f>
        <v>579320</v>
      </c>
      <c r="M27" s="573" t="n">
        <f aca="false">HYPERLINK("http://hiratapksv.com/~home/uri/pdf/2011/order/0524-yama3-all.pdf",364480)</f>
        <v>364480</v>
      </c>
      <c r="N27" s="575" t="n">
        <v>2795520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525-osaka1-thism.pdf",1191689)</f>
        <v>1191689</v>
      </c>
      <c r="D28" s="578" t="n">
        <f aca="false">HYPERLINK("http://hiratapksv.com/~home/uri/pdf/2011/order/0525-osaka2-thism.pdf",1331801)</f>
        <v>1331801</v>
      </c>
      <c r="E28" s="578" t="n">
        <f aca="false">HYPERLINK("http://hiratapksv.com/~home/uri/pdf/2011/order/0525-osaka3-thism.pdf",243509)</f>
        <v>243509</v>
      </c>
      <c r="F28" s="579" t="n">
        <v>2766999</v>
      </c>
      <c r="G28" s="577" t="n">
        <f aca="false">HYPERLINK("http://hiratapksv.com/~home/uri/pdf/2011/order/0525-tiba1-thism.pdf",288515)</f>
        <v>288515</v>
      </c>
      <c r="H28" s="578" t="n">
        <f aca="false">HYPERLINK("http://hiratapksv.com/~home/uri/pdf/2011/order/0525-tiba2-thism.pdf",670575)</f>
        <v>670575</v>
      </c>
      <c r="I28" s="578" t="n">
        <f aca="false">HYPERLINK("http://hiratapksv.com/~home/uri/pdf/2011/order/0525-tiba3-thism.pdf",469928)</f>
        <v>469928</v>
      </c>
      <c r="J28" s="579" t="n">
        <v>1429018</v>
      </c>
      <c r="K28" s="577" t="n">
        <f aca="false">HYPERLINK("http://hiratapksv.com/~home/uri/pdf/2011/order/0525-yama1-thism.pdf",469452)</f>
        <v>469452</v>
      </c>
      <c r="L28" s="578" t="n">
        <f aca="false">HYPERLINK("http://hiratapksv.com/~home/uri/pdf/2011/order/0525-yama2-thism.pdf",121265)</f>
        <v>121265</v>
      </c>
      <c r="M28" s="578" t="n">
        <f aca="false">HYPERLINK("http://hiratapksv.com/~home/uri/pdf/2011/order/0525-yama3-thism.pdf",458863)</f>
        <v>458863</v>
      </c>
      <c r="N28" s="580" t="n">
        <v>1049580</v>
      </c>
    </row>
    <row r="29" customFormat="false" ht="12" hidden="false" customHeight="false" outlineLevel="0" collapsed="false">
      <c r="A29" s="564" t="n">
        <v>25</v>
      </c>
      <c r="B29" s="565" t="s">
        <v>150</v>
      </c>
      <c r="C29" s="566" t="n">
        <f aca="false">HYPERLINK("http://hiratapksv.com/~home/uri/pdf/2011/order/0525-osaka1-nextm.pdf",364569)</f>
        <v>364569</v>
      </c>
      <c r="D29" s="567" t="n">
        <f aca="false">HYPERLINK("http://hiratapksv.com/~home/uri/pdf/2011/order/0525-osaka2-nextm.pdf",65580)</f>
        <v>65580</v>
      </c>
      <c r="E29" s="567" t="n">
        <f aca="false">HYPERLINK("http://hiratapksv.com/~home/uri/pdf/2011/order/0525-osaka3-nextm.pdf",96082)</f>
        <v>96082</v>
      </c>
      <c r="F29" s="568" t="n">
        <v>526231</v>
      </c>
      <c r="G29" s="566" t="n">
        <v>0</v>
      </c>
      <c r="H29" s="567" t="n">
        <f aca="false">HYPERLINK("http://hiratapksv.com/~home/uri/pdf/2011/order/0525-tiba2-nextm.pdf",36351)</f>
        <v>36351</v>
      </c>
      <c r="I29" s="567" t="n">
        <f aca="false">HYPERLINK("http://hiratapksv.com/~home/uri/pdf/2011/order/0525-tiba3-nextm.pdf",16711)</f>
        <v>16711</v>
      </c>
      <c r="J29" s="568" t="n">
        <v>53062</v>
      </c>
      <c r="K29" s="566" t="n">
        <f aca="false">HYPERLINK("http://hiratapksv.com/~home/uri/pdf/2011/order/0525-yama1-nextm.pdf",144932)</f>
        <v>144932</v>
      </c>
      <c r="L29" s="567" t="n">
        <f aca="false">HYPERLINK("http://hiratapksv.com/~home/uri/pdf/2011/order/0525-yama2-nextm.pdf",28600)</f>
        <v>28600</v>
      </c>
      <c r="M29" s="567" t="n">
        <f aca="false">HYPERLINK("http://hiratapksv.com/~home/uri/pdf/2011/order/0525-yama3-nextm.pdf",2614)</f>
        <v>2614</v>
      </c>
      <c r="N29" s="569" t="n">
        <v>17614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525-osaka1-all.pdf",1556258)</f>
        <v>1556258</v>
      </c>
      <c r="D30" s="573" t="n">
        <f aca="false">HYPERLINK("http://hiratapksv.com/~home/uri/pdf/2011/order/0525-osaka2-all.pdf",1397381)</f>
        <v>1397381</v>
      </c>
      <c r="E30" s="573" t="n">
        <f aca="false">HYPERLINK("http://hiratapksv.com/~home/uri/pdf/2011/order/0525-osaka3-all.pdf",339591)</f>
        <v>339591</v>
      </c>
      <c r="F30" s="574" t="n">
        <v>3293230</v>
      </c>
      <c r="G30" s="572" t="n">
        <f aca="false">HYPERLINK("http://hiratapksv.com/~home/uri/pdf/2011/order/0525-tiba1-all.pdf",288515)</f>
        <v>288515</v>
      </c>
      <c r="H30" s="573" t="n">
        <f aca="false">HYPERLINK("http://hiratapksv.com/~home/uri/pdf/2011/order/0525-tiba2-all.pdf",706926)</f>
        <v>706926</v>
      </c>
      <c r="I30" s="573" t="n">
        <f aca="false">HYPERLINK("http://hiratapksv.com/~home/uri/pdf/2011/order/0525-tiba3-all.pdf",486639)</f>
        <v>486639</v>
      </c>
      <c r="J30" s="574" t="n">
        <v>1482080</v>
      </c>
      <c r="K30" s="572" t="n">
        <f aca="false">HYPERLINK("http://hiratapksv.com/~home/uri/pdf/2011/order/0525-yama1-all.pdf",614384)</f>
        <v>614384</v>
      </c>
      <c r="L30" s="573" t="n">
        <f aca="false">HYPERLINK("http://hiratapksv.com/~home/uri/pdf/2011/order/0525-yama2-all.pdf",149865)</f>
        <v>149865</v>
      </c>
      <c r="M30" s="573" t="n">
        <f aca="false">HYPERLINK("http://hiratapksv.com/~home/uri/pdf/2011/order/0525-yama3-all.pdf",461477)</f>
        <v>461477</v>
      </c>
      <c r="N30" s="575" t="n">
        <v>1225726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526-osaka1-thism.pdf",394714)</f>
        <v>394714</v>
      </c>
      <c r="D31" s="578" t="n">
        <f aca="false">HYPERLINK("http://hiratapksv.com/~home/uri/pdf/2011/order/0526-osaka2-thism.pdf",559311)</f>
        <v>559311</v>
      </c>
      <c r="E31" s="578" t="n">
        <f aca="false">HYPERLINK("http://hiratapksv.com/~home/uri/pdf/2011/order/0526-osaka3-thism.pdf",158686)</f>
        <v>158686</v>
      </c>
      <c r="F31" s="579" t="n">
        <v>1112711</v>
      </c>
      <c r="G31" s="577" t="n">
        <f aca="false">HYPERLINK("http://hiratapksv.com/~home/uri/pdf/2011/order/0526-tiba1-thism.pdf",764888)</f>
        <v>764888</v>
      </c>
      <c r="H31" s="578" t="n">
        <f aca="false">HYPERLINK("http://hiratapksv.com/~home/uri/pdf/2011/order/0526-tiba2-thism.pdf",320237)</f>
        <v>320237</v>
      </c>
      <c r="I31" s="578" t="n">
        <f aca="false">HYPERLINK("http://hiratapksv.com/~home/uri/pdf/2011/order/0526-tiba3-thism.pdf",600234)</f>
        <v>600234</v>
      </c>
      <c r="J31" s="579" t="n">
        <v>1685359</v>
      </c>
      <c r="K31" s="577" t="n">
        <f aca="false">HYPERLINK("http://hiratapksv.com/~home/uri/pdf/2011/order/0526-yama1-thism.pdf",803953)</f>
        <v>803953</v>
      </c>
      <c r="L31" s="578" t="n">
        <f aca="false">HYPERLINK("http://hiratapksv.com/~home/uri/pdf/2011/order/0526-yama2-thism.pdf",894967)</f>
        <v>894967</v>
      </c>
      <c r="M31" s="578" t="n">
        <f aca="false">HYPERLINK("http://hiratapksv.com/~home/uri/pdf/2011/order/0526-yama3-thism.pdf",587439)</f>
        <v>587439</v>
      </c>
      <c r="N31" s="580" t="n">
        <v>2286359</v>
      </c>
    </row>
    <row r="32" customFormat="false" ht="12" hidden="false" customHeight="false" outlineLevel="0" collapsed="false">
      <c r="A32" s="564" t="n">
        <v>26</v>
      </c>
      <c r="B32" s="565" t="s">
        <v>150</v>
      </c>
      <c r="C32" s="566" t="n">
        <f aca="false">HYPERLINK("http://hiratapksv.com/~home/uri/pdf/2011/order/0526-osaka1-nextm.pdf",66831)</f>
        <v>66831</v>
      </c>
      <c r="D32" s="567" t="n">
        <f aca="false">HYPERLINK("http://hiratapksv.com/~home/uri/pdf/2011/order/0526-osaka2-nextm.pdf",4182)</f>
        <v>4182</v>
      </c>
      <c r="E32" s="567" t="n">
        <f aca="false">HYPERLINK("http://hiratapksv.com/~home/uri/pdf/2011/order/0526-osaka3-nextm.pdf",24953)</f>
        <v>24953</v>
      </c>
      <c r="F32" s="568" t="n">
        <v>95966</v>
      </c>
      <c r="G32" s="566" t="n">
        <f aca="false">HYPERLINK("http://hiratapksv.com/~home/uri/pdf/2011/order/0526-tiba1-nextm.pdf",2245)</f>
        <v>2245</v>
      </c>
      <c r="H32" s="567" t="n">
        <f aca="false">HYPERLINK("http://hiratapksv.com/~home/uri/pdf/2011/order/0526-tiba2-nextm.pdf",183376)</f>
        <v>183376</v>
      </c>
      <c r="I32" s="567" t="n">
        <v>0</v>
      </c>
      <c r="J32" s="568" t="n">
        <v>185621</v>
      </c>
      <c r="K32" s="566" t="n">
        <v>0</v>
      </c>
      <c r="L32" s="567" t="n">
        <v>0</v>
      </c>
      <c r="M32" s="567" t="n">
        <f aca="false">HYPERLINK("http://hiratapksv.com/~home/uri/pdf/2011/order/0526-yama3-nextm.pdf",1476)</f>
        <v>1476</v>
      </c>
      <c r="N32" s="569" t="n">
        <v>147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526-osaka1-all.pdf",461545)</f>
        <v>461545</v>
      </c>
      <c r="D33" s="573" t="n">
        <f aca="false">HYPERLINK("http://hiratapksv.com/~home/uri/pdf/2011/order/0526-osaka2-all.pdf",563493)</f>
        <v>563493</v>
      </c>
      <c r="E33" s="573" t="n">
        <f aca="false">HYPERLINK("http://hiratapksv.com/~home/uri/pdf/2011/order/0526-osaka3-all.pdf",183639)</f>
        <v>183639</v>
      </c>
      <c r="F33" s="574" t="n">
        <v>1208677</v>
      </c>
      <c r="G33" s="572" t="n">
        <f aca="false">HYPERLINK("http://hiratapksv.com/~home/uri/pdf/2011/order/0526-tiba1-all.pdf",767133)</f>
        <v>767133</v>
      </c>
      <c r="H33" s="573" t="n">
        <f aca="false">HYPERLINK("http://hiratapksv.com/~home/uri/pdf/2011/order/0526-tiba2-all.pdf",503613)</f>
        <v>503613</v>
      </c>
      <c r="I33" s="573" t="n">
        <f aca="false">HYPERLINK("http://hiratapksv.com/~home/uri/pdf/2011/order/0526-tiba3-all.pdf",600234)</f>
        <v>600234</v>
      </c>
      <c r="J33" s="574" t="n">
        <v>1870980</v>
      </c>
      <c r="K33" s="572" t="n">
        <f aca="false">HYPERLINK("http://hiratapksv.com/~home/uri/pdf/2011/order/0526-yama1-all.pdf",803953)</f>
        <v>803953</v>
      </c>
      <c r="L33" s="573" t="n">
        <f aca="false">HYPERLINK("http://hiratapksv.com/~home/uri/pdf/2011/order/0526-yama2-all.pdf",894967)</f>
        <v>894967</v>
      </c>
      <c r="M33" s="573" t="n">
        <f aca="false">HYPERLINK("http://hiratapksv.com/~home/uri/pdf/2011/order/0526-yama3-all.pdf",588915)</f>
        <v>588915</v>
      </c>
      <c r="N33" s="575" t="n">
        <v>2287835</v>
      </c>
    </row>
    <row r="34" customFormat="false" ht="12" hidden="false" customHeight="false" outlineLevel="0" collapsed="false">
      <c r="A34" s="576"/>
      <c r="B34" s="559" t="s">
        <v>74</v>
      </c>
      <c r="C34" s="577" t="n">
        <v>0</v>
      </c>
      <c r="D34" s="578" t="n">
        <v>0</v>
      </c>
      <c r="E34" s="578" t="n">
        <v>0</v>
      </c>
      <c r="F34" s="579" t="n">
        <v>0</v>
      </c>
      <c r="G34" s="577" t="n">
        <v>0</v>
      </c>
      <c r="H34" s="578" t="n">
        <v>0</v>
      </c>
      <c r="I34" s="578" t="n">
        <v>0</v>
      </c>
      <c r="J34" s="579" t="n">
        <v>0</v>
      </c>
      <c r="K34" s="577" t="n">
        <v>0</v>
      </c>
      <c r="L34" s="578" t="n">
        <v>0</v>
      </c>
      <c r="M34" s="578" t="n">
        <v>0</v>
      </c>
      <c r="N34" s="580" t="n">
        <v>0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v>0</v>
      </c>
      <c r="D35" s="567" t="n">
        <v>0</v>
      </c>
      <c r="E35" s="567" t="n">
        <v>0</v>
      </c>
      <c r="F35" s="568" t="n">
        <v>0</v>
      </c>
      <c r="G35" s="566" t="n">
        <v>0</v>
      </c>
      <c r="H35" s="567" t="n">
        <v>0</v>
      </c>
      <c r="I35" s="567" t="n">
        <v>0</v>
      </c>
      <c r="J35" s="568" t="n">
        <v>0</v>
      </c>
      <c r="K35" s="566" t="n">
        <v>0</v>
      </c>
      <c r="L35" s="567" t="n">
        <v>0</v>
      </c>
      <c r="M35" s="567" t="n">
        <v>0</v>
      </c>
      <c r="N35" s="569" t="n">
        <v>0</v>
      </c>
    </row>
    <row r="36" customFormat="false" ht="12.75" hidden="false" customHeight="false" outlineLevel="0" collapsed="false">
      <c r="A36" s="570"/>
      <c r="B36" s="571" t="s">
        <v>52</v>
      </c>
      <c r="C36" s="572" t="n">
        <v>0</v>
      </c>
      <c r="D36" s="573" t="n">
        <v>0</v>
      </c>
      <c r="E36" s="573" t="n">
        <v>0</v>
      </c>
      <c r="F36" s="574" t="n">
        <v>0</v>
      </c>
      <c r="G36" s="572" t="n">
        <v>0</v>
      </c>
      <c r="H36" s="573" t="n">
        <v>0</v>
      </c>
      <c r="I36" s="573" t="n">
        <v>0</v>
      </c>
      <c r="J36" s="574" t="n">
        <v>0</v>
      </c>
      <c r="K36" s="572" t="n">
        <v>0</v>
      </c>
      <c r="L36" s="573" t="n">
        <v>0</v>
      </c>
      <c r="M36" s="573" t="n">
        <v>0</v>
      </c>
      <c r="N36" s="575" t="n">
        <v>0</v>
      </c>
    </row>
    <row r="37" customFormat="false" ht="12" hidden="false" customHeight="false" outlineLevel="0" collapsed="false">
      <c r="A37" s="576"/>
      <c r="B37" s="559" t="s">
        <v>74</v>
      </c>
      <c r="C37" s="577" t="n">
        <v>0</v>
      </c>
      <c r="D37" s="578" t="n">
        <v>0</v>
      </c>
      <c r="E37" s="578" t="n">
        <v>0</v>
      </c>
      <c r="F37" s="579" t="n">
        <v>0</v>
      </c>
      <c r="G37" s="577" t="n">
        <v>0</v>
      </c>
      <c r="H37" s="578" t="n">
        <v>0</v>
      </c>
      <c r="I37" s="578" t="n">
        <v>0</v>
      </c>
      <c r="J37" s="579" t="n">
        <v>0</v>
      </c>
      <c r="K37" s="577" t="n">
        <v>0</v>
      </c>
      <c r="L37" s="578" t="n">
        <v>0</v>
      </c>
      <c r="M37" s="578" t="n">
        <v>0</v>
      </c>
      <c r="N37" s="580" t="n">
        <v>0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v>0</v>
      </c>
      <c r="D38" s="567" t="n">
        <v>0</v>
      </c>
      <c r="E38" s="567" t="n">
        <v>0</v>
      </c>
      <c r="F38" s="568" t="n">
        <v>0</v>
      </c>
      <c r="G38" s="566" t="n">
        <v>0</v>
      </c>
      <c r="H38" s="567" t="n">
        <v>0</v>
      </c>
      <c r="I38" s="567" t="n">
        <v>0</v>
      </c>
      <c r="J38" s="568" t="n">
        <v>0</v>
      </c>
      <c r="K38" s="566" t="n">
        <v>0</v>
      </c>
      <c r="L38" s="567" t="n">
        <v>0</v>
      </c>
      <c r="M38" s="567" t="n">
        <v>0</v>
      </c>
      <c r="N38" s="569" t="n">
        <v>0</v>
      </c>
    </row>
    <row r="39" customFormat="false" ht="12.75" hidden="false" customHeight="false" outlineLevel="0" collapsed="false">
      <c r="A39" s="570"/>
      <c r="B39" s="571" t="s">
        <v>52</v>
      </c>
      <c r="C39" s="572" t="n">
        <v>0</v>
      </c>
      <c r="D39" s="573" t="n">
        <v>0</v>
      </c>
      <c r="E39" s="573" t="n">
        <v>0</v>
      </c>
      <c r="F39" s="574" t="n">
        <v>0</v>
      </c>
      <c r="G39" s="572" t="n">
        <v>0</v>
      </c>
      <c r="H39" s="573" t="n">
        <v>0</v>
      </c>
      <c r="I39" s="573" t="n">
        <v>0</v>
      </c>
      <c r="J39" s="574" t="n">
        <v>0</v>
      </c>
      <c r="K39" s="572" t="n">
        <v>0</v>
      </c>
      <c r="L39" s="573" t="n">
        <v>0</v>
      </c>
      <c r="M39" s="573" t="n">
        <v>0</v>
      </c>
      <c r="N39" s="575" t="n">
        <v>0</v>
      </c>
    </row>
    <row r="40" customFormat="false" ht="12" hidden="false" customHeight="false" outlineLevel="0" collapsed="false">
      <c r="A40" s="576"/>
      <c r="B40" s="559" t="s">
        <v>74</v>
      </c>
      <c r="C40" s="577" t="n">
        <v>0</v>
      </c>
      <c r="D40" s="578" t="n">
        <v>0</v>
      </c>
      <c r="E40" s="578" t="n">
        <v>0</v>
      </c>
      <c r="F40" s="579" t="n">
        <v>0</v>
      </c>
      <c r="G40" s="577" t="n">
        <v>0</v>
      </c>
      <c r="H40" s="578" t="n">
        <v>0</v>
      </c>
      <c r="I40" s="578" t="n">
        <v>0</v>
      </c>
      <c r="J40" s="579" t="n">
        <v>0</v>
      </c>
      <c r="K40" s="577" t="n">
        <v>0</v>
      </c>
      <c r="L40" s="578" t="n">
        <v>0</v>
      </c>
      <c r="M40" s="578" t="n">
        <v>0</v>
      </c>
      <c r="N40" s="580" t="n">
        <v>0</v>
      </c>
    </row>
    <row r="41" customFormat="false" ht="12" hidden="false" customHeight="false" outlineLevel="0" collapsed="false">
      <c r="A41" s="564" t="n">
        <v>31</v>
      </c>
      <c r="B41" s="565" t="s">
        <v>150</v>
      </c>
      <c r="C41" s="566" t="n">
        <v>0</v>
      </c>
      <c r="D41" s="567" t="n">
        <v>0</v>
      </c>
      <c r="E41" s="567" t="n">
        <v>0</v>
      </c>
      <c r="F41" s="568" t="n">
        <v>0</v>
      </c>
      <c r="G41" s="566" t="n">
        <v>0</v>
      </c>
      <c r="H41" s="567" t="n">
        <v>0</v>
      </c>
      <c r="I41" s="567" t="n">
        <v>0</v>
      </c>
      <c r="J41" s="568" t="n">
        <v>0</v>
      </c>
      <c r="K41" s="566" t="n">
        <v>0</v>
      </c>
      <c r="L41" s="567" t="n">
        <v>0</v>
      </c>
      <c r="M41" s="567" t="n">
        <v>0</v>
      </c>
      <c r="N41" s="569" t="n">
        <v>0</v>
      </c>
    </row>
    <row r="42" customFormat="false" ht="12.75" hidden="false" customHeight="false" outlineLevel="0" collapsed="false">
      <c r="A42" s="570"/>
      <c r="B42" s="571" t="s">
        <v>52</v>
      </c>
      <c r="C42" s="572" t="n">
        <v>0</v>
      </c>
      <c r="D42" s="573" t="n">
        <v>0</v>
      </c>
      <c r="E42" s="573" t="n">
        <v>0</v>
      </c>
      <c r="F42" s="574" t="n">
        <v>0</v>
      </c>
      <c r="G42" s="572" t="n">
        <v>0</v>
      </c>
      <c r="H42" s="573" t="n">
        <v>0</v>
      </c>
      <c r="I42" s="573" t="n">
        <v>0</v>
      </c>
      <c r="J42" s="574" t="n">
        <v>0</v>
      </c>
      <c r="K42" s="572" t="n">
        <v>0</v>
      </c>
      <c r="L42" s="573" t="n">
        <v>0</v>
      </c>
      <c r="M42" s="573" t="n">
        <v>0</v>
      </c>
      <c r="N42" s="575" t="n">
        <v>0</v>
      </c>
    </row>
    <row r="43" customFormat="false" ht="12" hidden="false" customHeight="false" outlineLevel="0" collapsed="false">
      <c r="A43" s="576"/>
      <c r="B43" s="559" t="s">
        <v>74</v>
      </c>
      <c r="C43" s="577" t="n">
        <v>0</v>
      </c>
      <c r="D43" s="578" t="n">
        <v>0</v>
      </c>
      <c r="E43" s="578" t="n">
        <v>0</v>
      </c>
      <c r="F43" s="579" t="n">
        <v>0</v>
      </c>
      <c r="G43" s="577" t="n">
        <v>0</v>
      </c>
      <c r="H43" s="578" t="n">
        <v>0</v>
      </c>
      <c r="I43" s="578" t="n">
        <v>0</v>
      </c>
      <c r="J43" s="579" t="n">
        <v>0</v>
      </c>
      <c r="K43" s="577" t="n">
        <v>0</v>
      </c>
      <c r="L43" s="578" t="n">
        <v>0</v>
      </c>
      <c r="M43" s="578" t="n">
        <v>0</v>
      </c>
      <c r="N43" s="580" t="n">
        <v>0</v>
      </c>
    </row>
    <row r="44" customFormat="false" ht="12" hidden="false" customHeight="false" outlineLevel="0" collapsed="false">
      <c r="A44" s="564" t="n">
        <v>1</v>
      </c>
      <c r="B44" s="565" t="s">
        <v>150</v>
      </c>
      <c r="C44" s="566" t="n">
        <v>0</v>
      </c>
      <c r="D44" s="567" t="n">
        <v>0</v>
      </c>
      <c r="E44" s="567" t="n">
        <v>0</v>
      </c>
      <c r="F44" s="568" t="n">
        <v>0</v>
      </c>
      <c r="G44" s="566" t="n">
        <v>0</v>
      </c>
      <c r="H44" s="567" t="n">
        <v>0</v>
      </c>
      <c r="I44" s="567" t="n">
        <v>0</v>
      </c>
      <c r="J44" s="568" t="n">
        <v>0</v>
      </c>
      <c r="K44" s="566" t="n">
        <v>0</v>
      </c>
      <c r="L44" s="567" t="n">
        <v>0</v>
      </c>
      <c r="M44" s="567" t="n">
        <v>0</v>
      </c>
      <c r="N44" s="569" t="n">
        <v>0</v>
      </c>
    </row>
    <row r="45" customFormat="false" ht="12.75" hidden="false" customHeight="false" outlineLevel="0" collapsed="false">
      <c r="A45" s="570"/>
      <c r="B45" s="571" t="s">
        <v>52</v>
      </c>
      <c r="C45" s="572" t="n">
        <v>0</v>
      </c>
      <c r="D45" s="573" t="n">
        <v>0</v>
      </c>
      <c r="E45" s="573" t="n">
        <v>0</v>
      </c>
      <c r="F45" s="574" t="n">
        <v>0</v>
      </c>
      <c r="G45" s="572" t="n">
        <v>0</v>
      </c>
      <c r="H45" s="573" t="n">
        <v>0</v>
      </c>
      <c r="I45" s="573" t="n">
        <v>0</v>
      </c>
      <c r="J45" s="574" t="n">
        <v>0</v>
      </c>
      <c r="K45" s="572" t="n">
        <v>0</v>
      </c>
      <c r="L45" s="573" t="n">
        <v>0</v>
      </c>
      <c r="M45" s="573" t="n">
        <v>0</v>
      </c>
      <c r="N45" s="575" t="n">
        <v>0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2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5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6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7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8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9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2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3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 t="n">
        <v>0</v>
      </c>
      <c r="D70" s="578" t="n">
        <v>0</v>
      </c>
      <c r="E70" s="578" t="n">
        <v>0</v>
      </c>
      <c r="F70" s="579" t="n">
        <v>0</v>
      </c>
      <c r="G70" s="577" t="n">
        <v>0</v>
      </c>
      <c r="H70" s="578" t="n">
        <v>0</v>
      </c>
      <c r="I70" s="578" t="n">
        <v>0</v>
      </c>
      <c r="J70" s="579" t="n">
        <v>0</v>
      </c>
      <c r="K70" s="577" t="n">
        <v>0</v>
      </c>
      <c r="L70" s="578" t="n">
        <v>0</v>
      </c>
      <c r="M70" s="578" t="n">
        <v>0</v>
      </c>
      <c r="N70" s="580" t="n">
        <v>0</v>
      </c>
    </row>
    <row r="71" customFormat="false" ht="12" hidden="false" customHeight="false" outlineLevel="0" collapsed="false">
      <c r="A71" s="564" t="n">
        <v>14</v>
      </c>
      <c r="B71" s="565" t="s">
        <v>150</v>
      </c>
      <c r="C71" s="566" t="n">
        <v>0</v>
      </c>
      <c r="D71" s="567" t="n">
        <v>0</v>
      </c>
      <c r="E71" s="567" t="n">
        <v>0</v>
      </c>
      <c r="F71" s="568" t="n">
        <v>0</v>
      </c>
      <c r="G71" s="566" t="n">
        <v>0</v>
      </c>
      <c r="H71" s="567" t="n">
        <v>0</v>
      </c>
      <c r="I71" s="567" t="n">
        <v>0</v>
      </c>
      <c r="J71" s="568" t="n">
        <v>0</v>
      </c>
      <c r="K71" s="566" t="n">
        <v>0</v>
      </c>
      <c r="L71" s="567" t="n">
        <v>0</v>
      </c>
      <c r="M71" s="567" t="n">
        <v>0</v>
      </c>
      <c r="N71" s="569" t="n">
        <v>0</v>
      </c>
    </row>
    <row r="72" customFormat="false" ht="12.75" hidden="false" customHeight="false" outlineLevel="0" collapsed="false">
      <c r="A72" s="570"/>
      <c r="B72" s="571" t="s">
        <v>52</v>
      </c>
      <c r="C72" s="572" t="n">
        <v>0</v>
      </c>
      <c r="D72" s="573" t="n">
        <v>0</v>
      </c>
      <c r="E72" s="573" t="n">
        <v>0</v>
      </c>
      <c r="F72" s="574" t="n">
        <v>0</v>
      </c>
      <c r="G72" s="572" t="n">
        <v>0</v>
      </c>
      <c r="H72" s="573" t="n">
        <v>0</v>
      </c>
      <c r="I72" s="573" t="n">
        <v>0</v>
      </c>
      <c r="J72" s="574" t="n">
        <v>0</v>
      </c>
      <c r="K72" s="572" t="n">
        <v>0</v>
      </c>
      <c r="L72" s="573" t="n">
        <v>0</v>
      </c>
      <c r="M72" s="573" t="n">
        <v>0</v>
      </c>
      <c r="N72" s="575" t="n">
        <v>0</v>
      </c>
    </row>
    <row r="73" customFormat="false" ht="12" hidden="false" customHeight="false" outlineLevel="0" collapsed="false">
      <c r="A73" s="576"/>
      <c r="B73" s="559" t="s">
        <v>74</v>
      </c>
      <c r="C73" s="577" t="n">
        <v>0</v>
      </c>
      <c r="D73" s="578" t="n">
        <v>0</v>
      </c>
      <c r="E73" s="578" t="n">
        <v>0</v>
      </c>
      <c r="F73" s="579" t="n">
        <v>0</v>
      </c>
      <c r="G73" s="577" t="n">
        <v>0</v>
      </c>
      <c r="H73" s="578" t="n">
        <v>0</v>
      </c>
      <c r="I73" s="578" t="n">
        <v>0</v>
      </c>
      <c r="J73" s="579" t="n">
        <v>0</v>
      </c>
      <c r="K73" s="577" t="n">
        <v>0</v>
      </c>
      <c r="L73" s="578" t="n">
        <v>0</v>
      </c>
      <c r="M73" s="578" t="n">
        <v>0</v>
      </c>
      <c r="N73" s="580" t="n">
        <v>0</v>
      </c>
    </row>
    <row r="74" customFormat="false" ht="12" hidden="false" customHeight="false" outlineLevel="0" collapsed="false">
      <c r="A74" s="564" t="n">
        <v>15</v>
      </c>
      <c r="B74" s="565" t="s">
        <v>150</v>
      </c>
      <c r="C74" s="566" t="n">
        <v>0</v>
      </c>
      <c r="D74" s="567" t="n">
        <v>0</v>
      </c>
      <c r="E74" s="567" t="n">
        <v>0</v>
      </c>
      <c r="F74" s="568" t="n">
        <v>0</v>
      </c>
      <c r="G74" s="566" t="n">
        <v>0</v>
      </c>
      <c r="H74" s="567" t="n">
        <v>0</v>
      </c>
      <c r="I74" s="567" t="n">
        <v>0</v>
      </c>
      <c r="J74" s="568" t="n">
        <v>0</v>
      </c>
      <c r="K74" s="566" t="n">
        <v>0</v>
      </c>
      <c r="L74" s="567" t="n">
        <v>0</v>
      </c>
      <c r="M74" s="567" t="n">
        <v>0</v>
      </c>
      <c r="N74" s="569" t="n">
        <v>0</v>
      </c>
    </row>
    <row r="75" customFormat="false" ht="12.75" hidden="false" customHeight="false" outlineLevel="0" collapsed="false">
      <c r="A75" s="570"/>
      <c r="B75" s="571" t="s">
        <v>52</v>
      </c>
      <c r="C75" s="572" t="n">
        <v>0</v>
      </c>
      <c r="D75" s="573" t="n">
        <v>0</v>
      </c>
      <c r="E75" s="573" t="n">
        <v>0</v>
      </c>
      <c r="F75" s="574" t="n">
        <v>0</v>
      </c>
      <c r="G75" s="572" t="n">
        <v>0</v>
      </c>
      <c r="H75" s="573" t="n">
        <v>0</v>
      </c>
      <c r="I75" s="573" t="n">
        <v>0</v>
      </c>
      <c r="J75" s="574" t="n">
        <v>0</v>
      </c>
      <c r="K75" s="572" t="n">
        <v>0</v>
      </c>
      <c r="L75" s="573" t="n">
        <v>0</v>
      </c>
      <c r="M75" s="573" t="n">
        <v>0</v>
      </c>
      <c r="N75" s="575" t="n">
        <v>0</v>
      </c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26T08:32:47Z</dcterms:modified>
  <cp:revision>0</cp:revision>
  <dc:subject/>
  <dc:title/>
</cp:coreProperties>
</file>