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327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174173</c:v>
                </c:pt>
                <c:pt idx="4">
                  <c:v>9907016</c:v>
                </c:pt>
                <c:pt idx="5">
                  <c:v>10777138</c:v>
                </c:pt>
                <c:pt idx="6">
                  <c:v>10777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746546.395</c:v>
                </c:pt>
                <c:pt idx="7">
                  <c:v>9746546.395</c:v>
                </c:pt>
                <c:pt idx="8">
                  <c:v>9746546.395</c:v>
                </c:pt>
                <c:pt idx="9">
                  <c:v>9746546.395</c:v>
                </c:pt>
                <c:pt idx="10">
                  <c:v>9746546.395</c:v>
                </c:pt>
                <c:pt idx="11">
                  <c:v>9746546.395</c:v>
                </c:pt>
                <c:pt idx="12">
                  <c:v>9746546.395</c:v>
                </c:pt>
                <c:pt idx="13">
                  <c:v>9746546.395</c:v>
                </c:pt>
                <c:pt idx="14">
                  <c:v>9746546.395</c:v>
                </c:pt>
                <c:pt idx="15">
                  <c:v>9746546.395</c:v>
                </c:pt>
                <c:pt idx="16">
                  <c:v>9746546.395</c:v>
                </c:pt>
                <c:pt idx="17">
                  <c:v>9746546.395</c:v>
                </c:pt>
                <c:pt idx="18">
                  <c:v>9746546.395</c:v>
                </c:pt>
                <c:pt idx="19">
                  <c:v>9746546.395</c:v>
                </c:pt>
                <c:pt idx="20">
                  <c:v>9746546.395</c:v>
                </c:pt>
                <c:pt idx="21">
                  <c:v>9746546.395</c:v>
                </c:pt>
                <c:pt idx="22">
                  <c:v>9746546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6950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32502</c:v>
                </c:pt>
                <c:pt idx="6">
                  <c:v>1648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7486"/>
        <c:axId val="88992927"/>
      </c:lineChart>
      <c:catAx>
        <c:axId val="62727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2927"/>
        <c:crossesAt val="0"/>
        <c:auto val="1"/>
        <c:lblAlgn val="ctr"/>
        <c:lblOffset val="100"/>
        <c:noMultiLvlLbl val="0"/>
      </c:catAx>
      <c:valAx>
        <c:axId val="8899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7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18089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013678</c:v>
                </c:pt>
                <c:pt idx="5">
                  <c:v>10903735</c:v>
                </c:pt>
                <c:pt idx="6">
                  <c:v>10927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8972287.344</c:v>
                </c:pt>
                <c:pt idx="7">
                  <c:v>8972287.344</c:v>
                </c:pt>
                <c:pt idx="8">
                  <c:v>8972287.344</c:v>
                </c:pt>
                <c:pt idx="9">
                  <c:v>8972287.344</c:v>
                </c:pt>
                <c:pt idx="10">
                  <c:v>8972287.344</c:v>
                </c:pt>
                <c:pt idx="11">
                  <c:v>8972287.344</c:v>
                </c:pt>
                <c:pt idx="12">
                  <c:v>8972287.344</c:v>
                </c:pt>
                <c:pt idx="13">
                  <c:v>8972287.344</c:v>
                </c:pt>
                <c:pt idx="14">
                  <c:v>8972287.344</c:v>
                </c:pt>
                <c:pt idx="15">
                  <c:v>8972287.344</c:v>
                </c:pt>
                <c:pt idx="16">
                  <c:v>8972287.344</c:v>
                </c:pt>
                <c:pt idx="17">
                  <c:v>8972287.344</c:v>
                </c:pt>
                <c:pt idx="18">
                  <c:v>8972287.344</c:v>
                </c:pt>
                <c:pt idx="19">
                  <c:v>8972287.344</c:v>
                </c:pt>
                <c:pt idx="20">
                  <c:v>8972287.344</c:v>
                </c:pt>
                <c:pt idx="21">
                  <c:v>8972287.344</c:v>
                </c:pt>
                <c:pt idx="22">
                  <c:v>897228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704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334</c:v>
                </c:pt>
                <c:pt idx="6">
                  <c:v>1599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3290"/>
        <c:axId val="60489348"/>
      </c:lineChart>
      <c:catAx>
        <c:axId val="34053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9348"/>
        <c:crossesAt val="0"/>
        <c:auto val="1"/>
        <c:lblAlgn val="ctr"/>
        <c:lblOffset val="100"/>
        <c:noMultiLvlLbl val="0"/>
      </c:catAx>
      <c:valAx>
        <c:axId val="6048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3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2701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044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7049568.93</c:v>
                </c:pt>
                <c:pt idx="7">
                  <c:v>7049568.93</c:v>
                </c:pt>
                <c:pt idx="8">
                  <c:v>7049568.93</c:v>
                </c:pt>
                <c:pt idx="9">
                  <c:v>7049568.93</c:v>
                </c:pt>
                <c:pt idx="10">
                  <c:v>7049568.93</c:v>
                </c:pt>
                <c:pt idx="11">
                  <c:v>7049568.93</c:v>
                </c:pt>
                <c:pt idx="12">
                  <c:v>7049568.93</c:v>
                </c:pt>
                <c:pt idx="13">
                  <c:v>7049568.93</c:v>
                </c:pt>
                <c:pt idx="14">
                  <c:v>7049568.93</c:v>
                </c:pt>
                <c:pt idx="15">
                  <c:v>7049568.93</c:v>
                </c:pt>
                <c:pt idx="16">
                  <c:v>7049568.93</c:v>
                </c:pt>
                <c:pt idx="17">
                  <c:v>7049568.93</c:v>
                </c:pt>
                <c:pt idx="18">
                  <c:v>7049568.93</c:v>
                </c:pt>
                <c:pt idx="19">
                  <c:v>7049568.93</c:v>
                </c:pt>
                <c:pt idx="20">
                  <c:v>7049568.93</c:v>
                </c:pt>
                <c:pt idx="21">
                  <c:v>7049568.93</c:v>
                </c:pt>
                <c:pt idx="22">
                  <c:v>7049568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2008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980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980"/>
        <c:axId val="56650127"/>
      </c:lineChart>
      <c:catAx>
        <c:axId val="5082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0127"/>
        <c:crossesAt val="0"/>
        <c:auto val="1"/>
        <c:lblAlgn val="ctr"/>
        <c:lblOffset val="100"/>
        <c:noMultiLvlLbl val="0"/>
      </c:catAx>
      <c:valAx>
        <c:axId val="5665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49765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268010</c:v>
                </c:pt>
                <c:pt idx="4">
                  <c:v>27614319</c:v>
                </c:pt>
                <c:pt idx="5">
                  <c:v>30725527</c:v>
                </c:pt>
                <c:pt idx="6">
                  <c:v>30749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5032000.727</c:v>
                </c:pt>
                <c:pt idx="7">
                  <c:v>25032000.727</c:v>
                </c:pt>
                <c:pt idx="8">
                  <c:v>25032000.727</c:v>
                </c:pt>
                <c:pt idx="9">
                  <c:v>25032000.727</c:v>
                </c:pt>
                <c:pt idx="10">
                  <c:v>25032000.727</c:v>
                </c:pt>
                <c:pt idx="11">
                  <c:v>25032000.727</c:v>
                </c:pt>
                <c:pt idx="12">
                  <c:v>25032000.727</c:v>
                </c:pt>
                <c:pt idx="13">
                  <c:v>25032000.727</c:v>
                </c:pt>
                <c:pt idx="14">
                  <c:v>25032000.727</c:v>
                </c:pt>
                <c:pt idx="15">
                  <c:v>25032000.727</c:v>
                </c:pt>
                <c:pt idx="16">
                  <c:v>25032000.727</c:v>
                </c:pt>
                <c:pt idx="17">
                  <c:v>25032000.727</c:v>
                </c:pt>
                <c:pt idx="18">
                  <c:v>25032000.727</c:v>
                </c:pt>
                <c:pt idx="19">
                  <c:v>25032000.727</c:v>
                </c:pt>
                <c:pt idx="20">
                  <c:v>25032000.727</c:v>
                </c:pt>
                <c:pt idx="21">
                  <c:v>25032000.727</c:v>
                </c:pt>
                <c:pt idx="22">
                  <c:v>25032000.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8663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51978</c:v>
                </c:pt>
                <c:pt idx="6">
                  <c:v>42282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0161"/>
        <c:axId val="76599215"/>
      </c:lineChart>
      <c:catAx>
        <c:axId val="23630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9215"/>
        <c:crossesAt val="0"/>
        <c:auto val="1"/>
        <c:lblAlgn val="ctr"/>
        <c:lblOffset val="100"/>
        <c:noMultiLvlLbl val="0"/>
      </c:catAx>
      <c:valAx>
        <c:axId val="7659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0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32502</c:v>
                </c:pt>
                <c:pt idx="6">
                  <c:v>1648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334</c:v>
                </c:pt>
                <c:pt idx="6">
                  <c:v>15994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980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9896"/>
        <c:axId val="53194667"/>
      </c:lineChart>
      <c:catAx>
        <c:axId val="43529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4667"/>
        <c:crossesAt val="0"/>
        <c:auto val="1"/>
        <c:lblAlgn val="ctr"/>
        <c:lblOffset val="100"/>
        <c:noMultiLvlLbl val="0"/>
      </c:catAx>
      <c:valAx>
        <c:axId val="53194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9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159643</v>
      </c>
      <c r="C12" s="46" t="n">
        <v>11400</v>
      </c>
      <c r="D12" s="47" t="n">
        <v>273270</v>
      </c>
      <c r="E12" s="48" t="n">
        <v>57400</v>
      </c>
      <c r="F12" s="48" t="n">
        <v>0</v>
      </c>
      <c r="G12" s="49" t="n">
        <f aca="false">SUM(B12:D12)</f>
        <v>2444313</v>
      </c>
      <c r="H12" s="50" t="n">
        <v>1573362</v>
      </c>
      <c r="I12" s="51" t="n">
        <v>16950348</v>
      </c>
      <c r="J12" s="51" t="n">
        <v>4461787</v>
      </c>
      <c r="K12" s="52" t="n">
        <v>1971708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746029</v>
      </c>
      <c r="S12" s="51" t="n">
        <v>19704714</v>
      </c>
      <c r="T12" s="51" t="n">
        <v>1473371</v>
      </c>
      <c r="U12" s="52" t="n">
        <v>1275289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86427</v>
      </c>
      <c r="AD12" s="51" t="n">
        <v>12008222</v>
      </c>
      <c r="AE12" s="51" t="n">
        <v>1851583</v>
      </c>
      <c r="AF12" s="52" t="n">
        <v>243553</v>
      </c>
      <c r="AG12" s="47" t="n">
        <f aca="false">F12+P12+AA12</f>
        <v>0</v>
      </c>
      <c r="AH12" s="54" t="n">
        <f aca="false">E12+O12+Z12+G12+Q12+AB12</f>
        <v>2501713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17924051</v>
      </c>
      <c r="C35" s="69" t="n">
        <f aca="false">SUM(C4:C34)</f>
        <v>281090</v>
      </c>
      <c r="D35" s="70" t="n">
        <f aca="false">SUM(D4:D34)</f>
        <v>1638164</v>
      </c>
      <c r="E35" s="71" t="n">
        <f aca="false">SUM(E4:E34)</f>
        <v>356385</v>
      </c>
      <c r="F35" s="72" t="n">
        <f aca="false">SUM(F4:F34)</f>
        <v>1127545</v>
      </c>
      <c r="G35" s="73" t="n">
        <f aca="false">SUM(G4:G34)</f>
        <v>19843305</v>
      </c>
      <c r="H35" s="74" t="s">
        <v>23</v>
      </c>
      <c r="I35" s="75" t="n">
        <v>23383843</v>
      </c>
      <c r="J35" s="75"/>
      <c r="K35" s="75"/>
      <c r="L35" s="68" t="n">
        <f aca="false">SUM(L4:L34)</f>
        <v>8578820</v>
      </c>
      <c r="M35" s="69" t="n">
        <f aca="false">SUM(M4:M34)</f>
        <v>6947627</v>
      </c>
      <c r="N35" s="70" t="n">
        <f aca="false">SUM(N4:N34)</f>
        <v>1503640</v>
      </c>
      <c r="O35" s="71" t="n">
        <f aca="false">SUM(O4:O34)</f>
        <v>0</v>
      </c>
      <c r="P35" s="72" t="n">
        <f aca="false">SUM(P4:P34)</f>
        <v>1059202</v>
      </c>
      <c r="Q35" s="76" t="n">
        <f aca="false">SUM(Q4:Q34)</f>
        <v>17030087</v>
      </c>
      <c r="R35" s="74" t="s">
        <v>23</v>
      </c>
      <c r="S35" s="75" t="n">
        <v>22453374</v>
      </c>
      <c r="T35" s="75"/>
      <c r="U35" s="75"/>
      <c r="V35" s="68" t="n">
        <f aca="false">SUM(V4:V34)</f>
        <v>12207830</v>
      </c>
      <c r="W35" s="69" t="n">
        <f aca="false">SUM(W4:W34)</f>
        <v>0</v>
      </c>
      <c r="X35" s="70" t="n">
        <f aca="false">SUM(X4:X34)</f>
        <v>319662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166294</v>
      </c>
      <c r="AB35" s="80" t="n">
        <f aca="false">SUM(AB4:AB34)</f>
        <v>12535632</v>
      </c>
      <c r="AC35" s="74" t="s">
        <v>23</v>
      </c>
      <c r="AD35" s="75" t="n">
        <v>14103358</v>
      </c>
      <c r="AE35" s="75"/>
      <c r="AF35" s="75"/>
      <c r="AG35" s="81" t="n">
        <f aca="false">SUM(AG4:AG34)</f>
        <v>2353041</v>
      </c>
      <c r="AH35" s="81" t="n">
        <f aca="false">SUM(AH4:AH34)</f>
        <v>49765409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20199690</v>
      </c>
      <c r="H38" s="94" t="n">
        <f aca="false">O35+Q35</f>
        <v>17030087</v>
      </c>
      <c r="I38" s="95" t="n">
        <f aca="false">Z35+AB35</f>
        <v>12535632</v>
      </c>
      <c r="J38" s="96" t="n">
        <f aca="false">G38+H38+I38</f>
        <v>49765409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21327235</v>
      </c>
      <c r="H39" s="99" t="n">
        <f aca="false">O35+P35+Q35</f>
        <v>18089289</v>
      </c>
      <c r="I39" s="100" t="n">
        <f aca="false">Z35+AA35+AB35</f>
        <v>12701926</v>
      </c>
      <c r="J39" s="101" t="n">
        <f aca="false">AG35+AH35</f>
        <v>52118450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27342608974359</v>
      </c>
      <c r="H41" s="113" t="n">
        <f aca="false">H39/H40</f>
        <v>0.30148815</v>
      </c>
      <c r="I41" s="114" t="n">
        <f aca="false">I39/I40</f>
        <v>0.244267807692308</v>
      </c>
      <c r="J41" s="115" t="n">
        <f aca="false">J39/J40</f>
        <v>0.274307631578947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56672765</v>
      </c>
      <c r="H42" s="119" t="n">
        <f aca="false">IF(H40="","",H39-H40)</f>
        <v>-41910711</v>
      </c>
      <c r="I42" s="119" t="n">
        <f aca="false">IF(I40="","",I39-I40)</f>
        <v>-39298074</v>
      </c>
      <c r="J42" s="120" t="n">
        <f aca="false">IF(J40=0,0,J39-J40)</f>
        <v>-13788155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871070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722871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46146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94090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648093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174173</v>
      </c>
      <c r="P13" s="255" t="n">
        <v>9780358</v>
      </c>
      <c r="Q13" s="257" t="n">
        <f aca="false">HYPERLINK("http://hiratapksv.com/~home/uri/pdf/2011/zairyousiire/20170519-osaka.pdf",505012)</f>
        <v>505012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9907016</v>
      </c>
      <c r="P14" s="255" t="n">
        <v>12473156</v>
      </c>
      <c r="Q14" s="257" t="n">
        <f aca="false">HYPERLINK("http://hiratapksv.com/~home/uri/pdf/2011/zairyousiire/20170522-osaka.pdf",2732843)</f>
        <v>273284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9346</v>
      </c>
      <c r="N15" s="254" t="n">
        <v>18825522</v>
      </c>
      <c r="O15" s="255" t="n">
        <v>10777138</v>
      </c>
      <c r="P15" s="255" t="n">
        <v>13932502</v>
      </c>
      <c r="Q15" s="257" t="n">
        <f aca="false">HYPERLINK("http://hiratapksv.com/~home/uri/pdf/2011/zairyousiire/20170523-osaka.pdf",870122)</f>
        <v>870122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141</v>
      </c>
      <c r="D16" s="244" t="n">
        <v>1427172</v>
      </c>
      <c r="E16" s="245" t="n">
        <v>1028222</v>
      </c>
      <c r="F16" s="246" t="n">
        <v>398950</v>
      </c>
      <c r="G16" s="247" t="n">
        <v>16950348</v>
      </c>
      <c r="H16" s="248" t="n">
        <v>4461787</v>
      </c>
      <c r="I16" s="249" t="n">
        <v>1971708</v>
      </c>
      <c r="J16" s="250" t="n">
        <f aca="false">J10*7</f>
        <v>23739130.4347826</v>
      </c>
      <c r="K16" s="258" t="n">
        <v>2501713</v>
      </c>
      <c r="L16" s="252" t="n">
        <f aca="false">J16*$E$6</f>
        <v>10848782.6086957</v>
      </c>
      <c r="M16" s="259" t="n">
        <v>2548432</v>
      </c>
      <c r="N16" s="254" t="n">
        <v>21327235</v>
      </c>
      <c r="O16" s="255" t="n">
        <v>10777138</v>
      </c>
      <c r="P16" s="255" t="n">
        <v>16480934</v>
      </c>
      <c r="Q16" s="257" t="n">
        <f aca="false">HYPERLINK("http://hiratapksv.com/~home/uri/pdf/2011/zairyousiire/20170524-osaka.pdf",0)</f>
        <v>0</v>
      </c>
      <c r="R16" s="241" t="n">
        <f aca="false">K16*$E$6+R15</f>
        <v>9746546.39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7130434.7826087</v>
      </c>
      <c r="K17" s="258"/>
      <c r="L17" s="252" t="n">
        <f aca="false">J17*$E$6</f>
        <v>12398608.6956522</v>
      </c>
      <c r="M17" s="259"/>
      <c r="N17" s="254"/>
      <c r="O17" s="255"/>
      <c r="P17" s="255"/>
      <c r="Q17" s="257"/>
      <c r="R17" s="241" t="n">
        <f aca="false">K17*$E$6+R16</f>
        <v>9746546.39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30521739.1304348</v>
      </c>
      <c r="K18" s="258"/>
      <c r="L18" s="252" t="n">
        <f aca="false">J18*$E$6</f>
        <v>13948434.7826087</v>
      </c>
      <c r="M18" s="259"/>
      <c r="N18" s="254"/>
      <c r="O18" s="255"/>
      <c r="P18" s="255"/>
      <c r="Q18" s="257"/>
      <c r="R18" s="241" t="n">
        <f aca="false">K18*$E$6+R17</f>
        <v>9746546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913043.4782609</v>
      </c>
      <c r="K19" s="258"/>
      <c r="L19" s="252" t="n">
        <f aca="false">J19*$E$6</f>
        <v>15498260.8695652</v>
      </c>
      <c r="M19" s="259"/>
      <c r="N19" s="254"/>
      <c r="O19" s="255"/>
      <c r="P19" s="255"/>
      <c r="Q19" s="257"/>
      <c r="R19" s="241" t="n">
        <f aca="false">K19*$E$6+R18</f>
        <v>9746546.39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9746546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9746546.39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9746546.39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9746546.39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9746546.39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9746546.3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9746546.39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9746546.39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9746546.39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9746546.39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9746546.39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9746546.39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9746546.39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11</v>
      </c>
      <c r="D34" s="274" t="n">
        <f aca="false">SUM(D10:D33)</f>
        <v>15054895</v>
      </c>
      <c r="E34" s="275" t="n">
        <f aca="false">SUM(E10:E33)</f>
        <v>13277950</v>
      </c>
      <c r="F34" s="276" t="n">
        <f aca="false">SUM(F10:F33)</f>
        <v>1776945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21327235</v>
      </c>
      <c r="L34" s="280" t="n">
        <f aca="false">MAX(L10:L33)</f>
        <v>35646000</v>
      </c>
      <c r="M34" s="281" t="n">
        <f aca="false">SUM(M10:M33)</f>
        <v>16480934</v>
      </c>
      <c r="N34" s="282" t="n">
        <f aca="false">MAX(N10:N33)</f>
        <v>21327235</v>
      </c>
      <c r="O34" s="283" t="n">
        <f aca="false">MAX(O10:O33)</f>
        <v>10777138</v>
      </c>
      <c r="P34" s="283" t="n">
        <f aca="false">MAX(P10:P33)</f>
        <v>16480934</v>
      </c>
      <c r="Q34" s="284" t="n">
        <f aca="false">SUM(Q10:Q33)</f>
        <v>10777138</v>
      </c>
      <c r="R34" s="285" t="n">
        <f aca="false">MAX(R10:R33)</f>
        <v>9746546.3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019969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3352867042290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79426698423398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773524956249782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98400009157509</v>
      </c>
      <c r="D46" s="297" t="n">
        <f aca="false">IF(Q16="","",O16/P16)</f>
        <v>0.65391548804212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39154880421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599443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013678</v>
      </c>
      <c r="P14" s="255" t="n">
        <v>14310085</v>
      </c>
      <c r="Q14" s="257" t="n">
        <f aca="false">HYPERLINK("http://hiratapksv.com/~home/uri/pdf/2011/zairyousiire/20170522-tiba.pdf",1541293)</f>
        <v>154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249</v>
      </c>
      <c r="N15" s="254" t="n">
        <v>18089289</v>
      </c>
      <c r="O15" s="255" t="n">
        <v>10903735</v>
      </c>
      <c r="P15" s="255" t="n">
        <v>16012334</v>
      </c>
      <c r="Q15" s="257" t="n">
        <f aca="false">HYPERLINK("http://hiratapksv.com/~home/uri/pdf/2011/zairyousiire/20170523-tiba.pdf",890057)</f>
        <v>890057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99</v>
      </c>
      <c r="D16" s="244" t="n">
        <v>900327</v>
      </c>
      <c r="E16" s="245" t="n">
        <v>892967</v>
      </c>
      <c r="F16" s="246" t="n">
        <v>7360</v>
      </c>
      <c r="G16" s="247" t="n">
        <v>19704714</v>
      </c>
      <c r="H16" s="248" t="n">
        <v>1473371</v>
      </c>
      <c r="I16" s="249" t="n">
        <v>1275289</v>
      </c>
      <c r="J16" s="250" t="n">
        <f aca="false">J10*7</f>
        <v>18260869.5652174</v>
      </c>
      <c r="K16" s="258" t="n">
        <v>0</v>
      </c>
      <c r="L16" s="252" t="n">
        <f aca="false">J16*$E$6</f>
        <v>9057391.30434783</v>
      </c>
      <c r="M16" s="259" t="n">
        <v>-17900</v>
      </c>
      <c r="N16" s="254" t="n">
        <v>18089289</v>
      </c>
      <c r="O16" s="255" t="n">
        <v>10927337</v>
      </c>
      <c r="P16" s="255" t="n">
        <v>15994434</v>
      </c>
      <c r="Q16" s="257" t="n">
        <f aca="false">HYPERLINK("http://hiratapksv.com/~home/uri/pdf/2011/zairyousiire/20170524-tiba.pdf",23602)</f>
        <v>23602</v>
      </c>
      <c r="R16" s="241" t="n">
        <f aca="false">K16*$E$6+R15</f>
        <v>8972287.34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0869565.2173913</v>
      </c>
      <c r="K17" s="258"/>
      <c r="L17" s="252" t="n">
        <f aca="false">J17*$E$6</f>
        <v>10351304.3478261</v>
      </c>
      <c r="M17" s="259"/>
      <c r="N17" s="254"/>
      <c r="O17" s="255"/>
      <c r="P17" s="255"/>
      <c r="Q17" s="257"/>
      <c r="R17" s="241" t="n">
        <f aca="false">K17*$E$6+R16</f>
        <v>8972287.344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3478260.8695652</v>
      </c>
      <c r="K18" s="258"/>
      <c r="L18" s="252" t="n">
        <f aca="false">J18*$E$6</f>
        <v>11645217.3913043</v>
      </c>
      <c r="M18" s="259"/>
      <c r="N18" s="254"/>
      <c r="O18" s="255"/>
      <c r="P18" s="255"/>
      <c r="Q18" s="257"/>
      <c r="R18" s="241" t="n">
        <f aca="false">K18*$E$6+R17</f>
        <v>8972287.34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086956.5217391</v>
      </c>
      <c r="K19" s="258"/>
      <c r="L19" s="252" t="n">
        <f aca="false">J19*$E$6</f>
        <v>12939130.4347826</v>
      </c>
      <c r="M19" s="259"/>
      <c r="N19" s="254"/>
      <c r="O19" s="255"/>
      <c r="P19" s="255"/>
      <c r="Q19" s="257"/>
      <c r="R19" s="241" t="n">
        <f aca="false">K19*$E$6+R18</f>
        <v>8972287.3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8972287.34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8972287.34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8972287.34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8972287.3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8972287.34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8972287.34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8972287.34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8972287.34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8972287.34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8972287.34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8972287.34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8972287.34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8972287.34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98</v>
      </c>
      <c r="D34" s="274" t="n">
        <f aca="false">SUM(D10:D33)</f>
        <v>16393674</v>
      </c>
      <c r="E34" s="275" t="n">
        <f aca="false">SUM(E10:E33)</f>
        <v>15774628</v>
      </c>
      <c r="F34" s="276" t="n">
        <f aca="false">SUM(F10:F33)</f>
        <v>619046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18089289</v>
      </c>
      <c r="L34" s="280" t="n">
        <f aca="false">MAX(L10:L33)</f>
        <v>29760000</v>
      </c>
      <c r="M34" s="281" t="n">
        <f aca="false">SUM(M10:M33)</f>
        <v>15994434</v>
      </c>
      <c r="N34" s="282" t="n">
        <f aca="false">MAX(N10:N33)</f>
        <v>18089289</v>
      </c>
      <c r="O34" s="283" t="n">
        <f aca="false">MAX(O10:O33)</f>
        <v>10927337</v>
      </c>
      <c r="P34" s="283" t="n">
        <f aca="false">MAX(P10:P33)</f>
        <v>16012334</v>
      </c>
      <c r="Q34" s="284" t="n">
        <f aca="false">SUM(Q10:Q33)</f>
        <v>10927337</v>
      </c>
      <c r="R34" s="285" t="n">
        <f aca="false">MAX(R10:R33)</f>
        <v>8972287.34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703008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9976369811919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8095850361352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0603921428572</v>
      </c>
      <c r="D46" s="297" t="n">
        <f aca="false">IF(Q16="","",O16/P16)</f>
        <v>0.68319622938829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8243249235245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980714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98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714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162</v>
      </c>
      <c r="D16" s="244" t="n">
        <v>1851720</v>
      </c>
      <c r="E16" s="245" t="n">
        <v>1563760</v>
      </c>
      <c r="F16" s="246" t="n">
        <v>287960</v>
      </c>
      <c r="G16" s="247" t="n">
        <v>12008222</v>
      </c>
      <c r="H16" s="248" t="n">
        <v>1851583</v>
      </c>
      <c r="I16" s="249" t="n">
        <v>243553</v>
      </c>
      <c r="J16" s="250" t="n">
        <f aca="false">J10*7</f>
        <v>15826086.9565217</v>
      </c>
      <c r="K16" s="258" t="n">
        <v>0</v>
      </c>
      <c r="L16" s="252" t="n">
        <f aca="false">J16*$E$6</f>
        <v>8783478.26086957</v>
      </c>
      <c r="M16" s="259" t="n">
        <v>0</v>
      </c>
      <c r="N16" s="254" t="n">
        <v>12701926</v>
      </c>
      <c r="O16" s="255" t="n">
        <v>9044654</v>
      </c>
      <c r="P16" s="255" t="n">
        <v>9807142</v>
      </c>
      <c r="Q16" s="257" t="n">
        <f aca="false">HYPERLINK("http://hiratapksv.com/~home/uri/pdf/2011/zairyousiire/20170524-yama.pdf",0)</f>
        <v>0</v>
      </c>
      <c r="R16" s="241" t="n">
        <f aca="false">K16*$E$6+R15</f>
        <v>7049568.9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086956.5217391</v>
      </c>
      <c r="K17" s="258"/>
      <c r="L17" s="252" t="n">
        <f aca="false">J17*$E$6</f>
        <v>10038260.8695652</v>
      </c>
      <c r="M17" s="259"/>
      <c r="N17" s="254"/>
      <c r="O17" s="255"/>
      <c r="P17" s="255"/>
      <c r="Q17" s="257"/>
      <c r="R17" s="241" t="n">
        <f aca="false">K17*$E$6+R16</f>
        <v>7049568.93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347826.0869565</v>
      </c>
      <c r="K18" s="258"/>
      <c r="L18" s="252" t="n">
        <f aca="false">J18*$E$6</f>
        <v>11293043.4782609</v>
      </c>
      <c r="M18" s="259"/>
      <c r="N18" s="254"/>
      <c r="O18" s="255"/>
      <c r="P18" s="255"/>
      <c r="Q18" s="257"/>
      <c r="R18" s="241" t="n">
        <f aca="false">K18*$E$6+R17</f>
        <v>7049568.9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608695.6521739</v>
      </c>
      <c r="K19" s="258"/>
      <c r="L19" s="252" t="n">
        <f aca="false">J19*$E$6</f>
        <v>12547826.0869565</v>
      </c>
      <c r="M19" s="259"/>
      <c r="N19" s="254"/>
      <c r="O19" s="255"/>
      <c r="P19" s="255"/>
      <c r="Q19" s="257"/>
      <c r="R19" s="241" t="n">
        <f aca="false">K19*$E$6+R18</f>
        <v>7049568.9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7049568.9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7049568.9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7049568.9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7049568.9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7049568.9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7049568.9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7049568.9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7049568.93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7049568.9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7049568.9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7049568.9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7049568.9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7049568.9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935</v>
      </c>
      <c r="D34" s="274" t="n">
        <f aca="false">SUM(D10:D33)</f>
        <v>16494381</v>
      </c>
      <c r="E34" s="275" t="n">
        <f aca="false">SUM(E10:E33)</f>
        <v>15129755</v>
      </c>
      <c r="F34" s="276" t="n">
        <f aca="false">SUM(F10:F33)</f>
        <v>1364626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12701926</v>
      </c>
      <c r="L34" s="280" t="n">
        <f aca="false">MAX(L10:L33)</f>
        <v>28860000</v>
      </c>
      <c r="M34" s="281" t="n">
        <f aca="false">SUM(M10:M33)</f>
        <v>9807142</v>
      </c>
      <c r="N34" s="282" t="n">
        <f aca="false">MAX(N10:N33)</f>
        <v>12701926</v>
      </c>
      <c r="O34" s="283" t="n">
        <f aca="false">MAX(O10:O33)</f>
        <v>9044654</v>
      </c>
      <c r="P34" s="283" t="n">
        <f aca="false">MAX(P10:P33)</f>
        <v>9807142</v>
      </c>
      <c r="Q34" s="284" t="n">
        <f aca="false">SUM(Q10:Q33)</f>
        <v>9044654</v>
      </c>
      <c r="R34" s="285" t="n">
        <f aca="false">MAX(R10:R33)</f>
        <v>7049568.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25356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3158915159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517630518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2594225274725</v>
      </c>
      <c r="D46" s="297" t="n">
        <f aca="false">IF(Q16="","",O16/P16)</f>
        <v>0.9222517630518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2225176305186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4228251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268010</v>
      </c>
      <c r="P13" s="255" t="n">
        <v>27313614</v>
      </c>
      <c r="Q13" s="257" t="n">
        <v>2507384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614319</v>
      </c>
      <c r="P14" s="255" t="n">
        <v>35149227</v>
      </c>
      <c r="Q14" s="257" t="n">
        <v>634630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602751</v>
      </c>
      <c r="N15" s="254" t="n">
        <v>47263696</v>
      </c>
      <c r="O15" s="255" t="n">
        <v>30725527</v>
      </c>
      <c r="P15" s="255" t="n">
        <v>39751978</v>
      </c>
      <c r="Q15" s="257" t="n">
        <v>3111208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402</v>
      </c>
      <c r="D16" s="244" t="n">
        <v>4179219</v>
      </c>
      <c r="E16" s="245" t="n">
        <v>3484949</v>
      </c>
      <c r="F16" s="246" t="n">
        <v>694270</v>
      </c>
      <c r="G16" s="247" t="n">
        <v>48663284</v>
      </c>
      <c r="H16" s="248" t="n">
        <v>7786741</v>
      </c>
      <c r="I16" s="249" t="n">
        <v>3490550</v>
      </c>
      <c r="J16" s="250" t="n">
        <f aca="false">J10*7</f>
        <v>55391304.3478261</v>
      </c>
      <c r="K16" s="258" t="n">
        <v>2501713</v>
      </c>
      <c r="L16" s="252" t="n">
        <f aca="false">J16*$E$6</f>
        <v>27861826.0869565</v>
      </c>
      <c r="M16" s="259" t="n">
        <v>2530532</v>
      </c>
      <c r="N16" s="254" t="n">
        <v>49765409</v>
      </c>
      <c r="O16" s="255" t="n">
        <v>30749129</v>
      </c>
      <c r="P16" s="255" t="n">
        <v>42282510</v>
      </c>
      <c r="Q16" s="257" t="n">
        <v>23602</v>
      </c>
      <c r="R16" s="241" t="n">
        <f aca="false">K16*$E$6+R15</f>
        <v>25032000.727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63304347.826087</v>
      </c>
      <c r="K17" s="258"/>
      <c r="L17" s="252" t="n">
        <f aca="false">J17*$E$6</f>
        <v>31842086.9565217</v>
      </c>
      <c r="M17" s="259" t="n">
        <v>0</v>
      </c>
      <c r="N17" s="254"/>
      <c r="O17" s="255"/>
      <c r="P17" s="255"/>
      <c r="Q17" s="257"/>
      <c r="R17" s="241" t="n">
        <f aca="false">K17*$E$6+R16</f>
        <v>25032000.727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1217391.3043478</v>
      </c>
      <c r="K18" s="258"/>
      <c r="L18" s="252" t="n">
        <f aca="false">J18*$E$6</f>
        <v>35822347.826087</v>
      </c>
      <c r="M18" s="259" t="n">
        <v>0</v>
      </c>
      <c r="N18" s="254"/>
      <c r="O18" s="255"/>
      <c r="P18" s="255"/>
      <c r="Q18" s="257"/>
      <c r="R18" s="241" t="n">
        <f aca="false">K18*$E$6+R17</f>
        <v>25032000.727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79130434.7826087</v>
      </c>
      <c r="K19" s="258"/>
      <c r="L19" s="252" t="n">
        <f aca="false">J19*$E$6</f>
        <v>39802608.6956522</v>
      </c>
      <c r="M19" s="259" t="n">
        <v>0</v>
      </c>
      <c r="N19" s="254"/>
      <c r="O19" s="255"/>
      <c r="P19" s="255"/>
      <c r="Q19" s="257"/>
      <c r="R19" s="241" t="n">
        <f aca="false">K19*$E$6+R18</f>
        <v>25032000.72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25032000.72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25032000.7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25032000.727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25032000.727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25032000.72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25032000.727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25032000.72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25032000.72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25032000.727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25032000.727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25032000.727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25032000.727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25032000.72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644</v>
      </c>
      <c r="D34" s="274" t="n">
        <f aca="false">SUM(D10:D33)</f>
        <v>47942950</v>
      </c>
      <c r="E34" s="275" t="n">
        <f aca="false">SUM(E10:E33)</f>
        <v>44182333</v>
      </c>
      <c r="F34" s="276" t="n">
        <f aca="false">SUM(F10:F33)</f>
        <v>3760617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49765409</v>
      </c>
      <c r="L34" s="280" t="n">
        <f aca="false">MAX(L10:L33)</f>
        <v>91546000</v>
      </c>
      <c r="M34" s="281" t="n">
        <f aca="false">SUM(M10:M33)</f>
        <v>42282510</v>
      </c>
      <c r="N34" s="282" t="n">
        <f aca="false">MAX(N10:N33)</f>
        <v>49765409</v>
      </c>
      <c r="O34" s="283" t="n">
        <f aca="false">MAX(O10:O33)</f>
        <v>30749129</v>
      </c>
      <c r="P34" s="283" t="n">
        <f aca="false">MAX(P10:P33)</f>
        <v>42282510</v>
      </c>
      <c r="Q34" s="284" t="n">
        <f aca="false">SUM(Q10:Q33)</f>
        <v>30749129</v>
      </c>
      <c r="R34" s="285" t="n">
        <f aca="false">MAX(R10:R33)</f>
        <v>25032000.72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786596823108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8563090448617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772930770891451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98433600470958</v>
      </c>
      <c r="D46" s="297" t="n">
        <f aca="false">IF(Q16="","",O16/P16)</f>
        <v>0.72723045533484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2723045533484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843.8823529412</v>
      </c>
      <c r="E15" s="351" t="n">
        <v>1459346</v>
      </c>
      <c r="F15" s="352" t="n">
        <v>13932502</v>
      </c>
      <c r="G15" s="353" t="n">
        <v>2346055</v>
      </c>
      <c r="H15" s="354" t="n">
        <f aca="false">$I15/$G$39</f>
        <v>113483.266666667</v>
      </c>
      <c r="I15" s="351" t="n">
        <v>1702249</v>
      </c>
      <c r="J15" s="352" t="n">
        <v>16012334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501713</v>
      </c>
      <c r="D16" s="350" t="n">
        <f aca="false">$E16/$E$39</f>
        <v>149907.764705882</v>
      </c>
      <c r="E16" s="351" t="n">
        <v>2548432</v>
      </c>
      <c r="F16" s="352" t="n">
        <v>16480934</v>
      </c>
      <c r="G16" s="353" t="n">
        <v>0</v>
      </c>
      <c r="H16" s="354" t="n">
        <f aca="false">$I16/$G$39</f>
        <v>-1193.33333333333</v>
      </c>
      <c r="I16" s="351" t="n">
        <v>-17900</v>
      </c>
      <c r="J16" s="352" t="n">
        <v>15994434</v>
      </c>
      <c r="K16" s="355" t="n">
        <v>0</v>
      </c>
      <c r="L16" s="354" t="n">
        <f aca="false">$M16/$H$39</f>
        <v>0</v>
      </c>
      <c r="M16" s="351" t="n">
        <v>0</v>
      </c>
      <c r="N16" s="356" t="n">
        <v>9807142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1327235</v>
      </c>
      <c r="D34" s="364" t="n">
        <f aca="false">SUM(D10:D33)</f>
        <v>969466.705882353</v>
      </c>
      <c r="E34" s="365" t="n">
        <f aca="false">SUM(E10:E33)</f>
        <v>16480934</v>
      </c>
      <c r="F34" s="366"/>
      <c r="G34" s="367" t="n">
        <f aca="false">SUM(G10:G33)</f>
        <v>18089289</v>
      </c>
      <c r="H34" s="364" t="n">
        <f aca="false">SUM(H10:H33)</f>
        <v>1066295.6</v>
      </c>
      <c r="I34" s="365" t="n">
        <f aca="false">SUM(I10:I33)</f>
        <v>15994434</v>
      </c>
      <c r="J34" s="368"/>
      <c r="K34" s="369" t="n">
        <f aca="false">SUM(K10:K33)</f>
        <v>12701926</v>
      </c>
      <c r="L34" s="370" t="n">
        <f aca="false">SUM(L10:L33)</f>
        <v>1153781.41176471</v>
      </c>
      <c r="M34" s="365" t="n">
        <f aca="false">SUM(M10:M33)</f>
        <v>980714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46747.85714286</v>
      </c>
      <c r="D35" s="373" t="n">
        <f aca="false">$E35/E39</f>
        <v>138495.243697479</v>
      </c>
      <c r="E35" s="374" t="n">
        <f aca="false">$E34/日別売上!$N$1</f>
        <v>2354419.14285714</v>
      </c>
      <c r="F35" s="366"/>
      <c r="G35" s="375" t="n">
        <f aca="false">$G34/日別売上!$N$1</f>
        <v>2584184.14285714</v>
      </c>
      <c r="H35" s="364" t="n">
        <f aca="false">$I35/G39</f>
        <v>152327.942857143</v>
      </c>
      <c r="I35" s="374" t="n">
        <f aca="false">$I34/日別売上!$N$1</f>
        <v>2284919.14285714</v>
      </c>
      <c r="J35" s="368"/>
      <c r="K35" s="376" t="n">
        <f aca="false">$K34/日別売上!$N$1</f>
        <v>1814560.85714286</v>
      </c>
      <c r="L35" s="370" t="n">
        <f aca="false">$M35/H39</f>
        <v>164825.915966387</v>
      </c>
      <c r="M35" s="374" t="n">
        <f aca="false">$M34/日別売上!$N$1</f>
        <v>1401020.28571429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02)</f>
        <v>562802</v>
      </c>
      <c r="D15" s="460" t="n">
        <v>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934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167781)</f>
        <v>167781</v>
      </c>
      <c r="D16" s="460" t="n">
        <v>0</v>
      </c>
      <c r="E16" s="461" t="n">
        <v>0</v>
      </c>
      <c r="F16" s="462" t="n">
        <v>0</v>
      </c>
      <c r="G16" s="463" t="n">
        <f aca="false">HYPERLINK("http://hiratapksv.com/~home/uri/pdf/2011/naiseizaiko/20170524-osaka.pdf",214500)</f>
        <v>214500</v>
      </c>
      <c r="H16" s="464" t="n">
        <v>57400</v>
      </c>
      <c r="I16" s="465" t="n">
        <v>0</v>
      </c>
      <c r="J16" s="469" t="n">
        <v>2444313</v>
      </c>
      <c r="K16" s="467"/>
      <c r="L16" s="470" t="n">
        <v>2548432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5463594</v>
      </c>
      <c r="D34" s="482" t="n">
        <f aca="false">SUM(D10:D33)</f>
        <v>159908</v>
      </c>
      <c r="E34" s="483" t="n">
        <f aca="false">SUM(E10:E33)</f>
        <v>596983</v>
      </c>
      <c r="F34" s="484" t="n">
        <f aca="false">SUM(F10:F33)</f>
        <v>335740</v>
      </c>
      <c r="G34" s="485" t="n">
        <f aca="false">SUM(G10:G33)</f>
        <v>1709924</v>
      </c>
      <c r="H34" s="486" t="n">
        <f aca="false">SUM(H10:H33)</f>
        <v>356385</v>
      </c>
      <c r="I34" s="487" t="n">
        <f aca="false">SUM(I10:I33)</f>
        <v>1127545</v>
      </c>
      <c r="J34" s="488" t="n">
        <f aca="false">SUM(J10:J33)</f>
        <v>19843305</v>
      </c>
      <c r="K34" s="489" t="n">
        <f aca="false">MAX(K10:K33)</f>
        <v>0</v>
      </c>
      <c r="L34" s="490" t="n">
        <f aca="false">SUM(L10:L33)</f>
        <v>16480934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6556225</v>
      </c>
      <c r="D35" s="492"/>
      <c r="E35" s="492"/>
      <c r="F35" s="492"/>
      <c r="G35" s="492" t="n">
        <f aca="false">SUM(G34:I34)</f>
        <v>3193854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706)</f>
        <v>620706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249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v>0</v>
      </c>
      <c r="D45" s="460" t="n">
        <v>0</v>
      </c>
      <c r="E45" s="461" t="n">
        <v>0</v>
      </c>
      <c r="F45" s="462" t="n">
        <v>17900</v>
      </c>
      <c r="G45" s="463" t="n">
        <v>0</v>
      </c>
      <c r="H45" s="464" t="n">
        <v>0</v>
      </c>
      <c r="I45" s="465" t="n">
        <v>0</v>
      </c>
      <c r="J45" s="469" t="n">
        <v>0</v>
      </c>
      <c r="K45" s="467"/>
      <c r="L45" s="470" t="n">
        <v>-17900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060843</v>
      </c>
      <c r="D63" s="482" t="n">
        <f aca="false">SUM(D39:D62)</f>
        <v>284610</v>
      </c>
      <c r="E63" s="483" t="n">
        <f aca="false">SUM(E39:E62)</f>
        <v>434545</v>
      </c>
      <c r="F63" s="484" t="n">
        <f aca="false">SUM(F39:F62)</f>
        <v>255855</v>
      </c>
      <c r="G63" s="485" t="n">
        <f aca="false">SUM(G39:G62)</f>
        <v>940998</v>
      </c>
      <c r="H63" s="486" t="n">
        <f aca="false">SUM(H39:H62)</f>
        <v>0</v>
      </c>
      <c r="I63" s="487" t="n">
        <f aca="false">SUM(I39:I62)</f>
        <v>1059202</v>
      </c>
      <c r="J63" s="488" t="n">
        <f aca="false">SUM(J39:J62)</f>
        <v>17030087</v>
      </c>
      <c r="K63" s="489" t="n">
        <f aca="false">MAX(K39:K62)</f>
        <v>0</v>
      </c>
      <c r="L63" s="490" t="n">
        <f aca="false">SUM(L39:L62)</f>
        <v>15994434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035853</v>
      </c>
      <c r="D64" s="492"/>
      <c r="E64" s="492"/>
      <c r="F64" s="492"/>
      <c r="G64" s="492" t="n">
        <f aca="false">SUM(G63:I63)</f>
        <v>200020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v>0</v>
      </c>
      <c r="D74" s="460" t="n">
        <v>0</v>
      </c>
      <c r="E74" s="461" t="n">
        <v>0</v>
      </c>
      <c r="F74" s="462" t="n">
        <v>0</v>
      </c>
      <c r="G74" s="463" t="n">
        <v>0</v>
      </c>
      <c r="H74" s="464" t="n">
        <v>0</v>
      </c>
      <c r="I74" s="465" t="n">
        <v>0</v>
      </c>
      <c r="J74" s="469" t="n">
        <v>0</v>
      </c>
      <c r="K74" s="467"/>
      <c r="L74" s="470" t="n">
        <v>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317220</v>
      </c>
      <c r="D92" s="482" t="n">
        <f aca="false">SUM(D68:D91)</f>
        <v>0</v>
      </c>
      <c r="E92" s="483" t="n">
        <f aca="false">SUM(E68:E91)</f>
        <v>1146463</v>
      </c>
      <c r="F92" s="484" t="n">
        <f aca="false">SUM(F68:F91)</f>
        <v>91530</v>
      </c>
      <c r="G92" s="485" t="n">
        <f aca="false">SUM(G68:G91)</f>
        <v>660429</v>
      </c>
      <c r="H92" s="486" t="n">
        <f aca="false">SUM(H68:H91)</f>
        <v>0</v>
      </c>
      <c r="I92" s="487" t="n">
        <f aca="false">SUM(I68:I91)</f>
        <v>166294</v>
      </c>
      <c r="J92" s="488" t="n">
        <f aca="false">SUM(J68:J91)</f>
        <v>12535632</v>
      </c>
      <c r="K92" s="489" t="n">
        <f aca="false">MAX(K68:K91)</f>
        <v>0</v>
      </c>
      <c r="L92" s="490" t="n">
        <f aca="false">SUM(L68:L91)</f>
        <v>9807142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3555213</v>
      </c>
      <c r="D93" s="492"/>
      <c r="E93" s="492"/>
      <c r="F93" s="492"/>
      <c r="G93" s="492" t="n">
        <f aca="false">SUM(G92:I92)</f>
        <v>826723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638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-638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606</v>
      </c>
      <c r="D16" s="460" t="n">
        <v>3289</v>
      </c>
      <c r="E16" s="521" t="n">
        <v>0</v>
      </c>
      <c r="F16" s="461" t="n">
        <v>12824</v>
      </c>
      <c r="G16" s="462" t="n">
        <v>227360</v>
      </c>
      <c r="H16" s="464" t="n">
        <v>57400</v>
      </c>
      <c r="I16" s="522" t="n">
        <v>0</v>
      </c>
      <c r="J16" s="465" t="n">
        <v>66096</v>
      </c>
      <c r="K16" s="525" t="n">
        <v>213268</v>
      </c>
      <c r="L16" s="524" t="n">
        <v>92685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95236</v>
      </c>
      <c r="D17" s="460" t="n">
        <v>10120</v>
      </c>
      <c r="E17" s="521" t="n">
        <v>0</v>
      </c>
      <c r="F17" s="461" t="n">
        <v>74788</v>
      </c>
      <c r="G17" s="462" t="n">
        <v>216655</v>
      </c>
      <c r="H17" s="464" t="n">
        <v>32272</v>
      </c>
      <c r="I17" s="522" t="n">
        <v>0</v>
      </c>
      <c r="J17" s="465" t="n">
        <v>155215</v>
      </c>
      <c r="K17" s="525" t="n">
        <v>2077704</v>
      </c>
      <c r="L17" s="524" t="n">
        <v>1868392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204541</v>
      </c>
      <c r="D18" s="460" t="n">
        <v>0</v>
      </c>
      <c r="E18" s="521" t="n">
        <v>0</v>
      </c>
      <c r="F18" s="461" t="n">
        <v>45108</v>
      </c>
      <c r="G18" s="462" t="n">
        <v>47595</v>
      </c>
      <c r="H18" s="464" t="n">
        <v>30900</v>
      </c>
      <c r="I18" s="522" t="n">
        <v>0</v>
      </c>
      <c r="J18" s="465" t="n">
        <v>18348</v>
      </c>
      <c r="K18" s="525" t="n">
        <v>2952863</v>
      </c>
      <c r="L18" s="524" t="n">
        <v>2704867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18330</v>
      </c>
      <c r="D19" s="460" t="n">
        <v>0</v>
      </c>
      <c r="E19" s="521" t="n">
        <v>0</v>
      </c>
      <c r="F19" s="461" t="n">
        <v>0</v>
      </c>
      <c r="G19" s="462" t="n">
        <v>67160</v>
      </c>
      <c r="H19" s="464" t="n">
        <v>9600</v>
      </c>
      <c r="I19" s="522" t="n">
        <v>0</v>
      </c>
      <c r="J19" s="465" t="n">
        <v>91630</v>
      </c>
      <c r="K19" s="525" t="n">
        <v>1270887</v>
      </c>
      <c r="L19" s="524" t="n">
        <v>1286627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3764</v>
      </c>
      <c r="D20" s="460" t="n">
        <v>15000</v>
      </c>
      <c r="E20" s="521" t="n">
        <v>0</v>
      </c>
      <c r="F20" s="461" t="n">
        <v>0</v>
      </c>
      <c r="G20" s="462" t="n">
        <v>0</v>
      </c>
      <c r="H20" s="464" t="n">
        <v>53080</v>
      </c>
      <c r="I20" s="522" t="n">
        <v>0</v>
      </c>
      <c r="J20" s="465" t="n">
        <v>30000</v>
      </c>
      <c r="K20" s="525" t="n">
        <v>1278502</v>
      </c>
      <c r="L20" s="524" t="n">
        <v>1342818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7581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34834</v>
      </c>
      <c r="K21" s="525" t="n">
        <v>921176</v>
      </c>
      <c r="L21" s="524" t="n">
        <v>987079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4581</v>
      </c>
      <c r="D22" s="460" t="n">
        <v>0</v>
      </c>
      <c r="E22" s="521" t="n">
        <v>0</v>
      </c>
      <c r="F22" s="461" t="n">
        <v>0</v>
      </c>
      <c r="G22" s="462" t="n">
        <v>53940</v>
      </c>
      <c r="H22" s="464" t="n">
        <v>27000</v>
      </c>
      <c r="I22" s="522" t="n">
        <v>0</v>
      </c>
      <c r="J22" s="465" t="n">
        <v>325020</v>
      </c>
      <c r="K22" s="525" t="n">
        <v>916117</v>
      </c>
      <c r="L22" s="524" t="n">
        <v>1169616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221</v>
      </c>
      <c r="D23" s="460" t="n">
        <v>0</v>
      </c>
      <c r="E23" s="521" t="n">
        <v>0</v>
      </c>
      <c r="F23" s="461" t="n">
        <v>0</v>
      </c>
      <c r="G23" s="462" t="n">
        <v>23140</v>
      </c>
      <c r="H23" s="464" t="n">
        <v>0</v>
      </c>
      <c r="I23" s="522" t="n">
        <v>0</v>
      </c>
      <c r="J23" s="465" t="n">
        <v>132780</v>
      </c>
      <c r="K23" s="525" t="n">
        <v>288131</v>
      </c>
      <c r="L23" s="524" t="n">
        <v>39755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39602</v>
      </c>
      <c r="D24" s="460" t="n">
        <v>0</v>
      </c>
      <c r="E24" s="521" t="n">
        <v>0</v>
      </c>
      <c r="F24" s="461" t="n">
        <v>0</v>
      </c>
      <c r="G24" s="462" t="n">
        <v>2130</v>
      </c>
      <c r="H24" s="464" t="n">
        <v>0</v>
      </c>
      <c r="I24" s="522" t="n">
        <v>0</v>
      </c>
      <c r="J24" s="465" t="n">
        <v>0</v>
      </c>
      <c r="K24" s="525" t="n">
        <v>627733</v>
      </c>
      <c r="L24" s="524" t="n">
        <v>586001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33132</v>
      </c>
      <c r="D25" s="460" t="n">
        <v>0</v>
      </c>
      <c r="E25" s="521" t="n">
        <v>0</v>
      </c>
      <c r="F25" s="461" t="n">
        <v>0</v>
      </c>
      <c r="G25" s="462" t="n">
        <v>3200</v>
      </c>
      <c r="H25" s="464" t="n">
        <v>0</v>
      </c>
      <c r="I25" s="522" t="n">
        <v>0</v>
      </c>
      <c r="J25" s="465" t="n">
        <v>0</v>
      </c>
      <c r="K25" s="525" t="n">
        <v>691308</v>
      </c>
      <c r="L25" s="524" t="n">
        <v>654976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62050</v>
      </c>
      <c r="H26" s="464" t="n">
        <v>581354</v>
      </c>
      <c r="I26" s="522" t="n">
        <v>0</v>
      </c>
      <c r="J26" s="465" t="n">
        <v>0</v>
      </c>
      <c r="K26" s="525" t="n">
        <v>1009894</v>
      </c>
      <c r="L26" s="524" t="n">
        <v>1529198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17700</v>
      </c>
      <c r="H27" s="464" t="n">
        <v>0</v>
      </c>
      <c r="I27" s="522" t="n">
        <v>0</v>
      </c>
      <c r="J27" s="465" t="n">
        <v>135425</v>
      </c>
      <c r="K27" s="525" t="n">
        <v>321922</v>
      </c>
      <c r="L27" s="524" t="n">
        <v>439647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1280</v>
      </c>
      <c r="I28" s="522" t="n">
        <v>0</v>
      </c>
      <c r="J28" s="465" t="n">
        <v>360830</v>
      </c>
      <c r="K28" s="525" t="n">
        <v>480752</v>
      </c>
      <c r="L28" s="524" t="n">
        <v>841442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53000</v>
      </c>
      <c r="D29" s="460" t="n">
        <v>0</v>
      </c>
      <c r="E29" s="521" t="n">
        <v>0</v>
      </c>
      <c r="F29" s="461" t="n">
        <v>0</v>
      </c>
      <c r="G29" s="462" t="n">
        <v>355</v>
      </c>
      <c r="H29" s="464" t="n">
        <v>0</v>
      </c>
      <c r="I29" s="522" t="n">
        <v>0</v>
      </c>
      <c r="J29" s="465" t="n">
        <v>36000</v>
      </c>
      <c r="K29" s="525" t="n">
        <v>328359</v>
      </c>
      <c r="L29" s="524" t="n">
        <v>311004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3759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16660</v>
      </c>
      <c r="K30" s="525" t="n">
        <v>3020314</v>
      </c>
      <c r="L30" s="524" t="n">
        <v>3033215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39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40524</v>
      </c>
      <c r="K31" s="525" t="n">
        <v>182967</v>
      </c>
      <c r="L31" s="524" t="n">
        <v>213781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6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368451</v>
      </c>
      <c r="L32" s="524" t="n">
        <v>398435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504759</v>
      </c>
      <c r="D34" s="482" t="n">
        <f aca="false">SUM(D10:D33)</f>
        <v>34789</v>
      </c>
      <c r="E34" s="532" t="n">
        <f aca="false">SUM(E10:E33)</f>
        <v>0</v>
      </c>
      <c r="F34" s="483" t="n">
        <f aca="false">SUM(F10:F33)</f>
        <v>132720</v>
      </c>
      <c r="G34" s="484" t="n">
        <f aca="false">SUM(G10:G33)</f>
        <v>793375</v>
      </c>
      <c r="H34" s="486" t="n">
        <f aca="false">SUM(H10:H33)</f>
        <v>792886</v>
      </c>
      <c r="I34" s="533" t="n">
        <f aca="false">SUM(I10:I33)</f>
        <v>0</v>
      </c>
      <c r="J34" s="487" t="n">
        <f aca="false">SUM(J10:J33)</f>
        <v>1573362</v>
      </c>
      <c r="K34" s="534" t="n">
        <f aca="false">SUM(K10:K33)</f>
        <v>16950348</v>
      </c>
      <c r="L34" s="535" t="n">
        <f aca="false">SUM(L10:L33)</f>
        <v>17850953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465643</v>
      </c>
      <c r="D35" s="537"/>
      <c r="E35" s="537"/>
      <c r="F35" s="537"/>
      <c r="G35" s="537"/>
      <c r="H35" s="538" t="n">
        <f aca="false">SUM(H34:K34)</f>
        <v>19316596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18348</v>
      </c>
      <c r="L44" s="524" t="n">
        <v>18348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59946</v>
      </c>
      <c r="D45" s="460" t="n">
        <v>15758</v>
      </c>
      <c r="E45" s="521" t="n">
        <v>0</v>
      </c>
      <c r="F45" s="461" t="n">
        <v>30733</v>
      </c>
      <c r="G45" s="462" t="n">
        <v>16700</v>
      </c>
      <c r="H45" s="464" t="n">
        <v>0</v>
      </c>
      <c r="I45" s="522" t="n">
        <v>0</v>
      </c>
      <c r="J45" s="465" t="n">
        <v>11813</v>
      </c>
      <c r="K45" s="525" t="n">
        <v>1906678</v>
      </c>
      <c r="L45" s="524" t="n">
        <v>1795354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31492</v>
      </c>
      <c r="D46" s="460" t="n">
        <v>0</v>
      </c>
      <c r="E46" s="521" t="n">
        <v>0</v>
      </c>
      <c r="F46" s="461" t="n">
        <v>0</v>
      </c>
      <c r="G46" s="462" t="n">
        <v>21510</v>
      </c>
      <c r="H46" s="464" t="n">
        <v>0</v>
      </c>
      <c r="I46" s="522" t="n">
        <v>0</v>
      </c>
      <c r="J46" s="465" t="n">
        <v>215788</v>
      </c>
      <c r="K46" s="525" t="n">
        <v>4270554</v>
      </c>
      <c r="L46" s="524" t="n">
        <v>443334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45107</v>
      </c>
      <c r="D47" s="460" t="n">
        <v>25895</v>
      </c>
      <c r="E47" s="521" t="n">
        <v>0</v>
      </c>
      <c r="F47" s="461" t="n">
        <v>0</v>
      </c>
      <c r="G47" s="462" t="n">
        <v>9390</v>
      </c>
      <c r="H47" s="464" t="n">
        <v>0</v>
      </c>
      <c r="I47" s="522" t="n">
        <v>100800</v>
      </c>
      <c r="J47" s="465" t="n">
        <v>45108</v>
      </c>
      <c r="K47" s="525" t="n">
        <v>2434332</v>
      </c>
      <c r="L47" s="524" t="n">
        <v>2499848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102440</v>
      </c>
      <c r="H48" s="464" t="n">
        <v>0</v>
      </c>
      <c r="I48" s="522" t="n">
        <v>0</v>
      </c>
      <c r="J48" s="465" t="n">
        <v>0</v>
      </c>
      <c r="K48" s="525" t="n">
        <v>891570</v>
      </c>
      <c r="L48" s="524" t="n">
        <v>78913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464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559476</v>
      </c>
      <c r="L49" s="524" t="n">
        <v>513076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365500</v>
      </c>
      <c r="L50" s="524" t="n">
        <v>161889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142178</v>
      </c>
      <c r="L51" s="524" t="n">
        <v>1142178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34690</v>
      </c>
      <c r="H52" s="464" t="n">
        <v>0</v>
      </c>
      <c r="I52" s="522" t="n">
        <v>0</v>
      </c>
      <c r="J52" s="465" t="n">
        <v>0</v>
      </c>
      <c r="K52" s="525" t="n">
        <v>1742879</v>
      </c>
      <c r="L52" s="524" t="n">
        <v>1550243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10320</v>
      </c>
      <c r="H53" s="464" t="n">
        <v>0</v>
      </c>
      <c r="I53" s="522" t="n">
        <v>0</v>
      </c>
      <c r="J53" s="465" t="n">
        <v>0</v>
      </c>
      <c r="K53" s="525" t="n">
        <v>940079</v>
      </c>
      <c r="L53" s="524" t="n">
        <v>92975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2360</v>
      </c>
      <c r="H54" s="464" t="n">
        <v>0</v>
      </c>
      <c r="I54" s="522" t="n">
        <v>0</v>
      </c>
      <c r="J54" s="465" t="n">
        <v>0</v>
      </c>
      <c r="K54" s="525" t="n">
        <v>855790</v>
      </c>
      <c r="L54" s="524" t="n">
        <v>71243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580843</v>
      </c>
      <c r="L55" s="524" t="n">
        <v>580843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522082</v>
      </c>
      <c r="L56" s="524" t="n">
        <v>52208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58912</v>
      </c>
      <c r="L57" s="524" t="n">
        <v>747542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3440</v>
      </c>
      <c r="H58" s="464" t="n">
        <v>0</v>
      </c>
      <c r="I58" s="522" t="n">
        <v>0</v>
      </c>
      <c r="J58" s="465" t="n">
        <v>0</v>
      </c>
      <c r="K58" s="525" t="n">
        <v>242104</v>
      </c>
      <c r="L58" s="524" t="n">
        <v>161678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113360</v>
      </c>
      <c r="L59" s="524" t="n">
        <v>96700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0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417005</v>
      </c>
      <c r="L60" s="524" t="n">
        <v>426625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0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1138854</v>
      </c>
      <c r="L61" s="524" t="n">
        <v>1108854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136545</v>
      </c>
      <c r="D63" s="482" t="n">
        <f aca="false">SUM(D39:D62)</f>
        <v>89835</v>
      </c>
      <c r="E63" s="532" t="n">
        <f aca="false">SUM(E39:E62)</f>
        <v>0</v>
      </c>
      <c r="F63" s="483" t="n">
        <f aca="false">SUM(F39:F62)</f>
        <v>321543</v>
      </c>
      <c r="G63" s="484" t="n">
        <f aca="false">SUM(G39:G62)</f>
        <v>352530</v>
      </c>
      <c r="H63" s="486" t="n">
        <f aca="false">SUM(H39:H62)</f>
        <v>0</v>
      </c>
      <c r="I63" s="533" t="n">
        <f aca="false">SUM(I39:I62)</f>
        <v>100800</v>
      </c>
      <c r="J63" s="487" t="n">
        <f aca="false">SUM(J39:J62)</f>
        <v>746029</v>
      </c>
      <c r="K63" s="534" t="n">
        <f aca="false">SUM(K39:K62)</f>
        <v>19700544</v>
      </c>
      <c r="L63" s="535" t="n">
        <f aca="false">SUM(L39:L62)</f>
        <v>19646920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900453</v>
      </c>
      <c r="D64" s="537"/>
      <c r="E64" s="537"/>
      <c r="F64" s="537"/>
      <c r="G64" s="537"/>
      <c r="H64" s="538" t="n">
        <f aca="false">SUM(H63:K63)</f>
        <v>20547373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1589</v>
      </c>
      <c r="L72" s="524" t="n">
        <v>1589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1010738</v>
      </c>
      <c r="L73" s="524" t="n">
        <v>1010738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6373</v>
      </c>
      <c r="D74" s="460" t="n">
        <v>0</v>
      </c>
      <c r="E74" s="521" t="n">
        <v>0</v>
      </c>
      <c r="F74" s="461" t="n">
        <v>69379</v>
      </c>
      <c r="G74" s="462" t="n">
        <v>0</v>
      </c>
      <c r="H74" s="464" t="n">
        <v>0</v>
      </c>
      <c r="I74" s="522" t="n">
        <v>0</v>
      </c>
      <c r="J74" s="465" t="n">
        <v>35027</v>
      </c>
      <c r="K74" s="525" t="n">
        <v>1027645</v>
      </c>
      <c r="L74" s="524" t="n">
        <v>98692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65745</v>
      </c>
      <c r="D75" s="460" t="n">
        <v>3598</v>
      </c>
      <c r="E75" s="521" t="n">
        <v>0</v>
      </c>
      <c r="F75" s="461" t="n">
        <v>296215</v>
      </c>
      <c r="G75" s="462" t="n">
        <v>52190</v>
      </c>
      <c r="H75" s="464" t="n">
        <v>0</v>
      </c>
      <c r="I75" s="522" t="n">
        <v>0</v>
      </c>
      <c r="J75" s="465" t="n">
        <v>0</v>
      </c>
      <c r="K75" s="525" t="n">
        <v>2880302</v>
      </c>
      <c r="L75" s="524" t="n">
        <v>2462554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21747</v>
      </c>
      <c r="D76" s="460" t="n">
        <v>0</v>
      </c>
      <c r="E76" s="521" t="n">
        <v>0</v>
      </c>
      <c r="F76" s="461" t="n">
        <v>18348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1424428</v>
      </c>
      <c r="L76" s="524" t="n">
        <v>1384333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91630</v>
      </c>
      <c r="G77" s="462" t="n">
        <v>450</v>
      </c>
      <c r="H77" s="464" t="n">
        <v>0</v>
      </c>
      <c r="I77" s="522" t="n">
        <v>0</v>
      </c>
      <c r="J77" s="465" t="n">
        <v>0</v>
      </c>
      <c r="K77" s="525" t="n">
        <v>389597</v>
      </c>
      <c r="L77" s="524" t="n">
        <v>297517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30600</v>
      </c>
      <c r="H78" s="464" t="n">
        <v>0</v>
      </c>
      <c r="I78" s="522" t="n">
        <v>0</v>
      </c>
      <c r="J78" s="465" t="n">
        <v>16400</v>
      </c>
      <c r="K78" s="525" t="n">
        <v>185830</v>
      </c>
      <c r="L78" s="524" t="n">
        <v>17163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402434</v>
      </c>
      <c r="G79" s="462" t="n">
        <v>9940</v>
      </c>
      <c r="H79" s="464" t="n">
        <v>0</v>
      </c>
      <c r="I79" s="522" t="n">
        <v>0</v>
      </c>
      <c r="J79" s="465" t="n">
        <v>0</v>
      </c>
      <c r="K79" s="525" t="n">
        <v>147679</v>
      </c>
      <c r="L79" s="524" t="n">
        <v>-264695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900797</v>
      </c>
      <c r="L80" s="524" t="n">
        <v>1575777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603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479486</v>
      </c>
      <c r="L81" s="524" t="n">
        <v>1489796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126712</v>
      </c>
      <c r="L82" s="524" t="n">
        <v>93552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4427</v>
      </c>
      <c r="L83" s="524" t="n">
        <v>4542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70145</v>
      </c>
      <c r="L84" s="524" t="n">
        <v>5701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26000</v>
      </c>
      <c r="H85" s="464" t="n">
        <v>0</v>
      </c>
      <c r="I85" s="522" t="n">
        <v>0</v>
      </c>
      <c r="J85" s="465" t="n">
        <v>0</v>
      </c>
      <c r="K85" s="525" t="n">
        <v>439214</v>
      </c>
      <c r="L85" s="524" t="n">
        <v>27778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124311</v>
      </c>
      <c r="L86" s="524" t="n">
        <v>-442609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110176</v>
      </c>
      <c r="L87" s="524" t="n">
        <v>110176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94</v>
      </c>
      <c r="L88" s="524" t="n">
        <v>19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50144</v>
      </c>
      <c r="G89" s="462" t="n">
        <v>0</v>
      </c>
      <c r="H89" s="464" t="n">
        <v>0</v>
      </c>
      <c r="I89" s="522" t="n">
        <v>0</v>
      </c>
      <c r="J89" s="465" t="n">
        <v>0</v>
      </c>
      <c r="K89" s="525" t="n">
        <v>18750</v>
      </c>
      <c r="L89" s="524" t="n">
        <v>-31394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129566</v>
      </c>
      <c r="L90" s="524" t="n">
        <v>129566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93865</v>
      </c>
      <c r="D92" s="482" t="n">
        <f aca="false">SUM(D68:D91)</f>
        <v>3598</v>
      </c>
      <c r="E92" s="532" t="n">
        <f aca="false">SUM(E68:E91)</f>
        <v>0</v>
      </c>
      <c r="F92" s="483" t="n">
        <f aca="false">SUM(F68:F91)</f>
        <v>1951555</v>
      </c>
      <c r="G92" s="484" t="n">
        <f aca="false">SUM(G68:G91)</f>
        <v>16999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86427</v>
      </c>
      <c r="K92" s="534" t="n">
        <f aca="false">SUM(K68:K91)</f>
        <v>12001586</v>
      </c>
      <c r="L92" s="535" t="n">
        <f aca="false">SUM(L68:L91)</f>
        <v>9869005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219008</v>
      </c>
      <c r="D93" s="537"/>
      <c r="E93" s="537"/>
      <c r="F93" s="537"/>
      <c r="G93" s="537"/>
      <c r="H93" s="538" t="n">
        <f aca="false">SUM(H92:K92)</f>
        <v>12088013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v>0</v>
      </c>
      <c r="E25" s="578" t="n">
        <v>0</v>
      </c>
      <c r="F25" s="579" t="n">
        <v>1028222</v>
      </c>
      <c r="G25" s="577" t="n">
        <f aca="false">HYPERLINK("http://hiratapksv.com/~home/uri/pdf/2011/order/0524-tiba1-thism.pdf",892967)</f>
        <v>892967</v>
      </c>
      <c r="H25" s="578" t="n">
        <v>0</v>
      </c>
      <c r="I25" s="578" t="n">
        <v>0</v>
      </c>
      <c r="J25" s="579" t="n">
        <v>892967</v>
      </c>
      <c r="K25" s="577" t="n">
        <f aca="false">HYPERLINK("http://hiratapksv.com/~home/uri/pdf/2011/order/0524-yama1-thism.pdf",1563760)</f>
        <v>1563760</v>
      </c>
      <c r="L25" s="578" t="n">
        <v>0</v>
      </c>
      <c r="M25" s="578" t="n">
        <v>0</v>
      </c>
      <c r="N25" s="580" t="n">
        <v>1563760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v>0</v>
      </c>
      <c r="E26" s="567" t="n">
        <v>0</v>
      </c>
      <c r="F26" s="568" t="n">
        <v>398950</v>
      </c>
      <c r="G26" s="566" t="n">
        <f aca="false">HYPERLINK("http://hiratapksv.com/~home/uri/pdf/2011/order/0524-tiba1-nextm.pdf",7360)</f>
        <v>7360</v>
      </c>
      <c r="H26" s="567" t="n">
        <v>0</v>
      </c>
      <c r="I26" s="567" t="n">
        <v>0</v>
      </c>
      <c r="J26" s="568" t="n">
        <v>7360</v>
      </c>
      <c r="K26" s="566" t="n">
        <f aca="false">HYPERLINK("http://hiratapksv.com/~home/uri/pdf/2011/order/0524-yama1-nextm.pdf",287960)</f>
        <v>287960</v>
      </c>
      <c r="L26" s="567" t="n">
        <v>0</v>
      </c>
      <c r="M26" s="567" t="n">
        <v>0</v>
      </c>
      <c r="N26" s="569" t="n">
        <v>28796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v>0</v>
      </c>
      <c r="E27" s="573" t="n">
        <v>0</v>
      </c>
      <c r="F27" s="574" t="n">
        <v>1427172</v>
      </c>
      <c r="G27" s="572" t="n">
        <f aca="false">HYPERLINK("http://hiratapksv.com/~home/uri/pdf/2011/order/0524-tiba1-all.pdf",900327)</f>
        <v>900327</v>
      </c>
      <c r="H27" s="573" t="n">
        <v>0</v>
      </c>
      <c r="I27" s="573" t="n">
        <v>0</v>
      </c>
      <c r="J27" s="574" t="n">
        <v>900327</v>
      </c>
      <c r="K27" s="572" t="n">
        <f aca="false">HYPERLINK("http://hiratapksv.com/~home/uri/pdf/2011/order/0524-yama1-all.pdf",1851720)</f>
        <v>1851720</v>
      </c>
      <c r="L27" s="573" t="n">
        <v>0</v>
      </c>
      <c r="M27" s="573" t="n">
        <v>0</v>
      </c>
      <c r="N27" s="575" t="n">
        <v>185172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24T02:52:03Z</dcterms:modified>
  <cp:revision>0</cp:revision>
  <dc:subject/>
  <dc:title/>
</cp:coreProperties>
</file>