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174173</c:v>
                </c:pt>
                <c:pt idx="4">
                  <c:v>10012016</c:v>
                </c:pt>
                <c:pt idx="5">
                  <c:v>10012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8603263.554</c:v>
                </c:pt>
                <c:pt idx="7">
                  <c:v>8603263.554</c:v>
                </c:pt>
                <c:pt idx="8">
                  <c:v>8603263.554</c:v>
                </c:pt>
                <c:pt idx="9">
                  <c:v>8603263.554</c:v>
                </c:pt>
                <c:pt idx="10">
                  <c:v>8603263.554</c:v>
                </c:pt>
                <c:pt idx="11">
                  <c:v>8603263.554</c:v>
                </c:pt>
                <c:pt idx="12">
                  <c:v>8603263.554</c:v>
                </c:pt>
                <c:pt idx="13">
                  <c:v>8603263.554</c:v>
                </c:pt>
                <c:pt idx="14">
                  <c:v>8603263.554</c:v>
                </c:pt>
                <c:pt idx="15">
                  <c:v>8603263.554</c:v>
                </c:pt>
                <c:pt idx="16">
                  <c:v>8603263.554</c:v>
                </c:pt>
                <c:pt idx="17">
                  <c:v>8603263.554</c:v>
                </c:pt>
                <c:pt idx="18">
                  <c:v>8603263.554</c:v>
                </c:pt>
                <c:pt idx="19">
                  <c:v>8603263.554</c:v>
                </c:pt>
                <c:pt idx="20">
                  <c:v>8603263.554</c:v>
                </c:pt>
                <c:pt idx="21">
                  <c:v>8603263.554</c:v>
                </c:pt>
                <c:pt idx="22">
                  <c:v>8603263.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73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52776"/>
        <c:axId val="12628004"/>
      </c:lineChart>
      <c:catAx>
        <c:axId val="90652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8004"/>
        <c:crossesAt val="0"/>
        <c:auto val="1"/>
        <c:lblAlgn val="ctr"/>
        <c:lblOffset val="100"/>
        <c:noMultiLvlLbl val="0"/>
      </c:catAx>
      <c:valAx>
        <c:axId val="1262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2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9797815</c:v>
                </c:pt>
                <c:pt idx="5">
                  <c:v>9820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8972287.344</c:v>
                </c:pt>
                <c:pt idx="7">
                  <c:v>8972287.344</c:v>
                </c:pt>
                <c:pt idx="8">
                  <c:v>8972287.344</c:v>
                </c:pt>
                <c:pt idx="9">
                  <c:v>8972287.344</c:v>
                </c:pt>
                <c:pt idx="10">
                  <c:v>8972287.344</c:v>
                </c:pt>
                <c:pt idx="11">
                  <c:v>8972287.344</c:v>
                </c:pt>
                <c:pt idx="12">
                  <c:v>8972287.344</c:v>
                </c:pt>
                <c:pt idx="13">
                  <c:v>8972287.344</c:v>
                </c:pt>
                <c:pt idx="14">
                  <c:v>8972287.344</c:v>
                </c:pt>
                <c:pt idx="15">
                  <c:v>8972287.344</c:v>
                </c:pt>
                <c:pt idx="16">
                  <c:v>8972287.344</c:v>
                </c:pt>
                <c:pt idx="17">
                  <c:v>8972287.344</c:v>
                </c:pt>
                <c:pt idx="18">
                  <c:v>8972287.344</c:v>
                </c:pt>
                <c:pt idx="19">
                  <c:v>8972287.344</c:v>
                </c:pt>
                <c:pt idx="20">
                  <c:v>8972287.344</c:v>
                </c:pt>
                <c:pt idx="21">
                  <c:v>8972287.344</c:v>
                </c:pt>
                <c:pt idx="22">
                  <c:v>897228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9380"/>
        <c:axId val="13294219"/>
      </c:lineChart>
      <c:catAx>
        <c:axId val="79729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4219"/>
        <c:crossesAt val="0"/>
        <c:auto val="1"/>
        <c:lblAlgn val="ctr"/>
        <c:lblOffset val="100"/>
        <c:noMultiLvlLbl val="0"/>
      </c:catAx>
      <c:valAx>
        <c:axId val="1329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9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588625</c:v>
                </c:pt>
                <c:pt idx="5">
                  <c:v>7588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7049568.93</c:v>
                </c:pt>
                <c:pt idx="7">
                  <c:v>7049568.93</c:v>
                </c:pt>
                <c:pt idx="8">
                  <c:v>7049568.93</c:v>
                </c:pt>
                <c:pt idx="9">
                  <c:v>7049568.93</c:v>
                </c:pt>
                <c:pt idx="10">
                  <c:v>7049568.93</c:v>
                </c:pt>
                <c:pt idx="11">
                  <c:v>7049568.93</c:v>
                </c:pt>
                <c:pt idx="12">
                  <c:v>7049568.93</c:v>
                </c:pt>
                <c:pt idx="13">
                  <c:v>7049568.93</c:v>
                </c:pt>
                <c:pt idx="14">
                  <c:v>7049568.93</c:v>
                </c:pt>
                <c:pt idx="15">
                  <c:v>7049568.93</c:v>
                </c:pt>
                <c:pt idx="16">
                  <c:v>7049568.93</c:v>
                </c:pt>
                <c:pt idx="17">
                  <c:v>7049568.93</c:v>
                </c:pt>
                <c:pt idx="18">
                  <c:v>7049568.93</c:v>
                </c:pt>
                <c:pt idx="19">
                  <c:v>7049568.93</c:v>
                </c:pt>
                <c:pt idx="20">
                  <c:v>7049568.93</c:v>
                </c:pt>
                <c:pt idx="21">
                  <c:v>7049568.93</c:v>
                </c:pt>
                <c:pt idx="22">
                  <c:v>7049568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6127"/>
        <c:axId val="42609961"/>
      </c:lineChart>
      <c:catAx>
        <c:axId val="879961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9961"/>
        <c:crossesAt val="0"/>
        <c:auto val="1"/>
        <c:lblAlgn val="ctr"/>
        <c:lblOffset val="100"/>
        <c:noMultiLvlLbl val="0"/>
      </c:catAx>
      <c:valAx>
        <c:axId val="4260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6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268010</c:v>
                </c:pt>
                <c:pt idx="4">
                  <c:v>27398456</c:v>
                </c:pt>
                <c:pt idx="5">
                  <c:v>2742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3773639.088</c:v>
                </c:pt>
                <c:pt idx="7">
                  <c:v>23773639.088</c:v>
                </c:pt>
                <c:pt idx="8">
                  <c:v>23773639.088</c:v>
                </c:pt>
                <c:pt idx="9">
                  <c:v>23773639.088</c:v>
                </c:pt>
                <c:pt idx="10">
                  <c:v>23773639.088</c:v>
                </c:pt>
                <c:pt idx="11">
                  <c:v>23773639.088</c:v>
                </c:pt>
                <c:pt idx="12">
                  <c:v>23773639.088</c:v>
                </c:pt>
                <c:pt idx="13">
                  <c:v>23773639.088</c:v>
                </c:pt>
                <c:pt idx="14">
                  <c:v>23773639.088</c:v>
                </c:pt>
                <c:pt idx="15">
                  <c:v>23773639.088</c:v>
                </c:pt>
                <c:pt idx="16">
                  <c:v>23773639.088</c:v>
                </c:pt>
                <c:pt idx="17">
                  <c:v>23773639.088</c:v>
                </c:pt>
                <c:pt idx="18">
                  <c:v>23773639.088</c:v>
                </c:pt>
                <c:pt idx="19">
                  <c:v>23773639.088</c:v>
                </c:pt>
                <c:pt idx="20">
                  <c:v>23773639.088</c:v>
                </c:pt>
                <c:pt idx="21">
                  <c:v>23773639.088</c:v>
                </c:pt>
                <c:pt idx="22">
                  <c:v>23773639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188</c:v>
                </c:pt>
                <c:pt idx="2">
                  <c:v>20363124</c:v>
                </c:pt>
                <c:pt idx="3">
                  <c:v>27313614</c:v>
                </c:pt>
                <c:pt idx="4">
                  <c:v>35149227</c:v>
                </c:pt>
                <c:pt idx="5">
                  <c:v>3979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0739"/>
        <c:axId val="2521762"/>
      </c:lineChart>
      <c:catAx>
        <c:axId val="30760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762"/>
        <c:crossesAt val="0"/>
        <c:auto val="1"/>
        <c:lblAlgn val="ctr"/>
        <c:lblOffset val="100"/>
        <c:noMultiLvlLbl val="0"/>
      </c:catAx>
      <c:valAx>
        <c:axId val="252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73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11842"/>
        <c:axId val="75401979"/>
      </c:lineChart>
      <c:catAx>
        <c:axId val="17411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979"/>
        <c:crossesAt val="0"/>
        <c:auto val="1"/>
        <c:lblAlgn val="ctr"/>
        <c:lblOffset val="100"/>
        <c:noMultiLvlLbl val="0"/>
      </c:catAx>
      <c:valAx>
        <c:axId val="75401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1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15764408</v>
      </c>
      <c r="C35" s="69" t="n">
        <f aca="false">SUM(C4:C34)</f>
        <v>269690</v>
      </c>
      <c r="D35" s="70" t="n">
        <f aca="false">SUM(D4:D34)</f>
        <v>1364894</v>
      </c>
      <c r="E35" s="71" t="n">
        <f aca="false">SUM(E4:E34)</f>
        <v>298985</v>
      </c>
      <c r="F35" s="72" t="n">
        <f aca="false">SUM(F4:F34)</f>
        <v>1127545</v>
      </c>
      <c r="G35" s="73" t="n">
        <f aca="false">SUM(G4:G34)</f>
        <v>17398992</v>
      </c>
      <c r="H35" s="74" t="s">
        <v>23</v>
      </c>
      <c r="I35" s="75" t="n">
        <v>24388520</v>
      </c>
      <c r="J35" s="75"/>
      <c r="K35" s="75"/>
      <c r="L35" s="68" t="n">
        <f aca="false">SUM(L4:L34)</f>
        <v>8578820</v>
      </c>
      <c r="M35" s="69" t="n">
        <f aca="false">SUM(M4:M34)</f>
        <v>6947627</v>
      </c>
      <c r="N35" s="70" t="n">
        <f aca="false">SUM(N4:N34)</f>
        <v>1503640</v>
      </c>
      <c r="O35" s="71" t="n">
        <f aca="false">SUM(O4:O34)</f>
        <v>0</v>
      </c>
      <c r="P35" s="72" t="n">
        <f aca="false">SUM(P4:P34)</f>
        <v>1059202</v>
      </c>
      <c r="Q35" s="76" t="n">
        <f aca="false">SUM(Q4:Q34)</f>
        <v>17030087</v>
      </c>
      <c r="R35" s="74" t="s">
        <v>23</v>
      </c>
      <c r="S35" s="75" t="n">
        <v>21551567</v>
      </c>
      <c r="T35" s="75"/>
      <c r="U35" s="75"/>
      <c r="V35" s="68" t="n">
        <f aca="false">SUM(V4:V34)</f>
        <v>12207830</v>
      </c>
      <c r="W35" s="69" t="n">
        <f aca="false">SUM(W4:W34)</f>
        <v>0</v>
      </c>
      <c r="X35" s="70" t="n">
        <f aca="false">SUM(X4:X34)</f>
        <v>319662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166294</v>
      </c>
      <c r="AB35" s="80" t="n">
        <f aca="false">SUM(AB4:AB34)</f>
        <v>12535632</v>
      </c>
      <c r="AC35" s="74" t="s">
        <v>23</v>
      </c>
      <c r="AD35" s="75" t="n">
        <v>12252072</v>
      </c>
      <c r="AE35" s="75"/>
      <c r="AF35" s="75"/>
      <c r="AG35" s="81" t="n">
        <f aca="false">SUM(AG4:AG34)</f>
        <v>2353041</v>
      </c>
      <c r="AH35" s="81" t="n">
        <f aca="false">SUM(AH4:AH34)</f>
        <v>47263696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17697977</v>
      </c>
      <c r="H38" s="94" t="n">
        <f aca="false">O35+Q35</f>
        <v>17030087</v>
      </c>
      <c r="I38" s="95" t="n">
        <f aca="false">Z35+AB35</f>
        <v>12535632</v>
      </c>
      <c r="J38" s="96" t="n">
        <f aca="false">G38+H38+I38</f>
        <v>47263696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18825522</v>
      </c>
      <c r="H39" s="99" t="n">
        <f aca="false">O35+P35+Q35</f>
        <v>18089289</v>
      </c>
      <c r="I39" s="100" t="n">
        <f aca="false">Z35+AA35+AB35</f>
        <v>12701926</v>
      </c>
      <c r="J39" s="101" t="n">
        <f aca="false">AG35+AH35</f>
        <v>49616737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241352846153846</v>
      </c>
      <c r="H41" s="113" t="n">
        <f aca="false">H39/H40</f>
        <v>0.30148815</v>
      </c>
      <c r="I41" s="114" t="n">
        <f aca="false">I39/I40</f>
        <v>0.244267807692308</v>
      </c>
      <c r="J41" s="115" t="n">
        <f aca="false">J39/J40</f>
        <v>0.261140721052632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59174478</v>
      </c>
      <c r="H42" s="119" t="n">
        <f aca="false">IF(H40="","",H39-H40)</f>
        <v>-41910711</v>
      </c>
      <c r="I42" s="119" t="n">
        <f aca="false">IF(I40="","",I39-I40)</f>
        <v>-39298074</v>
      </c>
      <c r="J42" s="120" t="n">
        <f aca="false">IF(J40=0,0,J39-J40)</f>
        <v>-14038326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655105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721731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18819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696471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397340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174173</v>
      </c>
      <c r="P13" s="255" t="n">
        <v>9780358</v>
      </c>
      <c r="Q13" s="257" t="n">
        <f aca="false">HYPERLINK("http://hiratapksv.com/~home/uri/pdf/2011/zairyousiire/20170519-osaka.pdf",505012)</f>
        <v>505012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012016</v>
      </c>
      <c r="P14" s="255" t="n">
        <v>12473156</v>
      </c>
      <c r="Q14" s="257" t="n">
        <f aca="false">HYPERLINK("http://hiratapksv.com/~home/uri/pdf/2011/zairyousiire/20170522-osaka.pdf",2837843)</f>
        <v>283784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500246</v>
      </c>
      <c r="N15" s="254" t="n">
        <v>18825522</v>
      </c>
      <c r="O15" s="255" t="n">
        <v>10012016</v>
      </c>
      <c r="P15" s="255" t="n">
        <v>13973402</v>
      </c>
      <c r="Q15" s="257" t="n">
        <f aca="false">HYPERLINK("http://hiratapksv.com/~home/uri/pdf/2011/zairyousiire/20170523-osaka.pdf",0)</f>
        <v>0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3739130.4347826</v>
      </c>
      <c r="K16" s="258"/>
      <c r="L16" s="252" t="n">
        <f aca="false">J16*$E$6</f>
        <v>10848782.6086957</v>
      </c>
      <c r="M16" s="259"/>
      <c r="N16" s="254"/>
      <c r="O16" s="255"/>
      <c r="P16" s="255"/>
      <c r="Q16" s="257"/>
      <c r="R16" s="241" t="n">
        <f aca="false">K16*$E$6+R15</f>
        <v>8603263.55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7130434.7826087</v>
      </c>
      <c r="K17" s="258"/>
      <c r="L17" s="252" t="n">
        <f aca="false">J17*$E$6</f>
        <v>12398608.6956522</v>
      </c>
      <c r="M17" s="259"/>
      <c r="N17" s="254"/>
      <c r="O17" s="255"/>
      <c r="P17" s="255"/>
      <c r="Q17" s="257"/>
      <c r="R17" s="241" t="n">
        <f aca="false">K17*$E$6+R16</f>
        <v>8603263.554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30521739.1304348</v>
      </c>
      <c r="K18" s="258"/>
      <c r="L18" s="252" t="n">
        <f aca="false">J18*$E$6</f>
        <v>13948434.7826087</v>
      </c>
      <c r="M18" s="259"/>
      <c r="N18" s="254"/>
      <c r="O18" s="255"/>
      <c r="P18" s="255"/>
      <c r="Q18" s="257"/>
      <c r="R18" s="241" t="n">
        <f aca="false">K18*$E$6+R17</f>
        <v>8603263.55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3913043.4782609</v>
      </c>
      <c r="K19" s="258"/>
      <c r="L19" s="252" t="n">
        <f aca="false">J19*$E$6</f>
        <v>15498260.8695652</v>
      </c>
      <c r="M19" s="259"/>
      <c r="N19" s="254"/>
      <c r="O19" s="255"/>
      <c r="P19" s="255"/>
      <c r="Q19" s="257"/>
      <c r="R19" s="241" t="n">
        <f aca="false">K19*$E$6+R18</f>
        <v>8603263.55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7304347.826087</v>
      </c>
      <c r="K20" s="258"/>
      <c r="L20" s="252" t="n">
        <f aca="false">J20*$E$6</f>
        <v>17048086.9565217</v>
      </c>
      <c r="M20" s="259"/>
      <c r="N20" s="254"/>
      <c r="O20" s="255"/>
      <c r="P20" s="255"/>
      <c r="Q20" s="257"/>
      <c r="R20" s="241" t="n">
        <f aca="false">K20*$E$6+R19</f>
        <v>8603263.55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8603263.55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8603263.55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8603263.55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8603263.55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8603263.55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8603263.55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8603263.55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8603263.55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8603263.55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8603263.55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8603263.55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8603263.55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670</v>
      </c>
      <c r="D34" s="274" t="n">
        <f aca="false">SUM(D10:D33)</f>
        <v>13627723</v>
      </c>
      <c r="E34" s="275" t="n">
        <f aca="false">SUM(E10:E33)</f>
        <v>12249728</v>
      </c>
      <c r="F34" s="276" t="n">
        <f aca="false">SUM(F10:F33)</f>
        <v>1377995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18825522</v>
      </c>
      <c r="L34" s="280" t="n">
        <f aca="false">MAX(L10:L33)</f>
        <v>35646000</v>
      </c>
      <c r="M34" s="281" t="n">
        <f aca="false">SUM(M10:M33)</f>
        <v>13973402</v>
      </c>
      <c r="N34" s="282" t="n">
        <f aca="false">MAX(N10:N33)</f>
        <v>18825522</v>
      </c>
      <c r="O34" s="283" t="n">
        <f aca="false">MAX(O10:O33)</f>
        <v>10012016</v>
      </c>
      <c r="P34" s="283" t="n">
        <f aca="false">MAX(P10:P33)</f>
        <v>13973402</v>
      </c>
      <c r="Q34" s="284" t="n">
        <f aca="false">SUM(Q10:Q33)</f>
        <v>10012016</v>
      </c>
      <c r="R34" s="285" t="n">
        <f aca="false">MAX(R10:R33)</f>
        <v>8603263.55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769797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3352867042290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0268506222482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71650525763160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1650525763160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601233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9797815</v>
      </c>
      <c r="P14" s="255" t="n">
        <v>14310085</v>
      </c>
      <c r="Q14" s="257" t="n">
        <f aca="false">HYPERLINK("http://hiratapksv.com/~home/uri/pdf/2011/zairyousiire/20170522-tiba.pdf",1325430)</f>
        <v>1325430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249</v>
      </c>
      <c r="N15" s="254" t="n">
        <v>18089289</v>
      </c>
      <c r="O15" s="255" t="n">
        <v>9820915</v>
      </c>
      <c r="P15" s="255" t="n">
        <v>16012334</v>
      </c>
      <c r="Q15" s="257" t="n">
        <f aca="false">HYPERLINK("http://hiratapksv.com/~home/uri/pdf/2011/zairyousiire/20170523-tiba.pdf",23100)</f>
        <v>23100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260869.5652174</v>
      </c>
      <c r="K16" s="258"/>
      <c r="L16" s="252" t="n">
        <f aca="false">J16*$E$6</f>
        <v>9057391.30434783</v>
      </c>
      <c r="M16" s="259"/>
      <c r="N16" s="254"/>
      <c r="O16" s="255"/>
      <c r="P16" s="255"/>
      <c r="Q16" s="257"/>
      <c r="R16" s="241" t="n">
        <f aca="false">K16*$E$6+R15</f>
        <v>8972287.34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0869565.2173913</v>
      </c>
      <c r="K17" s="258"/>
      <c r="L17" s="252" t="n">
        <f aca="false">J17*$E$6</f>
        <v>10351304.3478261</v>
      </c>
      <c r="M17" s="259"/>
      <c r="N17" s="254"/>
      <c r="O17" s="255"/>
      <c r="P17" s="255"/>
      <c r="Q17" s="257"/>
      <c r="R17" s="241" t="n">
        <f aca="false">K17*$E$6+R16</f>
        <v>8972287.344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3478260.8695652</v>
      </c>
      <c r="K18" s="258"/>
      <c r="L18" s="252" t="n">
        <f aca="false">J18*$E$6</f>
        <v>11645217.3913043</v>
      </c>
      <c r="M18" s="259"/>
      <c r="N18" s="254"/>
      <c r="O18" s="255"/>
      <c r="P18" s="255"/>
      <c r="Q18" s="257"/>
      <c r="R18" s="241" t="n">
        <f aca="false">K18*$E$6+R17</f>
        <v>8972287.34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086956.5217391</v>
      </c>
      <c r="K19" s="258"/>
      <c r="L19" s="252" t="n">
        <f aca="false">J19*$E$6</f>
        <v>12939130.4347826</v>
      </c>
      <c r="M19" s="259"/>
      <c r="N19" s="254"/>
      <c r="O19" s="255"/>
      <c r="P19" s="255"/>
      <c r="Q19" s="257"/>
      <c r="R19" s="241" t="n">
        <f aca="false">K19*$E$6+R18</f>
        <v>8972287.3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8695652.173913</v>
      </c>
      <c r="K20" s="258"/>
      <c r="L20" s="252" t="n">
        <f aca="false">J20*$E$6</f>
        <v>14233043.4782609</v>
      </c>
      <c r="M20" s="259"/>
      <c r="N20" s="254"/>
      <c r="O20" s="255"/>
      <c r="P20" s="255"/>
      <c r="Q20" s="257"/>
      <c r="R20" s="241" t="n">
        <f aca="false">K20*$E$6+R19</f>
        <v>8972287.34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8972287.34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8972287.34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8972287.3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8972287.34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8972287.34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8972287.34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8972287.34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8972287.34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8972287.34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8972287.34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8972287.34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8972287.34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799</v>
      </c>
      <c r="D34" s="274" t="n">
        <f aca="false">SUM(D10:D33)</f>
        <v>15493347</v>
      </c>
      <c r="E34" s="275" t="n">
        <f aca="false">SUM(E10:E33)</f>
        <v>14881661</v>
      </c>
      <c r="F34" s="276" t="n">
        <f aca="false">SUM(F10:F33)</f>
        <v>611686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18089289</v>
      </c>
      <c r="L34" s="280" t="n">
        <f aca="false">MAX(L10:L33)</f>
        <v>29760000</v>
      </c>
      <c r="M34" s="281" t="n">
        <f aca="false">SUM(M10:M33)</f>
        <v>16012334</v>
      </c>
      <c r="N34" s="282" t="n">
        <f aca="false">MAX(N10:N33)</f>
        <v>18089289</v>
      </c>
      <c r="O34" s="283" t="n">
        <f aca="false">MAX(O10:O33)</f>
        <v>9820915</v>
      </c>
      <c r="P34" s="283" t="n">
        <f aca="false">MAX(P10:P33)</f>
        <v>16012334</v>
      </c>
      <c r="Q34" s="284" t="n">
        <f aca="false">SUM(Q10:Q33)</f>
        <v>9820915</v>
      </c>
      <c r="R34" s="285" t="n">
        <f aca="false">MAX(R10:R33)</f>
        <v>8972287.34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703008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68467902182272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613334383357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33343833572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980714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288</v>
      </c>
      <c r="N11" s="254" t="n">
        <v>3416311</v>
      </c>
      <c r="O11" s="255" t="n">
        <v>2242731</v>
      </c>
      <c r="P11" s="255" t="n">
        <v>281275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876</v>
      </c>
      <c r="N12" s="254" t="n">
        <v>5683210</v>
      </c>
      <c r="O12" s="255" t="n">
        <v>4630496</v>
      </c>
      <c r="P12" s="255" t="n">
        <v>429263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709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588625</v>
      </c>
      <c r="P14" s="255" t="n">
        <v>8365986</v>
      </c>
      <c r="Q14" s="257" t="n">
        <f aca="false">HYPERLINK("http://hiratapksv.com/~home/uri/pdf/2011/zairyousiire/20170522-yama.pdf",1967173)</f>
        <v>1967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7588625</v>
      </c>
      <c r="P15" s="255" t="n">
        <v>9807142</v>
      </c>
      <c r="Q15" s="257" t="n">
        <f aca="false">HYPERLINK("http://hiratapksv.com/~home/uri/pdf/2011/zairyousiire/20170523-yama.pdf",0)</f>
        <v>0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5826086.9565217</v>
      </c>
      <c r="K16" s="258"/>
      <c r="L16" s="252" t="n">
        <f aca="false">J16*$E$6</f>
        <v>8783478.26086957</v>
      </c>
      <c r="M16" s="259"/>
      <c r="N16" s="254"/>
      <c r="O16" s="255"/>
      <c r="P16" s="255"/>
      <c r="Q16" s="257"/>
      <c r="R16" s="241" t="n">
        <f aca="false">K16*$E$6+R15</f>
        <v>7049568.9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086956.5217391</v>
      </c>
      <c r="K17" s="258"/>
      <c r="L17" s="252" t="n">
        <f aca="false">J17*$E$6</f>
        <v>10038260.8695652</v>
      </c>
      <c r="M17" s="259"/>
      <c r="N17" s="254"/>
      <c r="O17" s="255"/>
      <c r="P17" s="255"/>
      <c r="Q17" s="257"/>
      <c r="R17" s="241" t="n">
        <f aca="false">K17*$E$6+R16</f>
        <v>7049568.93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347826.0869565</v>
      </c>
      <c r="K18" s="258"/>
      <c r="L18" s="252" t="n">
        <f aca="false">J18*$E$6</f>
        <v>11293043.4782609</v>
      </c>
      <c r="M18" s="259"/>
      <c r="N18" s="254"/>
      <c r="O18" s="255"/>
      <c r="P18" s="255"/>
      <c r="Q18" s="257"/>
      <c r="R18" s="241" t="n">
        <f aca="false">K18*$E$6+R17</f>
        <v>7049568.9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2608695.6521739</v>
      </c>
      <c r="K19" s="258"/>
      <c r="L19" s="252" t="n">
        <f aca="false">J19*$E$6</f>
        <v>12547826.0869565</v>
      </c>
      <c r="M19" s="259"/>
      <c r="N19" s="254"/>
      <c r="O19" s="255"/>
      <c r="P19" s="255"/>
      <c r="Q19" s="257"/>
      <c r="R19" s="241" t="n">
        <f aca="false">K19*$E$6+R18</f>
        <v>7049568.9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869565.2173913</v>
      </c>
      <c r="K20" s="258"/>
      <c r="L20" s="252" t="n">
        <f aca="false">J20*$E$6</f>
        <v>13802608.6956522</v>
      </c>
      <c r="M20" s="259"/>
      <c r="N20" s="254"/>
      <c r="O20" s="255"/>
      <c r="P20" s="255"/>
      <c r="Q20" s="257"/>
      <c r="R20" s="241" t="n">
        <f aca="false">K20*$E$6+R19</f>
        <v>7049568.9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7049568.9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7049568.9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7049568.9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7049568.9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7049568.9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7049568.9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7049568.93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7049568.9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7049568.9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7049568.9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7049568.9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7049568.9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773</v>
      </c>
      <c r="D34" s="274" t="n">
        <f aca="false">SUM(D10:D33)</f>
        <v>14642661</v>
      </c>
      <c r="E34" s="275" t="n">
        <f aca="false">SUM(E10:E33)</f>
        <v>13565995</v>
      </c>
      <c r="F34" s="276" t="n">
        <f aca="false">SUM(F10:F33)</f>
        <v>1076666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12701926</v>
      </c>
      <c r="L34" s="280" t="n">
        <f aca="false">MAX(L10:L33)</f>
        <v>28860000</v>
      </c>
      <c r="M34" s="281" t="n">
        <f aca="false">SUM(M10:M33)</f>
        <v>9807142</v>
      </c>
      <c r="N34" s="282" t="n">
        <f aca="false">MAX(N10:N33)</f>
        <v>12701926</v>
      </c>
      <c r="O34" s="283" t="n">
        <f aca="false">MAX(O10:O33)</f>
        <v>7588625</v>
      </c>
      <c r="P34" s="283" t="n">
        <f aca="false">MAX(P10:P33)</f>
        <v>9807142</v>
      </c>
      <c r="Q34" s="284" t="n">
        <f aca="false">SUM(Q10:Q33)</f>
        <v>7588625</v>
      </c>
      <c r="R34" s="285" t="n">
        <f aca="false">MAX(R10:R33)</f>
        <v>7049568.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253563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34289074487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70788830722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114172762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070807672879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77378557381957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737855738195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979287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678</v>
      </c>
      <c r="N11" s="254" t="n">
        <v>13407265</v>
      </c>
      <c r="O11" s="255" t="n">
        <v>8790683</v>
      </c>
      <c r="P11" s="255" t="n">
        <v>1201518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936</v>
      </c>
      <c r="N12" s="254" t="n">
        <v>22872750</v>
      </c>
      <c r="O12" s="255" t="n">
        <v>18760626</v>
      </c>
      <c r="P12" s="255" t="n">
        <v>2036312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268010</v>
      </c>
      <c r="P13" s="255" t="n">
        <v>27313614</v>
      </c>
      <c r="Q13" s="257" t="n">
        <v>2507384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7398456</v>
      </c>
      <c r="P14" s="255" t="n">
        <v>35149227</v>
      </c>
      <c r="Q14" s="257" t="n">
        <v>6130446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643651</v>
      </c>
      <c r="N15" s="254" t="n">
        <v>47263696</v>
      </c>
      <c r="O15" s="255" t="n">
        <v>27421556</v>
      </c>
      <c r="P15" s="255" t="n">
        <v>39792878</v>
      </c>
      <c r="Q15" s="257" t="n">
        <v>23100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55391304.3478261</v>
      </c>
      <c r="K16" s="258"/>
      <c r="L16" s="252" t="n">
        <f aca="false">J16*$E$6</f>
        <v>27861826.0869565</v>
      </c>
      <c r="M16" s="259" t="n">
        <v>0</v>
      </c>
      <c r="N16" s="254"/>
      <c r="O16" s="255"/>
      <c r="P16" s="255"/>
      <c r="Q16" s="257"/>
      <c r="R16" s="241" t="n">
        <f aca="false">K16*$E$6+R15</f>
        <v>23773639.08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63304347.826087</v>
      </c>
      <c r="K17" s="258"/>
      <c r="L17" s="252" t="n">
        <f aca="false">J17*$E$6</f>
        <v>31842086.9565217</v>
      </c>
      <c r="M17" s="259" t="n">
        <v>0</v>
      </c>
      <c r="N17" s="254"/>
      <c r="O17" s="255"/>
      <c r="P17" s="255"/>
      <c r="Q17" s="257"/>
      <c r="R17" s="241" t="n">
        <f aca="false">K17*$E$6+R16</f>
        <v>23773639.08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1217391.3043478</v>
      </c>
      <c r="K18" s="258"/>
      <c r="L18" s="252" t="n">
        <f aca="false">J18*$E$6</f>
        <v>35822347.826087</v>
      </c>
      <c r="M18" s="259" t="n">
        <v>0</v>
      </c>
      <c r="N18" s="254"/>
      <c r="O18" s="255"/>
      <c r="P18" s="255"/>
      <c r="Q18" s="257"/>
      <c r="R18" s="241" t="n">
        <f aca="false">K18*$E$6+R17</f>
        <v>23773639.08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79130434.7826087</v>
      </c>
      <c r="K19" s="258"/>
      <c r="L19" s="252" t="n">
        <f aca="false">J19*$E$6</f>
        <v>39802608.6956522</v>
      </c>
      <c r="M19" s="259" t="n">
        <v>0</v>
      </c>
      <c r="N19" s="254"/>
      <c r="O19" s="255"/>
      <c r="P19" s="255"/>
      <c r="Q19" s="257"/>
      <c r="R19" s="241" t="n">
        <f aca="false">K19*$E$6+R18</f>
        <v>23773639.08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87043478.2608696</v>
      </c>
      <c r="K20" s="258"/>
      <c r="L20" s="252" t="n">
        <f aca="false">J20*$E$6</f>
        <v>43782869.5652174</v>
      </c>
      <c r="M20" s="259" t="n">
        <v>0</v>
      </c>
      <c r="N20" s="254"/>
      <c r="O20" s="255"/>
      <c r="P20" s="255"/>
      <c r="Q20" s="257"/>
      <c r="R20" s="241" t="n">
        <f aca="false">K20*$E$6+R19</f>
        <v>23773639.08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23773639.08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23773639.08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23773639.08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23773639.08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23773639.08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23773639.08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23773639.088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23773639.08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23773639.08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23773639.08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23773639.08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23773639.08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242</v>
      </c>
      <c r="D34" s="274" t="n">
        <f aca="false">SUM(D10:D33)</f>
        <v>43763731</v>
      </c>
      <c r="E34" s="275" t="n">
        <f aca="false">SUM(E10:E33)</f>
        <v>40697384</v>
      </c>
      <c r="F34" s="276" t="n">
        <f aca="false">SUM(F10:F33)</f>
        <v>3066347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47263696</v>
      </c>
      <c r="L34" s="280" t="n">
        <f aca="false">MAX(L10:L33)</f>
        <v>91546000</v>
      </c>
      <c r="M34" s="281" t="n">
        <f aca="false">SUM(M10:M33)</f>
        <v>39792878</v>
      </c>
      <c r="N34" s="282" t="n">
        <f aca="false">MAX(N10:N33)</f>
        <v>47263696</v>
      </c>
      <c r="O34" s="283" t="n">
        <f aca="false">MAX(O10:O33)</f>
        <v>27421556</v>
      </c>
      <c r="P34" s="283" t="n">
        <f aca="false">MAX(P10:P33)</f>
        <v>39792878</v>
      </c>
      <c r="Q34" s="284" t="n">
        <f aca="false">SUM(Q10:Q33)</f>
        <v>27421556</v>
      </c>
      <c r="R34" s="285" t="n">
        <f aca="false">MAX(R10:R33)</f>
        <v>23773639.08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309158042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039217361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786596823108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77948957455024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68910713118061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891071311806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98.588235294</v>
      </c>
      <c r="M11" s="351" t="n">
        <v>1868288</v>
      </c>
      <c r="N11" s="356" t="n">
        <v>281275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103.058823529</v>
      </c>
      <c r="M12" s="351" t="n">
        <v>1479876</v>
      </c>
      <c r="N12" s="356" t="n">
        <v>429263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709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98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8249.7647058824</v>
      </c>
      <c r="E15" s="351" t="n">
        <v>1500246</v>
      </c>
      <c r="F15" s="352" t="n">
        <v>13973402</v>
      </c>
      <c r="G15" s="353" t="n">
        <v>2346055</v>
      </c>
      <c r="H15" s="354" t="n">
        <f aca="false">$I15/$G$39</f>
        <v>113483.266666667</v>
      </c>
      <c r="I15" s="351" t="n">
        <v>1702249</v>
      </c>
      <c r="J15" s="352" t="n">
        <v>16012334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714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8825522</v>
      </c>
      <c r="D34" s="364" t="n">
        <f aca="false">SUM(D10:D33)</f>
        <v>821964.823529412</v>
      </c>
      <c r="E34" s="365" t="n">
        <f aca="false">SUM(E10:E33)</f>
        <v>13973402</v>
      </c>
      <c r="F34" s="366"/>
      <c r="G34" s="367" t="n">
        <f aca="false">SUM(G10:G33)</f>
        <v>18089289</v>
      </c>
      <c r="H34" s="364" t="n">
        <f aca="false">SUM(H10:H33)</f>
        <v>1067488.93333333</v>
      </c>
      <c r="I34" s="365" t="n">
        <f aca="false">SUM(I10:I33)</f>
        <v>16012334</v>
      </c>
      <c r="J34" s="368"/>
      <c r="K34" s="369" t="n">
        <f aca="false">SUM(K10:K33)</f>
        <v>12701926</v>
      </c>
      <c r="L34" s="370" t="n">
        <f aca="false">SUM(L10:L33)</f>
        <v>1153781.41176471</v>
      </c>
      <c r="M34" s="365" t="n">
        <f aca="false">SUM(M10:M33)</f>
        <v>980714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37587</v>
      </c>
      <c r="D35" s="373" t="n">
        <f aca="false">$E35/E39</f>
        <v>136994.137254902</v>
      </c>
      <c r="E35" s="374" t="n">
        <f aca="false">$E34/日別売上!$N$1</f>
        <v>2328900.33333333</v>
      </c>
      <c r="F35" s="366"/>
      <c r="G35" s="375" t="n">
        <f aca="false">$G34/日別売上!$N$1</f>
        <v>3014881.5</v>
      </c>
      <c r="H35" s="364" t="n">
        <f aca="false">$I35/G39</f>
        <v>177914.822222222</v>
      </c>
      <c r="I35" s="374" t="n">
        <f aca="false">$I34/日別売上!$N$1</f>
        <v>2668722.33333333</v>
      </c>
      <c r="J35" s="368"/>
      <c r="K35" s="376" t="n">
        <f aca="false">$K34/日別売上!$N$1</f>
        <v>2116987.66666667</v>
      </c>
      <c r="L35" s="370" t="n">
        <f aca="false">$M35/H39</f>
        <v>192296.901960784</v>
      </c>
      <c r="M35" s="374" t="n">
        <f aca="false">$M34/日別売上!$N$1</f>
        <v>1634523.6666666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802)</f>
        <v>562802</v>
      </c>
      <c r="D15" s="460" t="n">
        <v>0</v>
      </c>
      <c r="E15" s="461" t="n">
        <v>0</v>
      </c>
      <c r="F15" s="462" t="n">
        <v>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500246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5295813</v>
      </c>
      <c r="D34" s="482" t="n">
        <f aca="false">SUM(D10:D33)</f>
        <v>159908</v>
      </c>
      <c r="E34" s="483" t="n">
        <f aca="false">SUM(E10:E33)</f>
        <v>596983</v>
      </c>
      <c r="F34" s="484" t="n">
        <f aca="false">SUM(F10:F33)</f>
        <v>294840</v>
      </c>
      <c r="G34" s="485" t="n">
        <f aca="false">SUM(G10:G33)</f>
        <v>1495424</v>
      </c>
      <c r="H34" s="486" t="n">
        <f aca="false">SUM(H10:H33)</f>
        <v>298985</v>
      </c>
      <c r="I34" s="487" t="n">
        <f aca="false">SUM(I10:I33)</f>
        <v>1127545</v>
      </c>
      <c r="J34" s="488" t="n">
        <f aca="false">SUM(J10:J33)</f>
        <v>17398992</v>
      </c>
      <c r="K34" s="489" t="n">
        <f aca="false">MAX(K10:K33)</f>
        <v>0</v>
      </c>
      <c r="L34" s="490" t="n">
        <f aca="false">SUM(L10:L33)</f>
        <v>13973402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6347544</v>
      </c>
      <c r="D35" s="492"/>
      <c r="E35" s="492"/>
      <c r="F35" s="492"/>
      <c r="G35" s="492" t="n">
        <f aca="false">SUM(G34:I34)</f>
        <v>2921954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706)</f>
        <v>620706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249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060843</v>
      </c>
      <c r="D63" s="482" t="n">
        <f aca="false">SUM(D39:D62)</f>
        <v>284610</v>
      </c>
      <c r="E63" s="483" t="n">
        <f aca="false">SUM(E39:E62)</f>
        <v>434545</v>
      </c>
      <c r="F63" s="484" t="n">
        <f aca="false">SUM(F39:F62)</f>
        <v>237955</v>
      </c>
      <c r="G63" s="485" t="n">
        <f aca="false">SUM(G39:G62)</f>
        <v>940998</v>
      </c>
      <c r="H63" s="486" t="n">
        <f aca="false">SUM(H39:H62)</f>
        <v>0</v>
      </c>
      <c r="I63" s="487" t="n">
        <f aca="false">SUM(I39:I62)</f>
        <v>1059202</v>
      </c>
      <c r="J63" s="488" t="n">
        <f aca="false">SUM(J39:J62)</f>
        <v>17030087</v>
      </c>
      <c r="K63" s="489" t="n">
        <f aca="false">MAX(K39:K62)</f>
        <v>0</v>
      </c>
      <c r="L63" s="490" t="n">
        <f aca="false">SUM(L39:L62)</f>
        <v>16012334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017953</v>
      </c>
      <c r="D64" s="492"/>
      <c r="E64" s="492"/>
      <c r="F64" s="492"/>
      <c r="G64" s="492" t="n">
        <f aca="false">SUM(G63:I63)</f>
        <v>200020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949)</f>
        <v>38394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28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507)</f>
        <v>68850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87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2317220</v>
      </c>
      <c r="D92" s="482" t="n">
        <f aca="false">SUM(D68:D91)</f>
        <v>0</v>
      </c>
      <c r="E92" s="483" t="n">
        <f aca="false">SUM(E68:E91)</f>
        <v>1146463</v>
      </c>
      <c r="F92" s="484" t="n">
        <f aca="false">SUM(F68:F91)</f>
        <v>91530</v>
      </c>
      <c r="G92" s="485" t="n">
        <f aca="false">SUM(G68:G91)</f>
        <v>660429</v>
      </c>
      <c r="H92" s="486" t="n">
        <f aca="false">SUM(H68:H91)</f>
        <v>0</v>
      </c>
      <c r="I92" s="487" t="n">
        <f aca="false">SUM(I68:I91)</f>
        <v>166294</v>
      </c>
      <c r="J92" s="488" t="n">
        <f aca="false">SUM(J68:J91)</f>
        <v>12535632</v>
      </c>
      <c r="K92" s="489" t="n">
        <f aca="false">MAX(K68:K91)</f>
        <v>0</v>
      </c>
      <c r="L92" s="490" t="n">
        <f aca="false">SUM(L68:L91)</f>
        <v>9807142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3555213</v>
      </c>
      <c r="D93" s="492"/>
      <c r="E93" s="492"/>
      <c r="F93" s="492"/>
      <c r="G93" s="492" t="n">
        <f aca="false">SUM(G92:I92)</f>
        <v>826723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6380</v>
      </c>
      <c r="E15" s="521" t="n">
        <v>0</v>
      </c>
      <c r="F15" s="461" t="n">
        <v>0</v>
      </c>
      <c r="G15" s="462" t="n">
        <v>40900</v>
      </c>
      <c r="H15" s="464" t="n">
        <v>18740</v>
      </c>
      <c r="I15" s="522" t="n">
        <v>78125</v>
      </c>
      <c r="J15" s="465" t="n">
        <v>0</v>
      </c>
      <c r="K15" s="525" t="n">
        <v>538</v>
      </c>
      <c r="L15" s="524" t="n">
        <v>50123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77357</v>
      </c>
      <c r="D16" s="460" t="n">
        <v>3289</v>
      </c>
      <c r="E16" s="521" t="n">
        <v>0</v>
      </c>
      <c r="F16" s="461" t="n">
        <v>12824</v>
      </c>
      <c r="G16" s="462" t="n">
        <v>227360</v>
      </c>
      <c r="H16" s="464" t="n">
        <v>57400</v>
      </c>
      <c r="I16" s="522" t="n">
        <v>0</v>
      </c>
      <c r="J16" s="465" t="n">
        <v>66096</v>
      </c>
      <c r="K16" s="525" t="n">
        <v>2321070</v>
      </c>
      <c r="L16" s="524" t="n">
        <v>2123736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78126</v>
      </c>
      <c r="D17" s="460" t="n">
        <v>10120</v>
      </c>
      <c r="E17" s="521" t="n">
        <v>0</v>
      </c>
      <c r="F17" s="461" t="n">
        <v>74788</v>
      </c>
      <c r="G17" s="462" t="n">
        <v>216655</v>
      </c>
      <c r="H17" s="464" t="n">
        <v>32272</v>
      </c>
      <c r="I17" s="522" t="n">
        <v>0</v>
      </c>
      <c r="J17" s="465" t="n">
        <v>128620</v>
      </c>
      <c r="K17" s="525" t="n">
        <v>1953133</v>
      </c>
      <c r="L17" s="524" t="n">
        <v>1734336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196972</v>
      </c>
      <c r="D18" s="460" t="n">
        <v>0</v>
      </c>
      <c r="E18" s="521" t="n">
        <v>0</v>
      </c>
      <c r="F18" s="461" t="n">
        <v>45108</v>
      </c>
      <c r="G18" s="462" t="n">
        <v>47595</v>
      </c>
      <c r="H18" s="464" t="n">
        <v>30900</v>
      </c>
      <c r="I18" s="522" t="n">
        <v>0</v>
      </c>
      <c r="J18" s="465" t="n">
        <v>18348</v>
      </c>
      <c r="K18" s="525" t="n">
        <v>2807240</v>
      </c>
      <c r="L18" s="524" t="n">
        <v>2566813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18330</v>
      </c>
      <c r="D19" s="460" t="n">
        <v>0</v>
      </c>
      <c r="E19" s="521" t="n">
        <v>0</v>
      </c>
      <c r="F19" s="461" t="n">
        <v>0</v>
      </c>
      <c r="G19" s="462" t="n">
        <v>67160</v>
      </c>
      <c r="H19" s="464" t="n">
        <v>9600</v>
      </c>
      <c r="I19" s="522" t="n">
        <v>0</v>
      </c>
      <c r="J19" s="465" t="n">
        <v>77224</v>
      </c>
      <c r="K19" s="525" t="n">
        <v>1192227</v>
      </c>
      <c r="L19" s="524" t="n">
        <v>1193561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3764</v>
      </c>
      <c r="D20" s="460" t="n">
        <v>15000</v>
      </c>
      <c r="E20" s="521" t="n">
        <v>0</v>
      </c>
      <c r="F20" s="461" t="n">
        <v>0</v>
      </c>
      <c r="G20" s="462" t="n">
        <v>0</v>
      </c>
      <c r="H20" s="464" t="n">
        <v>43080</v>
      </c>
      <c r="I20" s="522" t="n">
        <v>0</v>
      </c>
      <c r="J20" s="465" t="n">
        <v>30000</v>
      </c>
      <c r="K20" s="525" t="n">
        <v>1212170</v>
      </c>
      <c r="L20" s="524" t="n">
        <v>1266486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7581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34834</v>
      </c>
      <c r="K21" s="525" t="n">
        <v>741409</v>
      </c>
      <c r="L21" s="524" t="n">
        <v>807312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4581</v>
      </c>
      <c r="D22" s="460" t="n">
        <v>0</v>
      </c>
      <c r="E22" s="521" t="n">
        <v>0</v>
      </c>
      <c r="F22" s="461" t="n">
        <v>0</v>
      </c>
      <c r="G22" s="462" t="n">
        <v>53940</v>
      </c>
      <c r="H22" s="464" t="n">
        <v>0</v>
      </c>
      <c r="I22" s="522" t="n">
        <v>0</v>
      </c>
      <c r="J22" s="465" t="n">
        <v>325020</v>
      </c>
      <c r="K22" s="525" t="n">
        <v>939035</v>
      </c>
      <c r="L22" s="524" t="n">
        <v>1165534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221</v>
      </c>
      <c r="D23" s="460" t="n">
        <v>0</v>
      </c>
      <c r="E23" s="521" t="n">
        <v>0</v>
      </c>
      <c r="F23" s="461" t="n">
        <v>0</v>
      </c>
      <c r="G23" s="462" t="n">
        <v>23140</v>
      </c>
      <c r="H23" s="464" t="n">
        <v>0</v>
      </c>
      <c r="I23" s="522" t="n">
        <v>0</v>
      </c>
      <c r="J23" s="465" t="n">
        <v>126750</v>
      </c>
      <c r="K23" s="525" t="n">
        <v>287080</v>
      </c>
      <c r="L23" s="524" t="n">
        <v>390469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2402</v>
      </c>
      <c r="D24" s="460" t="n">
        <v>0</v>
      </c>
      <c r="E24" s="521" t="n">
        <v>0</v>
      </c>
      <c r="F24" s="461" t="n">
        <v>0</v>
      </c>
      <c r="G24" s="462" t="n">
        <v>1775</v>
      </c>
      <c r="H24" s="464" t="n">
        <v>0</v>
      </c>
      <c r="I24" s="522" t="n">
        <v>0</v>
      </c>
      <c r="J24" s="465" t="n">
        <v>0</v>
      </c>
      <c r="K24" s="525" t="n">
        <v>588130</v>
      </c>
      <c r="L24" s="524" t="n">
        <v>583953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33132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691308</v>
      </c>
      <c r="L25" s="524" t="n">
        <v>658176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47830</v>
      </c>
      <c r="H26" s="464" t="n">
        <v>581354</v>
      </c>
      <c r="I26" s="522" t="n">
        <v>0</v>
      </c>
      <c r="J26" s="465" t="n">
        <v>0</v>
      </c>
      <c r="K26" s="525" t="n">
        <v>1009894</v>
      </c>
      <c r="L26" s="524" t="n">
        <v>1543418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17700</v>
      </c>
      <c r="H27" s="464" t="n">
        <v>0</v>
      </c>
      <c r="I27" s="522" t="n">
        <v>0</v>
      </c>
      <c r="J27" s="465" t="n">
        <v>135425</v>
      </c>
      <c r="K27" s="525" t="n">
        <v>320768</v>
      </c>
      <c r="L27" s="524" t="n">
        <v>438493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1280</v>
      </c>
      <c r="I28" s="522" t="n">
        <v>0</v>
      </c>
      <c r="J28" s="465" t="n">
        <v>360830</v>
      </c>
      <c r="K28" s="525" t="n">
        <v>480752</v>
      </c>
      <c r="L28" s="524" t="n">
        <v>841442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53000</v>
      </c>
      <c r="D29" s="460" t="n">
        <v>0</v>
      </c>
      <c r="E29" s="521" t="n">
        <v>0</v>
      </c>
      <c r="F29" s="461" t="n">
        <v>0</v>
      </c>
      <c r="G29" s="462" t="n">
        <v>355</v>
      </c>
      <c r="H29" s="464" t="n">
        <v>0</v>
      </c>
      <c r="I29" s="522" t="n">
        <v>0</v>
      </c>
      <c r="J29" s="465" t="n">
        <v>36000</v>
      </c>
      <c r="K29" s="525" t="n">
        <v>237489</v>
      </c>
      <c r="L29" s="524" t="n">
        <v>220134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3759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16660</v>
      </c>
      <c r="K30" s="525" t="n">
        <v>3020314</v>
      </c>
      <c r="L30" s="524" t="n">
        <v>3033215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39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34104</v>
      </c>
      <c r="K31" s="525" t="n">
        <v>182967</v>
      </c>
      <c r="L31" s="524" t="n">
        <v>207361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6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30000</v>
      </c>
      <c r="K32" s="525" t="n">
        <v>368451</v>
      </c>
      <c r="L32" s="524" t="n">
        <v>398435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519631</v>
      </c>
      <c r="D34" s="482" t="n">
        <f aca="false">SUM(D10:D33)</f>
        <v>34789</v>
      </c>
      <c r="E34" s="532" t="n">
        <f aca="false">SUM(E10:E33)</f>
        <v>0</v>
      </c>
      <c r="F34" s="483" t="n">
        <f aca="false">SUM(F10:F33)</f>
        <v>132720</v>
      </c>
      <c r="G34" s="484" t="n">
        <f aca="false">SUM(G10:G33)</f>
        <v>816500</v>
      </c>
      <c r="H34" s="486" t="n">
        <f aca="false">SUM(H10:H33)</f>
        <v>774626</v>
      </c>
      <c r="I34" s="533" t="n">
        <f aca="false">SUM(I10:I33)</f>
        <v>78125</v>
      </c>
      <c r="J34" s="487" t="n">
        <f aca="false">SUM(J10:J33)</f>
        <v>1519911</v>
      </c>
      <c r="K34" s="534" t="n">
        <f aca="false">SUM(K10:K33)</f>
        <v>18353975</v>
      </c>
      <c r="L34" s="535" t="n">
        <f aca="false">SUM(L10:L33)</f>
        <v>19222997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503640</v>
      </c>
      <c r="D35" s="537"/>
      <c r="E35" s="537"/>
      <c r="F35" s="537"/>
      <c r="G35" s="537"/>
      <c r="H35" s="538" t="n">
        <f aca="false">SUM(H34:K34)</f>
        <v>20726637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350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-350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46997</v>
      </c>
      <c r="L44" s="524" t="n">
        <v>46997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4886</v>
      </c>
      <c r="D45" s="460" t="n">
        <v>0</v>
      </c>
      <c r="E45" s="521" t="n">
        <v>0</v>
      </c>
      <c r="F45" s="461" t="n">
        <v>30733</v>
      </c>
      <c r="G45" s="462" t="n">
        <v>31100</v>
      </c>
      <c r="H45" s="464" t="n">
        <v>0</v>
      </c>
      <c r="I45" s="522" t="n">
        <v>0</v>
      </c>
      <c r="J45" s="465" t="n">
        <v>11813</v>
      </c>
      <c r="K45" s="525" t="n">
        <v>1788988</v>
      </c>
      <c r="L45" s="524" t="n">
        <v>1734082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30860</v>
      </c>
      <c r="D46" s="460" t="n">
        <v>0</v>
      </c>
      <c r="E46" s="521" t="n">
        <v>0</v>
      </c>
      <c r="F46" s="461" t="n">
        <v>0</v>
      </c>
      <c r="G46" s="462" t="n">
        <v>21510</v>
      </c>
      <c r="H46" s="464" t="n">
        <v>0</v>
      </c>
      <c r="I46" s="522" t="n">
        <v>0</v>
      </c>
      <c r="J46" s="465" t="n">
        <v>215788</v>
      </c>
      <c r="K46" s="525" t="n">
        <v>4132024</v>
      </c>
      <c r="L46" s="524" t="n">
        <v>4295442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45107</v>
      </c>
      <c r="D47" s="460" t="n">
        <v>0</v>
      </c>
      <c r="E47" s="521" t="n">
        <v>0</v>
      </c>
      <c r="F47" s="461" t="n">
        <v>0</v>
      </c>
      <c r="G47" s="462" t="n">
        <v>9390</v>
      </c>
      <c r="H47" s="464" t="n">
        <v>0</v>
      </c>
      <c r="I47" s="522" t="n">
        <v>100800</v>
      </c>
      <c r="J47" s="465" t="n">
        <v>45108</v>
      </c>
      <c r="K47" s="525" t="n">
        <v>2390294</v>
      </c>
      <c r="L47" s="524" t="n">
        <v>2481705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102440</v>
      </c>
      <c r="H48" s="464" t="n">
        <v>0</v>
      </c>
      <c r="I48" s="522" t="n">
        <v>0</v>
      </c>
      <c r="J48" s="465" t="n">
        <v>0</v>
      </c>
      <c r="K48" s="525" t="n">
        <v>890342</v>
      </c>
      <c r="L48" s="524" t="n">
        <v>787902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300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529916</v>
      </c>
      <c r="L49" s="524" t="n">
        <v>499916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1365500</v>
      </c>
      <c r="L50" s="524" t="n">
        <v>161889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1125778</v>
      </c>
      <c r="L51" s="524" t="n">
        <v>1125778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50750</v>
      </c>
      <c r="G52" s="462" t="n">
        <v>17915</v>
      </c>
      <c r="H52" s="464" t="n">
        <v>0</v>
      </c>
      <c r="I52" s="522" t="n">
        <v>0</v>
      </c>
      <c r="J52" s="465" t="n">
        <v>0</v>
      </c>
      <c r="K52" s="525" t="n">
        <v>1735999</v>
      </c>
      <c r="L52" s="524" t="n">
        <v>1560138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10320</v>
      </c>
      <c r="H53" s="464" t="n">
        <v>0</v>
      </c>
      <c r="I53" s="522" t="n">
        <v>0</v>
      </c>
      <c r="J53" s="465" t="n">
        <v>0</v>
      </c>
      <c r="K53" s="525" t="n">
        <v>965809</v>
      </c>
      <c r="L53" s="524" t="n">
        <v>955489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2360</v>
      </c>
      <c r="H54" s="464" t="n">
        <v>0</v>
      </c>
      <c r="I54" s="522" t="n">
        <v>0</v>
      </c>
      <c r="J54" s="465" t="n">
        <v>0</v>
      </c>
      <c r="K54" s="525" t="n">
        <v>855790</v>
      </c>
      <c r="L54" s="524" t="n">
        <v>71243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580843</v>
      </c>
      <c r="L55" s="524" t="n">
        <v>580843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522082</v>
      </c>
      <c r="L56" s="524" t="n">
        <v>522082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7470</v>
      </c>
      <c r="H57" s="464" t="n">
        <v>0</v>
      </c>
      <c r="I57" s="522" t="n">
        <v>0</v>
      </c>
      <c r="J57" s="465" t="n">
        <v>196100</v>
      </c>
      <c r="K57" s="525" t="n">
        <v>558912</v>
      </c>
      <c r="L57" s="524" t="n">
        <v>747542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40986</v>
      </c>
      <c r="E58" s="521" t="n">
        <v>0</v>
      </c>
      <c r="F58" s="461" t="n">
        <v>36000</v>
      </c>
      <c r="G58" s="462" t="n">
        <v>3440</v>
      </c>
      <c r="H58" s="464" t="n">
        <v>0</v>
      </c>
      <c r="I58" s="522" t="n">
        <v>0</v>
      </c>
      <c r="J58" s="465" t="n">
        <v>0</v>
      </c>
      <c r="K58" s="525" t="n">
        <v>242104</v>
      </c>
      <c r="L58" s="524" t="n">
        <v>161678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113360</v>
      </c>
      <c r="L59" s="524" t="n">
        <v>96700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0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417005</v>
      </c>
      <c r="L60" s="524" t="n">
        <v>426625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3000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544354</v>
      </c>
      <c r="L61" s="524" t="n">
        <v>514354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80853</v>
      </c>
      <c r="D63" s="482" t="n">
        <f aca="false">SUM(D39:D62)</f>
        <v>48182</v>
      </c>
      <c r="E63" s="532" t="n">
        <f aca="false">SUM(E39:E62)</f>
        <v>0</v>
      </c>
      <c r="F63" s="483" t="n">
        <f aca="false">SUM(F39:F62)</f>
        <v>305143</v>
      </c>
      <c r="G63" s="484" t="n">
        <f aca="false">SUM(G39:G62)</f>
        <v>353655</v>
      </c>
      <c r="H63" s="486" t="n">
        <f aca="false">SUM(H39:H62)</f>
        <v>0</v>
      </c>
      <c r="I63" s="533" t="n">
        <f aca="false">SUM(I39:I62)</f>
        <v>100800</v>
      </c>
      <c r="J63" s="487" t="n">
        <f aca="false">SUM(J39:J62)</f>
        <v>746029</v>
      </c>
      <c r="K63" s="534" t="n">
        <f aca="false">SUM(K39:K62)</f>
        <v>18806097</v>
      </c>
      <c r="L63" s="535" t="n">
        <f aca="false">SUM(L39:L62)</f>
        <v>18865093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87833</v>
      </c>
      <c r="D64" s="537"/>
      <c r="E64" s="537"/>
      <c r="F64" s="537"/>
      <c r="G64" s="537"/>
      <c r="H64" s="538" t="n">
        <f aca="false">SUM(H63:K63)</f>
        <v>19652926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10620</v>
      </c>
      <c r="L73" s="524" t="n">
        <v>1062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6373</v>
      </c>
      <c r="D74" s="460" t="n">
        <v>0</v>
      </c>
      <c r="E74" s="521" t="n">
        <v>0</v>
      </c>
      <c r="F74" s="461" t="n">
        <v>69379</v>
      </c>
      <c r="G74" s="462" t="n">
        <v>0</v>
      </c>
      <c r="H74" s="464" t="n">
        <v>0</v>
      </c>
      <c r="I74" s="522" t="n">
        <v>0</v>
      </c>
      <c r="J74" s="465" t="n">
        <v>35027</v>
      </c>
      <c r="K74" s="525" t="n">
        <v>836927</v>
      </c>
      <c r="L74" s="524" t="n">
        <v>796202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65745</v>
      </c>
      <c r="D75" s="460" t="n">
        <v>3598</v>
      </c>
      <c r="E75" s="521" t="n">
        <v>0</v>
      </c>
      <c r="F75" s="461" t="n">
        <v>269620</v>
      </c>
      <c r="G75" s="462" t="n">
        <v>52190</v>
      </c>
      <c r="H75" s="464" t="n">
        <v>0</v>
      </c>
      <c r="I75" s="522" t="n">
        <v>0</v>
      </c>
      <c r="J75" s="465" t="n">
        <v>0</v>
      </c>
      <c r="K75" s="525" t="n">
        <v>2626629</v>
      </c>
      <c r="L75" s="524" t="n">
        <v>2235476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21747</v>
      </c>
      <c r="D76" s="460" t="n">
        <v>0</v>
      </c>
      <c r="E76" s="521" t="n">
        <v>0</v>
      </c>
      <c r="F76" s="461" t="n">
        <v>18348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1404418</v>
      </c>
      <c r="L76" s="524" t="n">
        <v>1364323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77224</v>
      </c>
      <c r="G77" s="462" t="n">
        <v>450</v>
      </c>
      <c r="H77" s="464" t="n">
        <v>0</v>
      </c>
      <c r="I77" s="522" t="n">
        <v>0</v>
      </c>
      <c r="J77" s="465" t="n">
        <v>0</v>
      </c>
      <c r="K77" s="525" t="n">
        <v>389597</v>
      </c>
      <c r="L77" s="524" t="n">
        <v>311923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30600</v>
      </c>
      <c r="H78" s="464" t="n">
        <v>0</v>
      </c>
      <c r="I78" s="522" t="n">
        <v>0</v>
      </c>
      <c r="J78" s="465" t="n">
        <v>0</v>
      </c>
      <c r="K78" s="525" t="n">
        <v>185830</v>
      </c>
      <c r="L78" s="524" t="n">
        <v>15523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402434</v>
      </c>
      <c r="G79" s="462" t="n">
        <v>9940</v>
      </c>
      <c r="H79" s="464" t="n">
        <v>0</v>
      </c>
      <c r="I79" s="522" t="n">
        <v>0</v>
      </c>
      <c r="J79" s="465" t="n">
        <v>0</v>
      </c>
      <c r="K79" s="525" t="n">
        <v>137651</v>
      </c>
      <c r="L79" s="524" t="n">
        <v>-274723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1876630</v>
      </c>
      <c r="L80" s="524" t="n">
        <v>155161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1468762</v>
      </c>
      <c r="L81" s="524" t="n">
        <v>1485102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126712</v>
      </c>
      <c r="L82" s="524" t="n">
        <v>93552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4427</v>
      </c>
      <c r="L83" s="524" t="n">
        <v>4542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528545</v>
      </c>
      <c r="L84" s="524" t="n">
        <v>52854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438906</v>
      </c>
      <c r="L85" s="524" t="n">
        <v>303481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9990</v>
      </c>
      <c r="H86" s="464" t="n">
        <v>0</v>
      </c>
      <c r="I86" s="522" t="n">
        <v>0</v>
      </c>
      <c r="J86" s="465" t="n">
        <v>0</v>
      </c>
      <c r="K86" s="525" t="n">
        <v>124311</v>
      </c>
      <c r="L86" s="524" t="n">
        <v>-442609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110176</v>
      </c>
      <c r="L87" s="524" t="n">
        <v>110176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94</v>
      </c>
      <c r="L88" s="524" t="n">
        <v>194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43724</v>
      </c>
      <c r="G89" s="462" t="n">
        <v>0</v>
      </c>
      <c r="H89" s="464" t="n">
        <v>0</v>
      </c>
      <c r="I89" s="522" t="n">
        <v>0</v>
      </c>
      <c r="J89" s="465" t="n">
        <v>0</v>
      </c>
      <c r="K89" s="525" t="n">
        <v>18750</v>
      </c>
      <c r="L89" s="524" t="n">
        <v>-24974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119175</v>
      </c>
      <c r="L90" s="524" t="n">
        <v>119175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93865</v>
      </c>
      <c r="D92" s="482" t="n">
        <f aca="false">SUM(D68:D91)</f>
        <v>3598</v>
      </c>
      <c r="E92" s="532" t="n">
        <f aca="false">SUM(E68:E91)</f>
        <v>0</v>
      </c>
      <c r="F92" s="483" t="n">
        <f aca="false">SUM(F68:F91)</f>
        <v>1898104</v>
      </c>
      <c r="G92" s="484" t="n">
        <f aca="false">SUM(G68:G91)</f>
        <v>14399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70027</v>
      </c>
      <c r="K92" s="534" t="n">
        <f aca="false">SUM(K68:K91)</f>
        <v>10438260</v>
      </c>
      <c r="L92" s="535" t="n">
        <f aca="false">SUM(L68:L91)</f>
        <v>8368730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139557</v>
      </c>
      <c r="D93" s="537"/>
      <c r="E93" s="537"/>
      <c r="F93" s="537"/>
      <c r="G93" s="537"/>
      <c r="H93" s="538" t="n">
        <f aca="false">SUM(H92:K92)</f>
        <v>10508287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23T08:14:09Z</dcterms:modified>
  <cp:revision>0</cp:revision>
  <dc:subject/>
  <dc:title/>
</cp:coreProperties>
</file>