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6388.88888889</c:v>
                </c:pt>
                <c:pt idx="1">
                  <c:v>2792777.77777778</c:v>
                </c:pt>
                <c:pt idx="2">
                  <c:v>4189166.66666667</c:v>
                </c:pt>
                <c:pt idx="3">
                  <c:v>5585555.55555556</c:v>
                </c:pt>
                <c:pt idx="4">
                  <c:v>6981944.44444445</c:v>
                </c:pt>
                <c:pt idx="5">
                  <c:v>8378333.33333333</c:v>
                </c:pt>
                <c:pt idx="6">
                  <c:v>9774722.22222222</c:v>
                </c:pt>
                <c:pt idx="7">
                  <c:v>11171111.1111111</c:v>
                </c:pt>
                <c:pt idx="8">
                  <c:v>12567500</c:v>
                </c:pt>
                <c:pt idx="9">
                  <c:v>13963888.8888889</c:v>
                </c:pt>
                <c:pt idx="10">
                  <c:v>15360277.7777778</c:v>
                </c:pt>
                <c:pt idx="11">
                  <c:v>16756666.6666667</c:v>
                </c:pt>
                <c:pt idx="12">
                  <c:v>18153055.5555556</c:v>
                </c:pt>
                <c:pt idx="13">
                  <c:v>19549444.4444444</c:v>
                </c:pt>
                <c:pt idx="14">
                  <c:v>20945833.3333333</c:v>
                </c:pt>
                <c:pt idx="15">
                  <c:v>22342222.2222222</c:v>
                </c:pt>
                <c:pt idx="16">
                  <c:v>23738611.1111111</c:v>
                </c:pt>
                <c:pt idx="17">
                  <c:v>251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2715</c:v>
                </c:pt>
                <c:pt idx="1">
                  <c:v>4575217</c:v>
                </c:pt>
                <c:pt idx="2">
                  <c:v>7052868</c:v>
                </c:pt>
                <c:pt idx="3">
                  <c:v>11660786</c:v>
                </c:pt>
                <c:pt idx="4">
                  <c:v>15725353</c:v>
                </c:pt>
                <c:pt idx="5">
                  <c:v>18567528</c:v>
                </c:pt>
                <c:pt idx="6">
                  <c:v>22597715</c:v>
                </c:pt>
                <c:pt idx="7">
                  <c:v>26854063</c:v>
                </c:pt>
                <c:pt idx="8">
                  <c:v>29678624</c:v>
                </c:pt>
                <c:pt idx="9">
                  <c:v>31171302</c:v>
                </c:pt>
                <c:pt idx="10">
                  <c:v>33825367</c:v>
                </c:pt>
                <c:pt idx="11">
                  <c:v>37579508</c:v>
                </c:pt>
                <c:pt idx="12">
                  <c:v>41664020</c:v>
                </c:pt>
                <c:pt idx="13">
                  <c:v>45725639</c:v>
                </c:pt>
                <c:pt idx="14">
                  <c:v>47623301</c:v>
                </c:pt>
                <c:pt idx="15">
                  <c:v>51322245</c:v>
                </c:pt>
                <c:pt idx="16">
                  <c:v>548578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28754</c:v>
                </c:pt>
                <c:pt idx="1">
                  <c:v>2731762</c:v>
                </c:pt>
                <c:pt idx="2">
                  <c:v>4310254</c:v>
                </c:pt>
                <c:pt idx="3">
                  <c:v>5360388</c:v>
                </c:pt>
                <c:pt idx="4">
                  <c:v>6417834</c:v>
                </c:pt>
                <c:pt idx="5">
                  <c:v>7526780</c:v>
                </c:pt>
                <c:pt idx="6">
                  <c:v>8789893</c:v>
                </c:pt>
                <c:pt idx="7">
                  <c:v>9704335</c:v>
                </c:pt>
                <c:pt idx="8">
                  <c:v>10672491</c:v>
                </c:pt>
                <c:pt idx="9">
                  <c:v>11727683</c:v>
                </c:pt>
                <c:pt idx="10">
                  <c:v>13007919</c:v>
                </c:pt>
                <c:pt idx="11">
                  <c:v>14152679</c:v>
                </c:pt>
                <c:pt idx="12">
                  <c:v>15146077</c:v>
                </c:pt>
                <c:pt idx="13">
                  <c:v>16424120</c:v>
                </c:pt>
                <c:pt idx="14">
                  <c:v>17470219</c:v>
                </c:pt>
                <c:pt idx="15">
                  <c:v>18145875</c:v>
                </c:pt>
                <c:pt idx="16">
                  <c:v>18149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290.755</c:v>
                </c:pt>
                <c:pt idx="1">
                  <c:v>2090874.169</c:v>
                </c:pt>
                <c:pt idx="2">
                  <c:v>3223160.676</c:v>
                </c:pt>
                <c:pt idx="3">
                  <c:v>5328979.202</c:v>
                </c:pt>
                <c:pt idx="4">
                  <c:v>7186486.321</c:v>
                </c:pt>
                <c:pt idx="5">
                  <c:v>8485360.296</c:v>
                </c:pt>
                <c:pt idx="6">
                  <c:v>10327155.755</c:v>
                </c:pt>
                <c:pt idx="7">
                  <c:v>12272306.791</c:v>
                </c:pt>
                <c:pt idx="8">
                  <c:v>13563131.168</c:v>
                </c:pt>
                <c:pt idx="9">
                  <c:v>14245285.014</c:v>
                </c:pt>
                <c:pt idx="10">
                  <c:v>15458192.719</c:v>
                </c:pt>
                <c:pt idx="11">
                  <c:v>17173835.156</c:v>
                </c:pt>
                <c:pt idx="12">
                  <c:v>19040457.14</c:v>
                </c:pt>
                <c:pt idx="13">
                  <c:v>20896617.023</c:v>
                </c:pt>
                <c:pt idx="14">
                  <c:v>21763848.557</c:v>
                </c:pt>
                <c:pt idx="15">
                  <c:v>23454265.965</c:v>
                </c:pt>
                <c:pt idx="16">
                  <c:v>25070055.73</c:v>
                </c:pt>
                <c:pt idx="17">
                  <c:v>25070055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463839</c:v>
                </c:pt>
                <c:pt idx="1">
                  <c:v>22413142</c:v>
                </c:pt>
                <c:pt idx="2">
                  <c:v>22149361</c:v>
                </c:pt>
                <c:pt idx="3">
                  <c:v>19962091</c:v>
                </c:pt>
                <c:pt idx="4">
                  <c:v>18733280</c:v>
                </c:pt>
                <c:pt idx="5">
                  <c:v>18465430</c:v>
                </c:pt>
                <c:pt idx="6">
                  <c:v>17014057</c:v>
                </c:pt>
                <c:pt idx="7">
                  <c:v>16275679</c:v>
                </c:pt>
                <c:pt idx="8">
                  <c:v>15125409</c:v>
                </c:pt>
                <c:pt idx="9">
                  <c:v>14982440</c:v>
                </c:pt>
                <c:pt idx="10">
                  <c:v>14733704</c:v>
                </c:pt>
                <c:pt idx="11">
                  <c:v>12261437</c:v>
                </c:pt>
                <c:pt idx="12">
                  <c:v>9455099</c:v>
                </c:pt>
                <c:pt idx="13">
                  <c:v>6842201</c:v>
                </c:pt>
                <c:pt idx="14">
                  <c:v>6585954</c:v>
                </c:pt>
                <c:pt idx="15">
                  <c:v>4568468</c:v>
                </c:pt>
                <c:pt idx="16">
                  <c:v>16526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60209</c:v>
                </c:pt>
                <c:pt idx="7">
                  <c:v>19437736</c:v>
                </c:pt>
                <c:pt idx="8">
                  <c:v>21560149</c:v>
                </c:pt>
                <c:pt idx="9">
                  <c:v>22534927</c:v>
                </c:pt>
                <c:pt idx="10">
                  <c:v>24069210</c:v>
                </c:pt>
                <c:pt idx="11">
                  <c:v>27136130</c:v>
                </c:pt>
                <c:pt idx="12">
                  <c:v>30710867</c:v>
                </c:pt>
                <c:pt idx="13">
                  <c:v>33719859</c:v>
                </c:pt>
                <c:pt idx="14">
                  <c:v>35268096</c:v>
                </c:pt>
                <c:pt idx="15">
                  <c:v>40545443</c:v>
                </c:pt>
                <c:pt idx="16">
                  <c:v>4307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41451"/>
        <c:axId val="12234522"/>
      </c:lineChart>
      <c:catAx>
        <c:axId val="36641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4522"/>
        <c:crossesAt val="0"/>
        <c:auto val="1"/>
        <c:lblAlgn val="ctr"/>
        <c:lblOffset val="100"/>
        <c:noMultiLvlLbl val="0"/>
      </c:catAx>
      <c:valAx>
        <c:axId val="1223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1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19595448799"/>
          <c:y val="0.03779484739310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44444.44444444</c:v>
                </c:pt>
                <c:pt idx="1">
                  <c:v>5888888.88888889</c:v>
                </c:pt>
                <c:pt idx="2">
                  <c:v>8833333.33333333</c:v>
                </c:pt>
                <c:pt idx="3">
                  <c:v>11777777.7777778</c:v>
                </c:pt>
                <c:pt idx="4">
                  <c:v>14722222.2222222</c:v>
                </c:pt>
                <c:pt idx="5">
                  <c:v>17666666.6666667</c:v>
                </c:pt>
                <c:pt idx="6">
                  <c:v>20611111.1111111</c:v>
                </c:pt>
                <c:pt idx="7">
                  <c:v>23555555.5555556</c:v>
                </c:pt>
                <c:pt idx="8">
                  <c:v>26500000</c:v>
                </c:pt>
                <c:pt idx="9">
                  <c:v>29444444.4444444</c:v>
                </c:pt>
                <c:pt idx="10">
                  <c:v>32388888.8888889</c:v>
                </c:pt>
                <c:pt idx="11">
                  <c:v>35333333.3333333</c:v>
                </c:pt>
                <c:pt idx="12">
                  <c:v>38277777.7777778</c:v>
                </c:pt>
                <c:pt idx="13">
                  <c:v>41222222.2222222</c:v>
                </c:pt>
                <c:pt idx="14">
                  <c:v>44166666.6666667</c:v>
                </c:pt>
                <c:pt idx="15">
                  <c:v>47111111.1111111</c:v>
                </c:pt>
                <c:pt idx="16">
                  <c:v>50055555.5555556</c:v>
                </c:pt>
                <c:pt idx="17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60444.44444444</c:v>
                </c:pt>
                <c:pt idx="1">
                  <c:v>2920888.88888889</c:v>
                </c:pt>
                <c:pt idx="2">
                  <c:v>4381333.33333333</c:v>
                </c:pt>
                <c:pt idx="3">
                  <c:v>5841777.77777778</c:v>
                </c:pt>
                <c:pt idx="4">
                  <c:v>7302222.22222222</c:v>
                </c:pt>
                <c:pt idx="5">
                  <c:v>8762666.66666667</c:v>
                </c:pt>
                <c:pt idx="6">
                  <c:v>10223111.1111111</c:v>
                </c:pt>
                <c:pt idx="7">
                  <c:v>11683555.5555556</c:v>
                </c:pt>
                <c:pt idx="8">
                  <c:v>13144000</c:v>
                </c:pt>
                <c:pt idx="9">
                  <c:v>14604444.4444444</c:v>
                </c:pt>
                <c:pt idx="10">
                  <c:v>16064888.8888889</c:v>
                </c:pt>
                <c:pt idx="11">
                  <c:v>17525333.3333333</c:v>
                </c:pt>
                <c:pt idx="12">
                  <c:v>18985777.7777778</c:v>
                </c:pt>
                <c:pt idx="13">
                  <c:v>20446222.2222222</c:v>
                </c:pt>
                <c:pt idx="14">
                  <c:v>21906666.6666667</c:v>
                </c:pt>
                <c:pt idx="15">
                  <c:v>23367111.1111111</c:v>
                </c:pt>
                <c:pt idx="16">
                  <c:v>24827555.5555556</c:v>
                </c:pt>
                <c:pt idx="17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18437</c:v>
                </c:pt>
                <c:pt idx="1">
                  <c:v>2877986</c:v>
                </c:pt>
                <c:pt idx="2">
                  <c:v>4270323</c:v>
                </c:pt>
                <c:pt idx="3">
                  <c:v>6851863</c:v>
                </c:pt>
                <c:pt idx="4">
                  <c:v>8163924</c:v>
                </c:pt>
                <c:pt idx="5">
                  <c:v>11343687</c:v>
                </c:pt>
                <c:pt idx="6">
                  <c:v>13275650</c:v>
                </c:pt>
                <c:pt idx="7">
                  <c:v>14567711</c:v>
                </c:pt>
                <c:pt idx="8">
                  <c:v>16028587</c:v>
                </c:pt>
                <c:pt idx="9">
                  <c:v>19261248</c:v>
                </c:pt>
                <c:pt idx="10">
                  <c:v>21758080</c:v>
                </c:pt>
                <c:pt idx="11">
                  <c:v>23820582</c:v>
                </c:pt>
                <c:pt idx="12">
                  <c:v>27632007</c:v>
                </c:pt>
                <c:pt idx="13">
                  <c:v>29762884</c:v>
                </c:pt>
                <c:pt idx="14">
                  <c:v>31887693</c:v>
                </c:pt>
                <c:pt idx="15">
                  <c:v>33958681</c:v>
                </c:pt>
                <c:pt idx="16">
                  <c:v>33958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49006</c:v>
                </c:pt>
                <c:pt idx="1">
                  <c:v>3381396</c:v>
                </c:pt>
                <c:pt idx="2">
                  <c:v>4686530</c:v>
                </c:pt>
                <c:pt idx="3">
                  <c:v>6027166</c:v>
                </c:pt>
                <c:pt idx="4">
                  <c:v>7091257</c:v>
                </c:pt>
                <c:pt idx="5">
                  <c:v>8338881</c:v>
                </c:pt>
                <c:pt idx="6">
                  <c:v>9315400</c:v>
                </c:pt>
                <c:pt idx="7">
                  <c:v>10062208</c:v>
                </c:pt>
                <c:pt idx="8">
                  <c:v>12378691</c:v>
                </c:pt>
                <c:pt idx="9">
                  <c:v>13719425</c:v>
                </c:pt>
                <c:pt idx="10">
                  <c:v>15046226</c:v>
                </c:pt>
                <c:pt idx="11">
                  <c:v>17027139</c:v>
                </c:pt>
                <c:pt idx="12">
                  <c:v>17873631</c:v>
                </c:pt>
                <c:pt idx="13">
                  <c:v>18705525</c:v>
                </c:pt>
                <c:pt idx="14">
                  <c:v>19447279</c:v>
                </c:pt>
                <c:pt idx="15">
                  <c:v>20889455</c:v>
                </c:pt>
                <c:pt idx="16">
                  <c:v>20920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5944.752</c:v>
                </c:pt>
                <c:pt idx="1">
                  <c:v>1427481.056</c:v>
                </c:pt>
                <c:pt idx="2">
                  <c:v>2118080.208</c:v>
                </c:pt>
                <c:pt idx="3">
                  <c:v>3398524.048</c:v>
                </c:pt>
                <c:pt idx="4">
                  <c:v>4049306.304</c:v>
                </c:pt>
                <c:pt idx="5">
                  <c:v>5626468.752</c:v>
                </c:pt>
                <c:pt idx="6">
                  <c:v>6584722.4</c:v>
                </c:pt>
                <c:pt idx="7">
                  <c:v>7225584.656</c:v>
                </c:pt>
                <c:pt idx="8">
                  <c:v>7950179.152</c:v>
                </c:pt>
                <c:pt idx="9">
                  <c:v>9553579.008</c:v>
                </c:pt>
                <c:pt idx="10">
                  <c:v>10792007.68</c:v>
                </c:pt>
                <c:pt idx="11">
                  <c:v>11815008.672</c:v>
                </c:pt>
                <c:pt idx="12">
                  <c:v>13705475.472</c:v>
                </c:pt>
                <c:pt idx="13">
                  <c:v>14762390.464</c:v>
                </c:pt>
                <c:pt idx="14">
                  <c:v>15816295.728</c:v>
                </c:pt>
                <c:pt idx="15">
                  <c:v>16843505.776</c:v>
                </c:pt>
                <c:pt idx="16">
                  <c:v>16843505.776</c:v>
                </c:pt>
                <c:pt idx="17">
                  <c:v>1684350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076951</c:v>
                </c:pt>
                <c:pt idx="1">
                  <c:v>16036287</c:v>
                </c:pt>
                <c:pt idx="2">
                  <c:v>16172286</c:v>
                </c:pt>
                <c:pt idx="3">
                  <c:v>14811794</c:v>
                </c:pt>
                <c:pt idx="4">
                  <c:v>15094689</c:v>
                </c:pt>
                <c:pt idx="5">
                  <c:v>13619883</c:v>
                </c:pt>
                <c:pt idx="6">
                  <c:v>14402403</c:v>
                </c:pt>
                <c:pt idx="7">
                  <c:v>14752553</c:v>
                </c:pt>
                <c:pt idx="8">
                  <c:v>14309131</c:v>
                </c:pt>
                <c:pt idx="9">
                  <c:v>13187342</c:v>
                </c:pt>
                <c:pt idx="10">
                  <c:v>11978373</c:v>
                </c:pt>
                <c:pt idx="11">
                  <c:v>11245551</c:v>
                </c:pt>
                <c:pt idx="12">
                  <c:v>9669957</c:v>
                </c:pt>
                <c:pt idx="13">
                  <c:v>8136470</c:v>
                </c:pt>
                <c:pt idx="14">
                  <c:v>6665034</c:v>
                </c:pt>
                <c:pt idx="15">
                  <c:v>5290018</c:v>
                </c:pt>
                <c:pt idx="16">
                  <c:v>56259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70116</c:v>
                </c:pt>
                <c:pt idx="7">
                  <c:v>12062111</c:v>
                </c:pt>
                <c:pt idx="8">
                  <c:v>13482224</c:v>
                </c:pt>
                <c:pt idx="9">
                  <c:v>16288716</c:v>
                </c:pt>
                <c:pt idx="10">
                  <c:v>18414149</c:v>
                </c:pt>
                <c:pt idx="11">
                  <c:v>20368322</c:v>
                </c:pt>
                <c:pt idx="12">
                  <c:v>23497958</c:v>
                </c:pt>
                <c:pt idx="13">
                  <c:v>25482214</c:v>
                </c:pt>
                <c:pt idx="14">
                  <c:v>27265660</c:v>
                </c:pt>
                <c:pt idx="15">
                  <c:v>29134684</c:v>
                </c:pt>
                <c:pt idx="16">
                  <c:v>29103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4682"/>
        <c:axId val="4271535"/>
      </c:lineChart>
      <c:catAx>
        <c:axId val="98964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535"/>
        <c:crossesAt val="0"/>
        <c:auto val="1"/>
        <c:lblAlgn val="ctr"/>
        <c:lblOffset val="100"/>
        <c:noMultiLvlLbl val="0"/>
      </c:catAx>
      <c:valAx>
        <c:axId val="427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4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19595448799"/>
          <c:y val="0.03779484739310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5833.33333333</c:v>
                </c:pt>
                <c:pt idx="1">
                  <c:v>3391666.66666667</c:v>
                </c:pt>
                <c:pt idx="2">
                  <c:v>5087500</c:v>
                </c:pt>
                <c:pt idx="3">
                  <c:v>6783333.33333333</c:v>
                </c:pt>
                <c:pt idx="4">
                  <c:v>8479166.66666667</c:v>
                </c:pt>
                <c:pt idx="5">
                  <c:v>10175000</c:v>
                </c:pt>
                <c:pt idx="6">
                  <c:v>11870833.3333333</c:v>
                </c:pt>
                <c:pt idx="7">
                  <c:v>13566666.6666667</c:v>
                </c:pt>
                <c:pt idx="8">
                  <c:v>15262500</c:v>
                </c:pt>
                <c:pt idx="9">
                  <c:v>16958333.3333333</c:v>
                </c:pt>
                <c:pt idx="10">
                  <c:v>18654166.6666667</c:v>
                </c:pt>
                <c:pt idx="11">
                  <c:v>20350000</c:v>
                </c:pt>
                <c:pt idx="12">
                  <c:v>22045833.3333333</c:v>
                </c:pt>
                <c:pt idx="13">
                  <c:v>23741666.6666667</c:v>
                </c:pt>
                <c:pt idx="14">
                  <c:v>25437500</c:v>
                </c:pt>
                <c:pt idx="15">
                  <c:v>27133333.3333333</c:v>
                </c:pt>
                <c:pt idx="16">
                  <c:v>28829166.6666667</c:v>
                </c:pt>
                <c:pt idx="17">
                  <c:v>305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4311</c:v>
                </c:pt>
                <c:pt idx="1">
                  <c:v>4096614</c:v>
                </c:pt>
                <c:pt idx="2">
                  <c:v>5668451</c:v>
                </c:pt>
                <c:pt idx="3">
                  <c:v>6777716</c:v>
                </c:pt>
                <c:pt idx="4">
                  <c:v>12006628</c:v>
                </c:pt>
                <c:pt idx="5">
                  <c:v>14316878</c:v>
                </c:pt>
                <c:pt idx="6">
                  <c:v>19408928</c:v>
                </c:pt>
                <c:pt idx="7">
                  <c:v>21476197</c:v>
                </c:pt>
                <c:pt idx="8">
                  <c:v>22660418</c:v>
                </c:pt>
                <c:pt idx="9">
                  <c:v>25297425</c:v>
                </c:pt>
                <c:pt idx="10">
                  <c:v>30045415</c:v>
                </c:pt>
                <c:pt idx="11">
                  <c:v>32561486</c:v>
                </c:pt>
                <c:pt idx="12">
                  <c:v>36713672</c:v>
                </c:pt>
                <c:pt idx="13">
                  <c:v>40050502</c:v>
                </c:pt>
                <c:pt idx="14">
                  <c:v>44280596</c:v>
                </c:pt>
                <c:pt idx="15">
                  <c:v>46823601</c:v>
                </c:pt>
                <c:pt idx="16">
                  <c:v>46823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67807</c:v>
                </c:pt>
                <c:pt idx="1">
                  <c:v>4078525</c:v>
                </c:pt>
                <c:pt idx="2">
                  <c:v>6943381</c:v>
                </c:pt>
                <c:pt idx="3">
                  <c:v>8796696</c:v>
                </c:pt>
                <c:pt idx="4">
                  <c:v>10240527</c:v>
                </c:pt>
                <c:pt idx="5">
                  <c:v>11060681</c:v>
                </c:pt>
                <c:pt idx="6">
                  <c:v>12069254</c:v>
                </c:pt>
                <c:pt idx="7">
                  <c:v>12865086</c:v>
                </c:pt>
                <c:pt idx="8">
                  <c:v>14563180</c:v>
                </c:pt>
                <c:pt idx="9">
                  <c:v>15856344</c:v>
                </c:pt>
                <c:pt idx="10">
                  <c:v>17593373</c:v>
                </c:pt>
                <c:pt idx="11">
                  <c:v>18632442</c:v>
                </c:pt>
                <c:pt idx="12">
                  <c:v>19200359</c:v>
                </c:pt>
                <c:pt idx="13">
                  <c:v>19696966</c:v>
                </c:pt>
                <c:pt idx="14">
                  <c:v>20942580</c:v>
                </c:pt>
                <c:pt idx="15">
                  <c:v>21366071</c:v>
                </c:pt>
                <c:pt idx="16">
                  <c:v>21366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95242.605</c:v>
                </c:pt>
                <c:pt idx="1">
                  <c:v>2273620.77</c:v>
                </c:pt>
                <c:pt idx="2">
                  <c:v>3145990.305</c:v>
                </c:pt>
                <c:pt idx="3">
                  <c:v>3761632.38</c:v>
                </c:pt>
                <c:pt idx="4">
                  <c:v>6663678.54</c:v>
                </c:pt>
                <c:pt idx="5">
                  <c:v>7945867.29</c:v>
                </c:pt>
                <c:pt idx="6">
                  <c:v>10771955.04</c:v>
                </c:pt>
                <c:pt idx="7">
                  <c:v>11919289.335</c:v>
                </c:pt>
                <c:pt idx="8">
                  <c:v>12576531.99</c:v>
                </c:pt>
                <c:pt idx="9">
                  <c:v>14040070.875</c:v>
                </c:pt>
                <c:pt idx="10">
                  <c:v>16675205.325</c:v>
                </c:pt>
                <c:pt idx="11">
                  <c:v>18071624.73</c:v>
                </c:pt>
                <c:pt idx="12">
                  <c:v>20376087.96</c:v>
                </c:pt>
                <c:pt idx="13">
                  <c:v>22228028.61</c:v>
                </c:pt>
                <c:pt idx="14">
                  <c:v>24575730.78</c:v>
                </c:pt>
                <c:pt idx="15">
                  <c:v>25987098.555</c:v>
                </c:pt>
                <c:pt idx="16">
                  <c:v>25987098.555</c:v>
                </c:pt>
                <c:pt idx="17">
                  <c:v>25987098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31339</c:v>
                </c:pt>
                <c:pt idx="1">
                  <c:v>15004456</c:v>
                </c:pt>
                <c:pt idx="2">
                  <c:v>16459910</c:v>
                </c:pt>
                <c:pt idx="3">
                  <c:v>16576433</c:v>
                </c:pt>
                <c:pt idx="4">
                  <c:v>13017403</c:v>
                </c:pt>
                <c:pt idx="5">
                  <c:v>13049327</c:v>
                </c:pt>
                <c:pt idx="6">
                  <c:v>10395816</c:v>
                </c:pt>
                <c:pt idx="7">
                  <c:v>9913196</c:v>
                </c:pt>
                <c:pt idx="8">
                  <c:v>9944964</c:v>
                </c:pt>
                <c:pt idx="9">
                  <c:v>11007934</c:v>
                </c:pt>
                <c:pt idx="10">
                  <c:v>8614330</c:v>
                </c:pt>
                <c:pt idx="11">
                  <c:v>7625378</c:v>
                </c:pt>
                <c:pt idx="12">
                  <c:v>5776008</c:v>
                </c:pt>
                <c:pt idx="13">
                  <c:v>4395817</c:v>
                </c:pt>
                <c:pt idx="14">
                  <c:v>3456148</c:v>
                </c:pt>
                <c:pt idx="15">
                  <c:v>2537797</c:v>
                </c:pt>
                <c:pt idx="16">
                  <c:v>3184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494662</c:v>
                </c:pt>
                <c:pt idx="6">
                  <c:v>16429607</c:v>
                </c:pt>
                <c:pt idx="7">
                  <c:v>17434921</c:v>
                </c:pt>
                <c:pt idx="8">
                  <c:v>18044597</c:v>
                </c:pt>
                <c:pt idx="9">
                  <c:v>19138725</c:v>
                </c:pt>
                <c:pt idx="10">
                  <c:v>23445243</c:v>
                </c:pt>
                <c:pt idx="11">
                  <c:v>25263169</c:v>
                </c:pt>
                <c:pt idx="12">
                  <c:v>28152416</c:v>
                </c:pt>
                <c:pt idx="13">
                  <c:v>30500146</c:v>
                </c:pt>
                <c:pt idx="14">
                  <c:v>33926732</c:v>
                </c:pt>
                <c:pt idx="15">
                  <c:v>36383132</c:v>
                </c:pt>
                <c:pt idx="16">
                  <c:v>36383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4743"/>
        <c:axId val="90793833"/>
      </c:lineChart>
      <c:catAx>
        <c:axId val="442847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3833"/>
        <c:crossesAt val="0"/>
        <c:auto val="1"/>
        <c:lblAlgn val="ctr"/>
        <c:lblOffset val="100"/>
        <c:noMultiLvlLbl val="0"/>
      </c:catAx>
      <c:valAx>
        <c:axId val="9079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4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34443613622459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77777.77777778</c:v>
                </c:pt>
                <c:pt idx="1">
                  <c:v>17555555.5555556</c:v>
                </c:pt>
                <c:pt idx="2">
                  <c:v>26333333.3333333</c:v>
                </c:pt>
                <c:pt idx="3">
                  <c:v>35111111.1111111</c:v>
                </c:pt>
                <c:pt idx="4">
                  <c:v>43888888.8888889</c:v>
                </c:pt>
                <c:pt idx="5">
                  <c:v>52666666.6666667</c:v>
                </c:pt>
                <c:pt idx="6">
                  <c:v>61444444.4444445</c:v>
                </c:pt>
                <c:pt idx="7">
                  <c:v>70222222.2222222</c:v>
                </c:pt>
                <c:pt idx="8">
                  <c:v>79000000</c:v>
                </c:pt>
                <c:pt idx="9">
                  <c:v>87777777.7777778</c:v>
                </c:pt>
                <c:pt idx="10">
                  <c:v>96555555.5555556</c:v>
                </c:pt>
                <c:pt idx="11">
                  <c:v>105333333.333333</c:v>
                </c:pt>
                <c:pt idx="12">
                  <c:v>114111111.111111</c:v>
                </c:pt>
                <c:pt idx="13">
                  <c:v>122888888.888889</c:v>
                </c:pt>
                <c:pt idx="14">
                  <c:v>131666666.666667</c:v>
                </c:pt>
                <c:pt idx="15">
                  <c:v>140444444.444444</c:v>
                </c:pt>
                <c:pt idx="16">
                  <c:v>149222222.222222</c:v>
                </c:pt>
                <c:pt idx="17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415222.22222222</c:v>
                </c:pt>
                <c:pt idx="1">
                  <c:v>8830444.44444444</c:v>
                </c:pt>
                <c:pt idx="2">
                  <c:v>13245666.6666667</c:v>
                </c:pt>
                <c:pt idx="3">
                  <c:v>17660888.8888889</c:v>
                </c:pt>
                <c:pt idx="4">
                  <c:v>22076111.1111111</c:v>
                </c:pt>
                <c:pt idx="5">
                  <c:v>26491333.3333333</c:v>
                </c:pt>
                <c:pt idx="6">
                  <c:v>30906555.5555556</c:v>
                </c:pt>
                <c:pt idx="7">
                  <c:v>35321777.7777778</c:v>
                </c:pt>
                <c:pt idx="8">
                  <c:v>39737000</c:v>
                </c:pt>
                <c:pt idx="9">
                  <c:v>44152222.2222222</c:v>
                </c:pt>
                <c:pt idx="10">
                  <c:v>48567444.4444444</c:v>
                </c:pt>
                <c:pt idx="11">
                  <c:v>52982666.6666667</c:v>
                </c:pt>
                <c:pt idx="12">
                  <c:v>57397888.8888889</c:v>
                </c:pt>
                <c:pt idx="13">
                  <c:v>61813111.1111111</c:v>
                </c:pt>
                <c:pt idx="14">
                  <c:v>66228333.3333333</c:v>
                </c:pt>
                <c:pt idx="15">
                  <c:v>70643555.5555556</c:v>
                </c:pt>
                <c:pt idx="16">
                  <c:v>75058777.7777778</c:v>
                </c:pt>
                <c:pt idx="17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6387</c:v>
                </c:pt>
                <c:pt idx="1">
                  <c:v>11000023</c:v>
                </c:pt>
                <c:pt idx="2">
                  <c:v>16408720</c:v>
                </c:pt>
                <c:pt idx="3">
                  <c:v>24682793</c:v>
                </c:pt>
                <c:pt idx="4">
                  <c:v>35221219</c:v>
                </c:pt>
                <c:pt idx="5">
                  <c:v>43274849</c:v>
                </c:pt>
                <c:pt idx="6">
                  <c:v>54130469</c:v>
                </c:pt>
                <c:pt idx="7">
                  <c:v>61202027</c:v>
                </c:pt>
                <c:pt idx="8">
                  <c:v>66588481</c:v>
                </c:pt>
                <c:pt idx="9">
                  <c:v>72526117</c:v>
                </c:pt>
                <c:pt idx="10">
                  <c:v>82237961</c:v>
                </c:pt>
                <c:pt idx="11">
                  <c:v>90282681</c:v>
                </c:pt>
                <c:pt idx="12">
                  <c:v>101399726</c:v>
                </c:pt>
                <c:pt idx="13">
                  <c:v>110583682</c:v>
                </c:pt>
                <c:pt idx="14">
                  <c:v>118679327</c:v>
                </c:pt>
                <c:pt idx="15">
                  <c:v>126956864</c:v>
                </c:pt>
                <c:pt idx="16">
                  <c:v>130492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45567</c:v>
                </c:pt>
                <c:pt idx="1">
                  <c:v>10191683</c:v>
                </c:pt>
                <c:pt idx="2">
                  <c:v>15940165</c:v>
                </c:pt>
                <c:pt idx="3">
                  <c:v>20184250</c:v>
                </c:pt>
                <c:pt idx="4">
                  <c:v>23749618</c:v>
                </c:pt>
                <c:pt idx="5">
                  <c:v>26926342</c:v>
                </c:pt>
                <c:pt idx="6">
                  <c:v>30174547</c:v>
                </c:pt>
                <c:pt idx="7">
                  <c:v>32631629</c:v>
                </c:pt>
                <c:pt idx="8">
                  <c:v>37614362</c:v>
                </c:pt>
                <c:pt idx="9">
                  <c:v>41303452</c:v>
                </c:pt>
                <c:pt idx="10">
                  <c:v>45647518</c:v>
                </c:pt>
                <c:pt idx="11">
                  <c:v>49812260</c:v>
                </c:pt>
                <c:pt idx="12">
                  <c:v>52220067</c:v>
                </c:pt>
                <c:pt idx="13">
                  <c:v>54826611</c:v>
                </c:pt>
                <c:pt idx="14">
                  <c:v>57860078</c:v>
                </c:pt>
                <c:pt idx="15">
                  <c:v>60401401</c:v>
                </c:pt>
                <c:pt idx="16">
                  <c:v>60436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915582.661</c:v>
                </c:pt>
                <c:pt idx="1">
                  <c:v>5533011.569</c:v>
                </c:pt>
                <c:pt idx="2">
                  <c:v>8253586.16</c:v>
                </c:pt>
                <c:pt idx="3">
                  <c:v>12415444.879</c:v>
                </c:pt>
                <c:pt idx="4">
                  <c:v>17716273.157</c:v>
                </c:pt>
                <c:pt idx="5">
                  <c:v>21767249.047</c:v>
                </c:pt>
                <c:pt idx="6">
                  <c:v>27227625.907</c:v>
                </c:pt>
                <c:pt idx="7">
                  <c:v>30784619.581</c:v>
                </c:pt>
                <c:pt idx="8">
                  <c:v>33494005.943</c:v>
                </c:pt>
                <c:pt idx="9">
                  <c:v>36480636.851</c:v>
                </c:pt>
                <c:pt idx="10">
                  <c:v>41365694.383</c:v>
                </c:pt>
                <c:pt idx="11">
                  <c:v>45412188.543</c:v>
                </c:pt>
                <c:pt idx="12">
                  <c:v>51004062.178</c:v>
                </c:pt>
                <c:pt idx="13">
                  <c:v>55623592.046</c:v>
                </c:pt>
                <c:pt idx="14">
                  <c:v>59695701.481</c:v>
                </c:pt>
                <c:pt idx="15">
                  <c:v>63859302.592</c:v>
                </c:pt>
                <c:pt idx="16">
                  <c:v>65637732.027</c:v>
                </c:pt>
                <c:pt idx="17">
                  <c:v>65637732.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372129</c:v>
                </c:pt>
                <c:pt idx="1">
                  <c:v>53453885</c:v>
                </c:pt>
                <c:pt idx="2">
                  <c:v>54781557</c:v>
                </c:pt>
                <c:pt idx="3">
                  <c:v>51350318</c:v>
                </c:pt>
                <c:pt idx="4">
                  <c:v>46845372</c:v>
                </c:pt>
                <c:pt idx="5">
                  <c:v>45134640</c:v>
                </c:pt>
                <c:pt idx="6">
                  <c:v>41812276</c:v>
                </c:pt>
                <c:pt idx="7">
                  <c:v>40941428</c:v>
                </c:pt>
                <c:pt idx="8">
                  <c:v>39379504</c:v>
                </c:pt>
                <c:pt idx="9">
                  <c:v>39177716</c:v>
                </c:pt>
                <c:pt idx="10">
                  <c:v>35326407</c:v>
                </c:pt>
                <c:pt idx="11">
                  <c:v>31132366</c:v>
                </c:pt>
                <c:pt idx="12">
                  <c:v>24901064</c:v>
                </c:pt>
                <c:pt idx="13">
                  <c:v>19374488</c:v>
                </c:pt>
                <c:pt idx="14">
                  <c:v>16707136</c:v>
                </c:pt>
                <c:pt idx="15">
                  <c:v>12396283</c:v>
                </c:pt>
                <c:pt idx="16">
                  <c:v>10462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73746</c:v>
                </c:pt>
                <c:pt idx="1">
                  <c:v>9196428</c:v>
                </c:pt>
                <c:pt idx="2">
                  <c:v>13534431</c:v>
                </c:pt>
                <c:pt idx="3">
                  <c:v>18236639</c:v>
                </c:pt>
                <c:pt idx="4">
                  <c:v>26823198</c:v>
                </c:pt>
                <c:pt idx="5">
                  <c:v>32880417</c:v>
                </c:pt>
                <c:pt idx="6">
                  <c:v>42259932</c:v>
                </c:pt>
                <c:pt idx="7">
                  <c:v>48934768</c:v>
                </c:pt>
                <c:pt idx="8">
                  <c:v>53086970</c:v>
                </c:pt>
                <c:pt idx="9">
                  <c:v>57962368</c:v>
                </c:pt>
                <c:pt idx="10">
                  <c:v>65928602</c:v>
                </c:pt>
                <c:pt idx="11">
                  <c:v>72767621</c:v>
                </c:pt>
                <c:pt idx="12">
                  <c:v>82361241</c:v>
                </c:pt>
                <c:pt idx="13">
                  <c:v>89702219</c:v>
                </c:pt>
                <c:pt idx="14">
                  <c:v>96460488</c:v>
                </c:pt>
                <c:pt idx="15">
                  <c:v>106063259</c:v>
                </c:pt>
                <c:pt idx="16">
                  <c:v>10856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5598"/>
        <c:axId val="58405878"/>
      </c:lineChart>
      <c:catAx>
        <c:axId val="649355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5878"/>
        <c:crossesAt val="0"/>
        <c:auto val="1"/>
        <c:lblAlgn val="ctr"/>
        <c:lblOffset val="100"/>
        <c:noMultiLvlLbl val="0"/>
      </c:catAx>
      <c:valAx>
        <c:axId val="5840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5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7794847393107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17164</c:v>
                </c:pt>
                <c:pt idx="1">
                  <c:v>3488515</c:v>
                </c:pt>
                <c:pt idx="2">
                  <c:v>5385806</c:v>
                </c:pt>
                <c:pt idx="3">
                  <c:v>6828771</c:v>
                </c:pt>
                <c:pt idx="4">
                  <c:v>9529850</c:v>
                </c:pt>
                <c:pt idx="5">
                  <c:v>12179336</c:v>
                </c:pt>
                <c:pt idx="6">
                  <c:v>14860209</c:v>
                </c:pt>
                <c:pt idx="7">
                  <c:v>19437736</c:v>
                </c:pt>
                <c:pt idx="8">
                  <c:v>21560149</c:v>
                </c:pt>
                <c:pt idx="9">
                  <c:v>22534927</c:v>
                </c:pt>
                <c:pt idx="10">
                  <c:v>24069210</c:v>
                </c:pt>
                <c:pt idx="11">
                  <c:v>27136130</c:v>
                </c:pt>
                <c:pt idx="12">
                  <c:v>30710867</c:v>
                </c:pt>
                <c:pt idx="13">
                  <c:v>33719859</c:v>
                </c:pt>
                <c:pt idx="14">
                  <c:v>35268096</c:v>
                </c:pt>
                <c:pt idx="15">
                  <c:v>40545443</c:v>
                </c:pt>
                <c:pt idx="16">
                  <c:v>43078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96917</c:v>
                </c:pt>
                <c:pt idx="1">
                  <c:v>2644897</c:v>
                </c:pt>
                <c:pt idx="2">
                  <c:v>3841086</c:v>
                </c:pt>
                <c:pt idx="3">
                  <c:v>6290131</c:v>
                </c:pt>
                <c:pt idx="4">
                  <c:v>7517565</c:v>
                </c:pt>
                <c:pt idx="5">
                  <c:v>9206419</c:v>
                </c:pt>
                <c:pt idx="6">
                  <c:v>10970116</c:v>
                </c:pt>
                <c:pt idx="7">
                  <c:v>12062111</c:v>
                </c:pt>
                <c:pt idx="8">
                  <c:v>13482224</c:v>
                </c:pt>
                <c:pt idx="9">
                  <c:v>16288716</c:v>
                </c:pt>
                <c:pt idx="10">
                  <c:v>18414149</c:v>
                </c:pt>
                <c:pt idx="11">
                  <c:v>20368322</c:v>
                </c:pt>
                <c:pt idx="12">
                  <c:v>23497958</c:v>
                </c:pt>
                <c:pt idx="13">
                  <c:v>25482214</c:v>
                </c:pt>
                <c:pt idx="14">
                  <c:v>27265660</c:v>
                </c:pt>
                <c:pt idx="15">
                  <c:v>29134684</c:v>
                </c:pt>
                <c:pt idx="16">
                  <c:v>29103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059665</c:v>
                </c:pt>
                <c:pt idx="1">
                  <c:v>3063016</c:v>
                </c:pt>
                <c:pt idx="2">
                  <c:v>4307539</c:v>
                </c:pt>
                <c:pt idx="3">
                  <c:v>5117737</c:v>
                </c:pt>
                <c:pt idx="4">
                  <c:v>9775783</c:v>
                </c:pt>
                <c:pt idx="5">
                  <c:v>11494662</c:v>
                </c:pt>
                <c:pt idx="6">
                  <c:v>16429607</c:v>
                </c:pt>
                <c:pt idx="7">
                  <c:v>17434921</c:v>
                </c:pt>
                <c:pt idx="8">
                  <c:v>18044597</c:v>
                </c:pt>
                <c:pt idx="9">
                  <c:v>19138725</c:v>
                </c:pt>
                <c:pt idx="10">
                  <c:v>23445243</c:v>
                </c:pt>
                <c:pt idx="11">
                  <c:v>25263169</c:v>
                </c:pt>
                <c:pt idx="12">
                  <c:v>28152416</c:v>
                </c:pt>
                <c:pt idx="13">
                  <c:v>30500146</c:v>
                </c:pt>
                <c:pt idx="14">
                  <c:v>33926732</c:v>
                </c:pt>
                <c:pt idx="15">
                  <c:v>36383132</c:v>
                </c:pt>
                <c:pt idx="16">
                  <c:v>36383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19924"/>
        <c:axId val="22438025"/>
      </c:lineChart>
      <c:catAx>
        <c:axId val="323199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8025"/>
        <c:crossesAt val="0"/>
        <c:auto val="1"/>
        <c:lblAlgn val="ctr"/>
        <c:lblOffset val="100"/>
        <c:noMultiLvlLbl val="0"/>
      </c:catAx>
      <c:valAx>
        <c:axId val="22438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9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5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5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41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842</v>
      </c>
      <c r="B5" s="45" t="n">
        <v>1426331</v>
      </c>
      <c r="C5" s="46" t="n">
        <v>5222</v>
      </c>
      <c r="D5" s="47" t="n">
        <v>672086</v>
      </c>
      <c r="E5" s="48" t="n">
        <v>0</v>
      </c>
      <c r="F5" s="48" t="n">
        <v>549076</v>
      </c>
      <c r="G5" s="49" t="n">
        <f aca="false">SUM(B5:D5)</f>
        <v>2103639</v>
      </c>
      <c r="H5" s="50" t="n">
        <v>504518</v>
      </c>
      <c r="I5" s="51" t="n">
        <v>20463839</v>
      </c>
      <c r="J5" s="51" t="n">
        <v>4141380</v>
      </c>
      <c r="K5" s="52" t="n">
        <v>1325123</v>
      </c>
      <c r="L5" s="45" t="n">
        <v>557749</v>
      </c>
      <c r="M5" s="46" t="n">
        <v>227997</v>
      </c>
      <c r="N5" s="53" t="n">
        <v>32691</v>
      </c>
      <c r="O5" s="48" t="n">
        <v>0</v>
      </c>
      <c r="P5" s="48" t="n">
        <v>0</v>
      </c>
      <c r="Q5" s="49" t="n">
        <f aca="false">SUM(L5:N5)</f>
        <v>818437</v>
      </c>
      <c r="R5" s="50" t="n">
        <v>535126</v>
      </c>
      <c r="S5" s="51" t="n">
        <v>16076951</v>
      </c>
      <c r="T5" s="51" t="n">
        <v>5284562</v>
      </c>
      <c r="U5" s="52" t="n">
        <v>1597370</v>
      </c>
      <c r="V5" s="45" t="n">
        <v>2825540</v>
      </c>
      <c r="W5" s="46" t="n">
        <v>0</v>
      </c>
      <c r="X5" s="46" t="n">
        <v>48771</v>
      </c>
      <c r="Y5" s="47" t="n">
        <v>0</v>
      </c>
      <c r="Z5" s="48" t="n">
        <v>0</v>
      </c>
      <c r="AA5" s="48" t="n">
        <v>0</v>
      </c>
      <c r="AB5" s="49" t="n">
        <f aca="false">SUM(V5:Y5)</f>
        <v>2874311</v>
      </c>
      <c r="AC5" s="50" t="n">
        <v>8269</v>
      </c>
      <c r="AD5" s="51" t="n">
        <v>14831339</v>
      </c>
      <c r="AE5" s="51" t="n">
        <v>3043353</v>
      </c>
      <c r="AF5" s="52" t="n">
        <v>341061</v>
      </c>
      <c r="AG5" s="47" t="n">
        <f aca="false">F5+P5+AA5</f>
        <v>549076</v>
      </c>
      <c r="AH5" s="54" t="n">
        <f aca="false">E5+O5+Z5+G5+Q5+AB5</f>
        <v>5796387</v>
      </c>
    </row>
    <row r="6" s="43" customFormat="true" ht="14.25" hidden="false" customHeight="true" outlineLevel="0" collapsed="false">
      <c r="A6" s="44" t="n">
        <f aca="false">A5+1</f>
        <v>42843</v>
      </c>
      <c r="B6" s="45" t="n">
        <v>1665095</v>
      </c>
      <c r="C6" s="46" t="n">
        <v>10340</v>
      </c>
      <c r="D6" s="47" t="n">
        <v>229949</v>
      </c>
      <c r="E6" s="48" t="n">
        <v>16400</v>
      </c>
      <c r="F6" s="48" t="n">
        <v>718</v>
      </c>
      <c r="G6" s="49" t="n">
        <f aca="false">SUM(B6:D6)</f>
        <v>1905384</v>
      </c>
      <c r="H6" s="50" t="n">
        <v>1808975</v>
      </c>
      <c r="I6" s="51" t="n">
        <v>22413142</v>
      </c>
      <c r="J6" s="51" t="n">
        <v>4352042</v>
      </c>
      <c r="K6" s="52" t="n">
        <v>1404244</v>
      </c>
      <c r="L6" s="45" t="n">
        <v>1125515</v>
      </c>
      <c r="M6" s="46" t="n">
        <v>683430</v>
      </c>
      <c r="N6" s="53" t="n">
        <v>250604</v>
      </c>
      <c r="O6" s="48" t="n">
        <v>0</v>
      </c>
      <c r="P6" s="48" t="n">
        <v>0</v>
      </c>
      <c r="Q6" s="49" t="n">
        <f aca="false">SUM(L6:N6)</f>
        <v>2059549</v>
      </c>
      <c r="R6" s="50" t="n">
        <v>633216</v>
      </c>
      <c r="S6" s="51" t="n">
        <v>16036287</v>
      </c>
      <c r="T6" s="51" t="n">
        <v>5433005</v>
      </c>
      <c r="U6" s="52" t="n">
        <v>1629370</v>
      </c>
      <c r="V6" s="45" t="n">
        <v>1154610</v>
      </c>
      <c r="W6" s="46" t="n">
        <v>0</v>
      </c>
      <c r="X6" s="46" t="n">
        <v>36453</v>
      </c>
      <c r="Y6" s="47" t="n">
        <v>31240</v>
      </c>
      <c r="Z6" s="48" t="n">
        <v>0</v>
      </c>
      <c r="AA6" s="48" t="n">
        <v>0</v>
      </c>
      <c r="AB6" s="49" t="n">
        <f aca="false">SUM(V6:Y6)</f>
        <v>1222303</v>
      </c>
      <c r="AC6" s="50" t="n">
        <v>8269</v>
      </c>
      <c r="AD6" s="51" t="n">
        <v>15004456</v>
      </c>
      <c r="AE6" s="51" t="n">
        <v>3043353</v>
      </c>
      <c r="AF6" s="52" t="n">
        <v>341869</v>
      </c>
      <c r="AG6" s="47" t="n">
        <f aca="false">F6+P6+AA6</f>
        <v>718</v>
      </c>
      <c r="AH6" s="54" t="n">
        <f aca="false">E6+O6+Z6+G6+Q6+AB6</f>
        <v>5203636</v>
      </c>
    </row>
    <row r="7" s="43" customFormat="true" ht="14.25" hidden="false" customHeight="true" outlineLevel="0" collapsed="false">
      <c r="A7" s="44" t="n">
        <f aca="false">A6+1</f>
        <v>42844</v>
      </c>
      <c r="B7" s="45" t="n">
        <v>2115170</v>
      </c>
      <c r="C7" s="46" t="n">
        <v>0</v>
      </c>
      <c r="D7" s="47" t="n">
        <v>290803</v>
      </c>
      <c r="E7" s="48" t="n">
        <v>38550</v>
      </c>
      <c r="F7" s="48" t="n">
        <v>33128</v>
      </c>
      <c r="G7" s="49" t="n">
        <f aca="false">SUM(B7:D7)</f>
        <v>2405973</v>
      </c>
      <c r="H7" s="50" t="n">
        <v>1813283</v>
      </c>
      <c r="I7" s="51" t="n">
        <v>22149361</v>
      </c>
      <c r="J7" s="51" t="n">
        <v>4575807</v>
      </c>
      <c r="K7" s="52" t="n">
        <v>1428674</v>
      </c>
      <c r="L7" s="45" t="n">
        <v>1061377</v>
      </c>
      <c r="M7" s="46" t="n">
        <v>192975</v>
      </c>
      <c r="N7" s="53" t="n">
        <v>137985</v>
      </c>
      <c r="O7" s="48" t="n">
        <v>0</v>
      </c>
      <c r="P7" s="48" t="n">
        <v>0</v>
      </c>
      <c r="Q7" s="49" t="n">
        <f aca="false">SUM(L7:N7)</f>
        <v>1392337</v>
      </c>
      <c r="R7" s="50" t="n">
        <v>946385</v>
      </c>
      <c r="S7" s="51" t="n">
        <v>16172286</v>
      </c>
      <c r="T7" s="51" t="n">
        <v>5991871</v>
      </c>
      <c r="U7" s="52" t="n">
        <v>1693895</v>
      </c>
      <c r="V7" s="45" t="n">
        <v>1452658</v>
      </c>
      <c r="W7" s="46" t="n">
        <v>0</v>
      </c>
      <c r="X7" s="46" t="n">
        <v>88379</v>
      </c>
      <c r="Y7" s="47" t="n">
        <v>30800</v>
      </c>
      <c r="Z7" s="48" t="n">
        <v>0</v>
      </c>
      <c r="AA7" s="48" t="n">
        <v>0</v>
      </c>
      <c r="AB7" s="49" t="n">
        <f aca="false">SUM(V7:Y7)</f>
        <v>1571837</v>
      </c>
      <c r="AC7" s="50" t="n">
        <v>8269</v>
      </c>
      <c r="AD7" s="51" t="n">
        <v>16459910</v>
      </c>
      <c r="AE7" s="51" t="n">
        <v>3365985</v>
      </c>
      <c r="AF7" s="52" t="n">
        <v>343133</v>
      </c>
      <c r="AG7" s="47" t="n">
        <f aca="false">F7+P7+AA7</f>
        <v>33128</v>
      </c>
      <c r="AH7" s="54" t="n">
        <f aca="false">E7+O7+Z7+G7+Q7+AB7</f>
        <v>5408697</v>
      </c>
    </row>
    <row r="8" s="43" customFormat="true" ht="14.25" hidden="false" customHeight="true" outlineLevel="0" collapsed="false">
      <c r="A8" s="44" t="n">
        <f aca="false">A7+1</f>
        <v>42845</v>
      </c>
      <c r="B8" s="45" t="n">
        <v>4297649</v>
      </c>
      <c r="C8" s="46" t="n">
        <v>46340</v>
      </c>
      <c r="D8" s="47" t="n">
        <v>239279</v>
      </c>
      <c r="E8" s="48" t="n">
        <v>0</v>
      </c>
      <c r="F8" s="48" t="n">
        <v>24650</v>
      </c>
      <c r="G8" s="49" t="n">
        <f aca="false">SUM(B8:D8)</f>
        <v>4583268</v>
      </c>
      <c r="H8" s="50" t="n">
        <v>1858862</v>
      </c>
      <c r="I8" s="51" t="n">
        <v>19962091</v>
      </c>
      <c r="J8" s="51" t="n">
        <v>4866726</v>
      </c>
      <c r="K8" s="52" t="n">
        <v>1442651</v>
      </c>
      <c r="L8" s="45" t="n">
        <v>1218923</v>
      </c>
      <c r="M8" s="46" t="n">
        <v>1327384</v>
      </c>
      <c r="N8" s="53" t="n">
        <v>35233</v>
      </c>
      <c r="O8" s="48" t="n">
        <v>0</v>
      </c>
      <c r="P8" s="48" t="n">
        <v>0</v>
      </c>
      <c r="Q8" s="49" t="n">
        <f aca="false">SUM(L8:N8)</f>
        <v>2581540</v>
      </c>
      <c r="R8" s="50" t="n">
        <v>946385</v>
      </c>
      <c r="S8" s="51" t="n">
        <v>14811794</v>
      </c>
      <c r="T8" s="51" t="n">
        <v>5986444</v>
      </c>
      <c r="U8" s="52" t="n">
        <v>1747697</v>
      </c>
      <c r="V8" s="45" t="n">
        <v>1012863</v>
      </c>
      <c r="W8" s="46" t="n">
        <v>0</v>
      </c>
      <c r="X8" s="46" t="n">
        <v>96402</v>
      </c>
      <c r="Y8" s="47" t="n">
        <v>0</v>
      </c>
      <c r="Z8" s="48" t="n">
        <v>0</v>
      </c>
      <c r="AA8" s="48" t="n">
        <v>0</v>
      </c>
      <c r="AB8" s="49" t="n">
        <f aca="false">SUM(V8:Y8)</f>
        <v>1109265</v>
      </c>
      <c r="AC8" s="50" t="n">
        <v>8269</v>
      </c>
      <c r="AD8" s="51" t="n">
        <v>16576433</v>
      </c>
      <c r="AE8" s="51" t="n">
        <v>3379817</v>
      </c>
      <c r="AF8" s="52" t="n">
        <v>343133</v>
      </c>
      <c r="AG8" s="47" t="n">
        <f aca="false">F8+P8+AA8</f>
        <v>24650</v>
      </c>
      <c r="AH8" s="54" t="n">
        <f aca="false">E8+O8+Z8+G8+Q8+AB8</f>
        <v>8274073</v>
      </c>
    </row>
    <row r="9" s="43" customFormat="true" ht="14.25" hidden="false" customHeight="true" outlineLevel="0" collapsed="false">
      <c r="A9" s="44" t="n">
        <f aca="false">A8+1</f>
        <v>42846</v>
      </c>
      <c r="B9" s="45" t="n">
        <v>3626847</v>
      </c>
      <c r="C9" s="46" t="n">
        <v>0</v>
      </c>
      <c r="D9" s="47" t="n">
        <v>342156</v>
      </c>
      <c r="E9" s="48" t="n">
        <v>36450</v>
      </c>
      <c r="F9" s="48" t="n">
        <v>59114</v>
      </c>
      <c r="G9" s="49" t="n">
        <f aca="false">SUM(B9:D9)</f>
        <v>3969003</v>
      </c>
      <c r="H9" s="50" t="n">
        <v>671406</v>
      </c>
      <c r="I9" s="51" t="n">
        <v>18733280</v>
      </c>
      <c r="J9" s="51" t="n">
        <v>5079140</v>
      </c>
      <c r="K9" s="52" t="n">
        <v>1565583</v>
      </c>
      <c r="L9" s="45" t="n">
        <v>934286</v>
      </c>
      <c r="M9" s="46" t="n">
        <v>348609</v>
      </c>
      <c r="N9" s="53" t="n">
        <v>29166</v>
      </c>
      <c r="O9" s="48" t="n">
        <v>0</v>
      </c>
      <c r="P9" s="48" t="n">
        <v>0</v>
      </c>
      <c r="Q9" s="49" t="n">
        <f aca="false">SUM(L9:N9)</f>
        <v>1312061</v>
      </c>
      <c r="R9" s="50" t="n">
        <v>1472597</v>
      </c>
      <c r="S9" s="51" t="n">
        <v>15094689</v>
      </c>
      <c r="T9" s="51" t="n">
        <v>7012898</v>
      </c>
      <c r="U9" s="52" t="n">
        <v>1789913</v>
      </c>
      <c r="V9" s="45" t="n">
        <v>5069137</v>
      </c>
      <c r="W9" s="46" t="n">
        <v>0</v>
      </c>
      <c r="X9" s="46" t="n">
        <v>151775</v>
      </c>
      <c r="Y9" s="47" t="n">
        <v>0</v>
      </c>
      <c r="Z9" s="48" t="n">
        <v>0</v>
      </c>
      <c r="AA9" s="48" t="n">
        <v>8000</v>
      </c>
      <c r="AB9" s="49" t="n">
        <f aca="false">SUM(V9:Y9)</f>
        <v>5220912</v>
      </c>
      <c r="AC9" s="50" t="n">
        <v>269</v>
      </c>
      <c r="AD9" s="51" t="n">
        <v>13017403</v>
      </c>
      <c r="AE9" s="51" t="n">
        <v>3404990</v>
      </c>
      <c r="AF9" s="52" t="n">
        <v>343447</v>
      </c>
      <c r="AG9" s="47" t="n">
        <f aca="false">F9+P9+AA9</f>
        <v>67114</v>
      </c>
      <c r="AH9" s="54" t="n">
        <f aca="false">E9+O9+Z9+G9+Q9+AB9</f>
        <v>10538426</v>
      </c>
    </row>
    <row r="10" s="43" customFormat="true" ht="14.25" hidden="false" customHeight="true" outlineLevel="0" collapsed="false">
      <c r="A10" s="44" t="n">
        <f aca="false">A9+1</f>
        <v>4284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848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849</v>
      </c>
      <c r="B12" s="45" t="n">
        <v>2420985</v>
      </c>
      <c r="C12" s="46" t="n">
        <v>0</v>
      </c>
      <c r="D12" s="47" t="n">
        <v>179768</v>
      </c>
      <c r="E12" s="48" t="n">
        <v>96110</v>
      </c>
      <c r="F12" s="48" t="n">
        <v>145312</v>
      </c>
      <c r="G12" s="49" t="n">
        <f aca="false">SUM(B12:D12)</f>
        <v>2600753</v>
      </c>
      <c r="H12" s="50" t="n">
        <v>732554</v>
      </c>
      <c r="I12" s="51" t="n">
        <v>18465430</v>
      </c>
      <c r="J12" s="51" t="n">
        <v>5141148</v>
      </c>
      <c r="K12" s="52" t="n">
        <v>1644037</v>
      </c>
      <c r="L12" s="45" t="n">
        <v>730629</v>
      </c>
      <c r="M12" s="46" t="n">
        <v>2173721</v>
      </c>
      <c r="N12" s="53" t="n">
        <v>142167</v>
      </c>
      <c r="O12" s="48" t="n">
        <v>0</v>
      </c>
      <c r="P12" s="48" t="n">
        <v>133246</v>
      </c>
      <c r="Q12" s="49" t="n">
        <f aca="false">SUM(L12:N12)</f>
        <v>3046517</v>
      </c>
      <c r="R12" s="50" t="n">
        <v>1374527</v>
      </c>
      <c r="S12" s="51" t="n">
        <v>13619883</v>
      </c>
      <c r="T12" s="51" t="n">
        <v>7026961</v>
      </c>
      <c r="U12" s="52" t="n">
        <v>1790084</v>
      </c>
      <c r="V12" s="45" t="n">
        <v>2250664</v>
      </c>
      <c r="W12" s="46" t="n">
        <v>0</v>
      </c>
      <c r="X12" s="46" t="n">
        <v>50786</v>
      </c>
      <c r="Y12" s="47" t="n">
        <v>8800</v>
      </c>
      <c r="Z12" s="48" t="n">
        <v>0</v>
      </c>
      <c r="AA12" s="48" t="n">
        <v>0</v>
      </c>
      <c r="AB12" s="49" t="n">
        <f aca="false">SUM(V12:Y12)</f>
        <v>2310250</v>
      </c>
      <c r="AC12" s="50" t="n">
        <v>269</v>
      </c>
      <c r="AD12" s="51" t="n">
        <v>13049327</v>
      </c>
      <c r="AE12" s="51" t="n">
        <v>3959523</v>
      </c>
      <c r="AF12" s="52" t="n">
        <v>344778</v>
      </c>
      <c r="AG12" s="47" t="n">
        <f aca="false">F12+P12+AA12</f>
        <v>278558</v>
      </c>
      <c r="AH12" s="54" t="n">
        <f aca="false">E12+O12+Z12+G12+Q12+AB12</f>
        <v>8053630</v>
      </c>
      <c r="AJ12" s="55"/>
    </row>
    <row r="13" s="43" customFormat="true" ht="14.25" hidden="false" customHeight="true" outlineLevel="0" collapsed="false">
      <c r="A13" s="44" t="n">
        <f aca="false">A12+1</f>
        <v>42850</v>
      </c>
      <c r="B13" s="45" t="n">
        <v>3585477</v>
      </c>
      <c r="C13" s="46" t="n">
        <v>0</v>
      </c>
      <c r="D13" s="47" t="n">
        <v>134507</v>
      </c>
      <c r="E13" s="48" t="n">
        <v>238450</v>
      </c>
      <c r="F13" s="48" t="n">
        <v>71753</v>
      </c>
      <c r="G13" s="49" t="n">
        <f aca="false">SUM(B13:D13)</f>
        <v>3719984</v>
      </c>
      <c r="H13" s="50" t="n">
        <v>774305</v>
      </c>
      <c r="I13" s="51" t="n">
        <v>17014057</v>
      </c>
      <c r="J13" s="51" t="n">
        <v>5720289</v>
      </c>
      <c r="K13" s="52" t="n">
        <v>1661655</v>
      </c>
      <c r="L13" s="45" t="n">
        <v>1091887</v>
      </c>
      <c r="M13" s="46" t="n">
        <v>708714</v>
      </c>
      <c r="N13" s="53" t="n">
        <v>115535</v>
      </c>
      <c r="O13" s="48" t="n">
        <v>0</v>
      </c>
      <c r="P13" s="48" t="n">
        <v>15827</v>
      </c>
      <c r="Q13" s="49" t="n">
        <f aca="false">SUM(L13:N13)</f>
        <v>1916136</v>
      </c>
      <c r="R13" s="50" t="n">
        <v>2235354</v>
      </c>
      <c r="S13" s="51" t="n">
        <v>14402403</v>
      </c>
      <c r="T13" s="51" t="n">
        <v>10505329</v>
      </c>
      <c r="U13" s="52" t="n">
        <v>1798400</v>
      </c>
      <c r="V13" s="45" t="n">
        <v>4934765</v>
      </c>
      <c r="W13" s="46" t="n">
        <v>0</v>
      </c>
      <c r="X13" s="46" t="n">
        <v>15897</v>
      </c>
      <c r="Y13" s="47" t="n">
        <v>30388</v>
      </c>
      <c r="Z13" s="48" t="n">
        <v>0</v>
      </c>
      <c r="AA13" s="48" t="n">
        <v>111000</v>
      </c>
      <c r="AB13" s="49" t="n">
        <f aca="false">SUM(V13:Y13)</f>
        <v>4981050</v>
      </c>
      <c r="AC13" s="50" t="n">
        <v>111269</v>
      </c>
      <c r="AD13" s="51" t="n">
        <v>10395816</v>
      </c>
      <c r="AE13" s="51" t="n">
        <v>4009047</v>
      </c>
      <c r="AF13" s="52" t="n">
        <v>361690</v>
      </c>
      <c r="AG13" s="47" t="n">
        <f aca="false">F13+P13+AA13</f>
        <v>198580</v>
      </c>
      <c r="AH13" s="54" t="n">
        <f aca="false">E13+O13+Z13+G13+Q13+AB13</f>
        <v>10855620</v>
      </c>
      <c r="AJ13" s="55"/>
    </row>
    <row r="14" s="43" customFormat="true" ht="14.25" hidden="false" customHeight="true" outlineLevel="0" collapsed="false">
      <c r="A14" s="44" t="n">
        <f aca="false">A13+1</f>
        <v>42851</v>
      </c>
      <c r="B14" s="45" t="n">
        <v>3133896</v>
      </c>
      <c r="C14" s="46" t="n">
        <v>0</v>
      </c>
      <c r="D14" s="47" t="n">
        <v>339502</v>
      </c>
      <c r="E14" s="48" t="n">
        <v>562200</v>
      </c>
      <c r="F14" s="48" t="n">
        <v>220750</v>
      </c>
      <c r="G14" s="49" t="n">
        <f aca="false">SUM(B14:D14)</f>
        <v>3473398</v>
      </c>
      <c r="H14" s="50" t="n">
        <v>717872</v>
      </c>
      <c r="I14" s="51" t="n">
        <v>16275679</v>
      </c>
      <c r="J14" s="51" t="n">
        <v>6247887</v>
      </c>
      <c r="K14" s="52" t="n">
        <v>2025587</v>
      </c>
      <c r="L14" s="45" t="n">
        <v>516437</v>
      </c>
      <c r="M14" s="46" t="n">
        <v>451596</v>
      </c>
      <c r="N14" s="53" t="n">
        <v>23258</v>
      </c>
      <c r="O14" s="48" t="n">
        <v>0</v>
      </c>
      <c r="P14" s="48" t="n">
        <v>300770</v>
      </c>
      <c r="Q14" s="49" t="n">
        <f aca="false">SUM(L14:N14)</f>
        <v>991291</v>
      </c>
      <c r="R14" s="50" t="n">
        <v>1904390</v>
      </c>
      <c r="S14" s="51" t="n">
        <v>14752553</v>
      </c>
      <c r="T14" s="51" t="n">
        <v>10928266</v>
      </c>
      <c r="U14" s="52" t="n">
        <v>1805048</v>
      </c>
      <c r="V14" s="45" t="n">
        <v>1967516</v>
      </c>
      <c r="W14" s="46" t="n">
        <v>0</v>
      </c>
      <c r="X14" s="46" t="n">
        <v>77153</v>
      </c>
      <c r="Y14" s="47" t="n">
        <v>0</v>
      </c>
      <c r="Z14" s="48" t="n">
        <v>0</v>
      </c>
      <c r="AA14" s="48" t="n">
        <v>22600</v>
      </c>
      <c r="AB14" s="49" t="n">
        <f aca="false">SUM(V14:Y14)</f>
        <v>2044669</v>
      </c>
      <c r="AC14" s="50" t="n">
        <v>133869</v>
      </c>
      <c r="AD14" s="51" t="n">
        <v>9913196</v>
      </c>
      <c r="AE14" s="51" t="n">
        <v>4050046</v>
      </c>
      <c r="AF14" s="52" t="n">
        <v>552477</v>
      </c>
      <c r="AG14" s="47" t="n">
        <f aca="false">F14+P14+AA14</f>
        <v>544120</v>
      </c>
      <c r="AH14" s="54" t="n">
        <f aca="false">E14+O14+Z14+G14+Q14+AB14</f>
        <v>7071558</v>
      </c>
      <c r="AJ14" s="55"/>
    </row>
    <row r="15" s="43" customFormat="true" ht="14.25" hidden="false" customHeight="true" outlineLevel="0" collapsed="false">
      <c r="A15" s="44" t="n">
        <f aca="false">A14+1</f>
        <v>42852</v>
      </c>
      <c r="B15" s="45" t="n">
        <v>2057307</v>
      </c>
      <c r="C15" s="46" t="n">
        <v>18911</v>
      </c>
      <c r="D15" s="47" t="n">
        <v>646539</v>
      </c>
      <c r="E15" s="48" t="n">
        <v>18600</v>
      </c>
      <c r="F15" s="48" t="n">
        <v>83204</v>
      </c>
      <c r="G15" s="49" t="n">
        <f aca="false">SUM(B15:D15)</f>
        <v>2722757</v>
      </c>
      <c r="H15" s="50" t="n">
        <v>662530</v>
      </c>
      <c r="I15" s="51" t="n">
        <v>15125409</v>
      </c>
      <c r="J15" s="51" t="n">
        <v>6997596</v>
      </c>
      <c r="K15" s="52" t="n">
        <v>2047402</v>
      </c>
      <c r="L15" s="45" t="n">
        <v>917112</v>
      </c>
      <c r="M15" s="46" t="n">
        <v>493513</v>
      </c>
      <c r="N15" s="53" t="n">
        <v>50251</v>
      </c>
      <c r="O15" s="48" t="n">
        <v>0</v>
      </c>
      <c r="P15" s="48" t="n">
        <v>0</v>
      </c>
      <c r="Q15" s="49" t="n">
        <f aca="false">SUM(L15:N15)</f>
        <v>1460876</v>
      </c>
      <c r="R15" s="50" t="n">
        <v>2669626</v>
      </c>
      <c r="S15" s="51" t="n">
        <v>14309131</v>
      </c>
      <c r="T15" s="51" t="n">
        <v>11115015</v>
      </c>
      <c r="U15" s="52" t="n">
        <v>1805048</v>
      </c>
      <c r="V15" s="45" t="n">
        <v>1184221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1184221</v>
      </c>
      <c r="AC15" s="50" t="n">
        <v>269</v>
      </c>
      <c r="AD15" s="51" t="n">
        <v>9944964</v>
      </c>
      <c r="AE15" s="51" t="n">
        <v>4146366</v>
      </c>
      <c r="AF15" s="52" t="n">
        <v>552477</v>
      </c>
      <c r="AG15" s="47" t="n">
        <f aca="false">F15+P15+AA15</f>
        <v>83204</v>
      </c>
      <c r="AH15" s="54" t="n">
        <f aca="false">E15+O15+Z15+G15+Q15+AB15</f>
        <v>5386454</v>
      </c>
      <c r="AJ15" s="55"/>
    </row>
    <row r="16" s="43" customFormat="true" ht="14.25" hidden="false" customHeight="true" outlineLevel="0" collapsed="false">
      <c r="A16" s="44" t="n">
        <f aca="false">A15+1</f>
        <v>42853</v>
      </c>
      <c r="B16" s="45" t="n">
        <v>1154635</v>
      </c>
      <c r="C16" s="46" t="n">
        <v>0</v>
      </c>
      <c r="D16" s="47" t="n">
        <v>97116</v>
      </c>
      <c r="E16" s="48" t="n">
        <v>154735</v>
      </c>
      <c r="F16" s="48" t="n">
        <v>86192</v>
      </c>
      <c r="G16" s="49" t="n">
        <f aca="false">SUM(B16:D16)</f>
        <v>1251751</v>
      </c>
      <c r="H16" s="50" t="n">
        <v>704872</v>
      </c>
      <c r="I16" s="51" t="n">
        <v>14982440</v>
      </c>
      <c r="J16" s="51" t="n">
        <v>7054632</v>
      </c>
      <c r="K16" s="52" t="n">
        <v>2071589</v>
      </c>
      <c r="L16" s="45" t="n">
        <v>986119</v>
      </c>
      <c r="M16" s="46" t="n">
        <v>597315</v>
      </c>
      <c r="N16" s="53" t="n">
        <v>310709</v>
      </c>
      <c r="O16" s="48" t="n">
        <v>0</v>
      </c>
      <c r="P16" s="48" t="n">
        <v>1338518</v>
      </c>
      <c r="Q16" s="49" t="n">
        <f aca="false">SUM(L16:N16)</f>
        <v>1894143</v>
      </c>
      <c r="R16" s="50" t="n">
        <v>2695806</v>
      </c>
      <c r="S16" s="51" t="n">
        <v>13187342</v>
      </c>
      <c r="T16" s="51" t="n">
        <v>11440917</v>
      </c>
      <c r="U16" s="52" t="n">
        <v>1805528</v>
      </c>
      <c r="V16" s="45" t="n">
        <v>2633197</v>
      </c>
      <c r="W16" s="46" t="n">
        <v>0</v>
      </c>
      <c r="X16" s="46" t="n">
        <v>38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637007</v>
      </c>
      <c r="AC16" s="50" t="n">
        <v>269</v>
      </c>
      <c r="AD16" s="51" t="n">
        <v>11007934</v>
      </c>
      <c r="AE16" s="51" t="n">
        <v>4277395</v>
      </c>
      <c r="AF16" s="52" t="n">
        <v>565639</v>
      </c>
      <c r="AG16" s="47" t="n">
        <f aca="false">F16+P16+AA16</f>
        <v>1424710</v>
      </c>
      <c r="AH16" s="54" t="n">
        <f aca="false">E16+O16+Z16+G16+Q16+AB16</f>
        <v>5937636</v>
      </c>
      <c r="AJ16" s="55"/>
    </row>
    <row r="17" s="43" customFormat="true" ht="14.25" hidden="false" customHeight="true" outlineLevel="0" collapsed="false">
      <c r="A17" s="44" t="n">
        <f aca="false">A16+1</f>
        <v>4285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855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856</v>
      </c>
      <c r="B20" s="45" t="n">
        <v>2347666</v>
      </c>
      <c r="C20" s="46" t="n">
        <v>0</v>
      </c>
      <c r="D20" s="47" t="n">
        <v>245356</v>
      </c>
      <c r="E20" s="48" t="n">
        <v>7900</v>
      </c>
      <c r="F20" s="48" t="n">
        <v>53143</v>
      </c>
      <c r="G20" s="49" t="n">
        <f aca="false">SUM(B20:D20)</f>
        <v>2593022</v>
      </c>
      <c r="H20" s="50" t="n">
        <v>581119</v>
      </c>
      <c r="I20" s="51" t="n">
        <v>14733704</v>
      </c>
      <c r="J20" s="51" t="n">
        <v>8194518</v>
      </c>
      <c r="K20" s="52" t="n">
        <v>2592057</v>
      </c>
      <c r="L20" s="45" t="n">
        <v>1000308</v>
      </c>
      <c r="M20" s="46" t="n">
        <v>1075873</v>
      </c>
      <c r="N20" s="53" t="n">
        <v>286751</v>
      </c>
      <c r="O20" s="48" t="n">
        <v>0</v>
      </c>
      <c r="P20" s="48" t="n">
        <v>133900</v>
      </c>
      <c r="Q20" s="49" t="n">
        <f aca="false">SUM(L20:N20)</f>
        <v>2362932</v>
      </c>
      <c r="R20" s="50" t="n">
        <v>1237888</v>
      </c>
      <c r="S20" s="51" t="n">
        <v>11978373</v>
      </c>
      <c r="T20" s="51" t="n">
        <v>11843883</v>
      </c>
      <c r="U20" s="52" t="n">
        <v>1808284</v>
      </c>
      <c r="V20" s="45" t="n">
        <v>4651031</v>
      </c>
      <c r="W20" s="46" t="n">
        <v>0</v>
      </c>
      <c r="X20" s="46" t="n">
        <v>96959</v>
      </c>
      <c r="Y20" s="47" t="n">
        <v>0</v>
      </c>
      <c r="Z20" s="48" t="n">
        <v>0</v>
      </c>
      <c r="AA20" s="48" t="n">
        <v>0</v>
      </c>
      <c r="AB20" s="49" t="n">
        <f aca="false">SUM(V20:Y20)</f>
        <v>4747990</v>
      </c>
      <c r="AC20" s="50" t="n">
        <v>269</v>
      </c>
      <c r="AD20" s="51" t="n">
        <v>8614330</v>
      </c>
      <c r="AE20" s="51" t="n">
        <v>4951670</v>
      </c>
      <c r="AF20" s="52" t="n">
        <v>642612</v>
      </c>
      <c r="AG20" s="47" t="n">
        <f aca="false">F20+P20+AA20</f>
        <v>187043</v>
      </c>
      <c r="AH20" s="54" t="n">
        <f aca="false">E20+O20+Z20+G20+Q20+AB20</f>
        <v>9711844</v>
      </c>
      <c r="AJ20" s="55"/>
    </row>
    <row r="21" s="43" customFormat="true" ht="14.25" hidden="false" customHeight="true" outlineLevel="0" collapsed="false">
      <c r="A21" s="44" t="n">
        <f aca="false">A20+1</f>
        <v>42857</v>
      </c>
      <c r="B21" s="45" t="n">
        <v>3480021</v>
      </c>
      <c r="C21" s="46" t="n">
        <v>70500</v>
      </c>
      <c r="D21" s="47" t="n">
        <v>85075</v>
      </c>
      <c r="E21" s="48" t="n">
        <v>22400</v>
      </c>
      <c r="F21" s="48" t="n">
        <v>96145</v>
      </c>
      <c r="G21" s="49" t="n">
        <f aca="false">SUM(B21:D21)</f>
        <v>3635596</v>
      </c>
      <c r="H21" s="50" t="n">
        <v>608463</v>
      </c>
      <c r="I21" s="51" t="n">
        <v>12261437</v>
      </c>
      <c r="J21" s="51" t="n">
        <v>10876023</v>
      </c>
      <c r="K21" s="52" t="n">
        <v>2814698</v>
      </c>
      <c r="L21" s="45" t="n">
        <v>503576</v>
      </c>
      <c r="M21" s="46" t="n">
        <v>1384574</v>
      </c>
      <c r="N21" s="53" t="n">
        <v>47403</v>
      </c>
      <c r="O21" s="48" t="n">
        <v>0</v>
      </c>
      <c r="P21" s="48" t="n">
        <v>126949</v>
      </c>
      <c r="Q21" s="49" t="n">
        <f aca="false">SUM(L21:N21)</f>
        <v>1935553</v>
      </c>
      <c r="R21" s="50" t="n">
        <v>1223388</v>
      </c>
      <c r="S21" s="51" t="n">
        <v>11245551</v>
      </c>
      <c r="T21" s="51" t="n">
        <v>13590325</v>
      </c>
      <c r="U21" s="52" t="n">
        <v>1810862</v>
      </c>
      <c r="V21" s="45" t="n">
        <v>2436359</v>
      </c>
      <c r="W21" s="46" t="n">
        <v>0</v>
      </c>
      <c r="X21" s="46" t="n">
        <v>14812</v>
      </c>
      <c r="Y21" s="47" t="n">
        <v>0</v>
      </c>
      <c r="Z21" s="48" t="n">
        <v>0</v>
      </c>
      <c r="AA21" s="48" t="n">
        <v>64900</v>
      </c>
      <c r="AB21" s="49" t="n">
        <f aca="false">SUM(V21:Y21)</f>
        <v>2451171</v>
      </c>
      <c r="AC21" s="50" t="n">
        <v>65169</v>
      </c>
      <c r="AD21" s="51" t="n">
        <v>7625378</v>
      </c>
      <c r="AE21" s="51" t="n">
        <v>5280288</v>
      </c>
      <c r="AF21" s="52" t="n">
        <v>642612</v>
      </c>
      <c r="AG21" s="47" t="n">
        <f aca="false">F21+P21+AA21</f>
        <v>287994</v>
      </c>
      <c r="AH21" s="54" t="n">
        <f aca="false">E21+O21+Z21+G21+Q21+AB21</f>
        <v>8044720</v>
      </c>
      <c r="AJ21" s="55"/>
    </row>
    <row r="22" s="43" customFormat="true" ht="14.25" hidden="false" customHeight="true" outlineLevel="0" collapsed="false">
      <c r="A22" s="44" t="n">
        <f aca="false">A21+1</f>
        <v>4285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85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860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63</v>
      </c>
      <c r="B27" s="45" t="n">
        <v>3632833</v>
      </c>
      <c r="C27" s="46" t="n">
        <v>0</v>
      </c>
      <c r="D27" s="47" t="n">
        <v>146131</v>
      </c>
      <c r="E27" s="48" t="n">
        <v>176000</v>
      </c>
      <c r="F27" s="48" t="n">
        <v>129548</v>
      </c>
      <c r="G27" s="49" t="n">
        <f aca="false">SUM(B27:D27)</f>
        <v>3778964</v>
      </c>
      <c r="H27" s="50" t="n">
        <v>481715</v>
      </c>
      <c r="I27" s="51" t="n">
        <v>9455099</v>
      </c>
      <c r="J27" s="51" t="n">
        <v>13339351</v>
      </c>
      <c r="K27" s="52" t="n">
        <v>3091662</v>
      </c>
      <c r="L27" s="45" t="n">
        <v>1040194</v>
      </c>
      <c r="M27" s="46" t="n">
        <v>1812418</v>
      </c>
      <c r="N27" s="53" t="n">
        <v>157283</v>
      </c>
      <c r="O27" s="48" t="n">
        <v>0</v>
      </c>
      <c r="P27" s="48" t="n">
        <v>801530</v>
      </c>
      <c r="Q27" s="49" t="n">
        <f aca="false">SUM(L27:N27)</f>
        <v>3009895</v>
      </c>
      <c r="R27" s="50" t="n">
        <v>948239</v>
      </c>
      <c r="S27" s="51" t="n">
        <v>9669957</v>
      </c>
      <c r="T27" s="51" t="n">
        <v>13818652</v>
      </c>
      <c r="U27" s="52" t="n">
        <v>1939616</v>
      </c>
      <c r="V27" s="45" t="n">
        <v>4049552</v>
      </c>
      <c r="W27" s="46" t="n">
        <v>0</v>
      </c>
      <c r="X27" s="46" t="n">
        <v>102634</v>
      </c>
      <c r="Y27" s="47" t="n">
        <v>0</v>
      </c>
      <c r="Z27" s="48" t="n">
        <v>0</v>
      </c>
      <c r="AA27" s="48" t="n">
        <v>0</v>
      </c>
      <c r="AB27" s="49" t="n">
        <f aca="false">SUM(V27:Y27)</f>
        <v>4152186</v>
      </c>
      <c r="AC27" s="50" t="n">
        <v>269</v>
      </c>
      <c r="AD27" s="51" t="n">
        <v>5776008</v>
      </c>
      <c r="AE27" s="51" t="n">
        <v>5907849</v>
      </c>
      <c r="AF27" s="52" t="n">
        <v>644418</v>
      </c>
      <c r="AG27" s="47" t="n">
        <f aca="false">F27+P27+AA27</f>
        <v>931078</v>
      </c>
      <c r="AH27" s="54" t="n">
        <f aca="false">E27+O27+Z27+G27+Q27+AB27</f>
        <v>11117045</v>
      </c>
    </row>
    <row r="28" s="43" customFormat="true" ht="14.25" hidden="false" customHeight="true" outlineLevel="0" collapsed="false">
      <c r="A28" s="44" t="n">
        <f aca="false">A27+1</f>
        <v>42864</v>
      </c>
      <c r="B28" s="45" t="n">
        <v>3361958</v>
      </c>
      <c r="C28" s="46" t="n">
        <v>46218</v>
      </c>
      <c r="D28" s="47" t="n">
        <v>459211</v>
      </c>
      <c r="E28" s="48" t="n">
        <v>25780</v>
      </c>
      <c r="F28" s="48" t="n">
        <v>168452</v>
      </c>
      <c r="G28" s="49" t="n">
        <f aca="false">SUM(B28:D28)</f>
        <v>3867387</v>
      </c>
      <c r="H28" s="50" t="n">
        <v>322530</v>
      </c>
      <c r="I28" s="51" t="n">
        <v>6842201</v>
      </c>
      <c r="J28" s="51" t="n">
        <v>13976124</v>
      </c>
      <c r="K28" s="52" t="n">
        <v>3269895</v>
      </c>
      <c r="L28" s="45" t="n">
        <v>711052</v>
      </c>
      <c r="M28" s="46" t="n">
        <v>1163240</v>
      </c>
      <c r="N28" s="53" t="n">
        <v>79936</v>
      </c>
      <c r="O28" s="48" t="n">
        <v>0</v>
      </c>
      <c r="P28" s="48" t="n">
        <v>176649</v>
      </c>
      <c r="Q28" s="49" t="n">
        <f aca="false">SUM(L28:N28)</f>
        <v>1954228</v>
      </c>
      <c r="R28" s="50" t="n">
        <v>129940</v>
      </c>
      <c r="S28" s="51" t="n">
        <v>8136470</v>
      </c>
      <c r="T28" s="51" t="n">
        <v>15387268</v>
      </c>
      <c r="U28" s="52" t="n">
        <v>2010643</v>
      </c>
      <c r="V28" s="45" t="n">
        <v>3295935</v>
      </c>
      <c r="W28" s="46" t="n">
        <v>0</v>
      </c>
      <c r="X28" s="46" t="n">
        <v>40626</v>
      </c>
      <c r="Y28" s="47" t="n">
        <v>0</v>
      </c>
      <c r="Z28" s="48" t="n">
        <v>0</v>
      </c>
      <c r="AA28" s="48" t="n">
        <v>269</v>
      </c>
      <c r="AB28" s="49" t="n">
        <f aca="false">SUM(V28:Y28)</f>
        <v>3336561</v>
      </c>
      <c r="AC28" s="50" t="n">
        <v>269</v>
      </c>
      <c r="AD28" s="51" t="n">
        <v>4395817</v>
      </c>
      <c r="AE28" s="51" t="n">
        <v>6855030</v>
      </c>
      <c r="AF28" s="52" t="n">
        <v>644418</v>
      </c>
      <c r="AG28" s="47" t="n">
        <f aca="false">F28+P28+AA28</f>
        <v>345370</v>
      </c>
      <c r="AH28" s="54" t="n">
        <f aca="false">E28+O28+Z28+G28+Q28+AB28</f>
        <v>9183956</v>
      </c>
    </row>
    <row r="29" s="43" customFormat="true" ht="14.25" hidden="false" customHeight="true" outlineLevel="0" collapsed="false">
      <c r="A29" s="44" t="n">
        <f aca="false">A28+1</f>
        <v>42865</v>
      </c>
      <c r="B29" s="45" t="n">
        <v>1477560</v>
      </c>
      <c r="C29" s="46" t="n">
        <v>0</v>
      </c>
      <c r="D29" s="47" t="n">
        <v>374282</v>
      </c>
      <c r="E29" s="48" t="n">
        <v>7600</v>
      </c>
      <c r="F29" s="48" t="n">
        <v>38220</v>
      </c>
      <c r="G29" s="49" t="n">
        <f aca="false">SUM(B29:D29)</f>
        <v>1851842</v>
      </c>
      <c r="H29" s="50" t="n">
        <v>284310</v>
      </c>
      <c r="I29" s="51" t="n">
        <v>6585954</v>
      </c>
      <c r="J29" s="51" t="n">
        <v>17865892</v>
      </c>
      <c r="K29" s="52" t="n">
        <v>3492633</v>
      </c>
      <c r="L29" s="45" t="n">
        <v>861620</v>
      </c>
      <c r="M29" s="46" t="n">
        <v>1172181</v>
      </c>
      <c r="N29" s="53" t="n">
        <v>11208</v>
      </c>
      <c r="O29" s="48" t="n">
        <v>0</v>
      </c>
      <c r="P29" s="48" t="n">
        <v>79800</v>
      </c>
      <c r="Q29" s="49" t="n">
        <f aca="false">SUM(L29:N29)</f>
        <v>2045009</v>
      </c>
      <c r="R29" s="50" t="n">
        <v>83940</v>
      </c>
      <c r="S29" s="51" t="n">
        <v>6665034</v>
      </c>
      <c r="T29" s="51" t="n">
        <v>17350712</v>
      </c>
      <c r="U29" s="52" t="n">
        <v>2108516</v>
      </c>
      <c r="V29" s="45" t="n">
        <v>4124837</v>
      </c>
      <c r="W29" s="46" t="n">
        <v>0</v>
      </c>
      <c r="X29" s="46" t="n">
        <v>66357</v>
      </c>
      <c r="Y29" s="47" t="n">
        <v>0</v>
      </c>
      <c r="Z29" s="48" t="n">
        <v>0</v>
      </c>
      <c r="AA29" s="48" t="n">
        <v>38900</v>
      </c>
      <c r="AB29" s="49" t="n">
        <f aca="false">SUM(V29:Y29)</f>
        <v>4191194</v>
      </c>
      <c r="AC29" s="50" t="n">
        <v>269</v>
      </c>
      <c r="AD29" s="51" t="n">
        <v>3456148</v>
      </c>
      <c r="AE29" s="51" t="n">
        <v>7107719</v>
      </c>
      <c r="AF29" s="52" t="n">
        <v>646206</v>
      </c>
      <c r="AG29" s="47" t="n">
        <f aca="false">F29+P29+AA29</f>
        <v>156920</v>
      </c>
      <c r="AH29" s="54" t="n">
        <f aca="false">E29+O29+Z29+G29+Q29+AB29</f>
        <v>8095645</v>
      </c>
    </row>
    <row r="30" s="43" customFormat="true" ht="14.25" hidden="false" customHeight="true" outlineLevel="0" collapsed="false">
      <c r="A30" s="44" t="n">
        <f aca="false">A29+1</f>
        <v>42866</v>
      </c>
      <c r="B30" s="45" t="n">
        <v>3241029</v>
      </c>
      <c r="C30" s="46" t="n">
        <v>0</v>
      </c>
      <c r="D30" s="47" t="n">
        <v>297035</v>
      </c>
      <c r="E30" s="48" t="n">
        <v>125480</v>
      </c>
      <c r="F30" s="48" t="n">
        <v>35400</v>
      </c>
      <c r="G30" s="49" t="n">
        <f aca="false">SUM(B30:D30)</f>
        <v>3538064</v>
      </c>
      <c r="H30" s="50" t="n">
        <v>248910</v>
      </c>
      <c r="I30" s="51" t="n">
        <v>4568468</v>
      </c>
      <c r="J30" s="51" t="n">
        <v>19509286</v>
      </c>
      <c r="K30" s="52" t="n">
        <v>3727128</v>
      </c>
      <c r="L30" s="45" t="n">
        <v>1154848</v>
      </c>
      <c r="M30" s="46" t="n">
        <v>830029</v>
      </c>
      <c r="N30" s="53" t="n">
        <v>86111</v>
      </c>
      <c r="O30" s="48" t="n">
        <v>0</v>
      </c>
      <c r="P30" s="48" t="n">
        <v>0</v>
      </c>
      <c r="Q30" s="49" t="n">
        <f aca="false">SUM(L30:N30)</f>
        <v>2070988</v>
      </c>
      <c r="R30" s="50" t="n">
        <v>72260</v>
      </c>
      <c r="S30" s="51" t="n">
        <v>5290018</v>
      </c>
      <c r="T30" s="51" t="n">
        <v>18842723</v>
      </c>
      <c r="U30" s="52" t="n">
        <v>2174650</v>
      </c>
      <c r="V30" s="45" t="n">
        <v>2497912</v>
      </c>
      <c r="W30" s="46" t="n">
        <v>0</v>
      </c>
      <c r="X30" s="46" t="n">
        <v>45093</v>
      </c>
      <c r="Y30" s="47" t="n">
        <v>0</v>
      </c>
      <c r="Z30" s="48" t="n">
        <v>0</v>
      </c>
      <c r="AA30" s="48" t="n">
        <v>0</v>
      </c>
      <c r="AB30" s="49" t="n">
        <f aca="false">SUM(V30:Y30)</f>
        <v>2543005</v>
      </c>
      <c r="AC30" s="50" t="n">
        <v>90300</v>
      </c>
      <c r="AD30" s="51" t="n">
        <v>2537797</v>
      </c>
      <c r="AE30" s="51" t="n">
        <v>7430609</v>
      </c>
      <c r="AF30" s="52" t="n">
        <v>654206</v>
      </c>
      <c r="AG30" s="47" t="n">
        <f aca="false">F30+P30+AA30</f>
        <v>35400</v>
      </c>
      <c r="AH30" s="54" t="n">
        <f aca="false">E30+O30+Z30+G30+Q30+AB30</f>
        <v>8277537</v>
      </c>
    </row>
    <row r="31" s="43" customFormat="true" ht="14.25" hidden="false" customHeight="true" outlineLevel="0" collapsed="false">
      <c r="A31" s="44" t="n">
        <f aca="false">A30+1</f>
        <v>42867</v>
      </c>
      <c r="B31" s="45" t="n">
        <v>3258225</v>
      </c>
      <c r="C31" s="46" t="n">
        <v>22800</v>
      </c>
      <c r="D31" s="47" t="n">
        <v>199820</v>
      </c>
      <c r="E31" s="48" t="n">
        <v>54800</v>
      </c>
      <c r="F31" s="48" t="n">
        <v>0</v>
      </c>
      <c r="G31" s="49" t="n">
        <f aca="false">SUM(B31:D31)</f>
        <v>3480845</v>
      </c>
      <c r="H31" s="50" t="n">
        <v>248910</v>
      </c>
      <c r="I31" s="51" t="n">
        <v>1652640</v>
      </c>
      <c r="J31" s="51" t="n">
        <v>20530370</v>
      </c>
      <c r="K31" s="52" t="n">
        <v>4201903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72260</v>
      </c>
      <c r="S31" s="51" t="n">
        <v>5625915</v>
      </c>
      <c r="T31" s="51" t="n">
        <v>19776080</v>
      </c>
      <c r="U31" s="52" t="n">
        <v>2195758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90300</v>
      </c>
      <c r="AD31" s="51" t="n">
        <v>3184203</v>
      </c>
      <c r="AE31" s="51" t="n">
        <v>7785363</v>
      </c>
      <c r="AF31" s="52" t="n">
        <v>749178</v>
      </c>
      <c r="AG31" s="47" t="n">
        <f aca="false">F31+P31+AA31</f>
        <v>0</v>
      </c>
      <c r="AH31" s="54" t="n">
        <f aca="false">E31+O31+Z31+G31+Q31+AB31</f>
        <v>3535645</v>
      </c>
    </row>
    <row r="32" s="43" customFormat="true" ht="14.25" hidden="false" customHeight="true" outlineLevel="0" collapsed="false">
      <c r="A32" s="44" t="n">
        <f aca="false">A31+1</f>
        <v>428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282684</v>
      </c>
      <c r="C35" s="69" t="n">
        <f aca="false">SUM(C4:C34)</f>
        <v>220331</v>
      </c>
      <c r="D35" s="70" t="n">
        <f aca="false">SUM(D4:D34)</f>
        <v>4978615</v>
      </c>
      <c r="E35" s="71" t="n">
        <f aca="false">SUM(E4:E34)</f>
        <v>1581455</v>
      </c>
      <c r="F35" s="72" t="n">
        <f aca="false">SUM(F4:F34)</f>
        <v>1794805</v>
      </c>
      <c r="G35" s="73" t="n">
        <f aca="false">SUM(G4:G34)</f>
        <v>51481630</v>
      </c>
      <c r="H35" s="74" t="s">
        <v>24</v>
      </c>
      <c r="I35" s="75" t="n">
        <v>26384913</v>
      </c>
      <c r="J35" s="75"/>
      <c r="K35" s="75"/>
      <c r="L35" s="68" t="n">
        <f aca="false">SUM(L4:L34)</f>
        <v>14411632</v>
      </c>
      <c r="M35" s="69" t="n">
        <f aca="false">SUM(M4:M34)</f>
        <v>14643569</v>
      </c>
      <c r="N35" s="70" t="n">
        <f aca="false">SUM(N4:N34)</f>
        <v>1796291</v>
      </c>
      <c r="O35" s="71" t="n">
        <f aca="false">SUM(O4:O34)</f>
        <v>0</v>
      </c>
      <c r="P35" s="72" t="n">
        <f aca="false">SUM(P4:P34)</f>
        <v>3107189</v>
      </c>
      <c r="Q35" s="76" t="n">
        <f aca="false">SUM(Q4:Q34)</f>
        <v>30851492</v>
      </c>
      <c r="R35" s="74" t="s">
        <v>24</v>
      </c>
      <c r="S35" s="75" t="n">
        <v>27597753</v>
      </c>
      <c r="T35" s="75"/>
      <c r="U35" s="75"/>
      <c r="V35" s="68" t="n">
        <f aca="false">SUM(V4:V34)</f>
        <v>45540797</v>
      </c>
      <c r="W35" s="69" t="n">
        <f aca="false">SUM(W4:W34)</f>
        <v>0</v>
      </c>
      <c r="X35" s="70" t="n">
        <f aca="false">SUM(X4:X34)</f>
        <v>935907</v>
      </c>
      <c r="Y35" s="77" t="n">
        <f aca="false">SUM(Y4:Y34)</f>
        <v>101228</v>
      </c>
      <c r="Z35" s="78" t="n">
        <f aca="false">SUM(Z4:Z34)</f>
        <v>0</v>
      </c>
      <c r="AA35" s="79" t="n">
        <f aca="false">SUM(AA4:AA34)</f>
        <v>245669</v>
      </c>
      <c r="AB35" s="80" t="n">
        <f aca="false">SUM(AB4:AB34)</f>
        <v>46577932</v>
      </c>
      <c r="AC35" s="74" t="s">
        <v>24</v>
      </c>
      <c r="AD35" s="75" t="n">
        <v>11718744</v>
      </c>
      <c r="AE35" s="75"/>
      <c r="AF35" s="75"/>
      <c r="AG35" s="81" t="n">
        <f aca="false">SUM(AG4:AG34)</f>
        <v>5147663</v>
      </c>
      <c r="AH35" s="81" t="n">
        <f aca="false">SUM(AH4:AH34)</f>
        <v>13049250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063085</v>
      </c>
      <c r="H38" s="94" t="n">
        <f aca="false">O35+Q35</f>
        <v>30851492</v>
      </c>
      <c r="I38" s="95" t="n">
        <f aca="false">Z35+AB35</f>
        <v>46577932</v>
      </c>
      <c r="J38" s="96" t="n">
        <f aca="false">G38+H38+I38</f>
        <v>13049250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857890</v>
      </c>
      <c r="H39" s="99" t="n">
        <f aca="false">O35+P35+Q35</f>
        <v>33958681</v>
      </c>
      <c r="I39" s="100" t="n">
        <f aca="false">Z35+AA35+AB35</f>
        <v>46823601</v>
      </c>
      <c r="J39" s="101" t="n">
        <f aca="false">AG35+AH35</f>
        <v>1356401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5000000</v>
      </c>
      <c r="H40" s="107" t="n">
        <v>53000000</v>
      </c>
      <c r="I40" s="108" t="n">
        <v>55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97416181818182</v>
      </c>
      <c r="H41" s="113" t="n">
        <f aca="false">H39/H40</f>
        <v>0.640729830188679</v>
      </c>
      <c r="I41" s="114" t="n">
        <f aca="false">I39/I40</f>
        <v>0.8513382</v>
      </c>
      <c r="J41" s="115" t="n">
        <f aca="false">J39/J40</f>
        <v>0.83214829447852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42110</v>
      </c>
      <c r="H42" s="119" t="n">
        <f aca="false">IF(H40="","",H39-H40)</f>
        <v>-19041319</v>
      </c>
      <c r="I42" s="119" t="n">
        <f aca="false">IF(I40="","",I39-I40)</f>
        <v>-8176399</v>
      </c>
      <c r="J42" s="120" t="n">
        <f aca="false">IF(J40=0,0,J39-J40)</f>
        <v>-2735982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7000000</v>
      </c>
      <c r="H43" s="122" t="n">
        <v>42500000</v>
      </c>
      <c r="I43" s="123" t="n">
        <v>52500000</v>
      </c>
      <c r="J43" s="124" t="n">
        <f aca="false">SUM(G43:I43)</f>
        <v>15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62419122807018</v>
      </c>
      <c r="H44" s="113" t="n">
        <f aca="false">IF(H43="","",H39/H43)</f>
        <v>0.799027788235294</v>
      </c>
      <c r="I44" s="114" t="n">
        <f aca="false">IF(I43="","",I39/I43)</f>
        <v>0.891878114285714</v>
      </c>
      <c r="J44" s="115" t="n">
        <f aca="false">IF(J43=0,0,J39/J43)</f>
        <v>0.892369552631579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2142110</v>
      </c>
      <c r="H45" s="131" t="n">
        <f aca="false">IF(H43="","",H39-H43)</f>
        <v>-8541319</v>
      </c>
      <c r="I45" s="132" t="n">
        <f aca="false">IF(I43="","",I39-I43)</f>
        <v>-5676399</v>
      </c>
      <c r="J45" s="133" t="n">
        <f aca="false">IF(J43=0,0,J39-J43)</f>
        <v>-16359828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6235113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486390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7710813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01228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2891105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5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307841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347</v>
      </c>
      <c r="D10" s="228" t="n">
        <v>3569720</v>
      </c>
      <c r="E10" s="229" t="n">
        <v>2946156</v>
      </c>
      <c r="F10" s="230" t="n">
        <v>623564</v>
      </c>
      <c r="G10" s="231" t="n">
        <v>20463839</v>
      </c>
      <c r="H10" s="232" t="n">
        <v>4141380</v>
      </c>
      <c r="I10" s="233" t="n">
        <v>1325123</v>
      </c>
      <c r="J10" s="234" t="n">
        <f aca="false">E4/Q2</f>
        <v>3055555.55555556</v>
      </c>
      <c r="K10" s="235" t="n">
        <v>2652715</v>
      </c>
      <c r="L10" s="236" t="n">
        <f aca="false">J10*$E$6</f>
        <v>1396388.88888889</v>
      </c>
      <c r="M10" s="237" t="n">
        <v>2117164</v>
      </c>
      <c r="N10" s="238" t="n">
        <v>2652715</v>
      </c>
      <c r="O10" s="239" t="n">
        <v>2528754</v>
      </c>
      <c r="P10" s="239" t="n">
        <v>2117164</v>
      </c>
      <c r="Q10" s="240" t="n">
        <f aca="false">HYPERLINK("http://hiratapksv.com/~home/uri/pdf/2011/zairyousiire/20170417-osaka.pdf",2528754)</f>
        <v>2528754</v>
      </c>
      <c r="R10" s="241" t="n">
        <f aca="false">K10*$E$6</f>
        <v>1212290.75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336</v>
      </c>
      <c r="D11" s="244" t="n">
        <v>4222480</v>
      </c>
      <c r="E11" s="245" t="n">
        <v>3851697</v>
      </c>
      <c r="F11" s="246" t="n">
        <v>370783</v>
      </c>
      <c r="G11" s="247" t="n">
        <v>22413142</v>
      </c>
      <c r="H11" s="248" t="n">
        <v>4352042</v>
      </c>
      <c r="I11" s="249" t="n">
        <v>1404244</v>
      </c>
      <c r="J11" s="250" t="n">
        <f aca="false">J10*2</f>
        <v>6111111.11111111</v>
      </c>
      <c r="K11" s="251" t="n">
        <v>1922502</v>
      </c>
      <c r="L11" s="252" t="n">
        <f aca="false">J11*$E$6</f>
        <v>2792777.77777778</v>
      </c>
      <c r="M11" s="253" t="n">
        <v>1371351</v>
      </c>
      <c r="N11" s="254" t="n">
        <v>4575217</v>
      </c>
      <c r="O11" s="255" t="n">
        <v>2731762</v>
      </c>
      <c r="P11" s="255" t="n">
        <v>3488515</v>
      </c>
      <c r="Q11" s="256" t="n">
        <f aca="false">HYPERLINK("http://hiratapksv.com/~home/uri/pdf/2011/zairyousiire/20170418-osaka.pdf",203008)</f>
        <v>203008</v>
      </c>
      <c r="R11" s="241" t="n">
        <f aca="false">K11*$E$6+R10</f>
        <v>2090874.1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49</v>
      </c>
      <c r="D12" s="244" t="n">
        <v>2402985</v>
      </c>
      <c r="E12" s="245" t="n">
        <v>2154790</v>
      </c>
      <c r="F12" s="246" t="n">
        <v>248195</v>
      </c>
      <c r="G12" s="247" t="n">
        <v>22149361</v>
      </c>
      <c r="H12" s="248" t="n">
        <v>4575807</v>
      </c>
      <c r="I12" s="249" t="n">
        <v>1428674</v>
      </c>
      <c r="J12" s="250" t="n">
        <f aca="false">J10*3</f>
        <v>9166666.66666667</v>
      </c>
      <c r="K12" s="251" t="n">
        <v>2477651</v>
      </c>
      <c r="L12" s="252" t="n">
        <f aca="false">J12*$E$6</f>
        <v>4189166.66666667</v>
      </c>
      <c r="M12" s="253" t="n">
        <v>1897291</v>
      </c>
      <c r="N12" s="254" t="n">
        <v>7052868</v>
      </c>
      <c r="O12" s="255" t="n">
        <v>4310254</v>
      </c>
      <c r="P12" s="255" t="n">
        <v>5385806</v>
      </c>
      <c r="Q12" s="256" t="n">
        <f aca="false">HYPERLINK("http://hiratapksv.com/~home/uri/pdf/2011/zairyousiire/20170419-osaka.pdf",1578492)</f>
        <v>1578492</v>
      </c>
      <c r="R12" s="241" t="n">
        <f aca="false">K12*$E$6+R11</f>
        <v>3223160.67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352</v>
      </c>
      <c r="D13" s="244" t="n">
        <v>2742828</v>
      </c>
      <c r="E13" s="245" t="n">
        <v>2437932</v>
      </c>
      <c r="F13" s="246" t="n">
        <v>304896</v>
      </c>
      <c r="G13" s="247" t="n">
        <v>19962091</v>
      </c>
      <c r="H13" s="248" t="n">
        <v>4866726</v>
      </c>
      <c r="I13" s="249" t="n">
        <v>1442651</v>
      </c>
      <c r="J13" s="250" t="n">
        <f aca="false">J10*4</f>
        <v>12222222.2222222</v>
      </c>
      <c r="K13" s="251" t="n">
        <v>4607918</v>
      </c>
      <c r="L13" s="252" t="n">
        <f aca="false">J13*$E$6</f>
        <v>5585555.55555556</v>
      </c>
      <c r="M13" s="253" t="n">
        <v>1442965</v>
      </c>
      <c r="N13" s="254" t="n">
        <v>11660786</v>
      </c>
      <c r="O13" s="255" t="n">
        <v>5360388</v>
      </c>
      <c r="P13" s="255" t="n">
        <v>6828771</v>
      </c>
      <c r="Q13" s="257" t="n">
        <f aca="false">HYPERLINK("http://hiratapksv.com/~home/uri/pdf/2011/zairyousiire/20170420-osaka.pdf",1050134)</f>
        <v>1050134</v>
      </c>
      <c r="R13" s="241" t="n">
        <f aca="false">K13*$E$6+R12</f>
        <v>5328979.202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427</v>
      </c>
      <c r="D14" s="244" t="n">
        <v>3052838</v>
      </c>
      <c r="E14" s="245" t="n">
        <v>2525332</v>
      </c>
      <c r="F14" s="246" t="n">
        <v>527506</v>
      </c>
      <c r="G14" s="247" t="n">
        <v>18733280</v>
      </c>
      <c r="H14" s="248" t="n">
        <v>5079140</v>
      </c>
      <c r="I14" s="249" t="n">
        <v>1565583</v>
      </c>
      <c r="J14" s="250" t="n">
        <f aca="false">J10*5</f>
        <v>15277777.7777778</v>
      </c>
      <c r="K14" s="258" t="n">
        <v>4064567</v>
      </c>
      <c r="L14" s="252" t="n">
        <f aca="false">J14*$E$6</f>
        <v>6981944.44444445</v>
      </c>
      <c r="M14" s="259" t="n">
        <v>2701079</v>
      </c>
      <c r="N14" s="254" t="n">
        <v>15725353</v>
      </c>
      <c r="O14" s="255" t="n">
        <v>6417834</v>
      </c>
      <c r="P14" s="255" t="n">
        <v>9529850</v>
      </c>
      <c r="Q14" s="257" t="n">
        <f aca="false">HYPERLINK("http://hiratapksv.com/~home/uri/pdf/2011/zairyousiire/20170421-osaka.pdf",1057446)</f>
        <v>1057446</v>
      </c>
      <c r="R14" s="241" t="n">
        <f aca="false">K14*$E$6+R13</f>
        <v>7186486.321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307</v>
      </c>
      <c r="D15" s="244" t="n">
        <v>2667892</v>
      </c>
      <c r="E15" s="245" t="n">
        <v>2527430</v>
      </c>
      <c r="F15" s="246" t="n">
        <v>140462</v>
      </c>
      <c r="G15" s="247" t="n">
        <v>18465430</v>
      </c>
      <c r="H15" s="248" t="n">
        <v>5141148</v>
      </c>
      <c r="I15" s="249" t="n">
        <v>1644037</v>
      </c>
      <c r="J15" s="250" t="n">
        <f aca="false">J10*6</f>
        <v>18333333.3333333</v>
      </c>
      <c r="K15" s="258" t="n">
        <v>2842175</v>
      </c>
      <c r="L15" s="252" t="n">
        <f aca="false">J15*$E$6</f>
        <v>8378333.33333333</v>
      </c>
      <c r="M15" s="259" t="n">
        <v>2649486</v>
      </c>
      <c r="N15" s="254" t="n">
        <v>18567528</v>
      </c>
      <c r="O15" s="255" t="n">
        <v>7526780</v>
      </c>
      <c r="P15" s="255" t="n">
        <v>12179336</v>
      </c>
      <c r="Q15" s="257" t="n">
        <f aca="false">HYPERLINK("http://hiratapksv.com/~home/uri/pdf/2011/zairyousiire/20170424-osaka.pdf",1108946)</f>
        <v>1108946</v>
      </c>
      <c r="R15" s="241" t="n">
        <f aca="false">K15*$E$6+R14</f>
        <v>8485360.296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287</v>
      </c>
      <c r="D16" s="244" t="n">
        <v>2855580</v>
      </c>
      <c r="E16" s="245" t="n">
        <v>2601003</v>
      </c>
      <c r="F16" s="246" t="n">
        <v>254577</v>
      </c>
      <c r="G16" s="247" t="n">
        <v>17014057</v>
      </c>
      <c r="H16" s="248" t="n">
        <v>5720289</v>
      </c>
      <c r="I16" s="249" t="n">
        <v>1661655</v>
      </c>
      <c r="J16" s="250" t="n">
        <f aca="false">J10*7</f>
        <v>21388888.8888889</v>
      </c>
      <c r="K16" s="258" t="n">
        <v>4030187</v>
      </c>
      <c r="L16" s="252" t="n">
        <f aca="false">J16*$E$6</f>
        <v>9774722.22222222</v>
      </c>
      <c r="M16" s="259" t="n">
        <v>2680873</v>
      </c>
      <c r="N16" s="254" t="n">
        <v>22597715</v>
      </c>
      <c r="O16" s="255" t="n">
        <v>8789893</v>
      </c>
      <c r="P16" s="255" t="n">
        <v>14860209</v>
      </c>
      <c r="Q16" s="257" t="n">
        <f aca="false">HYPERLINK("http://hiratapksv.com/~home/uri/pdf/2011/zairyousiire/20170425-osaka.pdf",1263113)</f>
        <v>1263113</v>
      </c>
      <c r="R16" s="241" t="n">
        <f aca="false">K16*$E$6+R15</f>
        <v>10327155.755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410</v>
      </c>
      <c r="D17" s="244" t="n">
        <v>3628810</v>
      </c>
      <c r="E17" s="245" t="n">
        <v>2729653</v>
      </c>
      <c r="F17" s="246" t="n">
        <v>899157</v>
      </c>
      <c r="G17" s="247" t="n">
        <v>16275679</v>
      </c>
      <c r="H17" s="248" t="n">
        <v>6247887</v>
      </c>
      <c r="I17" s="249" t="n">
        <v>2025587</v>
      </c>
      <c r="J17" s="250" t="n">
        <f aca="false">J10*8</f>
        <v>24444444.4444444</v>
      </c>
      <c r="K17" s="258" t="n">
        <v>4256348</v>
      </c>
      <c r="L17" s="252" t="n">
        <f aca="false">J17*$E$6</f>
        <v>11171111.1111111</v>
      </c>
      <c r="M17" s="259" t="n">
        <v>4577527</v>
      </c>
      <c r="N17" s="254" t="n">
        <v>26854063</v>
      </c>
      <c r="O17" s="255" t="n">
        <v>9704335</v>
      </c>
      <c r="P17" s="255" t="n">
        <v>19437736</v>
      </c>
      <c r="Q17" s="257" t="n">
        <f aca="false">HYPERLINK("http://hiratapksv.com/~home/uri/pdf/2011/zairyousiire/20170426-osaka.pdf",914442)</f>
        <v>914442</v>
      </c>
      <c r="R17" s="241" t="n">
        <f aca="false">K17*$E$6+R16</f>
        <v>12272306.79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502</v>
      </c>
      <c r="D18" s="244" t="n">
        <v>2350798</v>
      </c>
      <c r="E18" s="245" t="n">
        <v>1579274</v>
      </c>
      <c r="F18" s="246" t="n">
        <v>771524</v>
      </c>
      <c r="G18" s="247" t="n">
        <v>15125409</v>
      </c>
      <c r="H18" s="248" t="n">
        <v>6997596</v>
      </c>
      <c r="I18" s="249" t="n">
        <v>2047402</v>
      </c>
      <c r="J18" s="250" t="n">
        <f aca="false">J10*9</f>
        <v>27500000</v>
      </c>
      <c r="K18" s="258" t="n">
        <v>2824561</v>
      </c>
      <c r="L18" s="252" t="n">
        <f aca="false">J18*$E$6</f>
        <v>12567500</v>
      </c>
      <c r="M18" s="259" t="n">
        <v>2122413</v>
      </c>
      <c r="N18" s="254" t="n">
        <v>29678624</v>
      </c>
      <c r="O18" s="255" t="n">
        <v>10672491</v>
      </c>
      <c r="P18" s="255" t="n">
        <v>21560149</v>
      </c>
      <c r="Q18" s="257" t="n">
        <f aca="false">HYPERLINK("http://hiratapksv.com/~home/uri/pdf/2011/zairyousiire/20170427-osaka.pdf",968156)</f>
        <v>968156</v>
      </c>
      <c r="R18" s="241" t="n">
        <f aca="false">K18*$E$6+R17</f>
        <v>13563131.168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147</v>
      </c>
      <c r="D19" s="244" t="n">
        <v>1199483</v>
      </c>
      <c r="E19" s="245" t="n">
        <v>1071500</v>
      </c>
      <c r="F19" s="246" t="n">
        <v>127983</v>
      </c>
      <c r="G19" s="247" t="n">
        <v>14982440</v>
      </c>
      <c r="H19" s="248" t="n">
        <v>7054632</v>
      </c>
      <c r="I19" s="249" t="n">
        <v>2071589</v>
      </c>
      <c r="J19" s="250" t="n">
        <f aca="false">J10*10</f>
        <v>30555555.5555556</v>
      </c>
      <c r="K19" s="258" t="n">
        <v>1492678</v>
      </c>
      <c r="L19" s="252" t="n">
        <f aca="false">J19*$E$6</f>
        <v>13963888.8888889</v>
      </c>
      <c r="M19" s="259" t="n">
        <v>974778</v>
      </c>
      <c r="N19" s="254" t="n">
        <v>31171302</v>
      </c>
      <c r="O19" s="255" t="n">
        <v>11727683</v>
      </c>
      <c r="P19" s="255" t="n">
        <v>22534927</v>
      </c>
      <c r="Q19" s="257" t="n">
        <f aca="false">HYPERLINK("http://hiratapksv.com/~home/uri/pdf/2011/zairyousiire/20170428-osaka.pdf",1055192)</f>
        <v>1055192</v>
      </c>
      <c r="R19" s="241" t="n">
        <f aca="false">K19*$E$6+R18</f>
        <v>14245285.014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38</v>
      </c>
      <c r="D20" s="244" t="n">
        <v>4001690</v>
      </c>
      <c r="E20" s="245" t="n">
        <v>2341336</v>
      </c>
      <c r="F20" s="246" t="n">
        <v>1660354</v>
      </c>
      <c r="G20" s="247" t="n">
        <v>14733704</v>
      </c>
      <c r="H20" s="248" t="n">
        <v>8194518</v>
      </c>
      <c r="I20" s="249" t="n">
        <v>2592057</v>
      </c>
      <c r="J20" s="250" t="n">
        <f aca="false">J10*11</f>
        <v>33611111.1111111</v>
      </c>
      <c r="K20" s="258" t="n">
        <v>2654065</v>
      </c>
      <c r="L20" s="252" t="n">
        <f aca="false">J20*$E$6</f>
        <v>15360277.7777778</v>
      </c>
      <c r="M20" s="259" t="n">
        <v>1534283</v>
      </c>
      <c r="N20" s="254" t="n">
        <v>33825367</v>
      </c>
      <c r="O20" s="255" t="n">
        <v>13007919</v>
      </c>
      <c r="P20" s="255" t="n">
        <v>24069210</v>
      </c>
      <c r="Q20" s="257" t="n">
        <f aca="false">HYPERLINK("http://hiratapksv.com/~home/uri/pdf/2011/zairyousiire/20170501-osaka.pdf",1280236)</f>
        <v>1280236</v>
      </c>
      <c r="R20" s="241" t="n">
        <f aca="false">K20*$E$6+R19</f>
        <v>15458192.719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364</v>
      </c>
      <c r="D21" s="244" t="n">
        <v>4173853</v>
      </c>
      <c r="E21" s="245" t="n">
        <v>792385</v>
      </c>
      <c r="F21" s="246" t="n">
        <v>3381468</v>
      </c>
      <c r="G21" s="247" t="n">
        <v>12261437</v>
      </c>
      <c r="H21" s="248" t="n">
        <v>10876023</v>
      </c>
      <c r="I21" s="249" t="n">
        <v>2814698</v>
      </c>
      <c r="J21" s="250" t="n">
        <f aca="false">J10*12</f>
        <v>36666666.6666667</v>
      </c>
      <c r="K21" s="258" t="n">
        <v>3754141</v>
      </c>
      <c r="L21" s="252" t="n">
        <f aca="false">J21*$E$6</f>
        <v>16756666.6666667</v>
      </c>
      <c r="M21" s="259" t="n">
        <v>3066920</v>
      </c>
      <c r="N21" s="254" t="n">
        <v>37579508</v>
      </c>
      <c r="O21" s="255" t="n">
        <v>14152679</v>
      </c>
      <c r="P21" s="255" t="n">
        <v>27136130</v>
      </c>
      <c r="Q21" s="257" t="n">
        <f aca="false">HYPERLINK("http://hiratapksv.com/~home/uri/pdf/2011/zairyousiire/20170502-osaka.pdf",1144760)</f>
        <v>1144760</v>
      </c>
      <c r="R21" s="241" t="n">
        <f aca="false">K21*$E$6+R20</f>
        <v>17173835.156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379</v>
      </c>
      <c r="D22" s="244" t="n">
        <v>3725939</v>
      </c>
      <c r="E22" s="245" t="n">
        <v>980012</v>
      </c>
      <c r="F22" s="246" t="n">
        <v>2745927</v>
      </c>
      <c r="G22" s="247" t="n">
        <v>9455099</v>
      </c>
      <c r="H22" s="248" t="n">
        <v>13339351</v>
      </c>
      <c r="I22" s="249" t="n">
        <v>3091662</v>
      </c>
      <c r="J22" s="250" t="n">
        <f aca="false">J10*13</f>
        <v>39722222.2222222</v>
      </c>
      <c r="K22" s="258" t="n">
        <v>4084512</v>
      </c>
      <c r="L22" s="252" t="n">
        <f aca="false">J22*$E$6</f>
        <v>18153055.5555556</v>
      </c>
      <c r="M22" s="259" t="n">
        <v>3574737</v>
      </c>
      <c r="N22" s="254" t="n">
        <v>41664020</v>
      </c>
      <c r="O22" s="255" t="n">
        <v>15146077</v>
      </c>
      <c r="P22" s="255" t="n">
        <v>30710867</v>
      </c>
      <c r="Q22" s="257" t="n">
        <f aca="false">HYPERLINK("http://hiratapksv.com/~home/uri/pdf/2011/zairyousiire/20170508-osaka.pdf",993398)</f>
        <v>993398</v>
      </c>
      <c r="R22" s="241" t="n">
        <f aca="false">K22*$E$6+R21</f>
        <v>19040457.14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 t="n">
        <v>229</v>
      </c>
      <c r="D23" s="244" t="n">
        <v>2069495</v>
      </c>
      <c r="E23" s="245" t="n">
        <v>1264689</v>
      </c>
      <c r="F23" s="246" t="n">
        <v>804806</v>
      </c>
      <c r="G23" s="247" t="n">
        <v>6842201</v>
      </c>
      <c r="H23" s="248" t="n">
        <v>13976124</v>
      </c>
      <c r="I23" s="249" t="n">
        <v>3269895</v>
      </c>
      <c r="J23" s="250" t="n">
        <f aca="false">J10*14</f>
        <v>42777777.7777778</v>
      </c>
      <c r="K23" s="258" t="n">
        <v>4061619</v>
      </c>
      <c r="L23" s="252" t="n">
        <f aca="false">J23*$E$6</f>
        <v>19549444.4444444</v>
      </c>
      <c r="M23" s="259" t="n">
        <v>3008992</v>
      </c>
      <c r="N23" s="254" t="n">
        <v>45725639</v>
      </c>
      <c r="O23" s="255" t="n">
        <v>16424120</v>
      </c>
      <c r="P23" s="255" t="n">
        <v>33719859</v>
      </c>
      <c r="Q23" s="257" t="n">
        <f aca="false">HYPERLINK("http://hiratapksv.com/~home/uri/pdf/2011/zairyousiire/20170509-osaka.pdf",1278043)</f>
        <v>1278043</v>
      </c>
      <c r="R23" s="241" t="n">
        <f aca="false">K23*$E$6+R22</f>
        <v>20896617.023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396</v>
      </c>
      <c r="D24" s="244" t="n">
        <v>5728252</v>
      </c>
      <c r="E24" s="245" t="n">
        <v>1615746</v>
      </c>
      <c r="F24" s="246" t="n">
        <v>4112506</v>
      </c>
      <c r="G24" s="247" t="n">
        <v>6585954</v>
      </c>
      <c r="H24" s="248" t="n">
        <v>17865892</v>
      </c>
      <c r="I24" s="249" t="n">
        <v>3492633</v>
      </c>
      <c r="J24" s="250" t="n">
        <f aca="false">J10*15</f>
        <v>45833333.3333333</v>
      </c>
      <c r="K24" s="258" t="n">
        <v>1897662</v>
      </c>
      <c r="L24" s="252" t="n">
        <f aca="false">J24*$E$6</f>
        <v>20945833.3333333</v>
      </c>
      <c r="M24" s="259" t="n">
        <v>1548237</v>
      </c>
      <c r="N24" s="254" t="n">
        <v>47623301</v>
      </c>
      <c r="O24" s="255" t="n">
        <v>17470219</v>
      </c>
      <c r="P24" s="255" t="n">
        <v>35268096</v>
      </c>
      <c r="Q24" s="257" t="n">
        <f aca="false">HYPERLINK("http://hiratapksv.com/~home/uri/pdf/2011/zairyousiire/20170510-osaka.pdf",1046099)</f>
        <v>1046099</v>
      </c>
      <c r="R24" s="241" t="n">
        <f aca="false">K24*$E$6+R23</f>
        <v>21763848.557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316</v>
      </c>
      <c r="D25" s="244" t="n">
        <v>3414847</v>
      </c>
      <c r="E25" s="245" t="n">
        <v>1520578</v>
      </c>
      <c r="F25" s="246" t="n">
        <v>1894269</v>
      </c>
      <c r="G25" s="247" t="n">
        <v>4568468</v>
      </c>
      <c r="H25" s="248" t="n">
        <v>19509286</v>
      </c>
      <c r="I25" s="249" t="n">
        <v>3727128</v>
      </c>
      <c r="J25" s="250" t="n">
        <f aca="false">J10*16</f>
        <v>48888888.8888889</v>
      </c>
      <c r="K25" s="258" t="n">
        <v>3698944</v>
      </c>
      <c r="L25" s="252" t="n">
        <f aca="false">J25*$E$6</f>
        <v>22342222.2222222</v>
      </c>
      <c r="M25" s="259" t="n">
        <v>5277347</v>
      </c>
      <c r="N25" s="254" t="n">
        <v>51322245</v>
      </c>
      <c r="O25" s="255" t="n">
        <v>18145875</v>
      </c>
      <c r="P25" s="255" t="n">
        <v>40545443</v>
      </c>
      <c r="Q25" s="257" t="n">
        <f aca="false">HYPERLINK("http://hiratapksv.com/~home/uri/pdf/2011/zairyousiire/20170511-osaka.pdf",675656)</f>
        <v>675656</v>
      </c>
      <c r="R25" s="241" t="n">
        <f aca="false">K25*$E$6+R24</f>
        <v>23454265.96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135</v>
      </c>
      <c r="D26" s="244" t="n">
        <v>2060876</v>
      </c>
      <c r="E26" s="245" t="n">
        <v>565017</v>
      </c>
      <c r="F26" s="246" t="n">
        <v>1495859</v>
      </c>
      <c r="G26" s="247" t="n">
        <v>1652640</v>
      </c>
      <c r="H26" s="248" t="n">
        <v>20530370</v>
      </c>
      <c r="I26" s="249" t="n">
        <v>4201903</v>
      </c>
      <c r="J26" s="250" t="n">
        <f aca="false">J10*17</f>
        <v>51944444.4444444</v>
      </c>
      <c r="K26" s="258" t="n">
        <v>3535645</v>
      </c>
      <c r="L26" s="252" t="n">
        <f aca="false">J26*$E$6</f>
        <v>23738611.1111111</v>
      </c>
      <c r="M26" s="259" t="n">
        <v>2532974</v>
      </c>
      <c r="N26" s="254" t="n">
        <v>54857890</v>
      </c>
      <c r="O26" s="255" t="n">
        <v>18149555</v>
      </c>
      <c r="P26" s="255" t="n">
        <v>43078417</v>
      </c>
      <c r="Q26" s="257" t="n">
        <f aca="false">HYPERLINK("http://hiratapksv.com/~home/uri/pdf/2011/zairyousiire/20170512-osaka.pdf",3680)</f>
        <v>3680</v>
      </c>
      <c r="R26" s="241" t="n">
        <f aca="false">K26*$E$6+R25</f>
        <v>25070055.73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25135000</v>
      </c>
      <c r="M27" s="259"/>
      <c r="N27" s="254"/>
      <c r="O27" s="255"/>
      <c r="P27" s="255"/>
      <c r="Q27" s="257"/>
      <c r="R27" s="241" t="n">
        <f aca="false">K27*$E$6+R26</f>
        <v>25070055.73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521</v>
      </c>
      <c r="D34" s="274" t="n">
        <f aca="false">SUM(D10:D33)</f>
        <v>53868366</v>
      </c>
      <c r="E34" s="275" t="n">
        <f aca="false">SUM(E10:E33)</f>
        <v>33504530</v>
      </c>
      <c r="F34" s="276" t="n">
        <f aca="false">SUM(F10:F33)</f>
        <v>20363836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54857890</v>
      </c>
      <c r="L34" s="280" t="n">
        <f aca="false">MAX(L10:L33)</f>
        <v>25135000</v>
      </c>
      <c r="M34" s="281" t="n">
        <f aca="false">SUM(M10:M33)</f>
        <v>43078417</v>
      </c>
      <c r="N34" s="282" t="n">
        <f aca="false">MAX(N10:N33)</f>
        <v>54857890</v>
      </c>
      <c r="O34" s="283" t="n">
        <f aca="false">MAX(O10:O33)</f>
        <v>18149555</v>
      </c>
      <c r="P34" s="283" t="n">
        <f aca="false">MAX(P10:P33)</f>
        <v>43078417</v>
      </c>
      <c r="Q34" s="284" t="n">
        <f aca="false">SUM(Q10:Q33)</f>
        <v>18149555</v>
      </c>
      <c r="R34" s="285" t="n">
        <f aca="false">MAX(R10:R33)</f>
        <v>25070055.7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306308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868161272727273</v>
      </c>
      <c r="D40" s="297" t="n">
        <f aca="false">IF(Q10="","",O10/P10)</f>
        <v>1.19440629067942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748671872727273</v>
      </c>
      <c r="D41" s="297" t="n">
        <f aca="false">IF(Q11="","",O11/P11)</f>
        <v>0.783073026775003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769403781818182</v>
      </c>
      <c r="D42" s="297" t="n">
        <f aca="false">IF(Q12="","",O12/P12)</f>
        <v>0.800298785362859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954064309090909</v>
      </c>
      <c r="D43" s="297" t="n">
        <f aca="false">IF(Q13="","",O13/P13)</f>
        <v>0.78497111705752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1.02929583272727</v>
      </c>
      <c r="D44" s="297" t="n">
        <f aca="false">IF(Q14="","",O14/P14)</f>
        <v>0.673445437231436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01277425454545</v>
      </c>
      <c r="D45" s="297" t="n">
        <f aca="false">IF(Q15="","",O15/P15)</f>
        <v>0.617995923587296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1.05651654545455</v>
      </c>
      <c r="D46" s="297" t="n">
        <f aca="false">IF(Q16="","",O16/P16)</f>
        <v>0.591505341546677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1.09857530454545</v>
      </c>
      <c r="D47" s="297" t="n">
        <f aca="false">IF(Q17="","",O17/P17)</f>
        <v>0.499252330621221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1.07922269090909</v>
      </c>
      <c r="D48" s="297" t="n">
        <f aca="false">IF(Q18="","",O18/P18)</f>
        <v>0.495010076229065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1.02015170181818</v>
      </c>
      <c r="D49" s="297" t="n">
        <f aca="false">IF(Q19="","",O19/P19)</f>
        <v>0.520422497929547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1.0063745553719</v>
      </c>
      <c r="D50" s="297" t="n">
        <f aca="false">IF(Q20="","",O20/P20)</f>
        <v>0.5404381365238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1.02489567272727</v>
      </c>
      <c r="D51" s="297" t="n">
        <f aca="false">IF(Q21="","",O21/P21)</f>
        <v>0.521543749974665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1.04888441958042</v>
      </c>
      <c r="D52" s="297" t="n">
        <f aca="false">IF(Q22="","",O22/P22)</f>
        <v>0.493182983078921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n">
        <f aca="false">IF(K23="","",N23/J23)</f>
        <v>1.06891104155844</v>
      </c>
      <c r="D53" s="297" t="n">
        <f aca="false">IF(Q23="","",O23/P23)</f>
        <v>0.487075583560418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1.03905384</v>
      </c>
      <c r="D54" s="297" t="n">
        <f aca="false">IF(Q24="","",O24/P24)</f>
        <v>0.495354753485983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1.04977319318182</v>
      </c>
      <c r="D55" s="297" t="n">
        <f aca="false">IF(Q25="","",O25/P25)</f>
        <v>0.447544129681849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1.05608772192513</v>
      </c>
      <c r="D56" s="297" t="n">
        <f aca="false">IF(Q26="","",O26/P26)</f>
        <v>0.421314344025223</v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2131434402522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5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910343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236</v>
      </c>
      <c r="D10" s="228" t="n">
        <v>1961306</v>
      </c>
      <c r="E10" s="229" t="n">
        <v>1777204</v>
      </c>
      <c r="F10" s="230" t="n">
        <v>184102</v>
      </c>
      <c r="G10" s="231" t="n">
        <v>16076951</v>
      </c>
      <c r="H10" s="232" t="n">
        <v>5284562</v>
      </c>
      <c r="I10" s="233" t="n">
        <v>1597370</v>
      </c>
      <c r="J10" s="234" t="n">
        <f aca="false">E4/Q2</f>
        <v>2944444.44444444</v>
      </c>
      <c r="K10" s="235" t="n">
        <v>818437</v>
      </c>
      <c r="L10" s="236" t="n">
        <f aca="false">J10*$E$6</f>
        <v>1460444.44444444</v>
      </c>
      <c r="M10" s="237" t="n">
        <v>696917</v>
      </c>
      <c r="N10" s="238" t="n">
        <v>818437</v>
      </c>
      <c r="O10" s="239" t="n">
        <v>2149006</v>
      </c>
      <c r="P10" s="239" t="n">
        <v>696917</v>
      </c>
      <c r="Q10" s="240" t="n">
        <f aca="false">HYPERLINK("http://hiratapksv.com/~home/uri/pdf/2011/zairyousiire/20170417-tiba.pdf",2149006)</f>
        <v>2149006</v>
      </c>
      <c r="R10" s="241" t="n">
        <f aca="false">K10*$E$6</f>
        <v>405944.752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53</v>
      </c>
      <c r="D11" s="244" t="n">
        <v>2670444</v>
      </c>
      <c r="E11" s="245" t="n">
        <v>2490001</v>
      </c>
      <c r="F11" s="246" t="n">
        <v>180443</v>
      </c>
      <c r="G11" s="247" t="n">
        <v>16036287</v>
      </c>
      <c r="H11" s="248" t="n">
        <v>5433005</v>
      </c>
      <c r="I11" s="249" t="n">
        <v>1629370</v>
      </c>
      <c r="J11" s="250" t="n">
        <f aca="false">J10*2</f>
        <v>5888888.88888889</v>
      </c>
      <c r="K11" s="251" t="n">
        <v>2059549</v>
      </c>
      <c r="L11" s="252" t="n">
        <f aca="false">J11*$E$6</f>
        <v>2920888.88888889</v>
      </c>
      <c r="M11" s="253" t="n">
        <v>1947980</v>
      </c>
      <c r="N11" s="254" t="n">
        <v>2877986</v>
      </c>
      <c r="O11" s="255" t="n">
        <v>3381396</v>
      </c>
      <c r="P11" s="255" t="n">
        <v>2644897</v>
      </c>
      <c r="Q11" s="256" t="n">
        <f aca="false">HYPERLINK("http://hiratapksv.com/~home/uri/pdf/2011/zairyousiire/20170418-tiba.pdf",1232390)</f>
        <v>1232390</v>
      </c>
      <c r="R11" s="241" t="n">
        <f aca="false">K11*$E$6+R10</f>
        <v>1427481.056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288</v>
      </c>
      <c r="D12" s="244" t="n">
        <v>2135265</v>
      </c>
      <c r="E12" s="245" t="n">
        <v>1527946</v>
      </c>
      <c r="F12" s="246" t="n">
        <v>607319</v>
      </c>
      <c r="G12" s="247" t="n">
        <v>16172286</v>
      </c>
      <c r="H12" s="248" t="n">
        <v>5991871</v>
      </c>
      <c r="I12" s="249" t="n">
        <v>1693895</v>
      </c>
      <c r="J12" s="250" t="n">
        <f aca="false">J10*3</f>
        <v>8833333.33333333</v>
      </c>
      <c r="K12" s="251" t="n">
        <v>1392337</v>
      </c>
      <c r="L12" s="252" t="n">
        <f aca="false">J12*$E$6</f>
        <v>4381333.33333333</v>
      </c>
      <c r="M12" s="253" t="n">
        <v>1196189</v>
      </c>
      <c r="N12" s="254" t="n">
        <v>4270323</v>
      </c>
      <c r="O12" s="255" t="n">
        <v>4686530</v>
      </c>
      <c r="P12" s="255" t="n">
        <v>3841086</v>
      </c>
      <c r="Q12" s="256" t="n">
        <f aca="false">HYPERLINK("http://hiratapksv.com/~home/uri/pdf/2011/zairyousiire/20170419-tiba.pdf",1305134)</f>
        <v>1305134</v>
      </c>
      <c r="R12" s="241" t="n">
        <f aca="false">K12*$E$6+R11</f>
        <v>2118080.208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213</v>
      </c>
      <c r="D13" s="244" t="n">
        <v>1283893</v>
      </c>
      <c r="E13" s="245" t="n">
        <v>1168018</v>
      </c>
      <c r="F13" s="246" t="n">
        <v>115875</v>
      </c>
      <c r="G13" s="247" t="n">
        <v>14811794</v>
      </c>
      <c r="H13" s="248" t="n">
        <v>5986444</v>
      </c>
      <c r="I13" s="249" t="n">
        <v>1747697</v>
      </c>
      <c r="J13" s="250" t="n">
        <f aca="false">J10*4</f>
        <v>11777777.7777778</v>
      </c>
      <c r="K13" s="251" t="n">
        <v>2581540</v>
      </c>
      <c r="L13" s="252" t="n">
        <f aca="false">J13*$E$6</f>
        <v>5841777.77777778</v>
      </c>
      <c r="M13" s="253" t="n">
        <v>2449045</v>
      </c>
      <c r="N13" s="254" t="n">
        <v>6851863</v>
      </c>
      <c r="O13" s="255" t="n">
        <v>6027166</v>
      </c>
      <c r="P13" s="255" t="n">
        <v>6290131</v>
      </c>
      <c r="Q13" s="257" t="n">
        <f aca="false">HYPERLINK("http://hiratapksv.com/~home/uri/pdf/2011/zairyousiire/20170420-tiba.pdf",1340636)</f>
        <v>1340636</v>
      </c>
      <c r="R13" s="241" t="n">
        <f aca="false">K13*$E$6+R12</f>
        <v>3398524.04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378</v>
      </c>
      <c r="D14" s="244" t="n">
        <v>2666368</v>
      </c>
      <c r="E14" s="245" t="n">
        <v>1597698</v>
      </c>
      <c r="F14" s="246" t="n">
        <v>1068670</v>
      </c>
      <c r="G14" s="247" t="n">
        <v>15094689</v>
      </c>
      <c r="H14" s="248" t="n">
        <v>7012898</v>
      </c>
      <c r="I14" s="249" t="n">
        <v>1789913</v>
      </c>
      <c r="J14" s="250" t="n">
        <f aca="false">J10*5</f>
        <v>14722222.2222222</v>
      </c>
      <c r="K14" s="258" t="n">
        <v>1312061</v>
      </c>
      <c r="L14" s="252" t="n">
        <f aca="false">J14*$E$6</f>
        <v>7302222.22222222</v>
      </c>
      <c r="M14" s="259" t="n">
        <v>1227434</v>
      </c>
      <c r="N14" s="254" t="n">
        <v>8163924</v>
      </c>
      <c r="O14" s="255" t="n">
        <v>7091257</v>
      </c>
      <c r="P14" s="255" t="n">
        <v>7517565</v>
      </c>
      <c r="Q14" s="257" t="n">
        <f aca="false">HYPERLINK("http://hiratapksv.com/~home/uri/pdf/2011/zairyousiire/20170421-tiba.pdf",1064091)</f>
        <v>1064091</v>
      </c>
      <c r="R14" s="241" t="n">
        <f aca="false">K14*$E$6+R13</f>
        <v>4049306.30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38</v>
      </c>
      <c r="D15" s="244" t="n">
        <v>1669973</v>
      </c>
      <c r="E15" s="245" t="n">
        <v>1655739</v>
      </c>
      <c r="F15" s="246" t="n">
        <v>14234</v>
      </c>
      <c r="G15" s="247" t="n">
        <v>13619883</v>
      </c>
      <c r="H15" s="248" t="n">
        <v>7026961</v>
      </c>
      <c r="I15" s="249" t="n">
        <v>1790084</v>
      </c>
      <c r="J15" s="250" t="n">
        <f aca="false">J10*6</f>
        <v>17666666.6666667</v>
      </c>
      <c r="K15" s="258" t="n">
        <v>3179763</v>
      </c>
      <c r="L15" s="252" t="n">
        <f aca="false">J15*$E$6</f>
        <v>8762666.66666667</v>
      </c>
      <c r="M15" s="259" t="n">
        <v>1688854</v>
      </c>
      <c r="N15" s="254" t="n">
        <v>11343687</v>
      </c>
      <c r="O15" s="255" t="n">
        <v>8338881</v>
      </c>
      <c r="P15" s="255" t="n">
        <v>9206419</v>
      </c>
      <c r="Q15" s="257" t="n">
        <f aca="false">HYPERLINK("http://hiratapksv.com/~home/uri/pdf/2011/zairyousiire/20170424-tiba.pdf",1247624)</f>
        <v>1247624</v>
      </c>
      <c r="R15" s="241" t="n">
        <f aca="false">K15*$E$6+R14</f>
        <v>5626468.752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357</v>
      </c>
      <c r="D16" s="244" t="n">
        <v>6194512</v>
      </c>
      <c r="E16" s="245" t="n">
        <v>2707828</v>
      </c>
      <c r="F16" s="246" t="n">
        <v>3486684</v>
      </c>
      <c r="G16" s="247" t="n">
        <v>14402403</v>
      </c>
      <c r="H16" s="248" t="n">
        <v>10505329</v>
      </c>
      <c r="I16" s="249" t="n">
        <v>1798400</v>
      </c>
      <c r="J16" s="250" t="n">
        <f aca="false">J10*7</f>
        <v>20611111.1111111</v>
      </c>
      <c r="K16" s="258" t="n">
        <v>1931963</v>
      </c>
      <c r="L16" s="252" t="n">
        <f aca="false">J16*$E$6</f>
        <v>10223111.1111111</v>
      </c>
      <c r="M16" s="259" t="n">
        <v>1763697</v>
      </c>
      <c r="N16" s="254" t="n">
        <v>13275650</v>
      </c>
      <c r="O16" s="255" t="n">
        <v>9315400</v>
      </c>
      <c r="P16" s="255" t="n">
        <v>10970116</v>
      </c>
      <c r="Q16" s="257" t="n">
        <f aca="false">HYPERLINK("http://hiratapksv.com/~home/uri/pdf/2011/zairyousiire/20170425-tiba.pdf",976519)</f>
        <v>976519</v>
      </c>
      <c r="R16" s="241" t="n">
        <f aca="false">K16*$E$6+R15</f>
        <v>6584722.4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336</v>
      </c>
      <c r="D17" s="244" t="n">
        <v>1811815</v>
      </c>
      <c r="E17" s="245" t="n">
        <v>1382134</v>
      </c>
      <c r="F17" s="246" t="n">
        <v>429681</v>
      </c>
      <c r="G17" s="247" t="n">
        <v>14752553</v>
      </c>
      <c r="H17" s="248" t="n">
        <v>10928266</v>
      </c>
      <c r="I17" s="249" t="n">
        <v>1805048</v>
      </c>
      <c r="J17" s="250" t="n">
        <f aca="false">J10*8</f>
        <v>23555555.5555556</v>
      </c>
      <c r="K17" s="258" t="n">
        <v>1292061</v>
      </c>
      <c r="L17" s="252" t="n">
        <f aca="false">J17*$E$6</f>
        <v>11683555.5555556</v>
      </c>
      <c r="M17" s="259" t="n">
        <v>1091995</v>
      </c>
      <c r="N17" s="254" t="n">
        <v>14567711</v>
      </c>
      <c r="O17" s="255" t="n">
        <v>10062208</v>
      </c>
      <c r="P17" s="255" t="n">
        <v>12062111</v>
      </c>
      <c r="Q17" s="257" t="n">
        <f aca="false">HYPERLINK("http://hiratapksv.com/~home/uri/pdf/2011/zairyousiire/20170426-tiba.pdf",746808)</f>
        <v>746808</v>
      </c>
      <c r="R17" s="241" t="n">
        <f aca="false">K17*$E$6+R16</f>
        <v>7225584.656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247</v>
      </c>
      <c r="D18" s="244" t="n">
        <v>1215413</v>
      </c>
      <c r="E18" s="245" t="n">
        <v>1028664</v>
      </c>
      <c r="F18" s="246" t="n">
        <v>186749</v>
      </c>
      <c r="G18" s="247" t="n">
        <v>14309131</v>
      </c>
      <c r="H18" s="248" t="n">
        <v>11115015</v>
      </c>
      <c r="I18" s="249" t="n">
        <v>1805048</v>
      </c>
      <c r="J18" s="250" t="n">
        <f aca="false">J10*9</f>
        <v>26500000</v>
      </c>
      <c r="K18" s="258" t="n">
        <v>1460876</v>
      </c>
      <c r="L18" s="252" t="n">
        <f aca="false">J18*$E$6</f>
        <v>13144000</v>
      </c>
      <c r="M18" s="259" t="n">
        <v>1420113</v>
      </c>
      <c r="N18" s="254" t="n">
        <v>16028587</v>
      </c>
      <c r="O18" s="255" t="n">
        <v>12378691</v>
      </c>
      <c r="P18" s="255" t="n">
        <v>13482224</v>
      </c>
      <c r="Q18" s="257" t="n">
        <f aca="false">HYPERLINK("http://hiratapksv.com/~home/uri/pdf/2011/zairyousiire/20170427-tiba.pdf",2316483)</f>
        <v>2316483</v>
      </c>
      <c r="R18" s="241" t="n">
        <f aca="false">K18*$E$6+R17</f>
        <v>7950179.152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247</v>
      </c>
      <c r="D19" s="244" t="n">
        <v>1157089</v>
      </c>
      <c r="E19" s="245" t="n">
        <v>772071</v>
      </c>
      <c r="F19" s="246" t="n">
        <v>385018</v>
      </c>
      <c r="G19" s="247" t="n">
        <v>13187342</v>
      </c>
      <c r="H19" s="248" t="n">
        <v>11440917</v>
      </c>
      <c r="I19" s="249" t="n">
        <v>1805528</v>
      </c>
      <c r="J19" s="250" t="n">
        <f aca="false">J10*10</f>
        <v>29444444.4444444</v>
      </c>
      <c r="K19" s="258" t="n">
        <v>3232661</v>
      </c>
      <c r="L19" s="252" t="n">
        <f aca="false">J19*$E$6</f>
        <v>14604444.4444444</v>
      </c>
      <c r="M19" s="259" t="n">
        <v>2806492</v>
      </c>
      <c r="N19" s="254" t="n">
        <v>19261248</v>
      </c>
      <c r="O19" s="255" t="n">
        <v>13719425</v>
      </c>
      <c r="P19" s="255" t="n">
        <v>16288716</v>
      </c>
      <c r="Q19" s="257" t="n">
        <f aca="false">HYPERLINK("http://hiratapksv.com/~home/uri/pdf/2011/zairyousiire/20170428-tiba.pdf",1340734)</f>
        <v>1340734</v>
      </c>
      <c r="R19" s="241" t="n">
        <f aca="false">K19*$E$6+R18</f>
        <v>9553579.00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46</v>
      </c>
      <c r="D20" s="244" t="n">
        <v>1531230</v>
      </c>
      <c r="E20" s="245" t="n">
        <v>1128123</v>
      </c>
      <c r="F20" s="246" t="n">
        <v>403107</v>
      </c>
      <c r="G20" s="247" t="n">
        <v>11978373</v>
      </c>
      <c r="H20" s="248" t="n">
        <v>11843883</v>
      </c>
      <c r="I20" s="249" t="n">
        <v>1808284</v>
      </c>
      <c r="J20" s="250" t="n">
        <f aca="false">J10*11</f>
        <v>32388888.8888889</v>
      </c>
      <c r="K20" s="258" t="n">
        <v>2496832</v>
      </c>
      <c r="L20" s="252" t="n">
        <f aca="false">J20*$E$6</f>
        <v>16064888.8888889</v>
      </c>
      <c r="M20" s="259" t="n">
        <v>2125433</v>
      </c>
      <c r="N20" s="254" t="n">
        <v>21758080</v>
      </c>
      <c r="O20" s="255" t="n">
        <v>15046226</v>
      </c>
      <c r="P20" s="255" t="n">
        <v>18414149</v>
      </c>
      <c r="Q20" s="257" t="n">
        <f aca="false">HYPERLINK("http://hiratapksv.com/~home/uri/pdf/2011/zairyousiire/20170501-tiba.pdf",1326801)</f>
        <v>1326801</v>
      </c>
      <c r="R20" s="241" t="n">
        <f aca="false">K20*$E$6+R19</f>
        <v>10792007.68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359</v>
      </c>
      <c r="D21" s="244" t="n">
        <v>2948443</v>
      </c>
      <c r="E21" s="245" t="n">
        <v>1200109</v>
      </c>
      <c r="F21" s="246" t="n">
        <v>1748334</v>
      </c>
      <c r="G21" s="247" t="n">
        <v>11245551</v>
      </c>
      <c r="H21" s="248" t="n">
        <v>13590325</v>
      </c>
      <c r="I21" s="249" t="n">
        <v>1810862</v>
      </c>
      <c r="J21" s="250" t="n">
        <f aca="false">J10*12</f>
        <v>35333333.3333333</v>
      </c>
      <c r="K21" s="258" t="n">
        <v>2062502</v>
      </c>
      <c r="L21" s="252" t="n">
        <f aca="false">J21*$E$6</f>
        <v>17525333.3333333</v>
      </c>
      <c r="M21" s="259" t="n">
        <v>1954173</v>
      </c>
      <c r="N21" s="254" t="n">
        <v>23820582</v>
      </c>
      <c r="O21" s="255" t="n">
        <v>17027139</v>
      </c>
      <c r="P21" s="255" t="n">
        <v>20368322</v>
      </c>
      <c r="Q21" s="257" t="n">
        <f aca="false">HYPERLINK("http://hiratapksv.com/~home/uri/pdf/2011/zairyousiire/20170502-tiba.pdf",1980913)</f>
        <v>1980913</v>
      </c>
      <c r="R21" s="241" t="n">
        <f aca="false">K21*$E$6+R20</f>
        <v>11815008.672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286</v>
      </c>
      <c r="D22" s="244" t="n">
        <v>2226127</v>
      </c>
      <c r="E22" s="245" t="n">
        <v>1442125</v>
      </c>
      <c r="F22" s="246" t="n">
        <v>784002</v>
      </c>
      <c r="G22" s="247" t="n">
        <v>9669957</v>
      </c>
      <c r="H22" s="248" t="n">
        <v>13818652</v>
      </c>
      <c r="I22" s="249" t="n">
        <v>1939616</v>
      </c>
      <c r="J22" s="250" t="n">
        <f aca="false">J10*13</f>
        <v>38277777.7777778</v>
      </c>
      <c r="K22" s="258" t="n">
        <v>3811425</v>
      </c>
      <c r="L22" s="252" t="n">
        <f aca="false">J22*$E$6</f>
        <v>18985777.7777778</v>
      </c>
      <c r="M22" s="259" t="n">
        <v>3129636</v>
      </c>
      <c r="N22" s="254" t="n">
        <v>27632007</v>
      </c>
      <c r="O22" s="255" t="n">
        <v>17873631</v>
      </c>
      <c r="P22" s="255" t="n">
        <v>23497958</v>
      </c>
      <c r="Q22" s="257" t="n">
        <f aca="false">HYPERLINK("http://hiratapksv.com/~home/uri/pdf/2011/zairyousiire/20170508-tiba.pdf",846492)</f>
        <v>846492</v>
      </c>
      <c r="R22" s="241" t="n">
        <f aca="false">K22*$E$6+R21</f>
        <v>13705475.472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 t="n">
        <v>223</v>
      </c>
      <c r="D23" s="244" t="n">
        <v>2081648</v>
      </c>
      <c r="E23" s="245" t="n">
        <v>420741</v>
      </c>
      <c r="F23" s="246" t="n">
        <v>1660907</v>
      </c>
      <c r="G23" s="247" t="n">
        <v>8136470</v>
      </c>
      <c r="H23" s="248" t="n">
        <v>15387268</v>
      </c>
      <c r="I23" s="249" t="n">
        <v>2010643</v>
      </c>
      <c r="J23" s="250" t="n">
        <f aca="false">J10*14</f>
        <v>41222222.2222222</v>
      </c>
      <c r="K23" s="258" t="n">
        <v>2130877</v>
      </c>
      <c r="L23" s="252" t="n">
        <f aca="false">J23*$E$6</f>
        <v>20446222.2222222</v>
      </c>
      <c r="M23" s="259" t="n">
        <v>1984256</v>
      </c>
      <c r="N23" s="254" t="n">
        <v>29762884</v>
      </c>
      <c r="O23" s="255" t="n">
        <v>18705525</v>
      </c>
      <c r="P23" s="255" t="n">
        <v>25482214</v>
      </c>
      <c r="Q23" s="257" t="n">
        <f aca="false">HYPERLINK("http://hiratapksv.com/~home/uri/pdf/2011/zairyousiire/20170509-tiba.pdf",831894)</f>
        <v>831894</v>
      </c>
      <c r="R23" s="241" t="n">
        <f aca="false">K23*$E$6+R22</f>
        <v>14762390.464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354</v>
      </c>
      <c r="D24" s="244" t="n">
        <v>2635472</v>
      </c>
      <c r="E24" s="245" t="n">
        <v>579239</v>
      </c>
      <c r="F24" s="246" t="n">
        <v>2056233</v>
      </c>
      <c r="G24" s="247" t="n">
        <v>6665034</v>
      </c>
      <c r="H24" s="248" t="n">
        <v>17350712</v>
      </c>
      <c r="I24" s="249" t="n">
        <v>2108516</v>
      </c>
      <c r="J24" s="250" t="n">
        <f aca="false">J10*15</f>
        <v>44166666.6666667</v>
      </c>
      <c r="K24" s="258" t="n">
        <v>2124809</v>
      </c>
      <c r="L24" s="252" t="n">
        <f aca="false">J24*$E$6</f>
        <v>21906666.6666667</v>
      </c>
      <c r="M24" s="259" t="n">
        <v>1783446</v>
      </c>
      <c r="N24" s="254" t="n">
        <v>31887693</v>
      </c>
      <c r="O24" s="255" t="n">
        <v>19447279</v>
      </c>
      <c r="P24" s="255" t="n">
        <v>27265660</v>
      </c>
      <c r="Q24" s="257" t="n">
        <f aca="false">HYPERLINK("http://hiratapksv.com/~home/uri/pdf/2011/zairyousiire/20170510-tiba.pdf",741754)</f>
        <v>741754</v>
      </c>
      <c r="R24" s="241" t="n">
        <f aca="false">K24*$E$6+R23</f>
        <v>15816295.728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252</v>
      </c>
      <c r="D25" s="244" t="n">
        <v>2253351</v>
      </c>
      <c r="E25" s="245" t="n">
        <v>695941</v>
      </c>
      <c r="F25" s="246" t="n">
        <v>1557410</v>
      </c>
      <c r="G25" s="247" t="n">
        <v>5290018</v>
      </c>
      <c r="H25" s="248" t="n">
        <v>18842723</v>
      </c>
      <c r="I25" s="249" t="n">
        <v>2174650</v>
      </c>
      <c r="J25" s="250" t="n">
        <f aca="false">J10*16</f>
        <v>47111111.1111111</v>
      </c>
      <c r="K25" s="258" t="n">
        <v>2070988</v>
      </c>
      <c r="L25" s="252" t="n">
        <f aca="false">J25*$E$6</f>
        <v>23367111.1111111</v>
      </c>
      <c r="M25" s="259" t="n">
        <v>1869024</v>
      </c>
      <c r="N25" s="254" t="n">
        <v>33958681</v>
      </c>
      <c r="O25" s="255" t="n">
        <v>20889455</v>
      </c>
      <c r="P25" s="255" t="n">
        <v>29134684</v>
      </c>
      <c r="Q25" s="257" t="n">
        <f aca="false">HYPERLINK("http://hiratapksv.com/~home/uri/pdf/2011/zairyousiire/20170511-tiba.pdf",1442176)</f>
        <v>1442176</v>
      </c>
      <c r="R25" s="241" t="n">
        <f aca="false">K25*$E$6+R24</f>
        <v>16843505.776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119</v>
      </c>
      <c r="D26" s="244" t="n">
        <v>1314862</v>
      </c>
      <c r="E26" s="245" t="n">
        <v>335897</v>
      </c>
      <c r="F26" s="246" t="n">
        <v>978965</v>
      </c>
      <c r="G26" s="247" t="n">
        <v>5625915</v>
      </c>
      <c r="H26" s="248" t="n">
        <v>19776080</v>
      </c>
      <c r="I26" s="249" t="n">
        <v>2195758</v>
      </c>
      <c r="J26" s="250" t="n">
        <f aca="false">J10*17</f>
        <v>50055555.5555556</v>
      </c>
      <c r="K26" s="258" t="n">
        <v>0</v>
      </c>
      <c r="L26" s="252" t="n">
        <f aca="false">J26*$E$6</f>
        <v>24827555.5555556</v>
      </c>
      <c r="M26" s="259" t="n">
        <v>-31250</v>
      </c>
      <c r="N26" s="254" t="n">
        <v>33958681</v>
      </c>
      <c r="O26" s="255" t="n">
        <v>20920705</v>
      </c>
      <c r="P26" s="255" t="n">
        <v>29103434</v>
      </c>
      <c r="Q26" s="257" t="n">
        <f aca="false">HYPERLINK("http://hiratapksv.com/~home/uri/pdf/2011/zairyousiire/20170512-tiba.pdf",31250)</f>
        <v>31250</v>
      </c>
      <c r="R26" s="241" t="n">
        <f aca="false">K26*$E$6+R25</f>
        <v>16843505.776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3000000</v>
      </c>
      <c r="K27" s="258"/>
      <c r="L27" s="252" t="n">
        <f aca="false">J27*$E$6</f>
        <v>26288000</v>
      </c>
      <c r="M27" s="259"/>
      <c r="N27" s="254"/>
      <c r="O27" s="255"/>
      <c r="P27" s="255"/>
      <c r="Q27" s="257"/>
      <c r="R27" s="241" t="n">
        <f aca="false">K27*$E$6+R26</f>
        <v>16843505.776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632</v>
      </c>
      <c r="D34" s="274" t="n">
        <f aca="false">SUM(D10:D33)</f>
        <v>37757211</v>
      </c>
      <c r="E34" s="275" t="n">
        <f aca="false">SUM(E10:E33)</f>
        <v>21909478</v>
      </c>
      <c r="F34" s="276" t="n">
        <f aca="false">SUM(F10:F33)</f>
        <v>15847733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33958681</v>
      </c>
      <c r="L34" s="280" t="n">
        <f aca="false">MAX(L10:L33)</f>
        <v>26288000</v>
      </c>
      <c r="M34" s="281" t="n">
        <f aca="false">SUM(M10:M33)</f>
        <v>29103434</v>
      </c>
      <c r="N34" s="282" t="n">
        <f aca="false">MAX(N10:N33)</f>
        <v>33958681</v>
      </c>
      <c r="O34" s="283" t="n">
        <f aca="false">MAX(O10:O33)</f>
        <v>20920705</v>
      </c>
      <c r="P34" s="283" t="n">
        <f aca="false">MAX(P10:P33)</f>
        <v>29134684</v>
      </c>
      <c r="Q34" s="284" t="n">
        <f aca="false">SUM(Q10:Q33)</f>
        <v>20920705</v>
      </c>
      <c r="R34" s="285" t="n">
        <f aca="false">MAX(R10:R33)</f>
        <v>16843505.77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085149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277959735849057</v>
      </c>
      <c r="D40" s="297" t="n">
        <f aca="false">IF(Q10="","",O10/P10)</f>
        <v>3.08358958096875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488714603773585</v>
      </c>
      <c r="D41" s="297" t="n">
        <f aca="false">IF(Q11="","",O11/P11)</f>
        <v>1.2784603710465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48343279245283</v>
      </c>
      <c r="D42" s="297" t="n">
        <f aca="false">IF(Q12="","",O12/P12)</f>
        <v>1.220105459758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81761952830189</v>
      </c>
      <c r="D43" s="297" t="n">
        <f aca="false">IF(Q13="","",O13/P13)</f>
        <v>0.958194034432669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554530686792453</v>
      </c>
      <c r="D44" s="297" t="n">
        <f aca="false">IF(Q14="","",O14/P14)</f>
        <v>0.94329174406872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642095490566038</v>
      </c>
      <c r="D45" s="297" t="n">
        <f aca="false">IF(Q15="","",O15/P15)</f>
        <v>0.905768138512922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644101617250674</v>
      </c>
      <c r="D46" s="297" t="n">
        <f aca="false">IF(Q16="","",O16/P16)</f>
        <v>0.849161485621483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618440561320755</v>
      </c>
      <c r="D47" s="297" t="n">
        <f aca="false">IF(Q17="","",O17/P17)</f>
        <v>0.834199585793896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604852339622642</v>
      </c>
      <c r="D48" s="297" t="n">
        <f aca="false">IF(Q18="","",O18/P18)</f>
        <v>0.918149038318901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65415559245283</v>
      </c>
      <c r="D49" s="297" t="n">
        <f aca="false">IF(Q19="","",O19/P19)</f>
        <v>0.842265590486076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671776054888508</v>
      </c>
      <c r="D50" s="297" t="n">
        <f aca="false">IF(Q20="","",O20/P20)</f>
        <v>0.817101349619795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67416741509434</v>
      </c>
      <c r="D51" s="297" t="n">
        <f aca="false">IF(Q21="","",O21/P21)</f>
        <v>0.835961794005417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0.721881169811321</v>
      </c>
      <c r="D52" s="297" t="n">
        <f aca="false">IF(Q22="","",O22/P22)</f>
        <v>0.760646137847382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n">
        <f aca="false">IF(K23="","",N23/J23)</f>
        <v>0.722010663072776</v>
      </c>
      <c r="D53" s="297" t="n">
        <f aca="false">IF(Q23="","",O23/P23)</f>
        <v>0.734062001049045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721985501886792</v>
      </c>
      <c r="D54" s="297" t="n">
        <f aca="false">IF(Q24="","",O24/P24)</f>
        <v>0.713251723963403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720821058962264</v>
      </c>
      <c r="D55" s="297" t="n">
        <f aca="false">IF(Q25="","",O25/P25)</f>
        <v>0.716996106770885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678419820199778</v>
      </c>
      <c r="D56" s="297" t="n">
        <f aca="false">IF(Q26="","",O26/P26)</f>
        <v>0.718839742416651</v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1806871150550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5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3638313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191</v>
      </c>
      <c r="D10" s="228" t="n">
        <v>1398882</v>
      </c>
      <c r="E10" s="229" t="n">
        <v>1376822</v>
      </c>
      <c r="F10" s="230" t="n">
        <v>22060</v>
      </c>
      <c r="G10" s="231" t="n">
        <v>14831339</v>
      </c>
      <c r="H10" s="232" t="n">
        <v>3043353</v>
      </c>
      <c r="I10" s="233" t="n">
        <v>341061</v>
      </c>
      <c r="J10" s="234" t="n">
        <f aca="false">E4/Q2</f>
        <v>3055555.55555556</v>
      </c>
      <c r="K10" s="235" t="n">
        <v>2874311</v>
      </c>
      <c r="L10" s="236" t="n">
        <f aca="false">J10*$E$6</f>
        <v>1695833.33333333</v>
      </c>
      <c r="M10" s="237" t="n">
        <v>2059665</v>
      </c>
      <c r="N10" s="238" t="n">
        <v>2874311</v>
      </c>
      <c r="O10" s="239" t="n">
        <v>1467807</v>
      </c>
      <c r="P10" s="239" t="n">
        <v>2059665</v>
      </c>
      <c r="Q10" s="240" t="n">
        <f aca="false">HYPERLINK("http://hiratapksv.com/~home/uri/pdf/2011/zairyousiire/20170417-yama.pdf",1467807)</f>
        <v>1467807</v>
      </c>
      <c r="R10" s="241" t="n">
        <f aca="false">K10*$E$6</f>
        <v>1595242.605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271</v>
      </c>
      <c r="D11" s="244" t="n">
        <v>1396228</v>
      </c>
      <c r="E11" s="245" t="n">
        <v>1395420</v>
      </c>
      <c r="F11" s="246" t="n">
        <v>808</v>
      </c>
      <c r="G11" s="247" t="n">
        <v>15004456</v>
      </c>
      <c r="H11" s="248" t="n">
        <v>3043353</v>
      </c>
      <c r="I11" s="249" t="n">
        <v>341869</v>
      </c>
      <c r="J11" s="250" t="n">
        <f aca="false">J10*2</f>
        <v>6111111.11111111</v>
      </c>
      <c r="K11" s="251" t="n">
        <v>1222303</v>
      </c>
      <c r="L11" s="252" t="n">
        <f aca="false">J11*$E$6</f>
        <v>3391666.66666667</v>
      </c>
      <c r="M11" s="253" t="n">
        <v>1003351</v>
      </c>
      <c r="N11" s="254" t="n">
        <v>4096614</v>
      </c>
      <c r="O11" s="255" t="n">
        <v>4078525</v>
      </c>
      <c r="P11" s="255" t="n">
        <v>3063016</v>
      </c>
      <c r="Q11" s="256" t="n">
        <f aca="false">HYPERLINK("http://hiratapksv.com/~home/uri/pdf/2011/zairyousiire/20170418-yama.pdf",2610718)</f>
        <v>2610718</v>
      </c>
      <c r="R11" s="241" t="n">
        <f aca="false">K11*$E$6+R10</f>
        <v>2273620.77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358</v>
      </c>
      <c r="D12" s="244" t="n">
        <v>3351187</v>
      </c>
      <c r="E12" s="245" t="n">
        <v>3027291</v>
      </c>
      <c r="F12" s="246" t="n">
        <v>323896</v>
      </c>
      <c r="G12" s="247" t="n">
        <v>16459910</v>
      </c>
      <c r="H12" s="248" t="n">
        <v>3365985</v>
      </c>
      <c r="I12" s="249" t="n">
        <v>343133</v>
      </c>
      <c r="J12" s="250" t="n">
        <f aca="false">J10*3</f>
        <v>9166666.66666667</v>
      </c>
      <c r="K12" s="251" t="n">
        <v>1571837</v>
      </c>
      <c r="L12" s="252" t="n">
        <f aca="false">J12*$E$6</f>
        <v>5087500</v>
      </c>
      <c r="M12" s="253" t="n">
        <v>1244523</v>
      </c>
      <c r="N12" s="254" t="n">
        <v>5668451</v>
      </c>
      <c r="O12" s="255" t="n">
        <v>6943381</v>
      </c>
      <c r="P12" s="255" t="n">
        <v>4307539</v>
      </c>
      <c r="Q12" s="256" t="n">
        <f aca="false">HYPERLINK("http://hiratapksv.com/~home/uri/pdf/2011/zairyousiire/20170419-yama.pdf",2864856)</f>
        <v>2864856</v>
      </c>
      <c r="R12" s="241" t="n">
        <f aca="false">K12*$E$6+R11</f>
        <v>3145990.305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192</v>
      </c>
      <c r="D13" s="244" t="n">
        <v>1380877</v>
      </c>
      <c r="E13" s="245" t="n">
        <v>1367045</v>
      </c>
      <c r="F13" s="246" t="n">
        <v>13832</v>
      </c>
      <c r="G13" s="247" t="n">
        <v>16576433</v>
      </c>
      <c r="H13" s="248" t="n">
        <v>3379817</v>
      </c>
      <c r="I13" s="249" t="n">
        <v>343133</v>
      </c>
      <c r="J13" s="250" t="n">
        <f aca="false">J10*4</f>
        <v>12222222.2222222</v>
      </c>
      <c r="K13" s="251" t="n">
        <v>1109265</v>
      </c>
      <c r="L13" s="252" t="n">
        <f aca="false">J13*$E$6</f>
        <v>6783333.33333333</v>
      </c>
      <c r="M13" s="253" t="n">
        <v>810198</v>
      </c>
      <c r="N13" s="254" t="n">
        <v>6777716</v>
      </c>
      <c r="O13" s="255" t="n">
        <v>8796696</v>
      </c>
      <c r="P13" s="255" t="n">
        <v>5117737</v>
      </c>
      <c r="Q13" s="257" t="n">
        <f aca="false">HYPERLINK("http://hiratapksv.com/~home/uri/pdf/2011/zairyousiire/20170420-yama.pdf",1853315)</f>
        <v>1853315</v>
      </c>
      <c r="R13" s="241" t="n">
        <f aca="false">K13*$E$6+R12</f>
        <v>3761632.38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233</v>
      </c>
      <c r="D14" s="244" t="n">
        <v>1759791</v>
      </c>
      <c r="E14" s="245" t="n">
        <v>1693438</v>
      </c>
      <c r="F14" s="246" t="n">
        <v>66353</v>
      </c>
      <c r="G14" s="247" t="n">
        <v>13017403</v>
      </c>
      <c r="H14" s="248" t="n">
        <v>3404990</v>
      </c>
      <c r="I14" s="249" t="n">
        <v>343447</v>
      </c>
      <c r="J14" s="250" t="n">
        <f aca="false">J10*5</f>
        <v>15277777.7777778</v>
      </c>
      <c r="K14" s="258" t="n">
        <v>5228912</v>
      </c>
      <c r="L14" s="252" t="n">
        <f aca="false">J14*$E$6</f>
        <v>8479166.66666667</v>
      </c>
      <c r="M14" s="259" t="n">
        <v>4658046</v>
      </c>
      <c r="N14" s="254" t="n">
        <v>12006628</v>
      </c>
      <c r="O14" s="255" t="n">
        <v>10240527</v>
      </c>
      <c r="P14" s="255" t="n">
        <v>9775783</v>
      </c>
      <c r="Q14" s="257" t="n">
        <f aca="false">HYPERLINK("http://hiratapksv.com/~home/uri/pdf/2011/zairyousiire/20170421-yama.pdf",1443831)</f>
        <v>1443831</v>
      </c>
      <c r="R14" s="241" t="n">
        <f aca="false">K14*$E$6+R13</f>
        <v>6663678.54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26</v>
      </c>
      <c r="D15" s="244" t="n">
        <v>2918119</v>
      </c>
      <c r="E15" s="245" t="n">
        <v>2361755</v>
      </c>
      <c r="F15" s="246" t="n">
        <v>556364</v>
      </c>
      <c r="G15" s="247" t="n">
        <v>13049327</v>
      </c>
      <c r="H15" s="248" t="n">
        <v>3959523</v>
      </c>
      <c r="I15" s="249" t="n">
        <v>344778</v>
      </c>
      <c r="J15" s="250" t="n">
        <f aca="false">J10*6</f>
        <v>18333333.3333333</v>
      </c>
      <c r="K15" s="258" t="n">
        <v>2310250</v>
      </c>
      <c r="L15" s="252" t="n">
        <f aca="false">J15*$E$6</f>
        <v>10175000</v>
      </c>
      <c r="M15" s="259" t="n">
        <v>1718879</v>
      </c>
      <c r="N15" s="254" t="n">
        <v>14316878</v>
      </c>
      <c r="O15" s="255" t="n">
        <v>11060681</v>
      </c>
      <c r="P15" s="255" t="n">
        <v>11494662</v>
      </c>
      <c r="Q15" s="257" t="n">
        <f aca="false">HYPERLINK("http://hiratapksv.com/~home/uri/pdf/2011/zairyousiire/20170424-yama.pdf",820154)</f>
        <v>820154</v>
      </c>
      <c r="R15" s="241" t="n">
        <f aca="false">K15*$E$6+R14</f>
        <v>7945867.29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170</v>
      </c>
      <c r="D16" s="244" t="n">
        <v>2644745</v>
      </c>
      <c r="E16" s="245" t="n">
        <v>2578309</v>
      </c>
      <c r="F16" s="246" t="n">
        <v>66436</v>
      </c>
      <c r="G16" s="247" t="n">
        <v>10395816</v>
      </c>
      <c r="H16" s="248" t="n">
        <v>4009047</v>
      </c>
      <c r="I16" s="249" t="n">
        <v>361690</v>
      </c>
      <c r="J16" s="250" t="n">
        <f aca="false">J10*7</f>
        <v>21388888.8888889</v>
      </c>
      <c r="K16" s="258" t="n">
        <v>5092050</v>
      </c>
      <c r="L16" s="252" t="n">
        <f aca="false">J16*$E$6</f>
        <v>11870833.3333333</v>
      </c>
      <c r="M16" s="259" t="n">
        <v>4934945</v>
      </c>
      <c r="N16" s="254" t="n">
        <v>19408928</v>
      </c>
      <c r="O16" s="255" t="n">
        <v>12069254</v>
      </c>
      <c r="P16" s="255" t="n">
        <v>16429607</v>
      </c>
      <c r="Q16" s="257" t="n">
        <f aca="false">HYPERLINK("http://hiratapksv.com/~home/uri/pdf/2011/zairyousiire/20170425-yama.pdf",1008573)</f>
        <v>1008573</v>
      </c>
      <c r="R16" s="241" t="n">
        <f aca="false">K16*$E$6+R15</f>
        <v>10771955.04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262</v>
      </c>
      <c r="D17" s="244" t="n">
        <v>1797445</v>
      </c>
      <c r="E17" s="245" t="n">
        <v>1565659</v>
      </c>
      <c r="F17" s="246" t="n">
        <v>231786</v>
      </c>
      <c r="G17" s="247" t="n">
        <v>9913196</v>
      </c>
      <c r="H17" s="248" t="n">
        <v>4050046</v>
      </c>
      <c r="I17" s="249" t="n">
        <v>552477</v>
      </c>
      <c r="J17" s="250" t="n">
        <f aca="false">J10*8</f>
        <v>24444444.4444444</v>
      </c>
      <c r="K17" s="258" t="n">
        <v>2067269</v>
      </c>
      <c r="L17" s="252" t="n">
        <f aca="false">J17*$E$6</f>
        <v>13566666.6666667</v>
      </c>
      <c r="M17" s="259" t="n">
        <v>1005314</v>
      </c>
      <c r="N17" s="254" t="n">
        <v>21476197</v>
      </c>
      <c r="O17" s="255" t="n">
        <v>12865086</v>
      </c>
      <c r="P17" s="255" t="n">
        <v>17434921</v>
      </c>
      <c r="Q17" s="257" t="n">
        <f aca="false">HYPERLINK("http://hiratapksv.com/~home/uri/pdf/2011/zairyousiire/20170426-yama.pdf",795832)</f>
        <v>795832</v>
      </c>
      <c r="R17" s="241" t="n">
        <f aca="false">K17*$E$6+R16</f>
        <v>11919289.335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208</v>
      </c>
      <c r="D18" s="244" t="n">
        <v>1306133</v>
      </c>
      <c r="E18" s="245" t="n">
        <v>1189277</v>
      </c>
      <c r="F18" s="246" t="n">
        <v>116856</v>
      </c>
      <c r="G18" s="247" t="n">
        <v>9944964</v>
      </c>
      <c r="H18" s="248" t="n">
        <v>4146366</v>
      </c>
      <c r="I18" s="249" t="n">
        <v>552477</v>
      </c>
      <c r="J18" s="250" t="n">
        <f aca="false">J10*9</f>
        <v>27500000</v>
      </c>
      <c r="K18" s="258" t="n">
        <v>1184221</v>
      </c>
      <c r="L18" s="252" t="n">
        <f aca="false">J18*$E$6</f>
        <v>15262500</v>
      </c>
      <c r="M18" s="259" t="n">
        <v>609676</v>
      </c>
      <c r="N18" s="254" t="n">
        <v>22660418</v>
      </c>
      <c r="O18" s="255" t="n">
        <v>14563180</v>
      </c>
      <c r="P18" s="255" t="n">
        <v>18044597</v>
      </c>
      <c r="Q18" s="257" t="n">
        <f aca="false">HYPERLINK("http://hiratapksv.com/~home/uri/pdf/2011/zairyousiire/20170427-yama.pdf",1698094)</f>
        <v>1698094</v>
      </c>
      <c r="R18" s="241" t="n">
        <f aca="false">K18*$E$6+R17</f>
        <v>12576531.99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194</v>
      </c>
      <c r="D19" s="244" t="n">
        <v>3844266</v>
      </c>
      <c r="E19" s="245" t="n">
        <v>3697831</v>
      </c>
      <c r="F19" s="246" t="n">
        <v>146435</v>
      </c>
      <c r="G19" s="247" t="n">
        <v>11007934</v>
      </c>
      <c r="H19" s="248" t="n">
        <v>4277395</v>
      </c>
      <c r="I19" s="249" t="n">
        <v>565639</v>
      </c>
      <c r="J19" s="250" t="n">
        <f aca="false">J10*10</f>
        <v>30555555.5555556</v>
      </c>
      <c r="K19" s="258" t="n">
        <v>2637007</v>
      </c>
      <c r="L19" s="252" t="n">
        <f aca="false">J19*$E$6</f>
        <v>16958333.3333333</v>
      </c>
      <c r="M19" s="259" t="n">
        <v>1094128</v>
      </c>
      <c r="N19" s="254" t="n">
        <v>25297425</v>
      </c>
      <c r="O19" s="255" t="n">
        <v>15856344</v>
      </c>
      <c r="P19" s="255" t="n">
        <v>19138725</v>
      </c>
      <c r="Q19" s="257" t="n">
        <f aca="false">HYPERLINK("http://hiratapksv.com/~home/uri/pdf/2011/zairyousiire/20170428-yama.pdf",1293164)</f>
        <v>1293164</v>
      </c>
      <c r="R19" s="241" t="n">
        <f aca="false">K19*$E$6+R18</f>
        <v>14040070.875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236</v>
      </c>
      <c r="D20" s="244" t="n">
        <v>3105474</v>
      </c>
      <c r="E20" s="245" t="n">
        <v>2354226</v>
      </c>
      <c r="F20" s="246" t="n">
        <v>751248</v>
      </c>
      <c r="G20" s="247" t="n">
        <v>8614330</v>
      </c>
      <c r="H20" s="248" t="n">
        <v>4951670</v>
      </c>
      <c r="I20" s="249" t="n">
        <v>642612</v>
      </c>
      <c r="J20" s="250" t="n">
        <f aca="false">J10*11</f>
        <v>33611111.1111111</v>
      </c>
      <c r="K20" s="258" t="n">
        <v>4747990</v>
      </c>
      <c r="L20" s="252" t="n">
        <f aca="false">J20*$E$6</f>
        <v>18654166.6666667</v>
      </c>
      <c r="M20" s="259" t="n">
        <v>4306518</v>
      </c>
      <c r="N20" s="254" t="n">
        <v>30045415</v>
      </c>
      <c r="O20" s="255" t="n">
        <v>17593373</v>
      </c>
      <c r="P20" s="255" t="n">
        <v>23445243</v>
      </c>
      <c r="Q20" s="257" t="n">
        <f aca="false">HYPERLINK("http://hiratapksv.com/~home/uri/pdf/2011/zairyousiire/20170501-yama.pdf",1737029)</f>
        <v>1737029</v>
      </c>
      <c r="R20" s="241" t="n">
        <f aca="false">K20*$E$6+R19</f>
        <v>16675205.325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231</v>
      </c>
      <c r="D21" s="244" t="n">
        <v>1787505</v>
      </c>
      <c r="E21" s="245" t="n">
        <v>1456319</v>
      </c>
      <c r="F21" s="246" t="n">
        <v>331186</v>
      </c>
      <c r="G21" s="247" t="n">
        <v>7625378</v>
      </c>
      <c r="H21" s="248" t="n">
        <v>5280288</v>
      </c>
      <c r="I21" s="249" t="n">
        <v>642612</v>
      </c>
      <c r="J21" s="250" t="n">
        <f aca="false">J10*12</f>
        <v>36666666.6666667</v>
      </c>
      <c r="K21" s="258" t="n">
        <v>2516071</v>
      </c>
      <c r="L21" s="252" t="n">
        <f aca="false">J21*$E$6</f>
        <v>20350000</v>
      </c>
      <c r="M21" s="259" t="n">
        <v>1817926</v>
      </c>
      <c r="N21" s="254" t="n">
        <v>32561486</v>
      </c>
      <c r="O21" s="255" t="n">
        <v>18632442</v>
      </c>
      <c r="P21" s="255" t="n">
        <v>25263169</v>
      </c>
      <c r="Q21" s="257" t="n">
        <f aca="false">HYPERLINK("http://hiratapksv.com/~home/uri/pdf/2011/zairyousiire/20170502-yama.pdf",1039069)</f>
        <v>1039069</v>
      </c>
      <c r="R21" s="241" t="n">
        <f aca="false">K21*$E$6+R20</f>
        <v>18071624.73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289</v>
      </c>
      <c r="D22" s="244" t="n">
        <v>2930599</v>
      </c>
      <c r="E22" s="245" t="n">
        <v>2301232</v>
      </c>
      <c r="F22" s="246" t="n">
        <v>629367</v>
      </c>
      <c r="G22" s="247" t="n">
        <v>5776008</v>
      </c>
      <c r="H22" s="248" t="n">
        <v>5907849</v>
      </c>
      <c r="I22" s="249" t="n">
        <v>644418</v>
      </c>
      <c r="J22" s="250" t="n">
        <f aca="false">J10*13</f>
        <v>39722222.2222222</v>
      </c>
      <c r="K22" s="258" t="n">
        <v>4152186</v>
      </c>
      <c r="L22" s="252" t="n">
        <f aca="false">J22*$E$6</f>
        <v>22045833.3333333</v>
      </c>
      <c r="M22" s="259" t="n">
        <v>2889247</v>
      </c>
      <c r="N22" s="254" t="n">
        <v>36713672</v>
      </c>
      <c r="O22" s="255" t="n">
        <v>19200359</v>
      </c>
      <c r="P22" s="255" t="n">
        <v>28152416</v>
      </c>
      <c r="Q22" s="257" t="n">
        <f aca="false">HYPERLINK("http://hiratapksv.com/~home/uri/pdf/2011/zairyousiire/20170508-yama.pdf",567917)</f>
        <v>567917</v>
      </c>
      <c r="R22" s="241" t="n">
        <f aca="false">K22*$E$6+R21</f>
        <v>20376087.96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 t="n">
        <v>270</v>
      </c>
      <c r="D23" s="244" t="n">
        <v>2904163</v>
      </c>
      <c r="E23" s="245" t="n">
        <v>1955230</v>
      </c>
      <c r="F23" s="246" t="n">
        <v>948933</v>
      </c>
      <c r="G23" s="247" t="n">
        <v>4395817</v>
      </c>
      <c r="H23" s="248" t="n">
        <v>6855030</v>
      </c>
      <c r="I23" s="249" t="n">
        <v>644418</v>
      </c>
      <c r="J23" s="250" t="n">
        <f aca="false">J10*14</f>
        <v>42777777.7777778</v>
      </c>
      <c r="K23" s="258" t="n">
        <v>3336830</v>
      </c>
      <c r="L23" s="252" t="n">
        <f aca="false">J23*$E$6</f>
        <v>23741666.6666667</v>
      </c>
      <c r="M23" s="259" t="n">
        <v>2347730</v>
      </c>
      <c r="N23" s="254" t="n">
        <v>40050502</v>
      </c>
      <c r="O23" s="255" t="n">
        <v>19696966</v>
      </c>
      <c r="P23" s="255" t="n">
        <v>30500146</v>
      </c>
      <c r="Q23" s="257" t="n">
        <f aca="false">HYPERLINK("http://hiratapksv.com/~home/uri/pdf/2011/zairyousiire/20170509-yama.pdf",496607)</f>
        <v>496607</v>
      </c>
      <c r="R23" s="241" t="n">
        <f aca="false">K23*$E$6+R22</f>
        <v>22228028.61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261</v>
      </c>
      <c r="D24" s="244" t="n">
        <v>3518714</v>
      </c>
      <c r="E24" s="245" t="n">
        <v>3264237</v>
      </c>
      <c r="F24" s="246" t="n">
        <v>254477</v>
      </c>
      <c r="G24" s="247" t="n">
        <v>3456148</v>
      </c>
      <c r="H24" s="248" t="n">
        <v>7107719</v>
      </c>
      <c r="I24" s="249" t="n">
        <v>646206</v>
      </c>
      <c r="J24" s="250" t="n">
        <f aca="false">J10*15</f>
        <v>45833333.3333333</v>
      </c>
      <c r="K24" s="258" t="n">
        <v>4230094</v>
      </c>
      <c r="L24" s="252" t="n">
        <f aca="false">J24*$E$6</f>
        <v>25437500</v>
      </c>
      <c r="M24" s="259" t="n">
        <v>3426586</v>
      </c>
      <c r="N24" s="254" t="n">
        <v>44280596</v>
      </c>
      <c r="O24" s="255" t="n">
        <v>20942580</v>
      </c>
      <c r="P24" s="255" t="n">
        <v>33926732</v>
      </c>
      <c r="Q24" s="257" t="n">
        <f aca="false">HYPERLINK("http://hiratapksv.com/~home/uri/pdf/2011/zairyousiire/20170510-yama.pdf",1245614)</f>
        <v>1245614</v>
      </c>
      <c r="R24" s="241" t="n">
        <f aca="false">K24*$E$6+R23</f>
        <v>24575730.78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286</v>
      </c>
      <c r="D25" s="244" t="n">
        <v>1974358</v>
      </c>
      <c r="E25" s="245" t="n">
        <v>1627472</v>
      </c>
      <c r="F25" s="246" t="n">
        <v>346886</v>
      </c>
      <c r="G25" s="247" t="n">
        <v>2537797</v>
      </c>
      <c r="H25" s="248" t="n">
        <v>7430609</v>
      </c>
      <c r="I25" s="249" t="n">
        <v>654206</v>
      </c>
      <c r="J25" s="250" t="n">
        <f aca="false">J10*16</f>
        <v>48888888.8888889</v>
      </c>
      <c r="K25" s="258" t="n">
        <v>2543005</v>
      </c>
      <c r="L25" s="252" t="n">
        <f aca="false">J25*$E$6</f>
        <v>27133333.3333333</v>
      </c>
      <c r="M25" s="259" t="n">
        <v>2456400</v>
      </c>
      <c r="N25" s="254" t="n">
        <v>46823601</v>
      </c>
      <c r="O25" s="255" t="n">
        <v>21366071</v>
      </c>
      <c r="P25" s="255" t="n">
        <v>36383132</v>
      </c>
      <c r="Q25" s="257" t="n">
        <f aca="false">HYPERLINK("http://hiratapksv.com/~home/uri/pdf/2011/zairyousiire/20170511-yama.pdf",423491)</f>
        <v>423491</v>
      </c>
      <c r="R25" s="241" t="n">
        <f aca="false">K25*$E$6+R24</f>
        <v>25987098.555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157</v>
      </c>
      <c r="D26" s="244" t="n">
        <v>1154892</v>
      </c>
      <c r="E26" s="245" t="n">
        <v>646406</v>
      </c>
      <c r="F26" s="246" t="n">
        <v>508486</v>
      </c>
      <c r="G26" s="247" t="n">
        <v>3184203</v>
      </c>
      <c r="H26" s="248" t="n">
        <v>7785363</v>
      </c>
      <c r="I26" s="249" t="n">
        <v>749178</v>
      </c>
      <c r="J26" s="250" t="n">
        <f aca="false">J10*17</f>
        <v>51944444.4444444</v>
      </c>
      <c r="K26" s="258" t="n">
        <v>0</v>
      </c>
      <c r="L26" s="252" t="n">
        <f aca="false">J26*$E$6</f>
        <v>28829166.6666667</v>
      </c>
      <c r="M26" s="259" t="n">
        <v>0</v>
      </c>
      <c r="N26" s="254" t="n">
        <v>46823601</v>
      </c>
      <c r="O26" s="255" t="n">
        <v>21366071</v>
      </c>
      <c r="P26" s="255" t="n">
        <v>36383132</v>
      </c>
      <c r="Q26" s="257" t="n">
        <f aca="false">HYPERLINK("http://hiratapksv.com/~home/uri/pdf/2011/zairyousiire/20170512-yama.pdf",0)</f>
        <v>0</v>
      </c>
      <c r="R26" s="241" t="n">
        <f aca="false">K26*$E$6+R25</f>
        <v>25987098.555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55000000</v>
      </c>
      <c r="K27" s="258"/>
      <c r="L27" s="252" t="n">
        <f aca="false">J27*$E$6</f>
        <v>30525000</v>
      </c>
      <c r="M27" s="259"/>
      <c r="N27" s="254"/>
      <c r="O27" s="255"/>
      <c r="P27" s="255"/>
      <c r="Q27" s="257"/>
      <c r="R27" s="241" t="n">
        <f aca="false">K27*$E$6+R26</f>
        <v>25987098.555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035</v>
      </c>
      <c r="D34" s="274" t="n">
        <f aca="false">SUM(D10:D33)</f>
        <v>39173378</v>
      </c>
      <c r="E34" s="275" t="n">
        <f aca="false">SUM(E10:E33)</f>
        <v>33857969</v>
      </c>
      <c r="F34" s="276" t="n">
        <f aca="false">SUM(F10:F33)</f>
        <v>5315409</v>
      </c>
      <c r="G34" s="277" t="s">
        <v>86</v>
      </c>
      <c r="H34" s="277"/>
      <c r="I34" s="277"/>
      <c r="J34" s="278" t="n">
        <f aca="false">MAX(J10:J33)</f>
        <v>55000000</v>
      </c>
      <c r="K34" s="279" t="n">
        <f aca="false">SUM(K10:K33)</f>
        <v>46823601</v>
      </c>
      <c r="L34" s="280" t="n">
        <f aca="false">MAX(L10:L33)</f>
        <v>30525000</v>
      </c>
      <c r="M34" s="281" t="n">
        <f aca="false">SUM(M10:M33)</f>
        <v>36383132</v>
      </c>
      <c r="N34" s="282" t="n">
        <f aca="false">MAX(N10:N33)</f>
        <v>46823601</v>
      </c>
      <c r="O34" s="283" t="n">
        <f aca="false">MAX(O10:O33)</f>
        <v>21366071</v>
      </c>
      <c r="P34" s="283" t="n">
        <f aca="false">MAX(P10:P33)</f>
        <v>36383132</v>
      </c>
      <c r="Q34" s="284" t="n">
        <f aca="false">SUM(Q10:Q33)</f>
        <v>21366071</v>
      </c>
      <c r="R34" s="285" t="n">
        <f aca="false">MAX(R10:R33)</f>
        <v>25987098.55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4657793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9406836</v>
      </c>
      <c r="D40" s="297" t="n">
        <f aca="false">IF(Q10="","",O10/P10)</f>
        <v>0.712643560967439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70355018181818</v>
      </c>
      <c r="D41" s="297" t="n">
        <f aca="false">IF(Q11="","",O11/P11)</f>
        <v>1.33153891458615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18376472727273</v>
      </c>
      <c r="D42" s="297" t="n">
        <f aca="false">IF(Q12="","",O12/P12)</f>
        <v>1.61191367042759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5545404</v>
      </c>
      <c r="D43" s="297" t="n">
        <f aca="false">IF(Q13="","",O13/P13)</f>
        <v>1.71886441214154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785888378181818</v>
      </c>
      <c r="D44" s="297" t="n">
        <f aca="false">IF(Q14="","",O14/P14)</f>
        <v>1.04754033513223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780920618181818</v>
      </c>
      <c r="D45" s="297" t="n">
        <f aca="false">IF(Q15="","",O15/P15)</f>
        <v>0.962244996851582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9074304</v>
      </c>
      <c r="D46" s="297" t="n">
        <f aca="false">IF(Q16="","",O16/P16)</f>
        <v>0.734603937878733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8571695454546</v>
      </c>
      <c r="D47" s="297" t="n">
        <f aca="false">IF(Q17="","",O17/P17)</f>
        <v>0.737891843616613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8240152</v>
      </c>
      <c r="D48" s="297" t="n">
        <f aca="false">IF(Q18="","",O18/P18)</f>
        <v>0.807065959965745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827915727272727</v>
      </c>
      <c r="D49" s="297" t="n">
        <f aca="false">IF(Q19="","",O19/P19)</f>
        <v>0.828495315126791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93913173553719</v>
      </c>
      <c r="D50" s="297" t="n">
        <f aca="false">IF(Q20="","",O20/P20)</f>
        <v>0.75040267230329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88040527272727</v>
      </c>
      <c r="D51" s="297" t="n">
        <f aca="false">IF(Q21="","",O21/P21)</f>
        <v>0.737533838292417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0.924260274125874</v>
      </c>
      <c r="D52" s="297" t="n">
        <f aca="false">IF(Q22="","",O22/P22)</f>
        <v>0.682014609332286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n">
        <f aca="false">IF(K23="","",N23/J23)</f>
        <v>0.936245501298701</v>
      </c>
      <c r="D53" s="297" t="n">
        <f aca="false">IF(Q23="","",O23/P23)</f>
        <v>0.645799072568374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66122094545455</v>
      </c>
      <c r="D54" s="297" t="n">
        <f aca="false">IF(Q24="","",O24/P24)</f>
        <v>0.617288455604861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57755475</v>
      </c>
      <c r="D55" s="297" t="n">
        <f aca="false">IF(Q25="","",O25/P25)</f>
        <v>0.587252109026788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901416917647059</v>
      </c>
      <c r="D56" s="297" t="n">
        <f aca="false">IF(Q26="","",O26/P26)</f>
        <v>0.587252109026788</v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8725210902678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5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18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58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0856498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7</v>
      </c>
      <c r="C10" s="227" t="n">
        <v>774</v>
      </c>
      <c r="D10" s="228" t="n">
        <v>6929908</v>
      </c>
      <c r="E10" s="229" t="n">
        <v>6100182</v>
      </c>
      <c r="F10" s="230" t="n">
        <v>829726</v>
      </c>
      <c r="G10" s="231" t="n">
        <v>51372129</v>
      </c>
      <c r="H10" s="232" t="n">
        <v>12469295</v>
      </c>
      <c r="I10" s="233" t="n">
        <v>3263554</v>
      </c>
      <c r="J10" s="234" t="n">
        <f aca="false">E4/Q2</f>
        <v>8777777.77777778</v>
      </c>
      <c r="K10" s="235" t="n">
        <v>5796387</v>
      </c>
      <c r="L10" s="236" t="n">
        <f aca="false">J10*$E$6</f>
        <v>4415222.22222222</v>
      </c>
      <c r="M10" s="237" t="n">
        <v>4873746</v>
      </c>
      <c r="N10" s="238" t="n">
        <v>5796387</v>
      </c>
      <c r="O10" s="239" t="n">
        <v>6145567</v>
      </c>
      <c r="P10" s="239" t="n">
        <v>4873746</v>
      </c>
      <c r="Q10" s="240" t="n">
        <v>6145567</v>
      </c>
      <c r="R10" s="241" t="n">
        <f aca="false">K10*$E$6</f>
        <v>2915582.661</v>
      </c>
      <c r="S10" s="158"/>
      <c r="T10" s="158"/>
      <c r="U10" s="158"/>
    </row>
    <row r="11" customFormat="false" ht="11.25" hidden="false" customHeight="true" outlineLevel="0" collapsed="false">
      <c r="B11" s="242" t="n">
        <v>18</v>
      </c>
      <c r="C11" s="243" t="n">
        <v>860</v>
      </c>
      <c r="D11" s="244" t="n">
        <v>8289152</v>
      </c>
      <c r="E11" s="245" t="n">
        <v>7737118</v>
      </c>
      <c r="F11" s="246" t="n">
        <v>552034</v>
      </c>
      <c r="G11" s="247" t="n">
        <v>53453885</v>
      </c>
      <c r="H11" s="248" t="n">
        <v>12828400</v>
      </c>
      <c r="I11" s="249" t="n">
        <v>3375483</v>
      </c>
      <c r="J11" s="250" t="n">
        <f aca="false">J10*2</f>
        <v>17555555.5555556</v>
      </c>
      <c r="K11" s="251" t="n">
        <v>5203636</v>
      </c>
      <c r="L11" s="252" t="n">
        <f aca="false">J11*$E$6</f>
        <v>8830444.44444444</v>
      </c>
      <c r="M11" s="253" t="n">
        <v>4322682</v>
      </c>
      <c r="N11" s="254" t="n">
        <v>11000023</v>
      </c>
      <c r="O11" s="255" t="n">
        <v>10191683</v>
      </c>
      <c r="P11" s="255" t="n">
        <v>9196428</v>
      </c>
      <c r="Q11" s="256" t="n">
        <v>4046116</v>
      </c>
      <c r="R11" s="241" t="n">
        <f aca="false">K11*$E$6+R10</f>
        <v>5533011.569</v>
      </c>
      <c r="S11" s="158"/>
      <c r="T11" s="158"/>
      <c r="U11" s="158"/>
    </row>
    <row r="12" customFormat="false" ht="11.25" hidden="false" customHeight="true" outlineLevel="0" collapsed="false">
      <c r="B12" s="242" t="n">
        <v>19</v>
      </c>
      <c r="C12" s="243" t="n">
        <v>895</v>
      </c>
      <c r="D12" s="244" t="n">
        <v>7889437</v>
      </c>
      <c r="E12" s="245" t="n">
        <v>6710027</v>
      </c>
      <c r="F12" s="246" t="n">
        <v>1179410</v>
      </c>
      <c r="G12" s="247" t="n">
        <v>54781557</v>
      </c>
      <c r="H12" s="248" t="n">
        <v>13933663</v>
      </c>
      <c r="I12" s="249" t="n">
        <v>3465702</v>
      </c>
      <c r="J12" s="250" t="n">
        <f aca="false">J10*3</f>
        <v>26333333.3333333</v>
      </c>
      <c r="K12" s="251" t="n">
        <v>5408697</v>
      </c>
      <c r="L12" s="252" t="n">
        <f aca="false">J12*$E$6</f>
        <v>13245666.6666667</v>
      </c>
      <c r="M12" s="253" t="n">
        <v>4338003</v>
      </c>
      <c r="N12" s="254" t="n">
        <v>16408720</v>
      </c>
      <c r="O12" s="255" t="n">
        <v>15940165</v>
      </c>
      <c r="P12" s="255" t="n">
        <v>13534431</v>
      </c>
      <c r="Q12" s="256" t="n">
        <v>5748482</v>
      </c>
      <c r="R12" s="241" t="n">
        <f aca="false">K12*$E$6+R11</f>
        <v>8253586.16</v>
      </c>
      <c r="S12" s="158"/>
      <c r="T12" s="158"/>
      <c r="U12" s="158"/>
    </row>
    <row r="13" customFormat="false" ht="11.25" hidden="false" customHeight="true" outlineLevel="0" collapsed="false">
      <c r="B13" s="242" t="n">
        <v>20</v>
      </c>
      <c r="C13" s="243" t="n">
        <v>757</v>
      </c>
      <c r="D13" s="244" t="n">
        <v>5407598</v>
      </c>
      <c r="E13" s="245" t="n">
        <v>4972995</v>
      </c>
      <c r="F13" s="246" t="n">
        <v>434603</v>
      </c>
      <c r="G13" s="247" t="n">
        <v>51350318</v>
      </c>
      <c r="H13" s="248" t="n">
        <v>14232987</v>
      </c>
      <c r="I13" s="249" t="n">
        <v>3533481</v>
      </c>
      <c r="J13" s="250" t="n">
        <f aca="false">J10*4</f>
        <v>35111111.1111111</v>
      </c>
      <c r="K13" s="251" t="n">
        <v>8274073</v>
      </c>
      <c r="L13" s="252" t="n">
        <f aca="false">J13*$E$6</f>
        <v>17660888.8888889</v>
      </c>
      <c r="M13" s="253" t="n">
        <v>4702208</v>
      </c>
      <c r="N13" s="254" t="n">
        <v>24682793</v>
      </c>
      <c r="O13" s="255" t="n">
        <v>20184250</v>
      </c>
      <c r="P13" s="255" t="n">
        <v>18236639</v>
      </c>
      <c r="Q13" s="257" t="n">
        <v>4244085</v>
      </c>
      <c r="R13" s="241" t="n">
        <f aca="false">K13*$E$6+R12</f>
        <v>12415444.879</v>
      </c>
      <c r="S13" s="158"/>
      <c r="T13" s="158"/>
      <c r="U13" s="158"/>
    </row>
    <row r="14" customFormat="false" ht="11.25" hidden="false" customHeight="true" outlineLevel="0" collapsed="false">
      <c r="B14" s="242" t="n">
        <v>21</v>
      </c>
      <c r="C14" s="243" t="n">
        <v>1038</v>
      </c>
      <c r="D14" s="244" t="n">
        <v>7478997</v>
      </c>
      <c r="E14" s="245" t="n">
        <v>5816468</v>
      </c>
      <c r="F14" s="246" t="n">
        <v>1662529</v>
      </c>
      <c r="G14" s="247" t="n">
        <v>46845372</v>
      </c>
      <c r="H14" s="248" t="n">
        <v>15497028</v>
      </c>
      <c r="I14" s="249" t="n">
        <v>3698943</v>
      </c>
      <c r="J14" s="250" t="n">
        <f aca="false">J10*5</f>
        <v>43888888.8888889</v>
      </c>
      <c r="K14" s="258" t="n">
        <v>10538426</v>
      </c>
      <c r="L14" s="252" t="n">
        <f aca="false">J14*$E$6</f>
        <v>22076111.1111111</v>
      </c>
      <c r="M14" s="259" t="n">
        <v>8586559</v>
      </c>
      <c r="N14" s="254" t="n">
        <v>35221219</v>
      </c>
      <c r="O14" s="255" t="n">
        <v>23749618</v>
      </c>
      <c r="P14" s="255" t="n">
        <v>26823198</v>
      </c>
      <c r="Q14" s="257" t="n">
        <v>3565368</v>
      </c>
      <c r="R14" s="241" t="n">
        <f aca="false">K14*$E$6+R13</f>
        <v>17716273.15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71</v>
      </c>
      <c r="D15" s="244" t="n">
        <v>7255984</v>
      </c>
      <c r="E15" s="245" t="n">
        <v>6544924</v>
      </c>
      <c r="F15" s="246" t="n">
        <v>711060</v>
      </c>
      <c r="G15" s="247" t="n">
        <v>45134640</v>
      </c>
      <c r="H15" s="248" t="n">
        <v>16127632</v>
      </c>
      <c r="I15" s="249" t="n">
        <v>3778899</v>
      </c>
      <c r="J15" s="250" t="n">
        <f aca="false">J10*6</f>
        <v>52666666.6666667</v>
      </c>
      <c r="K15" s="258" t="n">
        <v>8053630</v>
      </c>
      <c r="L15" s="252" t="n">
        <f aca="false">J15*$E$6</f>
        <v>26491333.3333333</v>
      </c>
      <c r="M15" s="259" t="n">
        <v>6057219</v>
      </c>
      <c r="N15" s="254" t="n">
        <v>43274849</v>
      </c>
      <c r="O15" s="255" t="n">
        <v>26926342</v>
      </c>
      <c r="P15" s="255" t="n">
        <v>32880417</v>
      </c>
      <c r="Q15" s="257" t="n">
        <v>3176724</v>
      </c>
      <c r="R15" s="241" t="n">
        <f aca="false">K15*$E$6+R14</f>
        <v>21767249.047</v>
      </c>
      <c r="S15" s="158"/>
      <c r="T15" s="158"/>
      <c r="U15" s="158"/>
    </row>
    <row r="16" customFormat="false" ht="11.25" hidden="false" customHeight="true" outlineLevel="0" collapsed="false">
      <c r="B16" s="242" t="n">
        <v>25</v>
      </c>
      <c r="C16" s="243" t="n">
        <v>814</v>
      </c>
      <c r="D16" s="244" t="n">
        <v>11694837</v>
      </c>
      <c r="E16" s="245" t="n">
        <v>7887140</v>
      </c>
      <c r="F16" s="246" t="n">
        <v>3807697</v>
      </c>
      <c r="G16" s="247" t="n">
        <v>41812276</v>
      </c>
      <c r="H16" s="248" t="n">
        <v>20234665</v>
      </c>
      <c r="I16" s="249" t="n">
        <v>3821745</v>
      </c>
      <c r="J16" s="250" t="n">
        <f aca="false">J10*7</f>
        <v>61444444.4444445</v>
      </c>
      <c r="K16" s="258" t="n">
        <v>10855620</v>
      </c>
      <c r="L16" s="252" t="n">
        <f aca="false">J16*$E$6</f>
        <v>30906555.5555556</v>
      </c>
      <c r="M16" s="259" t="n">
        <v>9379515</v>
      </c>
      <c r="N16" s="254" t="n">
        <v>54130469</v>
      </c>
      <c r="O16" s="255" t="n">
        <v>30174547</v>
      </c>
      <c r="P16" s="255" t="n">
        <v>42259932</v>
      </c>
      <c r="Q16" s="257" t="n">
        <v>3248205</v>
      </c>
      <c r="R16" s="241" t="n">
        <f aca="false">K16*$E$6+R15</f>
        <v>27227625.907</v>
      </c>
      <c r="S16" s="158"/>
      <c r="T16" s="158"/>
      <c r="U16" s="158"/>
    </row>
    <row r="17" customFormat="false" ht="11.25" hidden="false" customHeight="true" outlineLevel="0" collapsed="false">
      <c r="B17" s="242" t="n">
        <v>26</v>
      </c>
      <c r="C17" s="243" t="n">
        <v>1008</v>
      </c>
      <c r="D17" s="244" t="n">
        <v>7238070</v>
      </c>
      <c r="E17" s="245" t="n">
        <v>5677446</v>
      </c>
      <c r="F17" s="246" t="n">
        <v>1560624</v>
      </c>
      <c r="G17" s="247" t="n">
        <v>40941428</v>
      </c>
      <c r="H17" s="248" t="n">
        <v>21226199</v>
      </c>
      <c r="I17" s="249" t="n">
        <v>4383112</v>
      </c>
      <c r="J17" s="250" t="n">
        <f aca="false">J10*8</f>
        <v>70222222.2222222</v>
      </c>
      <c r="K17" s="258" t="n">
        <v>7071558</v>
      </c>
      <c r="L17" s="252" t="n">
        <f aca="false">J17*$E$6</f>
        <v>35321777.7777778</v>
      </c>
      <c r="M17" s="259" t="n">
        <v>6674836</v>
      </c>
      <c r="N17" s="254" t="n">
        <v>61202027</v>
      </c>
      <c r="O17" s="255" t="n">
        <v>32631629</v>
      </c>
      <c r="P17" s="255" t="n">
        <v>48934768</v>
      </c>
      <c r="Q17" s="257" t="n">
        <v>2457082</v>
      </c>
      <c r="R17" s="241" t="n">
        <f aca="false">K17*$E$6+R16</f>
        <v>30784619.581</v>
      </c>
      <c r="S17" s="158"/>
      <c r="T17" s="158"/>
      <c r="U17" s="158"/>
    </row>
    <row r="18" customFormat="false" ht="11.25" hidden="false" customHeight="true" outlineLevel="0" collapsed="false">
      <c r="B18" s="242" t="n">
        <v>27</v>
      </c>
      <c r="C18" s="243" t="n">
        <v>957</v>
      </c>
      <c r="D18" s="244" t="n">
        <v>4872344</v>
      </c>
      <c r="E18" s="245" t="n">
        <v>3797215</v>
      </c>
      <c r="F18" s="246" t="n">
        <v>1075129</v>
      </c>
      <c r="G18" s="247" t="n">
        <v>39379504</v>
      </c>
      <c r="H18" s="248" t="n">
        <v>22258977</v>
      </c>
      <c r="I18" s="249" t="n">
        <v>4404927</v>
      </c>
      <c r="J18" s="250" t="n">
        <f aca="false">J10*9</f>
        <v>79000000</v>
      </c>
      <c r="K18" s="258" t="n">
        <v>5386454</v>
      </c>
      <c r="L18" s="252" t="n">
        <f aca="false">J18*$E$6</f>
        <v>39737000</v>
      </c>
      <c r="M18" s="259" t="n">
        <v>4152202</v>
      </c>
      <c r="N18" s="254" t="n">
        <v>66588481</v>
      </c>
      <c r="O18" s="255" t="n">
        <v>37614362</v>
      </c>
      <c r="P18" s="255" t="n">
        <v>53086970</v>
      </c>
      <c r="Q18" s="257" t="n">
        <v>4982733</v>
      </c>
      <c r="R18" s="241" t="n">
        <f aca="false">K18*$E$6+R17</f>
        <v>33494005.943</v>
      </c>
      <c r="S18" s="158"/>
      <c r="T18" s="158"/>
      <c r="U18" s="158"/>
    </row>
    <row r="19" customFormat="false" ht="11.25" hidden="false" customHeight="true" outlineLevel="0" collapsed="false">
      <c r="B19" s="242" t="n">
        <v>28</v>
      </c>
      <c r="C19" s="243" t="n">
        <v>588</v>
      </c>
      <c r="D19" s="244" t="n">
        <v>6200838</v>
      </c>
      <c r="E19" s="245" t="n">
        <v>5541402</v>
      </c>
      <c r="F19" s="246" t="n">
        <v>659436</v>
      </c>
      <c r="G19" s="247" t="n">
        <v>39177716</v>
      </c>
      <c r="H19" s="248" t="n">
        <v>22772944</v>
      </c>
      <c r="I19" s="249" t="n">
        <v>4442756</v>
      </c>
      <c r="J19" s="250" t="n">
        <f aca="false">J10*10</f>
        <v>87777777.7777778</v>
      </c>
      <c r="K19" s="258" t="n">
        <v>5937636</v>
      </c>
      <c r="L19" s="252" t="n">
        <f aca="false">J19*$E$6</f>
        <v>44152222.2222222</v>
      </c>
      <c r="M19" s="259" t="n">
        <v>4875398</v>
      </c>
      <c r="N19" s="254" t="n">
        <v>72526117</v>
      </c>
      <c r="O19" s="255" t="n">
        <v>41303452</v>
      </c>
      <c r="P19" s="255" t="n">
        <v>57962368</v>
      </c>
      <c r="Q19" s="257" t="n">
        <v>3689090</v>
      </c>
      <c r="R19" s="241" t="n">
        <f aca="false">K19*$E$6+R18</f>
        <v>36480636.85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820</v>
      </c>
      <c r="D20" s="244" t="n">
        <v>8638394</v>
      </c>
      <c r="E20" s="245" t="n">
        <v>5823685</v>
      </c>
      <c r="F20" s="246" t="n">
        <v>2814709</v>
      </c>
      <c r="G20" s="247" t="n">
        <v>35326407</v>
      </c>
      <c r="H20" s="248" t="n">
        <v>24990071</v>
      </c>
      <c r="I20" s="249" t="n">
        <v>5042953</v>
      </c>
      <c r="J20" s="250" t="n">
        <f aca="false">J10*11</f>
        <v>96555555.5555556</v>
      </c>
      <c r="K20" s="258" t="n">
        <v>9711844</v>
      </c>
      <c r="L20" s="252" t="n">
        <f aca="false">J20*$E$6</f>
        <v>48567444.4444444</v>
      </c>
      <c r="M20" s="259" t="n">
        <v>7966234</v>
      </c>
      <c r="N20" s="254" t="n">
        <v>82237961</v>
      </c>
      <c r="O20" s="255" t="n">
        <v>45647518</v>
      </c>
      <c r="P20" s="255" t="n">
        <v>65928602</v>
      </c>
      <c r="Q20" s="257" t="n">
        <v>4344066</v>
      </c>
      <c r="R20" s="241" t="n">
        <f aca="false">K20*$E$6+R19</f>
        <v>41365694.383</v>
      </c>
      <c r="S20" s="158"/>
      <c r="T20" s="158"/>
      <c r="U20" s="158"/>
    </row>
    <row r="21" customFormat="false" ht="11.25" hidden="false" customHeight="true" outlineLevel="0" collapsed="false">
      <c r="B21" s="242" t="n">
        <v>2</v>
      </c>
      <c r="C21" s="243" t="n">
        <v>954</v>
      </c>
      <c r="D21" s="244" t="n">
        <v>8909801</v>
      </c>
      <c r="E21" s="245" t="n">
        <v>3448813</v>
      </c>
      <c r="F21" s="246" t="n">
        <v>5460988</v>
      </c>
      <c r="G21" s="247" t="n">
        <v>31132366</v>
      </c>
      <c r="H21" s="248" t="n">
        <v>29746636</v>
      </c>
      <c r="I21" s="249" t="n">
        <v>5268172</v>
      </c>
      <c r="J21" s="250" t="n">
        <f aca="false">J10*12</f>
        <v>105333333.333333</v>
      </c>
      <c r="K21" s="258" t="n">
        <v>8044720</v>
      </c>
      <c r="L21" s="252" t="n">
        <f aca="false">J21*$E$6</f>
        <v>52982666.6666667</v>
      </c>
      <c r="M21" s="259" t="n">
        <v>6839019</v>
      </c>
      <c r="N21" s="254" t="n">
        <v>90282681</v>
      </c>
      <c r="O21" s="255" t="n">
        <v>49812260</v>
      </c>
      <c r="P21" s="255" t="n">
        <v>72767621</v>
      </c>
      <c r="Q21" s="257" t="n">
        <v>4164742</v>
      </c>
      <c r="R21" s="241" t="n">
        <f aca="false">K21*$E$6+R20</f>
        <v>45412188.543</v>
      </c>
      <c r="S21" s="158"/>
      <c r="T21" s="158"/>
      <c r="U21" s="158"/>
    </row>
    <row r="22" customFormat="false" ht="11.25" hidden="false" customHeight="true" outlineLevel="0" collapsed="false">
      <c r="B22" s="242" t="n">
        <v>8</v>
      </c>
      <c r="C22" s="243" t="n">
        <v>954</v>
      </c>
      <c r="D22" s="244" t="n">
        <v>8882665</v>
      </c>
      <c r="E22" s="245" t="n">
        <v>4723369</v>
      </c>
      <c r="F22" s="246" t="n">
        <v>4159296</v>
      </c>
      <c r="G22" s="247" t="n">
        <v>24901064</v>
      </c>
      <c r="H22" s="248" t="n">
        <v>33065852</v>
      </c>
      <c r="I22" s="249" t="n">
        <v>5675696</v>
      </c>
      <c r="J22" s="250" t="n">
        <f aca="false">J10*13</f>
        <v>114111111.111111</v>
      </c>
      <c r="K22" s="258" t="n">
        <v>11117045</v>
      </c>
      <c r="L22" s="252" t="n">
        <f aca="false">J22*$E$6</f>
        <v>57397888.8888889</v>
      </c>
      <c r="M22" s="259" t="n">
        <v>9593620</v>
      </c>
      <c r="N22" s="254" t="n">
        <v>101399726</v>
      </c>
      <c r="O22" s="255" t="n">
        <v>52220067</v>
      </c>
      <c r="P22" s="255" t="n">
        <v>82361241</v>
      </c>
      <c r="Q22" s="257" t="n">
        <v>2407807</v>
      </c>
      <c r="R22" s="241" t="n">
        <f aca="false">K22*$E$6+R21</f>
        <v>51004062.178</v>
      </c>
      <c r="S22" s="158"/>
      <c r="T22" s="158"/>
      <c r="U22" s="158"/>
    </row>
    <row r="23" customFormat="false" ht="11.25" hidden="false" customHeight="true" outlineLevel="0" collapsed="false">
      <c r="B23" s="242" t="n">
        <v>9</v>
      </c>
      <c r="C23" s="243" t="n">
        <v>722</v>
      </c>
      <c r="D23" s="244" t="n">
        <v>7055306</v>
      </c>
      <c r="E23" s="245" t="n">
        <v>3640660</v>
      </c>
      <c r="F23" s="246" t="n">
        <v>3414646</v>
      </c>
      <c r="G23" s="247" t="n">
        <v>19374488</v>
      </c>
      <c r="H23" s="248" t="n">
        <v>36218422</v>
      </c>
      <c r="I23" s="249" t="n">
        <v>5924956</v>
      </c>
      <c r="J23" s="250" t="n">
        <f aca="false">J10*14</f>
        <v>122888888.888889</v>
      </c>
      <c r="K23" s="258" t="n">
        <v>9183956</v>
      </c>
      <c r="L23" s="252" t="n">
        <f aca="false">J23*$E$6</f>
        <v>61813111.1111111</v>
      </c>
      <c r="M23" s="259" t="n">
        <v>7340978</v>
      </c>
      <c r="N23" s="254" t="n">
        <v>110583682</v>
      </c>
      <c r="O23" s="255" t="n">
        <v>54826611</v>
      </c>
      <c r="P23" s="255" t="n">
        <v>89702219</v>
      </c>
      <c r="Q23" s="257" t="n">
        <v>2606544</v>
      </c>
      <c r="R23" s="241" t="n">
        <f aca="false">K23*$E$6+R22</f>
        <v>55623592.046</v>
      </c>
      <c r="S23" s="158"/>
      <c r="T23" s="158"/>
      <c r="U23" s="158"/>
    </row>
    <row r="24" customFormat="false" ht="11.25" hidden="false" customHeight="true" outlineLevel="0" collapsed="false">
      <c r="B24" s="242" t="n">
        <v>10</v>
      </c>
      <c r="C24" s="243" t="n">
        <v>1011</v>
      </c>
      <c r="D24" s="244" t="n">
        <v>11882438</v>
      </c>
      <c r="E24" s="245" t="n">
        <v>5459222</v>
      </c>
      <c r="F24" s="246" t="n">
        <v>6423216</v>
      </c>
      <c r="G24" s="247" t="n">
        <v>16707136</v>
      </c>
      <c r="H24" s="248" t="n">
        <v>42324323</v>
      </c>
      <c r="I24" s="249" t="n">
        <v>6247355</v>
      </c>
      <c r="J24" s="250" t="n">
        <f aca="false">J10*15</f>
        <v>131666666.666667</v>
      </c>
      <c r="K24" s="258" t="n">
        <v>8095645</v>
      </c>
      <c r="L24" s="252" t="n">
        <f aca="false">J24*$E$6</f>
        <v>66228333.3333333</v>
      </c>
      <c r="M24" s="259" t="n">
        <v>6758269</v>
      </c>
      <c r="N24" s="254" t="n">
        <v>118679327</v>
      </c>
      <c r="O24" s="255" t="n">
        <v>57860078</v>
      </c>
      <c r="P24" s="255" t="n">
        <v>96460488</v>
      </c>
      <c r="Q24" s="257" t="n">
        <v>3033467</v>
      </c>
      <c r="R24" s="241" t="n">
        <f aca="false">K24*$E$6+R23</f>
        <v>59695701.481</v>
      </c>
      <c r="S24" s="158"/>
      <c r="T24" s="158"/>
      <c r="U24" s="158"/>
    </row>
    <row r="25" customFormat="false" ht="11.25" hidden="false" customHeight="true" outlineLevel="0" collapsed="false">
      <c r="B25" s="242" t="n">
        <v>11</v>
      </c>
      <c r="C25" s="243" t="n">
        <v>854</v>
      </c>
      <c r="D25" s="244" t="n">
        <v>7642556</v>
      </c>
      <c r="E25" s="245" t="n">
        <v>3843991</v>
      </c>
      <c r="F25" s="246" t="n">
        <v>3798565</v>
      </c>
      <c r="G25" s="247" t="n">
        <v>12396283</v>
      </c>
      <c r="H25" s="248" t="n">
        <v>45782618</v>
      </c>
      <c r="I25" s="249" t="n">
        <v>6555984</v>
      </c>
      <c r="J25" s="250" t="n">
        <f aca="false">J10*16</f>
        <v>140444444.444444</v>
      </c>
      <c r="K25" s="258" t="n">
        <v>8277537</v>
      </c>
      <c r="L25" s="252" t="n">
        <f aca="false">J25*$E$6</f>
        <v>70643555.5555556</v>
      </c>
      <c r="M25" s="259" t="n">
        <v>9602771</v>
      </c>
      <c r="N25" s="254" t="n">
        <v>126956864</v>
      </c>
      <c r="O25" s="255" t="n">
        <v>60401401</v>
      </c>
      <c r="P25" s="255" t="n">
        <v>106063259</v>
      </c>
      <c r="Q25" s="257" t="n">
        <v>2541323</v>
      </c>
      <c r="R25" s="241" t="n">
        <f aca="false">K25*$E$6+R24</f>
        <v>63859302.592</v>
      </c>
      <c r="S25" s="158"/>
      <c r="T25" s="158"/>
      <c r="U25" s="158"/>
    </row>
    <row r="26" customFormat="false" ht="11.25" hidden="false" customHeight="true" outlineLevel="0" collapsed="false">
      <c r="B26" s="242" t="n">
        <v>12</v>
      </c>
      <c r="C26" s="243" t="n">
        <v>411</v>
      </c>
      <c r="D26" s="244" t="n">
        <v>4530630</v>
      </c>
      <c r="E26" s="245" t="n">
        <v>1547320</v>
      </c>
      <c r="F26" s="246" t="n">
        <v>2983310</v>
      </c>
      <c r="G26" s="247" t="n">
        <v>10462758</v>
      </c>
      <c r="H26" s="248" t="n">
        <v>48091813</v>
      </c>
      <c r="I26" s="249" t="n">
        <v>7146839</v>
      </c>
      <c r="J26" s="250" t="n">
        <f aca="false">J10*17</f>
        <v>149222222.222222</v>
      </c>
      <c r="K26" s="258" t="n">
        <v>3535645</v>
      </c>
      <c r="L26" s="252" t="n">
        <f aca="false">J26*$E$6</f>
        <v>75058777.7777778</v>
      </c>
      <c r="M26" s="259" t="n">
        <v>2501724</v>
      </c>
      <c r="N26" s="254" t="n">
        <v>130492509</v>
      </c>
      <c r="O26" s="255" t="n">
        <v>60436331</v>
      </c>
      <c r="P26" s="255" t="n">
        <v>108564983</v>
      </c>
      <c r="Q26" s="257" t="n">
        <v>34930</v>
      </c>
      <c r="R26" s="241" t="n">
        <f aca="false">K26*$E$6+R25</f>
        <v>65637732.027</v>
      </c>
      <c r="S26" s="158"/>
      <c r="T26" s="158"/>
      <c r="U26" s="158"/>
    </row>
    <row r="27" customFormat="false" ht="11.25" hidden="false" customHeight="true" outlineLevel="0" collapsed="false">
      <c r="B27" s="242" t="n">
        <v>15</v>
      </c>
      <c r="C27" s="243"/>
      <c r="D27" s="244"/>
      <c r="E27" s="245"/>
      <c r="F27" s="246"/>
      <c r="G27" s="247"/>
      <c r="H27" s="248"/>
      <c r="I27" s="249"/>
      <c r="J27" s="250" t="n">
        <f aca="false">J10*18</f>
        <v>158000000</v>
      </c>
      <c r="K27" s="258"/>
      <c r="L27" s="252" t="n">
        <f aca="false">J27*$E$6</f>
        <v>79474000</v>
      </c>
      <c r="M27" s="259" t="n">
        <v>0</v>
      </c>
      <c r="N27" s="254"/>
      <c r="O27" s="255"/>
      <c r="P27" s="255"/>
      <c r="Q27" s="257"/>
      <c r="R27" s="241" t="n">
        <f aca="false">K27*$E$6+R26</f>
        <v>65637732.027</v>
      </c>
      <c r="S27" s="158"/>
      <c r="T27" s="158"/>
      <c r="U27" s="158"/>
    </row>
    <row r="28" customFormat="false" ht="11.25" hidden="false" customHeight="true" outlineLevel="0" collapsed="false">
      <c r="B28" s="242"/>
      <c r="C28" s="243"/>
      <c r="D28" s="244"/>
      <c r="E28" s="245"/>
      <c r="F28" s="246"/>
      <c r="G28" s="247"/>
      <c r="H28" s="248"/>
      <c r="I28" s="249"/>
      <c r="J28" s="250"/>
      <c r="K28" s="258"/>
      <c r="L28" s="252"/>
      <c r="M28" s="259"/>
      <c r="N28" s="254"/>
      <c r="O28" s="255"/>
      <c r="P28" s="255"/>
      <c r="Q28" s="257"/>
      <c r="R28" s="241"/>
      <c r="S28" s="158"/>
      <c r="T28" s="158"/>
      <c r="U28" s="158"/>
    </row>
    <row r="29" customFormat="false" ht="11.25" hidden="false" customHeight="true" outlineLevel="0" collapsed="false">
      <c r="B29" s="242"/>
      <c r="C29" s="243"/>
      <c r="D29" s="244"/>
      <c r="E29" s="245"/>
      <c r="F29" s="246"/>
      <c r="G29" s="247"/>
      <c r="H29" s="248"/>
      <c r="I29" s="249"/>
      <c r="J29" s="250"/>
      <c r="K29" s="258"/>
      <c r="L29" s="252"/>
      <c r="M29" s="259"/>
      <c r="N29" s="254"/>
      <c r="O29" s="255"/>
      <c r="P29" s="255"/>
      <c r="Q29" s="257"/>
      <c r="R29" s="241"/>
      <c r="S29" s="158"/>
      <c r="T29" s="158"/>
      <c r="U29" s="158"/>
    </row>
    <row r="30" customFormat="false" ht="11.25" hidden="false" customHeight="true" outlineLevel="0" collapsed="false">
      <c r="B30" s="242"/>
      <c r="C30" s="243"/>
      <c r="D30" s="244"/>
      <c r="E30" s="245"/>
      <c r="F30" s="246"/>
      <c r="G30" s="247"/>
      <c r="H30" s="248"/>
      <c r="I30" s="249"/>
      <c r="J30" s="250"/>
      <c r="K30" s="258"/>
      <c r="L30" s="252"/>
      <c r="M30" s="259"/>
      <c r="N30" s="254"/>
      <c r="O30" s="255"/>
      <c r="P30" s="255"/>
      <c r="Q30" s="257"/>
      <c r="R30" s="241"/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4188</v>
      </c>
      <c r="D34" s="274" t="n">
        <f aca="false">SUM(D10:D33)</f>
        <v>130798955</v>
      </c>
      <c r="E34" s="275" t="n">
        <f aca="false">SUM(E10:E33)</f>
        <v>89271977</v>
      </c>
      <c r="F34" s="276" t="n">
        <f aca="false">SUM(F10:F33)</f>
        <v>41526978</v>
      </c>
      <c r="G34" s="277" t="s">
        <v>95</v>
      </c>
      <c r="H34" s="277"/>
      <c r="I34" s="277"/>
      <c r="J34" s="278" t="n">
        <f aca="false">MAX(J10:J33)</f>
        <v>158000000</v>
      </c>
      <c r="K34" s="279" t="n">
        <f aca="false">SUM(K10:K33)</f>
        <v>130492509</v>
      </c>
      <c r="L34" s="280" t="n">
        <f aca="false">MAX(L10:L33)</f>
        <v>79474000</v>
      </c>
      <c r="M34" s="281" t="n">
        <f aca="false">SUM(M10:M33)</f>
        <v>108564983</v>
      </c>
      <c r="N34" s="282" t="n">
        <f aca="false">MAX(N10:N33)</f>
        <v>130492509</v>
      </c>
      <c r="O34" s="283" t="n">
        <f aca="false">MAX(O10:O33)</f>
        <v>60436331</v>
      </c>
      <c r="P34" s="283" t="n">
        <f aca="false">MAX(P10:P33)</f>
        <v>108564983</v>
      </c>
      <c r="Q34" s="284" t="n">
        <f aca="false">SUM(Q10:Q33)</f>
        <v>60436331</v>
      </c>
      <c r="R34" s="285" t="n">
        <f aca="false">MAX(R10:R33)</f>
        <v>65637732.02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7</v>
      </c>
      <c r="C40" s="296" t="n">
        <f aca="false">IF(K10="","",N10/J10)</f>
        <v>0.660347886075949</v>
      </c>
      <c r="D40" s="297" t="n">
        <f aca="false">IF(Q10="","",O10/P10)</f>
        <v>1.26095348423984</v>
      </c>
      <c r="S40" s="158"/>
      <c r="T40" s="158"/>
      <c r="U40" s="158"/>
    </row>
    <row r="41" customFormat="false" ht="11.25" hidden="false" customHeight="true" outlineLevel="0" collapsed="false">
      <c r="B41" s="242" t="n">
        <v>18</v>
      </c>
      <c r="C41" s="296" t="n">
        <f aca="false">IF(K11="","",N11/J11)</f>
        <v>0.626583588607595</v>
      </c>
      <c r="D41" s="297" t="n">
        <f aca="false">IF(Q11="","",O11/P11)</f>
        <v>1.10822190963709</v>
      </c>
      <c r="S41" s="158"/>
      <c r="T41" s="158"/>
      <c r="U41" s="158"/>
    </row>
    <row r="42" customFormat="false" ht="11.25" hidden="false" customHeight="true" outlineLevel="0" collapsed="false">
      <c r="B42" s="242" t="n">
        <v>19</v>
      </c>
      <c r="C42" s="296" t="n">
        <f aca="false">IF(K12="","",N12/J12)</f>
        <v>0.623115949367089</v>
      </c>
      <c r="D42" s="297" t="n">
        <f aca="false">IF(Q12="","",O12/P12)</f>
        <v>1.17774917911215</v>
      </c>
      <c r="S42" s="158"/>
      <c r="T42" s="158"/>
      <c r="U42" s="158"/>
    </row>
    <row r="43" customFormat="false" ht="11.25" hidden="false" customHeight="true" outlineLevel="0" collapsed="false">
      <c r="B43" s="242" t="n">
        <v>20</v>
      </c>
      <c r="C43" s="296" t="n">
        <f aca="false">IF(K13="","",N13/J13)</f>
        <v>0.702990939873418</v>
      </c>
      <c r="D43" s="297" t="n">
        <f aca="false">IF(Q13="","",O13/P13)</f>
        <v>1.10679659777221</v>
      </c>
      <c r="S43" s="158"/>
      <c r="T43" s="158"/>
      <c r="U43" s="158"/>
    </row>
    <row r="44" customFormat="false" ht="11.25" hidden="false" customHeight="true" outlineLevel="0" collapsed="false">
      <c r="B44" s="242" t="n">
        <v>21</v>
      </c>
      <c r="C44" s="296" t="n">
        <f aca="false">IF(K14="","",N14/J14)</f>
        <v>0.802508787341772</v>
      </c>
      <c r="D44" s="297" t="n">
        <f aca="false">IF(Q14="","",O14/P14)</f>
        <v>0.88541336495372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821674348101266</v>
      </c>
      <c r="D45" s="297" t="n">
        <f aca="false">IF(Q15="","",O15/P15)</f>
        <v>0.818917290495434</v>
      </c>
      <c r="S45" s="158"/>
      <c r="T45" s="158"/>
      <c r="U45" s="158"/>
    </row>
    <row r="46" customFormat="false" ht="11.25" hidden="false" customHeight="true" outlineLevel="0" collapsed="false">
      <c r="B46" s="242" t="n">
        <v>25</v>
      </c>
      <c r="C46" s="296" t="n">
        <f aca="false">IF(K16="","",N16/J16)</f>
        <v>0.88096604159132</v>
      </c>
      <c r="D46" s="297" t="n">
        <f aca="false">IF(Q16="","",O16/P16)</f>
        <v>0.71402261129999</v>
      </c>
      <c r="S46" s="158"/>
      <c r="T46" s="158"/>
      <c r="U46" s="158"/>
    </row>
    <row r="47" customFormat="false" ht="11.25" hidden="false" customHeight="true" outlineLevel="0" collapsed="false">
      <c r="B47" s="242" t="n">
        <v>26</v>
      </c>
      <c r="C47" s="296" t="n">
        <f aca="false">IF(K17="","",N17/J17)</f>
        <v>0.871547852848101</v>
      </c>
      <c r="D47" s="297" t="n">
        <f aca="false">IF(Q17="","",O17/P17)</f>
        <v>0.666839352339425</v>
      </c>
      <c r="S47" s="158"/>
      <c r="T47" s="158"/>
      <c r="U47" s="158"/>
    </row>
    <row r="48" customFormat="false" ht="11.25" hidden="false" customHeight="true" outlineLevel="0" collapsed="false">
      <c r="B48" s="242" t="n">
        <v>27</v>
      </c>
      <c r="C48" s="296" t="n">
        <f aca="false">IF(K18="","",N18/J18)</f>
        <v>0.842892164556962</v>
      </c>
      <c r="D48" s="297" t="n">
        <f aca="false">IF(Q18="","",O18/P18)</f>
        <v>0.70854226564447</v>
      </c>
      <c r="S48" s="158"/>
      <c r="T48" s="158"/>
      <c r="U48" s="158"/>
    </row>
    <row r="49" customFormat="false" ht="11.25" hidden="false" customHeight="true" outlineLevel="0" collapsed="false">
      <c r="B49" s="242" t="n">
        <v>28</v>
      </c>
      <c r="C49" s="296" t="n">
        <f aca="false">IF(K19="","",N19/J19)</f>
        <v>0.826246902531646</v>
      </c>
      <c r="D49" s="297" t="n">
        <f aca="false">IF(Q19="","",O19/P19)</f>
        <v>0.712590831347677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.851716512082854</v>
      </c>
      <c r="D50" s="297" t="n">
        <f aca="false">IF(Q20="","",O20/P20)</f>
        <v>0.69237806680627</v>
      </c>
      <c r="S50" s="158"/>
      <c r="T50" s="158"/>
      <c r="U50" s="158"/>
    </row>
    <row r="51" customFormat="false" ht="11.25" hidden="false" customHeight="true" outlineLevel="0" collapsed="false">
      <c r="B51" s="242" t="n">
        <v>2</v>
      </c>
      <c r="C51" s="296" t="n">
        <f aca="false">IF(K21="","",N21/J21)</f>
        <v>0.857114060126582</v>
      </c>
      <c r="D51" s="297" t="n">
        <f aca="false">IF(Q21="","",O21/P21)</f>
        <v>0.684538800574503</v>
      </c>
      <c r="S51" s="158"/>
      <c r="T51" s="158"/>
      <c r="U51" s="158"/>
    </row>
    <row r="52" customFormat="false" ht="11.25" hidden="false" customHeight="true" outlineLevel="0" collapsed="false">
      <c r="B52" s="242" t="n">
        <v>8</v>
      </c>
      <c r="C52" s="296" t="n">
        <f aca="false">IF(K22="","",N22/J22)</f>
        <v>0.888605193768257</v>
      </c>
      <c r="D52" s="297" t="n">
        <f aca="false">IF(Q22="","",O22/P22)</f>
        <v>0.634036913066912</v>
      </c>
      <c r="S52" s="158"/>
      <c r="T52" s="158"/>
      <c r="U52" s="158"/>
    </row>
    <row r="53" customFormat="false" ht="11.25" hidden="false" customHeight="true" outlineLevel="0" collapsed="false">
      <c r="B53" s="242" t="n">
        <v>9</v>
      </c>
      <c r="C53" s="296" t="n">
        <f aca="false">IF(K23="","",N23/J23)</f>
        <v>0.899867213381555</v>
      </c>
      <c r="D53" s="297" t="n">
        <f aca="false">IF(Q23="","",O23/P23)</f>
        <v>0.611206853199473</v>
      </c>
      <c r="S53" s="158"/>
      <c r="T53" s="158"/>
      <c r="U53" s="158"/>
    </row>
    <row r="54" customFormat="false" ht="11.25" hidden="false" customHeight="true" outlineLevel="0" collapsed="false">
      <c r="B54" s="242" t="n">
        <v>10</v>
      </c>
      <c r="C54" s="296" t="n">
        <f aca="false">IF(K24="","",N24/J24)</f>
        <v>0.90136197721519</v>
      </c>
      <c r="D54" s="297" t="n">
        <f aca="false">IF(Q24="","",O24/P24)</f>
        <v>0.599831902156663</v>
      </c>
      <c r="S54" s="158"/>
      <c r="T54" s="158"/>
      <c r="U54" s="158"/>
    </row>
    <row r="55" customFormat="false" ht="11.25" hidden="false" customHeight="true" outlineLevel="0" collapsed="false">
      <c r="B55" s="242" t="n">
        <v>11</v>
      </c>
      <c r="C55" s="296" t="n">
        <f aca="false">IF(K25="","",N25/J25)</f>
        <v>0.903965012658228</v>
      </c>
      <c r="D55" s="297" t="n">
        <f aca="false">IF(Q25="","",O25/P25)</f>
        <v>0.569484678949946</v>
      </c>
      <c r="S55" s="158"/>
      <c r="T55" s="158"/>
      <c r="U55" s="158"/>
    </row>
    <row r="56" customFormat="false" ht="11.25" hidden="false" customHeight="true" outlineLevel="0" collapsed="false">
      <c r="B56" s="242" t="n">
        <v>12</v>
      </c>
      <c r="C56" s="296" t="n">
        <f aca="false">IF(K26="","",N26/J26)</f>
        <v>0.874484423678332</v>
      </c>
      <c r="D56" s="297" t="n">
        <f aca="false">IF(Q26="","",O26/P26)</f>
        <v>0.556683465791175</v>
      </c>
      <c r="S56" s="158"/>
      <c r="T56" s="158"/>
      <c r="U56" s="158"/>
    </row>
    <row r="57" customFormat="false" ht="11.25" hidden="false" customHeight="true" outlineLevel="0" collapsed="false">
      <c r="B57" s="242" t="n">
        <v>15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/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/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/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5668346579117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18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7</v>
      </c>
      <c r="C10" s="341" t="n">
        <v>2652715</v>
      </c>
      <c r="D10" s="342" t="n">
        <f aca="false">$E10/$E$39</f>
        <v>124539.058823529</v>
      </c>
      <c r="E10" s="343" t="n">
        <v>2117164</v>
      </c>
      <c r="F10" s="344" t="n">
        <v>2117164</v>
      </c>
      <c r="G10" s="345" t="n">
        <v>818437</v>
      </c>
      <c r="H10" s="346" t="n">
        <f aca="false">$I10/$G$39</f>
        <v>46461.1333333333</v>
      </c>
      <c r="I10" s="343" t="n">
        <v>696917</v>
      </c>
      <c r="J10" s="344" t="n">
        <v>696917</v>
      </c>
      <c r="K10" s="347" t="n">
        <v>2874311</v>
      </c>
      <c r="L10" s="346" t="n">
        <f aca="false">$M10/$H$39</f>
        <v>242313.529411765</v>
      </c>
      <c r="M10" s="343" t="n">
        <v>2059665</v>
      </c>
      <c r="N10" s="158" t="n">
        <v>2059665</v>
      </c>
      <c r="O10" s="158"/>
      <c r="P10" s="158"/>
    </row>
    <row r="11" customFormat="false" ht="11.25" hidden="false" customHeight="true" outlineLevel="0" collapsed="false">
      <c r="B11" s="348" t="n">
        <v>18</v>
      </c>
      <c r="C11" s="349" t="n">
        <v>1922502</v>
      </c>
      <c r="D11" s="350" t="n">
        <f aca="false">$E11/$E$39</f>
        <v>80667.7058823529</v>
      </c>
      <c r="E11" s="351" t="n">
        <v>1371351</v>
      </c>
      <c r="F11" s="352" t="n">
        <v>3488515</v>
      </c>
      <c r="G11" s="353" t="n">
        <v>2059549</v>
      </c>
      <c r="H11" s="354" t="n">
        <f aca="false">$I11/$G$39</f>
        <v>129865.333333333</v>
      </c>
      <c r="I11" s="351" t="n">
        <v>1947980</v>
      </c>
      <c r="J11" s="352" t="n">
        <v>2644897</v>
      </c>
      <c r="K11" s="355" t="n">
        <v>1222303</v>
      </c>
      <c r="L11" s="354" t="n">
        <f aca="false">$M11/$H$39</f>
        <v>118041.294117647</v>
      </c>
      <c r="M11" s="351" t="n">
        <v>1003351</v>
      </c>
      <c r="N11" s="356" t="n">
        <v>3063016</v>
      </c>
      <c r="O11" s="158"/>
      <c r="P11" s="158"/>
    </row>
    <row r="12" customFormat="false" ht="11.25" hidden="false" customHeight="true" outlineLevel="0" collapsed="false">
      <c r="B12" s="348" t="n">
        <v>19</v>
      </c>
      <c r="C12" s="349" t="n">
        <v>2477651</v>
      </c>
      <c r="D12" s="350" t="n">
        <f aca="false">$E12/$E$39</f>
        <v>111605.352941176</v>
      </c>
      <c r="E12" s="351" t="n">
        <v>1897291</v>
      </c>
      <c r="F12" s="352" t="n">
        <v>5385806</v>
      </c>
      <c r="G12" s="353" t="n">
        <v>1392337</v>
      </c>
      <c r="H12" s="354" t="n">
        <f aca="false">$I12/$G$39</f>
        <v>79745.9333333333</v>
      </c>
      <c r="I12" s="351" t="n">
        <v>1196189</v>
      </c>
      <c r="J12" s="352" t="n">
        <v>3841086</v>
      </c>
      <c r="K12" s="355" t="n">
        <v>1571837</v>
      </c>
      <c r="L12" s="354" t="n">
        <f aca="false">$M12/$H$39</f>
        <v>146414.470588235</v>
      </c>
      <c r="M12" s="351" t="n">
        <v>1244523</v>
      </c>
      <c r="N12" s="356" t="n">
        <v>4307539</v>
      </c>
      <c r="O12" s="158"/>
      <c r="P12" s="158"/>
    </row>
    <row r="13" customFormat="false" ht="11.25" hidden="false" customHeight="true" outlineLevel="0" collapsed="false">
      <c r="B13" s="348" t="n">
        <v>20</v>
      </c>
      <c r="C13" s="349" t="n">
        <v>4607918</v>
      </c>
      <c r="D13" s="350" t="n">
        <f aca="false">$E13/$E$39</f>
        <v>84880.2941176471</v>
      </c>
      <c r="E13" s="351" t="n">
        <v>1442965</v>
      </c>
      <c r="F13" s="352" t="n">
        <v>6828771</v>
      </c>
      <c r="G13" s="353" t="n">
        <v>2581540</v>
      </c>
      <c r="H13" s="354" t="n">
        <f aca="false">$I13/$G$39</f>
        <v>163269.666666667</v>
      </c>
      <c r="I13" s="351" t="n">
        <v>2449045</v>
      </c>
      <c r="J13" s="352" t="n">
        <v>6290131</v>
      </c>
      <c r="K13" s="355" t="n">
        <v>1109265</v>
      </c>
      <c r="L13" s="354" t="n">
        <f aca="false">$M13/$H$39</f>
        <v>95317.4117647059</v>
      </c>
      <c r="M13" s="351" t="n">
        <v>810198</v>
      </c>
      <c r="N13" s="356" t="n">
        <v>5117737</v>
      </c>
      <c r="O13" s="158"/>
      <c r="P13" s="158"/>
    </row>
    <row r="14" customFormat="false" ht="11.25" hidden="false" customHeight="true" outlineLevel="0" collapsed="false">
      <c r="B14" s="348" t="n">
        <v>21</v>
      </c>
      <c r="C14" s="349" t="n">
        <v>4064567</v>
      </c>
      <c r="D14" s="350" t="n">
        <f aca="false">$E14/$E$39</f>
        <v>158887</v>
      </c>
      <c r="E14" s="351" t="n">
        <v>2701079</v>
      </c>
      <c r="F14" s="352" t="n">
        <v>9529850</v>
      </c>
      <c r="G14" s="353" t="n">
        <v>1312061</v>
      </c>
      <c r="H14" s="354" t="n">
        <f aca="false">$I14/$G$39</f>
        <v>81828.9333333333</v>
      </c>
      <c r="I14" s="351" t="n">
        <v>1227434</v>
      </c>
      <c r="J14" s="352" t="n">
        <v>7517565</v>
      </c>
      <c r="K14" s="355" t="n">
        <v>5228912</v>
      </c>
      <c r="L14" s="354" t="n">
        <f aca="false">$M14/$H$39</f>
        <v>548005.411764706</v>
      </c>
      <c r="M14" s="351" t="n">
        <v>4658046</v>
      </c>
      <c r="N14" s="356" t="n">
        <v>9775783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2842175</v>
      </c>
      <c r="D15" s="350" t="n">
        <f aca="false">$E15/$E$39</f>
        <v>155852.117647059</v>
      </c>
      <c r="E15" s="351" t="n">
        <v>2649486</v>
      </c>
      <c r="F15" s="352" t="n">
        <v>12179336</v>
      </c>
      <c r="G15" s="353" t="n">
        <v>3179763</v>
      </c>
      <c r="H15" s="354" t="n">
        <f aca="false">$I15/$G$39</f>
        <v>112590.266666667</v>
      </c>
      <c r="I15" s="351" t="n">
        <v>1688854</v>
      </c>
      <c r="J15" s="352" t="n">
        <v>9206419</v>
      </c>
      <c r="K15" s="355" t="n">
        <v>2310250</v>
      </c>
      <c r="L15" s="354" t="n">
        <f aca="false">$M15/$H$39</f>
        <v>202221.058823529</v>
      </c>
      <c r="M15" s="351" t="n">
        <v>1718879</v>
      </c>
      <c r="N15" s="356" t="n">
        <v>11494662</v>
      </c>
      <c r="O15" s="158"/>
      <c r="P15" s="158"/>
    </row>
    <row r="16" customFormat="false" ht="11.25" hidden="false" customHeight="true" outlineLevel="0" collapsed="false">
      <c r="B16" s="348" t="n">
        <v>25</v>
      </c>
      <c r="C16" s="349" t="n">
        <v>4030187</v>
      </c>
      <c r="D16" s="350" t="n">
        <f aca="false">$E16/$E$39</f>
        <v>157698.411764706</v>
      </c>
      <c r="E16" s="351" t="n">
        <v>2680873</v>
      </c>
      <c r="F16" s="352" t="n">
        <v>14860209</v>
      </c>
      <c r="G16" s="353" t="n">
        <v>1931963</v>
      </c>
      <c r="H16" s="354" t="n">
        <f aca="false">$I16/$G$39</f>
        <v>117579.8</v>
      </c>
      <c r="I16" s="351" t="n">
        <v>1763697</v>
      </c>
      <c r="J16" s="352" t="n">
        <v>10970116</v>
      </c>
      <c r="K16" s="355" t="n">
        <v>5092050</v>
      </c>
      <c r="L16" s="354" t="n">
        <f aca="false">$M16/$H$39</f>
        <v>580581.764705882</v>
      </c>
      <c r="M16" s="351" t="n">
        <v>4934945</v>
      </c>
      <c r="N16" s="356" t="n">
        <v>16429607</v>
      </c>
      <c r="O16" s="158"/>
      <c r="P16" s="158"/>
    </row>
    <row r="17" customFormat="false" ht="11.25" hidden="false" customHeight="true" outlineLevel="0" collapsed="false">
      <c r="B17" s="348" t="n">
        <v>26</v>
      </c>
      <c r="C17" s="349" t="n">
        <v>4256348</v>
      </c>
      <c r="D17" s="350" t="n">
        <f aca="false">$E17/$E$39</f>
        <v>269266.294117647</v>
      </c>
      <c r="E17" s="351" t="n">
        <v>4577527</v>
      </c>
      <c r="F17" s="352" t="n">
        <v>19437736</v>
      </c>
      <c r="G17" s="353" t="n">
        <v>1292061</v>
      </c>
      <c r="H17" s="354" t="n">
        <f aca="false">$I17/$G$39</f>
        <v>72799.6666666667</v>
      </c>
      <c r="I17" s="351" t="n">
        <v>1091995</v>
      </c>
      <c r="J17" s="352" t="n">
        <v>12062111</v>
      </c>
      <c r="K17" s="355" t="n">
        <v>2067269</v>
      </c>
      <c r="L17" s="354" t="n">
        <f aca="false">$M17/$H$39</f>
        <v>118272.235294118</v>
      </c>
      <c r="M17" s="351" t="n">
        <v>1005314</v>
      </c>
      <c r="N17" s="356" t="n">
        <v>17434921</v>
      </c>
      <c r="O17" s="158"/>
      <c r="P17" s="158"/>
    </row>
    <row r="18" customFormat="false" ht="11.25" hidden="false" customHeight="true" outlineLevel="0" collapsed="false">
      <c r="B18" s="348" t="n">
        <v>27</v>
      </c>
      <c r="C18" s="349" t="n">
        <v>2824561</v>
      </c>
      <c r="D18" s="350" t="n">
        <f aca="false">$E18/$E$39</f>
        <v>124847.823529412</v>
      </c>
      <c r="E18" s="351" t="n">
        <v>2122413</v>
      </c>
      <c r="F18" s="352" t="n">
        <v>21560149</v>
      </c>
      <c r="G18" s="353" t="n">
        <v>1460876</v>
      </c>
      <c r="H18" s="354" t="n">
        <f aca="false">$I18/$G$39</f>
        <v>94674.2</v>
      </c>
      <c r="I18" s="351" t="n">
        <v>1420113</v>
      </c>
      <c r="J18" s="352" t="n">
        <v>13482224</v>
      </c>
      <c r="K18" s="355" t="n">
        <v>1184221</v>
      </c>
      <c r="L18" s="354" t="n">
        <f aca="false">$M18/$H$39</f>
        <v>71726.5882352941</v>
      </c>
      <c r="M18" s="351" t="n">
        <v>609676</v>
      </c>
      <c r="N18" s="356" t="n">
        <v>18044597</v>
      </c>
      <c r="O18" s="158"/>
      <c r="P18" s="158"/>
    </row>
    <row r="19" customFormat="false" ht="11.25" hidden="false" customHeight="true" outlineLevel="0" collapsed="false">
      <c r="B19" s="348" t="n">
        <v>28</v>
      </c>
      <c r="C19" s="349" t="n">
        <v>1492678</v>
      </c>
      <c r="D19" s="350" t="n">
        <f aca="false">$E19/$E$39</f>
        <v>57339.8823529412</v>
      </c>
      <c r="E19" s="351" t="n">
        <v>974778</v>
      </c>
      <c r="F19" s="352" t="n">
        <v>22534927</v>
      </c>
      <c r="G19" s="353" t="n">
        <v>3232661</v>
      </c>
      <c r="H19" s="354" t="n">
        <f aca="false">$I19/$G$39</f>
        <v>187099.466666667</v>
      </c>
      <c r="I19" s="351" t="n">
        <v>2806492</v>
      </c>
      <c r="J19" s="352" t="n">
        <v>16288716</v>
      </c>
      <c r="K19" s="355" t="n">
        <v>2637007</v>
      </c>
      <c r="L19" s="354" t="n">
        <f aca="false">$M19/$H$39</f>
        <v>128720.941176471</v>
      </c>
      <c r="M19" s="351" t="n">
        <v>1094128</v>
      </c>
      <c r="N19" s="356" t="n">
        <v>19138725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2654065</v>
      </c>
      <c r="D20" s="350" t="n">
        <f aca="false">$E20/$E$39</f>
        <v>90251.9411764706</v>
      </c>
      <c r="E20" s="351" t="n">
        <v>1534283</v>
      </c>
      <c r="F20" s="352" t="n">
        <v>24069210</v>
      </c>
      <c r="G20" s="353" t="n">
        <v>2496832</v>
      </c>
      <c r="H20" s="354" t="n">
        <f aca="false">$I20/$G$39</f>
        <v>141695.533333333</v>
      </c>
      <c r="I20" s="351" t="n">
        <v>2125433</v>
      </c>
      <c r="J20" s="352" t="n">
        <v>18414149</v>
      </c>
      <c r="K20" s="355" t="n">
        <v>4747990</v>
      </c>
      <c r="L20" s="354" t="n">
        <f aca="false">$M20/$H$39</f>
        <v>506649.176470588</v>
      </c>
      <c r="M20" s="351" t="n">
        <v>4306518</v>
      </c>
      <c r="N20" s="356" t="n">
        <v>23445243</v>
      </c>
      <c r="O20" s="158"/>
      <c r="P20" s="158"/>
    </row>
    <row r="21" customFormat="false" ht="11.25" hidden="false" customHeight="true" outlineLevel="0" collapsed="false">
      <c r="B21" s="348" t="n">
        <v>2</v>
      </c>
      <c r="C21" s="349" t="n">
        <v>3754141</v>
      </c>
      <c r="D21" s="350" t="n">
        <f aca="false">$E21/$E$39</f>
        <v>180407.058823529</v>
      </c>
      <c r="E21" s="351" t="n">
        <v>3066920</v>
      </c>
      <c r="F21" s="352" t="n">
        <v>27136130</v>
      </c>
      <c r="G21" s="353" t="n">
        <v>2062502</v>
      </c>
      <c r="H21" s="354" t="n">
        <f aca="false">$I21/$G$39</f>
        <v>130278.2</v>
      </c>
      <c r="I21" s="351" t="n">
        <v>1954173</v>
      </c>
      <c r="J21" s="352" t="n">
        <v>20368322</v>
      </c>
      <c r="K21" s="355" t="n">
        <v>2516071</v>
      </c>
      <c r="L21" s="354" t="n">
        <f aca="false">$M21/$H$39</f>
        <v>213873.647058824</v>
      </c>
      <c r="M21" s="351" t="n">
        <v>1817926</v>
      </c>
      <c r="N21" s="356" t="n">
        <v>25263169</v>
      </c>
      <c r="O21" s="158"/>
      <c r="P21" s="158"/>
    </row>
    <row r="22" customFormat="false" ht="11.25" hidden="false" customHeight="true" outlineLevel="0" collapsed="false">
      <c r="B22" s="348" t="n">
        <v>8</v>
      </c>
      <c r="C22" s="349" t="n">
        <v>4084512</v>
      </c>
      <c r="D22" s="350" t="n">
        <f aca="false">$E22/$E$39</f>
        <v>210278.647058824</v>
      </c>
      <c r="E22" s="351" t="n">
        <v>3574737</v>
      </c>
      <c r="F22" s="352" t="n">
        <v>30710867</v>
      </c>
      <c r="G22" s="353" t="n">
        <v>3811425</v>
      </c>
      <c r="H22" s="354" t="n">
        <f aca="false">$I22/$G$39</f>
        <v>208642.4</v>
      </c>
      <c r="I22" s="351" t="n">
        <v>3129636</v>
      </c>
      <c r="J22" s="352" t="n">
        <v>23497958</v>
      </c>
      <c r="K22" s="355" t="n">
        <v>4152186</v>
      </c>
      <c r="L22" s="354" t="n">
        <f aca="false">$M22/$H$39</f>
        <v>339911.411764706</v>
      </c>
      <c r="M22" s="351" t="n">
        <v>2889247</v>
      </c>
      <c r="N22" s="356" t="n">
        <v>28152416</v>
      </c>
      <c r="O22" s="158"/>
      <c r="P22" s="158"/>
    </row>
    <row r="23" customFormat="false" ht="11.25" hidden="false" customHeight="true" outlineLevel="0" collapsed="false">
      <c r="B23" s="348" t="n">
        <v>9</v>
      </c>
      <c r="C23" s="349" t="n">
        <v>4061619</v>
      </c>
      <c r="D23" s="350" t="n">
        <f aca="false">$E23/$E$39</f>
        <v>176999.529411765</v>
      </c>
      <c r="E23" s="351" t="n">
        <v>3008992</v>
      </c>
      <c r="F23" s="352" t="n">
        <v>33719859</v>
      </c>
      <c r="G23" s="353" t="n">
        <v>2130877</v>
      </c>
      <c r="H23" s="354" t="n">
        <f aca="false">$I23/$G$39</f>
        <v>132283.733333333</v>
      </c>
      <c r="I23" s="351" t="n">
        <v>1984256</v>
      </c>
      <c r="J23" s="352" t="n">
        <v>25482214</v>
      </c>
      <c r="K23" s="355" t="n">
        <v>3336830</v>
      </c>
      <c r="L23" s="354" t="n">
        <f aca="false">$M23/$H$39</f>
        <v>276203.529411765</v>
      </c>
      <c r="M23" s="351" t="n">
        <v>2347730</v>
      </c>
      <c r="N23" s="356" t="n">
        <v>30500146</v>
      </c>
      <c r="O23" s="158"/>
      <c r="P23" s="158"/>
    </row>
    <row r="24" customFormat="false" ht="11.25" hidden="false" customHeight="true" outlineLevel="0" collapsed="false">
      <c r="B24" s="348" t="n">
        <v>10</v>
      </c>
      <c r="C24" s="349" t="n">
        <v>1897662</v>
      </c>
      <c r="D24" s="350" t="n">
        <f aca="false">$E24/$E$39</f>
        <v>91072.7647058824</v>
      </c>
      <c r="E24" s="351" t="n">
        <v>1548237</v>
      </c>
      <c r="F24" s="352" t="n">
        <v>35268096</v>
      </c>
      <c r="G24" s="353" t="n">
        <v>2124809</v>
      </c>
      <c r="H24" s="354" t="n">
        <f aca="false">$I24/$G$39</f>
        <v>118896.4</v>
      </c>
      <c r="I24" s="351" t="n">
        <v>1783446</v>
      </c>
      <c r="J24" s="352" t="n">
        <v>27265660</v>
      </c>
      <c r="K24" s="355" t="n">
        <v>4230094</v>
      </c>
      <c r="L24" s="354" t="n">
        <f aca="false">$M24/$H$39</f>
        <v>403127.764705882</v>
      </c>
      <c r="M24" s="351" t="n">
        <v>3426586</v>
      </c>
      <c r="N24" s="356" t="n">
        <v>33926732</v>
      </c>
      <c r="O24" s="158"/>
      <c r="P24" s="158"/>
    </row>
    <row r="25" customFormat="false" ht="11.25" hidden="false" customHeight="true" outlineLevel="0" collapsed="false">
      <c r="B25" s="348" t="n">
        <v>11</v>
      </c>
      <c r="C25" s="349" t="n">
        <v>3698944</v>
      </c>
      <c r="D25" s="350" t="n">
        <f aca="false">$E25/$E$39</f>
        <v>310432.176470588</v>
      </c>
      <c r="E25" s="351" t="n">
        <v>5277347</v>
      </c>
      <c r="F25" s="352" t="n">
        <v>40545443</v>
      </c>
      <c r="G25" s="353" t="n">
        <v>2070988</v>
      </c>
      <c r="H25" s="354" t="n">
        <f aca="false">$I25/$G$39</f>
        <v>124601.6</v>
      </c>
      <c r="I25" s="351" t="n">
        <v>1869024</v>
      </c>
      <c r="J25" s="352" t="n">
        <v>29134684</v>
      </c>
      <c r="K25" s="355" t="n">
        <v>2543005</v>
      </c>
      <c r="L25" s="354" t="n">
        <f aca="false">$M25/$H$39</f>
        <v>288988.235294118</v>
      </c>
      <c r="M25" s="351" t="n">
        <v>2456400</v>
      </c>
      <c r="N25" s="158" t="n">
        <v>36383132</v>
      </c>
      <c r="O25" s="158"/>
      <c r="P25" s="158"/>
    </row>
    <row r="26" customFormat="false" ht="11.25" hidden="false" customHeight="true" outlineLevel="0" collapsed="false">
      <c r="B26" s="348" t="n">
        <v>12</v>
      </c>
      <c r="C26" s="349" t="n">
        <v>3535645</v>
      </c>
      <c r="D26" s="350" t="n">
        <f aca="false">$E26/$E$39</f>
        <v>148998.470588235</v>
      </c>
      <c r="E26" s="351" t="n">
        <v>2532974</v>
      </c>
      <c r="F26" s="352" t="n">
        <v>43078417</v>
      </c>
      <c r="G26" s="353" t="n">
        <v>0</v>
      </c>
      <c r="H26" s="354" t="n">
        <f aca="false">$I26/$G$39</f>
        <v>-2083.33333333333</v>
      </c>
      <c r="I26" s="351" t="n">
        <v>-31250</v>
      </c>
      <c r="J26" s="352" t="n">
        <v>29103434</v>
      </c>
      <c r="K26" s="355" t="n">
        <v>0</v>
      </c>
      <c r="L26" s="354" t="n">
        <f aca="false">$M26/$H$39</f>
        <v>0</v>
      </c>
      <c r="M26" s="351" t="n">
        <v>0</v>
      </c>
      <c r="N26" s="158" t="n">
        <v>36383132</v>
      </c>
      <c r="O26" s="158"/>
      <c r="P26" s="158"/>
    </row>
    <row r="27" customFormat="false" ht="11.25" hidden="false" customHeight="true" outlineLevel="0" collapsed="false">
      <c r="B27" s="348" t="n">
        <v>15</v>
      </c>
      <c r="C27" s="349"/>
      <c r="D27" s="350"/>
      <c r="E27" s="351"/>
      <c r="F27" s="352"/>
      <c r="G27" s="353"/>
      <c r="H27" s="354"/>
      <c r="I27" s="351"/>
      <c r="J27" s="352"/>
      <c r="K27" s="355"/>
      <c r="L27" s="354"/>
      <c r="M27" s="351"/>
      <c r="N27" s="158"/>
      <c r="O27" s="158"/>
      <c r="P27" s="158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4"/>
      <c r="M28" s="351"/>
      <c r="N28" s="158"/>
      <c r="O28" s="158"/>
      <c r="P28" s="158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4"/>
      <c r="M29" s="351"/>
      <c r="N29" s="158"/>
      <c r="O29" s="158"/>
      <c r="P29" s="158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4"/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4857890</v>
      </c>
      <c r="D34" s="364" t="n">
        <f aca="false">SUM(D10:D33)</f>
        <v>2534024.52941177</v>
      </c>
      <c r="E34" s="365" t="n">
        <f aca="false">SUM(E10:E33)</f>
        <v>43078417</v>
      </c>
      <c r="F34" s="366"/>
      <c r="G34" s="367" t="n">
        <f aca="false">SUM(G10:G33)</f>
        <v>33958681</v>
      </c>
      <c r="H34" s="364" t="n">
        <f aca="false">SUM(H10:H33)</f>
        <v>1940228.93333333</v>
      </c>
      <c r="I34" s="365" t="n">
        <f aca="false">SUM(I10:I33)</f>
        <v>29103434</v>
      </c>
      <c r="J34" s="368"/>
      <c r="K34" s="369" t="n">
        <f aca="false">SUM(K10:K33)</f>
        <v>46823601</v>
      </c>
      <c r="L34" s="370" t="n">
        <f aca="false">SUM(L10:L33)</f>
        <v>4280368.47058824</v>
      </c>
      <c r="M34" s="365" t="n">
        <f aca="false">SUM(M10:M33)</f>
        <v>36383132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226934.70588235</v>
      </c>
      <c r="D35" s="373" t="n">
        <f aca="false">$E35/E39</f>
        <v>149060.266435986</v>
      </c>
      <c r="E35" s="374" t="n">
        <f aca="false">$E34/日別売上!$N$1</f>
        <v>2534024.52941177</v>
      </c>
      <c r="F35" s="366"/>
      <c r="G35" s="375" t="n">
        <f aca="false">$G34/日別売上!$N$1</f>
        <v>1997569.47058824</v>
      </c>
      <c r="H35" s="364" t="n">
        <f aca="false">$I35/G39</f>
        <v>114131.11372549</v>
      </c>
      <c r="I35" s="374" t="n">
        <f aca="false">$I34/日別売上!$N$1</f>
        <v>1711966.70588235</v>
      </c>
      <c r="J35" s="368"/>
      <c r="K35" s="376" t="n">
        <f aca="false">$K34/日別売上!$N$1</f>
        <v>2754329.47058824</v>
      </c>
      <c r="L35" s="370" t="n">
        <f aca="false">$M35/H39</f>
        <v>251786.380622837</v>
      </c>
      <c r="M35" s="374" t="n">
        <f aca="false">$M34/日別売上!$N$1</f>
        <v>2140184.23529412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7</v>
      </c>
      <c r="F39" s="392" t="n">
        <v>1</v>
      </c>
      <c r="G39" s="393" t="n">
        <v>15</v>
      </c>
      <c r="H39" s="394" t="n">
        <v>8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5.5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5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7</v>
      </c>
      <c r="C10" s="448" t="n">
        <f aca="false">HYPERLINK("http://hiratapksv.com/~home/uri/pdf/2011/zaikouri/20170417-osaka.pdf",499116)</f>
        <v>499116</v>
      </c>
      <c r="D10" s="449" t="n">
        <v>0</v>
      </c>
      <c r="E10" s="450" t="n">
        <v>0</v>
      </c>
      <c r="F10" s="451" t="n">
        <v>36435</v>
      </c>
      <c r="G10" s="452" t="n">
        <v>0</v>
      </c>
      <c r="H10" s="453" t="n">
        <v>0</v>
      </c>
      <c r="I10" s="454" t="n">
        <v>549076</v>
      </c>
      <c r="J10" s="455" t="n">
        <v>2103639</v>
      </c>
      <c r="K10" s="456"/>
      <c r="L10" s="457" t="n">
        <v>2117164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8</v>
      </c>
      <c r="C11" s="459" t="n">
        <f aca="false">HYPERLINK("http://hiratapksv.com/~home/uri/pdf/2011/zaikouri/20170418-osaka.pdf",475737)</f>
        <v>475737</v>
      </c>
      <c r="D11" s="460" t="n">
        <v>31800</v>
      </c>
      <c r="E11" s="461" t="n">
        <v>0</v>
      </c>
      <c r="F11" s="462" t="n">
        <v>83850</v>
      </c>
      <c r="G11" s="463" t="n">
        <f aca="false">HYPERLINK("http://hiratapksv.com/~home/uri/pdf/2011/naiseizaiko/20170418-osaka.pdf",40236)</f>
        <v>40236</v>
      </c>
      <c r="H11" s="464" t="n">
        <v>16400</v>
      </c>
      <c r="I11" s="465" t="n">
        <v>718</v>
      </c>
      <c r="J11" s="466" t="n">
        <v>1905384</v>
      </c>
      <c r="K11" s="467"/>
      <c r="L11" s="468" t="n">
        <v>1371351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19</v>
      </c>
      <c r="C12" s="459" t="n">
        <f aca="false">HYPERLINK("http://hiratapksv.com/~home/uri/pdf/2011/zaikouri/20170419-osaka.pdf",444661)</f>
        <v>444661</v>
      </c>
      <c r="D12" s="460" t="n">
        <v>96269</v>
      </c>
      <c r="E12" s="461" t="n">
        <v>0</v>
      </c>
      <c r="F12" s="462" t="n">
        <v>39430</v>
      </c>
      <c r="G12" s="463" t="n">
        <v>0</v>
      </c>
      <c r="H12" s="464" t="n">
        <v>38550</v>
      </c>
      <c r="I12" s="465" t="n">
        <v>33128</v>
      </c>
      <c r="J12" s="466" t="n">
        <v>2405973</v>
      </c>
      <c r="K12" s="467"/>
      <c r="L12" s="468" t="n">
        <v>1897291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0</v>
      </c>
      <c r="C13" s="459" t="n">
        <f aca="false">HYPERLINK("http://hiratapksv.com/~home/uri/pdf/2011/zaikouri/20170420-osaka.pdf",2883257)</f>
        <v>2883257</v>
      </c>
      <c r="D13" s="460" t="n">
        <v>54396</v>
      </c>
      <c r="E13" s="461" t="n">
        <v>0</v>
      </c>
      <c r="F13" s="462" t="n">
        <v>227300</v>
      </c>
      <c r="G13" s="463" t="n">
        <v>0</v>
      </c>
      <c r="H13" s="464" t="n">
        <v>0</v>
      </c>
      <c r="I13" s="465" t="n">
        <v>24650</v>
      </c>
      <c r="J13" s="466" t="n">
        <v>4583268</v>
      </c>
      <c r="K13" s="467"/>
      <c r="L13" s="468" t="n">
        <v>1442965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1</v>
      </c>
      <c r="C14" s="459" t="n">
        <f aca="false">HYPERLINK("http://hiratapksv.com/~home/uri/pdf/2011/zaikouri/20170421-osaka.pdf",1288606)</f>
        <v>1288606</v>
      </c>
      <c r="D14" s="460" t="n">
        <v>23792</v>
      </c>
      <c r="E14" s="461" t="n">
        <v>0</v>
      </c>
      <c r="F14" s="462" t="n">
        <v>51090</v>
      </c>
      <c r="G14" s="463" t="n">
        <v>0</v>
      </c>
      <c r="H14" s="464" t="n">
        <v>36450</v>
      </c>
      <c r="I14" s="465" t="n">
        <v>59114</v>
      </c>
      <c r="J14" s="469" t="n">
        <v>3969003</v>
      </c>
      <c r="K14" s="467"/>
      <c r="L14" s="470" t="n">
        <v>2701079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4</v>
      </c>
      <c r="C15" s="459" t="n">
        <f aca="false">HYPERLINK("http://hiratapksv.com/~home/uri/pdf/2011/zaikouri/20170424-osaka.pdf",561266)</f>
        <v>561266</v>
      </c>
      <c r="D15" s="460" t="n">
        <v>4400</v>
      </c>
      <c r="E15" s="461" t="n">
        <v>35156</v>
      </c>
      <c r="F15" s="462" t="n">
        <v>40900</v>
      </c>
      <c r="G15" s="463" t="n">
        <f aca="false">HYPERLINK("http://hiratapksv.com/~home/uri/pdf/2011/naiseizaiko/20170424-osaka.pdf",449033)</f>
        <v>449033</v>
      </c>
      <c r="H15" s="464" t="n">
        <v>96110</v>
      </c>
      <c r="I15" s="465" t="n">
        <v>145312</v>
      </c>
      <c r="J15" s="469" t="n">
        <v>2600753</v>
      </c>
      <c r="K15" s="467"/>
      <c r="L15" s="470" t="n">
        <v>2649486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5</v>
      </c>
      <c r="C16" s="459" t="n">
        <f aca="false">HYPERLINK("http://hiratapksv.com/~home/uri/pdf/2011/zaikouri/20170425-osaka.pdf",1496107)</f>
        <v>1496107</v>
      </c>
      <c r="D16" s="460" t="n">
        <v>0</v>
      </c>
      <c r="E16" s="461" t="n">
        <v>15827</v>
      </c>
      <c r="F16" s="462" t="n">
        <v>70380</v>
      </c>
      <c r="G16" s="463" t="n">
        <f aca="false">HYPERLINK("http://hiratapksv.com/~home/uri/pdf/2011/naiseizaiko/20170425-osaka.pdf",233000)</f>
        <v>233000</v>
      </c>
      <c r="H16" s="464" t="n">
        <v>238450</v>
      </c>
      <c r="I16" s="465" t="n">
        <v>71753</v>
      </c>
      <c r="J16" s="469" t="n">
        <v>3719984</v>
      </c>
      <c r="K16" s="467"/>
      <c r="L16" s="470" t="n">
        <v>2680873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6</v>
      </c>
      <c r="C17" s="459" t="n">
        <f aca="false">HYPERLINK("http://hiratapksv.com/~home/uri/pdf/2011/zaikouri/20170426-osaka.pdf",1052953)</f>
        <v>1052953</v>
      </c>
      <c r="D17" s="460" t="n">
        <v>4650</v>
      </c>
      <c r="E17" s="461" t="n">
        <v>22600</v>
      </c>
      <c r="F17" s="462" t="n">
        <v>61060</v>
      </c>
      <c r="G17" s="463" t="n">
        <f aca="false">HYPERLINK("http://hiratapksv.com/~home/uri/pdf/2011/naiseizaiko/20170426-osaka.pdf",1462442)</f>
        <v>1462442</v>
      </c>
      <c r="H17" s="464" t="n">
        <v>562200</v>
      </c>
      <c r="I17" s="465" t="n">
        <v>220750</v>
      </c>
      <c r="J17" s="469" t="n">
        <v>3473398</v>
      </c>
      <c r="K17" s="467"/>
      <c r="L17" s="470" t="n">
        <v>4577527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7</v>
      </c>
      <c r="C18" s="459" t="n">
        <f aca="false">HYPERLINK("http://hiratapksv.com/~home/uri/pdf/2011/zaikouri/20170427-osaka.pdf",765336)</f>
        <v>765336</v>
      </c>
      <c r="D18" s="460" t="n">
        <v>5100</v>
      </c>
      <c r="E18" s="461" t="n">
        <v>0</v>
      </c>
      <c r="F18" s="462" t="n">
        <v>92025</v>
      </c>
      <c r="G18" s="463" t="n">
        <f aca="false">HYPERLINK("http://hiratapksv.com/~home/uri/pdf/2011/naiseizaiko/20170427-osaka.pdf",160313)</f>
        <v>160313</v>
      </c>
      <c r="H18" s="464" t="n">
        <v>18600</v>
      </c>
      <c r="I18" s="465" t="n">
        <v>83204</v>
      </c>
      <c r="J18" s="469" t="n">
        <v>2722757</v>
      </c>
      <c r="K18" s="467"/>
      <c r="L18" s="470" t="n">
        <v>2122413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8</v>
      </c>
      <c r="C19" s="459" t="n">
        <f aca="false">HYPERLINK("http://hiratapksv.com/~home/uri/pdf/2011/zaikouri/20170428-osaka.pdf",400340)</f>
        <v>400340</v>
      </c>
      <c r="D19" s="460" t="n">
        <v>4400</v>
      </c>
      <c r="E19" s="461" t="n">
        <v>0</v>
      </c>
      <c r="F19" s="462" t="n">
        <v>144960</v>
      </c>
      <c r="G19" s="463" t="n">
        <f aca="false">HYPERLINK("http://hiratapksv.com/~home/uri/pdf/2011/naiseizaiko/20170428-osaka.pdf",31800)</f>
        <v>31800</v>
      </c>
      <c r="H19" s="464" t="n">
        <v>154735</v>
      </c>
      <c r="I19" s="465" t="n">
        <v>86192</v>
      </c>
      <c r="J19" s="469" t="n">
        <v>1251751</v>
      </c>
      <c r="K19" s="467"/>
      <c r="L19" s="470" t="n">
        <v>974778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1</v>
      </c>
      <c r="C20" s="459" t="n">
        <f aca="false">HYPERLINK("http://hiratapksv.com/~home/uri/pdf/2011/zaikouri/20170501-osaka.pdf",1047622)</f>
        <v>1047622</v>
      </c>
      <c r="D20" s="460" t="n">
        <v>143100</v>
      </c>
      <c r="E20" s="461" t="n">
        <v>14500</v>
      </c>
      <c r="F20" s="462" t="n">
        <v>68330</v>
      </c>
      <c r="G20" s="463" t="n">
        <f aca="false">HYPERLINK("http://hiratapksv.com/~home/uri/pdf/2011/naiseizaiko/20170501-osaka.pdf",153770)</f>
        <v>153770</v>
      </c>
      <c r="H20" s="464" t="n">
        <v>7900</v>
      </c>
      <c r="I20" s="465" t="n">
        <v>53143</v>
      </c>
      <c r="J20" s="469" t="n">
        <v>2593022</v>
      </c>
      <c r="K20" s="467"/>
      <c r="L20" s="470" t="n">
        <v>1534283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2</v>
      </c>
      <c r="C21" s="459" t="n">
        <f aca="false">HYPERLINK("http://hiratapksv.com/~home/uri/pdf/2011/zaikouri/20170502-osaka.pdf",874842)</f>
        <v>874842</v>
      </c>
      <c r="D21" s="460" t="n">
        <v>31609</v>
      </c>
      <c r="E21" s="461" t="n">
        <v>0</v>
      </c>
      <c r="F21" s="462" t="n">
        <v>10770</v>
      </c>
      <c r="G21" s="463" t="n">
        <f aca="false">HYPERLINK("http://hiratapksv.com/~home/uri/pdf/2011/naiseizaiko/20170502-osaka.pdf",230000)</f>
        <v>230000</v>
      </c>
      <c r="H21" s="464" t="n">
        <v>22400</v>
      </c>
      <c r="I21" s="465" t="n">
        <v>96145</v>
      </c>
      <c r="J21" s="469" t="n">
        <v>3635596</v>
      </c>
      <c r="K21" s="467"/>
      <c r="L21" s="470" t="n">
        <v>3066920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8</v>
      </c>
      <c r="C22" s="459" t="n">
        <f aca="false">HYPERLINK("http://hiratapksv.com/~home/uri/pdf/2011/zaikouri/20170508-osaka.pdf",792848)</f>
        <v>792848</v>
      </c>
      <c r="D22" s="460" t="n">
        <v>5800</v>
      </c>
      <c r="E22" s="461" t="n">
        <v>0</v>
      </c>
      <c r="F22" s="462" t="n">
        <v>21660</v>
      </c>
      <c r="G22" s="463" t="n">
        <f aca="false">HYPERLINK("http://hiratapksv.com/~home/uri/pdf/2011/naiseizaiko/20170508-osaka.pdf",310533)</f>
        <v>310533</v>
      </c>
      <c r="H22" s="464" t="n">
        <v>176000</v>
      </c>
      <c r="I22" s="465" t="n">
        <v>129548</v>
      </c>
      <c r="J22" s="469" t="n">
        <v>3778964</v>
      </c>
      <c r="K22" s="467"/>
      <c r="L22" s="470" t="n">
        <v>3574737</v>
      </c>
      <c r="M22" s="158"/>
      <c r="N22" s="158"/>
      <c r="O22" s="158"/>
    </row>
    <row r="23" customFormat="false" ht="9" hidden="false" customHeight="true" outlineLevel="0" collapsed="false">
      <c r="A23" s="437"/>
      <c r="B23" s="458" t="n">
        <v>9</v>
      </c>
      <c r="C23" s="459" t="n">
        <f aca="false">HYPERLINK("http://hiratapksv.com/~home/uri/pdf/2011/zaikouri/20170509-osaka.pdf",994998)</f>
        <v>994998</v>
      </c>
      <c r="D23" s="460" t="n">
        <v>21400</v>
      </c>
      <c r="E23" s="461" t="n">
        <v>11949</v>
      </c>
      <c r="F23" s="462" t="n">
        <v>41740</v>
      </c>
      <c r="G23" s="463" t="n">
        <f aca="false">HYPERLINK("http://hiratapksv.com/~home/uri/pdf/2011/naiseizaiko/20170509-osaka.pdf",17460)</f>
        <v>17460</v>
      </c>
      <c r="H23" s="464" t="n">
        <v>25780</v>
      </c>
      <c r="I23" s="465" t="n">
        <v>168452</v>
      </c>
      <c r="J23" s="469" t="n">
        <v>3867387</v>
      </c>
      <c r="K23" s="467"/>
      <c r="L23" s="470" t="n">
        <v>3008992</v>
      </c>
      <c r="M23" s="158"/>
      <c r="N23" s="158"/>
      <c r="O23" s="158"/>
    </row>
    <row r="24" customFormat="false" ht="9" hidden="false" customHeight="true" outlineLevel="0" collapsed="false">
      <c r="A24" s="437"/>
      <c r="B24" s="458" t="n">
        <v>10</v>
      </c>
      <c r="C24" s="459" t="n">
        <f aca="false">HYPERLINK("http://hiratapksv.com/~home/uri/pdf/2011/zaikouri/20170510-osaka.pdf",335785)</f>
        <v>335785</v>
      </c>
      <c r="D24" s="460" t="n">
        <v>0</v>
      </c>
      <c r="E24" s="461" t="n">
        <v>0</v>
      </c>
      <c r="F24" s="462" t="n">
        <v>50330</v>
      </c>
      <c r="G24" s="463" t="n">
        <f aca="false">HYPERLINK("http://hiratapksv.com/~home/uri/pdf/2011/naiseizaiko/20170510-osaka.pdf",36690)</f>
        <v>36690</v>
      </c>
      <c r="H24" s="464" t="n">
        <v>7600</v>
      </c>
      <c r="I24" s="465" t="n">
        <v>38220</v>
      </c>
      <c r="J24" s="469" t="n">
        <v>1851842</v>
      </c>
      <c r="K24" s="467"/>
      <c r="L24" s="470" t="n">
        <v>1548237</v>
      </c>
      <c r="M24" s="158"/>
      <c r="N24" s="158"/>
      <c r="O24" s="158"/>
    </row>
    <row r="25" customFormat="false" ht="9" hidden="false" customHeight="true" outlineLevel="0" collapsed="false">
      <c r="A25" s="437"/>
      <c r="B25" s="458" t="n">
        <v>11</v>
      </c>
      <c r="C25" s="459" t="n">
        <f aca="false">HYPERLINK("http://hiratapksv.com/~home/uri/pdf/2011/zaikouri/20170511-osaka.pdf",1062444)</f>
        <v>1062444</v>
      </c>
      <c r="D25" s="460" t="n">
        <v>0</v>
      </c>
      <c r="E25" s="461" t="n">
        <v>0</v>
      </c>
      <c r="F25" s="462" t="n">
        <v>27000</v>
      </c>
      <c r="G25" s="463" t="n">
        <f aca="false">HYPERLINK("http://hiratapksv.com/~home/uri/pdf/2011/naiseizaiko/20170511-osaka.pdf",2667847)</f>
        <v>2667847</v>
      </c>
      <c r="H25" s="464" t="n">
        <v>125480</v>
      </c>
      <c r="I25" s="465" t="n">
        <v>35400</v>
      </c>
      <c r="J25" s="469" t="n">
        <v>3538064</v>
      </c>
      <c r="K25" s="467"/>
      <c r="L25" s="470" t="n">
        <v>5277347</v>
      </c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2</v>
      </c>
      <c r="C26" s="459" t="n">
        <f aca="false">HYPERLINK("http://hiratapksv.com/~home/uri/pdf/2011/zaikouri/20170512-osaka.pdf",998991)</f>
        <v>998991</v>
      </c>
      <c r="D26" s="460" t="n">
        <v>0</v>
      </c>
      <c r="E26" s="461" t="n">
        <v>0</v>
      </c>
      <c r="F26" s="462" t="n">
        <v>3680</v>
      </c>
      <c r="G26" s="463" t="n">
        <v>0</v>
      </c>
      <c r="H26" s="464" t="n">
        <v>54800</v>
      </c>
      <c r="I26" s="465" t="n">
        <v>0</v>
      </c>
      <c r="J26" s="469" t="n">
        <v>3480845</v>
      </c>
      <c r="K26" s="467"/>
      <c r="L26" s="470" t="n">
        <v>2532974</v>
      </c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5</v>
      </c>
      <c r="C27" s="459"/>
      <c r="D27" s="460"/>
      <c r="E27" s="461"/>
      <c r="F27" s="462"/>
      <c r="G27" s="463"/>
      <c r="H27" s="464"/>
      <c r="I27" s="465"/>
      <c r="J27" s="469"/>
      <c r="K27" s="467"/>
      <c r="L27" s="470"/>
      <c r="M27" s="158"/>
      <c r="N27" s="158"/>
      <c r="O27" s="158"/>
    </row>
    <row r="28" customFormat="false" ht="9" hidden="false" customHeight="true" outlineLevel="0" collapsed="false">
      <c r="A28" s="437"/>
      <c r="B28" s="458"/>
      <c r="C28" s="459"/>
      <c r="D28" s="460"/>
      <c r="E28" s="461"/>
      <c r="F28" s="462"/>
      <c r="G28" s="463"/>
      <c r="H28" s="464"/>
      <c r="I28" s="465"/>
      <c r="J28" s="469"/>
      <c r="K28" s="467"/>
      <c r="L28" s="470"/>
      <c r="M28" s="158"/>
      <c r="N28" s="158"/>
      <c r="O28" s="158"/>
    </row>
    <row r="29" customFormat="false" ht="9" hidden="false" customHeight="true" outlineLevel="0" collapsed="false">
      <c r="A29" s="437"/>
      <c r="B29" s="458"/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5974909</v>
      </c>
      <c r="D34" s="482" t="n">
        <f aca="false">SUM(D10:D33)</f>
        <v>426716</v>
      </c>
      <c r="E34" s="483" t="n">
        <f aca="false">SUM(E10:E33)</f>
        <v>100032</v>
      </c>
      <c r="F34" s="484" t="n">
        <f aca="false">SUM(F10:F33)</f>
        <v>1070940</v>
      </c>
      <c r="G34" s="485" t="n">
        <f aca="false">SUM(G10:G33)</f>
        <v>5793124</v>
      </c>
      <c r="H34" s="486" t="n">
        <f aca="false">SUM(H10:H33)</f>
        <v>1581455</v>
      </c>
      <c r="I34" s="487" t="n">
        <f aca="false">SUM(I10:I33)</f>
        <v>1794805</v>
      </c>
      <c r="J34" s="488" t="n">
        <f aca="false">SUM(J10:J33)</f>
        <v>51481630</v>
      </c>
      <c r="K34" s="489" t="n">
        <f aca="false">MAX(K10:K33)</f>
        <v>0</v>
      </c>
      <c r="L34" s="490" t="n">
        <f aca="false">SUM(L10:L33)</f>
        <v>43078417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7572597</v>
      </c>
      <c r="D35" s="492"/>
      <c r="E35" s="492"/>
      <c r="F35" s="492"/>
      <c r="G35" s="492" t="n">
        <f aca="false">SUM(G34:I34)</f>
        <v>9169384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7</v>
      </c>
      <c r="C39" s="448" t="n">
        <f aca="false">HYPERLINK("http://hiratapksv.com/~home/uri/pdf/2011/zaikouri/20170417-tiba.pdf",99986)</f>
        <v>99986</v>
      </c>
      <c r="D39" s="449" t="n">
        <v>21534</v>
      </c>
      <c r="E39" s="450" t="n">
        <v>0</v>
      </c>
      <c r="F39" s="451" t="n">
        <v>0</v>
      </c>
      <c r="G39" s="452" t="n">
        <v>0</v>
      </c>
      <c r="H39" s="453" t="n">
        <v>0</v>
      </c>
      <c r="I39" s="454" t="n">
        <v>0</v>
      </c>
      <c r="J39" s="455" t="n">
        <v>818437</v>
      </c>
      <c r="K39" s="456"/>
      <c r="L39" s="457" t="n">
        <v>696917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8</v>
      </c>
      <c r="C40" s="459" t="n">
        <f aca="false">HYPERLINK("http://hiratapksv.com/~home/uri/pdf/2011/zaikouri/20170418-tiba.pdf",77171)</f>
        <v>77171</v>
      </c>
      <c r="D40" s="460" t="n">
        <v>0</v>
      </c>
      <c r="E40" s="461" t="n">
        <v>718</v>
      </c>
      <c r="F40" s="462" t="n">
        <v>33680</v>
      </c>
      <c r="G40" s="463" t="n">
        <v>0</v>
      </c>
      <c r="H40" s="464" t="n">
        <v>0</v>
      </c>
      <c r="I40" s="465" t="n">
        <v>0</v>
      </c>
      <c r="J40" s="466" t="n">
        <v>2059549</v>
      </c>
      <c r="K40" s="467"/>
      <c r="L40" s="468" t="n">
        <v>1947980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19</v>
      </c>
      <c r="C41" s="459" t="n">
        <f aca="false">HYPERLINK("http://hiratapksv.com/~home/uri/pdf/2011/zaikouri/20170419-tiba.pdf",178474)</f>
        <v>178474</v>
      </c>
      <c r="D41" s="460" t="n">
        <v>4394</v>
      </c>
      <c r="E41" s="461" t="n">
        <v>0</v>
      </c>
      <c r="F41" s="462" t="n">
        <v>13280</v>
      </c>
      <c r="G41" s="463" t="n">
        <v>0</v>
      </c>
      <c r="H41" s="464" t="n">
        <v>0</v>
      </c>
      <c r="I41" s="465" t="n">
        <v>0</v>
      </c>
      <c r="J41" s="466" t="n">
        <v>1392337</v>
      </c>
      <c r="K41" s="467"/>
      <c r="L41" s="468" t="n">
        <v>1196189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0</v>
      </c>
      <c r="C42" s="459" t="n">
        <f aca="false">HYPERLINK("http://hiratapksv.com/~home/uri/pdf/2011/zaikouri/20170420-tiba.pdf",96370)</f>
        <v>96370</v>
      </c>
      <c r="D42" s="460" t="n">
        <v>0</v>
      </c>
      <c r="E42" s="461" t="n">
        <v>0</v>
      </c>
      <c r="F42" s="462" t="n">
        <v>36125</v>
      </c>
      <c r="G42" s="463" t="n">
        <v>0</v>
      </c>
      <c r="H42" s="464" t="n">
        <v>0</v>
      </c>
      <c r="I42" s="465" t="n">
        <v>0</v>
      </c>
      <c r="J42" s="466" t="n">
        <v>2581540</v>
      </c>
      <c r="K42" s="467"/>
      <c r="L42" s="468" t="n">
        <v>244904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1</v>
      </c>
      <c r="C43" s="459" t="n">
        <f aca="false">HYPERLINK("http://hiratapksv.com/~home/uri/pdf/2011/zaikouri/20170421-tiba.pdf",151967)</f>
        <v>151967</v>
      </c>
      <c r="D43" s="460" t="n">
        <v>6690</v>
      </c>
      <c r="E43" s="461" t="n">
        <v>8000</v>
      </c>
      <c r="F43" s="462" t="n">
        <v>8420</v>
      </c>
      <c r="G43" s="463" t="n">
        <f aca="false">HYPERLINK("http://hiratapksv.com/~home/uri/pdf/2011/naiseizaiko/20170421-tiba.pdf",90450)</f>
        <v>90450</v>
      </c>
      <c r="H43" s="464" t="n">
        <v>0</v>
      </c>
      <c r="I43" s="465" t="n">
        <v>0</v>
      </c>
      <c r="J43" s="469" t="n">
        <v>1312061</v>
      </c>
      <c r="K43" s="467"/>
      <c r="L43" s="470" t="n">
        <v>1227434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4</v>
      </c>
      <c r="C44" s="459" t="n">
        <f aca="false">HYPERLINK("http://hiratapksv.com/~home/uri/pdf/2011/zaikouri/20170424-tiba.pdf",1429415)</f>
        <v>1429415</v>
      </c>
      <c r="D44" s="460" t="n">
        <v>17700</v>
      </c>
      <c r="E44" s="461" t="n">
        <v>0</v>
      </c>
      <c r="F44" s="462" t="n">
        <v>54945</v>
      </c>
      <c r="G44" s="463" t="n">
        <f aca="false">HYPERLINK("http://hiratapksv.com/~home/uri/pdf/2011/naiseizaiko/20170424-tiba.pdf",11151)</f>
        <v>11151</v>
      </c>
      <c r="H44" s="464" t="n">
        <v>0</v>
      </c>
      <c r="I44" s="465" t="n">
        <v>133246</v>
      </c>
      <c r="J44" s="469" t="n">
        <v>3046517</v>
      </c>
      <c r="K44" s="467"/>
      <c r="L44" s="470" t="n">
        <v>1688854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5</v>
      </c>
      <c r="C45" s="459" t="n">
        <f aca="false">HYPERLINK("http://hiratapksv.com/~home/uri/pdf/2011/zaikouri/20170425-tiba.pdf",160404)</f>
        <v>160404</v>
      </c>
      <c r="D45" s="460" t="n">
        <v>7862</v>
      </c>
      <c r="E45" s="461" t="n">
        <v>0</v>
      </c>
      <c r="F45" s="462" t="n">
        <v>0</v>
      </c>
      <c r="G45" s="463" t="n">
        <v>0</v>
      </c>
      <c r="H45" s="464" t="n">
        <v>0</v>
      </c>
      <c r="I45" s="465" t="n">
        <v>15827</v>
      </c>
      <c r="J45" s="469" t="n">
        <v>1916136</v>
      </c>
      <c r="K45" s="467"/>
      <c r="L45" s="470" t="n">
        <v>1763697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6</v>
      </c>
      <c r="C46" s="459" t="n">
        <f aca="false">HYPERLINK("http://hiratapksv.com/~home/uri/pdf/2011/zaikouri/20170426-tiba.pdf",86116)</f>
        <v>86116</v>
      </c>
      <c r="D46" s="460" t="n">
        <v>0</v>
      </c>
      <c r="E46" s="461" t="n">
        <v>55255</v>
      </c>
      <c r="F46" s="462" t="n">
        <v>85295</v>
      </c>
      <c r="G46" s="463" t="n">
        <f aca="false">HYPERLINK("http://hiratapksv.com/~home/uri/pdf/2011/naiseizaiko/20170426-tiba.pdf",26600)</f>
        <v>26600</v>
      </c>
      <c r="H46" s="464" t="n">
        <v>0</v>
      </c>
      <c r="I46" s="465" t="n">
        <v>300770</v>
      </c>
      <c r="J46" s="469" t="n">
        <v>991291</v>
      </c>
      <c r="K46" s="467"/>
      <c r="L46" s="470" t="n">
        <v>109199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7</v>
      </c>
      <c r="C47" s="459" t="n">
        <f aca="false">HYPERLINK("http://hiratapksv.com/~home/uri/pdf/2011/zaikouri/20170427-tiba.pdf",78863)</f>
        <v>78863</v>
      </c>
      <c r="D47" s="460" t="n">
        <v>0</v>
      </c>
      <c r="E47" s="461" t="n">
        <v>0</v>
      </c>
      <c r="F47" s="462" t="n">
        <v>0</v>
      </c>
      <c r="G47" s="463" t="n">
        <f aca="false">HYPERLINK("http://hiratapksv.com/~home/uri/pdf/2011/naiseizaiko/20170427-tiba.pdf",38100)</f>
        <v>38100</v>
      </c>
      <c r="H47" s="464" t="n">
        <v>0</v>
      </c>
      <c r="I47" s="465" t="n">
        <v>0</v>
      </c>
      <c r="J47" s="469" t="n">
        <v>1460876</v>
      </c>
      <c r="K47" s="467"/>
      <c r="L47" s="470" t="n">
        <v>1420113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8</v>
      </c>
      <c r="C48" s="459" t="n">
        <f aca="false">HYPERLINK("http://hiratapksv.com/~home/uri/pdf/2011/zaikouri/20170428-tiba.pdf",284014)</f>
        <v>284014</v>
      </c>
      <c r="D48" s="460" t="n">
        <v>0</v>
      </c>
      <c r="E48" s="461" t="n">
        <v>37500</v>
      </c>
      <c r="F48" s="462" t="n">
        <v>104655</v>
      </c>
      <c r="G48" s="463" t="n">
        <v>0</v>
      </c>
      <c r="H48" s="464" t="n">
        <v>0</v>
      </c>
      <c r="I48" s="465" t="n">
        <v>1338518</v>
      </c>
      <c r="J48" s="469" t="n">
        <v>1894143</v>
      </c>
      <c r="K48" s="467"/>
      <c r="L48" s="470" t="n">
        <v>2806492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1</v>
      </c>
      <c r="C49" s="459" t="n">
        <f aca="false">HYPERLINK("http://hiratapksv.com/~home/uri/pdf/2011/zaikouri/20170501-tiba.pdf",363959)</f>
        <v>363959</v>
      </c>
      <c r="D49" s="460" t="n">
        <v>0</v>
      </c>
      <c r="E49" s="461" t="n">
        <v>0</v>
      </c>
      <c r="F49" s="462" t="n">
        <v>7440</v>
      </c>
      <c r="G49" s="463" t="n">
        <v>0</v>
      </c>
      <c r="H49" s="464" t="n">
        <v>0</v>
      </c>
      <c r="I49" s="465" t="n">
        <v>133900</v>
      </c>
      <c r="J49" s="469" t="n">
        <v>2362932</v>
      </c>
      <c r="K49" s="467"/>
      <c r="L49" s="470" t="n">
        <v>2125433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2</v>
      </c>
      <c r="C50" s="459" t="n">
        <f aca="false">HYPERLINK("http://hiratapksv.com/~home/uri/pdf/2011/zaikouri/20170502-tiba.pdf",180906)</f>
        <v>180906</v>
      </c>
      <c r="D50" s="460" t="n">
        <v>40598</v>
      </c>
      <c r="E50" s="461" t="n">
        <v>56595</v>
      </c>
      <c r="F50" s="462" t="n">
        <v>14740</v>
      </c>
      <c r="G50" s="463" t="n">
        <f aca="false">HYPERLINK("http://hiratapksv.com/~home/uri/pdf/2011/naiseizaiko/20170502-tiba.pdf",184510)</f>
        <v>184510</v>
      </c>
      <c r="H50" s="464" t="n">
        <v>0</v>
      </c>
      <c r="I50" s="465" t="n">
        <v>126949</v>
      </c>
      <c r="J50" s="469" t="n">
        <v>1935553</v>
      </c>
      <c r="K50" s="467"/>
      <c r="L50" s="470" t="n">
        <v>1954173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8</v>
      </c>
      <c r="C51" s="459" t="n">
        <f aca="false">HYPERLINK("http://hiratapksv.com/~home/uri/pdf/2011/zaikouri/20170508-tiba.pdf",974019)</f>
        <v>974019</v>
      </c>
      <c r="D51" s="460" t="n">
        <v>0</v>
      </c>
      <c r="E51" s="461" t="n">
        <v>94080</v>
      </c>
      <c r="F51" s="462" t="n">
        <v>13600</v>
      </c>
      <c r="G51" s="463" t="n">
        <f aca="false">HYPERLINK("http://hiratapksv.com/~home/uri/pdf/2011/naiseizaiko/20170508-tiba.pdf",399910)</f>
        <v>399910</v>
      </c>
      <c r="H51" s="464" t="n">
        <v>0</v>
      </c>
      <c r="I51" s="465" t="n">
        <v>801530</v>
      </c>
      <c r="J51" s="469" t="n">
        <v>3009895</v>
      </c>
      <c r="K51" s="467"/>
      <c r="L51" s="470" t="n">
        <v>3129636</v>
      </c>
      <c r="M51" s="158"/>
      <c r="N51" s="158"/>
      <c r="O51" s="158"/>
    </row>
    <row r="52" customFormat="false" ht="9" hidden="false" customHeight="true" outlineLevel="0" collapsed="false">
      <c r="A52" s="495"/>
      <c r="B52" s="458" t="n">
        <v>9</v>
      </c>
      <c r="C52" s="459" t="n">
        <f aca="false">HYPERLINK("http://hiratapksv.com/~home/uri/pdf/2011/zaikouri/20170509-tiba.pdf",144067)</f>
        <v>144067</v>
      </c>
      <c r="D52" s="460" t="n">
        <v>6320</v>
      </c>
      <c r="E52" s="461" t="n">
        <v>5684</v>
      </c>
      <c r="F52" s="462" t="n">
        <v>0</v>
      </c>
      <c r="G52" s="463" t="n">
        <f aca="false">HYPERLINK("http://hiratapksv.com/~home/uri/pdf/2011/naiseizaiko/20170509-tiba.pdf",9450)</f>
        <v>9450</v>
      </c>
      <c r="H52" s="464" t="n">
        <v>0</v>
      </c>
      <c r="I52" s="465" t="n">
        <v>176649</v>
      </c>
      <c r="J52" s="469" t="n">
        <v>1954228</v>
      </c>
      <c r="K52" s="467"/>
      <c r="L52" s="470" t="n">
        <v>1984256</v>
      </c>
      <c r="M52" s="158"/>
      <c r="N52" s="158"/>
      <c r="O52" s="158"/>
    </row>
    <row r="53" customFormat="false" ht="9" hidden="false" customHeight="true" outlineLevel="0" collapsed="false">
      <c r="A53" s="495"/>
      <c r="B53" s="458" t="n">
        <v>10</v>
      </c>
      <c r="C53" s="459" t="n">
        <f aca="false">HYPERLINK("http://hiratapksv.com/~home/uri/pdf/2011/zaikouri/20170510-tiba.pdf",303944)</f>
        <v>303944</v>
      </c>
      <c r="D53" s="460" t="n">
        <v>3907</v>
      </c>
      <c r="E53" s="461" t="n">
        <v>0</v>
      </c>
      <c r="F53" s="462" t="n">
        <v>78290</v>
      </c>
      <c r="G53" s="463" t="n">
        <f aca="false">HYPERLINK("http://hiratapksv.com/~home/uri/pdf/2011/naiseizaiko/20170510-tiba.pdf",44778)</f>
        <v>44778</v>
      </c>
      <c r="H53" s="464" t="n">
        <v>0</v>
      </c>
      <c r="I53" s="465" t="n">
        <v>79800</v>
      </c>
      <c r="J53" s="469" t="n">
        <v>2045009</v>
      </c>
      <c r="K53" s="467"/>
      <c r="L53" s="470" t="n">
        <v>1783446</v>
      </c>
      <c r="M53" s="158"/>
      <c r="N53" s="158"/>
      <c r="O53" s="158"/>
    </row>
    <row r="54" customFormat="false" ht="9" hidden="false" customHeight="true" outlineLevel="0" collapsed="false">
      <c r="A54" s="495"/>
      <c r="B54" s="458" t="n">
        <v>11</v>
      </c>
      <c r="C54" s="459" t="n">
        <f aca="false">HYPERLINK("http://hiratapksv.com/~home/uri/pdf/2011/zaikouri/20170511-tiba.pdf",201964)</f>
        <v>201964</v>
      </c>
      <c r="D54" s="460" t="n">
        <v>0</v>
      </c>
      <c r="E54" s="461" t="n">
        <v>0</v>
      </c>
      <c r="F54" s="462" t="n">
        <v>0</v>
      </c>
      <c r="G54" s="463" t="n">
        <v>0</v>
      </c>
      <c r="H54" s="464" t="n">
        <v>0</v>
      </c>
      <c r="I54" s="465" t="n">
        <v>0</v>
      </c>
      <c r="J54" s="469" t="n">
        <v>2070988</v>
      </c>
      <c r="K54" s="467"/>
      <c r="L54" s="470" t="n">
        <v>1869024</v>
      </c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2</v>
      </c>
      <c r="C55" s="459" t="n">
        <v>0</v>
      </c>
      <c r="D55" s="460" t="n">
        <v>0</v>
      </c>
      <c r="E55" s="461" t="n">
        <v>0</v>
      </c>
      <c r="F55" s="462" t="n">
        <v>31250</v>
      </c>
      <c r="G55" s="463" t="n">
        <v>0</v>
      </c>
      <c r="H55" s="464" t="n">
        <v>0</v>
      </c>
      <c r="I55" s="465" t="n">
        <v>0</v>
      </c>
      <c r="J55" s="469" t="n">
        <v>0</v>
      </c>
      <c r="K55" s="467"/>
      <c r="L55" s="470" t="n">
        <v>-31250</v>
      </c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5</v>
      </c>
      <c r="C56" s="459"/>
      <c r="D56" s="460"/>
      <c r="E56" s="461"/>
      <c r="F56" s="462"/>
      <c r="G56" s="463"/>
      <c r="H56" s="464"/>
      <c r="I56" s="465"/>
      <c r="J56" s="469"/>
      <c r="K56" s="467"/>
      <c r="L56" s="470"/>
      <c r="M56" s="158"/>
      <c r="N56" s="158"/>
      <c r="O56" s="158"/>
    </row>
    <row r="57" customFormat="false" ht="9" hidden="false" customHeight="true" outlineLevel="0" collapsed="false">
      <c r="A57" s="495"/>
      <c r="B57" s="458"/>
      <c r="C57" s="459"/>
      <c r="D57" s="460"/>
      <c r="E57" s="461"/>
      <c r="F57" s="462"/>
      <c r="G57" s="463"/>
      <c r="H57" s="464"/>
      <c r="I57" s="465"/>
      <c r="J57" s="469"/>
      <c r="K57" s="467"/>
      <c r="L57" s="470"/>
      <c r="M57" s="158"/>
      <c r="N57" s="158"/>
      <c r="O57" s="158"/>
    </row>
    <row r="58" customFormat="false" ht="9" hidden="false" customHeight="true" outlineLevel="0" collapsed="false">
      <c r="A58" s="495"/>
      <c r="B58" s="458"/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/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4811639</v>
      </c>
      <c r="D63" s="482" t="n">
        <f aca="false">SUM(D39:D62)</f>
        <v>109005</v>
      </c>
      <c r="E63" s="483" t="n">
        <f aca="false">SUM(E39:E62)</f>
        <v>257832</v>
      </c>
      <c r="F63" s="484" t="n">
        <f aca="false">SUM(F39:F62)</f>
        <v>481720</v>
      </c>
      <c r="G63" s="485" t="n">
        <f aca="false">SUM(G39:G62)</f>
        <v>804949</v>
      </c>
      <c r="H63" s="486" t="n">
        <f aca="false">SUM(H39:H62)</f>
        <v>0</v>
      </c>
      <c r="I63" s="487" t="n">
        <f aca="false">SUM(I39:I62)</f>
        <v>3107189</v>
      </c>
      <c r="J63" s="488" t="n">
        <f aca="false">SUM(J39:J62)</f>
        <v>30851492</v>
      </c>
      <c r="K63" s="489" t="n">
        <f aca="false">MAX(K39:K62)</f>
        <v>0</v>
      </c>
      <c r="L63" s="490" t="n">
        <f aca="false">SUM(L39:L62)</f>
        <v>29103434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5660196</v>
      </c>
      <c r="D64" s="492"/>
      <c r="E64" s="492"/>
      <c r="F64" s="492"/>
      <c r="G64" s="492" t="n">
        <f aca="false">SUM(G63:I63)</f>
        <v>3912138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7</v>
      </c>
      <c r="C68" s="448" t="n">
        <f aca="false">HYPERLINK("http://hiratapksv.com/~home/uri/pdf/2011/zaikouri/20170417-yama.pdf",130570)</f>
        <v>130570</v>
      </c>
      <c r="D68" s="449" t="n">
        <v>0</v>
      </c>
      <c r="E68" s="450" t="n">
        <v>549076</v>
      </c>
      <c r="F68" s="451" t="n">
        <v>135000</v>
      </c>
      <c r="G68" s="452" t="n">
        <v>0</v>
      </c>
      <c r="H68" s="453" t="n">
        <v>0</v>
      </c>
      <c r="I68" s="454" t="n">
        <v>0</v>
      </c>
      <c r="J68" s="455" t="n">
        <v>2874311</v>
      </c>
      <c r="K68" s="456"/>
      <c r="L68" s="457" t="n">
        <v>2059665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8</v>
      </c>
      <c r="C69" s="459" t="n">
        <f aca="false">HYPERLINK("http://hiratapksv.com/~home/uri/pdf/2011/zaikouri/20170418-yama.pdf",130392)</f>
        <v>130392</v>
      </c>
      <c r="D69" s="460" t="n">
        <v>0</v>
      </c>
      <c r="E69" s="461" t="n">
        <v>0</v>
      </c>
      <c r="F69" s="462" t="n">
        <v>88560</v>
      </c>
      <c r="G69" s="463" t="n">
        <v>0</v>
      </c>
      <c r="H69" s="464" t="n">
        <v>0</v>
      </c>
      <c r="I69" s="465" t="n">
        <v>0</v>
      </c>
      <c r="J69" s="466" t="n">
        <v>1222303</v>
      </c>
      <c r="K69" s="467"/>
      <c r="L69" s="468" t="n">
        <v>1003351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19</v>
      </c>
      <c r="C70" s="459" t="n">
        <f aca="false">HYPERLINK("http://hiratapksv.com/~home/uri/pdf/2011/zaikouri/20170419-yama.pdf",316726)</f>
        <v>316726</v>
      </c>
      <c r="D70" s="460" t="n">
        <v>0</v>
      </c>
      <c r="E70" s="461" t="n">
        <v>33128</v>
      </c>
      <c r="F70" s="462" t="n">
        <v>9260</v>
      </c>
      <c r="G70" s="463" t="n">
        <f aca="false">HYPERLINK("http://hiratapksv.com/~home/uri/pdf/2011/naiseizaiko/20170419-yama.pdf",31800)</f>
        <v>31800</v>
      </c>
      <c r="H70" s="464" t="n">
        <v>0</v>
      </c>
      <c r="I70" s="465" t="n">
        <v>0</v>
      </c>
      <c r="J70" s="466" t="n">
        <v>1571837</v>
      </c>
      <c r="K70" s="467"/>
      <c r="L70" s="468" t="n">
        <v>1244523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0</v>
      </c>
      <c r="C71" s="459" t="n">
        <f aca="false">HYPERLINK("http://hiratapksv.com/~home/uri/pdf/2011/zaikouri/20170420-yama.pdf",262517)</f>
        <v>262517</v>
      </c>
      <c r="D71" s="460" t="n">
        <v>11900</v>
      </c>
      <c r="E71" s="461" t="n">
        <v>24650</v>
      </c>
      <c r="F71" s="462" t="n">
        <v>0</v>
      </c>
      <c r="G71" s="463" t="n">
        <v>0</v>
      </c>
      <c r="H71" s="464" t="n">
        <v>0</v>
      </c>
      <c r="I71" s="465" t="n">
        <v>0</v>
      </c>
      <c r="J71" s="466" t="n">
        <v>1109265</v>
      </c>
      <c r="K71" s="467"/>
      <c r="L71" s="468" t="n">
        <v>810198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1</v>
      </c>
      <c r="C72" s="459" t="n">
        <f aca="false">HYPERLINK("http://hiratapksv.com/~home/uri/pdf/2011/zaikouri/20170421-yama.pdf",389342)</f>
        <v>389342</v>
      </c>
      <c r="D72" s="460" t="n">
        <v>0</v>
      </c>
      <c r="E72" s="461" t="n">
        <v>59114</v>
      </c>
      <c r="F72" s="462" t="n">
        <v>122410</v>
      </c>
      <c r="G72" s="463" t="n">
        <v>0</v>
      </c>
      <c r="H72" s="464" t="n">
        <v>0</v>
      </c>
      <c r="I72" s="465" t="n">
        <v>8000</v>
      </c>
      <c r="J72" s="469" t="n">
        <v>5220912</v>
      </c>
      <c r="K72" s="467"/>
      <c r="L72" s="470" t="n">
        <v>4658046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4</v>
      </c>
      <c r="C73" s="459" t="n">
        <f aca="false">HYPERLINK("http://hiratapksv.com/~home/uri/pdf/2011/zaikouri/20170424-yama.pdf",280752)</f>
        <v>280752</v>
      </c>
      <c r="D73" s="460" t="n">
        <v>0</v>
      </c>
      <c r="E73" s="461" t="n">
        <v>221402</v>
      </c>
      <c r="F73" s="462" t="n">
        <v>137130</v>
      </c>
      <c r="G73" s="463" t="n">
        <f aca="false">HYPERLINK("http://hiratapksv.com/~home/uri/pdf/2011/naiseizaiko/20170424-yama.pdf",47913)</f>
        <v>47913</v>
      </c>
      <c r="H73" s="464" t="n">
        <v>0</v>
      </c>
      <c r="I73" s="465" t="n">
        <v>0</v>
      </c>
      <c r="J73" s="469" t="n">
        <v>2310250</v>
      </c>
      <c r="K73" s="467"/>
      <c r="L73" s="470" t="n">
        <v>1718879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5</v>
      </c>
      <c r="C74" s="459" t="n">
        <f aca="false">HYPERLINK("http://hiratapksv.com/~home/uri/pdf/2011/zaikouri/20170425-yama.pdf",129511)</f>
        <v>129511</v>
      </c>
      <c r="D74" s="460" t="n">
        <v>8996</v>
      </c>
      <c r="E74" s="461" t="n">
        <v>71753</v>
      </c>
      <c r="F74" s="462" t="n">
        <v>0</v>
      </c>
      <c r="G74" s="463" t="n">
        <f aca="false">HYPERLINK("http://hiratapksv.com/~home/uri/pdf/2011/naiseizaiko/20170425-yama.pdf",53155)</f>
        <v>53155</v>
      </c>
      <c r="H74" s="464" t="n">
        <v>0</v>
      </c>
      <c r="I74" s="465" t="n">
        <v>111000</v>
      </c>
      <c r="J74" s="469" t="n">
        <v>4981050</v>
      </c>
      <c r="K74" s="467"/>
      <c r="L74" s="470" t="n">
        <v>4934945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6</v>
      </c>
      <c r="C75" s="459" t="n">
        <f aca="false">HYPERLINK("http://hiratapksv.com/~home/uri/pdf/2011/zaikouri/20170426-yama.pdf",603654)</f>
        <v>603654</v>
      </c>
      <c r="D75" s="460" t="n">
        <v>2236</v>
      </c>
      <c r="E75" s="461" t="n">
        <v>466265</v>
      </c>
      <c r="F75" s="462" t="n">
        <v>0</v>
      </c>
      <c r="G75" s="463" t="n">
        <f aca="false">HYPERLINK("http://hiratapksv.com/~home/uri/pdf/2011/naiseizaiko/20170426-yama.pdf",10200)</f>
        <v>10200</v>
      </c>
      <c r="H75" s="464" t="n">
        <v>0</v>
      </c>
      <c r="I75" s="465" t="n">
        <v>22600</v>
      </c>
      <c r="J75" s="469" t="n">
        <v>2044669</v>
      </c>
      <c r="K75" s="467"/>
      <c r="L75" s="470" t="n">
        <v>1005314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7</v>
      </c>
      <c r="C76" s="459" t="n">
        <f aca="false">HYPERLINK("http://hiratapksv.com/~home/uri/pdf/2011/zaikouri/20170427-yama.pdf",359286)</f>
        <v>359286</v>
      </c>
      <c r="D76" s="460" t="n">
        <v>0</v>
      </c>
      <c r="E76" s="461" t="n">
        <v>63004</v>
      </c>
      <c r="F76" s="462" t="n">
        <v>152500</v>
      </c>
      <c r="G76" s="463" t="n">
        <f aca="false">HYPERLINK("http://hiratapksv.com/~home/uri/pdf/2011/naiseizaiko/20170427-yama.pdf",245)</f>
        <v>245</v>
      </c>
      <c r="H76" s="464" t="n">
        <v>0</v>
      </c>
      <c r="I76" s="465" t="n">
        <v>0</v>
      </c>
      <c r="J76" s="469" t="n">
        <v>1184221</v>
      </c>
      <c r="K76" s="467"/>
      <c r="L76" s="470" t="n">
        <v>609676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8</v>
      </c>
      <c r="C77" s="459" t="n">
        <f aca="false">HYPERLINK("http://hiratapksv.com/~home/uri/pdf/2011/zaikouri/20170428-yama.pdf",190709)</f>
        <v>190709</v>
      </c>
      <c r="D77" s="460" t="n">
        <v>0</v>
      </c>
      <c r="E77" s="461" t="n">
        <v>1346260</v>
      </c>
      <c r="F77" s="462" t="n">
        <v>5910</v>
      </c>
      <c r="G77" s="463" t="n">
        <v>0</v>
      </c>
      <c r="H77" s="464" t="n">
        <v>0</v>
      </c>
      <c r="I77" s="465" t="n">
        <v>0</v>
      </c>
      <c r="J77" s="469" t="n">
        <v>2637007</v>
      </c>
      <c r="K77" s="467"/>
      <c r="L77" s="470" t="n">
        <v>1094128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1</v>
      </c>
      <c r="C78" s="459" t="n">
        <f aca="false">HYPERLINK("http://hiratapksv.com/~home/uri/pdf/2011/zaikouri/20170501-yama.pdf",186599)</f>
        <v>186599</v>
      </c>
      <c r="D78" s="460" t="n">
        <v>0</v>
      </c>
      <c r="E78" s="461" t="n">
        <v>172543</v>
      </c>
      <c r="F78" s="462" t="n">
        <v>82330</v>
      </c>
      <c r="G78" s="463" t="n">
        <v>0</v>
      </c>
      <c r="H78" s="464" t="n">
        <v>0</v>
      </c>
      <c r="I78" s="465" t="n">
        <v>0</v>
      </c>
      <c r="J78" s="469" t="n">
        <v>4747990</v>
      </c>
      <c r="K78" s="467"/>
      <c r="L78" s="470" t="n">
        <v>4306518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2</v>
      </c>
      <c r="C79" s="459" t="n">
        <f aca="false">HYPERLINK("http://hiratapksv.com/~home/uri/pdf/2011/zaikouri/20170502-yama.pdf",365386)</f>
        <v>365386</v>
      </c>
      <c r="D79" s="460" t="n">
        <v>0</v>
      </c>
      <c r="E79" s="461" t="n">
        <v>166499</v>
      </c>
      <c r="F79" s="462" t="n">
        <v>166260</v>
      </c>
      <c r="G79" s="463" t="n">
        <v>0</v>
      </c>
      <c r="H79" s="464" t="n">
        <v>0</v>
      </c>
      <c r="I79" s="465" t="n">
        <v>64900</v>
      </c>
      <c r="J79" s="469" t="n">
        <v>2451171</v>
      </c>
      <c r="K79" s="467"/>
      <c r="L79" s="470" t="n">
        <v>1817926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8</v>
      </c>
      <c r="C80" s="459" t="n">
        <f aca="false">HYPERLINK("http://hiratapksv.com/~home/uri/pdf/2011/zaikouri/20170508-yama.pdf",425941)</f>
        <v>425941</v>
      </c>
      <c r="D80" s="460" t="n">
        <v>0</v>
      </c>
      <c r="E80" s="461" t="n">
        <v>836998</v>
      </c>
      <c r="F80" s="462" t="n">
        <v>0</v>
      </c>
      <c r="G80" s="463" t="n">
        <v>0</v>
      </c>
      <c r="H80" s="464" t="n">
        <v>0</v>
      </c>
      <c r="I80" s="465" t="n">
        <v>0</v>
      </c>
      <c r="J80" s="469" t="n">
        <v>4152186</v>
      </c>
      <c r="K80" s="467"/>
      <c r="L80" s="470" t="n">
        <v>2889247</v>
      </c>
      <c r="M80" s="158"/>
      <c r="N80" s="158"/>
      <c r="O80" s="158"/>
    </row>
    <row r="81" customFormat="false" ht="9" hidden="false" customHeight="true" outlineLevel="0" collapsed="false">
      <c r="A81" s="497"/>
      <c r="B81" s="458" t="n">
        <v>9</v>
      </c>
      <c r="C81" s="459" t="n">
        <f aca="false">HYPERLINK("http://hiratapksv.com/~home/uri/pdf/2011/zaikouri/20170509-yama.pdf",508323)</f>
        <v>508323</v>
      </c>
      <c r="D81" s="460" t="n">
        <v>0</v>
      </c>
      <c r="E81" s="461" t="n">
        <v>327737</v>
      </c>
      <c r="F81" s="462" t="n">
        <v>153040</v>
      </c>
      <c r="G81" s="463" t="n">
        <v>0</v>
      </c>
      <c r="H81" s="464" t="n">
        <v>0</v>
      </c>
      <c r="I81" s="465" t="n">
        <v>269</v>
      </c>
      <c r="J81" s="469" t="n">
        <v>3336561</v>
      </c>
      <c r="K81" s="467"/>
      <c r="L81" s="470" t="n">
        <v>2347730</v>
      </c>
      <c r="M81" s="158"/>
      <c r="N81" s="158"/>
      <c r="O81" s="158"/>
    </row>
    <row r="82" customFormat="false" ht="9" hidden="false" customHeight="true" outlineLevel="0" collapsed="false">
      <c r="A82" s="497"/>
      <c r="B82" s="458" t="n">
        <v>10</v>
      </c>
      <c r="C82" s="459" t="n">
        <f aca="false">HYPERLINK("http://hiratapksv.com/~home/uri/pdf/2011/zaikouri/20170510-yama.pdf",776818)</f>
        <v>776818</v>
      </c>
      <c r="D82" s="460" t="n">
        <v>0</v>
      </c>
      <c r="E82" s="461" t="n">
        <v>38220</v>
      </c>
      <c r="F82" s="462" t="n">
        <v>0</v>
      </c>
      <c r="G82" s="463" t="n">
        <f aca="false">HYPERLINK("http://hiratapksv.com/~home/uri/pdf/2011/naiseizaiko/20170510-yama.pdf",11530)</f>
        <v>11530</v>
      </c>
      <c r="H82" s="464" t="n">
        <v>0</v>
      </c>
      <c r="I82" s="465" t="n">
        <v>38900</v>
      </c>
      <c r="J82" s="469" t="n">
        <v>4191194</v>
      </c>
      <c r="K82" s="467"/>
      <c r="L82" s="470" t="n">
        <v>3426586</v>
      </c>
      <c r="M82" s="158"/>
      <c r="N82" s="158"/>
      <c r="O82" s="158"/>
    </row>
    <row r="83" customFormat="false" ht="9" hidden="false" customHeight="true" outlineLevel="0" collapsed="false">
      <c r="A83" s="497"/>
      <c r="B83" s="458" t="n">
        <v>11</v>
      </c>
      <c r="C83" s="459" t="n">
        <f aca="false">HYPERLINK("http://hiratapksv.com/~home/uri/pdf/2011/zaikouri/20170511-yama.pdf",136090)</f>
        <v>136090</v>
      </c>
      <c r="D83" s="460" t="n">
        <v>0</v>
      </c>
      <c r="E83" s="461" t="n">
        <v>35400</v>
      </c>
      <c r="F83" s="462" t="n">
        <v>6880</v>
      </c>
      <c r="G83" s="463" t="n">
        <f aca="false">HYPERLINK("http://hiratapksv.com/~home/uri/pdf/2011/naiseizaiko/20170511-yama.pdf",91765)</f>
        <v>91765</v>
      </c>
      <c r="H83" s="464" t="n">
        <v>0</v>
      </c>
      <c r="I83" s="465" t="n">
        <v>0</v>
      </c>
      <c r="J83" s="469" t="n">
        <v>2543005</v>
      </c>
      <c r="K83" s="467"/>
      <c r="L83" s="470" t="n">
        <v>2456400</v>
      </c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2</v>
      </c>
      <c r="C84" s="459" t="n">
        <v>0</v>
      </c>
      <c r="D84" s="460" t="n">
        <v>0</v>
      </c>
      <c r="E84" s="461" t="n">
        <v>0</v>
      </c>
      <c r="F84" s="462" t="n">
        <v>0</v>
      </c>
      <c r="G84" s="463" t="n">
        <v>0</v>
      </c>
      <c r="H84" s="464" t="n">
        <v>0</v>
      </c>
      <c r="I84" s="465" t="n">
        <v>0</v>
      </c>
      <c r="J84" s="469" t="n">
        <v>0</v>
      </c>
      <c r="K84" s="467"/>
      <c r="L84" s="470" t="n">
        <v>0</v>
      </c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5</v>
      </c>
      <c r="C85" s="459"/>
      <c r="D85" s="460"/>
      <c r="E85" s="461"/>
      <c r="F85" s="462"/>
      <c r="G85" s="463"/>
      <c r="H85" s="464"/>
      <c r="I85" s="465"/>
      <c r="J85" s="469"/>
      <c r="K85" s="467"/>
      <c r="L85" s="470"/>
      <c r="M85" s="158"/>
      <c r="N85" s="158"/>
      <c r="O85" s="158"/>
    </row>
    <row r="86" customFormat="false" ht="9" hidden="false" customHeight="true" outlineLevel="0" collapsed="false">
      <c r="A86" s="497"/>
      <c r="B86" s="458"/>
      <c r="C86" s="459"/>
      <c r="D86" s="460"/>
      <c r="E86" s="461"/>
      <c r="F86" s="462"/>
      <c r="G86" s="463"/>
      <c r="H86" s="464"/>
      <c r="I86" s="465"/>
      <c r="J86" s="469"/>
      <c r="K86" s="467"/>
      <c r="L86" s="470"/>
      <c r="M86" s="158"/>
      <c r="N86" s="158"/>
      <c r="O86" s="158"/>
    </row>
    <row r="87" customFormat="false" ht="9" hidden="false" customHeight="true" outlineLevel="0" collapsed="false">
      <c r="A87" s="497"/>
      <c r="B87" s="458"/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/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5192616</v>
      </c>
      <c r="D92" s="482" t="n">
        <f aca="false">SUM(D68:D91)</f>
        <v>23132</v>
      </c>
      <c r="E92" s="483" t="n">
        <f aca="false">SUM(E68:E91)</f>
        <v>4412049</v>
      </c>
      <c r="F92" s="484" t="n">
        <f aca="false">SUM(F68:F91)</f>
        <v>1059280</v>
      </c>
      <c r="G92" s="485" t="n">
        <f aca="false">SUM(G68:G91)</f>
        <v>246608</v>
      </c>
      <c r="H92" s="486" t="n">
        <f aca="false">SUM(H68:H91)</f>
        <v>0</v>
      </c>
      <c r="I92" s="487" t="n">
        <f aca="false">SUM(I68:I91)</f>
        <v>245669</v>
      </c>
      <c r="J92" s="488" t="n">
        <f aca="false">SUM(J68:J91)</f>
        <v>46577932</v>
      </c>
      <c r="K92" s="489" t="n">
        <f aca="false">MAX(K68:K91)</f>
        <v>0</v>
      </c>
      <c r="L92" s="490" t="n">
        <f aca="false">SUM(L68:L91)</f>
        <v>36383132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10687077</v>
      </c>
      <c r="D93" s="492"/>
      <c r="E93" s="492"/>
      <c r="F93" s="492"/>
      <c r="G93" s="492" t="n">
        <f aca="false">SUM(G92:I92)</f>
        <v>492277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5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7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8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19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0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1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4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5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6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7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8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1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2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8</v>
      </c>
      <c r="C22" s="520" t="n">
        <v>0</v>
      </c>
      <c r="D22" s="460" t="n">
        <v>0</v>
      </c>
      <c r="E22" s="521" t="n">
        <v>0</v>
      </c>
      <c r="F22" s="461" t="n">
        <v>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0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9</v>
      </c>
      <c r="C23" s="520" t="n">
        <v>0</v>
      </c>
      <c r="D23" s="460" t="n">
        <v>0</v>
      </c>
      <c r="E23" s="521" t="n">
        <v>0</v>
      </c>
      <c r="F23" s="461" t="n">
        <v>0</v>
      </c>
      <c r="G23" s="462" t="n">
        <v>0</v>
      </c>
      <c r="H23" s="464" t="n">
        <v>0</v>
      </c>
      <c r="I23" s="522" t="n">
        <v>0</v>
      </c>
      <c r="J23" s="465" t="n">
        <v>0</v>
      </c>
      <c r="K23" s="525" t="n">
        <v>63798</v>
      </c>
      <c r="L23" s="524" t="n">
        <v>63798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10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0</v>
      </c>
      <c r="L24" s="524" t="n">
        <v>0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11</v>
      </c>
      <c r="C25" s="520" t="n">
        <v>0</v>
      </c>
      <c r="D25" s="460" t="n">
        <v>29240</v>
      </c>
      <c r="E25" s="521" t="n">
        <v>-103900</v>
      </c>
      <c r="F25" s="461" t="n">
        <v>12410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26880</v>
      </c>
      <c r="L25" s="524" t="n">
        <v>-22560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2</v>
      </c>
      <c r="C26" s="520" t="n">
        <v>0</v>
      </c>
      <c r="D26" s="460" t="n">
        <v>34593</v>
      </c>
      <c r="E26" s="521" t="n">
        <v>0</v>
      </c>
      <c r="F26" s="461" t="n">
        <v>0</v>
      </c>
      <c r="G26" s="462" t="n">
        <v>31560</v>
      </c>
      <c r="H26" s="464" t="n">
        <v>54800</v>
      </c>
      <c r="I26" s="522" t="n">
        <v>0</v>
      </c>
      <c r="J26" s="465" t="n">
        <v>221535</v>
      </c>
      <c r="K26" s="525" t="n">
        <v>87867</v>
      </c>
      <c r="L26" s="524" t="n">
        <v>298049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5</v>
      </c>
      <c r="C27" s="520" t="n">
        <v>107067</v>
      </c>
      <c r="D27" s="460" t="n">
        <v>0</v>
      </c>
      <c r="E27" s="521" t="n">
        <v>0</v>
      </c>
      <c r="F27" s="461" t="n">
        <v>0</v>
      </c>
      <c r="G27" s="462" t="n">
        <v>96685</v>
      </c>
      <c r="H27" s="464" t="n">
        <v>192200</v>
      </c>
      <c r="I27" s="522" t="n">
        <v>0</v>
      </c>
      <c r="J27" s="465" t="n">
        <v>27375</v>
      </c>
      <c r="K27" s="525" t="n">
        <v>1474095</v>
      </c>
      <c r="L27" s="524" t="n">
        <v>1489918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/>
      <c r="C28" s="520"/>
      <c r="D28" s="460"/>
      <c r="E28" s="521"/>
      <c r="F28" s="461"/>
      <c r="G28" s="462"/>
      <c r="H28" s="464"/>
      <c r="I28" s="522"/>
      <c r="J28" s="465"/>
      <c r="K28" s="525"/>
      <c r="L28" s="524"/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/>
      <c r="C29" s="520"/>
      <c r="D29" s="460"/>
      <c r="E29" s="521"/>
      <c r="F29" s="461"/>
      <c r="G29" s="462"/>
      <c r="H29" s="464"/>
      <c r="I29" s="522"/>
      <c r="J29" s="465"/>
      <c r="K29" s="525"/>
      <c r="L29" s="524"/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/>
      <c r="C30" s="520"/>
      <c r="D30" s="460"/>
      <c r="E30" s="521"/>
      <c r="F30" s="461"/>
      <c r="G30" s="462"/>
      <c r="H30" s="464"/>
      <c r="I30" s="522"/>
      <c r="J30" s="465"/>
      <c r="K30" s="525"/>
      <c r="L30" s="524"/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107067</v>
      </c>
      <c r="D34" s="482" t="n">
        <f aca="false">SUM(D10:D33)</f>
        <v>63833</v>
      </c>
      <c r="E34" s="532" t="n">
        <f aca="false">SUM(E10:E33)</f>
        <v>-103900</v>
      </c>
      <c r="F34" s="483" t="n">
        <f aca="false">SUM(F10:F33)</f>
        <v>124100</v>
      </c>
      <c r="G34" s="484" t="n">
        <f aca="false">SUM(G10:G33)</f>
        <v>128245</v>
      </c>
      <c r="H34" s="486" t="n">
        <f aca="false">SUM(H10:H33)</f>
        <v>247000</v>
      </c>
      <c r="I34" s="533" t="n">
        <f aca="false">SUM(I10:I33)</f>
        <v>0</v>
      </c>
      <c r="J34" s="487" t="n">
        <f aca="false">SUM(J10:J33)</f>
        <v>248910</v>
      </c>
      <c r="K34" s="534" t="n">
        <f aca="false">SUM(K10:K33)</f>
        <v>1652640</v>
      </c>
      <c r="L34" s="535" t="n">
        <f aca="false">SUM(L10:L33)</f>
        <v>1829205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319345</v>
      </c>
      <c r="D35" s="537"/>
      <c r="E35" s="537"/>
      <c r="F35" s="537"/>
      <c r="G35" s="537"/>
      <c r="H35" s="538" t="n">
        <f aca="false">SUM(H34:K34)</f>
        <v>2148550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7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8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19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0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1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4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5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6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7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8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1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2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8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0</v>
      </c>
      <c r="L51" s="524" t="n">
        <v>0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9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0</v>
      </c>
      <c r="L52" s="524" t="n">
        <v>0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10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0</v>
      </c>
      <c r="L53" s="524" t="n">
        <v>0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11</v>
      </c>
      <c r="C54" s="520" t="n">
        <v>0</v>
      </c>
      <c r="D54" s="460" t="n">
        <v>0</v>
      </c>
      <c r="E54" s="521" t="n">
        <v>1360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33800</v>
      </c>
      <c r="K54" s="525" t="n">
        <v>6859</v>
      </c>
      <c r="L54" s="524" t="n">
        <v>27059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2</v>
      </c>
      <c r="C55" s="520" t="n">
        <v>248339</v>
      </c>
      <c r="D55" s="460" t="n">
        <v>126591</v>
      </c>
      <c r="E55" s="521" t="n">
        <v>0</v>
      </c>
      <c r="F55" s="461" t="n">
        <v>220143</v>
      </c>
      <c r="G55" s="462" t="n">
        <v>0</v>
      </c>
      <c r="H55" s="464" t="n">
        <v>0</v>
      </c>
      <c r="I55" s="522" t="n">
        <v>0</v>
      </c>
      <c r="J55" s="465" t="n">
        <v>38460</v>
      </c>
      <c r="K55" s="525" t="n">
        <v>4355102</v>
      </c>
      <c r="L55" s="524" t="n">
        <v>3798489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5</v>
      </c>
      <c r="C56" s="520" t="n">
        <v>58613</v>
      </c>
      <c r="D56" s="460" t="n">
        <v>16762</v>
      </c>
      <c r="E56" s="521" t="n">
        <v>0</v>
      </c>
      <c r="F56" s="461" t="n">
        <v>0</v>
      </c>
      <c r="G56" s="462" t="n">
        <v>6610</v>
      </c>
      <c r="H56" s="464" t="n">
        <v>0</v>
      </c>
      <c r="I56" s="522" t="n">
        <v>0</v>
      </c>
      <c r="J56" s="465" t="n">
        <v>0</v>
      </c>
      <c r="K56" s="525" t="n">
        <v>1259784</v>
      </c>
      <c r="L56" s="524" t="n">
        <v>1177799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/>
      <c r="C57" s="520"/>
      <c r="D57" s="460"/>
      <c r="E57" s="521"/>
      <c r="F57" s="461"/>
      <c r="G57" s="462"/>
      <c r="H57" s="464"/>
      <c r="I57" s="522"/>
      <c r="J57" s="465"/>
      <c r="K57" s="525"/>
      <c r="L57" s="524"/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/>
      <c r="C58" s="520"/>
      <c r="D58" s="460"/>
      <c r="E58" s="521"/>
      <c r="F58" s="461"/>
      <c r="G58" s="462"/>
      <c r="H58" s="464"/>
      <c r="I58" s="522"/>
      <c r="J58" s="465"/>
      <c r="K58" s="525"/>
      <c r="L58" s="524"/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/>
      <c r="C59" s="520"/>
      <c r="D59" s="460"/>
      <c r="E59" s="521"/>
      <c r="F59" s="461"/>
      <c r="G59" s="462"/>
      <c r="H59" s="464"/>
      <c r="I59" s="522"/>
      <c r="J59" s="465"/>
      <c r="K59" s="525"/>
      <c r="L59" s="524"/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306952</v>
      </c>
      <c r="D63" s="482" t="n">
        <f aca="false">SUM(D39:D62)</f>
        <v>143353</v>
      </c>
      <c r="E63" s="532" t="n">
        <f aca="false">SUM(E39:E62)</f>
        <v>13600</v>
      </c>
      <c r="F63" s="483" t="n">
        <f aca="false">SUM(F39:F62)</f>
        <v>220143</v>
      </c>
      <c r="G63" s="484" t="n">
        <f aca="false">SUM(G39:G62)</f>
        <v>661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72260</v>
      </c>
      <c r="K63" s="534" t="n">
        <f aca="false">SUM(K39:K62)</f>
        <v>5621745</v>
      </c>
      <c r="L63" s="535" t="n">
        <f aca="false">SUM(L39:L62)</f>
        <v>5003347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690658</v>
      </c>
      <c r="D64" s="537"/>
      <c r="E64" s="537"/>
      <c r="F64" s="537"/>
      <c r="G64" s="537"/>
      <c r="H64" s="538" t="n">
        <f aca="false">SUM(H63:K63)</f>
        <v>5694005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7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8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19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0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1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4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5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6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7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8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1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2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8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0</v>
      </c>
      <c r="L80" s="524" t="n">
        <v>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9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0</v>
      </c>
      <c r="L81" s="524" t="n">
        <v>0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10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34500</v>
      </c>
      <c r="L82" s="524" t="n">
        <v>34500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11</v>
      </c>
      <c r="C83" s="520" t="n">
        <v>0</v>
      </c>
      <c r="D83" s="460" t="n">
        <v>107400</v>
      </c>
      <c r="E83" s="521" t="n">
        <v>9030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90300</v>
      </c>
      <c r="K83" s="525" t="n">
        <v>0</v>
      </c>
      <c r="L83" s="524" t="n">
        <v>-107400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2</v>
      </c>
      <c r="C84" s="520" t="n">
        <v>16456</v>
      </c>
      <c r="D84" s="460" t="n">
        <v>0</v>
      </c>
      <c r="E84" s="521" t="n">
        <v>0</v>
      </c>
      <c r="F84" s="461" t="n">
        <v>39852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2153990</v>
      </c>
      <c r="L84" s="524" t="n">
        <v>2097682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5</v>
      </c>
      <c r="C85" s="520" t="n">
        <v>490</v>
      </c>
      <c r="D85" s="460" t="n">
        <v>0</v>
      </c>
      <c r="E85" s="521" t="n">
        <v>0</v>
      </c>
      <c r="F85" s="461" t="n">
        <v>27375</v>
      </c>
      <c r="G85" s="462" t="n">
        <v>23960</v>
      </c>
      <c r="H85" s="464" t="n">
        <v>0</v>
      </c>
      <c r="I85" s="522" t="n">
        <v>0</v>
      </c>
      <c r="J85" s="465" t="n">
        <v>0</v>
      </c>
      <c r="K85" s="525" t="n">
        <v>989077</v>
      </c>
      <c r="L85" s="524" t="n">
        <v>937252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/>
      <c r="C86" s="520"/>
      <c r="D86" s="460"/>
      <c r="E86" s="521"/>
      <c r="F86" s="461"/>
      <c r="G86" s="462"/>
      <c r="H86" s="464"/>
      <c r="I86" s="522"/>
      <c r="J86" s="465"/>
      <c r="K86" s="525"/>
      <c r="L86" s="524"/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/>
      <c r="C87" s="520"/>
      <c r="D87" s="460"/>
      <c r="E87" s="521"/>
      <c r="F87" s="461"/>
      <c r="G87" s="462"/>
      <c r="H87" s="464"/>
      <c r="I87" s="522"/>
      <c r="J87" s="465"/>
      <c r="K87" s="525"/>
      <c r="L87" s="524"/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/>
      <c r="C88" s="520"/>
      <c r="D88" s="460"/>
      <c r="E88" s="521"/>
      <c r="F88" s="461"/>
      <c r="G88" s="462"/>
      <c r="H88" s="464"/>
      <c r="I88" s="522"/>
      <c r="J88" s="465"/>
      <c r="K88" s="525"/>
      <c r="L88" s="524"/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16946</v>
      </c>
      <c r="D92" s="482" t="n">
        <f aca="false">SUM(D68:D91)</f>
        <v>107400</v>
      </c>
      <c r="E92" s="532" t="n">
        <f aca="false">SUM(E68:E91)</f>
        <v>90300</v>
      </c>
      <c r="F92" s="483" t="n">
        <f aca="false">SUM(F68:F91)</f>
        <v>67227</v>
      </c>
      <c r="G92" s="484" t="n">
        <f aca="false">SUM(G68:G91)</f>
        <v>2396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90300</v>
      </c>
      <c r="K92" s="534" t="n">
        <f aca="false">SUM(K68:K91)</f>
        <v>3177567</v>
      </c>
      <c r="L92" s="535" t="n">
        <f aca="false">SUM(L68:L91)</f>
        <v>2962034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305833</v>
      </c>
      <c r="D93" s="537"/>
      <c r="E93" s="537"/>
      <c r="F93" s="537"/>
      <c r="G93" s="537"/>
      <c r="H93" s="538" t="n">
        <f aca="false">SUM(H92:K92)</f>
        <v>3267867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5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417-osaka1-thism.pdf",1917748)</f>
        <v>1917748</v>
      </c>
      <c r="D7" s="561" t="n">
        <f aca="false">HYPERLINK("http://hiratapksv.com/~home/uri/pdf/2011/order/0417-osaka2-thism.pdf",703903)</f>
        <v>703903</v>
      </c>
      <c r="E7" s="561" t="n">
        <f aca="false">HYPERLINK("http://hiratapksv.com/~home/uri/pdf/2011/order/0417-osaka3-thism.pdf",324505)</f>
        <v>324505</v>
      </c>
      <c r="F7" s="562" t="n">
        <v>2946156</v>
      </c>
      <c r="G7" s="560" t="n">
        <f aca="false">HYPERLINK("http://hiratapksv.com/~home/uri/pdf/2011/order/0417-tiba1-thism.pdf",813276)</f>
        <v>813276</v>
      </c>
      <c r="H7" s="561" t="n">
        <f aca="false">HYPERLINK("http://hiratapksv.com/~home/uri/pdf/2011/order/0417-tiba2-thism.pdf",703985)</f>
        <v>703985</v>
      </c>
      <c r="I7" s="561" t="n">
        <f aca="false">HYPERLINK("http://hiratapksv.com/~home/uri/pdf/2011/order/0417-tiba3-thism.pdf",259943)</f>
        <v>259943</v>
      </c>
      <c r="J7" s="562" t="n">
        <v>1777204</v>
      </c>
      <c r="K7" s="560" t="n">
        <f aca="false">HYPERLINK("http://hiratapksv.com/~home/uri/pdf/2011/order/0417-yama1-thism.pdf",832510)</f>
        <v>832510</v>
      </c>
      <c r="L7" s="561" t="n">
        <f aca="false">HYPERLINK("http://hiratapksv.com/~home/uri/pdf/2011/order/0417-yama2-thism.pdf",464116)</f>
        <v>464116</v>
      </c>
      <c r="M7" s="561" t="n">
        <f aca="false">HYPERLINK("http://hiratapksv.com/~home/uri/pdf/2011/order/0417-yama3-thism.pdf",80196)</f>
        <v>80196</v>
      </c>
      <c r="N7" s="563" t="n">
        <v>1376822</v>
      </c>
    </row>
    <row r="8" customFormat="false" ht="12" hidden="false" customHeight="false" outlineLevel="0" collapsed="false">
      <c r="A8" s="564" t="n">
        <v>17</v>
      </c>
      <c r="B8" s="565" t="s">
        <v>150</v>
      </c>
      <c r="C8" s="566" t="n">
        <f aca="false">HYPERLINK("http://hiratapksv.com/~home/uri/pdf/2011/order/0417-osaka1-nextm.pdf",623328)</f>
        <v>623328</v>
      </c>
      <c r="D8" s="567" t="n">
        <f aca="false">HYPERLINK("http://hiratapksv.com/~home/uri/pdf/2011/order/0417-osaka2-nextm.pdf",236)</f>
        <v>236</v>
      </c>
      <c r="E8" s="567" t="n">
        <v>0</v>
      </c>
      <c r="F8" s="568" t="n">
        <v>623564</v>
      </c>
      <c r="G8" s="566" t="n">
        <f aca="false">HYPERLINK("http://hiratapksv.com/~home/uri/pdf/2011/order/0417-tiba1-nextm.pdf",119702)</f>
        <v>119702</v>
      </c>
      <c r="H8" s="567" t="n">
        <f aca="false">HYPERLINK("http://hiratapksv.com/~home/uri/pdf/2011/order/0417-tiba2-nextm.pdf",54000)</f>
        <v>54000</v>
      </c>
      <c r="I8" s="567" t="n">
        <f aca="false">HYPERLINK("http://hiratapksv.com/~home/uri/pdf/2011/order/0417-tiba3-nextm.pdf",10400)</f>
        <v>10400</v>
      </c>
      <c r="J8" s="568" t="n">
        <v>184102</v>
      </c>
      <c r="K8" s="566" t="n">
        <f aca="false">HYPERLINK("http://hiratapksv.com/~home/uri/pdf/2011/order/0417-yama1-nextm.pdf",11124)</f>
        <v>11124</v>
      </c>
      <c r="L8" s="567" t="n">
        <f aca="false">HYPERLINK("http://hiratapksv.com/~home/uri/pdf/2011/order/0417-yama2-nextm.pdf",7438)</f>
        <v>7438</v>
      </c>
      <c r="M8" s="567" t="n">
        <f aca="false">HYPERLINK("http://hiratapksv.com/~home/uri/pdf/2011/order/0417-yama3-nextm.pdf",3498)</f>
        <v>3498</v>
      </c>
      <c r="N8" s="569" t="n">
        <v>22060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417-osaka1-all.pdf",2541076)</f>
        <v>2541076</v>
      </c>
      <c r="D9" s="573" t="n">
        <f aca="false">HYPERLINK("http://hiratapksv.com/~home/uri/pdf/2011/order/0417-osaka2-all.pdf",704139)</f>
        <v>704139</v>
      </c>
      <c r="E9" s="573" t="n">
        <f aca="false">HYPERLINK("http://hiratapksv.com/~home/uri/pdf/2011/order/0417-osaka3-all.pdf",324505)</f>
        <v>324505</v>
      </c>
      <c r="F9" s="574" t="n">
        <v>3569720</v>
      </c>
      <c r="G9" s="572" t="n">
        <f aca="false">HYPERLINK("http://hiratapksv.com/~home/uri/pdf/2011/order/0417-tiba1-all.pdf",932978)</f>
        <v>932978</v>
      </c>
      <c r="H9" s="573" t="n">
        <f aca="false">HYPERLINK("http://hiratapksv.com/~home/uri/pdf/2011/order/0417-tiba2-all.pdf",757985)</f>
        <v>757985</v>
      </c>
      <c r="I9" s="573" t="n">
        <f aca="false">HYPERLINK("http://hiratapksv.com/~home/uri/pdf/2011/order/0417-tiba3-all.pdf",270343)</f>
        <v>270343</v>
      </c>
      <c r="J9" s="574" t="n">
        <v>1961306</v>
      </c>
      <c r="K9" s="572" t="n">
        <f aca="false">HYPERLINK("http://hiratapksv.com/~home/uri/pdf/2011/order/0417-yama1-all.pdf",843634)</f>
        <v>843634</v>
      </c>
      <c r="L9" s="573" t="n">
        <f aca="false">HYPERLINK("http://hiratapksv.com/~home/uri/pdf/2011/order/0417-yama2-all.pdf",471554)</f>
        <v>471554</v>
      </c>
      <c r="M9" s="573" t="n">
        <f aca="false">HYPERLINK("http://hiratapksv.com/~home/uri/pdf/2011/order/0417-yama3-all.pdf",83694)</f>
        <v>83694</v>
      </c>
      <c r="N9" s="575" t="n">
        <v>1398882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418-osaka1-thism.pdf",3049902)</f>
        <v>3049902</v>
      </c>
      <c r="D10" s="578" t="n">
        <f aca="false">HYPERLINK("http://hiratapksv.com/~home/uri/pdf/2011/order/0418-osaka2-thism.pdf",568317)</f>
        <v>568317</v>
      </c>
      <c r="E10" s="578" t="n">
        <f aca="false">HYPERLINK("http://hiratapksv.com/~home/uri/pdf/2011/order/0418-osaka3-thism.pdf",233478)</f>
        <v>233478</v>
      </c>
      <c r="F10" s="579" t="n">
        <v>3851697</v>
      </c>
      <c r="G10" s="577" t="n">
        <f aca="false">HYPERLINK("http://hiratapksv.com/~home/uri/pdf/2011/order/0418-tiba1-thism.pdf",1619597)</f>
        <v>1619597</v>
      </c>
      <c r="H10" s="578" t="n">
        <f aca="false">HYPERLINK("http://hiratapksv.com/~home/uri/pdf/2011/order/0418-tiba2-thism.pdf",695557)</f>
        <v>695557</v>
      </c>
      <c r="I10" s="578" t="n">
        <f aca="false">HYPERLINK("http://hiratapksv.com/~home/uri/pdf/2011/order/0418-tiba3-thism.pdf",174847)</f>
        <v>174847</v>
      </c>
      <c r="J10" s="579" t="n">
        <v>2490001</v>
      </c>
      <c r="K10" s="577" t="n">
        <f aca="false">HYPERLINK("http://hiratapksv.com/~home/uri/pdf/2011/order/0418-yama1-thism.pdf",791923)</f>
        <v>791923</v>
      </c>
      <c r="L10" s="578" t="n">
        <f aca="false">HYPERLINK("http://hiratapksv.com/~home/uri/pdf/2011/order/0418-yama2-thism.pdf",535744)</f>
        <v>535744</v>
      </c>
      <c r="M10" s="578" t="n">
        <f aca="false">HYPERLINK("http://hiratapksv.com/~home/uri/pdf/2011/order/0418-yama3-thism.pdf",67753)</f>
        <v>67753</v>
      </c>
      <c r="N10" s="580" t="n">
        <v>1395420</v>
      </c>
    </row>
    <row r="11" customFormat="false" ht="12" hidden="false" customHeight="false" outlineLevel="0" collapsed="false">
      <c r="A11" s="564" t="n">
        <v>18</v>
      </c>
      <c r="B11" s="565" t="s">
        <v>150</v>
      </c>
      <c r="C11" s="566" t="n">
        <f aca="false">HYPERLINK("http://hiratapksv.com/~home/uri/pdf/2011/order/0418-osaka1-nextm.pdf",136542)</f>
        <v>136542</v>
      </c>
      <c r="D11" s="567" t="n">
        <f aca="false">HYPERLINK("http://hiratapksv.com/~home/uri/pdf/2011/order/0418-osaka2-nextm.pdf",158760)</f>
        <v>158760</v>
      </c>
      <c r="E11" s="567" t="n">
        <f aca="false">HYPERLINK("http://hiratapksv.com/~home/uri/pdf/2011/order/0418-osaka3-nextm.pdf",75481)</f>
        <v>75481</v>
      </c>
      <c r="F11" s="568" t="n">
        <v>370783</v>
      </c>
      <c r="G11" s="566" t="n">
        <f aca="false">HYPERLINK("http://hiratapksv.com/~home/uri/pdf/2011/order/0418-tiba1-nextm.pdf",180443)</f>
        <v>180443</v>
      </c>
      <c r="H11" s="567" t="n">
        <v>0</v>
      </c>
      <c r="I11" s="567" t="n">
        <v>0</v>
      </c>
      <c r="J11" s="568" t="n">
        <v>180443</v>
      </c>
      <c r="K11" s="566" t="n">
        <v>0</v>
      </c>
      <c r="L11" s="567" t="n">
        <v>0</v>
      </c>
      <c r="M11" s="567" t="n">
        <f aca="false">HYPERLINK("http://hiratapksv.com/~home/uri/pdf/2011/order/0418-yama3-nextm.pdf",808)</f>
        <v>808</v>
      </c>
      <c r="N11" s="569" t="n">
        <v>808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418-osaka1-all.pdf",3186444)</f>
        <v>3186444</v>
      </c>
      <c r="D12" s="573" t="n">
        <f aca="false">HYPERLINK("http://hiratapksv.com/~home/uri/pdf/2011/order/0418-osaka2-all.pdf",727077)</f>
        <v>727077</v>
      </c>
      <c r="E12" s="573" t="n">
        <f aca="false">HYPERLINK("http://hiratapksv.com/~home/uri/pdf/2011/order/0418-osaka3-all.pdf",308959)</f>
        <v>308959</v>
      </c>
      <c r="F12" s="574" t="n">
        <v>4222480</v>
      </c>
      <c r="G12" s="572" t="n">
        <f aca="false">HYPERLINK("http://hiratapksv.com/~home/uri/pdf/2011/order/0418-tiba1-all.pdf",1800040)</f>
        <v>1800040</v>
      </c>
      <c r="H12" s="573" t="n">
        <f aca="false">HYPERLINK("http://hiratapksv.com/~home/uri/pdf/2011/order/0418-tiba2-all.pdf",695557)</f>
        <v>695557</v>
      </c>
      <c r="I12" s="573" t="n">
        <f aca="false">HYPERLINK("http://hiratapksv.com/~home/uri/pdf/2011/order/0418-tiba3-all.pdf",174847)</f>
        <v>174847</v>
      </c>
      <c r="J12" s="574" t="n">
        <v>2670444</v>
      </c>
      <c r="K12" s="572" t="n">
        <f aca="false">HYPERLINK("http://hiratapksv.com/~home/uri/pdf/2011/order/0418-yama1-all.pdf",791923)</f>
        <v>791923</v>
      </c>
      <c r="L12" s="573" t="n">
        <f aca="false">HYPERLINK("http://hiratapksv.com/~home/uri/pdf/2011/order/0418-yama2-all.pdf",535744)</f>
        <v>535744</v>
      </c>
      <c r="M12" s="573" t="n">
        <f aca="false">HYPERLINK("http://hiratapksv.com/~home/uri/pdf/2011/order/0418-yama3-all.pdf",68561)</f>
        <v>68561</v>
      </c>
      <c r="N12" s="575" t="n">
        <v>139622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419-osaka1-thism.pdf",1196235)</f>
        <v>1196235</v>
      </c>
      <c r="D13" s="578" t="n">
        <f aca="false">HYPERLINK("http://hiratapksv.com/~home/uri/pdf/2011/order/0419-osaka2-thism.pdf",471422)</f>
        <v>471422</v>
      </c>
      <c r="E13" s="578" t="n">
        <f aca="false">HYPERLINK("http://hiratapksv.com/~home/uri/pdf/2011/order/0419-osaka3-thism.pdf",487133)</f>
        <v>487133</v>
      </c>
      <c r="F13" s="579" t="n">
        <v>2154790</v>
      </c>
      <c r="G13" s="577" t="n">
        <f aca="false">HYPERLINK("http://hiratapksv.com/~home/uri/pdf/2011/order/0419-tiba1-thism.pdf",657340)</f>
        <v>657340</v>
      </c>
      <c r="H13" s="578" t="n">
        <f aca="false">HYPERLINK("http://hiratapksv.com/~home/uri/pdf/2011/order/0419-tiba2-thism.pdf",315544)</f>
        <v>315544</v>
      </c>
      <c r="I13" s="578" t="n">
        <f aca="false">HYPERLINK("http://hiratapksv.com/~home/uri/pdf/2011/order/0419-tiba3-thism.pdf",555062)</f>
        <v>555062</v>
      </c>
      <c r="J13" s="579" t="n">
        <v>1527946</v>
      </c>
      <c r="K13" s="577" t="n">
        <f aca="false">HYPERLINK("http://hiratapksv.com/~home/uri/pdf/2011/order/0419-yama1-thism.pdf",1174444)</f>
        <v>1174444</v>
      </c>
      <c r="L13" s="578" t="n">
        <f aca="false">HYPERLINK("http://hiratapksv.com/~home/uri/pdf/2011/order/0419-yama2-thism.pdf",1179682)</f>
        <v>1179682</v>
      </c>
      <c r="M13" s="578" t="n">
        <f aca="false">HYPERLINK("http://hiratapksv.com/~home/uri/pdf/2011/order/0419-yama3-thism.pdf",673165)</f>
        <v>673165</v>
      </c>
      <c r="N13" s="580" t="n">
        <v>3027291</v>
      </c>
    </row>
    <row r="14" customFormat="false" ht="12" hidden="false" customHeight="false" outlineLevel="0" collapsed="false">
      <c r="A14" s="564" t="n">
        <v>19</v>
      </c>
      <c r="B14" s="565" t="s">
        <v>150</v>
      </c>
      <c r="C14" s="566" t="n">
        <f aca="false">HYPERLINK("http://hiratapksv.com/~home/uri/pdf/2011/order/0419-osaka1-nextm.pdf",40925)</f>
        <v>40925</v>
      </c>
      <c r="D14" s="567" t="n">
        <f aca="false">HYPERLINK("http://hiratapksv.com/~home/uri/pdf/2011/order/0419-osaka2-nextm.pdf",7859)</f>
        <v>7859</v>
      </c>
      <c r="E14" s="567" t="n">
        <f aca="false">HYPERLINK("http://hiratapksv.com/~home/uri/pdf/2011/order/0419-osaka3-nextm.pdf",199411)</f>
        <v>199411</v>
      </c>
      <c r="F14" s="568" t="n">
        <v>248195</v>
      </c>
      <c r="G14" s="566" t="n">
        <f aca="false">HYPERLINK("http://hiratapksv.com/~home/uri/pdf/2011/order/0419-tiba1-nextm.pdf",281479)</f>
        <v>281479</v>
      </c>
      <c r="H14" s="567" t="n">
        <f aca="false">HYPERLINK("http://hiratapksv.com/~home/uri/pdf/2011/order/0419-tiba2-nextm.pdf",325840)</f>
        <v>325840</v>
      </c>
      <c r="I14" s="567" t="n">
        <v>0</v>
      </c>
      <c r="J14" s="568" t="n">
        <v>607319</v>
      </c>
      <c r="K14" s="566" t="n">
        <f aca="false">HYPERLINK("http://hiratapksv.com/~home/uri/pdf/2011/order/0419-yama1-nextm.pdf",317488)</f>
        <v>317488</v>
      </c>
      <c r="L14" s="567" t="n">
        <f aca="false">HYPERLINK("http://hiratapksv.com/~home/uri/pdf/2011/order/0419-yama2-nextm.pdf",6408)</f>
        <v>6408</v>
      </c>
      <c r="M14" s="567" t="n">
        <v>0</v>
      </c>
      <c r="N14" s="569" t="n">
        <v>323896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419-osaka1-all.pdf",1237160)</f>
        <v>1237160</v>
      </c>
      <c r="D15" s="573" t="n">
        <f aca="false">HYPERLINK("http://hiratapksv.com/~home/uri/pdf/2011/order/0419-osaka2-all.pdf",479281)</f>
        <v>479281</v>
      </c>
      <c r="E15" s="573" t="n">
        <f aca="false">HYPERLINK("http://hiratapksv.com/~home/uri/pdf/2011/order/0419-osaka3-all.pdf",686544)</f>
        <v>686544</v>
      </c>
      <c r="F15" s="574" t="n">
        <v>2402985</v>
      </c>
      <c r="G15" s="572" t="n">
        <f aca="false">HYPERLINK("http://hiratapksv.com/~home/uri/pdf/2011/order/0419-tiba1-all.pdf",938819)</f>
        <v>938819</v>
      </c>
      <c r="H15" s="573" t="n">
        <f aca="false">HYPERLINK("http://hiratapksv.com/~home/uri/pdf/2011/order/0419-tiba2-all.pdf",641384)</f>
        <v>641384</v>
      </c>
      <c r="I15" s="573" t="n">
        <f aca="false">HYPERLINK("http://hiratapksv.com/~home/uri/pdf/2011/order/0419-tiba3-all.pdf",555062)</f>
        <v>555062</v>
      </c>
      <c r="J15" s="574" t="n">
        <v>2135265</v>
      </c>
      <c r="K15" s="572" t="n">
        <f aca="false">HYPERLINK("http://hiratapksv.com/~home/uri/pdf/2011/order/0419-yama1-all.pdf",1491932)</f>
        <v>1491932</v>
      </c>
      <c r="L15" s="573" t="n">
        <f aca="false">HYPERLINK("http://hiratapksv.com/~home/uri/pdf/2011/order/0419-yama2-all.pdf",1186090)</f>
        <v>1186090</v>
      </c>
      <c r="M15" s="573" t="n">
        <f aca="false">HYPERLINK("http://hiratapksv.com/~home/uri/pdf/2011/order/0419-yama3-all.pdf",673165)</f>
        <v>673165</v>
      </c>
      <c r="N15" s="575" t="n">
        <v>3351187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420-osaka1-thism.pdf",975524)</f>
        <v>975524</v>
      </c>
      <c r="D16" s="578" t="n">
        <f aca="false">HYPERLINK("http://hiratapksv.com/~home/uri/pdf/2011/order/0420-osaka2-thism.pdf",931986)</f>
        <v>931986</v>
      </c>
      <c r="E16" s="578" t="n">
        <f aca="false">HYPERLINK("http://hiratapksv.com/~home/uri/pdf/2011/order/0420-osaka3-thism.pdf",530422)</f>
        <v>530422</v>
      </c>
      <c r="F16" s="579" t="n">
        <v>2437932</v>
      </c>
      <c r="G16" s="577" t="n">
        <f aca="false">HYPERLINK("http://hiratapksv.com/~home/uri/pdf/2011/order/0420-tiba1-thism.pdf",479299)</f>
        <v>479299</v>
      </c>
      <c r="H16" s="578" t="n">
        <f aca="false">HYPERLINK("http://hiratapksv.com/~home/uri/pdf/2011/order/0420-tiba2-thism.pdf",264770)</f>
        <v>264770</v>
      </c>
      <c r="I16" s="578" t="n">
        <f aca="false">HYPERLINK("http://hiratapksv.com/~home/uri/pdf/2011/order/0420-tiba3-thism.pdf",423949)</f>
        <v>423949</v>
      </c>
      <c r="J16" s="579" t="n">
        <v>1168018</v>
      </c>
      <c r="K16" s="577" t="n">
        <f aca="false">HYPERLINK("http://hiratapksv.com/~home/uri/pdf/2011/order/0420-yama1-thism.pdf",765420)</f>
        <v>765420</v>
      </c>
      <c r="L16" s="578" t="n">
        <f aca="false">HYPERLINK("http://hiratapksv.com/~home/uri/pdf/2011/order/0420-yama2-thism.pdf",363345)</f>
        <v>363345</v>
      </c>
      <c r="M16" s="578" t="n">
        <f aca="false">HYPERLINK("http://hiratapksv.com/~home/uri/pdf/2011/order/0420-yama3-thism.pdf",238280)</f>
        <v>238280</v>
      </c>
      <c r="N16" s="580" t="n">
        <v>1367045</v>
      </c>
    </row>
    <row r="17" customFormat="false" ht="12" hidden="false" customHeight="false" outlineLevel="0" collapsed="false">
      <c r="A17" s="564" t="n">
        <v>20</v>
      </c>
      <c r="B17" s="565" t="s">
        <v>150</v>
      </c>
      <c r="C17" s="566" t="n">
        <f aca="false">HYPERLINK("http://hiratapksv.com/~home/uri/pdf/2011/order/0420-osaka1-nextm.pdf",106298)</f>
        <v>106298</v>
      </c>
      <c r="D17" s="567" t="n">
        <f aca="false">HYPERLINK("http://hiratapksv.com/~home/uri/pdf/2011/order/0420-osaka2-nextm.pdf",70641)</f>
        <v>70641</v>
      </c>
      <c r="E17" s="567" t="n">
        <f aca="false">HYPERLINK("http://hiratapksv.com/~home/uri/pdf/2011/order/0420-osaka3-nextm.pdf",127957)</f>
        <v>127957</v>
      </c>
      <c r="F17" s="568" t="n">
        <v>304896</v>
      </c>
      <c r="G17" s="566" t="n">
        <f aca="false">HYPERLINK("http://hiratapksv.com/~home/uri/pdf/2011/order/0420-tiba1-nextm.pdf",77974)</f>
        <v>77974</v>
      </c>
      <c r="H17" s="567" t="n">
        <f aca="false">HYPERLINK("http://hiratapksv.com/~home/uri/pdf/2011/order/0420-tiba2-nextm.pdf",24975)</f>
        <v>24975</v>
      </c>
      <c r="I17" s="567" t="n">
        <f aca="false">HYPERLINK("http://hiratapksv.com/~home/uri/pdf/2011/order/0420-tiba3-nextm.pdf",12926)</f>
        <v>12926</v>
      </c>
      <c r="J17" s="568" t="n">
        <v>115875</v>
      </c>
      <c r="K17" s="566" t="n">
        <f aca="false">HYPERLINK("http://hiratapksv.com/~home/uri/pdf/2011/order/0420-yama1-nextm.pdf",13832)</f>
        <v>13832</v>
      </c>
      <c r="L17" s="567" t="n">
        <v>0</v>
      </c>
      <c r="M17" s="567" t="n">
        <v>0</v>
      </c>
      <c r="N17" s="569" t="n">
        <v>13832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420-osaka1-all.pdf",1081822)</f>
        <v>1081822</v>
      </c>
      <c r="D18" s="573" t="n">
        <f aca="false">HYPERLINK("http://hiratapksv.com/~home/uri/pdf/2011/order/0420-osaka2-all.pdf",1002627)</f>
        <v>1002627</v>
      </c>
      <c r="E18" s="573" t="n">
        <f aca="false">HYPERLINK("http://hiratapksv.com/~home/uri/pdf/2011/order/0420-osaka3-all.pdf",658379)</f>
        <v>658379</v>
      </c>
      <c r="F18" s="574" t="n">
        <v>2742828</v>
      </c>
      <c r="G18" s="572" t="n">
        <f aca="false">HYPERLINK("http://hiratapksv.com/~home/uri/pdf/2011/order/0420-tiba1-all.pdf",557273)</f>
        <v>557273</v>
      </c>
      <c r="H18" s="573" t="n">
        <f aca="false">HYPERLINK("http://hiratapksv.com/~home/uri/pdf/2011/order/0420-tiba2-all.pdf",289745)</f>
        <v>289745</v>
      </c>
      <c r="I18" s="573" t="n">
        <f aca="false">HYPERLINK("http://hiratapksv.com/~home/uri/pdf/2011/order/0420-tiba3-all.pdf",436875)</f>
        <v>436875</v>
      </c>
      <c r="J18" s="574" t="n">
        <v>1283893</v>
      </c>
      <c r="K18" s="572" t="n">
        <f aca="false">HYPERLINK("http://hiratapksv.com/~home/uri/pdf/2011/order/0420-yama1-all.pdf",779252)</f>
        <v>779252</v>
      </c>
      <c r="L18" s="573" t="n">
        <f aca="false">HYPERLINK("http://hiratapksv.com/~home/uri/pdf/2011/order/0420-yama2-all.pdf",363345)</f>
        <v>363345</v>
      </c>
      <c r="M18" s="573" t="n">
        <f aca="false">HYPERLINK("http://hiratapksv.com/~home/uri/pdf/2011/order/0420-yama3-all.pdf",238280)</f>
        <v>238280</v>
      </c>
      <c r="N18" s="575" t="n">
        <v>1380877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421-osaka1-thism.pdf",1674630)</f>
        <v>1674630</v>
      </c>
      <c r="D19" s="578" t="n">
        <f aca="false">HYPERLINK("http://hiratapksv.com/~home/uri/pdf/2011/order/0421-osaka2-thism.pdf",635381)</f>
        <v>635381</v>
      </c>
      <c r="E19" s="578" t="n">
        <f aca="false">HYPERLINK("http://hiratapksv.com/~home/uri/pdf/2011/order/0421-osaka3-thism.pdf",215321)</f>
        <v>215321</v>
      </c>
      <c r="F19" s="579" t="n">
        <v>2525332</v>
      </c>
      <c r="G19" s="577" t="n">
        <f aca="false">HYPERLINK("http://hiratapksv.com/~home/uri/pdf/2011/order/0421-tiba1-thism.pdf",437859)</f>
        <v>437859</v>
      </c>
      <c r="H19" s="578" t="n">
        <f aca="false">HYPERLINK("http://hiratapksv.com/~home/uri/pdf/2011/order/0421-tiba2-thism.pdf",982348)</f>
        <v>982348</v>
      </c>
      <c r="I19" s="578" t="n">
        <f aca="false">HYPERLINK("http://hiratapksv.com/~home/uri/pdf/2011/order/0421-tiba3-thism.pdf",177491)</f>
        <v>177491</v>
      </c>
      <c r="J19" s="579" t="n">
        <v>1597698</v>
      </c>
      <c r="K19" s="577" t="n">
        <f aca="false">HYPERLINK("http://hiratapksv.com/~home/uri/pdf/2011/order/0421-yama1-thism.pdf",1121233)</f>
        <v>1121233</v>
      </c>
      <c r="L19" s="578" t="n">
        <f aca="false">HYPERLINK("http://hiratapksv.com/~home/uri/pdf/2011/order/0421-yama2-thism.pdf",240583)</f>
        <v>240583</v>
      </c>
      <c r="M19" s="578" t="n">
        <f aca="false">HYPERLINK("http://hiratapksv.com/~home/uri/pdf/2011/order/0421-yama3-thism.pdf",331622)</f>
        <v>331622</v>
      </c>
      <c r="N19" s="580" t="n">
        <v>1693438</v>
      </c>
    </row>
    <row r="20" customFormat="false" ht="12" hidden="false" customHeight="false" outlineLevel="0" collapsed="false">
      <c r="A20" s="564" t="n">
        <v>21</v>
      </c>
      <c r="B20" s="565" t="s">
        <v>150</v>
      </c>
      <c r="C20" s="566" t="n">
        <f aca="false">HYPERLINK("http://hiratapksv.com/~home/uri/pdf/2011/order/0421-osaka1-nextm.pdf",468152)</f>
        <v>468152</v>
      </c>
      <c r="D20" s="567" t="n">
        <f aca="false">HYPERLINK("http://hiratapksv.com/~home/uri/pdf/2011/order/0421-osaka2-nextm.pdf",43322)</f>
        <v>43322</v>
      </c>
      <c r="E20" s="567" t="n">
        <f aca="false">HYPERLINK("http://hiratapksv.com/~home/uri/pdf/2011/order/0421-osaka3-nextm.pdf",16032)</f>
        <v>16032</v>
      </c>
      <c r="F20" s="568" t="n">
        <v>527506</v>
      </c>
      <c r="G20" s="566" t="n">
        <f aca="false">HYPERLINK("http://hiratapksv.com/~home/uri/pdf/2011/order/0421-tiba1-nextm.pdf",610861)</f>
        <v>610861</v>
      </c>
      <c r="H20" s="567" t="n">
        <f aca="false">HYPERLINK("http://hiratapksv.com/~home/uri/pdf/2011/order/0421-tiba2-nextm.pdf",283546)</f>
        <v>283546</v>
      </c>
      <c r="I20" s="567" t="n">
        <f aca="false">HYPERLINK("http://hiratapksv.com/~home/uri/pdf/2011/order/0421-tiba3-nextm.pdf",174263)</f>
        <v>174263</v>
      </c>
      <c r="J20" s="568" t="n">
        <v>1068670</v>
      </c>
      <c r="K20" s="566" t="n">
        <f aca="false">HYPERLINK("http://hiratapksv.com/~home/uri/pdf/2011/order/0421-yama1-nextm.pdf",22298)</f>
        <v>22298</v>
      </c>
      <c r="L20" s="567" t="n">
        <f aca="false">HYPERLINK("http://hiratapksv.com/~home/uri/pdf/2011/order/0421-yama2-nextm.pdf",44055)</f>
        <v>44055</v>
      </c>
      <c r="M20" s="567" t="n">
        <v>0</v>
      </c>
      <c r="N20" s="569" t="n">
        <v>66353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421-osaka1-all.pdf",2142782)</f>
        <v>2142782</v>
      </c>
      <c r="D21" s="573" t="n">
        <f aca="false">HYPERLINK("http://hiratapksv.com/~home/uri/pdf/2011/order/0421-osaka2-all.pdf",678703)</f>
        <v>678703</v>
      </c>
      <c r="E21" s="573" t="n">
        <f aca="false">HYPERLINK("http://hiratapksv.com/~home/uri/pdf/2011/order/0421-osaka3-all.pdf",231353)</f>
        <v>231353</v>
      </c>
      <c r="F21" s="574" t="n">
        <v>3052838</v>
      </c>
      <c r="G21" s="572" t="n">
        <f aca="false">HYPERLINK("http://hiratapksv.com/~home/uri/pdf/2011/order/0421-tiba1-all.pdf",1048720)</f>
        <v>1048720</v>
      </c>
      <c r="H21" s="573" t="n">
        <f aca="false">HYPERLINK("http://hiratapksv.com/~home/uri/pdf/2011/order/0421-tiba2-all.pdf",1265894)</f>
        <v>1265894</v>
      </c>
      <c r="I21" s="573" t="n">
        <f aca="false">HYPERLINK("http://hiratapksv.com/~home/uri/pdf/2011/order/0421-tiba3-all.pdf",351754)</f>
        <v>351754</v>
      </c>
      <c r="J21" s="574" t="n">
        <v>2666368</v>
      </c>
      <c r="K21" s="572" t="n">
        <f aca="false">HYPERLINK("http://hiratapksv.com/~home/uri/pdf/2011/order/0421-yama1-all.pdf",1143531)</f>
        <v>1143531</v>
      </c>
      <c r="L21" s="573" t="n">
        <f aca="false">HYPERLINK("http://hiratapksv.com/~home/uri/pdf/2011/order/0421-yama2-all.pdf",284638)</f>
        <v>284638</v>
      </c>
      <c r="M21" s="573" t="n">
        <f aca="false">HYPERLINK("http://hiratapksv.com/~home/uri/pdf/2011/order/0421-yama3-all.pdf",331622)</f>
        <v>331622</v>
      </c>
      <c r="N21" s="575" t="n">
        <v>17597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424-osaka1-thism.pdf",955982)</f>
        <v>955982</v>
      </c>
      <c r="D22" s="578" t="n">
        <f aca="false">HYPERLINK("http://hiratapksv.com/~home/uri/pdf/2011/order/0424-osaka2-thism.pdf",851392)</f>
        <v>851392</v>
      </c>
      <c r="E22" s="578" t="n">
        <f aca="false">HYPERLINK("http://hiratapksv.com/~home/uri/pdf/2011/order/0424-osaka3-thism.pdf",720056)</f>
        <v>720056</v>
      </c>
      <c r="F22" s="579" t="n">
        <v>2527430</v>
      </c>
      <c r="G22" s="577" t="n">
        <f aca="false">HYPERLINK("http://hiratapksv.com/~home/uri/pdf/2011/order/0424-tiba1-thism.pdf",512353)</f>
        <v>512353</v>
      </c>
      <c r="H22" s="578" t="n">
        <f aca="false">HYPERLINK("http://hiratapksv.com/~home/uri/pdf/2011/order/0424-tiba2-thism.pdf",641670)</f>
        <v>641670</v>
      </c>
      <c r="I22" s="578" t="n">
        <f aca="false">HYPERLINK("http://hiratapksv.com/~home/uri/pdf/2011/order/0424-tiba3-thism.pdf",501716)</f>
        <v>501716</v>
      </c>
      <c r="J22" s="579" t="n">
        <v>1655739</v>
      </c>
      <c r="K22" s="577" t="n">
        <f aca="false">HYPERLINK("http://hiratapksv.com/~home/uri/pdf/2011/order/0424-yama1-thism.pdf",781816)</f>
        <v>781816</v>
      </c>
      <c r="L22" s="578" t="n">
        <f aca="false">HYPERLINK("http://hiratapksv.com/~home/uri/pdf/2011/order/0424-yama2-thism.pdf",360108)</f>
        <v>360108</v>
      </c>
      <c r="M22" s="578" t="n">
        <f aca="false">HYPERLINK("http://hiratapksv.com/~home/uri/pdf/2011/order/0424-yama3-thism.pdf",1219831)</f>
        <v>1219831</v>
      </c>
      <c r="N22" s="580" t="n">
        <v>2361755</v>
      </c>
    </row>
    <row r="23" customFormat="false" ht="12" hidden="false" customHeight="false" outlineLevel="0" collapsed="false">
      <c r="A23" s="564" t="n">
        <v>24</v>
      </c>
      <c r="B23" s="565" t="s">
        <v>150</v>
      </c>
      <c r="C23" s="566" t="n">
        <f aca="false">HYPERLINK("http://hiratapksv.com/~home/uri/pdf/2011/order/0424-osaka1-nextm.pdf",116579)</f>
        <v>116579</v>
      </c>
      <c r="D23" s="567" t="n">
        <f aca="false">HYPERLINK("http://hiratapksv.com/~home/uri/pdf/2011/order/0424-osaka2-nextm.pdf",10500)</f>
        <v>10500</v>
      </c>
      <c r="E23" s="567" t="n">
        <f aca="false">HYPERLINK("http://hiratapksv.com/~home/uri/pdf/2011/order/0424-osaka3-nextm.pdf",13383)</f>
        <v>13383</v>
      </c>
      <c r="F23" s="568" t="n">
        <v>140462</v>
      </c>
      <c r="G23" s="566" t="n">
        <f aca="false">HYPERLINK("http://hiratapksv.com/~home/uri/pdf/2011/order/0424-tiba1-nextm.pdf",11171)</f>
        <v>11171</v>
      </c>
      <c r="H23" s="567" t="n">
        <f aca="false">HYPERLINK("http://hiratapksv.com/~home/uri/pdf/2011/order/0424-tiba2-nextm.pdf",3063)</f>
        <v>3063</v>
      </c>
      <c r="I23" s="567" t="n">
        <v>0</v>
      </c>
      <c r="J23" s="568" t="n">
        <v>14234</v>
      </c>
      <c r="K23" s="566" t="n">
        <f aca="false">HYPERLINK("http://hiratapksv.com/~home/uri/pdf/2011/order/0424-yama1-nextm.pdf",140080)</f>
        <v>140080</v>
      </c>
      <c r="L23" s="567" t="n">
        <f aca="false">HYPERLINK("http://hiratapksv.com/~home/uri/pdf/2011/order/0424-yama2-nextm.pdf",2284)</f>
        <v>2284</v>
      </c>
      <c r="M23" s="567" t="n">
        <f aca="false">HYPERLINK("http://hiratapksv.com/~home/uri/pdf/2011/order/0424-yama3-nextm.pdf",414000)</f>
        <v>414000</v>
      </c>
      <c r="N23" s="569" t="n">
        <v>556364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424-osaka1-all.pdf",1072561)</f>
        <v>1072561</v>
      </c>
      <c r="D24" s="573" t="n">
        <f aca="false">HYPERLINK("http://hiratapksv.com/~home/uri/pdf/2011/order/0424-osaka2-all.pdf",861892)</f>
        <v>861892</v>
      </c>
      <c r="E24" s="573" t="n">
        <f aca="false">HYPERLINK("http://hiratapksv.com/~home/uri/pdf/2011/order/0424-osaka3-all.pdf",733439)</f>
        <v>733439</v>
      </c>
      <c r="F24" s="574" t="n">
        <v>2667892</v>
      </c>
      <c r="G24" s="572" t="n">
        <f aca="false">HYPERLINK("http://hiratapksv.com/~home/uri/pdf/2011/order/0424-tiba1-all.pdf",523524)</f>
        <v>523524</v>
      </c>
      <c r="H24" s="573" t="n">
        <f aca="false">HYPERLINK("http://hiratapksv.com/~home/uri/pdf/2011/order/0424-tiba2-all.pdf",644733)</f>
        <v>644733</v>
      </c>
      <c r="I24" s="573" t="n">
        <f aca="false">HYPERLINK("http://hiratapksv.com/~home/uri/pdf/2011/order/0424-tiba3-all.pdf",501716)</f>
        <v>501716</v>
      </c>
      <c r="J24" s="574" t="n">
        <v>1669973</v>
      </c>
      <c r="K24" s="572" t="n">
        <f aca="false">HYPERLINK("http://hiratapksv.com/~home/uri/pdf/2011/order/0424-yama1-all.pdf",921896)</f>
        <v>921896</v>
      </c>
      <c r="L24" s="573" t="n">
        <f aca="false">HYPERLINK("http://hiratapksv.com/~home/uri/pdf/2011/order/0424-yama2-all.pdf",362392)</f>
        <v>362392</v>
      </c>
      <c r="M24" s="573" t="n">
        <f aca="false">HYPERLINK("http://hiratapksv.com/~home/uri/pdf/2011/order/0424-yama3-all.pdf",1633831)</f>
        <v>1633831</v>
      </c>
      <c r="N24" s="575" t="n">
        <v>291811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425-osaka1-thism.pdf",1680000)</f>
        <v>1680000</v>
      </c>
      <c r="D25" s="578" t="n">
        <f aca="false">HYPERLINK("http://hiratapksv.com/~home/uri/pdf/2011/order/0425-osaka2-thism.pdf",554242)</f>
        <v>554242</v>
      </c>
      <c r="E25" s="578" t="n">
        <f aca="false">HYPERLINK("http://hiratapksv.com/~home/uri/pdf/2011/order/0425-osaka3-thism.pdf",366761)</f>
        <v>366761</v>
      </c>
      <c r="F25" s="579" t="n">
        <v>2601003</v>
      </c>
      <c r="G25" s="577" t="n">
        <f aca="false">HYPERLINK("http://hiratapksv.com/~home/uri/pdf/2011/order/0425-tiba1-thism.pdf",974086)</f>
        <v>974086</v>
      </c>
      <c r="H25" s="578" t="n">
        <f aca="false">HYPERLINK("http://hiratapksv.com/~home/uri/pdf/2011/order/0425-tiba2-thism.pdf",1286476)</f>
        <v>1286476</v>
      </c>
      <c r="I25" s="578" t="n">
        <f aca="false">HYPERLINK("http://hiratapksv.com/~home/uri/pdf/2011/order/0425-tiba3-thism.pdf",447266)</f>
        <v>447266</v>
      </c>
      <c r="J25" s="579" t="n">
        <v>2707828</v>
      </c>
      <c r="K25" s="577" t="n">
        <f aca="false">HYPERLINK("http://hiratapksv.com/~home/uri/pdf/2011/order/0425-yama1-thism.pdf",1547698)</f>
        <v>1547698</v>
      </c>
      <c r="L25" s="578" t="n">
        <f aca="false">HYPERLINK("http://hiratapksv.com/~home/uri/pdf/2011/order/0425-yama2-thism.pdf",396842)</f>
        <v>396842</v>
      </c>
      <c r="M25" s="578" t="n">
        <f aca="false">HYPERLINK("http://hiratapksv.com/~home/uri/pdf/2011/order/0425-yama3-thism.pdf",633769)</f>
        <v>633769</v>
      </c>
      <c r="N25" s="580" t="n">
        <v>2578309</v>
      </c>
    </row>
    <row r="26" customFormat="false" ht="12" hidden="false" customHeight="false" outlineLevel="0" collapsed="false">
      <c r="A26" s="564" t="n">
        <v>25</v>
      </c>
      <c r="B26" s="565" t="s">
        <v>150</v>
      </c>
      <c r="C26" s="566" t="n">
        <f aca="false">HYPERLINK("http://hiratapksv.com/~home/uri/pdf/2011/order/0425-osaka1-nextm.pdf",187973)</f>
        <v>187973</v>
      </c>
      <c r="D26" s="567" t="n">
        <f aca="false">HYPERLINK("http://hiratapksv.com/~home/uri/pdf/2011/order/0425-osaka2-nextm.pdf",7258)</f>
        <v>7258</v>
      </c>
      <c r="E26" s="567" t="n">
        <f aca="false">HYPERLINK("http://hiratapksv.com/~home/uri/pdf/2011/order/0425-osaka3-nextm.pdf",59346)</f>
        <v>59346</v>
      </c>
      <c r="F26" s="568" t="n">
        <v>254577</v>
      </c>
      <c r="G26" s="566" t="n">
        <f aca="false">HYPERLINK("http://hiratapksv.com/~home/uri/pdf/2011/order/0425-tiba1-nextm.pdf",2975501)</f>
        <v>2975501</v>
      </c>
      <c r="H26" s="567" t="n">
        <f aca="false">HYPERLINK("http://hiratapksv.com/~home/uri/pdf/2011/order/0425-tiba2-nextm.pdf",170959)</f>
        <v>170959</v>
      </c>
      <c r="I26" s="567" t="n">
        <f aca="false">HYPERLINK("http://hiratapksv.com/~home/uri/pdf/2011/order/0425-tiba3-nextm.pdf",340224)</f>
        <v>340224</v>
      </c>
      <c r="J26" s="568" t="n">
        <v>3486684</v>
      </c>
      <c r="K26" s="566" t="n">
        <f aca="false">HYPERLINK("http://hiratapksv.com/~home/uri/pdf/2011/order/0425-yama1-nextm.pdf",17621)</f>
        <v>17621</v>
      </c>
      <c r="L26" s="567" t="n">
        <f aca="false">HYPERLINK("http://hiratapksv.com/~home/uri/pdf/2011/order/0425-yama2-nextm.pdf",48815)</f>
        <v>48815</v>
      </c>
      <c r="M26" s="567" t="n">
        <v>0</v>
      </c>
      <c r="N26" s="569" t="n">
        <v>66436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425-osaka1-all.pdf",1867973)</f>
        <v>1867973</v>
      </c>
      <c r="D27" s="573" t="n">
        <f aca="false">HYPERLINK("http://hiratapksv.com/~home/uri/pdf/2011/order/0425-osaka2-all.pdf",561500)</f>
        <v>561500</v>
      </c>
      <c r="E27" s="573" t="n">
        <f aca="false">HYPERLINK("http://hiratapksv.com/~home/uri/pdf/2011/order/0425-osaka3-all.pdf",426107)</f>
        <v>426107</v>
      </c>
      <c r="F27" s="574" t="n">
        <v>2855580</v>
      </c>
      <c r="G27" s="572" t="n">
        <f aca="false">HYPERLINK("http://hiratapksv.com/~home/uri/pdf/2011/order/0425-tiba1-all.pdf",3949587)</f>
        <v>3949587</v>
      </c>
      <c r="H27" s="573" t="n">
        <f aca="false">HYPERLINK("http://hiratapksv.com/~home/uri/pdf/2011/order/0425-tiba2-all.pdf",1457435)</f>
        <v>1457435</v>
      </c>
      <c r="I27" s="573" t="n">
        <f aca="false">HYPERLINK("http://hiratapksv.com/~home/uri/pdf/2011/order/0425-tiba3-all.pdf",787490)</f>
        <v>787490</v>
      </c>
      <c r="J27" s="574" t="n">
        <v>6194512</v>
      </c>
      <c r="K27" s="572" t="n">
        <f aca="false">HYPERLINK("http://hiratapksv.com/~home/uri/pdf/2011/order/0425-yama1-all.pdf",1565319)</f>
        <v>1565319</v>
      </c>
      <c r="L27" s="573" t="n">
        <f aca="false">HYPERLINK("http://hiratapksv.com/~home/uri/pdf/2011/order/0425-yama2-all.pdf",445657)</f>
        <v>445657</v>
      </c>
      <c r="M27" s="573" t="n">
        <f aca="false">HYPERLINK("http://hiratapksv.com/~home/uri/pdf/2011/order/0425-yama3-all.pdf",633769)</f>
        <v>633769</v>
      </c>
      <c r="N27" s="575" t="n">
        <v>2644745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426-osaka1-thism.pdf",1773355)</f>
        <v>1773355</v>
      </c>
      <c r="D28" s="578" t="n">
        <f aca="false">HYPERLINK("http://hiratapksv.com/~home/uri/pdf/2011/order/0426-osaka2-thism.pdf",801626)</f>
        <v>801626</v>
      </c>
      <c r="E28" s="578" t="n">
        <f aca="false">HYPERLINK("http://hiratapksv.com/~home/uri/pdf/2011/order/0426-osaka3-thism.pdf",154672)</f>
        <v>154672</v>
      </c>
      <c r="F28" s="579" t="n">
        <v>2729653</v>
      </c>
      <c r="G28" s="577" t="n">
        <f aca="false">HYPERLINK("http://hiratapksv.com/~home/uri/pdf/2011/order/0426-tiba1-thism.pdf",674612)</f>
        <v>674612</v>
      </c>
      <c r="H28" s="578" t="n">
        <f aca="false">HYPERLINK("http://hiratapksv.com/~home/uri/pdf/2011/order/0426-tiba2-thism.pdf",466944)</f>
        <v>466944</v>
      </c>
      <c r="I28" s="578" t="n">
        <f aca="false">HYPERLINK("http://hiratapksv.com/~home/uri/pdf/2011/order/0426-tiba3-thism.pdf",240578)</f>
        <v>240578</v>
      </c>
      <c r="J28" s="579" t="n">
        <v>1382134</v>
      </c>
      <c r="K28" s="577" t="n">
        <f aca="false">HYPERLINK("http://hiratapksv.com/~home/uri/pdf/2011/order/0426-yama1-thism.pdf",1034427)</f>
        <v>1034427</v>
      </c>
      <c r="L28" s="578" t="n">
        <f aca="false">HYPERLINK("http://hiratapksv.com/~home/uri/pdf/2011/order/0426-yama2-thism.pdf",390168)</f>
        <v>390168</v>
      </c>
      <c r="M28" s="578" t="n">
        <f aca="false">HYPERLINK("http://hiratapksv.com/~home/uri/pdf/2011/order/0426-yama3-thism.pdf",141064)</f>
        <v>141064</v>
      </c>
      <c r="N28" s="580" t="n">
        <v>1565659</v>
      </c>
    </row>
    <row r="29" customFormat="false" ht="12" hidden="false" customHeight="false" outlineLevel="0" collapsed="false">
      <c r="A29" s="564" t="n">
        <v>26</v>
      </c>
      <c r="B29" s="565" t="s">
        <v>150</v>
      </c>
      <c r="C29" s="566" t="n">
        <f aca="false">HYPERLINK("http://hiratapksv.com/~home/uri/pdf/2011/order/0426-osaka1-nextm.pdf",841282)</f>
        <v>841282</v>
      </c>
      <c r="D29" s="567" t="n">
        <f aca="false">HYPERLINK("http://hiratapksv.com/~home/uri/pdf/2011/order/0426-osaka2-nextm.pdf",57089)</f>
        <v>57089</v>
      </c>
      <c r="E29" s="567" t="n">
        <f aca="false">HYPERLINK("http://hiratapksv.com/~home/uri/pdf/2011/order/0426-osaka3-nextm.pdf",786)</f>
        <v>786</v>
      </c>
      <c r="F29" s="568" t="n">
        <v>899157</v>
      </c>
      <c r="G29" s="566" t="n">
        <f aca="false">HYPERLINK("http://hiratapksv.com/~home/uri/pdf/2011/order/0426-tiba1-nextm.pdf",122537)</f>
        <v>122537</v>
      </c>
      <c r="H29" s="567" t="n">
        <f aca="false">HYPERLINK("http://hiratapksv.com/~home/uri/pdf/2011/order/0426-tiba2-nextm.pdf",97557)</f>
        <v>97557</v>
      </c>
      <c r="I29" s="567" t="n">
        <f aca="false">HYPERLINK("http://hiratapksv.com/~home/uri/pdf/2011/order/0426-tiba3-nextm.pdf",209587)</f>
        <v>209587</v>
      </c>
      <c r="J29" s="568" t="n">
        <v>429681</v>
      </c>
      <c r="K29" s="566" t="n">
        <f aca="false">HYPERLINK("http://hiratapksv.com/~home/uri/pdf/2011/order/0426-yama1-nextm.pdf",31610)</f>
        <v>31610</v>
      </c>
      <c r="L29" s="567" t="n">
        <f aca="false">HYPERLINK("http://hiratapksv.com/~home/uri/pdf/2011/order/0426-yama2-nextm.pdf",200176)</f>
        <v>200176</v>
      </c>
      <c r="M29" s="567" t="n">
        <v>0</v>
      </c>
      <c r="N29" s="569" t="n">
        <v>231786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426-osaka1-all.pdf",2614637)</f>
        <v>2614637</v>
      </c>
      <c r="D30" s="573" t="n">
        <f aca="false">HYPERLINK("http://hiratapksv.com/~home/uri/pdf/2011/order/0426-osaka2-all.pdf",858715)</f>
        <v>858715</v>
      </c>
      <c r="E30" s="573" t="n">
        <f aca="false">HYPERLINK("http://hiratapksv.com/~home/uri/pdf/2011/order/0426-osaka3-all.pdf",155458)</f>
        <v>155458</v>
      </c>
      <c r="F30" s="574" t="n">
        <v>3628810</v>
      </c>
      <c r="G30" s="572" t="n">
        <f aca="false">HYPERLINK("http://hiratapksv.com/~home/uri/pdf/2011/order/0426-tiba1-all.pdf",797149)</f>
        <v>797149</v>
      </c>
      <c r="H30" s="573" t="n">
        <f aca="false">HYPERLINK("http://hiratapksv.com/~home/uri/pdf/2011/order/0426-tiba2-all.pdf",564501)</f>
        <v>564501</v>
      </c>
      <c r="I30" s="573" t="n">
        <f aca="false">HYPERLINK("http://hiratapksv.com/~home/uri/pdf/2011/order/0426-tiba3-all.pdf",450165)</f>
        <v>450165</v>
      </c>
      <c r="J30" s="574" t="n">
        <v>1811815</v>
      </c>
      <c r="K30" s="572" t="n">
        <f aca="false">HYPERLINK("http://hiratapksv.com/~home/uri/pdf/2011/order/0426-yama1-all.pdf",1066037)</f>
        <v>1066037</v>
      </c>
      <c r="L30" s="573" t="n">
        <f aca="false">HYPERLINK("http://hiratapksv.com/~home/uri/pdf/2011/order/0426-yama2-all.pdf",590344)</f>
        <v>590344</v>
      </c>
      <c r="M30" s="573" t="n">
        <f aca="false">HYPERLINK("http://hiratapksv.com/~home/uri/pdf/2011/order/0426-yama3-all.pdf",141064)</f>
        <v>141064</v>
      </c>
      <c r="N30" s="575" t="n">
        <v>1797445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427-osaka1-thism.pdf",830851)</f>
        <v>830851</v>
      </c>
      <c r="D31" s="578" t="n">
        <f aca="false">HYPERLINK("http://hiratapksv.com/~home/uri/pdf/2011/order/0427-osaka2-thism.pdf",694847)</f>
        <v>694847</v>
      </c>
      <c r="E31" s="578" t="n">
        <f aca="false">HYPERLINK("http://hiratapksv.com/~home/uri/pdf/2011/order/0427-osaka3-thism.pdf",53576)</f>
        <v>53576</v>
      </c>
      <c r="F31" s="579" t="n">
        <v>1579274</v>
      </c>
      <c r="G31" s="577" t="n">
        <f aca="false">HYPERLINK("http://hiratapksv.com/~home/uri/pdf/2011/order/0427-tiba1-thism.pdf",323715)</f>
        <v>323715</v>
      </c>
      <c r="H31" s="578" t="n">
        <f aca="false">HYPERLINK("http://hiratapksv.com/~home/uri/pdf/2011/order/0427-tiba2-thism.pdf",347668)</f>
        <v>347668</v>
      </c>
      <c r="I31" s="578" t="n">
        <f aca="false">HYPERLINK("http://hiratapksv.com/~home/uri/pdf/2011/order/0427-tiba3-thism.pdf",357281)</f>
        <v>357281</v>
      </c>
      <c r="J31" s="579" t="n">
        <v>1028664</v>
      </c>
      <c r="K31" s="577" t="n">
        <f aca="false">HYPERLINK("http://hiratapksv.com/~home/uri/pdf/2011/order/0427-yama1-thism.pdf",845980)</f>
        <v>845980</v>
      </c>
      <c r="L31" s="578" t="n">
        <f aca="false">HYPERLINK("http://hiratapksv.com/~home/uri/pdf/2011/order/0427-yama2-thism.pdf",133777)</f>
        <v>133777</v>
      </c>
      <c r="M31" s="578" t="n">
        <f aca="false">HYPERLINK("http://hiratapksv.com/~home/uri/pdf/2011/order/0427-yama3-thism.pdf",209520)</f>
        <v>209520</v>
      </c>
      <c r="N31" s="580" t="n">
        <v>1189277</v>
      </c>
    </row>
    <row r="32" customFormat="false" ht="12" hidden="false" customHeight="false" outlineLevel="0" collapsed="false">
      <c r="A32" s="564" t="n">
        <v>27</v>
      </c>
      <c r="B32" s="565" t="s">
        <v>150</v>
      </c>
      <c r="C32" s="566" t="n">
        <f aca="false">HYPERLINK("http://hiratapksv.com/~home/uri/pdf/2011/order/0427-osaka1-nextm.pdf",617446)</f>
        <v>617446</v>
      </c>
      <c r="D32" s="567" t="n">
        <f aca="false">HYPERLINK("http://hiratapksv.com/~home/uri/pdf/2011/order/0427-osaka2-nextm.pdf",121898)</f>
        <v>121898</v>
      </c>
      <c r="E32" s="567" t="n">
        <f aca="false">HYPERLINK("http://hiratapksv.com/~home/uri/pdf/2011/order/0427-osaka3-nextm.pdf",32180)</f>
        <v>32180</v>
      </c>
      <c r="F32" s="568" t="n">
        <v>771524</v>
      </c>
      <c r="G32" s="566" t="n">
        <f aca="false">HYPERLINK("http://hiratapksv.com/~home/uri/pdf/2011/order/0427-tiba1-nextm.pdf",20400)</f>
        <v>20400</v>
      </c>
      <c r="H32" s="567" t="n">
        <f aca="false">HYPERLINK("http://hiratapksv.com/~home/uri/pdf/2011/order/0427-tiba2-nextm.pdf",99616)</f>
        <v>99616</v>
      </c>
      <c r="I32" s="567" t="n">
        <f aca="false">HYPERLINK("http://hiratapksv.com/~home/uri/pdf/2011/order/0427-tiba3-nextm.pdf",66733)</f>
        <v>66733</v>
      </c>
      <c r="J32" s="568" t="n">
        <v>186749</v>
      </c>
      <c r="K32" s="566" t="n">
        <f aca="false">HYPERLINK("http://hiratapksv.com/~home/uri/pdf/2011/order/0427-yama1-nextm.pdf",8842)</f>
        <v>8842</v>
      </c>
      <c r="L32" s="567" t="n">
        <f aca="false">HYPERLINK("http://hiratapksv.com/~home/uri/pdf/2011/order/0427-yama2-nextm.pdf",66906)</f>
        <v>66906</v>
      </c>
      <c r="M32" s="567" t="n">
        <f aca="false">HYPERLINK("http://hiratapksv.com/~home/uri/pdf/2011/order/0427-yama3-nextm.pdf",41108)</f>
        <v>41108</v>
      </c>
      <c r="N32" s="569" t="n">
        <v>116856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427-osaka1-all.pdf",1448297)</f>
        <v>1448297</v>
      </c>
      <c r="D33" s="573" t="n">
        <f aca="false">HYPERLINK("http://hiratapksv.com/~home/uri/pdf/2011/order/0427-osaka2-all.pdf",816745)</f>
        <v>816745</v>
      </c>
      <c r="E33" s="573" t="n">
        <f aca="false">HYPERLINK("http://hiratapksv.com/~home/uri/pdf/2011/order/0427-osaka3-all.pdf",85756)</f>
        <v>85756</v>
      </c>
      <c r="F33" s="574" t="n">
        <v>2350798</v>
      </c>
      <c r="G33" s="572" t="n">
        <f aca="false">HYPERLINK("http://hiratapksv.com/~home/uri/pdf/2011/order/0427-tiba1-all.pdf",344115)</f>
        <v>344115</v>
      </c>
      <c r="H33" s="573" t="n">
        <f aca="false">HYPERLINK("http://hiratapksv.com/~home/uri/pdf/2011/order/0427-tiba2-all.pdf",447284)</f>
        <v>447284</v>
      </c>
      <c r="I33" s="573" t="n">
        <f aca="false">HYPERLINK("http://hiratapksv.com/~home/uri/pdf/2011/order/0427-tiba3-all.pdf",424014)</f>
        <v>424014</v>
      </c>
      <c r="J33" s="574" t="n">
        <v>1215413</v>
      </c>
      <c r="K33" s="572" t="n">
        <f aca="false">HYPERLINK("http://hiratapksv.com/~home/uri/pdf/2011/order/0427-yama1-all.pdf",854822)</f>
        <v>854822</v>
      </c>
      <c r="L33" s="573" t="n">
        <f aca="false">HYPERLINK("http://hiratapksv.com/~home/uri/pdf/2011/order/0427-yama2-all.pdf",200683)</f>
        <v>200683</v>
      </c>
      <c r="M33" s="573" t="n">
        <f aca="false">HYPERLINK("http://hiratapksv.com/~home/uri/pdf/2011/order/0427-yama3-all.pdf",250628)</f>
        <v>250628</v>
      </c>
      <c r="N33" s="575" t="n">
        <v>1306133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428-osaka1-thism.pdf",669633)</f>
        <v>669633</v>
      </c>
      <c r="D34" s="578" t="n">
        <f aca="false">HYPERLINK("http://hiratapksv.com/~home/uri/pdf/2011/order/0428-osaka2-thism.pdf",345841)</f>
        <v>345841</v>
      </c>
      <c r="E34" s="578" t="n">
        <f aca="false">HYPERLINK("http://hiratapksv.com/~home/uri/pdf/2011/order/0428-osaka3-thism.pdf",56026)</f>
        <v>56026</v>
      </c>
      <c r="F34" s="579" t="n">
        <v>1071500</v>
      </c>
      <c r="G34" s="577" t="n">
        <f aca="false">HYPERLINK("http://hiratapksv.com/~home/uri/pdf/2011/order/0428-tiba1-thism.pdf",312450)</f>
        <v>312450</v>
      </c>
      <c r="H34" s="578" t="n">
        <f aca="false">HYPERLINK("http://hiratapksv.com/~home/uri/pdf/2011/order/0428-tiba2-thism.pdf",380745)</f>
        <v>380745</v>
      </c>
      <c r="I34" s="578" t="n">
        <f aca="false">HYPERLINK("http://hiratapksv.com/~home/uri/pdf/2011/order/0428-tiba3-thism.pdf",78876)</f>
        <v>78876</v>
      </c>
      <c r="J34" s="579" t="n">
        <v>772071</v>
      </c>
      <c r="K34" s="577" t="n">
        <f aca="false">HYPERLINK("http://hiratapksv.com/~home/uri/pdf/2011/order/0428-yama1-thism.pdf",517985)</f>
        <v>517985</v>
      </c>
      <c r="L34" s="578" t="n">
        <f aca="false">HYPERLINK("http://hiratapksv.com/~home/uri/pdf/2011/order/0428-yama2-thism.pdf",223818)</f>
        <v>223818</v>
      </c>
      <c r="M34" s="578" t="n">
        <f aca="false">HYPERLINK("http://hiratapksv.com/~home/uri/pdf/2011/order/0428-yama3-thism.pdf",2956028)</f>
        <v>2956028</v>
      </c>
      <c r="N34" s="580" t="n">
        <v>3697831</v>
      </c>
    </row>
    <row r="35" customFormat="false" ht="12" hidden="false" customHeight="false" outlineLevel="0" collapsed="false">
      <c r="A35" s="564" t="n">
        <v>28</v>
      </c>
      <c r="B35" s="565" t="s">
        <v>150</v>
      </c>
      <c r="C35" s="566" t="n">
        <f aca="false">HYPERLINK("http://hiratapksv.com/~home/uri/pdf/2011/order/0428-osaka1-nextm.pdf",84224)</f>
        <v>84224</v>
      </c>
      <c r="D35" s="567" t="n">
        <f aca="false">HYPERLINK("http://hiratapksv.com/~home/uri/pdf/2011/order/0428-osaka2-nextm.pdf",7800)</f>
        <v>7800</v>
      </c>
      <c r="E35" s="567" t="n">
        <f aca="false">HYPERLINK("http://hiratapksv.com/~home/uri/pdf/2011/order/0428-osaka3-nextm.pdf",35959)</f>
        <v>35959</v>
      </c>
      <c r="F35" s="568" t="n">
        <v>127983</v>
      </c>
      <c r="G35" s="566" t="n">
        <f aca="false">HYPERLINK("http://hiratapksv.com/~home/uri/pdf/2011/order/0428-tiba1-nextm.pdf",257749)</f>
        <v>257749</v>
      </c>
      <c r="H35" s="567" t="n">
        <f aca="false">HYPERLINK("http://hiratapksv.com/~home/uri/pdf/2011/order/0428-tiba2-nextm.pdf",63204)</f>
        <v>63204</v>
      </c>
      <c r="I35" s="567" t="n">
        <f aca="false">HYPERLINK("http://hiratapksv.com/~home/uri/pdf/2011/order/0428-tiba3-nextm.pdf",64065)</f>
        <v>64065</v>
      </c>
      <c r="J35" s="568" t="n">
        <v>385018</v>
      </c>
      <c r="K35" s="566" t="n">
        <f aca="false">HYPERLINK("http://hiratapksv.com/~home/uri/pdf/2011/order/0428-yama1-nextm.pdf",68205)</f>
        <v>68205</v>
      </c>
      <c r="L35" s="567" t="n">
        <f aca="false">HYPERLINK("http://hiratapksv.com/~home/uri/pdf/2011/order/0428-yama2-nextm.pdf",47692)</f>
        <v>47692</v>
      </c>
      <c r="M35" s="567" t="n">
        <f aca="false">HYPERLINK("http://hiratapksv.com/~home/uri/pdf/2011/order/0428-yama3-nextm.pdf",30538)</f>
        <v>30538</v>
      </c>
      <c r="N35" s="569" t="n">
        <v>146435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428-osaka1-all.pdf",753857)</f>
        <v>753857</v>
      </c>
      <c r="D36" s="573" t="n">
        <f aca="false">HYPERLINK("http://hiratapksv.com/~home/uri/pdf/2011/order/0428-osaka2-all.pdf",353641)</f>
        <v>353641</v>
      </c>
      <c r="E36" s="573" t="n">
        <f aca="false">HYPERLINK("http://hiratapksv.com/~home/uri/pdf/2011/order/0428-osaka3-all.pdf",91985)</f>
        <v>91985</v>
      </c>
      <c r="F36" s="574" t="n">
        <v>1199483</v>
      </c>
      <c r="G36" s="572" t="n">
        <f aca="false">HYPERLINK("http://hiratapksv.com/~home/uri/pdf/2011/order/0428-tiba1-all.pdf",570199)</f>
        <v>570199</v>
      </c>
      <c r="H36" s="573" t="n">
        <f aca="false">HYPERLINK("http://hiratapksv.com/~home/uri/pdf/2011/order/0428-tiba2-all.pdf",443949)</f>
        <v>443949</v>
      </c>
      <c r="I36" s="573" t="n">
        <f aca="false">HYPERLINK("http://hiratapksv.com/~home/uri/pdf/2011/order/0428-tiba3-all.pdf",142941)</f>
        <v>142941</v>
      </c>
      <c r="J36" s="574" t="n">
        <v>1157089</v>
      </c>
      <c r="K36" s="572" t="n">
        <f aca="false">HYPERLINK("http://hiratapksv.com/~home/uri/pdf/2011/order/0428-yama1-all.pdf",586190)</f>
        <v>586190</v>
      </c>
      <c r="L36" s="573" t="n">
        <f aca="false">HYPERLINK("http://hiratapksv.com/~home/uri/pdf/2011/order/0428-yama2-all.pdf",271510)</f>
        <v>271510</v>
      </c>
      <c r="M36" s="573" t="n">
        <f aca="false">HYPERLINK("http://hiratapksv.com/~home/uri/pdf/2011/order/0428-yama3-all.pdf",2986566)</f>
        <v>2986566</v>
      </c>
      <c r="N36" s="575" t="n">
        <v>3844266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501-osaka1-thism.pdf",866144)</f>
        <v>866144</v>
      </c>
      <c r="D37" s="578" t="n">
        <f aca="false">HYPERLINK("http://hiratapksv.com/~home/uri/pdf/2011/order/0501-osaka2-thism.pdf",794068)</f>
        <v>794068</v>
      </c>
      <c r="E37" s="578" t="n">
        <f aca="false">HYPERLINK("http://hiratapksv.com/~home/uri/pdf/2011/order/0501-osaka3-thism.pdf",681124)</f>
        <v>681124</v>
      </c>
      <c r="F37" s="579" t="n">
        <v>2341336</v>
      </c>
      <c r="G37" s="577" t="n">
        <f aca="false">HYPERLINK("http://hiratapksv.com/~home/uri/pdf/2011/order/0501-tiba1-thism.pdf",372380)</f>
        <v>372380</v>
      </c>
      <c r="H37" s="578" t="n">
        <f aca="false">HYPERLINK("http://hiratapksv.com/~home/uri/pdf/2011/order/0501-tiba2-thism.pdf",297771)</f>
        <v>297771</v>
      </c>
      <c r="I37" s="578" t="n">
        <f aca="false">HYPERLINK("http://hiratapksv.com/~home/uri/pdf/2011/order/0501-tiba3-thism.pdf",457972)</f>
        <v>457972</v>
      </c>
      <c r="J37" s="579" t="n">
        <v>1128123</v>
      </c>
      <c r="K37" s="577" t="n">
        <f aca="false">HYPERLINK("http://hiratapksv.com/~home/uri/pdf/2011/order/0501-yama1-thism.pdf",153150)</f>
        <v>153150</v>
      </c>
      <c r="L37" s="578" t="n">
        <f aca="false">HYPERLINK("http://hiratapksv.com/~home/uri/pdf/2011/order/0501-yama2-thism.pdf",844435)</f>
        <v>844435</v>
      </c>
      <c r="M37" s="578" t="n">
        <f aca="false">HYPERLINK("http://hiratapksv.com/~home/uri/pdf/2011/order/0501-yama3-thism.pdf",1356641)</f>
        <v>1356641</v>
      </c>
      <c r="N37" s="580" t="n">
        <v>2354226</v>
      </c>
    </row>
    <row r="38" customFormat="false" ht="12" hidden="false" customHeight="false" outlineLevel="0" collapsed="false">
      <c r="A38" s="564" t="n">
        <v>1</v>
      </c>
      <c r="B38" s="565" t="s">
        <v>150</v>
      </c>
      <c r="C38" s="566" t="n">
        <f aca="false">HYPERLINK("http://hiratapksv.com/~home/uri/pdf/2011/order/0501-osaka1-nextm.pdf",951109)</f>
        <v>951109</v>
      </c>
      <c r="D38" s="567" t="n">
        <f aca="false">HYPERLINK("http://hiratapksv.com/~home/uri/pdf/2011/order/0501-osaka2-nextm.pdf",564796)</f>
        <v>564796</v>
      </c>
      <c r="E38" s="567" t="n">
        <f aca="false">HYPERLINK("http://hiratapksv.com/~home/uri/pdf/2011/order/0501-osaka3-nextm.pdf",144449)</f>
        <v>144449</v>
      </c>
      <c r="F38" s="568" t="n">
        <v>1660354</v>
      </c>
      <c r="G38" s="566" t="n">
        <f aca="false">HYPERLINK("http://hiratapksv.com/~home/uri/pdf/2011/order/0501-tiba1-nextm.pdf",131775)</f>
        <v>131775</v>
      </c>
      <c r="H38" s="567" t="n">
        <f aca="false">HYPERLINK("http://hiratapksv.com/~home/uri/pdf/2011/order/0501-tiba2-nextm.pdf",264154)</f>
        <v>264154</v>
      </c>
      <c r="I38" s="567" t="n">
        <f aca="false">HYPERLINK("http://hiratapksv.com/~home/uri/pdf/2011/order/0501-tiba3-nextm.pdf",7178)</f>
        <v>7178</v>
      </c>
      <c r="J38" s="568" t="n">
        <v>403107</v>
      </c>
      <c r="K38" s="566" t="n">
        <f aca="false">HYPERLINK("http://hiratapksv.com/~home/uri/pdf/2011/order/0501-yama1-nextm.pdf",45023)</f>
        <v>45023</v>
      </c>
      <c r="L38" s="567" t="n">
        <f aca="false">HYPERLINK("http://hiratapksv.com/~home/uri/pdf/2011/order/0501-yama2-nextm.pdf",618716)</f>
        <v>618716</v>
      </c>
      <c r="M38" s="567" t="n">
        <f aca="false">HYPERLINK("http://hiratapksv.com/~home/uri/pdf/2011/order/0501-yama3-nextm.pdf",87509)</f>
        <v>87509</v>
      </c>
      <c r="N38" s="569" t="n">
        <v>751248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501-osaka1-all.pdf",1817253)</f>
        <v>1817253</v>
      </c>
      <c r="D39" s="573" t="n">
        <f aca="false">HYPERLINK("http://hiratapksv.com/~home/uri/pdf/2011/order/0501-osaka2-all.pdf",1358864)</f>
        <v>1358864</v>
      </c>
      <c r="E39" s="573" t="n">
        <f aca="false">HYPERLINK("http://hiratapksv.com/~home/uri/pdf/2011/order/0501-osaka3-all.pdf",825573)</f>
        <v>825573</v>
      </c>
      <c r="F39" s="574" t="n">
        <v>4001690</v>
      </c>
      <c r="G39" s="572" t="n">
        <f aca="false">HYPERLINK("http://hiratapksv.com/~home/uri/pdf/2011/order/0501-tiba1-all.pdf",504155)</f>
        <v>504155</v>
      </c>
      <c r="H39" s="573" t="n">
        <f aca="false">HYPERLINK("http://hiratapksv.com/~home/uri/pdf/2011/order/0501-tiba2-all.pdf",561925)</f>
        <v>561925</v>
      </c>
      <c r="I39" s="573" t="n">
        <f aca="false">HYPERLINK("http://hiratapksv.com/~home/uri/pdf/2011/order/0501-tiba3-all.pdf",465150)</f>
        <v>465150</v>
      </c>
      <c r="J39" s="574" t="n">
        <v>1531230</v>
      </c>
      <c r="K39" s="572" t="n">
        <f aca="false">HYPERLINK("http://hiratapksv.com/~home/uri/pdf/2011/order/0501-yama1-all.pdf",198173)</f>
        <v>198173</v>
      </c>
      <c r="L39" s="573" t="n">
        <f aca="false">HYPERLINK("http://hiratapksv.com/~home/uri/pdf/2011/order/0501-yama2-all.pdf",1463151)</f>
        <v>1463151</v>
      </c>
      <c r="M39" s="573" t="n">
        <f aca="false">HYPERLINK("http://hiratapksv.com/~home/uri/pdf/2011/order/0501-yama3-all.pdf",1444150)</f>
        <v>1444150</v>
      </c>
      <c r="N39" s="575" t="n">
        <v>3105474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502-osaka1-thism.pdf",450547)</f>
        <v>450547</v>
      </c>
      <c r="D40" s="578" t="n">
        <f aca="false">HYPERLINK("http://hiratapksv.com/~home/uri/pdf/2011/order/0502-osaka2-thism.pdf",185951)</f>
        <v>185951</v>
      </c>
      <c r="E40" s="578" t="n">
        <f aca="false">HYPERLINK("http://hiratapksv.com/~home/uri/pdf/2011/order/0502-osaka3-thism.pdf",155887)</f>
        <v>155887</v>
      </c>
      <c r="F40" s="579" t="n">
        <v>792385</v>
      </c>
      <c r="G40" s="577" t="n">
        <f aca="false">HYPERLINK("http://hiratapksv.com/~home/uri/pdf/2011/order/0502-tiba1-thism.pdf",856667)</f>
        <v>856667</v>
      </c>
      <c r="H40" s="578" t="n">
        <f aca="false">HYPERLINK("http://hiratapksv.com/~home/uri/pdf/2011/order/0502-tiba2-thism.pdf",108874)</f>
        <v>108874</v>
      </c>
      <c r="I40" s="578" t="n">
        <f aca="false">HYPERLINK("http://hiratapksv.com/~home/uri/pdf/2011/order/0502-tiba3-thism.pdf",234568)</f>
        <v>234568</v>
      </c>
      <c r="J40" s="579" t="n">
        <v>1200109</v>
      </c>
      <c r="K40" s="577" t="n">
        <f aca="false">HYPERLINK("http://hiratapksv.com/~home/uri/pdf/2011/order/0502-yama1-thism.pdf",941771)</f>
        <v>941771</v>
      </c>
      <c r="L40" s="578" t="n">
        <f aca="false">HYPERLINK("http://hiratapksv.com/~home/uri/pdf/2011/order/0502-yama2-thism.pdf",259998)</f>
        <v>259998</v>
      </c>
      <c r="M40" s="578" t="n">
        <f aca="false">HYPERLINK("http://hiratapksv.com/~home/uri/pdf/2011/order/0502-yama3-thism.pdf",254550)</f>
        <v>254550</v>
      </c>
      <c r="N40" s="580" t="n">
        <v>1456319</v>
      </c>
    </row>
    <row r="41" customFormat="false" ht="12" hidden="false" customHeight="false" outlineLevel="0" collapsed="false">
      <c r="A41" s="564" t="n">
        <v>2</v>
      </c>
      <c r="B41" s="565" t="s">
        <v>150</v>
      </c>
      <c r="C41" s="566" t="n">
        <f aca="false">HYPERLINK("http://hiratapksv.com/~home/uri/pdf/2011/order/0502-osaka1-nextm.pdf",728122)</f>
        <v>728122</v>
      </c>
      <c r="D41" s="567" t="n">
        <f aca="false">HYPERLINK("http://hiratapksv.com/~home/uri/pdf/2011/order/0502-osaka2-nextm.pdf",168529)</f>
        <v>168529</v>
      </c>
      <c r="E41" s="567" t="n">
        <f aca="false">HYPERLINK("http://hiratapksv.com/~home/uri/pdf/2011/order/0502-osaka3-nextm.pdf",2484817)</f>
        <v>2484817</v>
      </c>
      <c r="F41" s="568" t="n">
        <v>3381468</v>
      </c>
      <c r="G41" s="566" t="n">
        <f aca="false">HYPERLINK("http://hiratapksv.com/~home/uri/pdf/2011/order/0502-tiba1-nextm.pdf",1417773)</f>
        <v>1417773</v>
      </c>
      <c r="H41" s="567" t="n">
        <f aca="false">HYPERLINK("http://hiratapksv.com/~home/uri/pdf/2011/order/0502-tiba2-nextm.pdf",211392)</f>
        <v>211392</v>
      </c>
      <c r="I41" s="567" t="n">
        <f aca="false">HYPERLINK("http://hiratapksv.com/~home/uri/pdf/2011/order/0502-tiba3-nextm.pdf",119169)</f>
        <v>119169</v>
      </c>
      <c r="J41" s="568" t="n">
        <v>1748334</v>
      </c>
      <c r="K41" s="566" t="n">
        <f aca="false">HYPERLINK("http://hiratapksv.com/~home/uri/pdf/2011/order/0502-yama1-nextm.pdf",95623)</f>
        <v>95623</v>
      </c>
      <c r="L41" s="567" t="n">
        <f aca="false">HYPERLINK("http://hiratapksv.com/~home/uri/pdf/2011/order/0502-yama2-nextm.pdf",228969)</f>
        <v>228969</v>
      </c>
      <c r="M41" s="567" t="n">
        <f aca="false">HYPERLINK("http://hiratapksv.com/~home/uri/pdf/2011/order/0502-yama3-nextm.pdf",6594)</f>
        <v>6594</v>
      </c>
      <c r="N41" s="569" t="n">
        <v>331186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502-osaka1-all.pdf",1178669)</f>
        <v>1178669</v>
      </c>
      <c r="D42" s="573" t="n">
        <f aca="false">HYPERLINK("http://hiratapksv.com/~home/uri/pdf/2011/order/0502-osaka2-all.pdf",354480)</f>
        <v>354480</v>
      </c>
      <c r="E42" s="573" t="n">
        <f aca="false">HYPERLINK("http://hiratapksv.com/~home/uri/pdf/2011/order/0502-osaka3-all.pdf",2640704)</f>
        <v>2640704</v>
      </c>
      <c r="F42" s="574" t="n">
        <v>4173853</v>
      </c>
      <c r="G42" s="572" t="n">
        <f aca="false">HYPERLINK("http://hiratapksv.com/~home/uri/pdf/2011/order/0502-tiba1-all.pdf",2274440)</f>
        <v>2274440</v>
      </c>
      <c r="H42" s="573" t="n">
        <f aca="false">HYPERLINK("http://hiratapksv.com/~home/uri/pdf/2011/order/0502-tiba2-all.pdf",320266)</f>
        <v>320266</v>
      </c>
      <c r="I42" s="573" t="n">
        <f aca="false">HYPERLINK("http://hiratapksv.com/~home/uri/pdf/2011/order/0502-tiba3-all.pdf",353737)</f>
        <v>353737</v>
      </c>
      <c r="J42" s="574" t="n">
        <v>2948443</v>
      </c>
      <c r="K42" s="572" t="n">
        <f aca="false">HYPERLINK("http://hiratapksv.com/~home/uri/pdf/2011/order/0502-yama1-all.pdf",1037394)</f>
        <v>1037394</v>
      </c>
      <c r="L42" s="573" t="n">
        <f aca="false">HYPERLINK("http://hiratapksv.com/~home/uri/pdf/2011/order/0502-yama2-all.pdf",488967)</f>
        <v>488967</v>
      </c>
      <c r="M42" s="573" t="n">
        <f aca="false">HYPERLINK("http://hiratapksv.com/~home/uri/pdf/2011/order/0502-yama3-all.pdf",261144)</f>
        <v>261144</v>
      </c>
      <c r="N42" s="575" t="n">
        <v>1787505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508-osaka1-thism.pdf",241504)</f>
        <v>241504</v>
      </c>
      <c r="D43" s="578" t="n">
        <f aca="false">HYPERLINK("http://hiratapksv.com/~home/uri/pdf/2011/order/0508-osaka2-thism.pdf",356444)</f>
        <v>356444</v>
      </c>
      <c r="E43" s="578" t="n">
        <f aca="false">HYPERLINK("http://hiratapksv.com/~home/uri/pdf/2011/order/0508-osaka3-thism.pdf",382064)</f>
        <v>382064</v>
      </c>
      <c r="F43" s="579" t="n">
        <v>980012</v>
      </c>
      <c r="G43" s="577" t="n">
        <f aca="false">HYPERLINK("http://hiratapksv.com/~home/uri/pdf/2011/order/0508-tiba1-thism.pdf",716743)</f>
        <v>716743</v>
      </c>
      <c r="H43" s="578" t="n">
        <f aca="false">HYPERLINK("http://hiratapksv.com/~home/uri/pdf/2011/order/0508-tiba2-thism.pdf",394292)</f>
        <v>394292</v>
      </c>
      <c r="I43" s="578" t="n">
        <f aca="false">HYPERLINK("http://hiratapksv.com/~home/uri/pdf/2011/order/0508-tiba3-thism.pdf",331090)</f>
        <v>331090</v>
      </c>
      <c r="J43" s="579" t="n">
        <v>1442125</v>
      </c>
      <c r="K43" s="577" t="n">
        <f aca="false">HYPERLINK("http://hiratapksv.com/~home/uri/pdf/2011/order/0508-yama1-thism.pdf",563647)</f>
        <v>563647</v>
      </c>
      <c r="L43" s="578" t="n">
        <f aca="false">HYPERLINK("http://hiratapksv.com/~home/uri/pdf/2011/order/0508-yama2-thism.pdf",1628391)</f>
        <v>1628391</v>
      </c>
      <c r="M43" s="578" t="n">
        <f aca="false">HYPERLINK("http://hiratapksv.com/~home/uri/pdf/2011/order/0508-yama3-thism.pdf",109194)</f>
        <v>109194</v>
      </c>
      <c r="N43" s="580" t="n">
        <v>2301232</v>
      </c>
    </row>
    <row r="44" customFormat="false" ht="12" hidden="false" customHeight="false" outlineLevel="0" collapsed="false">
      <c r="A44" s="564" t="n">
        <v>8</v>
      </c>
      <c r="B44" s="565" t="s">
        <v>150</v>
      </c>
      <c r="C44" s="566" t="n">
        <f aca="false">HYPERLINK("http://hiratapksv.com/~home/uri/pdf/2011/order/0508-osaka1-nextm.pdf",1622109)</f>
        <v>1622109</v>
      </c>
      <c r="D44" s="567" t="n">
        <f aca="false">HYPERLINK("http://hiratapksv.com/~home/uri/pdf/2011/order/0508-osaka2-nextm.pdf",792908)</f>
        <v>792908</v>
      </c>
      <c r="E44" s="567" t="n">
        <f aca="false">HYPERLINK("http://hiratapksv.com/~home/uri/pdf/2011/order/0508-osaka3-nextm.pdf",330910)</f>
        <v>330910</v>
      </c>
      <c r="F44" s="568" t="n">
        <v>2745927</v>
      </c>
      <c r="G44" s="566" t="n">
        <f aca="false">HYPERLINK("http://hiratapksv.com/~home/uri/pdf/2011/order/0508-tiba1-nextm.pdf",319849)</f>
        <v>319849</v>
      </c>
      <c r="H44" s="567" t="n">
        <f aca="false">HYPERLINK("http://hiratapksv.com/~home/uri/pdf/2011/order/0508-tiba2-nextm.pdf",316710)</f>
        <v>316710</v>
      </c>
      <c r="I44" s="567" t="n">
        <f aca="false">HYPERLINK("http://hiratapksv.com/~home/uri/pdf/2011/order/0508-tiba3-nextm.pdf",147443)</f>
        <v>147443</v>
      </c>
      <c r="J44" s="568" t="n">
        <v>784002</v>
      </c>
      <c r="K44" s="566" t="n">
        <f aca="false">HYPERLINK("http://hiratapksv.com/~home/uri/pdf/2011/order/0508-yama1-nextm.pdf",255944)</f>
        <v>255944</v>
      </c>
      <c r="L44" s="567" t="n">
        <f aca="false">HYPERLINK("http://hiratapksv.com/~home/uri/pdf/2011/order/0508-yama2-nextm.pdf",365174)</f>
        <v>365174</v>
      </c>
      <c r="M44" s="567" t="n">
        <f aca="false">HYPERLINK("http://hiratapksv.com/~home/uri/pdf/2011/order/0508-yama3-nextm.pdf",8249)</f>
        <v>8249</v>
      </c>
      <c r="N44" s="569" t="n">
        <v>629367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508-osaka1-all.pdf",1863613)</f>
        <v>1863613</v>
      </c>
      <c r="D45" s="573" t="n">
        <f aca="false">HYPERLINK("http://hiratapksv.com/~home/uri/pdf/2011/order/0508-osaka2-all.pdf",1149352)</f>
        <v>1149352</v>
      </c>
      <c r="E45" s="573" t="n">
        <f aca="false">HYPERLINK("http://hiratapksv.com/~home/uri/pdf/2011/order/0508-osaka3-all.pdf",712974)</f>
        <v>712974</v>
      </c>
      <c r="F45" s="574" t="n">
        <v>3725939</v>
      </c>
      <c r="G45" s="572" t="n">
        <f aca="false">HYPERLINK("http://hiratapksv.com/~home/uri/pdf/2011/order/0508-tiba1-all.pdf",1036592)</f>
        <v>1036592</v>
      </c>
      <c r="H45" s="573" t="n">
        <f aca="false">HYPERLINK("http://hiratapksv.com/~home/uri/pdf/2011/order/0508-tiba2-all.pdf",711002)</f>
        <v>711002</v>
      </c>
      <c r="I45" s="573" t="n">
        <f aca="false">HYPERLINK("http://hiratapksv.com/~home/uri/pdf/2011/order/0508-tiba3-all.pdf",478533)</f>
        <v>478533</v>
      </c>
      <c r="J45" s="574" t="n">
        <v>2226127</v>
      </c>
      <c r="K45" s="572" t="n">
        <f aca="false">HYPERLINK("http://hiratapksv.com/~home/uri/pdf/2011/order/0508-yama1-all.pdf",819591)</f>
        <v>819591</v>
      </c>
      <c r="L45" s="573" t="n">
        <f aca="false">HYPERLINK("http://hiratapksv.com/~home/uri/pdf/2011/order/0508-yama2-all.pdf",1993565)</f>
        <v>1993565</v>
      </c>
      <c r="M45" s="573" t="n">
        <f aca="false">HYPERLINK("http://hiratapksv.com/~home/uri/pdf/2011/order/0508-yama3-all.pdf",117443)</f>
        <v>117443</v>
      </c>
      <c r="N45" s="575" t="n">
        <v>2930599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509-osaka1-thism.pdf",775931)</f>
        <v>775931</v>
      </c>
      <c r="D46" s="578" t="n">
        <f aca="false">HYPERLINK("http://hiratapksv.com/~home/uri/pdf/2011/order/0509-osaka2-thism.pdf",302140)</f>
        <v>302140</v>
      </c>
      <c r="E46" s="578" t="n">
        <f aca="false">HYPERLINK("http://hiratapksv.com/~home/uri/pdf/2011/order/0509-osaka3-thism.pdf",186618)</f>
        <v>186618</v>
      </c>
      <c r="F46" s="579" t="n">
        <v>1264689</v>
      </c>
      <c r="G46" s="577" t="n">
        <f aca="false">HYPERLINK("http://hiratapksv.com/~home/uri/pdf/2011/order/0509-tiba1-thism.pdf",219815)</f>
        <v>219815</v>
      </c>
      <c r="H46" s="578" t="n">
        <f aca="false">HYPERLINK("http://hiratapksv.com/~home/uri/pdf/2011/order/0509-tiba2-thism.pdf",87239)</f>
        <v>87239</v>
      </c>
      <c r="I46" s="578" t="n">
        <f aca="false">HYPERLINK("http://hiratapksv.com/~home/uri/pdf/2011/order/0509-tiba3-thism.pdf",113687)</f>
        <v>113687</v>
      </c>
      <c r="J46" s="579" t="n">
        <v>420741</v>
      </c>
      <c r="K46" s="577" t="n">
        <f aca="false">HYPERLINK("http://hiratapksv.com/~home/uri/pdf/2011/order/0509-yama1-thism.pdf",1278160)</f>
        <v>1278160</v>
      </c>
      <c r="L46" s="578" t="n">
        <f aca="false">HYPERLINK("http://hiratapksv.com/~home/uri/pdf/2011/order/0509-yama2-thism.pdf",334811)</f>
        <v>334811</v>
      </c>
      <c r="M46" s="578" t="n">
        <f aca="false">HYPERLINK("http://hiratapksv.com/~home/uri/pdf/2011/order/0509-yama3-thism.pdf",342259)</f>
        <v>342259</v>
      </c>
      <c r="N46" s="580" t="n">
        <v>1955230</v>
      </c>
    </row>
    <row r="47" customFormat="false" ht="12" hidden="false" customHeight="false" outlineLevel="0" collapsed="false">
      <c r="A47" s="564" t="n">
        <v>9</v>
      </c>
      <c r="B47" s="565" t="s">
        <v>150</v>
      </c>
      <c r="C47" s="566" t="n">
        <f aca="false">HYPERLINK("http://hiratapksv.com/~home/uri/pdf/2011/order/0509-osaka1-nextm.pdf",531044)</f>
        <v>531044</v>
      </c>
      <c r="D47" s="567" t="n">
        <f aca="false">HYPERLINK("http://hiratapksv.com/~home/uri/pdf/2011/order/0509-osaka2-nextm.pdf",160630)</f>
        <v>160630</v>
      </c>
      <c r="E47" s="567" t="n">
        <f aca="false">HYPERLINK("http://hiratapksv.com/~home/uri/pdf/2011/order/0509-osaka3-nextm.pdf",113132)</f>
        <v>113132</v>
      </c>
      <c r="F47" s="568" t="n">
        <v>804806</v>
      </c>
      <c r="G47" s="566" t="n">
        <f aca="false">HYPERLINK("http://hiratapksv.com/~home/uri/pdf/2011/order/0509-tiba1-nextm.pdf",866481)</f>
        <v>866481</v>
      </c>
      <c r="H47" s="567" t="n">
        <f aca="false">HYPERLINK("http://hiratapksv.com/~home/uri/pdf/2011/order/0509-tiba2-nextm.pdf",419029)</f>
        <v>419029</v>
      </c>
      <c r="I47" s="567" t="n">
        <f aca="false">HYPERLINK("http://hiratapksv.com/~home/uri/pdf/2011/order/0509-tiba3-nextm.pdf",375397)</f>
        <v>375397</v>
      </c>
      <c r="J47" s="568" t="n">
        <v>1660907</v>
      </c>
      <c r="K47" s="566" t="n">
        <f aca="false">HYPERLINK("http://hiratapksv.com/~home/uri/pdf/2011/order/0509-yama1-nextm.pdf",873941)</f>
        <v>873941</v>
      </c>
      <c r="L47" s="567" t="n">
        <f aca="false">HYPERLINK("http://hiratapksv.com/~home/uri/pdf/2011/order/0509-yama2-nextm.pdf",74992)</f>
        <v>74992</v>
      </c>
      <c r="M47" s="567" t="n">
        <v>0</v>
      </c>
      <c r="N47" s="569" t="n">
        <v>948933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509-osaka1-all.pdf",1306975)</f>
        <v>1306975</v>
      </c>
      <c r="D48" s="573" t="n">
        <f aca="false">HYPERLINK("http://hiratapksv.com/~home/uri/pdf/2011/order/0509-osaka2-all.pdf",462770)</f>
        <v>462770</v>
      </c>
      <c r="E48" s="573" t="n">
        <f aca="false">HYPERLINK("http://hiratapksv.com/~home/uri/pdf/2011/order/0509-osaka3-all.pdf",299750)</f>
        <v>299750</v>
      </c>
      <c r="F48" s="574" t="n">
        <v>2069495</v>
      </c>
      <c r="G48" s="572" t="n">
        <f aca="false">HYPERLINK("http://hiratapksv.com/~home/uri/pdf/2011/order/0509-tiba1-all.pdf",1086296)</f>
        <v>1086296</v>
      </c>
      <c r="H48" s="573" t="n">
        <f aca="false">HYPERLINK("http://hiratapksv.com/~home/uri/pdf/2011/order/0509-tiba2-all.pdf",506268)</f>
        <v>506268</v>
      </c>
      <c r="I48" s="573" t="n">
        <f aca="false">HYPERLINK("http://hiratapksv.com/~home/uri/pdf/2011/order/0509-tiba3-all.pdf",489084)</f>
        <v>489084</v>
      </c>
      <c r="J48" s="574" t="n">
        <v>2081648</v>
      </c>
      <c r="K48" s="572" t="n">
        <f aca="false">HYPERLINK("http://hiratapksv.com/~home/uri/pdf/2011/order/0509-yama1-all.pdf",2152101)</f>
        <v>2152101</v>
      </c>
      <c r="L48" s="573" t="n">
        <f aca="false">HYPERLINK("http://hiratapksv.com/~home/uri/pdf/2011/order/0509-yama2-all.pdf",409803)</f>
        <v>409803</v>
      </c>
      <c r="M48" s="573" t="n">
        <f aca="false">HYPERLINK("http://hiratapksv.com/~home/uri/pdf/2011/order/0509-yama3-all.pdf",342259)</f>
        <v>342259</v>
      </c>
      <c r="N48" s="575" t="n">
        <v>2904163</v>
      </c>
    </row>
    <row r="49" customFormat="false" ht="12" hidden="false" customHeight="false" outlineLevel="0" collapsed="false">
      <c r="A49" s="576"/>
      <c r="B49" s="559" t="s">
        <v>74</v>
      </c>
      <c r="C49" s="577" t="n">
        <f aca="false">HYPERLINK("http://hiratapksv.com/~home/uri/pdf/2011/order/0510-osaka1-thism.pdf",848513)</f>
        <v>848513</v>
      </c>
      <c r="D49" s="578" t="n">
        <f aca="false">HYPERLINK("http://hiratapksv.com/~home/uri/pdf/2011/order/0510-osaka2-thism.pdf",510802)</f>
        <v>510802</v>
      </c>
      <c r="E49" s="578" t="n">
        <f aca="false">HYPERLINK("http://hiratapksv.com/~home/uri/pdf/2011/order/0510-osaka3-thism.pdf",256431)</f>
        <v>256431</v>
      </c>
      <c r="F49" s="579" t="n">
        <v>1615746</v>
      </c>
      <c r="G49" s="577" t="n">
        <f aca="false">HYPERLINK("http://hiratapksv.com/~home/uri/pdf/2011/order/0510-tiba1-thism.pdf",284819)</f>
        <v>284819</v>
      </c>
      <c r="H49" s="578" t="n">
        <f aca="false">HYPERLINK("http://hiratapksv.com/~home/uri/pdf/2011/order/0510-tiba2-thism.pdf",153725)</f>
        <v>153725</v>
      </c>
      <c r="I49" s="578" t="n">
        <f aca="false">HYPERLINK("http://hiratapksv.com/~home/uri/pdf/2011/order/0510-tiba3-thism.pdf",140695)</f>
        <v>140695</v>
      </c>
      <c r="J49" s="579" t="n">
        <v>579239</v>
      </c>
      <c r="K49" s="577" t="n">
        <f aca="false">HYPERLINK("http://hiratapksv.com/~home/uri/pdf/2011/order/0510-yama1-thism.pdf",903668)</f>
        <v>903668</v>
      </c>
      <c r="L49" s="578" t="n">
        <f aca="false">HYPERLINK("http://hiratapksv.com/~home/uri/pdf/2011/order/0510-yama2-thism.pdf",2004720)</f>
        <v>2004720</v>
      </c>
      <c r="M49" s="578" t="n">
        <f aca="false">HYPERLINK("http://hiratapksv.com/~home/uri/pdf/2011/order/0510-yama3-thism.pdf",355849)</f>
        <v>355849</v>
      </c>
      <c r="N49" s="580" t="n">
        <v>3264237</v>
      </c>
    </row>
    <row r="50" customFormat="false" ht="12" hidden="false" customHeight="false" outlineLevel="0" collapsed="false">
      <c r="A50" s="564" t="n">
        <v>10</v>
      </c>
      <c r="B50" s="565" t="s">
        <v>150</v>
      </c>
      <c r="C50" s="566" t="n">
        <f aca="false">HYPERLINK("http://hiratapksv.com/~home/uri/pdf/2011/order/0510-osaka1-nextm.pdf",3888018)</f>
        <v>3888018</v>
      </c>
      <c r="D50" s="567" t="n">
        <f aca="false">HYPERLINK("http://hiratapksv.com/~home/uri/pdf/2011/order/0510-osaka2-nextm.pdf",113455)</f>
        <v>113455</v>
      </c>
      <c r="E50" s="567" t="n">
        <f aca="false">HYPERLINK("http://hiratapksv.com/~home/uri/pdf/2011/order/0510-osaka3-nextm.pdf",111033)</f>
        <v>111033</v>
      </c>
      <c r="F50" s="568" t="n">
        <v>4112506</v>
      </c>
      <c r="G50" s="566" t="n">
        <f aca="false">HYPERLINK("http://hiratapksv.com/~home/uri/pdf/2011/order/0510-tiba1-nextm.pdf",1211136)</f>
        <v>1211136</v>
      </c>
      <c r="H50" s="567" t="n">
        <f aca="false">HYPERLINK("http://hiratapksv.com/~home/uri/pdf/2011/order/0510-tiba2-nextm.pdf",394142)</f>
        <v>394142</v>
      </c>
      <c r="I50" s="567" t="n">
        <f aca="false">HYPERLINK("http://hiratapksv.com/~home/uri/pdf/2011/order/0510-tiba3-nextm.pdf",450955)</f>
        <v>450955</v>
      </c>
      <c r="J50" s="568" t="n">
        <v>2056233</v>
      </c>
      <c r="K50" s="566" t="n">
        <f aca="false">HYPERLINK("http://hiratapksv.com/~home/uri/pdf/2011/order/0510-yama1-nextm.pdf",213905)</f>
        <v>213905</v>
      </c>
      <c r="L50" s="567" t="n">
        <f aca="false">HYPERLINK("http://hiratapksv.com/~home/uri/pdf/2011/order/0510-yama2-nextm.pdf",23385)</f>
        <v>23385</v>
      </c>
      <c r="M50" s="567" t="n">
        <f aca="false">HYPERLINK("http://hiratapksv.com/~home/uri/pdf/2011/order/0510-yama3-nextm.pdf",17187)</f>
        <v>17187</v>
      </c>
      <c r="N50" s="569" t="n">
        <v>254477</v>
      </c>
    </row>
    <row r="51" customFormat="false" ht="12.75" hidden="false" customHeight="false" outlineLevel="0" collapsed="false">
      <c r="A51" s="570"/>
      <c r="B51" s="571" t="s">
        <v>52</v>
      </c>
      <c r="C51" s="572" t="n">
        <f aca="false">HYPERLINK("http://hiratapksv.com/~home/uri/pdf/2011/order/0510-osaka1-all.pdf",4736531)</f>
        <v>4736531</v>
      </c>
      <c r="D51" s="573" t="n">
        <f aca="false">HYPERLINK("http://hiratapksv.com/~home/uri/pdf/2011/order/0510-osaka2-all.pdf",624257)</f>
        <v>624257</v>
      </c>
      <c r="E51" s="573" t="n">
        <f aca="false">HYPERLINK("http://hiratapksv.com/~home/uri/pdf/2011/order/0510-osaka3-all.pdf",367464)</f>
        <v>367464</v>
      </c>
      <c r="F51" s="574" t="n">
        <v>5728252</v>
      </c>
      <c r="G51" s="572" t="n">
        <f aca="false">HYPERLINK("http://hiratapksv.com/~home/uri/pdf/2011/order/0510-tiba1-all.pdf",1495955)</f>
        <v>1495955</v>
      </c>
      <c r="H51" s="573" t="n">
        <f aca="false">HYPERLINK("http://hiratapksv.com/~home/uri/pdf/2011/order/0510-tiba2-all.pdf",547867)</f>
        <v>547867</v>
      </c>
      <c r="I51" s="573" t="n">
        <f aca="false">HYPERLINK("http://hiratapksv.com/~home/uri/pdf/2011/order/0510-tiba3-all.pdf",591650)</f>
        <v>591650</v>
      </c>
      <c r="J51" s="574" t="n">
        <v>2635472</v>
      </c>
      <c r="K51" s="572" t="n">
        <f aca="false">HYPERLINK("http://hiratapksv.com/~home/uri/pdf/2011/order/0510-yama1-all.pdf",1117573)</f>
        <v>1117573</v>
      </c>
      <c r="L51" s="573" t="n">
        <f aca="false">HYPERLINK("http://hiratapksv.com/~home/uri/pdf/2011/order/0510-yama2-all.pdf",2028105)</f>
        <v>2028105</v>
      </c>
      <c r="M51" s="573" t="n">
        <f aca="false">HYPERLINK("http://hiratapksv.com/~home/uri/pdf/2011/order/0510-yama3-all.pdf",373036)</f>
        <v>373036</v>
      </c>
      <c r="N51" s="575" t="n">
        <v>3518714</v>
      </c>
    </row>
    <row r="52" customFormat="false" ht="12" hidden="false" customHeight="false" outlineLevel="0" collapsed="false">
      <c r="A52" s="576"/>
      <c r="B52" s="559" t="s">
        <v>74</v>
      </c>
      <c r="C52" s="577" t="n">
        <f aca="false">HYPERLINK("http://hiratapksv.com/~home/uri/pdf/2011/order/0511-osaka1-thism.pdf",878682)</f>
        <v>878682</v>
      </c>
      <c r="D52" s="578" t="n">
        <f aca="false">HYPERLINK("http://hiratapksv.com/~home/uri/pdf/2011/order/0511-osaka2-thism.pdf",250469)</f>
        <v>250469</v>
      </c>
      <c r="E52" s="578" t="n">
        <f aca="false">HYPERLINK("http://hiratapksv.com/~home/uri/pdf/2011/order/0511-osaka3-thism.pdf",391427)</f>
        <v>391427</v>
      </c>
      <c r="F52" s="579" t="n">
        <v>1520578</v>
      </c>
      <c r="G52" s="577" t="n">
        <f aca="false">HYPERLINK("http://hiratapksv.com/~home/uri/pdf/2011/order/0511-tiba1-thism.pdf",242337)</f>
        <v>242337</v>
      </c>
      <c r="H52" s="578" t="n">
        <f aca="false">HYPERLINK("http://hiratapksv.com/~home/uri/pdf/2011/order/0511-tiba2-thism.pdf",250051)</f>
        <v>250051</v>
      </c>
      <c r="I52" s="578" t="n">
        <f aca="false">HYPERLINK("http://hiratapksv.com/~home/uri/pdf/2011/order/0511-tiba3-thism.pdf",203553)</f>
        <v>203553</v>
      </c>
      <c r="J52" s="579" t="n">
        <v>695941</v>
      </c>
      <c r="K52" s="577" t="n">
        <f aca="false">HYPERLINK("http://hiratapksv.com/~home/uri/pdf/2011/order/0511-yama1-thism.pdf",1047499)</f>
        <v>1047499</v>
      </c>
      <c r="L52" s="578" t="n">
        <f aca="false">HYPERLINK("http://hiratapksv.com/~home/uri/pdf/2011/order/0511-yama2-thism.pdf",327517)</f>
        <v>327517</v>
      </c>
      <c r="M52" s="578" t="n">
        <f aca="false">HYPERLINK("http://hiratapksv.com/~home/uri/pdf/2011/order/0511-yama3-thism.pdf",252456)</f>
        <v>252456</v>
      </c>
      <c r="N52" s="580" t="n">
        <v>1627472</v>
      </c>
    </row>
    <row r="53" customFormat="false" ht="12" hidden="false" customHeight="false" outlineLevel="0" collapsed="false">
      <c r="A53" s="564" t="n">
        <v>11</v>
      </c>
      <c r="B53" s="565" t="s">
        <v>150</v>
      </c>
      <c r="C53" s="566" t="n">
        <f aca="false">HYPERLINK("http://hiratapksv.com/~home/uri/pdf/2011/order/0511-osaka1-nextm.pdf",1421440)</f>
        <v>1421440</v>
      </c>
      <c r="D53" s="567" t="n">
        <f aca="false">HYPERLINK("http://hiratapksv.com/~home/uri/pdf/2011/order/0511-osaka2-nextm.pdf",294095)</f>
        <v>294095</v>
      </c>
      <c r="E53" s="567" t="n">
        <f aca="false">HYPERLINK("http://hiratapksv.com/~home/uri/pdf/2011/order/0511-osaka3-nextm.pdf",178734)</f>
        <v>178734</v>
      </c>
      <c r="F53" s="568" t="n">
        <v>1894269</v>
      </c>
      <c r="G53" s="566" t="n">
        <f aca="false">HYPERLINK("http://hiratapksv.com/~home/uri/pdf/2011/order/0511-tiba1-nextm.pdf",980365)</f>
        <v>980365</v>
      </c>
      <c r="H53" s="567" t="n">
        <f aca="false">HYPERLINK("http://hiratapksv.com/~home/uri/pdf/2011/order/0511-tiba2-nextm.pdf",389966)</f>
        <v>389966</v>
      </c>
      <c r="I53" s="567" t="n">
        <f aca="false">HYPERLINK("http://hiratapksv.com/~home/uri/pdf/2011/order/0511-tiba3-nextm.pdf",187079)</f>
        <v>187079</v>
      </c>
      <c r="J53" s="568" t="n">
        <v>1557410</v>
      </c>
      <c r="K53" s="566" t="n">
        <f aca="false">HYPERLINK("http://hiratapksv.com/~home/uri/pdf/2011/order/0511-yama1-nextm.pdf",67395)</f>
        <v>67395</v>
      </c>
      <c r="L53" s="567" t="n">
        <f aca="false">HYPERLINK("http://hiratapksv.com/~home/uri/pdf/2011/order/0511-yama2-nextm.pdf",56609)</f>
        <v>56609</v>
      </c>
      <c r="M53" s="567" t="n">
        <f aca="false">HYPERLINK("http://hiratapksv.com/~home/uri/pdf/2011/order/0511-yama3-nextm.pdf",222882)</f>
        <v>222882</v>
      </c>
      <c r="N53" s="569" t="n">
        <v>346886</v>
      </c>
    </row>
    <row r="54" customFormat="false" ht="12.75" hidden="false" customHeight="false" outlineLevel="0" collapsed="false">
      <c r="A54" s="570"/>
      <c r="B54" s="571" t="s">
        <v>52</v>
      </c>
      <c r="C54" s="572" t="n">
        <f aca="false">HYPERLINK("http://hiratapksv.com/~home/uri/pdf/2011/order/0511-osaka1-all.pdf",2300122)</f>
        <v>2300122</v>
      </c>
      <c r="D54" s="573" t="n">
        <f aca="false">HYPERLINK("http://hiratapksv.com/~home/uri/pdf/2011/order/0511-osaka2-all.pdf",544564)</f>
        <v>544564</v>
      </c>
      <c r="E54" s="573" t="n">
        <f aca="false">HYPERLINK("http://hiratapksv.com/~home/uri/pdf/2011/order/0511-osaka3-all.pdf",570161)</f>
        <v>570161</v>
      </c>
      <c r="F54" s="574" t="n">
        <v>3414847</v>
      </c>
      <c r="G54" s="572" t="n">
        <f aca="false">HYPERLINK("http://hiratapksv.com/~home/uri/pdf/2011/order/0511-tiba1-all.pdf",1222702)</f>
        <v>1222702</v>
      </c>
      <c r="H54" s="573" t="n">
        <f aca="false">HYPERLINK("http://hiratapksv.com/~home/uri/pdf/2011/order/0511-tiba2-all.pdf",640017)</f>
        <v>640017</v>
      </c>
      <c r="I54" s="573" t="n">
        <f aca="false">HYPERLINK("http://hiratapksv.com/~home/uri/pdf/2011/order/0511-tiba3-all.pdf",390632)</f>
        <v>390632</v>
      </c>
      <c r="J54" s="574" t="n">
        <v>2253351</v>
      </c>
      <c r="K54" s="572" t="n">
        <f aca="false">HYPERLINK("http://hiratapksv.com/~home/uri/pdf/2011/order/0511-yama1-all.pdf",1114894)</f>
        <v>1114894</v>
      </c>
      <c r="L54" s="573" t="n">
        <f aca="false">HYPERLINK("http://hiratapksv.com/~home/uri/pdf/2011/order/0511-yama2-all.pdf",384126)</f>
        <v>384126</v>
      </c>
      <c r="M54" s="573" t="n">
        <f aca="false">HYPERLINK("http://hiratapksv.com/~home/uri/pdf/2011/order/0511-yama3-all.pdf",475338)</f>
        <v>475338</v>
      </c>
      <c r="N54" s="575" t="n">
        <v>1974358</v>
      </c>
    </row>
    <row r="55" customFormat="false" ht="12" hidden="false" customHeight="false" outlineLevel="0" collapsed="false">
      <c r="A55" s="576"/>
      <c r="B55" s="559" t="s">
        <v>74</v>
      </c>
      <c r="C55" s="577" t="n">
        <f aca="false">HYPERLINK("http://hiratapksv.com/~home/uri/pdf/2011/order/0512-osaka1-thism.pdf",565017)</f>
        <v>565017</v>
      </c>
      <c r="D55" s="578" t="n">
        <v>0</v>
      </c>
      <c r="E55" s="578" t="n">
        <v>0</v>
      </c>
      <c r="F55" s="579" t="n">
        <v>565017</v>
      </c>
      <c r="G55" s="577" t="n">
        <f aca="false">HYPERLINK("http://hiratapksv.com/~home/uri/pdf/2011/order/0512-tiba1-thism.pdf",335897)</f>
        <v>335897</v>
      </c>
      <c r="H55" s="578" t="n">
        <v>0</v>
      </c>
      <c r="I55" s="578" t="n">
        <v>0</v>
      </c>
      <c r="J55" s="579" t="n">
        <v>335897</v>
      </c>
      <c r="K55" s="577" t="n">
        <f aca="false">HYPERLINK("http://hiratapksv.com/~home/uri/pdf/2011/order/0512-yama1-thism.pdf",646406)</f>
        <v>646406</v>
      </c>
      <c r="L55" s="578" t="n">
        <v>0</v>
      </c>
      <c r="M55" s="578" t="n">
        <v>0</v>
      </c>
      <c r="N55" s="580" t="n">
        <v>646406</v>
      </c>
    </row>
    <row r="56" customFormat="false" ht="12" hidden="false" customHeight="false" outlineLevel="0" collapsed="false">
      <c r="A56" s="564" t="n">
        <v>12</v>
      </c>
      <c r="B56" s="565" t="s">
        <v>150</v>
      </c>
      <c r="C56" s="566" t="n">
        <f aca="false">HYPERLINK("http://hiratapksv.com/~home/uri/pdf/2011/order/0512-osaka1-nextm.pdf",1495859)</f>
        <v>1495859</v>
      </c>
      <c r="D56" s="567" t="n">
        <v>0</v>
      </c>
      <c r="E56" s="567" t="n">
        <v>0</v>
      </c>
      <c r="F56" s="568" t="n">
        <v>1495859</v>
      </c>
      <c r="G56" s="566" t="n">
        <f aca="false">HYPERLINK("http://hiratapksv.com/~home/uri/pdf/2011/order/0512-tiba1-nextm.pdf",978965)</f>
        <v>978965</v>
      </c>
      <c r="H56" s="567" t="n">
        <v>0</v>
      </c>
      <c r="I56" s="567" t="n">
        <v>0</v>
      </c>
      <c r="J56" s="568" t="n">
        <v>978965</v>
      </c>
      <c r="K56" s="566" t="n">
        <f aca="false">HYPERLINK("http://hiratapksv.com/~home/uri/pdf/2011/order/0512-yama1-nextm.pdf",508486)</f>
        <v>508486</v>
      </c>
      <c r="L56" s="567" t="n">
        <v>0</v>
      </c>
      <c r="M56" s="567" t="n">
        <v>0</v>
      </c>
      <c r="N56" s="569" t="n">
        <v>508486</v>
      </c>
    </row>
    <row r="57" customFormat="false" ht="12.75" hidden="false" customHeight="false" outlineLevel="0" collapsed="false">
      <c r="A57" s="570"/>
      <c r="B57" s="571" t="s">
        <v>52</v>
      </c>
      <c r="C57" s="572" t="n">
        <f aca="false">HYPERLINK("http://hiratapksv.com/~home/uri/pdf/2011/order/0512-osaka1-all.pdf",2060876)</f>
        <v>2060876</v>
      </c>
      <c r="D57" s="573" t="n">
        <v>0</v>
      </c>
      <c r="E57" s="573" t="n">
        <v>0</v>
      </c>
      <c r="F57" s="574" t="n">
        <v>2060876</v>
      </c>
      <c r="G57" s="572" t="n">
        <f aca="false">HYPERLINK("http://hiratapksv.com/~home/uri/pdf/2011/order/0512-tiba1-all.pdf",1314862)</f>
        <v>1314862</v>
      </c>
      <c r="H57" s="573" t="n">
        <v>0</v>
      </c>
      <c r="I57" s="573" t="n">
        <v>0</v>
      </c>
      <c r="J57" s="574" t="n">
        <v>1314862</v>
      </c>
      <c r="K57" s="572" t="n">
        <f aca="false">HYPERLINK("http://hiratapksv.com/~home/uri/pdf/2011/order/0512-yama1-all.pdf",1154892)</f>
        <v>1154892</v>
      </c>
      <c r="L57" s="573" t="n">
        <v>0</v>
      </c>
      <c r="M57" s="573" t="n">
        <v>0</v>
      </c>
      <c r="N57" s="575" t="n">
        <v>1154892</v>
      </c>
    </row>
    <row r="58" customFormat="false" ht="12" hidden="false" customHeight="false" outlineLevel="0" collapsed="false">
      <c r="A58" s="576"/>
      <c r="B58" s="559" t="s">
        <v>74</v>
      </c>
      <c r="C58" s="577" t="n">
        <v>0</v>
      </c>
      <c r="D58" s="578" t="n">
        <v>0</v>
      </c>
      <c r="E58" s="578" t="n">
        <v>0</v>
      </c>
      <c r="F58" s="579" t="n">
        <v>0</v>
      </c>
      <c r="G58" s="577" t="n">
        <v>0</v>
      </c>
      <c r="H58" s="578" t="n">
        <v>0</v>
      </c>
      <c r="I58" s="578" t="n">
        <v>0</v>
      </c>
      <c r="J58" s="579" t="n">
        <v>0</v>
      </c>
      <c r="K58" s="577" t="n">
        <v>0</v>
      </c>
      <c r="L58" s="578" t="n">
        <v>0</v>
      </c>
      <c r="M58" s="578" t="n">
        <v>0</v>
      </c>
      <c r="N58" s="580" t="n">
        <v>0</v>
      </c>
    </row>
    <row r="59" customFormat="false" ht="12" hidden="false" customHeight="false" outlineLevel="0" collapsed="false">
      <c r="A59" s="564" t="n">
        <v>15</v>
      </c>
      <c r="B59" s="565" t="s">
        <v>150</v>
      </c>
      <c r="C59" s="566" t="n">
        <v>0</v>
      </c>
      <c r="D59" s="567" t="n">
        <v>0</v>
      </c>
      <c r="E59" s="567" t="n">
        <v>0</v>
      </c>
      <c r="F59" s="568" t="n">
        <v>0</v>
      </c>
      <c r="G59" s="566" t="n">
        <v>0</v>
      </c>
      <c r="H59" s="567" t="n">
        <v>0</v>
      </c>
      <c r="I59" s="567" t="n">
        <v>0</v>
      </c>
      <c r="J59" s="568" t="n">
        <v>0</v>
      </c>
      <c r="K59" s="566" t="n">
        <v>0</v>
      </c>
      <c r="L59" s="567" t="n">
        <v>0</v>
      </c>
      <c r="M59" s="567" t="n">
        <v>0</v>
      </c>
      <c r="N59" s="569" t="n">
        <v>0</v>
      </c>
    </row>
    <row r="60" customFormat="false" ht="12.75" hidden="false" customHeight="false" outlineLevel="0" collapsed="false">
      <c r="A60" s="570"/>
      <c r="B60" s="571" t="s">
        <v>52</v>
      </c>
      <c r="C60" s="572" t="n">
        <v>0</v>
      </c>
      <c r="D60" s="573" t="n">
        <v>0</v>
      </c>
      <c r="E60" s="573" t="n">
        <v>0</v>
      </c>
      <c r="F60" s="574" t="n">
        <v>0</v>
      </c>
      <c r="G60" s="572" t="n">
        <v>0</v>
      </c>
      <c r="H60" s="573" t="n">
        <v>0</v>
      </c>
      <c r="I60" s="573" t="n">
        <v>0</v>
      </c>
      <c r="J60" s="574" t="n">
        <v>0</v>
      </c>
      <c r="K60" s="572" t="n">
        <v>0</v>
      </c>
      <c r="L60" s="573" t="n">
        <v>0</v>
      </c>
      <c r="M60" s="573" t="n">
        <v>0</v>
      </c>
      <c r="N60" s="575" t="n">
        <v>0</v>
      </c>
    </row>
    <row r="61" customFormat="false" ht="12" hidden="false" customHeight="false" outlineLevel="0" collapsed="false">
      <c r="A61" s="576"/>
      <c r="B61" s="559" t="s">
        <v>74</v>
      </c>
      <c r="C61" s="577"/>
      <c r="D61" s="578"/>
      <c r="E61" s="578"/>
      <c r="F61" s="579"/>
      <c r="G61" s="577"/>
      <c r="H61" s="578"/>
      <c r="I61" s="578"/>
      <c r="J61" s="579"/>
      <c r="K61" s="577"/>
      <c r="L61" s="578"/>
      <c r="M61" s="578"/>
      <c r="N61" s="580"/>
    </row>
    <row r="62" customFormat="false" ht="12" hidden="false" customHeight="false" outlineLevel="0" collapsed="false">
      <c r="A62" s="564"/>
      <c r="B62" s="565" t="s">
        <v>150</v>
      </c>
      <c r="C62" s="566"/>
      <c r="D62" s="567"/>
      <c r="E62" s="567"/>
      <c r="F62" s="568"/>
      <c r="G62" s="566"/>
      <c r="H62" s="567"/>
      <c r="I62" s="567"/>
      <c r="J62" s="568"/>
      <c r="K62" s="566"/>
      <c r="L62" s="567"/>
      <c r="M62" s="567"/>
      <c r="N62" s="569"/>
    </row>
    <row r="63" customFormat="false" ht="12.75" hidden="false" customHeight="false" outlineLevel="0" collapsed="false">
      <c r="A63" s="570"/>
      <c r="B63" s="571" t="s">
        <v>52</v>
      </c>
      <c r="C63" s="572"/>
      <c r="D63" s="573"/>
      <c r="E63" s="573"/>
      <c r="F63" s="574"/>
      <c r="G63" s="572"/>
      <c r="H63" s="573"/>
      <c r="I63" s="573"/>
      <c r="J63" s="574"/>
      <c r="K63" s="572"/>
      <c r="L63" s="573"/>
      <c r="M63" s="573"/>
      <c r="N63" s="575"/>
    </row>
    <row r="64" customFormat="false" ht="12" hidden="false" customHeight="false" outlineLevel="0" collapsed="false">
      <c r="A64" s="576"/>
      <c r="B64" s="559" t="s">
        <v>74</v>
      </c>
      <c r="C64" s="577"/>
      <c r="D64" s="578"/>
      <c r="E64" s="578"/>
      <c r="F64" s="579"/>
      <c r="G64" s="577"/>
      <c r="H64" s="578"/>
      <c r="I64" s="578"/>
      <c r="J64" s="579"/>
      <c r="K64" s="577"/>
      <c r="L64" s="578"/>
      <c r="M64" s="578"/>
      <c r="N64" s="580"/>
    </row>
    <row r="65" customFormat="false" ht="12" hidden="false" customHeight="false" outlineLevel="0" collapsed="false">
      <c r="A65" s="564"/>
      <c r="B65" s="565" t="s">
        <v>150</v>
      </c>
      <c r="C65" s="566"/>
      <c r="D65" s="567"/>
      <c r="E65" s="567"/>
      <c r="F65" s="568"/>
      <c r="G65" s="566"/>
      <c r="H65" s="567"/>
      <c r="I65" s="567"/>
      <c r="J65" s="568"/>
      <c r="K65" s="566"/>
      <c r="L65" s="567"/>
      <c r="M65" s="567"/>
      <c r="N65" s="569"/>
    </row>
    <row r="66" customFormat="false" ht="12.75" hidden="false" customHeight="false" outlineLevel="0" collapsed="false">
      <c r="A66" s="570"/>
      <c r="B66" s="571" t="s">
        <v>52</v>
      </c>
      <c r="C66" s="572"/>
      <c r="D66" s="573"/>
      <c r="E66" s="573"/>
      <c r="F66" s="574"/>
      <c r="G66" s="572"/>
      <c r="H66" s="573"/>
      <c r="I66" s="573"/>
      <c r="J66" s="574"/>
      <c r="K66" s="572"/>
      <c r="L66" s="573"/>
      <c r="M66" s="573"/>
      <c r="N66" s="575"/>
    </row>
    <row r="67" customFormat="false" ht="12" hidden="false" customHeight="false" outlineLevel="0" collapsed="false">
      <c r="A67" s="576"/>
      <c r="B67" s="559" t="s">
        <v>74</v>
      </c>
      <c r="C67" s="577"/>
      <c r="D67" s="578"/>
      <c r="E67" s="578"/>
      <c r="F67" s="579"/>
      <c r="G67" s="577"/>
      <c r="H67" s="578"/>
      <c r="I67" s="578"/>
      <c r="J67" s="579"/>
      <c r="K67" s="577"/>
      <c r="L67" s="578"/>
      <c r="M67" s="578"/>
      <c r="N67" s="580"/>
    </row>
    <row r="68" customFormat="false" ht="12" hidden="false" customHeight="false" outlineLevel="0" collapsed="false">
      <c r="A68" s="564"/>
      <c r="B68" s="565" t="s">
        <v>150</v>
      </c>
      <c r="C68" s="566"/>
      <c r="D68" s="567"/>
      <c r="E68" s="567"/>
      <c r="F68" s="568"/>
      <c r="G68" s="566"/>
      <c r="H68" s="567"/>
      <c r="I68" s="567"/>
      <c r="J68" s="568"/>
      <c r="K68" s="566"/>
      <c r="L68" s="567"/>
      <c r="M68" s="567"/>
      <c r="N68" s="569"/>
    </row>
    <row r="69" customFormat="false" ht="12.75" hidden="false" customHeight="false" outlineLevel="0" collapsed="false">
      <c r="A69" s="570"/>
      <c r="B69" s="571" t="s">
        <v>52</v>
      </c>
      <c r="C69" s="572"/>
      <c r="D69" s="573"/>
      <c r="E69" s="573"/>
      <c r="F69" s="574"/>
      <c r="G69" s="572"/>
      <c r="H69" s="573"/>
      <c r="I69" s="573"/>
      <c r="J69" s="574"/>
      <c r="K69" s="572"/>
      <c r="L69" s="573"/>
      <c r="M69" s="573"/>
      <c r="N69" s="575"/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5-12T02:52:26Z</dcterms:modified>
  <cp:revision>0</cp:revision>
  <dc:subject/>
  <dc:title/>
</cp:coreProperties>
</file>