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6388.88888889</c:v>
                </c:pt>
                <c:pt idx="1">
                  <c:v>2792777.77777778</c:v>
                </c:pt>
                <c:pt idx="2">
                  <c:v>4189166.66666667</c:v>
                </c:pt>
                <c:pt idx="3">
                  <c:v>5585555.55555556</c:v>
                </c:pt>
                <c:pt idx="4">
                  <c:v>6981944.44444445</c:v>
                </c:pt>
                <c:pt idx="5">
                  <c:v>8378333.33333333</c:v>
                </c:pt>
                <c:pt idx="6">
                  <c:v>9774722.22222222</c:v>
                </c:pt>
                <c:pt idx="7">
                  <c:v>11171111.1111111</c:v>
                </c:pt>
                <c:pt idx="8">
                  <c:v>12567500</c:v>
                </c:pt>
                <c:pt idx="9">
                  <c:v>13963888.8888889</c:v>
                </c:pt>
                <c:pt idx="10">
                  <c:v>15360277.7777778</c:v>
                </c:pt>
                <c:pt idx="11">
                  <c:v>16756666.6666667</c:v>
                </c:pt>
                <c:pt idx="12">
                  <c:v>18153055.5555556</c:v>
                </c:pt>
                <c:pt idx="13">
                  <c:v>19549444.4444444</c:v>
                </c:pt>
                <c:pt idx="14">
                  <c:v>20945833.3333333</c:v>
                </c:pt>
                <c:pt idx="15">
                  <c:v>22342222.2222222</c:v>
                </c:pt>
                <c:pt idx="16">
                  <c:v>23738611.1111111</c:v>
                </c:pt>
                <c:pt idx="17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2715</c:v>
                </c:pt>
                <c:pt idx="1">
                  <c:v>4575217</c:v>
                </c:pt>
                <c:pt idx="2">
                  <c:v>7052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3409</c:v>
                </c:pt>
                <c:pt idx="1">
                  <c:v>2842927</c:v>
                </c:pt>
                <c:pt idx="2">
                  <c:v>2851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290.755</c:v>
                </c:pt>
                <c:pt idx="1">
                  <c:v>2090874.169</c:v>
                </c:pt>
                <c:pt idx="2">
                  <c:v>3223160.676</c:v>
                </c:pt>
                <c:pt idx="3">
                  <c:v>3223160.676</c:v>
                </c:pt>
                <c:pt idx="4">
                  <c:v>3223160.676</c:v>
                </c:pt>
                <c:pt idx="5">
                  <c:v>3223160.676</c:v>
                </c:pt>
                <c:pt idx="6">
                  <c:v>3223160.676</c:v>
                </c:pt>
                <c:pt idx="7">
                  <c:v>3223160.676</c:v>
                </c:pt>
                <c:pt idx="8">
                  <c:v>3223160.676</c:v>
                </c:pt>
                <c:pt idx="9">
                  <c:v>3223160.676</c:v>
                </c:pt>
                <c:pt idx="10">
                  <c:v>3223160.676</c:v>
                </c:pt>
                <c:pt idx="11">
                  <c:v>3223160.676</c:v>
                </c:pt>
                <c:pt idx="12">
                  <c:v>3223160.676</c:v>
                </c:pt>
                <c:pt idx="13">
                  <c:v>3223160.676</c:v>
                </c:pt>
                <c:pt idx="14">
                  <c:v>3223160.676</c:v>
                </c:pt>
                <c:pt idx="15">
                  <c:v>3223160.676</c:v>
                </c:pt>
                <c:pt idx="16">
                  <c:v>3223160.676</c:v>
                </c:pt>
                <c:pt idx="17">
                  <c:v>3223160.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463839</c:v>
                </c:pt>
                <c:pt idx="1">
                  <c:v>22413142</c:v>
                </c:pt>
                <c:pt idx="2">
                  <c:v>22149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7164</c:v>
                </c:pt>
                <c:pt idx="1">
                  <c:v>3520315</c:v>
                </c:pt>
                <c:pt idx="2">
                  <c:v>5544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5393"/>
        <c:axId val="7600467"/>
      </c:lineChart>
      <c:catAx>
        <c:axId val="488853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467"/>
        <c:crossesAt val="0"/>
        <c:auto val="1"/>
        <c:lblAlgn val="ctr"/>
        <c:lblOffset val="100"/>
        <c:noMultiLvlLbl val="0"/>
      </c:catAx>
      <c:valAx>
        <c:axId val="760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5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59039190898"/>
          <c:y val="0.036775202229624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44444.44444444</c:v>
                </c:pt>
                <c:pt idx="1">
                  <c:v>5888888.88888889</c:v>
                </c:pt>
                <c:pt idx="2">
                  <c:v>8833333.33333333</c:v>
                </c:pt>
                <c:pt idx="3">
                  <c:v>11777777.7777778</c:v>
                </c:pt>
                <c:pt idx="4">
                  <c:v>14722222.2222222</c:v>
                </c:pt>
                <c:pt idx="5">
                  <c:v>17666666.6666667</c:v>
                </c:pt>
                <c:pt idx="6">
                  <c:v>20611111.1111111</c:v>
                </c:pt>
                <c:pt idx="7">
                  <c:v>23555555.5555556</c:v>
                </c:pt>
                <c:pt idx="8">
                  <c:v>26500000</c:v>
                </c:pt>
                <c:pt idx="9">
                  <c:v>29444444.4444444</c:v>
                </c:pt>
                <c:pt idx="10">
                  <c:v>32388888.8888889</c:v>
                </c:pt>
                <c:pt idx="11">
                  <c:v>35333333.3333333</c:v>
                </c:pt>
                <c:pt idx="12">
                  <c:v>38277777.7777778</c:v>
                </c:pt>
                <c:pt idx="13">
                  <c:v>41222222.2222222</c:v>
                </c:pt>
                <c:pt idx="14">
                  <c:v>44166666.6666667</c:v>
                </c:pt>
                <c:pt idx="15">
                  <c:v>47111111.1111111</c:v>
                </c:pt>
                <c:pt idx="16">
                  <c:v>50055555.5555556</c:v>
                </c:pt>
                <c:pt idx="17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0444.44444444</c:v>
                </c:pt>
                <c:pt idx="1">
                  <c:v>2920888.88888889</c:v>
                </c:pt>
                <c:pt idx="2">
                  <c:v>4381333.33333333</c:v>
                </c:pt>
                <c:pt idx="3">
                  <c:v>5841777.77777778</c:v>
                </c:pt>
                <c:pt idx="4">
                  <c:v>7302222.22222222</c:v>
                </c:pt>
                <c:pt idx="5">
                  <c:v>8762666.66666667</c:v>
                </c:pt>
                <c:pt idx="6">
                  <c:v>10223111.1111111</c:v>
                </c:pt>
                <c:pt idx="7">
                  <c:v>11683555.5555556</c:v>
                </c:pt>
                <c:pt idx="8">
                  <c:v>13144000</c:v>
                </c:pt>
                <c:pt idx="9">
                  <c:v>14604444.4444444</c:v>
                </c:pt>
                <c:pt idx="10">
                  <c:v>16064888.8888889</c:v>
                </c:pt>
                <c:pt idx="11">
                  <c:v>17525333.3333333</c:v>
                </c:pt>
                <c:pt idx="12">
                  <c:v>18985777.7777778</c:v>
                </c:pt>
                <c:pt idx="13">
                  <c:v>20446222.2222222</c:v>
                </c:pt>
                <c:pt idx="14">
                  <c:v>21906666.6666667</c:v>
                </c:pt>
                <c:pt idx="15">
                  <c:v>23367111.1111111</c:v>
                </c:pt>
                <c:pt idx="16">
                  <c:v>24827555.5555556</c:v>
                </c:pt>
                <c:pt idx="17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18437</c:v>
                </c:pt>
                <c:pt idx="1">
                  <c:v>2877986</c:v>
                </c:pt>
                <c:pt idx="2">
                  <c:v>4270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84944</c:v>
                </c:pt>
                <c:pt idx="1">
                  <c:v>3385756</c:v>
                </c:pt>
                <c:pt idx="2">
                  <c:v>3399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5944.752</c:v>
                </c:pt>
                <c:pt idx="1">
                  <c:v>1427481.056</c:v>
                </c:pt>
                <c:pt idx="2">
                  <c:v>2118080.208</c:v>
                </c:pt>
                <c:pt idx="3">
                  <c:v>2118080.208</c:v>
                </c:pt>
                <c:pt idx="4">
                  <c:v>2118080.208</c:v>
                </c:pt>
                <c:pt idx="5">
                  <c:v>2118080.208</c:v>
                </c:pt>
                <c:pt idx="6">
                  <c:v>2118080.208</c:v>
                </c:pt>
                <c:pt idx="7">
                  <c:v>2118080.208</c:v>
                </c:pt>
                <c:pt idx="8">
                  <c:v>2118080.208</c:v>
                </c:pt>
                <c:pt idx="9">
                  <c:v>2118080.208</c:v>
                </c:pt>
                <c:pt idx="10">
                  <c:v>2118080.208</c:v>
                </c:pt>
                <c:pt idx="11">
                  <c:v>2118080.208</c:v>
                </c:pt>
                <c:pt idx="12">
                  <c:v>2118080.208</c:v>
                </c:pt>
                <c:pt idx="13">
                  <c:v>2118080.208</c:v>
                </c:pt>
                <c:pt idx="14">
                  <c:v>2118080.208</c:v>
                </c:pt>
                <c:pt idx="15">
                  <c:v>2118080.208</c:v>
                </c:pt>
                <c:pt idx="16">
                  <c:v>2118080.208</c:v>
                </c:pt>
                <c:pt idx="17">
                  <c:v>2118080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076951</c:v>
                </c:pt>
                <c:pt idx="1">
                  <c:v>16036287</c:v>
                </c:pt>
                <c:pt idx="2">
                  <c:v>16172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66901</c:v>
                </c:pt>
                <c:pt idx="1">
                  <c:v>2720453</c:v>
                </c:pt>
                <c:pt idx="2">
                  <c:v>3949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7277"/>
        <c:axId val="25927576"/>
      </c:lineChart>
      <c:catAx>
        <c:axId val="991072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7576"/>
        <c:crossesAt val="0"/>
        <c:auto val="1"/>
        <c:lblAlgn val="ctr"/>
        <c:lblOffset val="100"/>
        <c:noMultiLvlLbl val="0"/>
      </c:catAx>
      <c:valAx>
        <c:axId val="2592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7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59039190898"/>
          <c:y val="0.036775202229624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5833.33333333</c:v>
                </c:pt>
                <c:pt idx="1">
                  <c:v>3391666.66666667</c:v>
                </c:pt>
                <c:pt idx="2">
                  <c:v>5087500</c:v>
                </c:pt>
                <c:pt idx="3">
                  <c:v>6783333.33333333</c:v>
                </c:pt>
                <c:pt idx="4">
                  <c:v>8479166.66666667</c:v>
                </c:pt>
                <c:pt idx="5">
                  <c:v>10175000</c:v>
                </c:pt>
                <c:pt idx="6">
                  <c:v>11870833.3333333</c:v>
                </c:pt>
                <c:pt idx="7">
                  <c:v>13566666.6666667</c:v>
                </c:pt>
                <c:pt idx="8">
                  <c:v>15262500</c:v>
                </c:pt>
                <c:pt idx="9">
                  <c:v>16958333.3333333</c:v>
                </c:pt>
                <c:pt idx="10">
                  <c:v>18654166.6666667</c:v>
                </c:pt>
                <c:pt idx="11">
                  <c:v>20350000</c:v>
                </c:pt>
                <c:pt idx="12">
                  <c:v>22045833.3333333</c:v>
                </c:pt>
                <c:pt idx="13">
                  <c:v>23741666.6666667</c:v>
                </c:pt>
                <c:pt idx="14">
                  <c:v>25437500</c:v>
                </c:pt>
                <c:pt idx="15">
                  <c:v>27133333.3333333</c:v>
                </c:pt>
                <c:pt idx="16">
                  <c:v>28829166.6666667</c:v>
                </c:pt>
                <c:pt idx="17">
                  <c:v>305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4311</c:v>
                </c:pt>
                <c:pt idx="1">
                  <c:v>4096614</c:v>
                </c:pt>
                <c:pt idx="2">
                  <c:v>5668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67807</c:v>
                </c:pt>
                <c:pt idx="1">
                  <c:v>2468555</c:v>
                </c:pt>
                <c:pt idx="2">
                  <c:v>2468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95242.605</c:v>
                </c:pt>
                <c:pt idx="1">
                  <c:v>2273620.77</c:v>
                </c:pt>
                <c:pt idx="2">
                  <c:v>3145990.305</c:v>
                </c:pt>
                <c:pt idx="3">
                  <c:v>3145990.305</c:v>
                </c:pt>
                <c:pt idx="4">
                  <c:v>3145990.305</c:v>
                </c:pt>
                <c:pt idx="5">
                  <c:v>3145990.305</c:v>
                </c:pt>
                <c:pt idx="6">
                  <c:v>3145990.305</c:v>
                </c:pt>
                <c:pt idx="7">
                  <c:v>3145990.305</c:v>
                </c:pt>
                <c:pt idx="8">
                  <c:v>3145990.305</c:v>
                </c:pt>
                <c:pt idx="9">
                  <c:v>3145990.305</c:v>
                </c:pt>
                <c:pt idx="10">
                  <c:v>3145990.305</c:v>
                </c:pt>
                <c:pt idx="11">
                  <c:v>3145990.305</c:v>
                </c:pt>
                <c:pt idx="12">
                  <c:v>3145990.305</c:v>
                </c:pt>
                <c:pt idx="13">
                  <c:v>3145990.305</c:v>
                </c:pt>
                <c:pt idx="14">
                  <c:v>3145990.305</c:v>
                </c:pt>
                <c:pt idx="15">
                  <c:v>3145990.305</c:v>
                </c:pt>
                <c:pt idx="16">
                  <c:v>3145990.305</c:v>
                </c:pt>
                <c:pt idx="17">
                  <c:v>3145990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31339</c:v>
                </c:pt>
                <c:pt idx="1">
                  <c:v>15004456</c:v>
                </c:pt>
                <c:pt idx="2">
                  <c:v>16459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16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03785"/>
        <c:axId val="3336612"/>
      </c:lineChart>
      <c:catAx>
        <c:axId val="486037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612"/>
        <c:crossesAt val="0"/>
        <c:auto val="1"/>
        <c:lblAlgn val="ctr"/>
        <c:lblOffset val="100"/>
        <c:noMultiLvlLbl val="0"/>
      </c:catAx>
      <c:valAx>
        <c:axId val="333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3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34443613622459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7777.77777778</c:v>
                </c:pt>
                <c:pt idx="1">
                  <c:v>17555555.5555556</c:v>
                </c:pt>
                <c:pt idx="2">
                  <c:v>26333333.3333333</c:v>
                </c:pt>
                <c:pt idx="3">
                  <c:v>35111111.1111111</c:v>
                </c:pt>
                <c:pt idx="4">
                  <c:v>43888888.8888889</c:v>
                </c:pt>
                <c:pt idx="5">
                  <c:v>52666666.6666667</c:v>
                </c:pt>
                <c:pt idx="6">
                  <c:v>61444444.4444445</c:v>
                </c:pt>
                <c:pt idx="7">
                  <c:v>70222222.2222222</c:v>
                </c:pt>
                <c:pt idx="8">
                  <c:v>79000000</c:v>
                </c:pt>
                <c:pt idx="9">
                  <c:v>87777777.7777778</c:v>
                </c:pt>
                <c:pt idx="10">
                  <c:v>96555555.5555556</c:v>
                </c:pt>
                <c:pt idx="11">
                  <c:v>105333333.333333</c:v>
                </c:pt>
                <c:pt idx="12">
                  <c:v>114111111.111111</c:v>
                </c:pt>
                <c:pt idx="13">
                  <c:v>122888888.888889</c:v>
                </c:pt>
                <c:pt idx="14">
                  <c:v>131666666.666667</c:v>
                </c:pt>
                <c:pt idx="15">
                  <c:v>140444444.444444</c:v>
                </c:pt>
                <c:pt idx="16">
                  <c:v>149222222.222222</c:v>
                </c:pt>
                <c:pt idx="17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415222.22222222</c:v>
                </c:pt>
                <c:pt idx="1">
                  <c:v>8830444.44444444</c:v>
                </c:pt>
                <c:pt idx="2">
                  <c:v>13245666.6666667</c:v>
                </c:pt>
                <c:pt idx="3">
                  <c:v>17660888.8888889</c:v>
                </c:pt>
                <c:pt idx="4">
                  <c:v>22076111.1111111</c:v>
                </c:pt>
                <c:pt idx="5">
                  <c:v>26491333.3333333</c:v>
                </c:pt>
                <c:pt idx="6">
                  <c:v>30906555.5555556</c:v>
                </c:pt>
                <c:pt idx="7">
                  <c:v>35321777.7777778</c:v>
                </c:pt>
                <c:pt idx="8">
                  <c:v>39737000</c:v>
                </c:pt>
                <c:pt idx="9">
                  <c:v>44152222.2222222</c:v>
                </c:pt>
                <c:pt idx="10">
                  <c:v>48567444.4444444</c:v>
                </c:pt>
                <c:pt idx="11">
                  <c:v>52982666.6666667</c:v>
                </c:pt>
                <c:pt idx="12">
                  <c:v>57397888.8888889</c:v>
                </c:pt>
                <c:pt idx="13">
                  <c:v>61813111.1111111</c:v>
                </c:pt>
                <c:pt idx="14">
                  <c:v>66228333.3333333</c:v>
                </c:pt>
                <c:pt idx="15">
                  <c:v>70643555.5555556</c:v>
                </c:pt>
                <c:pt idx="16">
                  <c:v>75058777.7777778</c:v>
                </c:pt>
                <c:pt idx="17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6387</c:v>
                </c:pt>
                <c:pt idx="1">
                  <c:v>11000023</c:v>
                </c:pt>
                <c:pt idx="2">
                  <c:v>16408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96160</c:v>
                </c:pt>
                <c:pt idx="1">
                  <c:v>8697238</c:v>
                </c:pt>
                <c:pt idx="2">
                  <c:v>8718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915582.661</c:v>
                </c:pt>
                <c:pt idx="1">
                  <c:v>5533011.569</c:v>
                </c:pt>
                <c:pt idx="2">
                  <c:v>8253586.16</c:v>
                </c:pt>
                <c:pt idx="3">
                  <c:v>8253586.16</c:v>
                </c:pt>
                <c:pt idx="4">
                  <c:v>8253586.16</c:v>
                </c:pt>
                <c:pt idx="5">
                  <c:v>8253586.16</c:v>
                </c:pt>
                <c:pt idx="6">
                  <c:v>8253586.16</c:v>
                </c:pt>
                <c:pt idx="7">
                  <c:v>8253586.16</c:v>
                </c:pt>
                <c:pt idx="8">
                  <c:v>8253586.16</c:v>
                </c:pt>
                <c:pt idx="9">
                  <c:v>8253586.16</c:v>
                </c:pt>
                <c:pt idx="10">
                  <c:v>8253586.16</c:v>
                </c:pt>
                <c:pt idx="11">
                  <c:v>8253586.16</c:v>
                </c:pt>
                <c:pt idx="12">
                  <c:v>8253586.16</c:v>
                </c:pt>
                <c:pt idx="13">
                  <c:v>8253586.16</c:v>
                </c:pt>
                <c:pt idx="14">
                  <c:v>8253586.16</c:v>
                </c:pt>
                <c:pt idx="15">
                  <c:v>8253586.16</c:v>
                </c:pt>
                <c:pt idx="16">
                  <c:v>8253586.16</c:v>
                </c:pt>
                <c:pt idx="17">
                  <c:v>825358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372129</c:v>
                </c:pt>
                <c:pt idx="1">
                  <c:v>53453885</c:v>
                </c:pt>
                <c:pt idx="2">
                  <c:v>547815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43730</c:v>
                </c:pt>
                <c:pt idx="1">
                  <c:v>9303784</c:v>
                </c:pt>
                <c:pt idx="2">
                  <c:v>13810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4296"/>
        <c:axId val="12625371"/>
      </c:lineChart>
      <c:catAx>
        <c:axId val="966042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5371"/>
        <c:crossesAt val="0"/>
        <c:auto val="1"/>
        <c:lblAlgn val="ctr"/>
        <c:lblOffset val="100"/>
        <c:noMultiLvlLbl val="0"/>
      </c:catAx>
      <c:valAx>
        <c:axId val="1262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4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67752022296241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7164</c:v>
                </c:pt>
                <c:pt idx="1">
                  <c:v>3520315</c:v>
                </c:pt>
                <c:pt idx="2">
                  <c:v>5544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66901</c:v>
                </c:pt>
                <c:pt idx="1">
                  <c:v>2720453</c:v>
                </c:pt>
                <c:pt idx="2">
                  <c:v>3949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16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6832"/>
        <c:axId val="25960482"/>
      </c:lineChart>
      <c:catAx>
        <c:axId val="72216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0482"/>
        <c:crossesAt val="0"/>
        <c:auto val="1"/>
        <c:lblAlgn val="ctr"/>
        <c:lblOffset val="100"/>
        <c:noMultiLvlLbl val="0"/>
      </c:catAx>
      <c:valAx>
        <c:axId val="25960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6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4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842</v>
      </c>
      <c r="B5" s="45" t="n">
        <v>1426331</v>
      </c>
      <c r="C5" s="46" t="n">
        <v>5222</v>
      </c>
      <c r="D5" s="47" t="n">
        <v>672086</v>
      </c>
      <c r="E5" s="48" t="n">
        <v>0</v>
      </c>
      <c r="F5" s="48" t="n">
        <v>549076</v>
      </c>
      <c r="G5" s="49" t="n">
        <f aca="false">SUM(B5:D5)</f>
        <v>2103639</v>
      </c>
      <c r="H5" s="50" t="n">
        <v>504518</v>
      </c>
      <c r="I5" s="51" t="n">
        <v>20463839</v>
      </c>
      <c r="J5" s="51" t="n">
        <v>4141380</v>
      </c>
      <c r="K5" s="52" t="n">
        <v>1325123</v>
      </c>
      <c r="L5" s="45" t="n">
        <v>557749</v>
      </c>
      <c r="M5" s="46" t="n">
        <v>227997</v>
      </c>
      <c r="N5" s="53" t="n">
        <v>32691</v>
      </c>
      <c r="O5" s="48" t="n">
        <v>0</v>
      </c>
      <c r="P5" s="48" t="n">
        <v>0</v>
      </c>
      <c r="Q5" s="49" t="n">
        <f aca="false">SUM(L5:N5)</f>
        <v>818437</v>
      </c>
      <c r="R5" s="50" t="n">
        <v>535126</v>
      </c>
      <c r="S5" s="51" t="n">
        <v>16076951</v>
      </c>
      <c r="T5" s="51" t="n">
        <v>5284562</v>
      </c>
      <c r="U5" s="52" t="n">
        <v>1597370</v>
      </c>
      <c r="V5" s="45" t="n">
        <v>2825540</v>
      </c>
      <c r="W5" s="46" t="n">
        <v>0</v>
      </c>
      <c r="X5" s="46" t="n">
        <v>48771</v>
      </c>
      <c r="Y5" s="47" t="n">
        <v>0</v>
      </c>
      <c r="Z5" s="48" t="n">
        <v>0</v>
      </c>
      <c r="AA5" s="48" t="n">
        <v>0</v>
      </c>
      <c r="AB5" s="49" t="n">
        <f aca="false">SUM(V5:Y5)</f>
        <v>2874311</v>
      </c>
      <c r="AC5" s="50" t="n">
        <v>8269</v>
      </c>
      <c r="AD5" s="51" t="n">
        <v>14831339</v>
      </c>
      <c r="AE5" s="51" t="n">
        <v>3043353</v>
      </c>
      <c r="AF5" s="52" t="n">
        <v>341061</v>
      </c>
      <c r="AG5" s="47" t="n">
        <f aca="false">F5+P5+AA5</f>
        <v>549076</v>
      </c>
      <c r="AH5" s="54" t="n">
        <f aca="false">E5+O5+Z5+G5+Q5+AB5</f>
        <v>5796387</v>
      </c>
    </row>
    <row r="6" s="43" customFormat="true" ht="14.25" hidden="false" customHeight="true" outlineLevel="0" collapsed="false">
      <c r="A6" s="44" t="n">
        <f aca="false">A5+1</f>
        <v>42843</v>
      </c>
      <c r="B6" s="45" t="n">
        <v>1665095</v>
      </c>
      <c r="C6" s="46" t="n">
        <v>10340</v>
      </c>
      <c r="D6" s="47" t="n">
        <v>229949</v>
      </c>
      <c r="E6" s="48" t="n">
        <v>16400</v>
      </c>
      <c r="F6" s="48" t="n">
        <v>718</v>
      </c>
      <c r="G6" s="49" t="n">
        <f aca="false">SUM(B6:D6)</f>
        <v>1905384</v>
      </c>
      <c r="H6" s="50" t="n">
        <v>1808975</v>
      </c>
      <c r="I6" s="51" t="n">
        <v>22413142</v>
      </c>
      <c r="J6" s="51" t="n">
        <v>4352042</v>
      </c>
      <c r="K6" s="52" t="n">
        <v>1404244</v>
      </c>
      <c r="L6" s="45" t="n">
        <v>1125515</v>
      </c>
      <c r="M6" s="46" t="n">
        <v>683430</v>
      </c>
      <c r="N6" s="53" t="n">
        <v>250604</v>
      </c>
      <c r="O6" s="48" t="n">
        <v>0</v>
      </c>
      <c r="P6" s="48" t="n">
        <v>0</v>
      </c>
      <c r="Q6" s="49" t="n">
        <f aca="false">SUM(L6:N6)</f>
        <v>2059549</v>
      </c>
      <c r="R6" s="50" t="n">
        <v>633216</v>
      </c>
      <c r="S6" s="51" t="n">
        <v>16036287</v>
      </c>
      <c r="T6" s="51" t="n">
        <v>5433005</v>
      </c>
      <c r="U6" s="52" t="n">
        <v>1629370</v>
      </c>
      <c r="V6" s="45" t="n">
        <v>1154610</v>
      </c>
      <c r="W6" s="46" t="n">
        <v>0</v>
      </c>
      <c r="X6" s="46" t="n">
        <v>36453</v>
      </c>
      <c r="Y6" s="47" t="n">
        <v>31240</v>
      </c>
      <c r="Z6" s="48" t="n">
        <v>0</v>
      </c>
      <c r="AA6" s="48" t="n">
        <v>0</v>
      </c>
      <c r="AB6" s="49" t="n">
        <f aca="false">SUM(V6:Y6)</f>
        <v>1222303</v>
      </c>
      <c r="AC6" s="50" t="n">
        <v>8269</v>
      </c>
      <c r="AD6" s="51" t="n">
        <v>15004456</v>
      </c>
      <c r="AE6" s="51" t="n">
        <v>3043353</v>
      </c>
      <c r="AF6" s="52" t="n">
        <v>341869</v>
      </c>
      <c r="AG6" s="47" t="n">
        <f aca="false">F6+P6+AA6</f>
        <v>718</v>
      </c>
      <c r="AH6" s="54" t="n">
        <f aca="false">E6+O6+Z6+G6+Q6+AB6</f>
        <v>5203636</v>
      </c>
    </row>
    <row r="7" s="43" customFormat="true" ht="14.25" hidden="false" customHeight="true" outlineLevel="0" collapsed="false">
      <c r="A7" s="44" t="n">
        <f aca="false">A6+1</f>
        <v>42844</v>
      </c>
      <c r="B7" s="45" t="n">
        <v>2115170</v>
      </c>
      <c r="C7" s="46" t="n">
        <v>0</v>
      </c>
      <c r="D7" s="47" t="n">
        <v>290803</v>
      </c>
      <c r="E7" s="48" t="n">
        <v>38550</v>
      </c>
      <c r="F7" s="48" t="n">
        <v>33128</v>
      </c>
      <c r="G7" s="49" t="n">
        <f aca="false">SUM(B7:D7)</f>
        <v>2405973</v>
      </c>
      <c r="H7" s="50" t="n">
        <v>1813283</v>
      </c>
      <c r="I7" s="51" t="n">
        <v>22149361</v>
      </c>
      <c r="J7" s="51" t="n">
        <v>4575807</v>
      </c>
      <c r="K7" s="52" t="n">
        <v>1428674</v>
      </c>
      <c r="L7" s="45" t="n">
        <v>1061377</v>
      </c>
      <c r="M7" s="46" t="n">
        <v>192975</v>
      </c>
      <c r="N7" s="53" t="n">
        <v>137985</v>
      </c>
      <c r="O7" s="48" t="n">
        <v>0</v>
      </c>
      <c r="P7" s="48" t="n">
        <v>0</v>
      </c>
      <c r="Q7" s="49" t="n">
        <f aca="false">SUM(L7:N7)</f>
        <v>1392337</v>
      </c>
      <c r="R7" s="50" t="n">
        <v>946385</v>
      </c>
      <c r="S7" s="51" t="n">
        <v>16172286</v>
      </c>
      <c r="T7" s="51" t="n">
        <v>5991871</v>
      </c>
      <c r="U7" s="52" t="n">
        <v>1693895</v>
      </c>
      <c r="V7" s="45" t="n">
        <v>1452658</v>
      </c>
      <c r="W7" s="46" t="n">
        <v>0</v>
      </c>
      <c r="X7" s="46" t="n">
        <v>88379</v>
      </c>
      <c r="Y7" s="47" t="n">
        <v>30800</v>
      </c>
      <c r="Z7" s="48" t="n">
        <v>0</v>
      </c>
      <c r="AA7" s="48" t="n">
        <v>0</v>
      </c>
      <c r="AB7" s="49" t="n">
        <f aca="false">SUM(V7:Y7)</f>
        <v>1571837</v>
      </c>
      <c r="AC7" s="50" t="n">
        <v>8269</v>
      </c>
      <c r="AD7" s="51" t="n">
        <v>16459910</v>
      </c>
      <c r="AE7" s="51" t="n">
        <v>3365985</v>
      </c>
      <c r="AF7" s="52" t="n">
        <v>343133</v>
      </c>
      <c r="AG7" s="47" t="n">
        <f aca="false">F7+P7+AA7</f>
        <v>33128</v>
      </c>
      <c r="AH7" s="54" t="n">
        <f aca="false">E7+O7+Z7+G7+Q7+AB7</f>
        <v>5408697</v>
      </c>
    </row>
    <row r="8" s="43" customFormat="true" ht="14.25" hidden="false" customHeight="true" outlineLevel="0" collapsed="false">
      <c r="A8" s="44" t="n">
        <f aca="false">A7+1</f>
        <v>4284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4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4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84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4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85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5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5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5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5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5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85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5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206596</v>
      </c>
      <c r="C35" s="69" t="n">
        <f aca="false">SUM(C4:C34)</f>
        <v>15562</v>
      </c>
      <c r="D35" s="70" t="n">
        <f aca="false">SUM(D4:D34)</f>
        <v>1192838</v>
      </c>
      <c r="E35" s="71" t="n">
        <f aca="false">SUM(E4:E34)</f>
        <v>54950</v>
      </c>
      <c r="F35" s="72" t="n">
        <f aca="false">SUM(F4:F34)</f>
        <v>582922</v>
      </c>
      <c r="G35" s="73" t="n">
        <f aca="false">SUM(G4:G34)</f>
        <v>6414996</v>
      </c>
      <c r="H35" s="74" t="s">
        <v>24</v>
      </c>
      <c r="I35" s="75" t="n">
        <v>28153842</v>
      </c>
      <c r="J35" s="75"/>
      <c r="K35" s="75"/>
      <c r="L35" s="68" t="n">
        <f aca="false">SUM(L4:L34)</f>
        <v>2744641</v>
      </c>
      <c r="M35" s="69" t="n">
        <f aca="false">SUM(M4:M34)</f>
        <v>1104402</v>
      </c>
      <c r="N35" s="70" t="n">
        <f aca="false">SUM(N4:N34)</f>
        <v>421280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4270323</v>
      </c>
      <c r="R35" s="74" t="s">
        <v>24</v>
      </c>
      <c r="S35" s="75" t="n">
        <v>23858052</v>
      </c>
      <c r="T35" s="75"/>
      <c r="U35" s="75"/>
      <c r="V35" s="68" t="n">
        <f aca="false">SUM(V4:V34)</f>
        <v>5432808</v>
      </c>
      <c r="W35" s="69" t="n">
        <f aca="false">SUM(W4:W34)</f>
        <v>0</v>
      </c>
      <c r="X35" s="70" t="n">
        <f aca="false">SUM(X4:X34)</f>
        <v>173603</v>
      </c>
      <c r="Y35" s="77" t="n">
        <f aca="false">SUM(Y4:Y34)</f>
        <v>6204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5668451</v>
      </c>
      <c r="AC35" s="74" t="s">
        <v>24</v>
      </c>
      <c r="AD35" s="75" t="n">
        <v>20169028</v>
      </c>
      <c r="AE35" s="75"/>
      <c r="AF35" s="75"/>
      <c r="AG35" s="81" t="n">
        <f aca="false">SUM(AG4:AG34)</f>
        <v>582922</v>
      </c>
      <c r="AH35" s="81" t="n">
        <f aca="false">SUM(AH4:AH34)</f>
        <v>1640872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469946</v>
      </c>
      <c r="H38" s="94" t="n">
        <f aca="false">O35+Q35</f>
        <v>4270323</v>
      </c>
      <c r="I38" s="95" t="n">
        <f aca="false">Z35+AB35</f>
        <v>5668451</v>
      </c>
      <c r="J38" s="96" t="n">
        <f aca="false">G38+H38+I38</f>
        <v>1640872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052868</v>
      </c>
      <c r="H39" s="99" t="n">
        <f aca="false">O35+P35+Q35</f>
        <v>4270323</v>
      </c>
      <c r="I39" s="100" t="n">
        <f aca="false">Z35+AA35+AB35</f>
        <v>5668451</v>
      </c>
      <c r="J39" s="101" t="n">
        <f aca="false">AG35+AH35</f>
        <v>1699164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5000000</v>
      </c>
      <c r="H40" s="107" t="n">
        <v>53000000</v>
      </c>
      <c r="I40" s="108" t="n">
        <v>55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28233963636364</v>
      </c>
      <c r="H41" s="113" t="n">
        <f aca="false">H39/H40</f>
        <v>0.0805721320754717</v>
      </c>
      <c r="I41" s="114" t="n">
        <f aca="false">I39/I40</f>
        <v>0.103062745454545</v>
      </c>
      <c r="J41" s="115" t="n">
        <f aca="false">J39/J40</f>
        <v>0.1042432024539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7947132</v>
      </c>
      <c r="H42" s="119" t="n">
        <f aca="false">IF(H40="","",H39-H40)</f>
        <v>-48729677</v>
      </c>
      <c r="I42" s="119" t="n">
        <f aca="false">IF(I40="","",I39-I40)</f>
        <v>-49331549</v>
      </c>
      <c r="J42" s="120" t="n">
        <f aca="false">IF(J40=0,0,J39-J40)</f>
        <v>-146008358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338404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11996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787721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20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635377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5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554492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347</v>
      </c>
      <c r="D10" s="228" t="n">
        <v>3569720</v>
      </c>
      <c r="E10" s="229" t="n">
        <v>2946156</v>
      </c>
      <c r="F10" s="230" t="n">
        <v>623564</v>
      </c>
      <c r="G10" s="231" t="n">
        <v>20463839</v>
      </c>
      <c r="H10" s="232" t="n">
        <v>4141380</v>
      </c>
      <c r="I10" s="233" t="n">
        <v>1325123</v>
      </c>
      <c r="J10" s="234" t="n">
        <f aca="false">E4/Q2</f>
        <v>3055555.55555556</v>
      </c>
      <c r="K10" s="235" t="n">
        <v>2652715</v>
      </c>
      <c r="L10" s="236" t="n">
        <f aca="false">J10*$E$6</f>
        <v>1396388.88888889</v>
      </c>
      <c r="M10" s="237" t="n">
        <v>2117164</v>
      </c>
      <c r="N10" s="238" t="n">
        <v>2652715</v>
      </c>
      <c r="O10" s="239" t="n">
        <v>1943409</v>
      </c>
      <c r="P10" s="239" t="n">
        <v>2117164</v>
      </c>
      <c r="Q10" s="240" t="n">
        <f aca="false">HYPERLINK("http://hiratapksv.com/~home/uri/pdf/2011/zairyousiire/20170417-osaka.pdf",1943409)</f>
        <v>1943409</v>
      </c>
      <c r="R10" s="241" t="n">
        <f aca="false">K10*$E$6</f>
        <v>1212290.75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336</v>
      </c>
      <c r="D11" s="244" t="n">
        <v>4222480</v>
      </c>
      <c r="E11" s="245" t="n">
        <v>3851697</v>
      </c>
      <c r="F11" s="246" t="n">
        <v>370783</v>
      </c>
      <c r="G11" s="247" t="n">
        <v>22413142</v>
      </c>
      <c r="H11" s="248" t="n">
        <v>4352042</v>
      </c>
      <c r="I11" s="249" t="n">
        <v>1404244</v>
      </c>
      <c r="J11" s="250" t="n">
        <f aca="false">J10*2</f>
        <v>6111111.11111111</v>
      </c>
      <c r="K11" s="251" t="n">
        <v>1922502</v>
      </c>
      <c r="L11" s="252" t="n">
        <f aca="false">J11*$E$6</f>
        <v>2792777.77777778</v>
      </c>
      <c r="M11" s="253" t="n">
        <v>1403151</v>
      </c>
      <c r="N11" s="254" t="n">
        <v>4575217</v>
      </c>
      <c r="O11" s="255" t="n">
        <v>2842927</v>
      </c>
      <c r="P11" s="255" t="n">
        <v>3520315</v>
      </c>
      <c r="Q11" s="256" t="n">
        <f aca="false">HYPERLINK("http://hiratapksv.com/~home/uri/pdf/2011/zairyousiire/20170418-osaka.pdf",899518)</f>
        <v>899518</v>
      </c>
      <c r="R11" s="241" t="n">
        <f aca="false">K11*$E$6+R10</f>
        <v>2090874.1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49</v>
      </c>
      <c r="D12" s="244" t="n">
        <v>2402985</v>
      </c>
      <c r="E12" s="245" t="n">
        <v>2154790</v>
      </c>
      <c r="F12" s="246" t="n">
        <v>248195</v>
      </c>
      <c r="G12" s="247" t="n">
        <v>22149361</v>
      </c>
      <c r="H12" s="248" t="n">
        <v>4575807</v>
      </c>
      <c r="I12" s="249" t="n">
        <v>1428674</v>
      </c>
      <c r="J12" s="250" t="n">
        <f aca="false">J10*3</f>
        <v>9166666.66666667</v>
      </c>
      <c r="K12" s="251" t="n">
        <v>2477651</v>
      </c>
      <c r="L12" s="252" t="n">
        <f aca="false">J12*$E$6</f>
        <v>4189166.66666667</v>
      </c>
      <c r="M12" s="253" t="n">
        <v>2024610</v>
      </c>
      <c r="N12" s="254" t="n">
        <v>7052868</v>
      </c>
      <c r="O12" s="255" t="n">
        <v>2851307</v>
      </c>
      <c r="P12" s="255" t="n">
        <v>5544925</v>
      </c>
      <c r="Q12" s="256" t="n">
        <f aca="false">HYPERLINK("http://hiratapksv.com/~home/uri/pdf/2011/zairyousiire/20170419-osaka.pdf",8380)</f>
        <v>8380</v>
      </c>
      <c r="R12" s="241" t="n">
        <f aca="false">K12*$E$6+R11</f>
        <v>3223160.67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2222222.2222222</v>
      </c>
      <c r="K13" s="251"/>
      <c r="L13" s="252" t="n">
        <f aca="false">J13*$E$6</f>
        <v>5585555.55555556</v>
      </c>
      <c r="M13" s="253"/>
      <c r="N13" s="254"/>
      <c r="O13" s="255"/>
      <c r="P13" s="255"/>
      <c r="Q13" s="257"/>
      <c r="R13" s="241" t="n">
        <f aca="false">K13*$E$6+R12</f>
        <v>3223160.676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5277777.7777778</v>
      </c>
      <c r="K14" s="258"/>
      <c r="L14" s="252" t="n">
        <f aca="false">J14*$E$6</f>
        <v>6981944.44444445</v>
      </c>
      <c r="M14" s="259"/>
      <c r="N14" s="254"/>
      <c r="O14" s="255"/>
      <c r="P14" s="255"/>
      <c r="Q14" s="257"/>
      <c r="R14" s="241" t="n">
        <f aca="false">K14*$E$6+R13</f>
        <v>3223160.676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8333333.3333333</v>
      </c>
      <c r="K15" s="258"/>
      <c r="L15" s="252" t="n">
        <f aca="false">J15*$E$6</f>
        <v>8378333.33333333</v>
      </c>
      <c r="M15" s="259"/>
      <c r="N15" s="254"/>
      <c r="O15" s="255"/>
      <c r="P15" s="255"/>
      <c r="Q15" s="257"/>
      <c r="R15" s="241" t="n">
        <f aca="false">K15*$E$6+R14</f>
        <v>3223160.676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1388888.8888889</v>
      </c>
      <c r="K16" s="258"/>
      <c r="L16" s="252" t="n">
        <f aca="false">J16*$E$6</f>
        <v>9774722.22222222</v>
      </c>
      <c r="M16" s="259"/>
      <c r="N16" s="254"/>
      <c r="O16" s="255"/>
      <c r="P16" s="255"/>
      <c r="Q16" s="257"/>
      <c r="R16" s="241" t="n">
        <f aca="false">K16*$E$6+R15</f>
        <v>3223160.676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4444444.4444444</v>
      </c>
      <c r="K17" s="258"/>
      <c r="L17" s="252" t="n">
        <f aca="false">J17*$E$6</f>
        <v>11171111.1111111</v>
      </c>
      <c r="M17" s="259"/>
      <c r="N17" s="254"/>
      <c r="O17" s="255"/>
      <c r="P17" s="255"/>
      <c r="Q17" s="257"/>
      <c r="R17" s="241" t="n">
        <f aca="false">K17*$E$6+R16</f>
        <v>3223160.676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7500000</v>
      </c>
      <c r="K18" s="258"/>
      <c r="L18" s="252" t="n">
        <f aca="false">J18*$E$6</f>
        <v>12567500</v>
      </c>
      <c r="M18" s="259"/>
      <c r="N18" s="254"/>
      <c r="O18" s="255"/>
      <c r="P18" s="255"/>
      <c r="Q18" s="257"/>
      <c r="R18" s="241" t="n">
        <f aca="false">K18*$E$6+R17</f>
        <v>3223160.676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555555.5555556</v>
      </c>
      <c r="K19" s="258"/>
      <c r="L19" s="252" t="n">
        <f aca="false">J19*$E$6</f>
        <v>13963888.8888889</v>
      </c>
      <c r="M19" s="259"/>
      <c r="N19" s="254"/>
      <c r="O19" s="255"/>
      <c r="P19" s="255"/>
      <c r="Q19" s="257"/>
      <c r="R19" s="241" t="n">
        <f aca="false">K19*$E$6+R18</f>
        <v>3223160.676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611111.1111111</v>
      </c>
      <c r="K20" s="258"/>
      <c r="L20" s="252" t="n">
        <f aca="false">J20*$E$6</f>
        <v>15360277.7777778</v>
      </c>
      <c r="M20" s="259"/>
      <c r="N20" s="254"/>
      <c r="O20" s="255"/>
      <c r="P20" s="255"/>
      <c r="Q20" s="257"/>
      <c r="R20" s="241" t="n">
        <f aca="false">K20*$E$6+R19</f>
        <v>3223160.676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666666.6666667</v>
      </c>
      <c r="K21" s="258"/>
      <c r="L21" s="252" t="n">
        <f aca="false">J21*$E$6</f>
        <v>16756666.6666667</v>
      </c>
      <c r="M21" s="259"/>
      <c r="N21" s="254"/>
      <c r="O21" s="255"/>
      <c r="P21" s="255"/>
      <c r="Q21" s="257"/>
      <c r="R21" s="241" t="n">
        <f aca="false">K21*$E$6+R20</f>
        <v>3223160.676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722222.2222222</v>
      </c>
      <c r="K22" s="258"/>
      <c r="L22" s="252" t="n">
        <f aca="false">J22*$E$6</f>
        <v>18153055.5555556</v>
      </c>
      <c r="M22" s="259"/>
      <c r="N22" s="254"/>
      <c r="O22" s="255"/>
      <c r="P22" s="255"/>
      <c r="Q22" s="257"/>
      <c r="R22" s="241" t="n">
        <f aca="false">K22*$E$6+R21</f>
        <v>3223160.676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2777777.7777778</v>
      </c>
      <c r="K23" s="258"/>
      <c r="L23" s="252" t="n">
        <f aca="false">J23*$E$6</f>
        <v>19549444.4444444</v>
      </c>
      <c r="M23" s="259"/>
      <c r="N23" s="254"/>
      <c r="O23" s="255"/>
      <c r="P23" s="255"/>
      <c r="Q23" s="257"/>
      <c r="R23" s="241" t="n">
        <f aca="false">K23*$E$6+R22</f>
        <v>3223160.676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5833333.3333333</v>
      </c>
      <c r="K24" s="258"/>
      <c r="L24" s="252" t="n">
        <f aca="false">J24*$E$6</f>
        <v>20945833.3333333</v>
      </c>
      <c r="M24" s="259"/>
      <c r="N24" s="254"/>
      <c r="O24" s="255"/>
      <c r="P24" s="255"/>
      <c r="Q24" s="257"/>
      <c r="R24" s="241" t="n">
        <f aca="false">K24*$E$6+R23</f>
        <v>3223160.676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8888888.8888889</v>
      </c>
      <c r="K25" s="258"/>
      <c r="L25" s="252" t="n">
        <f aca="false">J25*$E$6</f>
        <v>22342222.2222222</v>
      </c>
      <c r="M25" s="259"/>
      <c r="N25" s="254"/>
      <c r="O25" s="255"/>
      <c r="P25" s="255"/>
      <c r="Q25" s="257"/>
      <c r="R25" s="241" t="n">
        <f aca="false">K25*$E$6+R24</f>
        <v>3223160.676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1944444.4444444</v>
      </c>
      <c r="K26" s="258"/>
      <c r="L26" s="252" t="n">
        <f aca="false">J26*$E$6</f>
        <v>23738611.1111111</v>
      </c>
      <c r="M26" s="259"/>
      <c r="N26" s="254"/>
      <c r="O26" s="255"/>
      <c r="P26" s="255"/>
      <c r="Q26" s="257"/>
      <c r="R26" s="241" t="n">
        <f aca="false">K26*$E$6+R25</f>
        <v>3223160.676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25135000</v>
      </c>
      <c r="M27" s="259"/>
      <c r="N27" s="254"/>
      <c r="O27" s="255"/>
      <c r="P27" s="255"/>
      <c r="Q27" s="257"/>
      <c r="R27" s="241" t="n">
        <f aca="false">K27*$E$6+R26</f>
        <v>3223160.676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932</v>
      </c>
      <c r="D34" s="274" t="n">
        <f aca="false">SUM(D10:D33)</f>
        <v>10195185</v>
      </c>
      <c r="E34" s="275" t="n">
        <f aca="false">SUM(E10:E33)</f>
        <v>8952643</v>
      </c>
      <c r="F34" s="276" t="n">
        <f aca="false">SUM(F10:F33)</f>
        <v>1242542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7052868</v>
      </c>
      <c r="L34" s="280" t="n">
        <f aca="false">MAX(L10:L33)</f>
        <v>25135000</v>
      </c>
      <c r="M34" s="281" t="n">
        <f aca="false">SUM(M10:M33)</f>
        <v>5544925</v>
      </c>
      <c r="N34" s="282" t="n">
        <f aca="false">MAX(N10:N33)</f>
        <v>7052868</v>
      </c>
      <c r="O34" s="283" t="n">
        <f aca="false">MAX(O10:O33)</f>
        <v>2851307</v>
      </c>
      <c r="P34" s="283" t="n">
        <f aca="false">MAX(P10:P33)</f>
        <v>5544925</v>
      </c>
      <c r="Q34" s="284" t="n">
        <f aca="false">SUM(Q10:Q33)</f>
        <v>2851307</v>
      </c>
      <c r="R34" s="285" t="n">
        <f aca="false">MAX(R10:R33)</f>
        <v>3223160.67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646994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868161272727273</v>
      </c>
      <c r="D40" s="297" t="n">
        <f aca="false">IF(Q10="","",O10/P10)</f>
        <v>0.917930306768866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748671872727273</v>
      </c>
      <c r="D41" s="297" t="n">
        <f aca="false">IF(Q11="","",O11/P11)</f>
        <v>0.80757744690460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769403781818182</v>
      </c>
      <c r="D42" s="297" t="n">
        <f aca="false">IF(Q12="","",O12/P12)</f>
        <v>0.514219218474551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1421921847455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5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94919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236</v>
      </c>
      <c r="D10" s="228" t="n">
        <v>1961306</v>
      </c>
      <c r="E10" s="229" t="n">
        <v>1777204</v>
      </c>
      <c r="F10" s="230" t="n">
        <v>184102</v>
      </c>
      <c r="G10" s="231" t="n">
        <v>16076951</v>
      </c>
      <c r="H10" s="232" t="n">
        <v>5284562</v>
      </c>
      <c r="I10" s="233" t="n">
        <v>1597370</v>
      </c>
      <c r="J10" s="234" t="n">
        <f aca="false">E4/Q2</f>
        <v>2944444.44444444</v>
      </c>
      <c r="K10" s="235" t="n">
        <v>818437</v>
      </c>
      <c r="L10" s="236" t="n">
        <f aca="false">J10*$E$6</f>
        <v>1460444.44444444</v>
      </c>
      <c r="M10" s="237" t="n">
        <v>766901</v>
      </c>
      <c r="N10" s="238" t="n">
        <v>818437</v>
      </c>
      <c r="O10" s="239" t="n">
        <v>2084944</v>
      </c>
      <c r="P10" s="239" t="n">
        <v>766901</v>
      </c>
      <c r="Q10" s="240" t="n">
        <f aca="false">HYPERLINK("http://hiratapksv.com/~home/uri/pdf/2011/zairyousiire/20170417-tiba.pdf",2084944)</f>
        <v>2084944</v>
      </c>
      <c r="R10" s="241" t="n">
        <f aca="false">K10*$E$6</f>
        <v>405944.752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53</v>
      </c>
      <c r="D11" s="244" t="n">
        <v>2670444</v>
      </c>
      <c r="E11" s="245" t="n">
        <v>2490001</v>
      </c>
      <c r="F11" s="246" t="n">
        <v>180443</v>
      </c>
      <c r="G11" s="247" t="n">
        <v>16036287</v>
      </c>
      <c r="H11" s="248" t="n">
        <v>5433005</v>
      </c>
      <c r="I11" s="249" t="n">
        <v>1629370</v>
      </c>
      <c r="J11" s="250" t="n">
        <f aca="false">J10*2</f>
        <v>5888888.88888889</v>
      </c>
      <c r="K11" s="251" t="n">
        <v>2059549</v>
      </c>
      <c r="L11" s="252" t="n">
        <f aca="false">J11*$E$6</f>
        <v>2920888.88888889</v>
      </c>
      <c r="M11" s="253" t="n">
        <v>1953552</v>
      </c>
      <c r="N11" s="254" t="n">
        <v>2877986</v>
      </c>
      <c r="O11" s="255" t="n">
        <v>3385756</v>
      </c>
      <c r="P11" s="255" t="n">
        <v>2720453</v>
      </c>
      <c r="Q11" s="256" t="n">
        <f aca="false">HYPERLINK("http://hiratapksv.com/~home/uri/pdf/2011/zairyousiire/20170418-tiba.pdf",1300812)</f>
        <v>1300812</v>
      </c>
      <c r="R11" s="241" t="n">
        <f aca="false">K11*$E$6+R10</f>
        <v>1427481.056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88</v>
      </c>
      <c r="D12" s="244" t="n">
        <v>2135265</v>
      </c>
      <c r="E12" s="245" t="n">
        <v>1527946</v>
      </c>
      <c r="F12" s="246" t="n">
        <v>607319</v>
      </c>
      <c r="G12" s="247" t="n">
        <v>16172286</v>
      </c>
      <c r="H12" s="248" t="n">
        <v>5991871</v>
      </c>
      <c r="I12" s="249" t="n">
        <v>1693895</v>
      </c>
      <c r="J12" s="250" t="n">
        <f aca="false">J10*3</f>
        <v>8833333.33333333</v>
      </c>
      <c r="K12" s="251" t="n">
        <v>1392337</v>
      </c>
      <c r="L12" s="252" t="n">
        <f aca="false">J12*$E$6</f>
        <v>4381333.33333333</v>
      </c>
      <c r="M12" s="253" t="n">
        <v>1228743</v>
      </c>
      <c r="N12" s="254" t="n">
        <v>4270323</v>
      </c>
      <c r="O12" s="255" t="n">
        <v>3399036</v>
      </c>
      <c r="P12" s="255" t="n">
        <v>3949196</v>
      </c>
      <c r="Q12" s="256" t="n">
        <f aca="false">HYPERLINK("http://hiratapksv.com/~home/uri/pdf/2011/zairyousiire/20170419-tiba.pdf",13280)</f>
        <v>13280</v>
      </c>
      <c r="R12" s="241" t="n">
        <f aca="false">K12*$E$6+R11</f>
        <v>2118080.208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1777777.7777778</v>
      </c>
      <c r="K13" s="251"/>
      <c r="L13" s="252" t="n">
        <f aca="false">J13*$E$6</f>
        <v>5841777.77777778</v>
      </c>
      <c r="M13" s="253"/>
      <c r="N13" s="254"/>
      <c r="O13" s="255"/>
      <c r="P13" s="255"/>
      <c r="Q13" s="257"/>
      <c r="R13" s="241" t="n">
        <f aca="false">K13*$E$6+R12</f>
        <v>2118080.208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4722222.2222222</v>
      </c>
      <c r="K14" s="258"/>
      <c r="L14" s="252" t="n">
        <f aca="false">J14*$E$6</f>
        <v>7302222.22222222</v>
      </c>
      <c r="M14" s="259"/>
      <c r="N14" s="254"/>
      <c r="O14" s="255"/>
      <c r="P14" s="255"/>
      <c r="Q14" s="257"/>
      <c r="R14" s="241" t="n">
        <f aca="false">K14*$E$6+R13</f>
        <v>2118080.208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7666666.6666667</v>
      </c>
      <c r="K15" s="258"/>
      <c r="L15" s="252" t="n">
        <f aca="false">J15*$E$6</f>
        <v>8762666.66666667</v>
      </c>
      <c r="M15" s="259"/>
      <c r="N15" s="254"/>
      <c r="O15" s="255"/>
      <c r="P15" s="255"/>
      <c r="Q15" s="257"/>
      <c r="R15" s="241" t="n">
        <f aca="false">K15*$E$6+R14</f>
        <v>2118080.208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0611111.1111111</v>
      </c>
      <c r="K16" s="258"/>
      <c r="L16" s="252" t="n">
        <f aca="false">J16*$E$6</f>
        <v>10223111.1111111</v>
      </c>
      <c r="M16" s="259"/>
      <c r="N16" s="254"/>
      <c r="O16" s="255"/>
      <c r="P16" s="255"/>
      <c r="Q16" s="257"/>
      <c r="R16" s="241" t="n">
        <f aca="false">K16*$E$6+R15</f>
        <v>2118080.208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3555555.5555556</v>
      </c>
      <c r="K17" s="258"/>
      <c r="L17" s="252" t="n">
        <f aca="false">J17*$E$6</f>
        <v>11683555.5555556</v>
      </c>
      <c r="M17" s="259"/>
      <c r="N17" s="254"/>
      <c r="O17" s="255"/>
      <c r="P17" s="255"/>
      <c r="Q17" s="257"/>
      <c r="R17" s="241" t="n">
        <f aca="false">K17*$E$6+R16</f>
        <v>2118080.208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6500000</v>
      </c>
      <c r="K18" s="258"/>
      <c r="L18" s="252" t="n">
        <f aca="false">J18*$E$6</f>
        <v>13144000</v>
      </c>
      <c r="M18" s="259"/>
      <c r="N18" s="254"/>
      <c r="O18" s="255"/>
      <c r="P18" s="255"/>
      <c r="Q18" s="257"/>
      <c r="R18" s="241" t="n">
        <f aca="false">K18*$E$6+R17</f>
        <v>2118080.208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9444444.4444444</v>
      </c>
      <c r="K19" s="258"/>
      <c r="L19" s="252" t="n">
        <f aca="false">J19*$E$6</f>
        <v>14604444.4444444</v>
      </c>
      <c r="M19" s="259"/>
      <c r="N19" s="254"/>
      <c r="O19" s="255"/>
      <c r="P19" s="255"/>
      <c r="Q19" s="257"/>
      <c r="R19" s="241" t="n">
        <f aca="false">K19*$E$6+R18</f>
        <v>2118080.208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2388888.8888889</v>
      </c>
      <c r="K20" s="258"/>
      <c r="L20" s="252" t="n">
        <f aca="false">J20*$E$6</f>
        <v>16064888.8888889</v>
      </c>
      <c r="M20" s="259"/>
      <c r="N20" s="254"/>
      <c r="O20" s="255"/>
      <c r="P20" s="255"/>
      <c r="Q20" s="257"/>
      <c r="R20" s="241" t="n">
        <f aca="false">K20*$E$6+R19</f>
        <v>2118080.20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5333333.3333333</v>
      </c>
      <c r="K21" s="258"/>
      <c r="L21" s="252" t="n">
        <f aca="false">J21*$E$6</f>
        <v>17525333.3333333</v>
      </c>
      <c r="M21" s="259"/>
      <c r="N21" s="254"/>
      <c r="O21" s="255"/>
      <c r="P21" s="255"/>
      <c r="Q21" s="257"/>
      <c r="R21" s="241" t="n">
        <f aca="false">K21*$E$6+R20</f>
        <v>2118080.208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8277777.7777778</v>
      </c>
      <c r="K22" s="258"/>
      <c r="L22" s="252" t="n">
        <f aca="false">J22*$E$6</f>
        <v>18985777.7777778</v>
      </c>
      <c r="M22" s="259"/>
      <c r="N22" s="254"/>
      <c r="O22" s="255"/>
      <c r="P22" s="255"/>
      <c r="Q22" s="257"/>
      <c r="R22" s="241" t="n">
        <f aca="false">K22*$E$6+R21</f>
        <v>2118080.208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1222222.2222222</v>
      </c>
      <c r="K23" s="258"/>
      <c r="L23" s="252" t="n">
        <f aca="false">J23*$E$6</f>
        <v>20446222.2222222</v>
      </c>
      <c r="M23" s="259"/>
      <c r="N23" s="254"/>
      <c r="O23" s="255"/>
      <c r="P23" s="255"/>
      <c r="Q23" s="257"/>
      <c r="R23" s="241" t="n">
        <f aca="false">K23*$E$6+R22</f>
        <v>2118080.208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4166666.6666667</v>
      </c>
      <c r="K24" s="258"/>
      <c r="L24" s="252" t="n">
        <f aca="false">J24*$E$6</f>
        <v>21906666.6666667</v>
      </c>
      <c r="M24" s="259"/>
      <c r="N24" s="254"/>
      <c r="O24" s="255"/>
      <c r="P24" s="255"/>
      <c r="Q24" s="257"/>
      <c r="R24" s="241" t="n">
        <f aca="false">K24*$E$6+R23</f>
        <v>2118080.208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7111111.1111111</v>
      </c>
      <c r="K25" s="258"/>
      <c r="L25" s="252" t="n">
        <f aca="false">J25*$E$6</f>
        <v>23367111.1111111</v>
      </c>
      <c r="M25" s="259"/>
      <c r="N25" s="254"/>
      <c r="O25" s="255"/>
      <c r="P25" s="255"/>
      <c r="Q25" s="257"/>
      <c r="R25" s="241" t="n">
        <f aca="false">K25*$E$6+R24</f>
        <v>2118080.208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0055555.5555556</v>
      </c>
      <c r="K26" s="258"/>
      <c r="L26" s="252" t="n">
        <f aca="false">J26*$E$6</f>
        <v>24827555.5555556</v>
      </c>
      <c r="M26" s="259"/>
      <c r="N26" s="254"/>
      <c r="O26" s="255"/>
      <c r="P26" s="255"/>
      <c r="Q26" s="257"/>
      <c r="R26" s="241" t="n">
        <f aca="false">K26*$E$6+R25</f>
        <v>2118080.208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3000000</v>
      </c>
      <c r="K27" s="258"/>
      <c r="L27" s="252" t="n">
        <f aca="false">J27*$E$6</f>
        <v>26288000</v>
      </c>
      <c r="M27" s="259"/>
      <c r="N27" s="254"/>
      <c r="O27" s="255"/>
      <c r="P27" s="255"/>
      <c r="Q27" s="257"/>
      <c r="R27" s="241" t="n">
        <f aca="false">K27*$E$6+R26</f>
        <v>2118080.208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777</v>
      </c>
      <c r="D34" s="274" t="n">
        <f aca="false">SUM(D10:D33)</f>
        <v>6767015</v>
      </c>
      <c r="E34" s="275" t="n">
        <f aca="false">SUM(E10:E33)</f>
        <v>5795151</v>
      </c>
      <c r="F34" s="276" t="n">
        <f aca="false">SUM(F10:F33)</f>
        <v>971864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4270323</v>
      </c>
      <c r="L34" s="280" t="n">
        <f aca="false">MAX(L10:L33)</f>
        <v>26288000</v>
      </c>
      <c r="M34" s="281" t="n">
        <f aca="false">SUM(M10:M33)</f>
        <v>3949196</v>
      </c>
      <c r="N34" s="282" t="n">
        <f aca="false">MAX(N10:N33)</f>
        <v>4270323</v>
      </c>
      <c r="O34" s="283" t="n">
        <f aca="false">MAX(O10:O33)</f>
        <v>3399036</v>
      </c>
      <c r="P34" s="283" t="n">
        <f aca="false">MAX(P10:P33)</f>
        <v>3949196</v>
      </c>
      <c r="Q34" s="284" t="n">
        <f aca="false">SUM(Q10:Q33)</f>
        <v>3399036</v>
      </c>
      <c r="R34" s="285" t="n">
        <f aca="false">MAX(R10:R33)</f>
        <v>2118080.20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4270323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277959735849057</v>
      </c>
      <c r="D40" s="297" t="n">
        <f aca="false">IF(Q10="","",O10/P10)</f>
        <v>2.71866120920432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488714603773585</v>
      </c>
      <c r="D41" s="297" t="n">
        <f aca="false">IF(Q11="","",O11/P11)</f>
        <v>1.2445559618195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48343279245283</v>
      </c>
      <c r="D42" s="297" t="n">
        <f aca="false">IF(Q12="","",O12/P12)</f>
        <v>0.860690631713392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86069063171339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5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431679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191</v>
      </c>
      <c r="D10" s="228" t="n">
        <v>1398882</v>
      </c>
      <c r="E10" s="229" t="n">
        <v>1376822</v>
      </c>
      <c r="F10" s="230" t="n">
        <v>22060</v>
      </c>
      <c r="G10" s="231" t="n">
        <v>14831339</v>
      </c>
      <c r="H10" s="232" t="n">
        <v>3043353</v>
      </c>
      <c r="I10" s="233" t="n">
        <v>341061</v>
      </c>
      <c r="J10" s="234" t="n">
        <f aca="false">E4/Q2</f>
        <v>3055555.55555556</v>
      </c>
      <c r="K10" s="235" t="n">
        <v>2874311</v>
      </c>
      <c r="L10" s="236" t="n">
        <f aca="false">J10*$E$6</f>
        <v>1695833.33333333</v>
      </c>
      <c r="M10" s="237" t="n">
        <v>2059665</v>
      </c>
      <c r="N10" s="238" t="n">
        <v>2874311</v>
      </c>
      <c r="O10" s="239" t="n">
        <v>1467807</v>
      </c>
      <c r="P10" s="239" t="n">
        <v>2059665</v>
      </c>
      <c r="Q10" s="240" t="n">
        <f aca="false">HYPERLINK("http://hiratapksv.com/~home/uri/pdf/2011/zairyousiire/20170417-yama.pdf",1467807)</f>
        <v>1467807</v>
      </c>
      <c r="R10" s="241" t="n">
        <f aca="false">K10*$E$6</f>
        <v>1595242.60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71</v>
      </c>
      <c r="D11" s="244" t="n">
        <v>1396228</v>
      </c>
      <c r="E11" s="245" t="n">
        <v>1395420</v>
      </c>
      <c r="F11" s="246" t="n">
        <v>808</v>
      </c>
      <c r="G11" s="247" t="n">
        <v>15004456</v>
      </c>
      <c r="H11" s="248" t="n">
        <v>3043353</v>
      </c>
      <c r="I11" s="249" t="n">
        <v>341869</v>
      </c>
      <c r="J11" s="250" t="n">
        <f aca="false">J10*2</f>
        <v>6111111.11111111</v>
      </c>
      <c r="K11" s="251" t="n">
        <v>1222303</v>
      </c>
      <c r="L11" s="252" t="n">
        <f aca="false">J11*$E$6</f>
        <v>3391666.66666667</v>
      </c>
      <c r="M11" s="253" t="n">
        <v>1003351</v>
      </c>
      <c r="N11" s="254" t="n">
        <v>4096614</v>
      </c>
      <c r="O11" s="255" t="n">
        <v>2468555</v>
      </c>
      <c r="P11" s="255" t="n">
        <v>3063016</v>
      </c>
      <c r="Q11" s="256" t="n">
        <f aca="false">HYPERLINK("http://hiratapksv.com/~home/uri/pdf/2011/zairyousiire/20170418-yama.pdf",1000748)</f>
        <v>1000748</v>
      </c>
      <c r="R11" s="241" t="n">
        <f aca="false">K11*$E$6+R10</f>
        <v>2273620.77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358</v>
      </c>
      <c r="D12" s="244" t="n">
        <v>3351187</v>
      </c>
      <c r="E12" s="245" t="n">
        <v>3027291</v>
      </c>
      <c r="F12" s="246" t="n">
        <v>323896</v>
      </c>
      <c r="G12" s="247" t="n">
        <v>16459910</v>
      </c>
      <c r="H12" s="248" t="n">
        <v>3365985</v>
      </c>
      <c r="I12" s="249" t="n">
        <v>343133</v>
      </c>
      <c r="J12" s="250" t="n">
        <f aca="false">J10*3</f>
        <v>9166666.66666667</v>
      </c>
      <c r="K12" s="251" t="n">
        <v>1571837</v>
      </c>
      <c r="L12" s="252" t="n">
        <f aca="false">J12*$E$6</f>
        <v>5087500</v>
      </c>
      <c r="M12" s="253" t="n">
        <v>1253783</v>
      </c>
      <c r="N12" s="254" t="n">
        <v>5668451</v>
      </c>
      <c r="O12" s="255" t="n">
        <v>2468555</v>
      </c>
      <c r="P12" s="255" t="n">
        <v>4316799</v>
      </c>
      <c r="Q12" s="256" t="n">
        <f aca="false">HYPERLINK("http://hiratapksv.com/~home/uri/pdf/2011/zairyousiire/20170419-yama.pdf",0)</f>
        <v>0</v>
      </c>
      <c r="R12" s="241" t="n">
        <f aca="false">K12*$E$6+R11</f>
        <v>3145990.305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2222222.2222222</v>
      </c>
      <c r="K13" s="251"/>
      <c r="L13" s="252" t="n">
        <f aca="false">J13*$E$6</f>
        <v>6783333.33333333</v>
      </c>
      <c r="M13" s="253"/>
      <c r="N13" s="254"/>
      <c r="O13" s="255"/>
      <c r="P13" s="255"/>
      <c r="Q13" s="257"/>
      <c r="R13" s="241" t="n">
        <f aca="false">K13*$E$6+R12</f>
        <v>3145990.305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5277777.7777778</v>
      </c>
      <c r="K14" s="258"/>
      <c r="L14" s="252" t="n">
        <f aca="false">J14*$E$6</f>
        <v>8479166.66666667</v>
      </c>
      <c r="M14" s="259"/>
      <c r="N14" s="254"/>
      <c r="O14" s="255"/>
      <c r="P14" s="255"/>
      <c r="Q14" s="257"/>
      <c r="R14" s="241" t="n">
        <f aca="false">K14*$E$6+R13</f>
        <v>3145990.305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8333333.3333333</v>
      </c>
      <c r="K15" s="258"/>
      <c r="L15" s="252" t="n">
        <f aca="false">J15*$E$6</f>
        <v>10175000</v>
      </c>
      <c r="M15" s="259"/>
      <c r="N15" s="254"/>
      <c r="O15" s="255"/>
      <c r="P15" s="255"/>
      <c r="Q15" s="257"/>
      <c r="R15" s="241" t="n">
        <f aca="false">K15*$E$6+R14</f>
        <v>3145990.305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1388888.8888889</v>
      </c>
      <c r="K16" s="258"/>
      <c r="L16" s="252" t="n">
        <f aca="false">J16*$E$6</f>
        <v>11870833.3333333</v>
      </c>
      <c r="M16" s="259"/>
      <c r="N16" s="254"/>
      <c r="O16" s="255"/>
      <c r="P16" s="255"/>
      <c r="Q16" s="257"/>
      <c r="R16" s="241" t="n">
        <f aca="false">K16*$E$6+R15</f>
        <v>3145990.305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4444444.4444444</v>
      </c>
      <c r="K17" s="258"/>
      <c r="L17" s="252" t="n">
        <f aca="false">J17*$E$6</f>
        <v>13566666.6666667</v>
      </c>
      <c r="M17" s="259"/>
      <c r="N17" s="254"/>
      <c r="O17" s="255"/>
      <c r="P17" s="255"/>
      <c r="Q17" s="257"/>
      <c r="R17" s="241" t="n">
        <f aca="false">K17*$E$6+R16</f>
        <v>3145990.305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7500000</v>
      </c>
      <c r="K18" s="258"/>
      <c r="L18" s="252" t="n">
        <f aca="false">J18*$E$6</f>
        <v>15262500</v>
      </c>
      <c r="M18" s="259"/>
      <c r="N18" s="254"/>
      <c r="O18" s="255"/>
      <c r="P18" s="255"/>
      <c r="Q18" s="257"/>
      <c r="R18" s="241" t="n">
        <f aca="false">K18*$E$6+R17</f>
        <v>3145990.305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555555.5555556</v>
      </c>
      <c r="K19" s="258"/>
      <c r="L19" s="252" t="n">
        <f aca="false">J19*$E$6</f>
        <v>16958333.3333333</v>
      </c>
      <c r="M19" s="259"/>
      <c r="N19" s="254"/>
      <c r="O19" s="255"/>
      <c r="P19" s="255"/>
      <c r="Q19" s="257"/>
      <c r="R19" s="241" t="n">
        <f aca="false">K19*$E$6+R18</f>
        <v>3145990.30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611111.1111111</v>
      </c>
      <c r="K20" s="258"/>
      <c r="L20" s="252" t="n">
        <f aca="false">J20*$E$6</f>
        <v>18654166.6666667</v>
      </c>
      <c r="M20" s="259"/>
      <c r="N20" s="254"/>
      <c r="O20" s="255"/>
      <c r="P20" s="255"/>
      <c r="Q20" s="257"/>
      <c r="R20" s="241" t="n">
        <f aca="false">K20*$E$6+R19</f>
        <v>3145990.30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666666.6666667</v>
      </c>
      <c r="K21" s="258"/>
      <c r="L21" s="252" t="n">
        <f aca="false">J21*$E$6</f>
        <v>20350000</v>
      </c>
      <c r="M21" s="259"/>
      <c r="N21" s="254"/>
      <c r="O21" s="255"/>
      <c r="P21" s="255"/>
      <c r="Q21" s="257"/>
      <c r="R21" s="241" t="n">
        <f aca="false">K21*$E$6+R20</f>
        <v>3145990.305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722222.2222222</v>
      </c>
      <c r="K22" s="258"/>
      <c r="L22" s="252" t="n">
        <f aca="false">J22*$E$6</f>
        <v>22045833.3333333</v>
      </c>
      <c r="M22" s="259"/>
      <c r="N22" s="254"/>
      <c r="O22" s="255"/>
      <c r="P22" s="255"/>
      <c r="Q22" s="257"/>
      <c r="R22" s="241" t="n">
        <f aca="false">K22*$E$6+R21</f>
        <v>3145990.305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42777777.7777778</v>
      </c>
      <c r="K23" s="258"/>
      <c r="L23" s="252" t="n">
        <f aca="false">J23*$E$6</f>
        <v>23741666.6666667</v>
      </c>
      <c r="M23" s="259"/>
      <c r="N23" s="254"/>
      <c r="O23" s="255"/>
      <c r="P23" s="255"/>
      <c r="Q23" s="257"/>
      <c r="R23" s="241" t="n">
        <f aca="false">K23*$E$6+R22</f>
        <v>3145990.305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45833333.3333333</v>
      </c>
      <c r="K24" s="258"/>
      <c r="L24" s="252" t="n">
        <f aca="false">J24*$E$6</f>
        <v>25437500</v>
      </c>
      <c r="M24" s="259"/>
      <c r="N24" s="254"/>
      <c r="O24" s="255"/>
      <c r="P24" s="255"/>
      <c r="Q24" s="257"/>
      <c r="R24" s="241" t="n">
        <f aca="false">K24*$E$6+R23</f>
        <v>3145990.305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48888888.8888889</v>
      </c>
      <c r="K25" s="258"/>
      <c r="L25" s="252" t="n">
        <f aca="false">J25*$E$6</f>
        <v>27133333.3333333</v>
      </c>
      <c r="M25" s="259"/>
      <c r="N25" s="254"/>
      <c r="O25" s="255"/>
      <c r="P25" s="255"/>
      <c r="Q25" s="257"/>
      <c r="R25" s="241" t="n">
        <f aca="false">K25*$E$6+R24</f>
        <v>3145990.30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51944444.4444444</v>
      </c>
      <c r="K26" s="258"/>
      <c r="L26" s="252" t="n">
        <f aca="false">J26*$E$6</f>
        <v>28829166.6666667</v>
      </c>
      <c r="M26" s="259"/>
      <c r="N26" s="254"/>
      <c r="O26" s="255"/>
      <c r="P26" s="255"/>
      <c r="Q26" s="257"/>
      <c r="R26" s="241" t="n">
        <f aca="false">K26*$E$6+R25</f>
        <v>3145990.305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30525000</v>
      </c>
      <c r="M27" s="259"/>
      <c r="N27" s="254"/>
      <c r="O27" s="255"/>
      <c r="P27" s="255"/>
      <c r="Q27" s="257"/>
      <c r="R27" s="241" t="n">
        <f aca="false">K27*$E$6+R26</f>
        <v>3145990.30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820</v>
      </c>
      <c r="D34" s="274" t="n">
        <f aca="false">SUM(D10:D33)</f>
        <v>6146297</v>
      </c>
      <c r="E34" s="275" t="n">
        <f aca="false">SUM(E10:E33)</f>
        <v>5799533</v>
      </c>
      <c r="F34" s="276" t="n">
        <f aca="false">SUM(F10:F33)</f>
        <v>346764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5668451</v>
      </c>
      <c r="L34" s="280" t="n">
        <f aca="false">MAX(L10:L33)</f>
        <v>30525000</v>
      </c>
      <c r="M34" s="281" t="n">
        <f aca="false">SUM(M10:M33)</f>
        <v>4316799</v>
      </c>
      <c r="N34" s="282" t="n">
        <f aca="false">MAX(N10:N33)</f>
        <v>5668451</v>
      </c>
      <c r="O34" s="283" t="n">
        <f aca="false">MAX(O10:O33)</f>
        <v>2468555</v>
      </c>
      <c r="P34" s="283" t="n">
        <f aca="false">MAX(P10:P33)</f>
        <v>4316799</v>
      </c>
      <c r="Q34" s="284" t="n">
        <f aca="false">SUM(Q10:Q33)</f>
        <v>2468555</v>
      </c>
      <c r="R34" s="285" t="n">
        <f aca="false">MAX(R10:R33)</f>
        <v>3145990.30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566845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9406836</v>
      </c>
      <c r="D40" s="297" t="n">
        <f aca="false">IF(Q10="","",O10/P10)</f>
        <v>0.712643560967439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70355018181818</v>
      </c>
      <c r="D41" s="297" t="n">
        <f aca="false">IF(Q11="","",O11/P11)</f>
        <v>0.805922985710816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18376472727273</v>
      </c>
      <c r="D42" s="297" t="n">
        <f aca="false">IF(Q12="","",O12/P12)</f>
        <v>0.571848492366682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184849236668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58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381092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774</v>
      </c>
      <c r="D10" s="228" t="n">
        <v>6929908</v>
      </c>
      <c r="E10" s="229" t="n">
        <v>6100182</v>
      </c>
      <c r="F10" s="230" t="n">
        <v>829726</v>
      </c>
      <c r="G10" s="231" t="n">
        <v>51372129</v>
      </c>
      <c r="H10" s="232" t="n">
        <v>12469295</v>
      </c>
      <c r="I10" s="233" t="n">
        <v>3263554</v>
      </c>
      <c r="J10" s="234" t="n">
        <f aca="false">E4/Q2</f>
        <v>8777777.77777778</v>
      </c>
      <c r="K10" s="235" t="n">
        <v>5796387</v>
      </c>
      <c r="L10" s="236" t="n">
        <f aca="false">J10*$E$6</f>
        <v>4415222.22222222</v>
      </c>
      <c r="M10" s="237" t="n">
        <v>4943730</v>
      </c>
      <c r="N10" s="238" t="n">
        <v>5796387</v>
      </c>
      <c r="O10" s="239" t="n">
        <v>5496160</v>
      </c>
      <c r="P10" s="239" t="n">
        <v>4943730</v>
      </c>
      <c r="Q10" s="240" t="n">
        <v>5496160</v>
      </c>
      <c r="R10" s="241" t="n">
        <f aca="false">K10*$E$6</f>
        <v>2915582.661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860</v>
      </c>
      <c r="D11" s="244" t="n">
        <v>8289152</v>
      </c>
      <c r="E11" s="245" t="n">
        <v>7737118</v>
      </c>
      <c r="F11" s="246" t="n">
        <v>552034</v>
      </c>
      <c r="G11" s="247" t="n">
        <v>53453885</v>
      </c>
      <c r="H11" s="248" t="n">
        <v>12828400</v>
      </c>
      <c r="I11" s="249" t="n">
        <v>3375483</v>
      </c>
      <c r="J11" s="250" t="n">
        <f aca="false">J10*2</f>
        <v>17555555.5555556</v>
      </c>
      <c r="K11" s="251" t="n">
        <v>5203636</v>
      </c>
      <c r="L11" s="252" t="n">
        <f aca="false">J11*$E$6</f>
        <v>8830444.44444444</v>
      </c>
      <c r="M11" s="253" t="n">
        <v>4360054</v>
      </c>
      <c r="N11" s="254" t="n">
        <v>11000023</v>
      </c>
      <c r="O11" s="255" t="n">
        <v>8697238</v>
      </c>
      <c r="P11" s="255" t="n">
        <v>9303784</v>
      </c>
      <c r="Q11" s="256" t="n">
        <v>3201078</v>
      </c>
      <c r="R11" s="241" t="n">
        <f aca="false">K11*$E$6+R10</f>
        <v>5533011.5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895</v>
      </c>
      <c r="D12" s="244" t="n">
        <v>7889437</v>
      </c>
      <c r="E12" s="245" t="n">
        <v>6710027</v>
      </c>
      <c r="F12" s="246" t="n">
        <v>1179410</v>
      </c>
      <c r="G12" s="247" t="n">
        <v>54781557</v>
      </c>
      <c r="H12" s="248" t="n">
        <v>13933663</v>
      </c>
      <c r="I12" s="249" t="n">
        <v>3465702</v>
      </c>
      <c r="J12" s="250" t="n">
        <f aca="false">J10*3</f>
        <v>26333333.3333333</v>
      </c>
      <c r="K12" s="251" t="n">
        <v>5408697</v>
      </c>
      <c r="L12" s="252" t="n">
        <f aca="false">J12*$E$6</f>
        <v>13245666.6666667</v>
      </c>
      <c r="M12" s="253" t="n">
        <v>4507136</v>
      </c>
      <c r="N12" s="254" t="n">
        <v>16408720</v>
      </c>
      <c r="O12" s="255" t="n">
        <v>8718898</v>
      </c>
      <c r="P12" s="255" t="n">
        <v>13810920</v>
      </c>
      <c r="Q12" s="256" t="n">
        <v>21660</v>
      </c>
      <c r="R12" s="241" t="n">
        <f aca="false">K12*$E$6+R11</f>
        <v>8253586.1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35111111.1111111</v>
      </c>
      <c r="K13" s="251"/>
      <c r="L13" s="252" t="n">
        <f aca="false">J13*$E$6</f>
        <v>17660888.8888889</v>
      </c>
      <c r="M13" s="253" t="n">
        <v>0</v>
      </c>
      <c r="N13" s="254"/>
      <c r="O13" s="255"/>
      <c r="P13" s="255"/>
      <c r="Q13" s="257"/>
      <c r="R13" s="241" t="n">
        <f aca="false">K13*$E$6+R12</f>
        <v>8253586.16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43888888.8888889</v>
      </c>
      <c r="K14" s="258"/>
      <c r="L14" s="252" t="n">
        <f aca="false">J14*$E$6</f>
        <v>22076111.1111111</v>
      </c>
      <c r="M14" s="259" t="n">
        <v>0</v>
      </c>
      <c r="N14" s="254"/>
      <c r="O14" s="255"/>
      <c r="P14" s="255"/>
      <c r="Q14" s="257"/>
      <c r="R14" s="241" t="n">
        <f aca="false">K14*$E$6+R13</f>
        <v>8253586.16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52666666.6666667</v>
      </c>
      <c r="K15" s="258"/>
      <c r="L15" s="252" t="n">
        <f aca="false">J15*$E$6</f>
        <v>26491333.3333333</v>
      </c>
      <c r="M15" s="259" t="n">
        <v>0</v>
      </c>
      <c r="N15" s="254"/>
      <c r="O15" s="255"/>
      <c r="P15" s="255"/>
      <c r="Q15" s="257"/>
      <c r="R15" s="241" t="n">
        <f aca="false">K15*$E$6+R14</f>
        <v>8253586.16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61444444.4444445</v>
      </c>
      <c r="K16" s="258"/>
      <c r="L16" s="252" t="n">
        <f aca="false">J16*$E$6</f>
        <v>30906555.5555556</v>
      </c>
      <c r="M16" s="259" t="n">
        <v>0</v>
      </c>
      <c r="N16" s="254"/>
      <c r="O16" s="255"/>
      <c r="P16" s="255"/>
      <c r="Q16" s="257"/>
      <c r="R16" s="241" t="n">
        <f aca="false">K16*$E$6+R15</f>
        <v>8253586.16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70222222.2222222</v>
      </c>
      <c r="K17" s="258"/>
      <c r="L17" s="252" t="n">
        <f aca="false">J17*$E$6</f>
        <v>35321777.7777778</v>
      </c>
      <c r="M17" s="259" t="n">
        <v>0</v>
      </c>
      <c r="N17" s="254"/>
      <c r="O17" s="255"/>
      <c r="P17" s="255"/>
      <c r="Q17" s="257"/>
      <c r="R17" s="241" t="n">
        <f aca="false">K17*$E$6+R16</f>
        <v>8253586.16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79000000</v>
      </c>
      <c r="K18" s="258"/>
      <c r="L18" s="252" t="n">
        <f aca="false">J18*$E$6</f>
        <v>39737000</v>
      </c>
      <c r="M18" s="259" t="n">
        <v>0</v>
      </c>
      <c r="N18" s="254"/>
      <c r="O18" s="255"/>
      <c r="P18" s="255"/>
      <c r="Q18" s="257"/>
      <c r="R18" s="241" t="n">
        <f aca="false">K18*$E$6+R17</f>
        <v>8253586.16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87777777.7777778</v>
      </c>
      <c r="K19" s="258"/>
      <c r="L19" s="252" t="n">
        <f aca="false">J19*$E$6</f>
        <v>44152222.2222222</v>
      </c>
      <c r="M19" s="259" t="n">
        <v>0</v>
      </c>
      <c r="N19" s="254"/>
      <c r="O19" s="255"/>
      <c r="P19" s="255"/>
      <c r="Q19" s="257"/>
      <c r="R19" s="241" t="n">
        <f aca="false">K19*$E$6+R18</f>
        <v>8253586.16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96555555.5555556</v>
      </c>
      <c r="K20" s="258"/>
      <c r="L20" s="252" t="n">
        <f aca="false">J20*$E$6</f>
        <v>48567444.4444444</v>
      </c>
      <c r="M20" s="259" t="n">
        <v>0</v>
      </c>
      <c r="N20" s="254"/>
      <c r="O20" s="255"/>
      <c r="P20" s="255"/>
      <c r="Q20" s="257"/>
      <c r="R20" s="241" t="n">
        <f aca="false">K20*$E$6+R19</f>
        <v>8253586.16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105333333.333333</v>
      </c>
      <c r="K21" s="258"/>
      <c r="L21" s="252" t="n">
        <f aca="false">J21*$E$6</f>
        <v>52982666.6666667</v>
      </c>
      <c r="M21" s="259" t="n">
        <v>0</v>
      </c>
      <c r="N21" s="254"/>
      <c r="O21" s="255"/>
      <c r="P21" s="255"/>
      <c r="Q21" s="257"/>
      <c r="R21" s="241" t="n">
        <f aca="false">K21*$E$6+R20</f>
        <v>8253586.16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14111111.111111</v>
      </c>
      <c r="K22" s="258"/>
      <c r="L22" s="252" t="n">
        <f aca="false">J22*$E$6</f>
        <v>57397888.8888889</v>
      </c>
      <c r="M22" s="259" t="n">
        <v>0</v>
      </c>
      <c r="N22" s="254"/>
      <c r="O22" s="255"/>
      <c r="P22" s="255"/>
      <c r="Q22" s="257"/>
      <c r="R22" s="241" t="n">
        <f aca="false">K22*$E$6+R21</f>
        <v>8253586.16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/>
      <c r="D23" s="244"/>
      <c r="E23" s="245"/>
      <c r="F23" s="246"/>
      <c r="G23" s="247"/>
      <c r="H23" s="248"/>
      <c r="I23" s="249"/>
      <c r="J23" s="250" t="n">
        <f aca="false">J10*14</f>
        <v>122888888.888889</v>
      </c>
      <c r="K23" s="258"/>
      <c r="L23" s="252" t="n">
        <f aca="false">J23*$E$6</f>
        <v>61813111.1111111</v>
      </c>
      <c r="M23" s="259" t="n">
        <v>0</v>
      </c>
      <c r="N23" s="254"/>
      <c r="O23" s="255"/>
      <c r="P23" s="255"/>
      <c r="Q23" s="257"/>
      <c r="R23" s="241" t="n">
        <f aca="false">K23*$E$6+R22</f>
        <v>8253586.16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J10*15</f>
        <v>131666666.666667</v>
      </c>
      <c r="K24" s="258"/>
      <c r="L24" s="252" t="n">
        <f aca="false">J24*$E$6</f>
        <v>66228333.3333333</v>
      </c>
      <c r="M24" s="259" t="n">
        <v>0</v>
      </c>
      <c r="N24" s="254"/>
      <c r="O24" s="255"/>
      <c r="P24" s="255"/>
      <c r="Q24" s="257"/>
      <c r="R24" s="241" t="n">
        <f aca="false">K24*$E$6+R23</f>
        <v>8253586.16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J10*16</f>
        <v>140444444.444444</v>
      </c>
      <c r="K25" s="258"/>
      <c r="L25" s="252" t="n">
        <f aca="false">J25*$E$6</f>
        <v>70643555.5555556</v>
      </c>
      <c r="M25" s="259" t="n">
        <v>0</v>
      </c>
      <c r="N25" s="254"/>
      <c r="O25" s="255"/>
      <c r="P25" s="255"/>
      <c r="Q25" s="257"/>
      <c r="R25" s="241" t="n">
        <f aca="false">K25*$E$6+R24</f>
        <v>8253586.16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J10*17</f>
        <v>149222222.222222</v>
      </c>
      <c r="K26" s="258"/>
      <c r="L26" s="252" t="n">
        <f aca="false">J26*$E$6</f>
        <v>75058777.7777778</v>
      </c>
      <c r="M26" s="259" t="n">
        <v>0</v>
      </c>
      <c r="N26" s="254"/>
      <c r="O26" s="255"/>
      <c r="P26" s="255"/>
      <c r="Q26" s="257"/>
      <c r="R26" s="241" t="n">
        <f aca="false">K26*$E$6+R25</f>
        <v>8253586.16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158000000</v>
      </c>
      <c r="K27" s="258"/>
      <c r="L27" s="252" t="n">
        <f aca="false">J27*$E$6</f>
        <v>79474000</v>
      </c>
      <c r="M27" s="259" t="n">
        <v>0</v>
      </c>
      <c r="N27" s="254"/>
      <c r="O27" s="255"/>
      <c r="P27" s="255"/>
      <c r="Q27" s="257"/>
      <c r="R27" s="241" t="n">
        <f aca="false">K27*$E$6+R26</f>
        <v>8253586.16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529</v>
      </c>
      <c r="D34" s="274" t="n">
        <f aca="false">SUM(D10:D33)</f>
        <v>23108497</v>
      </c>
      <c r="E34" s="275" t="n">
        <f aca="false">SUM(E10:E33)</f>
        <v>20547327</v>
      </c>
      <c r="F34" s="276" t="n">
        <f aca="false">SUM(F10:F33)</f>
        <v>2561170</v>
      </c>
      <c r="G34" s="277" t="s">
        <v>95</v>
      </c>
      <c r="H34" s="277"/>
      <c r="I34" s="277"/>
      <c r="J34" s="278" t="n">
        <f aca="false">MAX(J10:J33)</f>
        <v>158000000</v>
      </c>
      <c r="K34" s="279" t="n">
        <f aca="false">SUM(K10:K33)</f>
        <v>16408720</v>
      </c>
      <c r="L34" s="280" t="n">
        <f aca="false">MAX(L10:L33)</f>
        <v>79474000</v>
      </c>
      <c r="M34" s="281" t="n">
        <f aca="false">SUM(M10:M33)</f>
        <v>13810920</v>
      </c>
      <c r="N34" s="282" t="n">
        <f aca="false">MAX(N10:N33)</f>
        <v>16408720</v>
      </c>
      <c r="O34" s="283" t="n">
        <f aca="false">MAX(O10:O33)</f>
        <v>8718898</v>
      </c>
      <c r="P34" s="283" t="n">
        <f aca="false">MAX(P10:P33)</f>
        <v>13810920</v>
      </c>
      <c r="Q34" s="284" t="n">
        <f aca="false">SUM(Q10:Q33)</f>
        <v>8718898</v>
      </c>
      <c r="R34" s="285" t="n">
        <f aca="false">MAX(R10:R33)</f>
        <v>8253586.1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660347886075949</v>
      </c>
      <c r="D40" s="297" t="n">
        <f aca="false">IF(Q10="","",O10/P10)</f>
        <v>1.11174356204728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26583588607595</v>
      </c>
      <c r="D41" s="297" t="n">
        <f aca="false">IF(Q11="","",O11/P11)</f>
        <v>0.93480652603284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23115949367089</v>
      </c>
      <c r="D42" s="297" t="n">
        <f aca="false">IF(Q12="","",O12/P12)</f>
        <v>0.631304648785164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3130464878516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7</v>
      </c>
      <c r="C10" s="341" t="n">
        <v>2652715</v>
      </c>
      <c r="D10" s="342" t="n">
        <f aca="false">$E10/$E$39</f>
        <v>124539.058823529</v>
      </c>
      <c r="E10" s="343" t="n">
        <v>2117164</v>
      </c>
      <c r="F10" s="344" t="n">
        <v>2117164</v>
      </c>
      <c r="G10" s="345" t="n">
        <v>818437</v>
      </c>
      <c r="H10" s="346" t="n">
        <f aca="false">$I10/$G$39</f>
        <v>58992.3846153846</v>
      </c>
      <c r="I10" s="343" t="n">
        <v>766901</v>
      </c>
      <c r="J10" s="344" t="n">
        <v>766901</v>
      </c>
      <c r="K10" s="347" t="n">
        <v>2874311</v>
      </c>
      <c r="L10" s="346" t="n">
        <f aca="false">$M10/$H$39</f>
        <v>242313.529411765</v>
      </c>
      <c r="M10" s="343" t="n">
        <v>2059665</v>
      </c>
      <c r="N10" s="158" t="n">
        <v>2059665</v>
      </c>
      <c r="O10" s="158"/>
      <c r="P10" s="158"/>
    </row>
    <row r="11" customFormat="false" ht="11.25" hidden="false" customHeight="true" outlineLevel="0" collapsed="false">
      <c r="B11" s="348" t="n">
        <v>18</v>
      </c>
      <c r="C11" s="349" t="n">
        <v>1922502</v>
      </c>
      <c r="D11" s="350" t="n">
        <f aca="false">$E11/$E$39</f>
        <v>82538.2941176471</v>
      </c>
      <c r="E11" s="351" t="n">
        <v>1403151</v>
      </c>
      <c r="F11" s="352" t="n">
        <v>3520315</v>
      </c>
      <c r="G11" s="353" t="n">
        <v>2059549</v>
      </c>
      <c r="H11" s="354" t="n">
        <f aca="false">$I11/$G$39</f>
        <v>150273.230769231</v>
      </c>
      <c r="I11" s="351" t="n">
        <v>1953552</v>
      </c>
      <c r="J11" s="352" t="n">
        <v>2720453</v>
      </c>
      <c r="K11" s="355" t="n">
        <v>1222303</v>
      </c>
      <c r="L11" s="354" t="n">
        <f aca="false">$M11/$H$39</f>
        <v>118041.294117647</v>
      </c>
      <c r="M11" s="351" t="n">
        <v>1003351</v>
      </c>
      <c r="N11" s="356" t="n">
        <v>3063016</v>
      </c>
      <c r="O11" s="158"/>
      <c r="P11" s="158"/>
    </row>
    <row r="12" customFormat="false" ht="11.25" hidden="false" customHeight="true" outlineLevel="0" collapsed="false">
      <c r="B12" s="348" t="n">
        <v>19</v>
      </c>
      <c r="C12" s="349" t="n">
        <v>2477651</v>
      </c>
      <c r="D12" s="350" t="n">
        <f aca="false">$E12/$E$39</f>
        <v>119094.705882353</v>
      </c>
      <c r="E12" s="351" t="n">
        <v>2024610</v>
      </c>
      <c r="F12" s="352" t="n">
        <v>5544925</v>
      </c>
      <c r="G12" s="353" t="n">
        <v>1392337</v>
      </c>
      <c r="H12" s="354" t="n">
        <f aca="false">$I12/$G$39</f>
        <v>94518.6923076923</v>
      </c>
      <c r="I12" s="351" t="n">
        <v>1228743</v>
      </c>
      <c r="J12" s="352" t="n">
        <v>3949196</v>
      </c>
      <c r="K12" s="355" t="n">
        <v>1571837</v>
      </c>
      <c r="L12" s="354" t="n">
        <f aca="false">$M12/$H$39</f>
        <v>147503.882352941</v>
      </c>
      <c r="M12" s="351" t="n">
        <v>1253783</v>
      </c>
      <c r="N12" s="356" t="n">
        <v>4316799</v>
      </c>
      <c r="O12" s="158"/>
      <c r="P12" s="158"/>
    </row>
    <row r="13" customFormat="false" ht="11.25" hidden="false" customHeight="true" outlineLevel="0" collapsed="false">
      <c r="B13" s="348" t="n">
        <v>20</v>
      </c>
      <c r="C13" s="349"/>
      <c r="D13" s="350" t="n">
        <f aca="false">$E13/$E$39</f>
        <v>0</v>
      </c>
      <c r="E13" s="351"/>
      <c r="F13" s="352"/>
      <c r="G13" s="353"/>
      <c r="H13" s="354" t="n">
        <f aca="false">$I13/$G$39</f>
        <v>0</v>
      </c>
      <c r="I13" s="351"/>
      <c r="J13" s="352"/>
      <c r="K13" s="355"/>
      <c r="L13" s="354" t="n">
        <f aca="false">$M13/$H$39</f>
        <v>0</v>
      </c>
      <c r="M13" s="351"/>
      <c r="N13" s="356"/>
      <c r="O13" s="158"/>
      <c r="P13" s="158"/>
    </row>
    <row r="14" customFormat="false" ht="11.25" hidden="false" customHeight="true" outlineLevel="0" collapsed="false">
      <c r="B14" s="348" t="n">
        <v>21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4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5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6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7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8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2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8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9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10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11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2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5</v>
      </c>
      <c r="C27" s="349"/>
      <c r="D27" s="350"/>
      <c r="E27" s="351"/>
      <c r="F27" s="352"/>
      <c r="G27" s="353"/>
      <c r="H27" s="354"/>
      <c r="I27" s="351"/>
      <c r="J27" s="352"/>
      <c r="K27" s="355"/>
      <c r="L27" s="354"/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7052868</v>
      </c>
      <c r="D34" s="364" t="n">
        <f aca="false">SUM(D10:D33)</f>
        <v>326172.058823529</v>
      </c>
      <c r="E34" s="365" t="n">
        <f aca="false">SUM(E10:E33)</f>
        <v>5544925</v>
      </c>
      <c r="F34" s="366"/>
      <c r="G34" s="367" t="n">
        <f aca="false">SUM(G10:G33)</f>
        <v>4270323</v>
      </c>
      <c r="H34" s="364" t="n">
        <f aca="false">SUM(H10:H33)</f>
        <v>303784.307692308</v>
      </c>
      <c r="I34" s="365" t="n">
        <f aca="false">SUM(I10:I33)</f>
        <v>3949196</v>
      </c>
      <c r="J34" s="368"/>
      <c r="K34" s="369" t="n">
        <f aca="false">SUM(K10:K33)</f>
        <v>5668451</v>
      </c>
      <c r="L34" s="370" t="n">
        <f aca="false">SUM(L10:L33)</f>
        <v>507858.705882353</v>
      </c>
      <c r="M34" s="365" t="n">
        <f aca="false">SUM(M10:M33)</f>
        <v>4316799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350956</v>
      </c>
      <c r="D35" s="373" t="n">
        <f aca="false">$E35/E39</f>
        <v>108724.019607843</v>
      </c>
      <c r="E35" s="374" t="n">
        <f aca="false">$E34/日別売上!$N$1</f>
        <v>1848308.33333333</v>
      </c>
      <c r="F35" s="366"/>
      <c r="G35" s="375" t="n">
        <f aca="false">$G34/日別売上!$N$1</f>
        <v>1423441</v>
      </c>
      <c r="H35" s="364" t="n">
        <f aca="false">$I35/G39</f>
        <v>101261.435897436</v>
      </c>
      <c r="I35" s="374" t="n">
        <f aca="false">$I34/日別売上!$N$1</f>
        <v>1316398.66666667</v>
      </c>
      <c r="J35" s="368"/>
      <c r="K35" s="376" t="n">
        <f aca="false">$K34/日別売上!$N$1</f>
        <v>1889483.66666667</v>
      </c>
      <c r="L35" s="370" t="n">
        <f aca="false">$M35/H39</f>
        <v>169286.235294118</v>
      </c>
      <c r="M35" s="374" t="n">
        <f aca="false">$M34/日別売上!$N$1</f>
        <v>1438933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3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7</v>
      </c>
      <c r="C10" s="448" t="n">
        <f aca="false">HYPERLINK("http://hiratapksv.com/~home/uri/pdf/2011/zaikouri/20170417-osaka.pdf",499116)</f>
        <v>499116</v>
      </c>
      <c r="D10" s="449" t="n">
        <v>0</v>
      </c>
      <c r="E10" s="450" t="n">
        <v>0</v>
      </c>
      <c r="F10" s="451" t="n">
        <v>36435</v>
      </c>
      <c r="G10" s="452" t="n">
        <v>0</v>
      </c>
      <c r="H10" s="453" t="n">
        <v>0</v>
      </c>
      <c r="I10" s="454" t="n">
        <v>549076</v>
      </c>
      <c r="J10" s="455" t="n">
        <v>2103639</v>
      </c>
      <c r="K10" s="456"/>
      <c r="L10" s="457" t="n">
        <v>2117164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8</v>
      </c>
      <c r="C11" s="459" t="n">
        <f aca="false">HYPERLINK("http://hiratapksv.com/~home/uri/pdf/2011/zaikouri/20170418-osaka.pdf",475737)</f>
        <v>475737</v>
      </c>
      <c r="D11" s="460" t="n">
        <v>0</v>
      </c>
      <c r="E11" s="461" t="n">
        <v>0</v>
      </c>
      <c r="F11" s="462" t="n">
        <v>83850</v>
      </c>
      <c r="G11" s="463" t="n">
        <f aca="false">HYPERLINK("http://hiratapksv.com/~home/uri/pdf/2011/naiseizaiko/20170418-osaka.pdf",40236)</f>
        <v>40236</v>
      </c>
      <c r="H11" s="464" t="n">
        <v>16400</v>
      </c>
      <c r="I11" s="465" t="n">
        <v>718</v>
      </c>
      <c r="J11" s="466" t="n">
        <v>1905384</v>
      </c>
      <c r="K11" s="467"/>
      <c r="L11" s="468" t="n">
        <v>1403151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9</v>
      </c>
      <c r="C12" s="459" t="n">
        <f aca="false">HYPERLINK("http://hiratapksv.com/~home/uri/pdf/2011/zaikouri/20170419-osaka.pdf",444661)</f>
        <v>444661</v>
      </c>
      <c r="D12" s="460" t="n">
        <v>0</v>
      </c>
      <c r="E12" s="461" t="n">
        <v>0</v>
      </c>
      <c r="F12" s="462" t="n">
        <v>8380</v>
      </c>
      <c r="G12" s="463" t="n">
        <v>0</v>
      </c>
      <c r="H12" s="464" t="n">
        <v>38550</v>
      </c>
      <c r="I12" s="465" t="n">
        <v>33128</v>
      </c>
      <c r="J12" s="466" t="n">
        <v>2405973</v>
      </c>
      <c r="K12" s="467"/>
      <c r="L12" s="468" t="n">
        <v>2024610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0</v>
      </c>
      <c r="C13" s="459"/>
      <c r="D13" s="460"/>
      <c r="E13" s="461"/>
      <c r="F13" s="462"/>
      <c r="G13" s="463"/>
      <c r="H13" s="464"/>
      <c r="I13" s="465"/>
      <c r="J13" s="466"/>
      <c r="K13" s="467"/>
      <c r="L13" s="468"/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1</v>
      </c>
      <c r="C14" s="459"/>
      <c r="D14" s="460"/>
      <c r="E14" s="461"/>
      <c r="F14" s="462"/>
      <c r="G14" s="463"/>
      <c r="H14" s="464"/>
      <c r="I14" s="465"/>
      <c r="J14" s="469"/>
      <c r="K14" s="467"/>
      <c r="L14" s="470"/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4</v>
      </c>
      <c r="C15" s="459"/>
      <c r="D15" s="460"/>
      <c r="E15" s="461"/>
      <c r="F15" s="462"/>
      <c r="G15" s="463"/>
      <c r="H15" s="464"/>
      <c r="I15" s="465"/>
      <c r="J15" s="469"/>
      <c r="K15" s="467"/>
      <c r="L15" s="470"/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5</v>
      </c>
      <c r="C16" s="459"/>
      <c r="D16" s="460"/>
      <c r="E16" s="461"/>
      <c r="F16" s="462"/>
      <c r="G16" s="463"/>
      <c r="H16" s="464"/>
      <c r="I16" s="465"/>
      <c r="J16" s="469"/>
      <c r="K16" s="467"/>
      <c r="L16" s="470"/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6</v>
      </c>
      <c r="C17" s="459"/>
      <c r="D17" s="460"/>
      <c r="E17" s="461"/>
      <c r="F17" s="462"/>
      <c r="G17" s="463"/>
      <c r="H17" s="464"/>
      <c r="I17" s="465"/>
      <c r="J17" s="469"/>
      <c r="K17" s="467"/>
      <c r="L17" s="470"/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7</v>
      </c>
      <c r="C18" s="459"/>
      <c r="D18" s="460"/>
      <c r="E18" s="461"/>
      <c r="F18" s="462"/>
      <c r="G18" s="463"/>
      <c r="H18" s="464"/>
      <c r="I18" s="465"/>
      <c r="J18" s="469"/>
      <c r="K18" s="467"/>
      <c r="L18" s="470"/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8</v>
      </c>
      <c r="C19" s="459"/>
      <c r="D19" s="460"/>
      <c r="E19" s="461"/>
      <c r="F19" s="462"/>
      <c r="G19" s="463"/>
      <c r="H19" s="464"/>
      <c r="I19" s="465"/>
      <c r="J19" s="469"/>
      <c r="K19" s="467"/>
      <c r="L19" s="470"/>
      <c r="M19" s="158"/>
      <c r="N19" s="158"/>
      <c r="O19" s="158"/>
    </row>
    <row r="20" customFormat="false" ht="9" hidden="false" customHeight="true" outlineLevel="0" collapsed="false">
      <c r="A20" s="437"/>
      <c r="B20" s="458" t="n">
        <v>1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2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8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9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10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11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2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5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/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/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/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419514</v>
      </c>
      <c r="D34" s="482" t="n">
        <f aca="false">SUM(D10:D33)</f>
        <v>0</v>
      </c>
      <c r="E34" s="483" t="n">
        <f aca="false">SUM(E10:E33)</f>
        <v>0</v>
      </c>
      <c r="F34" s="484" t="n">
        <f aca="false">SUM(F10:F33)</f>
        <v>128665</v>
      </c>
      <c r="G34" s="485" t="n">
        <f aca="false">SUM(G10:G33)</f>
        <v>40236</v>
      </c>
      <c r="H34" s="486" t="n">
        <f aca="false">SUM(H10:H33)</f>
        <v>54950</v>
      </c>
      <c r="I34" s="487" t="n">
        <f aca="false">SUM(I10:I33)</f>
        <v>582922</v>
      </c>
      <c r="J34" s="488" t="n">
        <f aca="false">SUM(J10:J33)</f>
        <v>6414996</v>
      </c>
      <c r="K34" s="489" t="n">
        <f aca="false">MAX(K10:K33)</f>
        <v>0</v>
      </c>
      <c r="L34" s="490" t="n">
        <f aca="false">SUM(L10:L33)</f>
        <v>5544925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548179</v>
      </c>
      <c r="D35" s="492"/>
      <c r="E35" s="492"/>
      <c r="F35" s="492"/>
      <c r="G35" s="492" t="n">
        <f aca="false">SUM(G34:I34)</f>
        <v>678108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7</v>
      </c>
      <c r="C39" s="448" t="n">
        <f aca="false">HYPERLINK("http://hiratapksv.com/~home/uri/pdf/2011/zaikouri/20170417-tiba.pdf",30002)</f>
        <v>30002</v>
      </c>
      <c r="D39" s="449" t="n">
        <v>21534</v>
      </c>
      <c r="E39" s="450" t="n">
        <v>0</v>
      </c>
      <c r="F39" s="451" t="n">
        <v>0</v>
      </c>
      <c r="G39" s="452" t="n">
        <v>0</v>
      </c>
      <c r="H39" s="453" t="n">
        <v>0</v>
      </c>
      <c r="I39" s="454" t="n">
        <v>0</v>
      </c>
      <c r="J39" s="455" t="n">
        <v>818437</v>
      </c>
      <c r="K39" s="456"/>
      <c r="L39" s="457" t="n">
        <v>766901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8</v>
      </c>
      <c r="C40" s="459" t="n">
        <f aca="false">HYPERLINK("http://hiratapksv.com/~home/uri/pdf/2011/zaikouri/20170418-tiba.pdf",71599)</f>
        <v>71599</v>
      </c>
      <c r="D40" s="460" t="n">
        <v>0</v>
      </c>
      <c r="E40" s="461" t="n">
        <v>718</v>
      </c>
      <c r="F40" s="462" t="n">
        <v>33680</v>
      </c>
      <c r="G40" s="463" t="n">
        <v>0</v>
      </c>
      <c r="H40" s="464" t="n">
        <v>0</v>
      </c>
      <c r="I40" s="465" t="n">
        <v>0</v>
      </c>
      <c r="J40" s="466" t="n">
        <v>2059549</v>
      </c>
      <c r="K40" s="467"/>
      <c r="L40" s="468" t="n">
        <v>1953552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9</v>
      </c>
      <c r="C41" s="459" t="n">
        <f aca="false">HYPERLINK("http://hiratapksv.com/~home/uri/pdf/2011/zaikouri/20170419-tiba.pdf",145920)</f>
        <v>145920</v>
      </c>
      <c r="D41" s="460" t="n">
        <v>4394</v>
      </c>
      <c r="E41" s="461" t="n">
        <v>0</v>
      </c>
      <c r="F41" s="462" t="n">
        <v>13280</v>
      </c>
      <c r="G41" s="463" t="n">
        <v>0</v>
      </c>
      <c r="H41" s="464" t="n">
        <v>0</v>
      </c>
      <c r="I41" s="465" t="n">
        <v>0</v>
      </c>
      <c r="J41" s="466" t="n">
        <v>1392337</v>
      </c>
      <c r="K41" s="467"/>
      <c r="L41" s="468" t="n">
        <v>1228743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0</v>
      </c>
      <c r="C42" s="459"/>
      <c r="D42" s="460"/>
      <c r="E42" s="461"/>
      <c r="F42" s="462"/>
      <c r="G42" s="463"/>
      <c r="H42" s="464"/>
      <c r="I42" s="465"/>
      <c r="J42" s="466"/>
      <c r="K42" s="467"/>
      <c r="L42" s="468"/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1</v>
      </c>
      <c r="C43" s="459"/>
      <c r="D43" s="460"/>
      <c r="E43" s="461"/>
      <c r="F43" s="462"/>
      <c r="G43" s="463"/>
      <c r="H43" s="464"/>
      <c r="I43" s="465"/>
      <c r="J43" s="469"/>
      <c r="K43" s="467"/>
      <c r="L43" s="470"/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4</v>
      </c>
      <c r="C44" s="459"/>
      <c r="D44" s="460"/>
      <c r="E44" s="461"/>
      <c r="F44" s="462"/>
      <c r="G44" s="463"/>
      <c r="H44" s="464"/>
      <c r="I44" s="465"/>
      <c r="J44" s="469"/>
      <c r="K44" s="467"/>
      <c r="L44" s="470"/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5</v>
      </c>
      <c r="C45" s="459"/>
      <c r="D45" s="460"/>
      <c r="E45" s="461"/>
      <c r="F45" s="462"/>
      <c r="G45" s="463"/>
      <c r="H45" s="464"/>
      <c r="I45" s="465"/>
      <c r="J45" s="469"/>
      <c r="K45" s="467"/>
      <c r="L45" s="470"/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6</v>
      </c>
      <c r="C46" s="459"/>
      <c r="D46" s="460"/>
      <c r="E46" s="461"/>
      <c r="F46" s="462"/>
      <c r="G46" s="463"/>
      <c r="H46" s="464"/>
      <c r="I46" s="465"/>
      <c r="J46" s="469"/>
      <c r="K46" s="467"/>
      <c r="L46" s="470"/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7</v>
      </c>
      <c r="C47" s="459"/>
      <c r="D47" s="460"/>
      <c r="E47" s="461"/>
      <c r="F47" s="462"/>
      <c r="G47" s="463"/>
      <c r="H47" s="464"/>
      <c r="I47" s="465"/>
      <c r="J47" s="469"/>
      <c r="K47" s="467"/>
      <c r="L47" s="470"/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8</v>
      </c>
      <c r="C48" s="459"/>
      <c r="D48" s="460"/>
      <c r="E48" s="461"/>
      <c r="F48" s="462"/>
      <c r="G48" s="463"/>
      <c r="H48" s="464"/>
      <c r="I48" s="465"/>
      <c r="J48" s="469"/>
      <c r="K48" s="467"/>
      <c r="L48" s="470"/>
      <c r="M48" s="158"/>
      <c r="N48" s="158"/>
      <c r="O48" s="158"/>
    </row>
    <row r="49" customFormat="false" ht="9" hidden="false" customHeight="true" outlineLevel="0" collapsed="false">
      <c r="A49" s="495"/>
      <c r="B49" s="458" t="n">
        <v>1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2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8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9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10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11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2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5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/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/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/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247521</v>
      </c>
      <c r="D63" s="482" t="n">
        <f aca="false">SUM(D39:D62)</f>
        <v>25928</v>
      </c>
      <c r="E63" s="483" t="n">
        <f aca="false">SUM(E39:E62)</f>
        <v>718</v>
      </c>
      <c r="F63" s="484" t="n">
        <f aca="false">SUM(F39:F62)</f>
        <v>46960</v>
      </c>
      <c r="G63" s="485" t="n">
        <f aca="false">SUM(G39:G62)</f>
        <v>0</v>
      </c>
      <c r="H63" s="486" t="n">
        <f aca="false">SUM(H39:H62)</f>
        <v>0</v>
      </c>
      <c r="I63" s="487" t="n">
        <f aca="false">SUM(I39:I62)</f>
        <v>0</v>
      </c>
      <c r="J63" s="488" t="n">
        <f aca="false">SUM(J39:J62)</f>
        <v>4270323</v>
      </c>
      <c r="K63" s="489" t="n">
        <f aca="false">MAX(K39:K62)</f>
        <v>0</v>
      </c>
      <c r="L63" s="490" t="n">
        <f aca="false">SUM(L39:L62)</f>
        <v>3949196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321127</v>
      </c>
      <c r="D64" s="492"/>
      <c r="E64" s="492"/>
      <c r="F64" s="492"/>
      <c r="G64" s="492" t="n">
        <f aca="false">SUM(G63:I63)</f>
        <v>0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7</v>
      </c>
      <c r="C68" s="448" t="n">
        <f aca="false">HYPERLINK("http://hiratapksv.com/~home/uri/pdf/2011/zaikouri/20170417-yama.pdf",130570)</f>
        <v>130570</v>
      </c>
      <c r="D68" s="449" t="n">
        <v>0</v>
      </c>
      <c r="E68" s="450" t="n">
        <v>549076</v>
      </c>
      <c r="F68" s="451" t="n">
        <v>135000</v>
      </c>
      <c r="G68" s="452" t="n">
        <v>0</v>
      </c>
      <c r="H68" s="453" t="n">
        <v>0</v>
      </c>
      <c r="I68" s="454" t="n">
        <v>0</v>
      </c>
      <c r="J68" s="455" t="n">
        <v>2874311</v>
      </c>
      <c r="K68" s="456"/>
      <c r="L68" s="457" t="n">
        <v>2059665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8</v>
      </c>
      <c r="C69" s="459" t="n">
        <f aca="false">HYPERLINK("http://hiratapksv.com/~home/uri/pdf/2011/zaikouri/20170418-yama.pdf",130392)</f>
        <v>130392</v>
      </c>
      <c r="D69" s="460" t="n">
        <v>0</v>
      </c>
      <c r="E69" s="461" t="n">
        <v>0</v>
      </c>
      <c r="F69" s="462" t="n">
        <v>88560</v>
      </c>
      <c r="G69" s="463" t="n">
        <v>0</v>
      </c>
      <c r="H69" s="464" t="n">
        <v>0</v>
      </c>
      <c r="I69" s="465" t="n">
        <v>0</v>
      </c>
      <c r="J69" s="466" t="n">
        <v>1222303</v>
      </c>
      <c r="K69" s="467"/>
      <c r="L69" s="468" t="n">
        <v>1003351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9</v>
      </c>
      <c r="C70" s="459" t="n">
        <f aca="false">HYPERLINK("http://hiratapksv.com/~home/uri/pdf/2011/zaikouri/20170419-yama.pdf",316726)</f>
        <v>316726</v>
      </c>
      <c r="D70" s="460" t="n">
        <v>0</v>
      </c>
      <c r="E70" s="461" t="n">
        <v>33128</v>
      </c>
      <c r="F70" s="462" t="n">
        <v>0</v>
      </c>
      <c r="G70" s="463" t="n">
        <f aca="false">HYPERLINK("http://hiratapksv.com/~home/uri/pdf/2011/naiseizaiko/20170419-yama.pdf",31800)</f>
        <v>31800</v>
      </c>
      <c r="H70" s="464" t="n">
        <v>0</v>
      </c>
      <c r="I70" s="465" t="n">
        <v>0</v>
      </c>
      <c r="J70" s="466" t="n">
        <v>1571837</v>
      </c>
      <c r="K70" s="467"/>
      <c r="L70" s="468" t="n">
        <v>1253783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0</v>
      </c>
      <c r="C71" s="459"/>
      <c r="D71" s="460"/>
      <c r="E71" s="461"/>
      <c r="F71" s="462"/>
      <c r="G71" s="463"/>
      <c r="H71" s="464"/>
      <c r="I71" s="465"/>
      <c r="J71" s="466"/>
      <c r="K71" s="467"/>
      <c r="L71" s="468"/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1</v>
      </c>
      <c r="C72" s="459"/>
      <c r="D72" s="460"/>
      <c r="E72" s="461"/>
      <c r="F72" s="462"/>
      <c r="G72" s="463"/>
      <c r="H72" s="464"/>
      <c r="I72" s="465"/>
      <c r="J72" s="469"/>
      <c r="K72" s="467"/>
      <c r="L72" s="470"/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4</v>
      </c>
      <c r="C73" s="459"/>
      <c r="D73" s="460"/>
      <c r="E73" s="461"/>
      <c r="F73" s="462"/>
      <c r="G73" s="463"/>
      <c r="H73" s="464"/>
      <c r="I73" s="465"/>
      <c r="J73" s="469"/>
      <c r="K73" s="467"/>
      <c r="L73" s="470"/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5</v>
      </c>
      <c r="C74" s="459"/>
      <c r="D74" s="460"/>
      <c r="E74" s="461"/>
      <c r="F74" s="462"/>
      <c r="G74" s="463"/>
      <c r="H74" s="464"/>
      <c r="I74" s="465"/>
      <c r="J74" s="469"/>
      <c r="K74" s="467"/>
      <c r="L74" s="470"/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6</v>
      </c>
      <c r="C75" s="459"/>
      <c r="D75" s="460"/>
      <c r="E75" s="461"/>
      <c r="F75" s="462"/>
      <c r="G75" s="463"/>
      <c r="H75" s="464"/>
      <c r="I75" s="465"/>
      <c r="J75" s="469"/>
      <c r="K75" s="467"/>
      <c r="L75" s="470"/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7</v>
      </c>
      <c r="C76" s="459"/>
      <c r="D76" s="460"/>
      <c r="E76" s="461"/>
      <c r="F76" s="462"/>
      <c r="G76" s="463"/>
      <c r="H76" s="464"/>
      <c r="I76" s="465"/>
      <c r="J76" s="469"/>
      <c r="K76" s="467"/>
      <c r="L76" s="470"/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8</v>
      </c>
      <c r="C77" s="459"/>
      <c r="D77" s="460"/>
      <c r="E77" s="461"/>
      <c r="F77" s="462"/>
      <c r="G77" s="463"/>
      <c r="H77" s="464"/>
      <c r="I77" s="465"/>
      <c r="J77" s="469"/>
      <c r="K77" s="467"/>
      <c r="L77" s="470"/>
      <c r="M77" s="158"/>
      <c r="N77" s="158"/>
      <c r="O77" s="158"/>
    </row>
    <row r="78" customFormat="false" ht="9" hidden="false" customHeight="true" outlineLevel="0" collapsed="false">
      <c r="A78" s="497"/>
      <c r="B78" s="458" t="n">
        <v>1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2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8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9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10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11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2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5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/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/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/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577688</v>
      </c>
      <c r="D92" s="482" t="n">
        <f aca="false">SUM(D68:D91)</f>
        <v>0</v>
      </c>
      <c r="E92" s="483" t="n">
        <f aca="false">SUM(E68:E91)</f>
        <v>582204</v>
      </c>
      <c r="F92" s="484" t="n">
        <f aca="false">SUM(F68:F91)</f>
        <v>223560</v>
      </c>
      <c r="G92" s="485" t="n">
        <f aca="false">SUM(G68:G91)</f>
        <v>31800</v>
      </c>
      <c r="H92" s="486" t="n">
        <f aca="false">SUM(H68:H91)</f>
        <v>0</v>
      </c>
      <c r="I92" s="487" t="n">
        <f aca="false">SUM(I68:I91)</f>
        <v>0</v>
      </c>
      <c r="J92" s="488" t="n">
        <f aca="false">SUM(J68:J91)</f>
        <v>5668451</v>
      </c>
      <c r="K92" s="489" t="n">
        <f aca="false">MAX(K68:K91)</f>
        <v>0</v>
      </c>
      <c r="L92" s="490" t="n">
        <f aca="false">SUM(L68:L91)</f>
        <v>4316799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1383452</v>
      </c>
      <c r="D93" s="492"/>
      <c r="E93" s="492"/>
      <c r="F93" s="492"/>
      <c r="G93" s="492" t="n">
        <f aca="false">SUM(G92:I92)</f>
        <v>31800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5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7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8</v>
      </c>
      <c r="C11" s="520" t="n">
        <v>0</v>
      </c>
      <c r="D11" s="460" t="n">
        <v>3180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1220000</v>
      </c>
      <c r="K11" s="523" t="n">
        <v>0</v>
      </c>
      <c r="L11" s="524" t="n">
        <v>118820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9</v>
      </c>
      <c r="C12" s="520" t="n">
        <v>0</v>
      </c>
      <c r="D12" s="460" t="n">
        <v>96269</v>
      </c>
      <c r="E12" s="521" t="n">
        <v>0</v>
      </c>
      <c r="F12" s="461" t="n">
        <v>0</v>
      </c>
      <c r="G12" s="462" t="n">
        <v>77750</v>
      </c>
      <c r="H12" s="464" t="n">
        <v>38550</v>
      </c>
      <c r="I12" s="522" t="n">
        <v>0</v>
      </c>
      <c r="J12" s="465" t="n">
        <v>0</v>
      </c>
      <c r="K12" s="523" t="n">
        <v>0</v>
      </c>
      <c r="L12" s="524" t="n">
        <v>-135469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0</v>
      </c>
      <c r="C13" s="520" t="n">
        <v>359396</v>
      </c>
      <c r="D13" s="460" t="n">
        <v>51410</v>
      </c>
      <c r="E13" s="521" t="n">
        <v>0</v>
      </c>
      <c r="F13" s="461" t="n">
        <v>0</v>
      </c>
      <c r="G13" s="462" t="n">
        <v>176680</v>
      </c>
      <c r="H13" s="464" t="n">
        <v>0</v>
      </c>
      <c r="I13" s="522" t="n">
        <v>0</v>
      </c>
      <c r="J13" s="465" t="n">
        <v>24650</v>
      </c>
      <c r="K13" s="523" t="n">
        <v>4211061</v>
      </c>
      <c r="L13" s="524" t="n">
        <v>3648225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1</v>
      </c>
      <c r="C14" s="520" t="n">
        <v>217008</v>
      </c>
      <c r="D14" s="460" t="n">
        <v>7800</v>
      </c>
      <c r="E14" s="521" t="n">
        <v>0</v>
      </c>
      <c r="F14" s="461" t="n">
        <v>0</v>
      </c>
      <c r="G14" s="462" t="n">
        <v>48640</v>
      </c>
      <c r="H14" s="464" t="n">
        <v>36450</v>
      </c>
      <c r="I14" s="522" t="n">
        <v>0</v>
      </c>
      <c r="J14" s="465" t="n">
        <v>33670</v>
      </c>
      <c r="K14" s="525" t="n">
        <v>2508618</v>
      </c>
      <c r="L14" s="524" t="n">
        <v>230529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4</v>
      </c>
      <c r="C15" s="520" t="n">
        <v>197705</v>
      </c>
      <c r="D15" s="460" t="n">
        <v>4400</v>
      </c>
      <c r="E15" s="521" t="n">
        <v>0</v>
      </c>
      <c r="F15" s="461" t="n">
        <v>35156</v>
      </c>
      <c r="G15" s="462" t="n">
        <v>22800</v>
      </c>
      <c r="H15" s="464" t="n">
        <v>96110</v>
      </c>
      <c r="I15" s="522" t="n">
        <v>0</v>
      </c>
      <c r="J15" s="465" t="n">
        <v>119539</v>
      </c>
      <c r="K15" s="525" t="n">
        <v>1716610</v>
      </c>
      <c r="L15" s="524" t="n">
        <v>1672198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5</v>
      </c>
      <c r="C16" s="520" t="n">
        <v>6660</v>
      </c>
      <c r="D16" s="460" t="n">
        <v>0</v>
      </c>
      <c r="E16" s="521" t="n">
        <v>0</v>
      </c>
      <c r="F16" s="461" t="n">
        <v>0</v>
      </c>
      <c r="G16" s="462" t="n">
        <v>71680</v>
      </c>
      <c r="H16" s="464" t="n">
        <v>0</v>
      </c>
      <c r="I16" s="522" t="n">
        <v>0</v>
      </c>
      <c r="J16" s="465" t="n">
        <v>15043</v>
      </c>
      <c r="K16" s="525" t="n">
        <v>2775496</v>
      </c>
      <c r="L16" s="524" t="n">
        <v>2712199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6</v>
      </c>
      <c r="C17" s="520" t="n">
        <v>1827</v>
      </c>
      <c r="D17" s="460" t="n">
        <v>0</v>
      </c>
      <c r="E17" s="521" t="n">
        <v>0</v>
      </c>
      <c r="F17" s="461" t="n">
        <v>0</v>
      </c>
      <c r="G17" s="462" t="n">
        <v>55080</v>
      </c>
      <c r="H17" s="464" t="n">
        <v>517200</v>
      </c>
      <c r="I17" s="522" t="n">
        <v>0</v>
      </c>
      <c r="J17" s="465" t="n">
        <v>3730</v>
      </c>
      <c r="K17" s="525" t="n">
        <v>1402220</v>
      </c>
      <c r="L17" s="524" t="n">
        <v>1866243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7</v>
      </c>
      <c r="C18" s="520" t="n">
        <v>64373</v>
      </c>
      <c r="D18" s="460" t="n">
        <v>0</v>
      </c>
      <c r="E18" s="521" t="n">
        <v>0</v>
      </c>
      <c r="F18" s="461" t="n">
        <v>0</v>
      </c>
      <c r="G18" s="462" t="n">
        <v>54575</v>
      </c>
      <c r="H18" s="464" t="n">
        <v>0</v>
      </c>
      <c r="I18" s="522" t="n">
        <v>0</v>
      </c>
      <c r="J18" s="465" t="n">
        <v>2480</v>
      </c>
      <c r="K18" s="525" t="n">
        <v>1215248</v>
      </c>
      <c r="L18" s="524" t="n">
        <v>109878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8</v>
      </c>
      <c r="C19" s="520" t="n">
        <v>0</v>
      </c>
      <c r="D19" s="460" t="n">
        <v>4400</v>
      </c>
      <c r="E19" s="521" t="n">
        <v>0</v>
      </c>
      <c r="F19" s="461" t="n">
        <v>0</v>
      </c>
      <c r="G19" s="462" t="n">
        <v>106430</v>
      </c>
      <c r="H19" s="464" t="n">
        <v>0</v>
      </c>
      <c r="I19" s="522" t="n">
        <v>0</v>
      </c>
      <c r="J19" s="465" t="n">
        <v>37500</v>
      </c>
      <c r="K19" s="525" t="n">
        <v>555191</v>
      </c>
      <c r="L19" s="524" t="n">
        <v>481861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1</v>
      </c>
      <c r="C20" s="520" t="n">
        <v>164860</v>
      </c>
      <c r="D20" s="460" t="n">
        <v>143100</v>
      </c>
      <c r="E20" s="521" t="n">
        <v>0</v>
      </c>
      <c r="F20" s="461" t="n">
        <v>0</v>
      </c>
      <c r="G20" s="462" t="n">
        <v>69990</v>
      </c>
      <c r="H20" s="464" t="n">
        <v>0</v>
      </c>
      <c r="I20" s="522" t="n">
        <v>0</v>
      </c>
      <c r="J20" s="465" t="n">
        <v>28224</v>
      </c>
      <c r="K20" s="525" t="n">
        <v>1023276</v>
      </c>
      <c r="L20" s="524" t="n">
        <v>67355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2</v>
      </c>
      <c r="C21" s="520" t="n">
        <v>172838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66297</v>
      </c>
      <c r="K21" s="525" t="n">
        <v>1574137</v>
      </c>
      <c r="L21" s="524" t="n">
        <v>1467596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8</v>
      </c>
      <c r="C22" s="520" t="n">
        <v>192</v>
      </c>
      <c r="D22" s="460" t="n">
        <v>0</v>
      </c>
      <c r="E22" s="521" t="n">
        <v>0</v>
      </c>
      <c r="F22" s="461" t="n">
        <v>0</v>
      </c>
      <c r="G22" s="462" t="n">
        <v>42340</v>
      </c>
      <c r="H22" s="464" t="n">
        <v>176000</v>
      </c>
      <c r="I22" s="522" t="n">
        <v>0</v>
      </c>
      <c r="J22" s="465" t="n">
        <v>16268</v>
      </c>
      <c r="K22" s="525" t="n">
        <v>1808576</v>
      </c>
      <c r="L22" s="524" t="n">
        <v>1958312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9</v>
      </c>
      <c r="C23" s="520" t="n">
        <v>818</v>
      </c>
      <c r="D23" s="460" t="n">
        <v>0</v>
      </c>
      <c r="E23" s="521" t="n">
        <v>0</v>
      </c>
      <c r="F23" s="461" t="n">
        <v>269</v>
      </c>
      <c r="G23" s="462" t="n">
        <v>0</v>
      </c>
      <c r="H23" s="464" t="n">
        <v>0</v>
      </c>
      <c r="I23" s="522" t="n">
        <v>0</v>
      </c>
      <c r="J23" s="465" t="n">
        <v>41454</v>
      </c>
      <c r="K23" s="525" t="n">
        <v>895500</v>
      </c>
      <c r="L23" s="524" t="n">
        <v>935867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10</v>
      </c>
      <c r="C24" s="520" t="n">
        <v>830</v>
      </c>
      <c r="D24" s="460" t="n">
        <v>0</v>
      </c>
      <c r="E24" s="521" t="n">
        <v>0</v>
      </c>
      <c r="F24" s="461" t="n">
        <v>0</v>
      </c>
      <c r="G24" s="462" t="n">
        <v>5990</v>
      </c>
      <c r="H24" s="464" t="n">
        <v>0</v>
      </c>
      <c r="I24" s="522" t="n">
        <v>0</v>
      </c>
      <c r="J24" s="465" t="n">
        <v>0</v>
      </c>
      <c r="K24" s="525" t="n">
        <v>384288</v>
      </c>
      <c r="L24" s="524" t="n">
        <v>377468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11</v>
      </c>
      <c r="C25" s="520" t="n">
        <v>102874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819209</v>
      </c>
      <c r="L25" s="524" t="n">
        <v>716335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2</v>
      </c>
      <c r="C26" s="520" t="n">
        <v>2854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204428</v>
      </c>
      <c r="K26" s="525" t="n">
        <v>574368</v>
      </c>
      <c r="L26" s="524" t="n">
        <v>775942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5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0</v>
      </c>
      <c r="H27" s="464" t="n">
        <v>0</v>
      </c>
      <c r="I27" s="522" t="n">
        <v>0</v>
      </c>
      <c r="J27" s="465" t="n">
        <v>0</v>
      </c>
      <c r="K27" s="525" t="n">
        <v>685563</v>
      </c>
      <c r="L27" s="524" t="n">
        <v>685563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/>
      <c r="C28" s="520"/>
      <c r="D28" s="460"/>
      <c r="E28" s="521"/>
      <c r="F28" s="461"/>
      <c r="G28" s="462"/>
      <c r="H28" s="464"/>
      <c r="I28" s="522"/>
      <c r="J28" s="465"/>
      <c r="K28" s="525"/>
      <c r="L28" s="524"/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/>
      <c r="C29" s="520"/>
      <c r="D29" s="460"/>
      <c r="E29" s="521"/>
      <c r="F29" s="461"/>
      <c r="G29" s="462"/>
      <c r="H29" s="464"/>
      <c r="I29" s="522"/>
      <c r="J29" s="465"/>
      <c r="K29" s="525"/>
      <c r="L29" s="524"/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/>
      <c r="C30" s="520"/>
      <c r="D30" s="460"/>
      <c r="E30" s="521"/>
      <c r="F30" s="461"/>
      <c r="G30" s="462"/>
      <c r="H30" s="464"/>
      <c r="I30" s="522"/>
      <c r="J30" s="465"/>
      <c r="K30" s="525"/>
      <c r="L30" s="524"/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1292235</v>
      </c>
      <c r="D34" s="482" t="n">
        <f aca="false">SUM(D10:D33)</f>
        <v>339179</v>
      </c>
      <c r="E34" s="532" t="n">
        <f aca="false">SUM(E10:E33)</f>
        <v>0</v>
      </c>
      <c r="F34" s="483" t="n">
        <f aca="false">SUM(F10:F33)</f>
        <v>35425</v>
      </c>
      <c r="G34" s="484" t="n">
        <f aca="false">SUM(G10:G33)</f>
        <v>731955</v>
      </c>
      <c r="H34" s="486" t="n">
        <f aca="false">SUM(H10:H33)</f>
        <v>864310</v>
      </c>
      <c r="I34" s="533" t="n">
        <f aca="false">SUM(I10:I33)</f>
        <v>0</v>
      </c>
      <c r="J34" s="487" t="n">
        <f aca="false">SUM(J10:J33)</f>
        <v>1813283</v>
      </c>
      <c r="K34" s="534" t="n">
        <f aca="false">SUM(K10:K33)</f>
        <v>22149361</v>
      </c>
      <c r="L34" s="535" t="n">
        <f aca="false">SUM(L10:L33)</f>
        <v>22428160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2398794</v>
      </c>
      <c r="D35" s="537"/>
      <c r="E35" s="537"/>
      <c r="F35" s="537"/>
      <c r="G35" s="537"/>
      <c r="H35" s="538" t="n">
        <f aca="false">SUM(H34:K34)</f>
        <v>24826954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7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8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9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22725</v>
      </c>
      <c r="H41" s="464" t="n">
        <v>0</v>
      </c>
      <c r="I41" s="522" t="n">
        <v>0</v>
      </c>
      <c r="J41" s="465" t="n">
        <v>0</v>
      </c>
      <c r="K41" s="523" t="n">
        <v>8712</v>
      </c>
      <c r="L41" s="524" t="n">
        <v>-14013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0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13400</v>
      </c>
      <c r="H42" s="464" t="n">
        <v>0</v>
      </c>
      <c r="I42" s="522" t="n">
        <v>0</v>
      </c>
      <c r="J42" s="465" t="n">
        <v>0</v>
      </c>
      <c r="K42" s="523" t="n">
        <v>2432282</v>
      </c>
      <c r="L42" s="524" t="n">
        <v>2418882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1</v>
      </c>
      <c r="C43" s="520" t="n">
        <v>0</v>
      </c>
      <c r="D43" s="460" t="n">
        <v>0</v>
      </c>
      <c r="E43" s="521" t="n">
        <v>0</v>
      </c>
      <c r="F43" s="461" t="n">
        <v>8000</v>
      </c>
      <c r="G43" s="462" t="n">
        <v>8420</v>
      </c>
      <c r="H43" s="464" t="n">
        <v>0</v>
      </c>
      <c r="I43" s="522" t="n">
        <v>0</v>
      </c>
      <c r="J43" s="465" t="n">
        <v>0</v>
      </c>
      <c r="K43" s="525" t="n">
        <v>1130386</v>
      </c>
      <c r="L43" s="524" t="n">
        <v>1113966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4</v>
      </c>
      <c r="C44" s="520" t="n">
        <v>377817</v>
      </c>
      <c r="D44" s="460" t="n">
        <v>0</v>
      </c>
      <c r="E44" s="521" t="n">
        <v>0</v>
      </c>
      <c r="F44" s="461" t="n">
        <v>0</v>
      </c>
      <c r="G44" s="462" t="n">
        <v>45095</v>
      </c>
      <c r="H44" s="464" t="n">
        <v>0</v>
      </c>
      <c r="I44" s="522" t="n">
        <v>0</v>
      </c>
      <c r="J44" s="465" t="n">
        <v>133246</v>
      </c>
      <c r="K44" s="525" t="n">
        <v>2512070</v>
      </c>
      <c r="L44" s="524" t="n">
        <v>2222404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5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1097458</v>
      </c>
      <c r="L45" s="524" t="n">
        <v>1097458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6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77295</v>
      </c>
      <c r="H46" s="464" t="n">
        <v>0</v>
      </c>
      <c r="I46" s="522" t="n">
        <v>0</v>
      </c>
      <c r="J46" s="465" t="n">
        <v>300770</v>
      </c>
      <c r="K46" s="525" t="n">
        <v>545528</v>
      </c>
      <c r="L46" s="524" t="n">
        <v>769003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7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515653</v>
      </c>
      <c r="L47" s="524" t="n">
        <v>515653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8</v>
      </c>
      <c r="C48" s="520" t="n">
        <v>0</v>
      </c>
      <c r="D48" s="460" t="n">
        <v>0</v>
      </c>
      <c r="E48" s="521" t="n">
        <v>0</v>
      </c>
      <c r="F48" s="461" t="n">
        <v>37500</v>
      </c>
      <c r="G48" s="462" t="n">
        <v>105985</v>
      </c>
      <c r="H48" s="464" t="n">
        <v>0</v>
      </c>
      <c r="I48" s="522" t="n">
        <v>0</v>
      </c>
      <c r="J48" s="465" t="n">
        <v>0</v>
      </c>
      <c r="K48" s="525" t="n">
        <v>1256894</v>
      </c>
      <c r="L48" s="524" t="n">
        <v>1113409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1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905399</v>
      </c>
      <c r="L49" s="524" t="n">
        <v>905399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2</v>
      </c>
      <c r="C50" s="520" t="n">
        <v>0</v>
      </c>
      <c r="D50" s="460" t="n">
        <v>0</v>
      </c>
      <c r="E50" s="521" t="n">
        <v>0</v>
      </c>
      <c r="F50" s="461" t="n">
        <v>56595</v>
      </c>
      <c r="G50" s="462" t="n">
        <v>0</v>
      </c>
      <c r="H50" s="464" t="n">
        <v>0</v>
      </c>
      <c r="I50" s="522" t="n">
        <v>0</v>
      </c>
      <c r="J50" s="465" t="n">
        <v>119400</v>
      </c>
      <c r="K50" s="525" t="n">
        <v>830037</v>
      </c>
      <c r="L50" s="524" t="n">
        <v>892842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8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148200</v>
      </c>
      <c r="K51" s="525" t="n">
        <v>909176</v>
      </c>
      <c r="L51" s="524" t="n">
        <v>1057376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9</v>
      </c>
      <c r="C52" s="520" t="n">
        <v>0</v>
      </c>
      <c r="D52" s="460" t="n">
        <v>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164969</v>
      </c>
      <c r="K52" s="525" t="n">
        <v>641057</v>
      </c>
      <c r="L52" s="524" t="n">
        <v>806026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10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39840</v>
      </c>
      <c r="H53" s="464" t="n">
        <v>0</v>
      </c>
      <c r="I53" s="522" t="n">
        <v>0</v>
      </c>
      <c r="J53" s="465" t="n">
        <v>79800</v>
      </c>
      <c r="K53" s="525" t="n">
        <v>982128</v>
      </c>
      <c r="L53" s="524" t="n">
        <v>1022088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11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0</v>
      </c>
      <c r="K54" s="525" t="n">
        <v>638298</v>
      </c>
      <c r="L54" s="524" t="n">
        <v>638298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2</v>
      </c>
      <c r="C55" s="520" t="n">
        <v>0</v>
      </c>
      <c r="D55" s="460" t="n">
        <v>126591</v>
      </c>
      <c r="E55" s="521" t="n">
        <v>0</v>
      </c>
      <c r="F55" s="461" t="n">
        <v>204428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1616205</v>
      </c>
      <c r="L55" s="524" t="n">
        <v>1285186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5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146833</v>
      </c>
      <c r="L56" s="524" t="n">
        <v>146833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/>
      <c r="C57" s="520"/>
      <c r="D57" s="460"/>
      <c r="E57" s="521"/>
      <c r="F57" s="461"/>
      <c r="G57" s="462"/>
      <c r="H57" s="464"/>
      <c r="I57" s="522"/>
      <c r="J57" s="465"/>
      <c r="K57" s="525"/>
      <c r="L57" s="524"/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/>
      <c r="C58" s="520"/>
      <c r="D58" s="460"/>
      <c r="E58" s="521"/>
      <c r="F58" s="461"/>
      <c r="G58" s="462"/>
      <c r="H58" s="464"/>
      <c r="I58" s="522"/>
      <c r="J58" s="465"/>
      <c r="K58" s="525"/>
      <c r="L58" s="524"/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/>
      <c r="C59" s="520"/>
      <c r="D59" s="460"/>
      <c r="E59" s="521"/>
      <c r="F59" s="461"/>
      <c r="G59" s="462"/>
      <c r="H59" s="464"/>
      <c r="I59" s="522"/>
      <c r="J59" s="465"/>
      <c r="K59" s="525"/>
      <c r="L59" s="524"/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377817</v>
      </c>
      <c r="D63" s="482" t="n">
        <f aca="false">SUM(D39:D62)</f>
        <v>126591</v>
      </c>
      <c r="E63" s="532" t="n">
        <f aca="false">SUM(E39:E62)</f>
        <v>0</v>
      </c>
      <c r="F63" s="483" t="n">
        <f aca="false">SUM(F39:F62)</f>
        <v>306523</v>
      </c>
      <c r="G63" s="484" t="n">
        <f aca="false">SUM(G39:G62)</f>
        <v>312760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946385</v>
      </c>
      <c r="K63" s="534" t="n">
        <f aca="false">SUM(K39:K62)</f>
        <v>16168116</v>
      </c>
      <c r="L63" s="535" t="n">
        <f aca="false">SUM(L39:L62)</f>
        <v>15990810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1123691</v>
      </c>
      <c r="D64" s="537"/>
      <c r="E64" s="537"/>
      <c r="F64" s="537"/>
      <c r="G64" s="537"/>
      <c r="H64" s="538" t="n">
        <f aca="false">SUM(H63:K63)</f>
        <v>17114501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7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8</v>
      </c>
      <c r="C69" s="520" t="n">
        <v>0</v>
      </c>
      <c r="D69" s="460" t="n">
        <v>0</v>
      </c>
      <c r="E69" s="521" t="n">
        <v>0</v>
      </c>
      <c r="F69" s="461" t="n">
        <v>122000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-122000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9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0</v>
      </c>
      <c r="C71" s="520" t="n">
        <v>1819</v>
      </c>
      <c r="D71" s="460" t="n">
        <v>11900</v>
      </c>
      <c r="E71" s="521" t="n">
        <v>0</v>
      </c>
      <c r="F71" s="461" t="n">
        <v>24650</v>
      </c>
      <c r="G71" s="462" t="n">
        <v>9260</v>
      </c>
      <c r="H71" s="464" t="n">
        <v>0</v>
      </c>
      <c r="I71" s="522" t="n">
        <v>0</v>
      </c>
      <c r="J71" s="465" t="n">
        <v>0</v>
      </c>
      <c r="K71" s="523" t="n">
        <v>736086</v>
      </c>
      <c r="L71" s="524" t="n">
        <v>688457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1</v>
      </c>
      <c r="C72" s="520" t="n">
        <v>60817</v>
      </c>
      <c r="D72" s="460" t="n">
        <v>0</v>
      </c>
      <c r="E72" s="521" t="n">
        <v>0</v>
      </c>
      <c r="F72" s="461" t="n">
        <v>33670</v>
      </c>
      <c r="G72" s="462" t="n">
        <v>0</v>
      </c>
      <c r="H72" s="464" t="n">
        <v>0</v>
      </c>
      <c r="I72" s="522" t="n">
        <v>0</v>
      </c>
      <c r="J72" s="465" t="n">
        <v>8000</v>
      </c>
      <c r="K72" s="525" t="n">
        <v>4084732</v>
      </c>
      <c r="L72" s="524" t="n">
        <v>3998245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4</v>
      </c>
      <c r="C73" s="520" t="n">
        <v>7548</v>
      </c>
      <c r="D73" s="460" t="n">
        <v>0</v>
      </c>
      <c r="E73" s="521" t="n">
        <v>0</v>
      </c>
      <c r="F73" s="461" t="n">
        <v>217629</v>
      </c>
      <c r="G73" s="462" t="n">
        <v>115960</v>
      </c>
      <c r="H73" s="464" t="n">
        <v>0</v>
      </c>
      <c r="I73" s="522" t="n">
        <v>0</v>
      </c>
      <c r="J73" s="465" t="n">
        <v>0</v>
      </c>
      <c r="K73" s="525" t="n">
        <v>1389488</v>
      </c>
      <c r="L73" s="524" t="n">
        <v>1048351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5</v>
      </c>
      <c r="C74" s="520" t="n">
        <v>8300</v>
      </c>
      <c r="D74" s="460" t="n">
        <v>0</v>
      </c>
      <c r="E74" s="521" t="n">
        <v>0</v>
      </c>
      <c r="F74" s="461" t="n">
        <v>15043</v>
      </c>
      <c r="G74" s="462" t="n">
        <v>137130</v>
      </c>
      <c r="H74" s="464" t="n">
        <v>0</v>
      </c>
      <c r="I74" s="522" t="n">
        <v>0</v>
      </c>
      <c r="J74" s="465" t="n">
        <v>0</v>
      </c>
      <c r="K74" s="525" t="n">
        <v>3467160</v>
      </c>
      <c r="L74" s="524" t="n">
        <v>3306687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6</v>
      </c>
      <c r="C75" s="520" t="n">
        <v>0</v>
      </c>
      <c r="D75" s="460" t="n">
        <v>0</v>
      </c>
      <c r="E75" s="521" t="n">
        <v>0</v>
      </c>
      <c r="F75" s="461" t="n">
        <v>30450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207398</v>
      </c>
      <c r="L75" s="524" t="n">
        <v>-97102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7</v>
      </c>
      <c r="C76" s="520" t="n">
        <v>0</v>
      </c>
      <c r="D76" s="460" t="n">
        <v>0</v>
      </c>
      <c r="E76" s="521" t="n">
        <v>0</v>
      </c>
      <c r="F76" s="461" t="n">
        <v>248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562887</v>
      </c>
      <c r="L76" s="524" t="n">
        <v>560407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8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152500</v>
      </c>
      <c r="H77" s="464" t="n">
        <v>0</v>
      </c>
      <c r="I77" s="522" t="n">
        <v>0</v>
      </c>
      <c r="J77" s="465" t="n">
        <v>0</v>
      </c>
      <c r="K77" s="525" t="n">
        <v>110795</v>
      </c>
      <c r="L77" s="524" t="n">
        <v>-41705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1</v>
      </c>
      <c r="C78" s="520" t="n">
        <v>0</v>
      </c>
      <c r="D78" s="460" t="n">
        <v>0</v>
      </c>
      <c r="E78" s="521" t="n">
        <v>0</v>
      </c>
      <c r="F78" s="461" t="n">
        <v>28224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1835449</v>
      </c>
      <c r="L78" s="524" t="n">
        <v>1807225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2</v>
      </c>
      <c r="C79" s="520" t="n">
        <v>0</v>
      </c>
      <c r="D79" s="460" t="n">
        <v>0</v>
      </c>
      <c r="E79" s="521" t="n">
        <v>0</v>
      </c>
      <c r="F79" s="461" t="n">
        <v>129102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377344</v>
      </c>
      <c r="L79" s="524" t="n">
        <v>248242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8</v>
      </c>
      <c r="C80" s="520" t="n">
        <v>0</v>
      </c>
      <c r="D80" s="460" t="n">
        <v>0</v>
      </c>
      <c r="E80" s="521" t="n">
        <v>0</v>
      </c>
      <c r="F80" s="461" t="n">
        <v>164468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1248896</v>
      </c>
      <c r="L80" s="524" t="n">
        <v>1084428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9</v>
      </c>
      <c r="C81" s="520" t="n">
        <v>0</v>
      </c>
      <c r="D81" s="460" t="n">
        <v>0</v>
      </c>
      <c r="E81" s="521" t="n">
        <v>0</v>
      </c>
      <c r="F81" s="461" t="n">
        <v>206423</v>
      </c>
      <c r="G81" s="462" t="n">
        <v>0</v>
      </c>
      <c r="H81" s="464" t="n">
        <v>0</v>
      </c>
      <c r="I81" s="522" t="n">
        <v>0</v>
      </c>
      <c r="J81" s="465" t="n">
        <v>269</v>
      </c>
      <c r="K81" s="525" t="n">
        <v>1042582</v>
      </c>
      <c r="L81" s="524" t="n">
        <v>836428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10</v>
      </c>
      <c r="C82" s="520" t="n">
        <v>0</v>
      </c>
      <c r="D82" s="460" t="n">
        <v>0</v>
      </c>
      <c r="E82" s="521" t="n">
        <v>0</v>
      </c>
      <c r="F82" s="461" t="n">
        <v>79800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355860</v>
      </c>
      <c r="L82" s="524" t="n">
        <v>276060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11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766089</v>
      </c>
      <c r="L83" s="524" t="n">
        <v>766089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2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4460</v>
      </c>
      <c r="H84" s="464" t="n">
        <v>0</v>
      </c>
      <c r="I84" s="522" t="n">
        <v>0</v>
      </c>
      <c r="J84" s="465" t="n">
        <v>0</v>
      </c>
      <c r="K84" s="525" t="n">
        <v>217607</v>
      </c>
      <c r="L84" s="524" t="n">
        <v>213147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5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50901</v>
      </c>
      <c r="L85" s="524" t="n">
        <v>50901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/>
      <c r="C86" s="520"/>
      <c r="D86" s="460"/>
      <c r="E86" s="521"/>
      <c r="F86" s="461"/>
      <c r="G86" s="462"/>
      <c r="H86" s="464"/>
      <c r="I86" s="522"/>
      <c r="J86" s="465"/>
      <c r="K86" s="525"/>
      <c r="L86" s="524"/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/>
      <c r="C87" s="520"/>
      <c r="D87" s="460"/>
      <c r="E87" s="521"/>
      <c r="F87" s="461"/>
      <c r="G87" s="462"/>
      <c r="H87" s="464"/>
      <c r="I87" s="522"/>
      <c r="J87" s="465"/>
      <c r="K87" s="525"/>
      <c r="L87" s="524"/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/>
      <c r="C88" s="520"/>
      <c r="D88" s="460"/>
      <c r="E88" s="521"/>
      <c r="F88" s="461"/>
      <c r="G88" s="462"/>
      <c r="H88" s="464"/>
      <c r="I88" s="522"/>
      <c r="J88" s="465"/>
      <c r="K88" s="525"/>
      <c r="L88" s="524"/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78484</v>
      </c>
      <c r="D92" s="482" t="n">
        <f aca="false">SUM(D68:D91)</f>
        <v>11900</v>
      </c>
      <c r="E92" s="532" t="n">
        <f aca="false">SUM(E68:E91)</f>
        <v>0</v>
      </c>
      <c r="F92" s="483" t="n">
        <f aca="false">SUM(F68:F91)</f>
        <v>2425989</v>
      </c>
      <c r="G92" s="484" t="n">
        <f aca="false">SUM(G68:G91)</f>
        <v>41931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8269</v>
      </c>
      <c r="K92" s="534" t="n">
        <f aca="false">SUM(K68:K91)</f>
        <v>16453274</v>
      </c>
      <c r="L92" s="535" t="n">
        <f aca="false">SUM(L68:L91)</f>
        <v>13525860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2935683</v>
      </c>
      <c r="D93" s="537"/>
      <c r="E93" s="537"/>
      <c r="F93" s="537"/>
      <c r="G93" s="537"/>
      <c r="H93" s="538" t="n">
        <f aca="false">SUM(H92:K92)</f>
        <v>16461543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5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417-osaka1-thism.pdf",1917748)</f>
        <v>1917748</v>
      </c>
      <c r="D7" s="561" t="n">
        <f aca="false">HYPERLINK("http://hiratapksv.com/~home/uri/pdf/2011/order/0417-osaka2-thism.pdf",703903)</f>
        <v>703903</v>
      </c>
      <c r="E7" s="561" t="n">
        <f aca="false">HYPERLINK("http://hiratapksv.com/~home/uri/pdf/2011/order/0417-osaka3-thism.pdf",324505)</f>
        <v>324505</v>
      </c>
      <c r="F7" s="562" t="n">
        <v>2946156</v>
      </c>
      <c r="G7" s="560" t="n">
        <f aca="false">HYPERLINK("http://hiratapksv.com/~home/uri/pdf/2011/order/0417-tiba1-thism.pdf",813276)</f>
        <v>813276</v>
      </c>
      <c r="H7" s="561" t="n">
        <f aca="false">HYPERLINK("http://hiratapksv.com/~home/uri/pdf/2011/order/0417-tiba2-thism.pdf",703985)</f>
        <v>703985</v>
      </c>
      <c r="I7" s="561" t="n">
        <f aca="false">HYPERLINK("http://hiratapksv.com/~home/uri/pdf/2011/order/0417-tiba3-thism.pdf",259943)</f>
        <v>259943</v>
      </c>
      <c r="J7" s="562" t="n">
        <v>1777204</v>
      </c>
      <c r="K7" s="560" t="n">
        <f aca="false">HYPERLINK("http://hiratapksv.com/~home/uri/pdf/2011/order/0417-yama1-thism.pdf",832510)</f>
        <v>832510</v>
      </c>
      <c r="L7" s="561" t="n">
        <f aca="false">HYPERLINK("http://hiratapksv.com/~home/uri/pdf/2011/order/0417-yama2-thism.pdf",464116)</f>
        <v>464116</v>
      </c>
      <c r="M7" s="561" t="n">
        <f aca="false">HYPERLINK("http://hiratapksv.com/~home/uri/pdf/2011/order/0417-yama3-thism.pdf",80196)</f>
        <v>80196</v>
      </c>
      <c r="N7" s="563" t="n">
        <v>1376822</v>
      </c>
    </row>
    <row r="8" customFormat="false" ht="12" hidden="false" customHeight="false" outlineLevel="0" collapsed="false">
      <c r="A8" s="564" t="n">
        <v>17</v>
      </c>
      <c r="B8" s="565" t="s">
        <v>150</v>
      </c>
      <c r="C8" s="566" t="n">
        <f aca="false">HYPERLINK("http://hiratapksv.com/~home/uri/pdf/2011/order/0417-osaka1-nextm.pdf",623328)</f>
        <v>623328</v>
      </c>
      <c r="D8" s="567" t="n">
        <f aca="false">HYPERLINK("http://hiratapksv.com/~home/uri/pdf/2011/order/0417-osaka2-nextm.pdf",236)</f>
        <v>236</v>
      </c>
      <c r="E8" s="567" t="n">
        <v>0</v>
      </c>
      <c r="F8" s="568" t="n">
        <v>623564</v>
      </c>
      <c r="G8" s="566" t="n">
        <f aca="false">HYPERLINK("http://hiratapksv.com/~home/uri/pdf/2011/order/0417-tiba1-nextm.pdf",119702)</f>
        <v>119702</v>
      </c>
      <c r="H8" s="567" t="n">
        <f aca="false">HYPERLINK("http://hiratapksv.com/~home/uri/pdf/2011/order/0417-tiba2-nextm.pdf",54000)</f>
        <v>54000</v>
      </c>
      <c r="I8" s="567" t="n">
        <f aca="false">HYPERLINK("http://hiratapksv.com/~home/uri/pdf/2011/order/0417-tiba3-nextm.pdf",10400)</f>
        <v>10400</v>
      </c>
      <c r="J8" s="568" t="n">
        <v>184102</v>
      </c>
      <c r="K8" s="566" t="n">
        <f aca="false">HYPERLINK("http://hiratapksv.com/~home/uri/pdf/2011/order/0417-yama1-nextm.pdf",11124)</f>
        <v>11124</v>
      </c>
      <c r="L8" s="567" t="n">
        <f aca="false">HYPERLINK("http://hiratapksv.com/~home/uri/pdf/2011/order/0417-yama2-nextm.pdf",7438)</f>
        <v>7438</v>
      </c>
      <c r="M8" s="567" t="n">
        <f aca="false">HYPERLINK("http://hiratapksv.com/~home/uri/pdf/2011/order/0417-yama3-nextm.pdf",3498)</f>
        <v>3498</v>
      </c>
      <c r="N8" s="569" t="n">
        <v>22060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417-osaka1-all.pdf",2541076)</f>
        <v>2541076</v>
      </c>
      <c r="D9" s="573" t="n">
        <f aca="false">HYPERLINK("http://hiratapksv.com/~home/uri/pdf/2011/order/0417-osaka2-all.pdf",704139)</f>
        <v>704139</v>
      </c>
      <c r="E9" s="573" t="n">
        <f aca="false">HYPERLINK("http://hiratapksv.com/~home/uri/pdf/2011/order/0417-osaka3-all.pdf",324505)</f>
        <v>324505</v>
      </c>
      <c r="F9" s="574" t="n">
        <v>3569720</v>
      </c>
      <c r="G9" s="572" t="n">
        <f aca="false">HYPERLINK("http://hiratapksv.com/~home/uri/pdf/2011/order/0417-tiba1-all.pdf",932978)</f>
        <v>932978</v>
      </c>
      <c r="H9" s="573" t="n">
        <f aca="false">HYPERLINK("http://hiratapksv.com/~home/uri/pdf/2011/order/0417-tiba2-all.pdf",757985)</f>
        <v>757985</v>
      </c>
      <c r="I9" s="573" t="n">
        <f aca="false">HYPERLINK("http://hiratapksv.com/~home/uri/pdf/2011/order/0417-tiba3-all.pdf",270343)</f>
        <v>270343</v>
      </c>
      <c r="J9" s="574" t="n">
        <v>1961306</v>
      </c>
      <c r="K9" s="572" t="n">
        <f aca="false">HYPERLINK("http://hiratapksv.com/~home/uri/pdf/2011/order/0417-yama1-all.pdf",843634)</f>
        <v>843634</v>
      </c>
      <c r="L9" s="573" t="n">
        <f aca="false">HYPERLINK("http://hiratapksv.com/~home/uri/pdf/2011/order/0417-yama2-all.pdf",471554)</f>
        <v>471554</v>
      </c>
      <c r="M9" s="573" t="n">
        <f aca="false">HYPERLINK("http://hiratapksv.com/~home/uri/pdf/2011/order/0417-yama3-all.pdf",83694)</f>
        <v>83694</v>
      </c>
      <c r="N9" s="575" t="n">
        <v>1398882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418-osaka1-thism.pdf",3049902)</f>
        <v>3049902</v>
      </c>
      <c r="D10" s="578" t="n">
        <f aca="false">HYPERLINK("http://hiratapksv.com/~home/uri/pdf/2011/order/0418-osaka2-thism.pdf",568317)</f>
        <v>568317</v>
      </c>
      <c r="E10" s="578" t="n">
        <f aca="false">HYPERLINK("http://hiratapksv.com/~home/uri/pdf/2011/order/0418-osaka3-thism.pdf",233478)</f>
        <v>233478</v>
      </c>
      <c r="F10" s="579" t="n">
        <v>3851697</v>
      </c>
      <c r="G10" s="577" t="n">
        <f aca="false">HYPERLINK("http://hiratapksv.com/~home/uri/pdf/2011/order/0418-tiba1-thism.pdf",1619597)</f>
        <v>1619597</v>
      </c>
      <c r="H10" s="578" t="n">
        <f aca="false">HYPERLINK("http://hiratapksv.com/~home/uri/pdf/2011/order/0418-tiba2-thism.pdf",695557)</f>
        <v>695557</v>
      </c>
      <c r="I10" s="578" t="n">
        <f aca="false">HYPERLINK("http://hiratapksv.com/~home/uri/pdf/2011/order/0418-tiba3-thism.pdf",174847)</f>
        <v>174847</v>
      </c>
      <c r="J10" s="579" t="n">
        <v>2490001</v>
      </c>
      <c r="K10" s="577" t="n">
        <f aca="false">HYPERLINK("http://hiratapksv.com/~home/uri/pdf/2011/order/0418-yama1-thism.pdf",791923)</f>
        <v>791923</v>
      </c>
      <c r="L10" s="578" t="n">
        <f aca="false">HYPERLINK("http://hiratapksv.com/~home/uri/pdf/2011/order/0418-yama2-thism.pdf",535744)</f>
        <v>535744</v>
      </c>
      <c r="M10" s="578" t="n">
        <f aca="false">HYPERLINK("http://hiratapksv.com/~home/uri/pdf/2011/order/0418-yama3-thism.pdf",67753)</f>
        <v>67753</v>
      </c>
      <c r="N10" s="580" t="n">
        <v>1395420</v>
      </c>
    </row>
    <row r="11" customFormat="false" ht="12" hidden="false" customHeight="false" outlineLevel="0" collapsed="false">
      <c r="A11" s="564" t="n">
        <v>18</v>
      </c>
      <c r="B11" s="565" t="s">
        <v>150</v>
      </c>
      <c r="C11" s="566" t="n">
        <f aca="false">HYPERLINK("http://hiratapksv.com/~home/uri/pdf/2011/order/0418-osaka1-nextm.pdf",136542)</f>
        <v>136542</v>
      </c>
      <c r="D11" s="567" t="n">
        <f aca="false">HYPERLINK("http://hiratapksv.com/~home/uri/pdf/2011/order/0418-osaka2-nextm.pdf",158760)</f>
        <v>158760</v>
      </c>
      <c r="E11" s="567" t="n">
        <f aca="false">HYPERLINK("http://hiratapksv.com/~home/uri/pdf/2011/order/0418-osaka3-nextm.pdf",75481)</f>
        <v>75481</v>
      </c>
      <c r="F11" s="568" t="n">
        <v>370783</v>
      </c>
      <c r="G11" s="566" t="n">
        <f aca="false">HYPERLINK("http://hiratapksv.com/~home/uri/pdf/2011/order/0418-tiba1-nextm.pdf",180443)</f>
        <v>180443</v>
      </c>
      <c r="H11" s="567" t="n">
        <v>0</v>
      </c>
      <c r="I11" s="567" t="n">
        <v>0</v>
      </c>
      <c r="J11" s="568" t="n">
        <v>180443</v>
      </c>
      <c r="K11" s="566" t="n">
        <v>0</v>
      </c>
      <c r="L11" s="567" t="n">
        <v>0</v>
      </c>
      <c r="M11" s="567" t="n">
        <f aca="false">HYPERLINK("http://hiratapksv.com/~home/uri/pdf/2011/order/0418-yama3-nextm.pdf",808)</f>
        <v>808</v>
      </c>
      <c r="N11" s="569" t="n">
        <v>80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418-osaka1-all.pdf",3186444)</f>
        <v>3186444</v>
      </c>
      <c r="D12" s="573" t="n">
        <f aca="false">HYPERLINK("http://hiratapksv.com/~home/uri/pdf/2011/order/0418-osaka2-all.pdf",727077)</f>
        <v>727077</v>
      </c>
      <c r="E12" s="573" t="n">
        <f aca="false">HYPERLINK("http://hiratapksv.com/~home/uri/pdf/2011/order/0418-osaka3-all.pdf",308959)</f>
        <v>308959</v>
      </c>
      <c r="F12" s="574" t="n">
        <v>4222480</v>
      </c>
      <c r="G12" s="572" t="n">
        <f aca="false">HYPERLINK("http://hiratapksv.com/~home/uri/pdf/2011/order/0418-tiba1-all.pdf",1800040)</f>
        <v>1800040</v>
      </c>
      <c r="H12" s="573" t="n">
        <f aca="false">HYPERLINK("http://hiratapksv.com/~home/uri/pdf/2011/order/0418-tiba2-all.pdf",695557)</f>
        <v>695557</v>
      </c>
      <c r="I12" s="573" t="n">
        <f aca="false">HYPERLINK("http://hiratapksv.com/~home/uri/pdf/2011/order/0418-tiba3-all.pdf",174847)</f>
        <v>174847</v>
      </c>
      <c r="J12" s="574" t="n">
        <v>2670444</v>
      </c>
      <c r="K12" s="572" t="n">
        <f aca="false">HYPERLINK("http://hiratapksv.com/~home/uri/pdf/2011/order/0418-yama1-all.pdf",791923)</f>
        <v>791923</v>
      </c>
      <c r="L12" s="573" t="n">
        <f aca="false">HYPERLINK("http://hiratapksv.com/~home/uri/pdf/2011/order/0418-yama2-all.pdf",535744)</f>
        <v>535744</v>
      </c>
      <c r="M12" s="573" t="n">
        <f aca="false">HYPERLINK("http://hiratapksv.com/~home/uri/pdf/2011/order/0418-yama3-all.pdf",68561)</f>
        <v>68561</v>
      </c>
      <c r="N12" s="575" t="n">
        <v>139622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419-osaka1-thism.pdf",1196235)</f>
        <v>1196235</v>
      </c>
      <c r="D13" s="578" t="n">
        <f aca="false">HYPERLINK("http://hiratapksv.com/~home/uri/pdf/2011/order/0419-osaka2-thism.pdf",471422)</f>
        <v>471422</v>
      </c>
      <c r="E13" s="578" t="n">
        <f aca="false">HYPERLINK("http://hiratapksv.com/~home/uri/pdf/2011/order/0419-osaka3-thism.pdf",487133)</f>
        <v>487133</v>
      </c>
      <c r="F13" s="579" t="n">
        <v>2154790</v>
      </c>
      <c r="G13" s="577" t="n">
        <f aca="false">HYPERLINK("http://hiratapksv.com/~home/uri/pdf/2011/order/0419-tiba1-thism.pdf",657340)</f>
        <v>657340</v>
      </c>
      <c r="H13" s="578" t="n">
        <f aca="false">HYPERLINK("http://hiratapksv.com/~home/uri/pdf/2011/order/0419-tiba2-thism.pdf",315544)</f>
        <v>315544</v>
      </c>
      <c r="I13" s="578" t="n">
        <f aca="false">HYPERLINK("http://hiratapksv.com/~home/uri/pdf/2011/order/0419-tiba3-thism.pdf",555062)</f>
        <v>555062</v>
      </c>
      <c r="J13" s="579" t="n">
        <v>1527946</v>
      </c>
      <c r="K13" s="577" t="n">
        <f aca="false">HYPERLINK("http://hiratapksv.com/~home/uri/pdf/2011/order/0419-yama1-thism.pdf",1174444)</f>
        <v>1174444</v>
      </c>
      <c r="L13" s="578" t="n">
        <f aca="false">HYPERLINK("http://hiratapksv.com/~home/uri/pdf/2011/order/0419-yama2-thism.pdf",1179682)</f>
        <v>1179682</v>
      </c>
      <c r="M13" s="578" t="n">
        <f aca="false">HYPERLINK("http://hiratapksv.com/~home/uri/pdf/2011/order/0419-yama3-thism.pdf",673165)</f>
        <v>673165</v>
      </c>
      <c r="N13" s="580" t="n">
        <v>3027291</v>
      </c>
    </row>
    <row r="14" customFormat="false" ht="12" hidden="false" customHeight="false" outlineLevel="0" collapsed="false">
      <c r="A14" s="564" t="n">
        <v>19</v>
      </c>
      <c r="B14" s="565" t="s">
        <v>150</v>
      </c>
      <c r="C14" s="566" t="n">
        <f aca="false">HYPERLINK("http://hiratapksv.com/~home/uri/pdf/2011/order/0419-osaka1-nextm.pdf",40925)</f>
        <v>40925</v>
      </c>
      <c r="D14" s="567" t="n">
        <f aca="false">HYPERLINK("http://hiratapksv.com/~home/uri/pdf/2011/order/0419-osaka2-nextm.pdf",7859)</f>
        <v>7859</v>
      </c>
      <c r="E14" s="567" t="n">
        <f aca="false">HYPERLINK("http://hiratapksv.com/~home/uri/pdf/2011/order/0419-osaka3-nextm.pdf",199411)</f>
        <v>199411</v>
      </c>
      <c r="F14" s="568" t="n">
        <v>248195</v>
      </c>
      <c r="G14" s="566" t="n">
        <f aca="false">HYPERLINK("http://hiratapksv.com/~home/uri/pdf/2011/order/0419-tiba1-nextm.pdf",281479)</f>
        <v>281479</v>
      </c>
      <c r="H14" s="567" t="n">
        <f aca="false">HYPERLINK("http://hiratapksv.com/~home/uri/pdf/2011/order/0419-tiba2-nextm.pdf",325840)</f>
        <v>325840</v>
      </c>
      <c r="I14" s="567" t="n">
        <v>0</v>
      </c>
      <c r="J14" s="568" t="n">
        <v>607319</v>
      </c>
      <c r="K14" s="566" t="n">
        <f aca="false">HYPERLINK("http://hiratapksv.com/~home/uri/pdf/2011/order/0419-yama1-nextm.pdf",317488)</f>
        <v>317488</v>
      </c>
      <c r="L14" s="567" t="n">
        <f aca="false">HYPERLINK("http://hiratapksv.com/~home/uri/pdf/2011/order/0419-yama2-nextm.pdf",6408)</f>
        <v>6408</v>
      </c>
      <c r="M14" s="567" t="n">
        <v>0</v>
      </c>
      <c r="N14" s="569" t="n">
        <v>323896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419-osaka1-all.pdf",1237160)</f>
        <v>1237160</v>
      </c>
      <c r="D15" s="573" t="n">
        <f aca="false">HYPERLINK("http://hiratapksv.com/~home/uri/pdf/2011/order/0419-osaka2-all.pdf",479281)</f>
        <v>479281</v>
      </c>
      <c r="E15" s="573" t="n">
        <f aca="false">HYPERLINK("http://hiratapksv.com/~home/uri/pdf/2011/order/0419-osaka3-all.pdf",686544)</f>
        <v>686544</v>
      </c>
      <c r="F15" s="574" t="n">
        <v>2402985</v>
      </c>
      <c r="G15" s="572" t="n">
        <f aca="false">HYPERLINK("http://hiratapksv.com/~home/uri/pdf/2011/order/0419-tiba1-all.pdf",938819)</f>
        <v>938819</v>
      </c>
      <c r="H15" s="573" t="n">
        <f aca="false">HYPERLINK("http://hiratapksv.com/~home/uri/pdf/2011/order/0419-tiba2-all.pdf",641384)</f>
        <v>641384</v>
      </c>
      <c r="I15" s="573" t="n">
        <f aca="false">HYPERLINK("http://hiratapksv.com/~home/uri/pdf/2011/order/0419-tiba3-all.pdf",555062)</f>
        <v>555062</v>
      </c>
      <c r="J15" s="574" t="n">
        <v>2135265</v>
      </c>
      <c r="K15" s="572" t="n">
        <f aca="false">HYPERLINK("http://hiratapksv.com/~home/uri/pdf/2011/order/0419-yama1-all.pdf",1491932)</f>
        <v>1491932</v>
      </c>
      <c r="L15" s="573" t="n">
        <f aca="false">HYPERLINK("http://hiratapksv.com/~home/uri/pdf/2011/order/0419-yama2-all.pdf",1186090)</f>
        <v>1186090</v>
      </c>
      <c r="M15" s="573" t="n">
        <f aca="false">HYPERLINK("http://hiratapksv.com/~home/uri/pdf/2011/order/0419-yama3-all.pdf",673165)</f>
        <v>673165</v>
      </c>
      <c r="N15" s="575" t="n">
        <v>3351187</v>
      </c>
    </row>
    <row r="16" customFormat="false" ht="12" hidden="false" customHeight="false" outlineLevel="0" collapsed="false">
      <c r="A16" s="576"/>
      <c r="B16" s="559" t="s">
        <v>74</v>
      </c>
      <c r="C16" s="577" t="n">
        <v>0</v>
      </c>
      <c r="D16" s="578" t="n">
        <v>0</v>
      </c>
      <c r="E16" s="578" t="n">
        <v>0</v>
      </c>
      <c r="F16" s="579" t="n">
        <v>0</v>
      </c>
      <c r="G16" s="577" t="n">
        <v>0</v>
      </c>
      <c r="H16" s="578" t="n">
        <v>0</v>
      </c>
      <c r="I16" s="578" t="n">
        <v>0</v>
      </c>
      <c r="J16" s="579" t="n">
        <v>0</v>
      </c>
      <c r="K16" s="577" t="n">
        <v>0</v>
      </c>
      <c r="L16" s="578" t="n">
        <v>0</v>
      </c>
      <c r="M16" s="578" t="n">
        <v>0</v>
      </c>
      <c r="N16" s="580" t="n">
        <v>0</v>
      </c>
    </row>
    <row r="17" customFormat="false" ht="12" hidden="false" customHeight="false" outlineLevel="0" collapsed="false">
      <c r="A17" s="564" t="n">
        <v>20</v>
      </c>
      <c r="B17" s="565" t="s">
        <v>150</v>
      </c>
      <c r="C17" s="566" t="n">
        <v>0</v>
      </c>
      <c r="D17" s="567" t="n">
        <v>0</v>
      </c>
      <c r="E17" s="567" t="n">
        <v>0</v>
      </c>
      <c r="F17" s="568" t="n">
        <v>0</v>
      </c>
      <c r="G17" s="566" t="n">
        <v>0</v>
      </c>
      <c r="H17" s="567" t="n">
        <v>0</v>
      </c>
      <c r="I17" s="567" t="n">
        <v>0</v>
      </c>
      <c r="J17" s="568" t="n">
        <v>0</v>
      </c>
      <c r="K17" s="566" t="n">
        <v>0</v>
      </c>
      <c r="L17" s="567" t="n">
        <v>0</v>
      </c>
      <c r="M17" s="567" t="n">
        <v>0</v>
      </c>
      <c r="N17" s="569" t="n">
        <v>0</v>
      </c>
    </row>
    <row r="18" customFormat="false" ht="12.75" hidden="false" customHeight="false" outlineLevel="0" collapsed="false">
      <c r="A18" s="570"/>
      <c r="B18" s="571" t="s">
        <v>52</v>
      </c>
      <c r="C18" s="572" t="n">
        <v>0</v>
      </c>
      <c r="D18" s="573" t="n">
        <v>0</v>
      </c>
      <c r="E18" s="573" t="n">
        <v>0</v>
      </c>
      <c r="F18" s="574" t="n">
        <v>0</v>
      </c>
      <c r="G18" s="572" t="n">
        <v>0</v>
      </c>
      <c r="H18" s="573" t="n">
        <v>0</v>
      </c>
      <c r="I18" s="573" t="n">
        <v>0</v>
      </c>
      <c r="J18" s="574" t="n">
        <v>0</v>
      </c>
      <c r="K18" s="572" t="n">
        <v>0</v>
      </c>
      <c r="L18" s="573" t="n">
        <v>0</v>
      </c>
      <c r="M18" s="573" t="n">
        <v>0</v>
      </c>
      <c r="N18" s="575" t="n">
        <v>0</v>
      </c>
    </row>
    <row r="19" customFormat="false" ht="12" hidden="false" customHeight="false" outlineLevel="0" collapsed="false">
      <c r="A19" s="576"/>
      <c r="B19" s="559" t="s">
        <v>74</v>
      </c>
      <c r="C19" s="577" t="n">
        <v>0</v>
      </c>
      <c r="D19" s="578" t="n">
        <v>0</v>
      </c>
      <c r="E19" s="578" t="n">
        <v>0</v>
      </c>
      <c r="F19" s="579" t="n">
        <v>0</v>
      </c>
      <c r="G19" s="577" t="n">
        <v>0</v>
      </c>
      <c r="H19" s="578" t="n">
        <v>0</v>
      </c>
      <c r="I19" s="578" t="n">
        <v>0</v>
      </c>
      <c r="J19" s="579" t="n">
        <v>0</v>
      </c>
      <c r="K19" s="577" t="n">
        <v>0</v>
      </c>
      <c r="L19" s="578" t="n">
        <v>0</v>
      </c>
      <c r="M19" s="578" t="n">
        <v>0</v>
      </c>
      <c r="N19" s="580" t="n">
        <v>0</v>
      </c>
    </row>
    <row r="20" customFormat="false" ht="12" hidden="false" customHeight="false" outlineLevel="0" collapsed="false">
      <c r="A20" s="564" t="n">
        <v>21</v>
      </c>
      <c r="B20" s="565" t="s">
        <v>150</v>
      </c>
      <c r="C20" s="566" t="n">
        <v>0</v>
      </c>
      <c r="D20" s="567" t="n">
        <v>0</v>
      </c>
      <c r="E20" s="567" t="n">
        <v>0</v>
      </c>
      <c r="F20" s="568" t="n">
        <v>0</v>
      </c>
      <c r="G20" s="566" t="n">
        <v>0</v>
      </c>
      <c r="H20" s="567" t="n">
        <v>0</v>
      </c>
      <c r="I20" s="567" t="n">
        <v>0</v>
      </c>
      <c r="J20" s="568" t="n">
        <v>0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v>0</v>
      </c>
      <c r="D21" s="573" t="n">
        <v>0</v>
      </c>
      <c r="E21" s="573" t="n">
        <v>0</v>
      </c>
      <c r="F21" s="574" t="n">
        <v>0</v>
      </c>
      <c r="G21" s="572" t="n">
        <v>0</v>
      </c>
      <c r="H21" s="573" t="n">
        <v>0</v>
      </c>
      <c r="I21" s="573" t="n">
        <v>0</v>
      </c>
      <c r="J21" s="574" t="n">
        <v>0</v>
      </c>
      <c r="K21" s="572" t="n">
        <v>0</v>
      </c>
      <c r="L21" s="573" t="n">
        <v>0</v>
      </c>
      <c r="M21" s="573" t="n">
        <v>0</v>
      </c>
      <c r="N21" s="575" t="n">
        <v>0</v>
      </c>
    </row>
    <row r="22" customFormat="false" ht="12" hidden="false" customHeight="false" outlineLevel="0" collapsed="false">
      <c r="A22" s="576"/>
      <c r="B22" s="559" t="s">
        <v>74</v>
      </c>
      <c r="C22" s="577" t="n">
        <v>0</v>
      </c>
      <c r="D22" s="578" t="n">
        <v>0</v>
      </c>
      <c r="E22" s="578" t="n">
        <v>0</v>
      </c>
      <c r="F22" s="579" t="n">
        <v>0</v>
      </c>
      <c r="G22" s="577" t="n">
        <v>0</v>
      </c>
      <c r="H22" s="578" t="n">
        <v>0</v>
      </c>
      <c r="I22" s="578" t="n">
        <v>0</v>
      </c>
      <c r="J22" s="579" t="n">
        <v>0</v>
      </c>
      <c r="K22" s="577" t="n">
        <v>0</v>
      </c>
      <c r="L22" s="578" t="n">
        <v>0</v>
      </c>
      <c r="M22" s="578" t="n">
        <v>0</v>
      </c>
      <c r="N22" s="580" t="n">
        <v>0</v>
      </c>
    </row>
    <row r="23" customFormat="false" ht="12" hidden="false" customHeight="false" outlineLevel="0" collapsed="false">
      <c r="A23" s="564" t="n">
        <v>24</v>
      </c>
      <c r="B23" s="565" t="s">
        <v>150</v>
      </c>
      <c r="C23" s="566" t="n">
        <v>0</v>
      </c>
      <c r="D23" s="567" t="n">
        <v>0</v>
      </c>
      <c r="E23" s="567" t="n">
        <v>0</v>
      </c>
      <c r="F23" s="568" t="n">
        <v>0</v>
      </c>
      <c r="G23" s="566" t="n">
        <v>0</v>
      </c>
      <c r="H23" s="567" t="n">
        <v>0</v>
      </c>
      <c r="I23" s="567" t="n">
        <v>0</v>
      </c>
      <c r="J23" s="568" t="n">
        <v>0</v>
      </c>
      <c r="K23" s="566" t="n">
        <v>0</v>
      </c>
      <c r="L23" s="567" t="n">
        <v>0</v>
      </c>
      <c r="M23" s="567" t="n">
        <v>0</v>
      </c>
      <c r="N23" s="569" t="n">
        <v>0</v>
      </c>
    </row>
    <row r="24" customFormat="false" ht="12.75" hidden="false" customHeight="false" outlineLevel="0" collapsed="false">
      <c r="A24" s="570"/>
      <c r="B24" s="571" t="s">
        <v>52</v>
      </c>
      <c r="C24" s="572" t="n">
        <v>0</v>
      </c>
      <c r="D24" s="573" t="n">
        <v>0</v>
      </c>
      <c r="E24" s="573" t="n">
        <v>0</v>
      </c>
      <c r="F24" s="574" t="n">
        <v>0</v>
      </c>
      <c r="G24" s="572" t="n">
        <v>0</v>
      </c>
      <c r="H24" s="573" t="n">
        <v>0</v>
      </c>
      <c r="I24" s="573" t="n">
        <v>0</v>
      </c>
      <c r="J24" s="574" t="n">
        <v>0</v>
      </c>
      <c r="K24" s="572" t="n">
        <v>0</v>
      </c>
      <c r="L24" s="573" t="n">
        <v>0</v>
      </c>
      <c r="M24" s="573" t="n">
        <v>0</v>
      </c>
      <c r="N24" s="575" t="n">
        <v>0</v>
      </c>
    </row>
    <row r="25" customFormat="false" ht="12" hidden="false" customHeight="false" outlineLevel="0" collapsed="false">
      <c r="A25" s="576"/>
      <c r="B25" s="559" t="s">
        <v>74</v>
      </c>
      <c r="C25" s="577" t="n">
        <v>0</v>
      </c>
      <c r="D25" s="578" t="n">
        <v>0</v>
      </c>
      <c r="E25" s="578" t="n">
        <v>0</v>
      </c>
      <c r="F25" s="579" t="n">
        <v>0</v>
      </c>
      <c r="G25" s="577" t="n">
        <v>0</v>
      </c>
      <c r="H25" s="578" t="n">
        <v>0</v>
      </c>
      <c r="I25" s="578" t="n">
        <v>0</v>
      </c>
      <c r="J25" s="579" t="n">
        <v>0</v>
      </c>
      <c r="K25" s="577" t="n">
        <v>0</v>
      </c>
      <c r="L25" s="578" t="n">
        <v>0</v>
      </c>
      <c r="M25" s="578" t="n">
        <v>0</v>
      </c>
      <c r="N25" s="580" t="n">
        <v>0</v>
      </c>
    </row>
    <row r="26" customFormat="false" ht="12" hidden="false" customHeight="false" outlineLevel="0" collapsed="false">
      <c r="A26" s="564" t="n">
        <v>25</v>
      </c>
      <c r="B26" s="565" t="s">
        <v>150</v>
      </c>
      <c r="C26" s="566" t="n">
        <v>0</v>
      </c>
      <c r="D26" s="567" t="n">
        <v>0</v>
      </c>
      <c r="E26" s="567" t="n">
        <v>0</v>
      </c>
      <c r="F26" s="568" t="n">
        <v>0</v>
      </c>
      <c r="G26" s="566" t="n">
        <v>0</v>
      </c>
      <c r="H26" s="567" t="n">
        <v>0</v>
      </c>
      <c r="I26" s="567" t="n">
        <v>0</v>
      </c>
      <c r="J26" s="568" t="n">
        <v>0</v>
      </c>
      <c r="K26" s="566" t="n">
        <v>0</v>
      </c>
      <c r="L26" s="567" t="n">
        <v>0</v>
      </c>
      <c r="M26" s="567" t="n">
        <v>0</v>
      </c>
      <c r="N26" s="569" t="n">
        <v>0</v>
      </c>
    </row>
    <row r="27" customFormat="false" ht="12.75" hidden="false" customHeight="false" outlineLevel="0" collapsed="false">
      <c r="A27" s="570"/>
      <c r="B27" s="571" t="s">
        <v>52</v>
      </c>
      <c r="C27" s="572" t="n">
        <v>0</v>
      </c>
      <c r="D27" s="573" t="n">
        <v>0</v>
      </c>
      <c r="E27" s="573" t="n">
        <v>0</v>
      </c>
      <c r="F27" s="574" t="n">
        <v>0</v>
      </c>
      <c r="G27" s="572" t="n">
        <v>0</v>
      </c>
      <c r="H27" s="573" t="n">
        <v>0</v>
      </c>
      <c r="I27" s="573" t="n">
        <v>0</v>
      </c>
      <c r="J27" s="574" t="n">
        <v>0</v>
      </c>
      <c r="K27" s="572" t="n">
        <v>0</v>
      </c>
      <c r="L27" s="573" t="n">
        <v>0</v>
      </c>
      <c r="M27" s="573" t="n">
        <v>0</v>
      </c>
      <c r="N27" s="575" t="n">
        <v>0</v>
      </c>
    </row>
    <row r="28" customFormat="false" ht="12" hidden="false" customHeight="false" outlineLevel="0" collapsed="false">
      <c r="A28" s="576"/>
      <c r="B28" s="559" t="s">
        <v>74</v>
      </c>
      <c r="C28" s="577" t="n">
        <v>0</v>
      </c>
      <c r="D28" s="578" t="n">
        <v>0</v>
      </c>
      <c r="E28" s="578" t="n">
        <v>0</v>
      </c>
      <c r="F28" s="579" t="n">
        <v>0</v>
      </c>
      <c r="G28" s="577" t="n">
        <v>0</v>
      </c>
      <c r="H28" s="578" t="n">
        <v>0</v>
      </c>
      <c r="I28" s="578" t="n">
        <v>0</v>
      </c>
      <c r="J28" s="579" t="n">
        <v>0</v>
      </c>
      <c r="K28" s="577" t="n">
        <v>0</v>
      </c>
      <c r="L28" s="578" t="n">
        <v>0</v>
      </c>
      <c r="M28" s="578" t="n">
        <v>0</v>
      </c>
      <c r="N28" s="580" t="n">
        <v>0</v>
      </c>
    </row>
    <row r="29" customFormat="false" ht="12" hidden="false" customHeight="false" outlineLevel="0" collapsed="false">
      <c r="A29" s="564" t="n">
        <v>26</v>
      </c>
      <c r="B29" s="565" t="s">
        <v>150</v>
      </c>
      <c r="C29" s="566" t="n">
        <v>0</v>
      </c>
      <c r="D29" s="567" t="n">
        <v>0</v>
      </c>
      <c r="E29" s="567" t="n">
        <v>0</v>
      </c>
      <c r="F29" s="568" t="n">
        <v>0</v>
      </c>
      <c r="G29" s="566" t="n">
        <v>0</v>
      </c>
      <c r="H29" s="567" t="n">
        <v>0</v>
      </c>
      <c r="I29" s="567" t="n">
        <v>0</v>
      </c>
      <c r="J29" s="568" t="n">
        <v>0</v>
      </c>
      <c r="K29" s="566" t="n">
        <v>0</v>
      </c>
      <c r="L29" s="567" t="n">
        <v>0</v>
      </c>
      <c r="M29" s="567" t="n">
        <v>0</v>
      </c>
      <c r="N29" s="569" t="n">
        <v>0</v>
      </c>
    </row>
    <row r="30" customFormat="false" ht="12.75" hidden="false" customHeight="false" outlineLevel="0" collapsed="false">
      <c r="A30" s="570"/>
      <c r="B30" s="571" t="s">
        <v>52</v>
      </c>
      <c r="C30" s="572" t="n">
        <v>0</v>
      </c>
      <c r="D30" s="573" t="n">
        <v>0</v>
      </c>
      <c r="E30" s="573" t="n">
        <v>0</v>
      </c>
      <c r="F30" s="574" t="n">
        <v>0</v>
      </c>
      <c r="G30" s="572" t="n">
        <v>0</v>
      </c>
      <c r="H30" s="573" t="n">
        <v>0</v>
      </c>
      <c r="I30" s="573" t="n">
        <v>0</v>
      </c>
      <c r="J30" s="574" t="n">
        <v>0</v>
      </c>
      <c r="K30" s="572" t="n">
        <v>0</v>
      </c>
      <c r="L30" s="573" t="n">
        <v>0</v>
      </c>
      <c r="M30" s="573" t="n">
        <v>0</v>
      </c>
      <c r="N30" s="575" t="n">
        <v>0</v>
      </c>
    </row>
    <row r="31" customFormat="false" ht="12" hidden="false" customHeight="false" outlineLevel="0" collapsed="false">
      <c r="A31" s="576"/>
      <c r="B31" s="559" t="s">
        <v>74</v>
      </c>
      <c r="C31" s="577" t="n">
        <v>0</v>
      </c>
      <c r="D31" s="578" t="n">
        <v>0</v>
      </c>
      <c r="E31" s="578" t="n">
        <v>0</v>
      </c>
      <c r="F31" s="579" t="n">
        <v>0</v>
      </c>
      <c r="G31" s="577" t="n">
        <v>0</v>
      </c>
      <c r="H31" s="578" t="n">
        <v>0</v>
      </c>
      <c r="I31" s="578" t="n">
        <v>0</v>
      </c>
      <c r="J31" s="579" t="n">
        <v>0</v>
      </c>
      <c r="K31" s="577" t="n">
        <v>0</v>
      </c>
      <c r="L31" s="578" t="n">
        <v>0</v>
      </c>
      <c r="M31" s="578" t="n">
        <v>0</v>
      </c>
      <c r="N31" s="580" t="n">
        <v>0</v>
      </c>
    </row>
    <row r="32" customFormat="false" ht="12" hidden="false" customHeight="false" outlineLevel="0" collapsed="false">
      <c r="A32" s="564" t="n">
        <v>27</v>
      </c>
      <c r="B32" s="565" t="s">
        <v>150</v>
      </c>
      <c r="C32" s="566" t="n">
        <v>0</v>
      </c>
      <c r="D32" s="567" t="n">
        <v>0</v>
      </c>
      <c r="E32" s="567" t="n">
        <v>0</v>
      </c>
      <c r="F32" s="568" t="n">
        <v>0</v>
      </c>
      <c r="G32" s="566" t="n">
        <v>0</v>
      </c>
      <c r="H32" s="567" t="n">
        <v>0</v>
      </c>
      <c r="I32" s="567" t="n">
        <v>0</v>
      </c>
      <c r="J32" s="568" t="n">
        <v>0</v>
      </c>
      <c r="K32" s="566" t="n">
        <v>0</v>
      </c>
      <c r="L32" s="567" t="n">
        <v>0</v>
      </c>
      <c r="M32" s="567" t="n">
        <v>0</v>
      </c>
      <c r="N32" s="569" t="n">
        <v>0</v>
      </c>
    </row>
    <row r="33" customFormat="false" ht="12.75" hidden="false" customHeight="false" outlineLevel="0" collapsed="false">
      <c r="A33" s="570"/>
      <c r="B33" s="571" t="s">
        <v>52</v>
      </c>
      <c r="C33" s="572" t="n">
        <v>0</v>
      </c>
      <c r="D33" s="573" t="n">
        <v>0</v>
      </c>
      <c r="E33" s="573" t="n">
        <v>0</v>
      </c>
      <c r="F33" s="574" t="n">
        <v>0</v>
      </c>
      <c r="G33" s="572" t="n">
        <v>0</v>
      </c>
      <c r="H33" s="573" t="n">
        <v>0</v>
      </c>
      <c r="I33" s="573" t="n">
        <v>0</v>
      </c>
      <c r="J33" s="574" t="n">
        <v>0</v>
      </c>
      <c r="K33" s="572" t="n">
        <v>0</v>
      </c>
      <c r="L33" s="573" t="n">
        <v>0</v>
      </c>
      <c r="M33" s="573" t="n">
        <v>0</v>
      </c>
      <c r="N33" s="575" t="n">
        <v>0</v>
      </c>
    </row>
    <row r="34" customFormat="false" ht="12" hidden="false" customHeight="false" outlineLevel="0" collapsed="false">
      <c r="A34" s="576"/>
      <c r="B34" s="559" t="s">
        <v>74</v>
      </c>
      <c r="C34" s="577" t="n">
        <v>0</v>
      </c>
      <c r="D34" s="578" t="n">
        <v>0</v>
      </c>
      <c r="E34" s="578" t="n">
        <v>0</v>
      </c>
      <c r="F34" s="579" t="n">
        <v>0</v>
      </c>
      <c r="G34" s="577" t="n">
        <v>0</v>
      </c>
      <c r="H34" s="578" t="n">
        <v>0</v>
      </c>
      <c r="I34" s="578" t="n">
        <v>0</v>
      </c>
      <c r="J34" s="579" t="n">
        <v>0</v>
      </c>
      <c r="K34" s="577" t="n">
        <v>0</v>
      </c>
      <c r="L34" s="578" t="n">
        <v>0</v>
      </c>
      <c r="M34" s="578" t="n">
        <v>0</v>
      </c>
      <c r="N34" s="580" t="n">
        <v>0</v>
      </c>
    </row>
    <row r="35" customFormat="false" ht="12" hidden="false" customHeight="false" outlineLevel="0" collapsed="false">
      <c r="A35" s="564" t="n">
        <v>28</v>
      </c>
      <c r="B35" s="565" t="s">
        <v>150</v>
      </c>
      <c r="C35" s="566" t="n">
        <v>0</v>
      </c>
      <c r="D35" s="567" t="n">
        <v>0</v>
      </c>
      <c r="E35" s="567" t="n">
        <v>0</v>
      </c>
      <c r="F35" s="568" t="n">
        <v>0</v>
      </c>
      <c r="G35" s="566" t="n">
        <v>0</v>
      </c>
      <c r="H35" s="567" t="n">
        <v>0</v>
      </c>
      <c r="I35" s="567" t="n">
        <v>0</v>
      </c>
      <c r="J35" s="568" t="n">
        <v>0</v>
      </c>
      <c r="K35" s="566" t="n">
        <v>0</v>
      </c>
      <c r="L35" s="567" t="n">
        <v>0</v>
      </c>
      <c r="M35" s="567" t="n">
        <v>0</v>
      </c>
      <c r="N35" s="569" t="n">
        <v>0</v>
      </c>
    </row>
    <row r="36" customFormat="false" ht="12.75" hidden="false" customHeight="false" outlineLevel="0" collapsed="false">
      <c r="A36" s="570"/>
      <c r="B36" s="571" t="s">
        <v>52</v>
      </c>
      <c r="C36" s="572" t="n">
        <v>0</v>
      </c>
      <c r="D36" s="573" t="n">
        <v>0</v>
      </c>
      <c r="E36" s="573" t="n">
        <v>0</v>
      </c>
      <c r="F36" s="574" t="n">
        <v>0</v>
      </c>
      <c r="G36" s="572" t="n">
        <v>0</v>
      </c>
      <c r="H36" s="573" t="n">
        <v>0</v>
      </c>
      <c r="I36" s="573" t="n">
        <v>0</v>
      </c>
      <c r="J36" s="574" t="n">
        <v>0</v>
      </c>
      <c r="K36" s="572" t="n">
        <v>0</v>
      </c>
      <c r="L36" s="573" t="n">
        <v>0</v>
      </c>
      <c r="M36" s="573" t="n">
        <v>0</v>
      </c>
      <c r="N36" s="575" t="n">
        <v>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1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2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8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9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10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11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12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5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/>
      <c r="D61" s="578"/>
      <c r="E61" s="578"/>
      <c r="F61" s="579"/>
      <c r="G61" s="577"/>
      <c r="H61" s="578"/>
      <c r="I61" s="578"/>
      <c r="J61" s="579"/>
      <c r="K61" s="577"/>
      <c r="L61" s="578"/>
      <c r="M61" s="578"/>
      <c r="N61" s="580"/>
    </row>
    <row r="62" customFormat="false" ht="12" hidden="false" customHeight="false" outlineLevel="0" collapsed="false">
      <c r="A62" s="564"/>
      <c r="B62" s="565" t="s">
        <v>150</v>
      </c>
      <c r="C62" s="566"/>
      <c r="D62" s="567"/>
      <c r="E62" s="567"/>
      <c r="F62" s="568"/>
      <c r="G62" s="566"/>
      <c r="H62" s="567"/>
      <c r="I62" s="567"/>
      <c r="J62" s="568"/>
      <c r="K62" s="566"/>
      <c r="L62" s="567"/>
      <c r="M62" s="567"/>
      <c r="N62" s="569"/>
    </row>
    <row r="63" customFormat="false" ht="12.75" hidden="false" customHeight="false" outlineLevel="0" collapsed="false">
      <c r="A63" s="570"/>
      <c r="B63" s="571" t="s">
        <v>52</v>
      </c>
      <c r="C63" s="572"/>
      <c r="D63" s="573"/>
      <c r="E63" s="573"/>
      <c r="F63" s="574"/>
      <c r="G63" s="572"/>
      <c r="H63" s="573"/>
      <c r="I63" s="573"/>
      <c r="J63" s="574"/>
      <c r="K63" s="572"/>
      <c r="L63" s="573"/>
      <c r="M63" s="573"/>
      <c r="N63" s="575"/>
    </row>
    <row r="64" customFormat="false" ht="12" hidden="false" customHeight="false" outlineLevel="0" collapsed="false">
      <c r="A64" s="576"/>
      <c r="B64" s="559" t="s">
        <v>74</v>
      </c>
      <c r="C64" s="577"/>
      <c r="D64" s="578"/>
      <c r="E64" s="578"/>
      <c r="F64" s="579"/>
      <c r="G64" s="577"/>
      <c r="H64" s="578"/>
      <c r="I64" s="578"/>
      <c r="J64" s="579"/>
      <c r="K64" s="577"/>
      <c r="L64" s="578"/>
      <c r="M64" s="578"/>
      <c r="N64" s="580"/>
    </row>
    <row r="65" customFormat="false" ht="12" hidden="false" customHeight="false" outlineLevel="0" collapsed="false">
      <c r="A65" s="564"/>
      <c r="B65" s="565" t="s">
        <v>150</v>
      </c>
      <c r="C65" s="566"/>
      <c r="D65" s="567"/>
      <c r="E65" s="567"/>
      <c r="F65" s="568"/>
      <c r="G65" s="566"/>
      <c r="H65" s="567"/>
      <c r="I65" s="567"/>
      <c r="J65" s="568"/>
      <c r="K65" s="566"/>
      <c r="L65" s="567"/>
      <c r="M65" s="567"/>
      <c r="N65" s="569"/>
    </row>
    <row r="66" customFormat="false" ht="12.75" hidden="false" customHeight="false" outlineLevel="0" collapsed="false">
      <c r="A66" s="570"/>
      <c r="B66" s="571" t="s">
        <v>52</v>
      </c>
      <c r="C66" s="572"/>
      <c r="D66" s="573"/>
      <c r="E66" s="573"/>
      <c r="F66" s="574"/>
      <c r="G66" s="572"/>
      <c r="H66" s="573"/>
      <c r="I66" s="573"/>
      <c r="J66" s="574"/>
      <c r="K66" s="572"/>
      <c r="L66" s="573"/>
      <c r="M66" s="573"/>
      <c r="N66" s="575"/>
    </row>
    <row r="67" customFormat="false" ht="12" hidden="false" customHeight="false" outlineLevel="0" collapsed="false">
      <c r="A67" s="576"/>
      <c r="B67" s="559" t="s">
        <v>74</v>
      </c>
      <c r="C67" s="577"/>
      <c r="D67" s="578"/>
      <c r="E67" s="578"/>
      <c r="F67" s="579"/>
      <c r="G67" s="577"/>
      <c r="H67" s="578"/>
      <c r="I67" s="578"/>
      <c r="J67" s="579"/>
      <c r="K67" s="577"/>
      <c r="L67" s="578"/>
      <c r="M67" s="578"/>
      <c r="N67" s="580"/>
    </row>
    <row r="68" customFormat="false" ht="12" hidden="false" customHeight="false" outlineLevel="0" collapsed="false">
      <c r="A68" s="564"/>
      <c r="B68" s="565" t="s">
        <v>150</v>
      </c>
      <c r="C68" s="566"/>
      <c r="D68" s="567"/>
      <c r="E68" s="567"/>
      <c r="F68" s="568"/>
      <c r="G68" s="566"/>
      <c r="H68" s="567"/>
      <c r="I68" s="567"/>
      <c r="J68" s="568"/>
      <c r="K68" s="566"/>
      <c r="L68" s="567"/>
      <c r="M68" s="567"/>
      <c r="N68" s="569"/>
    </row>
    <row r="69" customFormat="false" ht="12.75" hidden="false" customHeight="false" outlineLevel="0" collapsed="false">
      <c r="A69" s="570"/>
      <c r="B69" s="571" t="s">
        <v>52</v>
      </c>
      <c r="C69" s="572"/>
      <c r="D69" s="573"/>
      <c r="E69" s="573"/>
      <c r="F69" s="574"/>
      <c r="G69" s="572"/>
      <c r="H69" s="573"/>
      <c r="I69" s="573"/>
      <c r="J69" s="574"/>
      <c r="K69" s="572"/>
      <c r="L69" s="573"/>
      <c r="M69" s="573"/>
      <c r="N69" s="575"/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4-19T08:37:07Z</dcterms:modified>
  <cp:revision>0</cp:revision>
  <dc:subject/>
  <dc:title/>
</cp:coreProperties>
</file>