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55555.55555556</c:v>
                </c:pt>
                <c:pt idx="1">
                  <c:v>6111111.11111111</c:v>
                </c:pt>
                <c:pt idx="2">
                  <c:v>9166666.66666667</c:v>
                </c:pt>
                <c:pt idx="3">
                  <c:v>12222222.2222222</c:v>
                </c:pt>
                <c:pt idx="4">
                  <c:v>15277777.7777778</c:v>
                </c:pt>
                <c:pt idx="5">
                  <c:v>18333333.3333333</c:v>
                </c:pt>
                <c:pt idx="6">
                  <c:v>21388888.8888889</c:v>
                </c:pt>
                <c:pt idx="7">
                  <c:v>24444444.4444444</c:v>
                </c:pt>
                <c:pt idx="8">
                  <c:v>27500000</c:v>
                </c:pt>
                <c:pt idx="9">
                  <c:v>30555555.5555556</c:v>
                </c:pt>
                <c:pt idx="10">
                  <c:v>33611111.1111111</c:v>
                </c:pt>
                <c:pt idx="11">
                  <c:v>36666666.6666667</c:v>
                </c:pt>
                <c:pt idx="12">
                  <c:v>39722222.2222222</c:v>
                </c:pt>
                <c:pt idx="13">
                  <c:v>42777777.7777778</c:v>
                </c:pt>
                <c:pt idx="14">
                  <c:v>45833333.3333333</c:v>
                </c:pt>
                <c:pt idx="15">
                  <c:v>48888888.8888889</c:v>
                </c:pt>
                <c:pt idx="16">
                  <c:v>51944444.4444444</c:v>
                </c:pt>
                <c:pt idx="17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6388.88888889</c:v>
                </c:pt>
                <c:pt idx="1">
                  <c:v>2792777.77777778</c:v>
                </c:pt>
                <c:pt idx="2">
                  <c:v>4189166.66666667</c:v>
                </c:pt>
                <c:pt idx="3">
                  <c:v>5585555.55555556</c:v>
                </c:pt>
                <c:pt idx="4">
                  <c:v>6981944.44444445</c:v>
                </c:pt>
                <c:pt idx="5">
                  <c:v>8378333.33333333</c:v>
                </c:pt>
                <c:pt idx="6">
                  <c:v>9774722.22222222</c:v>
                </c:pt>
                <c:pt idx="7">
                  <c:v>11171111.1111111</c:v>
                </c:pt>
                <c:pt idx="8">
                  <c:v>12567500</c:v>
                </c:pt>
                <c:pt idx="9">
                  <c:v>13963888.8888889</c:v>
                </c:pt>
                <c:pt idx="10">
                  <c:v>15360277.7777778</c:v>
                </c:pt>
                <c:pt idx="11">
                  <c:v>16756666.6666667</c:v>
                </c:pt>
                <c:pt idx="12">
                  <c:v>18153055.5555556</c:v>
                </c:pt>
                <c:pt idx="13">
                  <c:v>19549444.4444444</c:v>
                </c:pt>
                <c:pt idx="14">
                  <c:v>20945833.3333333</c:v>
                </c:pt>
                <c:pt idx="15">
                  <c:v>22342222.2222222</c:v>
                </c:pt>
                <c:pt idx="16">
                  <c:v>23738611.1111111</c:v>
                </c:pt>
                <c:pt idx="17">
                  <c:v>251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52715</c:v>
                </c:pt>
                <c:pt idx="1">
                  <c:v>42201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22459</c:v>
                </c:pt>
                <c:pt idx="1">
                  <c:v>11224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12290.755</c:v>
                </c:pt>
                <c:pt idx="1">
                  <c:v>1928620.889</c:v>
                </c:pt>
                <c:pt idx="2">
                  <c:v>1928620.889</c:v>
                </c:pt>
                <c:pt idx="3">
                  <c:v>1928620.889</c:v>
                </c:pt>
                <c:pt idx="4">
                  <c:v>1928620.889</c:v>
                </c:pt>
                <c:pt idx="5">
                  <c:v>1928620.889</c:v>
                </c:pt>
                <c:pt idx="6">
                  <c:v>1928620.889</c:v>
                </c:pt>
                <c:pt idx="7">
                  <c:v>1928620.889</c:v>
                </c:pt>
                <c:pt idx="8">
                  <c:v>1928620.889</c:v>
                </c:pt>
                <c:pt idx="9">
                  <c:v>1928620.889</c:v>
                </c:pt>
                <c:pt idx="10">
                  <c:v>1928620.889</c:v>
                </c:pt>
                <c:pt idx="11">
                  <c:v>1928620.889</c:v>
                </c:pt>
                <c:pt idx="12">
                  <c:v>1928620.889</c:v>
                </c:pt>
                <c:pt idx="13">
                  <c:v>1928620.889</c:v>
                </c:pt>
                <c:pt idx="14">
                  <c:v>1928620.889</c:v>
                </c:pt>
                <c:pt idx="15">
                  <c:v>1928620.889</c:v>
                </c:pt>
                <c:pt idx="16">
                  <c:v>1928620.889</c:v>
                </c:pt>
                <c:pt idx="17">
                  <c:v>1928620.8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463839</c:v>
                </c:pt>
                <c:pt idx="1">
                  <c:v>219555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28264</c:v>
                </c:pt>
                <c:pt idx="1">
                  <c:v>3449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3154"/>
        <c:axId val="15330127"/>
      </c:lineChart>
      <c:catAx>
        <c:axId val="83331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30127"/>
        <c:crossesAt val="0"/>
        <c:auto val="1"/>
        <c:lblAlgn val="ctr"/>
        <c:lblOffset val="100"/>
        <c:noMultiLvlLbl val="0"/>
      </c:catAx>
      <c:valAx>
        <c:axId val="15330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31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359039190898"/>
          <c:y val="0.036775202229624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944444.44444444</c:v>
                </c:pt>
                <c:pt idx="1">
                  <c:v>5888888.88888889</c:v>
                </c:pt>
                <c:pt idx="2">
                  <c:v>8833333.33333333</c:v>
                </c:pt>
                <c:pt idx="3">
                  <c:v>11777777.7777778</c:v>
                </c:pt>
                <c:pt idx="4">
                  <c:v>14722222.2222222</c:v>
                </c:pt>
                <c:pt idx="5">
                  <c:v>17666666.6666667</c:v>
                </c:pt>
                <c:pt idx="6">
                  <c:v>20611111.1111111</c:v>
                </c:pt>
                <c:pt idx="7">
                  <c:v>23555555.5555556</c:v>
                </c:pt>
                <c:pt idx="8">
                  <c:v>26500000</c:v>
                </c:pt>
                <c:pt idx="9">
                  <c:v>29444444.4444444</c:v>
                </c:pt>
                <c:pt idx="10">
                  <c:v>32388888.8888889</c:v>
                </c:pt>
                <c:pt idx="11">
                  <c:v>35333333.3333333</c:v>
                </c:pt>
                <c:pt idx="12">
                  <c:v>38277777.7777778</c:v>
                </c:pt>
                <c:pt idx="13">
                  <c:v>41222222.2222222</c:v>
                </c:pt>
                <c:pt idx="14">
                  <c:v>44166666.6666667</c:v>
                </c:pt>
                <c:pt idx="15">
                  <c:v>47111111.1111111</c:v>
                </c:pt>
                <c:pt idx="16">
                  <c:v>50055555.5555556</c:v>
                </c:pt>
                <c:pt idx="17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60444.44444444</c:v>
                </c:pt>
                <c:pt idx="1">
                  <c:v>2920888.88888889</c:v>
                </c:pt>
                <c:pt idx="2">
                  <c:v>4381333.33333333</c:v>
                </c:pt>
                <c:pt idx="3">
                  <c:v>5841777.77777778</c:v>
                </c:pt>
                <c:pt idx="4">
                  <c:v>7302222.22222222</c:v>
                </c:pt>
                <c:pt idx="5">
                  <c:v>8762666.66666667</c:v>
                </c:pt>
                <c:pt idx="6">
                  <c:v>10223111.1111111</c:v>
                </c:pt>
                <c:pt idx="7">
                  <c:v>11683555.5555556</c:v>
                </c:pt>
                <c:pt idx="8">
                  <c:v>13144000</c:v>
                </c:pt>
                <c:pt idx="9">
                  <c:v>14604444.4444444</c:v>
                </c:pt>
                <c:pt idx="10">
                  <c:v>16064888.8888889</c:v>
                </c:pt>
                <c:pt idx="11">
                  <c:v>17525333.3333333</c:v>
                </c:pt>
                <c:pt idx="12">
                  <c:v>18985777.7777778</c:v>
                </c:pt>
                <c:pt idx="13">
                  <c:v>20446222.2222222</c:v>
                </c:pt>
                <c:pt idx="14">
                  <c:v>21906666.6666667</c:v>
                </c:pt>
                <c:pt idx="15">
                  <c:v>23367111.1111111</c:v>
                </c:pt>
                <c:pt idx="16">
                  <c:v>24827555.5555556</c:v>
                </c:pt>
                <c:pt idx="17">
                  <c:v>262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18437</c:v>
                </c:pt>
                <c:pt idx="1">
                  <c:v>8184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786594</c:v>
                </c:pt>
                <c:pt idx="1">
                  <c:v>18094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05944.752</c:v>
                </c:pt>
                <c:pt idx="1">
                  <c:v>405944.752</c:v>
                </c:pt>
                <c:pt idx="2">
                  <c:v>405944.752</c:v>
                </c:pt>
                <c:pt idx="3">
                  <c:v>405944.752</c:v>
                </c:pt>
                <c:pt idx="4">
                  <c:v>405944.752</c:v>
                </c:pt>
                <c:pt idx="5">
                  <c:v>405944.752</c:v>
                </c:pt>
                <c:pt idx="6">
                  <c:v>405944.752</c:v>
                </c:pt>
                <c:pt idx="7">
                  <c:v>405944.752</c:v>
                </c:pt>
                <c:pt idx="8">
                  <c:v>405944.752</c:v>
                </c:pt>
                <c:pt idx="9">
                  <c:v>405944.752</c:v>
                </c:pt>
                <c:pt idx="10">
                  <c:v>405944.752</c:v>
                </c:pt>
                <c:pt idx="11">
                  <c:v>405944.752</c:v>
                </c:pt>
                <c:pt idx="12">
                  <c:v>405944.752</c:v>
                </c:pt>
                <c:pt idx="13">
                  <c:v>405944.752</c:v>
                </c:pt>
                <c:pt idx="14">
                  <c:v>405944.752</c:v>
                </c:pt>
                <c:pt idx="15">
                  <c:v>405944.752</c:v>
                </c:pt>
                <c:pt idx="16">
                  <c:v>405944.752</c:v>
                </c:pt>
                <c:pt idx="17">
                  <c:v>405944.7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076951</c:v>
                </c:pt>
                <c:pt idx="1">
                  <c:v>172568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66901</c:v>
                </c:pt>
                <c:pt idx="1">
                  <c:v>744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14277"/>
        <c:axId val="8197832"/>
      </c:lineChart>
      <c:catAx>
        <c:axId val="708142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7832"/>
        <c:crossesAt val="0"/>
        <c:auto val="1"/>
        <c:lblAlgn val="ctr"/>
        <c:lblOffset val="100"/>
        <c:noMultiLvlLbl val="0"/>
      </c:catAx>
      <c:valAx>
        <c:axId val="8197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142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359039190898"/>
          <c:y val="0.036775202229624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55555.55555556</c:v>
                </c:pt>
                <c:pt idx="1">
                  <c:v>6111111.11111111</c:v>
                </c:pt>
                <c:pt idx="2">
                  <c:v>9166666.66666667</c:v>
                </c:pt>
                <c:pt idx="3">
                  <c:v>12222222.2222222</c:v>
                </c:pt>
                <c:pt idx="4">
                  <c:v>15277777.7777778</c:v>
                </c:pt>
                <c:pt idx="5">
                  <c:v>18333333.3333333</c:v>
                </c:pt>
                <c:pt idx="6">
                  <c:v>21388888.8888889</c:v>
                </c:pt>
                <c:pt idx="7">
                  <c:v>24444444.4444444</c:v>
                </c:pt>
                <c:pt idx="8">
                  <c:v>27500000</c:v>
                </c:pt>
                <c:pt idx="9">
                  <c:v>30555555.5555556</c:v>
                </c:pt>
                <c:pt idx="10">
                  <c:v>33611111.1111111</c:v>
                </c:pt>
                <c:pt idx="11">
                  <c:v>36666666.6666667</c:v>
                </c:pt>
                <c:pt idx="12">
                  <c:v>39722222.2222222</c:v>
                </c:pt>
                <c:pt idx="13">
                  <c:v>42777777.7777778</c:v>
                </c:pt>
                <c:pt idx="14">
                  <c:v>45833333.3333333</c:v>
                </c:pt>
                <c:pt idx="15">
                  <c:v>48888888.8888889</c:v>
                </c:pt>
                <c:pt idx="16">
                  <c:v>51944444.4444444</c:v>
                </c:pt>
                <c:pt idx="17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95833.33333333</c:v>
                </c:pt>
                <c:pt idx="1">
                  <c:v>3391666.66666667</c:v>
                </c:pt>
                <c:pt idx="2">
                  <c:v>5087500</c:v>
                </c:pt>
                <c:pt idx="3">
                  <c:v>6783333.33333333</c:v>
                </c:pt>
                <c:pt idx="4">
                  <c:v>8479166.66666667</c:v>
                </c:pt>
                <c:pt idx="5">
                  <c:v>10175000</c:v>
                </c:pt>
                <c:pt idx="6">
                  <c:v>11870833.3333333</c:v>
                </c:pt>
                <c:pt idx="7">
                  <c:v>13566666.6666667</c:v>
                </c:pt>
                <c:pt idx="8">
                  <c:v>15262500</c:v>
                </c:pt>
                <c:pt idx="9">
                  <c:v>16958333.3333333</c:v>
                </c:pt>
                <c:pt idx="10">
                  <c:v>18654166.6666667</c:v>
                </c:pt>
                <c:pt idx="11">
                  <c:v>20350000</c:v>
                </c:pt>
                <c:pt idx="12">
                  <c:v>22045833.3333333</c:v>
                </c:pt>
                <c:pt idx="13">
                  <c:v>23741666.6666667</c:v>
                </c:pt>
                <c:pt idx="14">
                  <c:v>25437500</c:v>
                </c:pt>
                <c:pt idx="15">
                  <c:v>27133333.3333333</c:v>
                </c:pt>
                <c:pt idx="16">
                  <c:v>28829166.6666667</c:v>
                </c:pt>
                <c:pt idx="17">
                  <c:v>305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74311</c:v>
                </c:pt>
                <c:pt idx="1">
                  <c:v>28743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67807</c:v>
                </c:pt>
                <c:pt idx="1">
                  <c:v>14678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595242.605</c:v>
                </c:pt>
                <c:pt idx="1">
                  <c:v>1595242.605</c:v>
                </c:pt>
                <c:pt idx="2">
                  <c:v>1595242.605</c:v>
                </c:pt>
                <c:pt idx="3">
                  <c:v>1595242.605</c:v>
                </c:pt>
                <c:pt idx="4">
                  <c:v>1595242.605</c:v>
                </c:pt>
                <c:pt idx="5">
                  <c:v>1595242.605</c:v>
                </c:pt>
                <c:pt idx="6">
                  <c:v>1595242.605</c:v>
                </c:pt>
                <c:pt idx="7">
                  <c:v>1595242.605</c:v>
                </c:pt>
                <c:pt idx="8">
                  <c:v>1595242.605</c:v>
                </c:pt>
                <c:pt idx="9">
                  <c:v>1595242.605</c:v>
                </c:pt>
                <c:pt idx="10">
                  <c:v>1595242.605</c:v>
                </c:pt>
                <c:pt idx="11">
                  <c:v>1595242.605</c:v>
                </c:pt>
                <c:pt idx="12">
                  <c:v>1595242.605</c:v>
                </c:pt>
                <c:pt idx="13">
                  <c:v>1595242.605</c:v>
                </c:pt>
                <c:pt idx="14">
                  <c:v>1595242.605</c:v>
                </c:pt>
                <c:pt idx="15">
                  <c:v>1595242.605</c:v>
                </c:pt>
                <c:pt idx="16">
                  <c:v>1595242.605</c:v>
                </c:pt>
                <c:pt idx="17">
                  <c:v>1595242.6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831339</c:v>
                </c:pt>
                <c:pt idx="1">
                  <c:v>156232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059665</c:v>
                </c:pt>
                <c:pt idx="1">
                  <c:v>2059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22795"/>
        <c:axId val="56343461"/>
      </c:lineChart>
      <c:catAx>
        <c:axId val="974227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43461"/>
        <c:crossesAt val="0"/>
        <c:auto val="1"/>
        <c:lblAlgn val="ctr"/>
        <c:lblOffset val="100"/>
        <c:noMultiLvlLbl val="0"/>
      </c:catAx>
      <c:valAx>
        <c:axId val="56343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227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886219974716"/>
          <c:y val="0.0334443613622459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77777.77777778</c:v>
                </c:pt>
                <c:pt idx="1">
                  <c:v>17555555.5555556</c:v>
                </c:pt>
                <c:pt idx="2">
                  <c:v>26333333.3333333</c:v>
                </c:pt>
                <c:pt idx="3">
                  <c:v>35111111.1111111</c:v>
                </c:pt>
                <c:pt idx="4">
                  <c:v>43888888.8888889</c:v>
                </c:pt>
                <c:pt idx="5">
                  <c:v>52666666.6666667</c:v>
                </c:pt>
                <c:pt idx="6">
                  <c:v>61444444.4444445</c:v>
                </c:pt>
                <c:pt idx="7">
                  <c:v>70222222.2222222</c:v>
                </c:pt>
                <c:pt idx="8">
                  <c:v>79000000</c:v>
                </c:pt>
                <c:pt idx="9">
                  <c:v>87777777.7777778</c:v>
                </c:pt>
                <c:pt idx="10">
                  <c:v>96555555.5555556</c:v>
                </c:pt>
                <c:pt idx="11">
                  <c:v>105333333.333333</c:v>
                </c:pt>
                <c:pt idx="12">
                  <c:v>114111111.111111</c:v>
                </c:pt>
                <c:pt idx="13">
                  <c:v>122888888.888889</c:v>
                </c:pt>
                <c:pt idx="14">
                  <c:v>131666666.666667</c:v>
                </c:pt>
                <c:pt idx="15">
                  <c:v>140444444.444444</c:v>
                </c:pt>
                <c:pt idx="16">
                  <c:v>149222222.222222</c:v>
                </c:pt>
                <c:pt idx="17">
                  <c:v>1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415222.22222222</c:v>
                </c:pt>
                <c:pt idx="1">
                  <c:v>8830444.44444444</c:v>
                </c:pt>
                <c:pt idx="2">
                  <c:v>13245666.6666667</c:v>
                </c:pt>
                <c:pt idx="3">
                  <c:v>17660888.8888889</c:v>
                </c:pt>
                <c:pt idx="4">
                  <c:v>22076111.1111111</c:v>
                </c:pt>
                <c:pt idx="5">
                  <c:v>26491333.3333333</c:v>
                </c:pt>
                <c:pt idx="6">
                  <c:v>30906555.5555556</c:v>
                </c:pt>
                <c:pt idx="7">
                  <c:v>35321777.7777778</c:v>
                </c:pt>
                <c:pt idx="8">
                  <c:v>39737000</c:v>
                </c:pt>
                <c:pt idx="9">
                  <c:v>44152222.2222222</c:v>
                </c:pt>
                <c:pt idx="10">
                  <c:v>48567444.4444444</c:v>
                </c:pt>
                <c:pt idx="11">
                  <c:v>52982666.6666667</c:v>
                </c:pt>
                <c:pt idx="12">
                  <c:v>57397888.8888889</c:v>
                </c:pt>
                <c:pt idx="13">
                  <c:v>61813111.1111111</c:v>
                </c:pt>
                <c:pt idx="14">
                  <c:v>66228333.3333333</c:v>
                </c:pt>
                <c:pt idx="15">
                  <c:v>70643555.5555556</c:v>
                </c:pt>
                <c:pt idx="16">
                  <c:v>75058777.7777778</c:v>
                </c:pt>
                <c:pt idx="17">
                  <c:v>7947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796387</c:v>
                </c:pt>
                <c:pt idx="1">
                  <c:v>73638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376860</c:v>
                </c:pt>
                <c:pt idx="1">
                  <c:v>43997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915582.661</c:v>
                </c:pt>
                <c:pt idx="1">
                  <c:v>3704016.047</c:v>
                </c:pt>
                <c:pt idx="2">
                  <c:v>3704016.047</c:v>
                </c:pt>
                <c:pt idx="3">
                  <c:v>3704016.047</c:v>
                </c:pt>
                <c:pt idx="4">
                  <c:v>3704016.047</c:v>
                </c:pt>
                <c:pt idx="5">
                  <c:v>3704016.047</c:v>
                </c:pt>
                <c:pt idx="6">
                  <c:v>3704016.047</c:v>
                </c:pt>
                <c:pt idx="7">
                  <c:v>3704016.047</c:v>
                </c:pt>
                <c:pt idx="8">
                  <c:v>3704016.047</c:v>
                </c:pt>
                <c:pt idx="9">
                  <c:v>3704016.047</c:v>
                </c:pt>
                <c:pt idx="10">
                  <c:v>3704016.047</c:v>
                </c:pt>
                <c:pt idx="11">
                  <c:v>3704016.047</c:v>
                </c:pt>
                <c:pt idx="12">
                  <c:v>3704016.047</c:v>
                </c:pt>
                <c:pt idx="13">
                  <c:v>3704016.047</c:v>
                </c:pt>
                <c:pt idx="14">
                  <c:v>3704016.047</c:v>
                </c:pt>
                <c:pt idx="15">
                  <c:v>3704016.047</c:v>
                </c:pt>
                <c:pt idx="16">
                  <c:v>3704016.047</c:v>
                </c:pt>
                <c:pt idx="17">
                  <c:v>3704016.0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372129</c:v>
                </c:pt>
                <c:pt idx="1">
                  <c:v>548356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954830</c:v>
                </c:pt>
                <c:pt idx="1">
                  <c:v>6252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22597"/>
        <c:axId val="25360205"/>
      </c:lineChart>
      <c:catAx>
        <c:axId val="180225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60205"/>
        <c:crossesAt val="0"/>
        <c:auto val="1"/>
        <c:lblAlgn val="ctr"/>
        <c:lblOffset val="100"/>
        <c:noMultiLvlLbl val="0"/>
      </c:catAx>
      <c:valAx>
        <c:axId val="25360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225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26834584645"/>
          <c:y val="0.0367752022296241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28264</c:v>
                </c:pt>
                <c:pt idx="1">
                  <c:v>3449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66901</c:v>
                </c:pt>
                <c:pt idx="1">
                  <c:v>7440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059665</c:v>
                </c:pt>
                <c:pt idx="1">
                  <c:v>2059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96555"/>
        <c:axId val="40585694"/>
      </c:lineChart>
      <c:catAx>
        <c:axId val="762965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85694"/>
        <c:crossesAt val="0"/>
        <c:auto val="1"/>
        <c:lblAlgn val="ctr"/>
        <c:lblOffset val="100"/>
        <c:noMultiLvlLbl val="0"/>
      </c:catAx>
      <c:valAx>
        <c:axId val="405856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965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13919122202"/>
          <c:y val="0.030752130418673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4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4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4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4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7</xdr:row>
      <xdr:rowOff>3780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76800" y="9943920"/>
          <a:ext cx="970200" cy="219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841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842</v>
      </c>
      <c r="B5" s="45" t="n">
        <v>1426331</v>
      </c>
      <c r="C5" s="46" t="n">
        <v>5222</v>
      </c>
      <c r="D5" s="47" t="n">
        <v>672086</v>
      </c>
      <c r="E5" s="48" t="n">
        <v>0</v>
      </c>
      <c r="F5" s="48" t="n">
        <v>549076</v>
      </c>
      <c r="G5" s="49" t="n">
        <f aca="false">SUM(B5:D5)</f>
        <v>2103639</v>
      </c>
      <c r="H5" s="50" t="n">
        <v>504518</v>
      </c>
      <c r="I5" s="51" t="n">
        <v>20463839</v>
      </c>
      <c r="J5" s="51" t="n">
        <v>4141380</v>
      </c>
      <c r="K5" s="52" t="n">
        <v>1325123</v>
      </c>
      <c r="L5" s="45" t="n">
        <v>557749</v>
      </c>
      <c r="M5" s="46" t="n">
        <v>227997</v>
      </c>
      <c r="N5" s="53" t="n">
        <v>32691</v>
      </c>
      <c r="O5" s="48" t="n">
        <v>0</v>
      </c>
      <c r="P5" s="48" t="n">
        <v>0</v>
      </c>
      <c r="Q5" s="49" t="n">
        <f aca="false">SUM(L5:N5)</f>
        <v>818437</v>
      </c>
      <c r="R5" s="50" t="n">
        <v>535126</v>
      </c>
      <c r="S5" s="51" t="n">
        <v>16076951</v>
      </c>
      <c r="T5" s="51" t="n">
        <v>5284562</v>
      </c>
      <c r="U5" s="52" t="n">
        <v>1597370</v>
      </c>
      <c r="V5" s="45" t="n">
        <v>2825540</v>
      </c>
      <c r="W5" s="46" t="n">
        <v>0</v>
      </c>
      <c r="X5" s="46" t="n">
        <v>48771</v>
      </c>
      <c r="Y5" s="47" t="n">
        <v>0</v>
      </c>
      <c r="Z5" s="48" t="n">
        <v>0</v>
      </c>
      <c r="AA5" s="48" t="n">
        <v>0</v>
      </c>
      <c r="AB5" s="49" t="n">
        <f aca="false">SUM(V5:Y5)</f>
        <v>2874311</v>
      </c>
      <c r="AC5" s="50" t="n">
        <v>8269</v>
      </c>
      <c r="AD5" s="51" t="n">
        <v>14831339</v>
      </c>
      <c r="AE5" s="51" t="n">
        <v>3043353</v>
      </c>
      <c r="AF5" s="52" t="n">
        <v>341061</v>
      </c>
      <c r="AG5" s="47" t="n">
        <f aca="false">F5+P5+AA5</f>
        <v>549076</v>
      </c>
      <c r="AH5" s="54" t="n">
        <f aca="false">E5+O5+Z5+G5+Q5+AB5</f>
        <v>5796387</v>
      </c>
    </row>
    <row r="6" s="43" customFormat="true" ht="14.25" hidden="false" customHeight="true" outlineLevel="0" collapsed="false">
      <c r="A6" s="44" t="n">
        <f aca="false">A5+1</f>
        <v>42843</v>
      </c>
      <c r="B6" s="45" t="n">
        <v>1390751</v>
      </c>
      <c r="C6" s="46" t="n">
        <v>10340</v>
      </c>
      <c r="D6" s="47" t="n">
        <v>149971</v>
      </c>
      <c r="E6" s="48" t="n">
        <v>16400</v>
      </c>
      <c r="F6" s="48" t="n">
        <v>0</v>
      </c>
      <c r="G6" s="49" t="n">
        <f aca="false">SUM(B6:D6)</f>
        <v>1551062</v>
      </c>
      <c r="H6" s="50" t="n">
        <v>1748541</v>
      </c>
      <c r="I6" s="51" t="n">
        <v>21955547</v>
      </c>
      <c r="J6" s="51" t="n">
        <v>4225956</v>
      </c>
      <c r="K6" s="52" t="n">
        <v>1377089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633216</v>
      </c>
      <c r="S6" s="51" t="n">
        <v>17256866</v>
      </c>
      <c r="T6" s="51" t="n">
        <v>5433005</v>
      </c>
      <c r="U6" s="52" t="n">
        <v>162937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8269</v>
      </c>
      <c r="AD6" s="51" t="n">
        <v>15623262</v>
      </c>
      <c r="AE6" s="51" t="n">
        <v>3043353</v>
      </c>
      <c r="AF6" s="52" t="n">
        <v>341061</v>
      </c>
      <c r="AG6" s="47" t="n">
        <f aca="false">F6+P6+AA6</f>
        <v>0</v>
      </c>
      <c r="AH6" s="54" t="n">
        <f aca="false">E6+O6+Z6+G6+Q6+AB6</f>
        <v>1567462</v>
      </c>
    </row>
    <row r="7" s="43" customFormat="true" ht="14.25" hidden="false" customHeight="true" outlineLevel="0" collapsed="false">
      <c r="A7" s="44" t="n">
        <f aca="false">A6+1</f>
        <v>42844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845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846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847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848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849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850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851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852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853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854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855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85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85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85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85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86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86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86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86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86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86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86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86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86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86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87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817082</v>
      </c>
      <c r="C35" s="69" t="n">
        <f aca="false">SUM(C4:C34)</f>
        <v>15562</v>
      </c>
      <c r="D35" s="70" t="n">
        <f aca="false">SUM(D4:D34)</f>
        <v>822057</v>
      </c>
      <c r="E35" s="71" t="n">
        <f aca="false">SUM(E4:E34)</f>
        <v>16400</v>
      </c>
      <c r="F35" s="72" t="n">
        <f aca="false">SUM(F4:F34)</f>
        <v>549076</v>
      </c>
      <c r="G35" s="73" t="n">
        <f aca="false">SUM(G4:G34)</f>
        <v>3654701</v>
      </c>
      <c r="H35" s="74" t="s">
        <v>24</v>
      </c>
      <c r="I35" s="75" t="n">
        <v>27558592</v>
      </c>
      <c r="J35" s="75"/>
      <c r="K35" s="75"/>
      <c r="L35" s="68" t="n">
        <f aca="false">SUM(L4:L34)</f>
        <v>557749</v>
      </c>
      <c r="M35" s="69" t="n">
        <f aca="false">SUM(M4:M34)</f>
        <v>227997</v>
      </c>
      <c r="N35" s="70" t="n">
        <f aca="false">SUM(N4:N34)</f>
        <v>32691</v>
      </c>
      <c r="O35" s="71" t="n">
        <f aca="false">SUM(O4:O34)</f>
        <v>0</v>
      </c>
      <c r="P35" s="72" t="n">
        <f aca="false">SUM(P4:P34)</f>
        <v>0</v>
      </c>
      <c r="Q35" s="76" t="n">
        <f aca="false">SUM(Q4:Q34)</f>
        <v>818437</v>
      </c>
      <c r="R35" s="74" t="s">
        <v>24</v>
      </c>
      <c r="S35" s="75" t="n">
        <v>24319241</v>
      </c>
      <c r="T35" s="75"/>
      <c r="U35" s="75"/>
      <c r="V35" s="68" t="n">
        <f aca="false">SUM(V4:V34)</f>
        <v>2825540</v>
      </c>
      <c r="W35" s="69" t="n">
        <f aca="false">SUM(W4:W34)</f>
        <v>0</v>
      </c>
      <c r="X35" s="70" t="n">
        <f aca="false">SUM(X4:X34)</f>
        <v>48771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2874311</v>
      </c>
      <c r="AC35" s="74" t="s">
        <v>24</v>
      </c>
      <c r="AD35" s="75" t="n">
        <v>19007676</v>
      </c>
      <c r="AE35" s="75"/>
      <c r="AF35" s="75"/>
      <c r="AG35" s="81" t="n">
        <f aca="false">SUM(AG4:AG34)</f>
        <v>549076</v>
      </c>
      <c r="AH35" s="81" t="n">
        <f aca="false">SUM(AH4:AH34)</f>
        <v>736384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671101</v>
      </c>
      <c r="H38" s="94" t="n">
        <f aca="false">O35+Q35</f>
        <v>818437</v>
      </c>
      <c r="I38" s="95" t="n">
        <f aca="false">Z35+AB35</f>
        <v>2874311</v>
      </c>
      <c r="J38" s="96" t="n">
        <f aca="false">G38+H38+I38</f>
        <v>736384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220177</v>
      </c>
      <c r="H39" s="99" t="n">
        <f aca="false">O35+P35+Q35</f>
        <v>818437</v>
      </c>
      <c r="I39" s="100" t="n">
        <f aca="false">Z35+AA35+AB35</f>
        <v>2874311</v>
      </c>
      <c r="J39" s="101" t="n">
        <f aca="false">AG35+AH35</f>
        <v>791292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55000000</v>
      </c>
      <c r="H40" s="107" t="n">
        <v>53000000</v>
      </c>
      <c r="I40" s="108" t="n">
        <v>55000000</v>
      </c>
      <c r="J40" s="109" t="n">
        <f aca="false">G40+H40+I40</f>
        <v>163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767304909090909</v>
      </c>
      <c r="H41" s="113" t="n">
        <f aca="false">H39/H40</f>
        <v>0.0154422075471698</v>
      </c>
      <c r="I41" s="114" t="n">
        <f aca="false">I39/I40</f>
        <v>0.0522602</v>
      </c>
      <c r="J41" s="115" t="n">
        <f aca="false">J39/J40</f>
        <v>0.048545552147239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50779823</v>
      </c>
      <c r="H42" s="119" t="n">
        <f aca="false">IF(H40="","",H39-H40)</f>
        <v>-52181563</v>
      </c>
      <c r="I42" s="119" t="n">
        <f aca="false">IF(I40="","",I39-I40)</f>
        <v>-52125689</v>
      </c>
      <c r="J42" s="120" t="n">
        <f aca="false">IF(J40=0,0,J39-J40)</f>
        <v>-155087075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6200371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243559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903519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7347449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7" t="n">
        <f aca="false">DATE($A$1,1,1)</f>
        <v>42736</v>
      </c>
      <c r="B2" s="588" t="s">
        <v>151</v>
      </c>
    </row>
    <row r="3" customFormat="false" ht="13.5" hidden="false" customHeight="false" outlineLevel="0" collapsed="false">
      <c r="A3" s="587" t="n">
        <f aca="false">DATE(A1,1,2)</f>
        <v>42737</v>
      </c>
      <c r="B3" s="588" t="s">
        <v>151</v>
      </c>
    </row>
    <row r="4" customFormat="false" ht="13.5" hidden="false" customHeight="false" outlineLevel="0" collapsed="false">
      <c r="A4" s="587" t="n">
        <f aca="false">DATE(A1,1,3)</f>
        <v>42738</v>
      </c>
      <c r="B4" s="588" t="s">
        <v>151</v>
      </c>
    </row>
    <row r="5" customFormat="false" ht="13.5" hidden="false" customHeight="false" outlineLevel="0" collapsed="false">
      <c r="A5" s="587" t="n">
        <f aca="false">DATE(A1,1,4)</f>
        <v>42739</v>
      </c>
      <c r="B5" s="588" t="s">
        <v>151</v>
      </c>
    </row>
    <row r="6" customFormat="false" ht="13.5" hidden="false" customHeight="false" outlineLevel="0" collapsed="false">
      <c r="A6" s="587" t="n">
        <f aca="false">DATE(A1,1,14-WEEKDAY(DATE(A1,1,0),3))</f>
        <v>42744</v>
      </c>
      <c r="B6" s="588" t="s">
        <v>152</v>
      </c>
    </row>
    <row r="7" customFormat="false" ht="13.5" hidden="false" customHeight="false" outlineLevel="0" collapsed="false">
      <c r="A7" s="587" t="n">
        <f aca="false">DATE(A1,2,11)</f>
        <v>42777</v>
      </c>
      <c r="B7" s="588" t="s">
        <v>153</v>
      </c>
    </row>
    <row r="8" customFormat="false" ht="13.5" hidden="false" customHeight="false" outlineLevel="0" collapsed="false">
      <c r="A8" s="587" t="n">
        <f aca="false">DATE(A1,3,20)</f>
        <v>42814</v>
      </c>
      <c r="B8" s="588" t="s">
        <v>154</v>
      </c>
    </row>
    <row r="9" customFormat="false" ht="13.5" hidden="false" customHeight="false" outlineLevel="0" collapsed="false">
      <c r="A9" s="587" t="n">
        <f aca="false">DATE(A1,4,29)</f>
        <v>42854</v>
      </c>
      <c r="B9" s="588" t="s">
        <v>155</v>
      </c>
    </row>
    <row r="10" customFormat="false" ht="13.5" hidden="false" customHeight="false" outlineLevel="0" collapsed="false">
      <c r="A10" s="587" t="n">
        <f aca="false">DATE(A1,5,3)</f>
        <v>42858</v>
      </c>
      <c r="B10" s="588" t="s">
        <v>156</v>
      </c>
    </row>
    <row r="11" customFormat="false" ht="13.5" hidden="false" customHeight="false" outlineLevel="0" collapsed="false">
      <c r="A11" s="587" t="n">
        <f aca="false">DATE(A1,5,4)</f>
        <v>42859</v>
      </c>
      <c r="B11" s="588" t="s">
        <v>157</v>
      </c>
    </row>
    <row r="12" customFormat="false" ht="13.5" hidden="false" customHeight="false" outlineLevel="0" collapsed="false">
      <c r="A12" s="587" t="n">
        <f aca="false">DATE(A1,5,5)</f>
        <v>42860</v>
      </c>
      <c r="B12" s="588" t="s">
        <v>157</v>
      </c>
    </row>
    <row r="13" customFormat="false" ht="13.5" hidden="false" customHeight="false" outlineLevel="0" collapsed="false">
      <c r="A13" s="587" t="n">
        <v>42569</v>
      </c>
    </row>
    <row r="14" customFormat="false" ht="13.5" hidden="false" customHeight="false" outlineLevel="0" collapsed="false">
      <c r="A14" s="587" t="n">
        <f aca="false">DATE(A1,8,15)</f>
        <v>42962</v>
      </c>
      <c r="B14" s="588" t="s">
        <v>158</v>
      </c>
    </row>
    <row r="15" customFormat="false" ht="13.5" hidden="false" customHeight="false" outlineLevel="0" collapsed="false">
      <c r="A15" s="587" t="n">
        <v>42594</v>
      </c>
      <c r="B15" s="588" t="s">
        <v>159</v>
      </c>
    </row>
    <row r="16" customFormat="false" ht="13.5" hidden="false" customHeight="false" outlineLevel="0" collapsed="false">
      <c r="A16" s="587" t="n">
        <v>42593</v>
      </c>
      <c r="B16" s="588" t="s">
        <v>159</v>
      </c>
    </row>
    <row r="17" customFormat="false" ht="13.5" hidden="false" customHeight="false" outlineLevel="0" collapsed="false">
      <c r="A17" s="587" t="n">
        <f aca="false">DATE(A1,9,19)</f>
        <v>42997</v>
      </c>
      <c r="B17" s="588" t="s">
        <v>160</v>
      </c>
    </row>
    <row r="18" customFormat="false" ht="13.5" hidden="false" customHeight="false" outlineLevel="0" collapsed="false">
      <c r="A18" s="587" t="n">
        <f aca="false">DATE(A1,9,INT(23.2488+0.242194*(A1-1980)-INT((A1-1980)/4)))</f>
        <v>43001</v>
      </c>
      <c r="B18" s="588" t="s">
        <v>161</v>
      </c>
    </row>
    <row r="19" customFormat="false" ht="13.5" hidden="false" customHeight="false" outlineLevel="0" collapsed="false">
      <c r="A19" s="587" t="n">
        <f aca="false">DATE(A1,10,14-WEEKDAY(DATE(A1,10,0),3))</f>
        <v>43017</v>
      </c>
      <c r="B19" s="588" t="s">
        <v>162</v>
      </c>
    </row>
    <row r="20" customFormat="false" ht="13.5" hidden="false" customHeight="false" outlineLevel="0" collapsed="false">
      <c r="A20" s="587" t="n">
        <f aca="false">DATE("2016",11,23)</f>
        <v>42697</v>
      </c>
      <c r="B20" s="588" t="s">
        <v>163</v>
      </c>
    </row>
    <row r="21" customFormat="false" ht="13.5" hidden="false" customHeight="false" outlineLevel="0" collapsed="false">
      <c r="A21" s="587" t="n">
        <f aca="false">DATE("2016",12,23)</f>
        <v>42727</v>
      </c>
      <c r="B21" s="588" t="s">
        <v>164</v>
      </c>
    </row>
    <row r="22" customFormat="false" ht="13.5" hidden="false" customHeight="false" outlineLevel="0" collapsed="false">
      <c r="A22" s="587" t="n">
        <v>42366</v>
      </c>
      <c r="B22" s="588" t="s">
        <v>159</v>
      </c>
    </row>
    <row r="23" customFormat="false" ht="13.5" hidden="false" customHeight="false" outlineLevel="0" collapsed="false">
      <c r="A23" s="587" t="n">
        <v>42733</v>
      </c>
    </row>
    <row r="24" customFormat="false" ht="13.5" hidden="false" customHeight="false" outlineLevel="0" collapsed="false">
      <c r="A24" s="587" t="n">
        <v>42734</v>
      </c>
    </row>
    <row r="25" customFormat="false" ht="13.5" hidden="false" customHeight="false" outlineLevel="0" collapsed="false">
      <c r="A25" s="587" t="n">
        <v>42735</v>
      </c>
    </row>
    <row r="26" customFormat="false" ht="13.5" hidden="false" customHeight="false" outlineLevel="0" collapsed="false">
      <c r="A26" s="587" t="n">
        <v>42569</v>
      </c>
    </row>
    <row r="27" customFormat="false" ht="13.5" hidden="false" customHeight="false" outlineLevel="0" collapsed="false">
      <c r="A27" s="587" t="n">
        <v>42492</v>
      </c>
    </row>
    <row r="28" customFormat="false" ht="13.5" hidden="false" customHeight="false" outlineLevel="0" collapsed="false">
      <c r="A28" s="587" t="n">
        <v>42367</v>
      </c>
    </row>
    <row r="29" customFormat="false" ht="13.5" hidden="false" customHeight="false" outlineLevel="0" collapsed="false">
      <c r="A29" s="587" t="n">
        <v>42596</v>
      </c>
    </row>
    <row r="30" customFormat="false" ht="13.5" hidden="false" customHeight="false" outlineLevel="0" collapsed="false">
      <c r="A30" s="587" t="n">
        <v>42598</v>
      </c>
      <c r="B30" s="588" t="s">
        <v>159</v>
      </c>
    </row>
    <row r="31" customFormat="false" ht="13.5" hidden="false" customHeight="false" outlineLevel="0" collapsed="false">
      <c r="A31" s="587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9" width="8.99"/>
  </cols>
  <sheetData>
    <row r="1" customFormat="false" ht="14.25" hidden="false" customHeight="false" outlineLevel="0" collapsed="false">
      <c r="A1" s="590" t="str">
        <f aca="false">F1&amp;"年"&amp;G1&amp;"月度"</f>
        <v>2006年01月度</v>
      </c>
      <c r="B1" s="591" t="s">
        <v>165</v>
      </c>
      <c r="C1" s="591" t="s">
        <v>166</v>
      </c>
      <c r="D1" s="591" t="s">
        <v>167</v>
      </c>
      <c r="E1" s="591" t="s">
        <v>168</v>
      </c>
      <c r="F1" s="0" t="n">
        <v>2006</v>
      </c>
      <c r="G1" s="589" t="s">
        <v>169</v>
      </c>
    </row>
    <row r="2" customFormat="false" ht="14.25" hidden="false" customHeight="false" outlineLevel="0" collapsed="false">
      <c r="A2" s="590" t="str">
        <f aca="false">F2&amp;"年"&amp;G2&amp;"月度"</f>
        <v>2006年02月度</v>
      </c>
      <c r="B2" s="591" t="s">
        <v>170</v>
      </c>
      <c r="C2" s="591" t="s">
        <v>171</v>
      </c>
      <c r="D2" s="591" t="s">
        <v>172</v>
      </c>
      <c r="E2" s="591" t="s">
        <v>173</v>
      </c>
      <c r="F2" s="0" t="n">
        <v>2006</v>
      </c>
      <c r="G2" s="589" t="s">
        <v>174</v>
      </c>
    </row>
    <row r="3" customFormat="false" ht="14.25" hidden="false" customHeight="false" outlineLevel="0" collapsed="false">
      <c r="A3" s="590" t="str">
        <f aca="false">F3&amp;"年"&amp;G3&amp;"月度"</f>
        <v>2006年03月度</v>
      </c>
      <c r="B3" s="591" t="s">
        <v>175</v>
      </c>
      <c r="C3" s="591" t="s">
        <v>176</v>
      </c>
      <c r="D3" s="591" t="s">
        <v>177</v>
      </c>
      <c r="E3" s="591" t="s">
        <v>178</v>
      </c>
      <c r="F3" s="0" t="n">
        <v>2006</v>
      </c>
      <c r="G3" s="589" t="s">
        <v>179</v>
      </c>
    </row>
    <row r="4" customFormat="false" ht="14.25" hidden="false" customHeight="false" outlineLevel="0" collapsed="false">
      <c r="A4" s="590" t="str">
        <f aca="false">F4&amp;"年"&amp;G4&amp;"月度"</f>
        <v>2006年04月度</v>
      </c>
      <c r="B4" s="591" t="s">
        <v>180</v>
      </c>
      <c r="C4" s="591" t="s">
        <v>181</v>
      </c>
      <c r="D4" s="591" t="s">
        <v>182</v>
      </c>
      <c r="E4" s="591" t="s">
        <v>183</v>
      </c>
      <c r="F4" s="0" t="n">
        <v>2006</v>
      </c>
      <c r="G4" s="589" t="s">
        <v>184</v>
      </c>
    </row>
    <row r="5" customFormat="false" ht="14.25" hidden="false" customHeight="false" outlineLevel="0" collapsed="false">
      <c r="A5" s="590" t="str">
        <f aca="false">F5&amp;"年"&amp;G5&amp;"月度"</f>
        <v>2006年05月度</v>
      </c>
      <c r="B5" s="591" t="s">
        <v>185</v>
      </c>
      <c r="C5" s="591" t="s">
        <v>186</v>
      </c>
      <c r="D5" s="591" t="s">
        <v>187</v>
      </c>
      <c r="E5" s="591" t="s">
        <v>188</v>
      </c>
      <c r="F5" s="0" t="n">
        <v>2006</v>
      </c>
      <c r="G5" s="589" t="s">
        <v>189</v>
      </c>
    </row>
    <row r="6" customFormat="false" ht="14.25" hidden="false" customHeight="false" outlineLevel="0" collapsed="false">
      <c r="A6" s="590" t="str">
        <f aca="false">F6&amp;"年"&amp;G6&amp;"月度"</f>
        <v>2006年06月度</v>
      </c>
      <c r="B6" s="591" t="s">
        <v>190</v>
      </c>
      <c r="C6" s="591" t="s">
        <v>191</v>
      </c>
      <c r="D6" s="591" t="s">
        <v>192</v>
      </c>
      <c r="E6" s="591" t="s">
        <v>193</v>
      </c>
      <c r="F6" s="0" t="n">
        <v>2006</v>
      </c>
      <c r="G6" s="589" t="s">
        <v>194</v>
      </c>
    </row>
    <row r="7" customFormat="false" ht="14.25" hidden="false" customHeight="false" outlineLevel="0" collapsed="false">
      <c r="A7" s="590" t="str">
        <f aca="false">F7&amp;"年"&amp;G7&amp;"月度"</f>
        <v>2006年07月度</v>
      </c>
      <c r="B7" s="591" t="s">
        <v>195</v>
      </c>
      <c r="C7" s="591" t="s">
        <v>196</v>
      </c>
      <c r="D7" s="591" t="s">
        <v>197</v>
      </c>
      <c r="E7" s="591" t="s">
        <v>198</v>
      </c>
      <c r="F7" s="0" t="n">
        <v>2006</v>
      </c>
      <c r="G7" s="589" t="s">
        <v>199</v>
      </c>
    </row>
    <row r="8" customFormat="false" ht="14.25" hidden="false" customHeight="false" outlineLevel="0" collapsed="false">
      <c r="A8" s="590" t="str">
        <f aca="false">F8&amp;"年"&amp;G8&amp;"月度"</f>
        <v>2006年08月度</v>
      </c>
      <c r="B8" s="591" t="s">
        <v>200</v>
      </c>
      <c r="C8" s="591" t="s">
        <v>201</v>
      </c>
      <c r="D8" s="591" t="s">
        <v>202</v>
      </c>
      <c r="E8" s="591" t="s">
        <v>203</v>
      </c>
      <c r="F8" s="0" t="n">
        <v>2006</v>
      </c>
      <c r="G8" s="589" t="s">
        <v>204</v>
      </c>
    </row>
    <row r="9" customFormat="false" ht="14.25" hidden="false" customHeight="false" outlineLevel="0" collapsed="false">
      <c r="A9" s="590" t="str">
        <f aca="false">F9&amp;"年"&amp;G9&amp;"月度"</f>
        <v>2006年09月度</v>
      </c>
      <c r="B9" s="591" t="s">
        <v>205</v>
      </c>
      <c r="C9" s="591" t="s">
        <v>206</v>
      </c>
      <c r="D9" s="591" t="s">
        <v>207</v>
      </c>
      <c r="E9" s="591" t="s">
        <v>208</v>
      </c>
      <c r="F9" s="0" t="n">
        <v>2006</v>
      </c>
      <c r="G9" s="589" t="s">
        <v>209</v>
      </c>
    </row>
    <row r="10" customFormat="false" ht="14.25" hidden="false" customHeight="false" outlineLevel="0" collapsed="false">
      <c r="A10" s="590" t="str">
        <f aca="false">F10&amp;"年"&amp;G10&amp;"月度"</f>
        <v>2006年10月度</v>
      </c>
      <c r="B10" s="591" t="s">
        <v>210</v>
      </c>
      <c r="C10" s="591" t="s">
        <v>211</v>
      </c>
      <c r="D10" s="591" t="s">
        <v>212</v>
      </c>
      <c r="E10" s="591" t="s">
        <v>213</v>
      </c>
      <c r="F10" s="0" t="n">
        <v>2006</v>
      </c>
      <c r="G10" s="589" t="n">
        <v>10</v>
      </c>
    </row>
    <row r="11" customFormat="false" ht="14.25" hidden="false" customHeight="false" outlineLevel="0" collapsed="false">
      <c r="A11" s="590" t="str">
        <f aca="false">F11&amp;"年"&amp;G11&amp;"月度"</f>
        <v>2006年11月度</v>
      </c>
      <c r="B11" s="591" t="s">
        <v>214</v>
      </c>
      <c r="C11" s="591" t="s">
        <v>215</v>
      </c>
      <c r="D11" s="591" t="s">
        <v>216</v>
      </c>
      <c r="E11" s="591" t="s">
        <v>217</v>
      </c>
      <c r="F11" s="0" t="n">
        <v>2006</v>
      </c>
      <c r="G11" s="589" t="n">
        <v>11</v>
      </c>
    </row>
    <row r="12" customFormat="false" ht="14.25" hidden="false" customHeight="false" outlineLevel="0" collapsed="false">
      <c r="A12" s="590" t="str">
        <f aca="false">F12&amp;"年"&amp;G12&amp;"月度"</f>
        <v>2006年12月度</v>
      </c>
      <c r="B12" s="591" t="s">
        <v>218</v>
      </c>
      <c r="C12" s="591" t="s">
        <v>219</v>
      </c>
      <c r="D12" s="591" t="s">
        <v>220</v>
      </c>
      <c r="E12" s="591" t="s">
        <v>221</v>
      </c>
      <c r="F12" s="0" t="n">
        <v>2006</v>
      </c>
      <c r="G12" s="589" t="n">
        <v>12</v>
      </c>
    </row>
    <row r="13" customFormat="false" ht="14.25" hidden="false" customHeight="false" outlineLevel="0" collapsed="false">
      <c r="A13" s="590" t="str">
        <f aca="false">F13&amp;"年"&amp;G13&amp;"月度"</f>
        <v>2007年01月度</v>
      </c>
      <c r="B13" s="591" t="s">
        <v>222</v>
      </c>
      <c r="C13" s="591" t="s">
        <v>223</v>
      </c>
      <c r="D13" s="591" t="s">
        <v>224</v>
      </c>
      <c r="E13" s="591" t="s">
        <v>225</v>
      </c>
      <c r="F13" s="0" t="n">
        <v>2007</v>
      </c>
      <c r="G13" s="589" t="s">
        <v>169</v>
      </c>
    </row>
    <row r="14" customFormat="false" ht="14.25" hidden="false" customHeight="false" outlineLevel="0" collapsed="false">
      <c r="A14" s="590" t="str">
        <f aca="false">F14&amp;"年"&amp;G14&amp;"月度"</f>
        <v>2007年02月度</v>
      </c>
      <c r="B14" s="591" t="s">
        <v>226</v>
      </c>
      <c r="C14" s="591" t="s">
        <v>227</v>
      </c>
      <c r="D14" s="591" t="s">
        <v>228</v>
      </c>
      <c r="E14" s="591" t="s">
        <v>229</v>
      </c>
      <c r="F14" s="0" t="n">
        <v>2007</v>
      </c>
      <c r="G14" s="589" t="s">
        <v>174</v>
      </c>
    </row>
    <row r="15" customFormat="false" ht="14.25" hidden="false" customHeight="false" outlineLevel="0" collapsed="false">
      <c r="A15" s="590" t="str">
        <f aca="false">F15&amp;"年"&amp;G15&amp;"月度"</f>
        <v>2007年03月度</v>
      </c>
      <c r="B15" s="591" t="s">
        <v>230</v>
      </c>
      <c r="C15" s="591" t="s">
        <v>231</v>
      </c>
      <c r="D15" s="591" t="s">
        <v>232</v>
      </c>
      <c r="E15" s="591" t="s">
        <v>233</v>
      </c>
      <c r="F15" s="0" t="n">
        <v>2007</v>
      </c>
      <c r="G15" s="589" t="s">
        <v>179</v>
      </c>
    </row>
    <row r="16" customFormat="false" ht="14.25" hidden="false" customHeight="false" outlineLevel="0" collapsed="false">
      <c r="A16" s="590" t="str">
        <f aca="false">F16&amp;"年"&amp;G16&amp;"月度"</f>
        <v>2007年04月度</v>
      </c>
      <c r="B16" s="591" t="s">
        <v>234</v>
      </c>
      <c r="C16" s="591" t="s">
        <v>235</v>
      </c>
      <c r="D16" s="591" t="s">
        <v>236</v>
      </c>
      <c r="E16" s="591" t="s">
        <v>237</v>
      </c>
      <c r="F16" s="0" t="n">
        <v>2007</v>
      </c>
      <c r="G16" s="589" t="s">
        <v>184</v>
      </c>
    </row>
    <row r="17" customFormat="false" ht="14.25" hidden="false" customHeight="false" outlineLevel="0" collapsed="false">
      <c r="A17" s="590" t="str">
        <f aca="false">F17&amp;"年"&amp;G17&amp;"月度"</f>
        <v>2007年05月度</v>
      </c>
      <c r="B17" s="591" t="s">
        <v>238</v>
      </c>
      <c r="C17" s="591" t="s">
        <v>239</v>
      </c>
      <c r="D17" s="591" t="s">
        <v>240</v>
      </c>
      <c r="E17" s="591" t="s">
        <v>241</v>
      </c>
      <c r="F17" s="0" t="n">
        <v>2007</v>
      </c>
      <c r="G17" s="589" t="s">
        <v>189</v>
      </c>
    </row>
    <row r="18" customFormat="false" ht="14.25" hidden="false" customHeight="false" outlineLevel="0" collapsed="false">
      <c r="A18" s="590" t="str">
        <f aca="false">F18&amp;"年"&amp;G18&amp;"月度"</f>
        <v>2007年06月度</v>
      </c>
      <c r="B18" s="591" t="s">
        <v>242</v>
      </c>
      <c r="C18" s="591" t="s">
        <v>243</v>
      </c>
      <c r="D18" s="591" t="s">
        <v>244</v>
      </c>
      <c r="E18" s="591" t="s">
        <v>245</v>
      </c>
      <c r="F18" s="0" t="n">
        <v>2007</v>
      </c>
      <c r="G18" s="589" t="s">
        <v>194</v>
      </c>
    </row>
    <row r="19" customFormat="false" ht="14.25" hidden="false" customHeight="false" outlineLevel="0" collapsed="false">
      <c r="A19" s="590" t="str">
        <f aca="false">F19&amp;"年"&amp;G19&amp;"月度"</f>
        <v>2007年07月度</v>
      </c>
      <c r="B19" s="591" t="s">
        <v>246</v>
      </c>
      <c r="C19" s="591" t="s">
        <v>247</v>
      </c>
      <c r="D19" s="591" t="s">
        <v>248</v>
      </c>
      <c r="E19" s="591" t="s">
        <v>249</v>
      </c>
      <c r="F19" s="0" t="n">
        <v>2007</v>
      </c>
      <c r="G19" s="589" t="s">
        <v>199</v>
      </c>
    </row>
    <row r="20" customFormat="false" ht="14.25" hidden="false" customHeight="false" outlineLevel="0" collapsed="false">
      <c r="A20" s="590" t="str">
        <f aca="false">F20&amp;"年"&amp;G20&amp;"月度"</f>
        <v>2007年08月度</v>
      </c>
      <c r="B20" s="591" t="s">
        <v>250</v>
      </c>
      <c r="C20" s="591" t="s">
        <v>251</v>
      </c>
      <c r="D20" s="591" t="s">
        <v>252</v>
      </c>
      <c r="E20" s="591" t="s">
        <v>253</v>
      </c>
      <c r="F20" s="0" t="n">
        <v>2007</v>
      </c>
      <c r="G20" s="589" t="s">
        <v>204</v>
      </c>
    </row>
    <row r="21" customFormat="false" ht="14.25" hidden="false" customHeight="false" outlineLevel="0" collapsed="false">
      <c r="A21" s="590" t="str">
        <f aca="false">F21&amp;"年"&amp;G21&amp;"月度"</f>
        <v>2007年09月度</v>
      </c>
      <c r="B21" s="591" t="s">
        <v>254</v>
      </c>
      <c r="C21" s="591" t="s">
        <v>255</v>
      </c>
      <c r="D21" s="591" t="s">
        <v>256</v>
      </c>
      <c r="E21" s="591" t="s">
        <v>257</v>
      </c>
      <c r="F21" s="0" t="n">
        <v>2007</v>
      </c>
      <c r="G21" s="589" t="s">
        <v>209</v>
      </c>
    </row>
    <row r="22" customFormat="false" ht="14.25" hidden="false" customHeight="false" outlineLevel="0" collapsed="false">
      <c r="A22" s="590" t="str">
        <f aca="false">F22&amp;"年"&amp;G22&amp;"月度"</f>
        <v>2007年10月度</v>
      </c>
      <c r="B22" s="591" t="s">
        <v>258</v>
      </c>
      <c r="C22" s="591" t="s">
        <v>259</v>
      </c>
      <c r="D22" s="591" t="s">
        <v>260</v>
      </c>
      <c r="E22" s="591" t="s">
        <v>261</v>
      </c>
      <c r="F22" s="0" t="n">
        <v>2007</v>
      </c>
      <c r="G22" s="589" t="n">
        <v>10</v>
      </c>
    </row>
    <row r="23" customFormat="false" ht="14.25" hidden="false" customHeight="false" outlineLevel="0" collapsed="false">
      <c r="A23" s="590" t="str">
        <f aca="false">F23&amp;"年"&amp;G23&amp;"月度"</f>
        <v>2007年11月度</v>
      </c>
      <c r="B23" s="591" t="s">
        <v>262</v>
      </c>
      <c r="C23" s="591" t="s">
        <v>263</v>
      </c>
      <c r="D23" s="591" t="s">
        <v>264</v>
      </c>
      <c r="E23" s="591" t="s">
        <v>265</v>
      </c>
      <c r="F23" s="0" t="n">
        <v>2007</v>
      </c>
      <c r="G23" s="589" t="n">
        <v>11</v>
      </c>
    </row>
    <row r="24" customFormat="false" ht="14.25" hidden="false" customHeight="false" outlineLevel="0" collapsed="false">
      <c r="A24" s="590" t="str">
        <f aca="false">F24&amp;"年"&amp;G24&amp;"月度"</f>
        <v>2007年12月度</v>
      </c>
      <c r="B24" s="591" t="s">
        <v>266</v>
      </c>
      <c r="C24" s="591" t="s">
        <v>267</v>
      </c>
      <c r="D24" s="591" t="s">
        <v>268</v>
      </c>
      <c r="E24" s="591" t="s">
        <v>269</v>
      </c>
      <c r="F24" s="0" t="n">
        <v>2007</v>
      </c>
      <c r="G24" s="589" t="n">
        <v>12</v>
      </c>
    </row>
    <row r="25" customFormat="false" ht="14.25" hidden="false" customHeight="false" outlineLevel="0" collapsed="false">
      <c r="A25" s="590" t="str">
        <f aca="false">F25&amp;"年"&amp;G25&amp;"月度"</f>
        <v>2008年01月度</v>
      </c>
      <c r="B25" s="591" t="s">
        <v>270</v>
      </c>
      <c r="C25" s="591" t="s">
        <v>271</v>
      </c>
      <c r="D25" s="591" t="s">
        <v>272</v>
      </c>
      <c r="E25" s="591" t="s">
        <v>273</v>
      </c>
      <c r="F25" s="0" t="n">
        <v>2008</v>
      </c>
      <c r="G25" s="589" t="s">
        <v>169</v>
      </c>
    </row>
    <row r="26" customFormat="false" ht="14.25" hidden="false" customHeight="false" outlineLevel="0" collapsed="false">
      <c r="A26" s="590" t="str">
        <f aca="false">F26&amp;"年"&amp;G26&amp;"月度"</f>
        <v>2008年02月度</v>
      </c>
      <c r="B26" s="591" t="s">
        <v>274</v>
      </c>
      <c r="C26" s="591" t="s">
        <v>275</v>
      </c>
      <c r="D26" s="591" t="s">
        <v>276</v>
      </c>
      <c r="E26" s="591" t="s">
        <v>277</v>
      </c>
      <c r="F26" s="0" t="n">
        <v>2008</v>
      </c>
      <c r="G26" s="589" t="s">
        <v>174</v>
      </c>
    </row>
    <row r="27" customFormat="false" ht="14.25" hidden="false" customHeight="false" outlineLevel="0" collapsed="false">
      <c r="A27" s="590" t="str">
        <f aca="false">F27&amp;"年"&amp;G27&amp;"月度"</f>
        <v>2008年03月度</v>
      </c>
      <c r="B27" s="591" t="s">
        <v>278</v>
      </c>
      <c r="C27" s="591" t="s">
        <v>279</v>
      </c>
      <c r="D27" s="591" t="s">
        <v>280</v>
      </c>
      <c r="E27" s="591" t="s">
        <v>281</v>
      </c>
      <c r="F27" s="0" t="n">
        <v>2008</v>
      </c>
      <c r="G27" s="589" t="s">
        <v>179</v>
      </c>
    </row>
    <row r="28" customFormat="false" ht="14.25" hidden="false" customHeight="false" outlineLevel="0" collapsed="false">
      <c r="A28" s="590" t="str">
        <f aca="false">F28&amp;"年"&amp;G28&amp;"月度"</f>
        <v>2008年04月度</v>
      </c>
      <c r="B28" s="591" t="s">
        <v>282</v>
      </c>
      <c r="C28" s="591" t="s">
        <v>283</v>
      </c>
      <c r="D28" s="591" t="s">
        <v>284</v>
      </c>
      <c r="E28" s="591" t="s">
        <v>285</v>
      </c>
      <c r="F28" s="0" t="n">
        <v>2008</v>
      </c>
      <c r="G28" s="589" t="s">
        <v>184</v>
      </c>
    </row>
    <row r="29" customFormat="false" ht="14.25" hidden="false" customHeight="false" outlineLevel="0" collapsed="false">
      <c r="A29" s="590" t="str">
        <f aca="false">F29&amp;"年"&amp;G29&amp;"月度"</f>
        <v>2008年05月度</v>
      </c>
      <c r="B29" s="591" t="s">
        <v>286</v>
      </c>
      <c r="C29" s="591" t="s">
        <v>287</v>
      </c>
      <c r="D29" s="591" t="s">
        <v>288</v>
      </c>
      <c r="E29" s="591" t="s">
        <v>289</v>
      </c>
      <c r="F29" s="0" t="n">
        <v>2008</v>
      </c>
      <c r="G29" s="589" t="s">
        <v>189</v>
      </c>
    </row>
    <row r="30" customFormat="false" ht="14.25" hidden="false" customHeight="false" outlineLevel="0" collapsed="false">
      <c r="A30" s="590" t="str">
        <f aca="false">F30&amp;"年"&amp;G30&amp;"月度"</f>
        <v>2008年06月度</v>
      </c>
      <c r="B30" s="591" t="s">
        <v>290</v>
      </c>
      <c r="C30" s="591" t="s">
        <v>291</v>
      </c>
      <c r="D30" s="591" t="s">
        <v>292</v>
      </c>
      <c r="E30" s="591" t="s">
        <v>293</v>
      </c>
      <c r="F30" s="0" t="n">
        <v>2008</v>
      </c>
      <c r="G30" s="589" t="s">
        <v>194</v>
      </c>
    </row>
    <row r="31" customFormat="false" ht="14.25" hidden="false" customHeight="false" outlineLevel="0" collapsed="false">
      <c r="A31" s="590" t="str">
        <f aca="false">F31&amp;"年"&amp;G31&amp;"月度"</f>
        <v>2008年07月度</v>
      </c>
      <c r="B31" s="591" t="s">
        <v>294</v>
      </c>
      <c r="C31" s="591" t="s">
        <v>295</v>
      </c>
      <c r="D31" s="591" t="s">
        <v>296</v>
      </c>
      <c r="E31" s="591" t="s">
        <v>297</v>
      </c>
      <c r="F31" s="0" t="n">
        <v>2008</v>
      </c>
      <c r="G31" s="589" t="s">
        <v>199</v>
      </c>
    </row>
    <row r="32" customFormat="false" ht="14.25" hidden="false" customHeight="false" outlineLevel="0" collapsed="false">
      <c r="A32" s="590" t="str">
        <f aca="false">F32&amp;"年"&amp;G32&amp;"月度"</f>
        <v>2008年08月度</v>
      </c>
      <c r="B32" s="591" t="s">
        <v>298</v>
      </c>
      <c r="C32" s="591" t="s">
        <v>299</v>
      </c>
      <c r="D32" s="591" t="s">
        <v>300</v>
      </c>
      <c r="E32" s="591" t="s">
        <v>301</v>
      </c>
      <c r="F32" s="0" t="n">
        <v>2008</v>
      </c>
      <c r="G32" s="589" t="s">
        <v>204</v>
      </c>
    </row>
    <row r="33" customFormat="false" ht="14.25" hidden="false" customHeight="false" outlineLevel="0" collapsed="false">
      <c r="A33" s="590" t="str">
        <f aca="false">F33&amp;"年"&amp;G33&amp;"月度"</f>
        <v>2008年09月度</v>
      </c>
      <c r="B33" s="591" t="s">
        <v>302</v>
      </c>
      <c r="C33" s="591" t="s">
        <v>303</v>
      </c>
      <c r="D33" s="591" t="s">
        <v>304</v>
      </c>
      <c r="E33" s="591" t="s">
        <v>305</v>
      </c>
      <c r="F33" s="0" t="n">
        <v>2008</v>
      </c>
      <c r="G33" s="589" t="s">
        <v>209</v>
      </c>
    </row>
    <row r="34" customFormat="false" ht="14.25" hidden="false" customHeight="false" outlineLevel="0" collapsed="false">
      <c r="A34" s="590" t="str">
        <f aca="false">F34&amp;"年"&amp;G34&amp;"月度"</f>
        <v>2008年10月度</v>
      </c>
      <c r="B34" s="591" t="s">
        <v>306</v>
      </c>
      <c r="C34" s="591" t="s">
        <v>307</v>
      </c>
      <c r="D34" s="591" t="s">
        <v>308</v>
      </c>
      <c r="E34" s="591" t="s">
        <v>309</v>
      </c>
      <c r="F34" s="0" t="n">
        <v>2008</v>
      </c>
      <c r="G34" s="589" t="n">
        <v>10</v>
      </c>
    </row>
    <row r="35" customFormat="false" ht="14.25" hidden="false" customHeight="false" outlineLevel="0" collapsed="false">
      <c r="A35" s="590" t="str">
        <f aca="false">F35&amp;"年"&amp;G35&amp;"月度"</f>
        <v>2008年11月度</v>
      </c>
      <c r="B35" s="591" t="s">
        <v>310</v>
      </c>
      <c r="C35" s="591" t="s">
        <v>311</v>
      </c>
      <c r="D35" s="591" t="s">
        <v>312</v>
      </c>
      <c r="E35" s="591" t="s">
        <v>313</v>
      </c>
      <c r="F35" s="0" t="n">
        <v>2008</v>
      </c>
      <c r="G35" s="589" t="n">
        <v>11</v>
      </c>
    </row>
    <row r="36" customFormat="false" ht="14.25" hidden="false" customHeight="false" outlineLevel="0" collapsed="false">
      <c r="A36" s="590" t="str">
        <f aca="false">F36&amp;"年"&amp;G36&amp;"月度"</f>
        <v>2008年12月度</v>
      </c>
      <c r="B36" s="591" t="s">
        <v>314</v>
      </c>
      <c r="C36" s="591" t="s">
        <v>315</v>
      </c>
      <c r="D36" s="591" t="s">
        <v>316</v>
      </c>
      <c r="E36" s="591" t="s">
        <v>317</v>
      </c>
      <c r="F36" s="0" t="n">
        <v>2008</v>
      </c>
      <c r="G36" s="589" t="n">
        <v>12</v>
      </c>
    </row>
    <row r="37" customFormat="false" ht="14.25" hidden="false" customHeight="false" outlineLevel="0" collapsed="false">
      <c r="A37" s="590" t="str">
        <f aca="false">F37&amp;"年"&amp;G37&amp;"月度"</f>
        <v>2009年01月度</v>
      </c>
      <c r="B37" s="591" t="s">
        <v>318</v>
      </c>
      <c r="C37" s="591" t="s">
        <v>319</v>
      </c>
      <c r="D37" s="591" t="s">
        <v>320</v>
      </c>
      <c r="E37" s="591" t="s">
        <v>321</v>
      </c>
      <c r="F37" s="0" t="n">
        <v>2009</v>
      </c>
      <c r="G37" s="589" t="s">
        <v>169</v>
      </c>
    </row>
    <row r="38" customFormat="false" ht="14.25" hidden="false" customHeight="false" outlineLevel="0" collapsed="false">
      <c r="A38" s="590" t="str">
        <f aca="false">F38&amp;"年"&amp;G38&amp;"月度"</f>
        <v>2009年02月度</v>
      </c>
      <c r="B38" s="591" t="s">
        <v>322</v>
      </c>
      <c r="C38" s="591" t="s">
        <v>323</v>
      </c>
      <c r="D38" s="591" t="s">
        <v>324</v>
      </c>
      <c r="E38" s="591" t="s">
        <v>325</v>
      </c>
      <c r="F38" s="0" t="n">
        <v>2009</v>
      </c>
      <c r="G38" s="589" t="s">
        <v>174</v>
      </c>
    </row>
    <row r="39" customFormat="false" ht="14.25" hidden="false" customHeight="false" outlineLevel="0" collapsed="false">
      <c r="A39" s="590" t="str">
        <f aca="false">F39&amp;"年"&amp;G39&amp;"月度"</f>
        <v>2009年03月度</v>
      </c>
      <c r="B39" s="591" t="s">
        <v>326</v>
      </c>
      <c r="C39" s="591" t="s">
        <v>327</v>
      </c>
      <c r="D39" s="591" t="s">
        <v>328</v>
      </c>
      <c r="E39" s="591" t="s">
        <v>329</v>
      </c>
      <c r="F39" s="0" t="n">
        <v>2009</v>
      </c>
      <c r="G39" s="589" t="s">
        <v>179</v>
      </c>
    </row>
    <row r="40" customFormat="false" ht="14.25" hidden="false" customHeight="false" outlineLevel="0" collapsed="false">
      <c r="A40" s="590" t="str">
        <f aca="false">F40&amp;"年"&amp;G40&amp;"月度"</f>
        <v>2009年04月度</v>
      </c>
      <c r="B40" s="591" t="s">
        <v>330</v>
      </c>
      <c r="C40" s="591" t="s">
        <v>331</v>
      </c>
      <c r="D40" s="591" t="s">
        <v>332</v>
      </c>
      <c r="E40" s="591" t="s">
        <v>333</v>
      </c>
      <c r="F40" s="0" t="n">
        <v>2009</v>
      </c>
      <c r="G40" s="589" t="s">
        <v>184</v>
      </c>
    </row>
    <row r="41" customFormat="false" ht="14.25" hidden="false" customHeight="false" outlineLevel="0" collapsed="false">
      <c r="A41" s="590" t="str">
        <f aca="false">F41&amp;"年"&amp;G41&amp;"月度"</f>
        <v>2009年05月度</v>
      </c>
      <c r="B41" s="591" t="s">
        <v>334</v>
      </c>
      <c r="C41" s="591" t="s">
        <v>335</v>
      </c>
      <c r="D41" s="591" t="s">
        <v>336</v>
      </c>
      <c r="E41" s="591" t="s">
        <v>337</v>
      </c>
      <c r="F41" s="0" t="n">
        <v>2009</v>
      </c>
      <c r="G41" s="589" t="s">
        <v>189</v>
      </c>
    </row>
    <row r="42" customFormat="false" ht="14.25" hidden="false" customHeight="false" outlineLevel="0" collapsed="false">
      <c r="A42" s="590" t="str">
        <f aca="false">F42&amp;"年"&amp;G42&amp;"月度"</f>
        <v>2009年06月度</v>
      </c>
      <c r="B42" s="591" t="s">
        <v>338</v>
      </c>
      <c r="C42" s="591" t="s">
        <v>339</v>
      </c>
      <c r="D42" s="591" t="s">
        <v>340</v>
      </c>
      <c r="E42" s="591" t="s">
        <v>341</v>
      </c>
      <c r="F42" s="0" t="n">
        <v>2009</v>
      </c>
      <c r="G42" s="589" t="s">
        <v>194</v>
      </c>
    </row>
    <row r="43" customFormat="false" ht="14.25" hidden="false" customHeight="false" outlineLevel="0" collapsed="false">
      <c r="A43" s="590" t="str">
        <f aca="false">F43&amp;"年"&amp;G43&amp;"月度"</f>
        <v>2009年07月度</v>
      </c>
      <c r="B43" s="591" t="s">
        <v>342</v>
      </c>
      <c r="C43" s="591" t="s">
        <v>343</v>
      </c>
      <c r="D43" s="591" t="s">
        <v>344</v>
      </c>
      <c r="E43" s="591" t="s">
        <v>345</v>
      </c>
      <c r="F43" s="0" t="n">
        <v>2009</v>
      </c>
      <c r="G43" s="589" t="s">
        <v>199</v>
      </c>
    </row>
    <row r="44" customFormat="false" ht="14.25" hidden="false" customHeight="false" outlineLevel="0" collapsed="false">
      <c r="A44" s="590" t="str">
        <f aca="false">F44&amp;"年"&amp;G44&amp;"月度"</f>
        <v>2009年08月度</v>
      </c>
      <c r="B44" s="591" t="s">
        <v>346</v>
      </c>
      <c r="C44" s="591" t="s">
        <v>347</v>
      </c>
      <c r="D44" s="591" t="s">
        <v>348</v>
      </c>
      <c r="E44" s="591" t="s">
        <v>349</v>
      </c>
      <c r="F44" s="0" t="n">
        <v>2009</v>
      </c>
      <c r="G44" s="589" t="s">
        <v>204</v>
      </c>
    </row>
    <row r="45" customFormat="false" ht="14.25" hidden="false" customHeight="false" outlineLevel="0" collapsed="false">
      <c r="A45" s="590" t="str">
        <f aca="false">F45&amp;"年"&amp;G45&amp;"月度"</f>
        <v>2009年09月度</v>
      </c>
      <c r="B45" s="591" t="s">
        <v>350</v>
      </c>
      <c r="C45" s="591" t="s">
        <v>351</v>
      </c>
      <c r="D45" s="591" t="s">
        <v>352</v>
      </c>
      <c r="E45" s="591" t="s">
        <v>353</v>
      </c>
      <c r="F45" s="0" t="n">
        <v>2009</v>
      </c>
      <c r="G45" s="589" t="s">
        <v>209</v>
      </c>
    </row>
    <row r="46" customFormat="false" ht="14.25" hidden="false" customHeight="false" outlineLevel="0" collapsed="false">
      <c r="A46" s="590" t="str">
        <f aca="false">F46&amp;"年"&amp;G46&amp;"月度"</f>
        <v>2009年10月度</v>
      </c>
      <c r="B46" s="591" t="s">
        <v>354</v>
      </c>
      <c r="C46" s="591" t="s">
        <v>355</v>
      </c>
      <c r="D46" s="591" t="s">
        <v>356</v>
      </c>
      <c r="E46" s="591" t="s">
        <v>357</v>
      </c>
      <c r="F46" s="0" t="n">
        <v>2009</v>
      </c>
      <c r="G46" s="589" t="n">
        <v>10</v>
      </c>
    </row>
    <row r="47" customFormat="false" ht="14.25" hidden="false" customHeight="false" outlineLevel="0" collapsed="false">
      <c r="A47" s="590" t="str">
        <f aca="false">F47&amp;"年"&amp;G47&amp;"月度"</f>
        <v>2009年11月度</v>
      </c>
      <c r="B47" s="591" t="s">
        <v>358</v>
      </c>
      <c r="C47" s="591" t="s">
        <v>359</v>
      </c>
      <c r="D47" s="591" t="s">
        <v>360</v>
      </c>
      <c r="E47" s="591" t="s">
        <v>361</v>
      </c>
      <c r="F47" s="0" t="n">
        <v>2009</v>
      </c>
      <c r="G47" s="589" t="n">
        <v>11</v>
      </c>
    </row>
    <row r="48" customFormat="false" ht="14.25" hidden="false" customHeight="false" outlineLevel="0" collapsed="false">
      <c r="A48" s="590" t="str">
        <f aca="false">F48&amp;"年"&amp;G48&amp;"月度"</f>
        <v>2009年12月度</v>
      </c>
      <c r="B48" s="591" t="s">
        <v>362</v>
      </c>
      <c r="C48" s="591" t="s">
        <v>363</v>
      </c>
      <c r="D48" s="591" t="s">
        <v>364</v>
      </c>
      <c r="E48" s="591" t="s">
        <v>365</v>
      </c>
      <c r="F48" s="0" t="n">
        <v>2009</v>
      </c>
      <c r="G48" s="589" t="n">
        <v>12</v>
      </c>
    </row>
    <row r="49" customFormat="false" ht="14.25" hidden="false" customHeight="false" outlineLevel="0" collapsed="false">
      <c r="A49" s="590" t="str">
        <f aca="false">F49&amp;"年"&amp;G49&amp;"月度"</f>
        <v>2010年01月度</v>
      </c>
      <c r="B49" s="591" t="s">
        <v>366</v>
      </c>
      <c r="C49" s="591" t="s">
        <v>367</v>
      </c>
      <c r="D49" s="591" t="s">
        <v>368</v>
      </c>
      <c r="E49" s="591" t="s">
        <v>369</v>
      </c>
      <c r="F49" s="0" t="n">
        <v>2010</v>
      </c>
      <c r="G49" s="589" t="s">
        <v>169</v>
      </c>
    </row>
    <row r="50" customFormat="false" ht="14.25" hidden="false" customHeight="false" outlineLevel="0" collapsed="false">
      <c r="A50" s="590" t="str">
        <f aca="false">F50&amp;"年"&amp;G50&amp;"月度"</f>
        <v>2010年02月度</v>
      </c>
      <c r="B50" s="591" t="s">
        <v>370</v>
      </c>
      <c r="C50" s="591" t="s">
        <v>371</v>
      </c>
      <c r="D50" s="591" t="s">
        <v>372</v>
      </c>
      <c r="E50" s="591" t="s">
        <v>373</v>
      </c>
      <c r="F50" s="0" t="n">
        <v>2010</v>
      </c>
      <c r="G50" s="589" t="s">
        <v>174</v>
      </c>
    </row>
    <row r="51" customFormat="false" ht="14.25" hidden="false" customHeight="false" outlineLevel="0" collapsed="false">
      <c r="A51" s="590" t="str">
        <f aca="false">F51&amp;"年"&amp;G51&amp;"月度"</f>
        <v>2010年03月度</v>
      </c>
      <c r="B51" s="591" t="s">
        <v>374</v>
      </c>
      <c r="C51" s="591" t="s">
        <v>375</v>
      </c>
      <c r="D51" s="591" t="s">
        <v>376</v>
      </c>
      <c r="E51" s="591" t="s">
        <v>377</v>
      </c>
      <c r="F51" s="0" t="n">
        <v>2010</v>
      </c>
      <c r="G51" s="589" t="s">
        <v>179</v>
      </c>
    </row>
    <row r="52" customFormat="false" ht="14.25" hidden="false" customHeight="false" outlineLevel="0" collapsed="false">
      <c r="A52" s="590" t="str">
        <f aca="false">F52&amp;"年"&amp;G52&amp;"月度"</f>
        <v>2010年04月度</v>
      </c>
      <c r="B52" s="591" t="s">
        <v>378</v>
      </c>
      <c r="C52" s="591" t="s">
        <v>379</v>
      </c>
      <c r="D52" s="591" t="s">
        <v>380</v>
      </c>
      <c r="E52" s="591" t="s">
        <v>381</v>
      </c>
      <c r="F52" s="0" t="n">
        <v>2010</v>
      </c>
      <c r="G52" s="589" t="s">
        <v>184</v>
      </c>
    </row>
    <row r="53" customFormat="false" ht="14.25" hidden="false" customHeight="false" outlineLevel="0" collapsed="false">
      <c r="A53" s="590" t="str">
        <f aca="false">F53&amp;"年"&amp;G53&amp;"月度"</f>
        <v>2010年05月度</v>
      </c>
      <c r="B53" s="591" t="s">
        <v>382</v>
      </c>
      <c r="C53" s="591" t="s">
        <v>383</v>
      </c>
      <c r="D53" s="591" t="s">
        <v>384</v>
      </c>
      <c r="E53" s="591" t="s">
        <v>385</v>
      </c>
      <c r="F53" s="0" t="n">
        <v>2010</v>
      </c>
      <c r="G53" s="589" t="s">
        <v>189</v>
      </c>
    </row>
    <row r="54" customFormat="false" ht="14.25" hidden="false" customHeight="false" outlineLevel="0" collapsed="false">
      <c r="A54" s="590" t="str">
        <f aca="false">F54&amp;"年"&amp;G54&amp;"月度"</f>
        <v>2010年06月度</v>
      </c>
      <c r="B54" s="591" t="s">
        <v>386</v>
      </c>
      <c r="C54" s="591" t="s">
        <v>387</v>
      </c>
      <c r="D54" s="591" t="s">
        <v>388</v>
      </c>
      <c r="E54" s="591" t="s">
        <v>389</v>
      </c>
      <c r="F54" s="0" t="n">
        <v>2010</v>
      </c>
      <c r="G54" s="589" t="s">
        <v>194</v>
      </c>
    </row>
    <row r="55" customFormat="false" ht="14.25" hidden="false" customHeight="false" outlineLevel="0" collapsed="false">
      <c r="A55" s="590" t="str">
        <f aca="false">F55&amp;"年"&amp;G55&amp;"月度"</f>
        <v>2010年07月度</v>
      </c>
      <c r="B55" s="591" t="s">
        <v>390</v>
      </c>
      <c r="C55" s="591" t="s">
        <v>391</v>
      </c>
      <c r="D55" s="591" t="s">
        <v>392</v>
      </c>
      <c r="E55" s="591" t="s">
        <v>393</v>
      </c>
      <c r="F55" s="0" t="n">
        <v>2010</v>
      </c>
      <c r="G55" s="589" t="s">
        <v>199</v>
      </c>
    </row>
    <row r="56" customFormat="false" ht="14.25" hidden="false" customHeight="false" outlineLevel="0" collapsed="false">
      <c r="A56" s="590" t="str">
        <f aca="false">F56&amp;"年"&amp;G56&amp;"月度"</f>
        <v>2010年08月度</v>
      </c>
      <c r="B56" s="591" t="s">
        <v>394</v>
      </c>
      <c r="C56" s="591" t="s">
        <v>395</v>
      </c>
      <c r="D56" s="591" t="s">
        <v>396</v>
      </c>
      <c r="E56" s="591" t="s">
        <v>397</v>
      </c>
      <c r="F56" s="0" t="n">
        <v>2010</v>
      </c>
      <c r="G56" s="589" t="s">
        <v>204</v>
      </c>
    </row>
    <row r="57" customFormat="false" ht="14.25" hidden="false" customHeight="false" outlineLevel="0" collapsed="false">
      <c r="A57" s="590" t="str">
        <f aca="false">F57&amp;"年"&amp;G57&amp;"月度"</f>
        <v>2010年09月度</v>
      </c>
      <c r="B57" s="591" t="s">
        <v>398</v>
      </c>
      <c r="C57" s="591" t="s">
        <v>399</v>
      </c>
      <c r="D57" s="591" t="s">
        <v>400</v>
      </c>
      <c r="E57" s="591" t="s">
        <v>401</v>
      </c>
      <c r="F57" s="0" t="n">
        <v>2010</v>
      </c>
      <c r="G57" s="589" t="s">
        <v>209</v>
      </c>
    </row>
    <row r="58" customFormat="false" ht="14.25" hidden="false" customHeight="false" outlineLevel="0" collapsed="false">
      <c r="A58" s="590" t="str">
        <f aca="false">F58&amp;"年"&amp;G58&amp;"月度"</f>
        <v>2010年10月度</v>
      </c>
      <c r="B58" s="591" t="s">
        <v>402</v>
      </c>
      <c r="C58" s="591" t="s">
        <v>403</v>
      </c>
      <c r="D58" s="591" t="s">
        <v>404</v>
      </c>
      <c r="E58" s="591" t="s">
        <v>405</v>
      </c>
      <c r="F58" s="0" t="n">
        <v>2010</v>
      </c>
      <c r="G58" s="589" t="n">
        <v>10</v>
      </c>
    </row>
    <row r="59" customFormat="false" ht="14.25" hidden="false" customHeight="false" outlineLevel="0" collapsed="false">
      <c r="A59" s="590" t="str">
        <f aca="false">F59&amp;"年"&amp;G59&amp;"月度"</f>
        <v>2010年11月度</v>
      </c>
      <c r="B59" s="591" t="s">
        <v>406</v>
      </c>
      <c r="C59" s="591" t="s">
        <v>407</v>
      </c>
      <c r="D59" s="591" t="s">
        <v>408</v>
      </c>
      <c r="E59" s="591" t="s">
        <v>409</v>
      </c>
      <c r="F59" s="0" t="n">
        <v>2010</v>
      </c>
      <c r="G59" s="589" t="n">
        <v>11</v>
      </c>
    </row>
    <row r="60" customFormat="false" ht="14.25" hidden="false" customHeight="false" outlineLevel="0" collapsed="false">
      <c r="A60" s="590" t="str">
        <f aca="false">F60&amp;"年"&amp;G60&amp;"月度"</f>
        <v>2010年12月度</v>
      </c>
      <c r="B60" s="591" t="s">
        <v>410</v>
      </c>
      <c r="C60" s="591" t="s">
        <v>411</v>
      </c>
      <c r="D60" s="591" t="s">
        <v>412</v>
      </c>
      <c r="E60" s="591" t="s">
        <v>413</v>
      </c>
      <c r="F60" s="0" t="n">
        <v>2010</v>
      </c>
      <c r="G60" s="589" t="n">
        <v>12</v>
      </c>
    </row>
    <row r="61" customFormat="false" ht="14.25" hidden="false" customHeight="false" outlineLevel="0" collapsed="false">
      <c r="A61" s="590" t="str">
        <f aca="false">F61&amp;"年"&amp;G61&amp;"月度"</f>
        <v>2011年01月度</v>
      </c>
      <c r="B61" s="591" t="s">
        <v>414</v>
      </c>
      <c r="C61" s="591" t="s">
        <v>415</v>
      </c>
      <c r="D61" s="591" t="s">
        <v>416</v>
      </c>
      <c r="E61" s="591" t="s">
        <v>417</v>
      </c>
      <c r="F61" s="0" t="n">
        <v>2011</v>
      </c>
      <c r="G61" s="589" t="s">
        <v>169</v>
      </c>
    </row>
    <row r="62" customFormat="false" ht="14.25" hidden="false" customHeight="false" outlineLevel="0" collapsed="false">
      <c r="A62" s="590" t="str">
        <f aca="false">F62&amp;"年"&amp;G62&amp;"月度"</f>
        <v>2011年02月度</v>
      </c>
      <c r="B62" s="591" t="s">
        <v>418</v>
      </c>
      <c r="C62" s="591" t="s">
        <v>419</v>
      </c>
      <c r="D62" s="591" t="s">
        <v>420</v>
      </c>
      <c r="E62" s="591" t="s">
        <v>421</v>
      </c>
      <c r="F62" s="0" t="n">
        <v>2011</v>
      </c>
      <c r="G62" s="589" t="s">
        <v>174</v>
      </c>
    </row>
    <row r="63" customFormat="false" ht="14.25" hidden="false" customHeight="false" outlineLevel="0" collapsed="false">
      <c r="A63" s="590" t="str">
        <f aca="false">F63&amp;"年"&amp;G63&amp;"月度"</f>
        <v>2011年03月度</v>
      </c>
      <c r="B63" s="591" t="s">
        <v>422</v>
      </c>
      <c r="C63" s="591" t="s">
        <v>423</v>
      </c>
      <c r="D63" s="591" t="s">
        <v>424</v>
      </c>
      <c r="E63" s="591" t="s">
        <v>425</v>
      </c>
      <c r="F63" s="0" t="n">
        <v>2011</v>
      </c>
      <c r="G63" s="589" t="s">
        <v>179</v>
      </c>
    </row>
    <row r="64" customFormat="false" ht="14.25" hidden="false" customHeight="false" outlineLevel="0" collapsed="false">
      <c r="A64" s="590" t="str">
        <f aca="false">F64&amp;"年"&amp;G64&amp;"月度"</f>
        <v>2011年04月度</v>
      </c>
      <c r="B64" s="591" t="s">
        <v>426</v>
      </c>
      <c r="C64" s="591" t="s">
        <v>427</v>
      </c>
      <c r="D64" s="591" t="s">
        <v>428</v>
      </c>
      <c r="E64" s="591" t="s">
        <v>429</v>
      </c>
      <c r="F64" s="0" t="n">
        <v>2011</v>
      </c>
      <c r="G64" s="589" t="s">
        <v>184</v>
      </c>
    </row>
    <row r="65" customFormat="false" ht="14.25" hidden="false" customHeight="false" outlineLevel="0" collapsed="false">
      <c r="A65" s="590" t="str">
        <f aca="false">F65&amp;"年"&amp;G65&amp;"月度"</f>
        <v>2011年05月度</v>
      </c>
      <c r="B65" s="591" t="s">
        <v>430</v>
      </c>
      <c r="C65" s="591" t="s">
        <v>431</v>
      </c>
      <c r="D65" s="591" t="s">
        <v>432</v>
      </c>
      <c r="E65" s="591" t="s">
        <v>433</v>
      </c>
      <c r="F65" s="0" t="n">
        <v>2011</v>
      </c>
      <c r="G65" s="589" t="s">
        <v>189</v>
      </c>
    </row>
    <row r="66" customFormat="false" ht="14.25" hidden="false" customHeight="false" outlineLevel="0" collapsed="false">
      <c r="A66" s="590" t="str">
        <f aca="false">F66&amp;"年"&amp;G66&amp;"月度"</f>
        <v>2011年06月度</v>
      </c>
      <c r="B66" s="591" t="s">
        <v>434</v>
      </c>
      <c r="C66" s="591" t="s">
        <v>435</v>
      </c>
      <c r="D66" s="591" t="s">
        <v>436</v>
      </c>
      <c r="E66" s="591" t="s">
        <v>437</v>
      </c>
      <c r="F66" s="0" t="n">
        <v>2011</v>
      </c>
      <c r="G66" s="589" t="s">
        <v>194</v>
      </c>
    </row>
    <row r="67" customFormat="false" ht="14.25" hidden="false" customHeight="false" outlineLevel="0" collapsed="false">
      <c r="A67" s="590" t="str">
        <f aca="false">F67&amp;"年"&amp;G67&amp;"月度"</f>
        <v>2011年07月度</v>
      </c>
      <c r="B67" s="591" t="s">
        <v>438</v>
      </c>
      <c r="C67" s="591" t="s">
        <v>439</v>
      </c>
      <c r="D67" s="591" t="s">
        <v>440</v>
      </c>
      <c r="E67" s="591" t="s">
        <v>441</v>
      </c>
      <c r="F67" s="0" t="n">
        <v>2011</v>
      </c>
      <c r="G67" s="589" t="s">
        <v>199</v>
      </c>
    </row>
    <row r="68" customFormat="false" ht="14.25" hidden="false" customHeight="false" outlineLevel="0" collapsed="false">
      <c r="A68" s="590" t="str">
        <f aca="false">F68&amp;"年"&amp;G68&amp;"月度"</f>
        <v>2011年08月度</v>
      </c>
      <c r="B68" s="591" t="s">
        <v>442</v>
      </c>
      <c r="C68" s="591" t="s">
        <v>443</v>
      </c>
      <c r="D68" s="591" t="s">
        <v>444</v>
      </c>
      <c r="E68" s="591" t="s">
        <v>445</v>
      </c>
      <c r="F68" s="0" t="n">
        <v>2011</v>
      </c>
      <c r="G68" s="589" t="s">
        <v>204</v>
      </c>
    </row>
    <row r="69" customFormat="false" ht="14.25" hidden="false" customHeight="false" outlineLevel="0" collapsed="false">
      <c r="A69" s="590" t="str">
        <f aca="false">F69&amp;"年"&amp;G69&amp;"月度"</f>
        <v>2011年09月度</v>
      </c>
      <c r="B69" s="591" t="s">
        <v>446</v>
      </c>
      <c r="C69" s="591" t="s">
        <v>447</v>
      </c>
      <c r="D69" s="591" t="s">
        <v>448</v>
      </c>
      <c r="E69" s="591" t="s">
        <v>449</v>
      </c>
      <c r="F69" s="0" t="n">
        <v>2011</v>
      </c>
      <c r="G69" s="589" t="s">
        <v>209</v>
      </c>
    </row>
    <row r="70" customFormat="false" ht="14.25" hidden="false" customHeight="false" outlineLevel="0" collapsed="false">
      <c r="A70" s="590" t="str">
        <f aca="false">F70&amp;"年"&amp;G70&amp;"月度"</f>
        <v>2011年10月度</v>
      </c>
      <c r="B70" s="591" t="s">
        <v>450</v>
      </c>
      <c r="C70" s="591" t="s">
        <v>451</v>
      </c>
      <c r="D70" s="591" t="s">
        <v>452</v>
      </c>
      <c r="E70" s="591" t="s">
        <v>453</v>
      </c>
      <c r="F70" s="0" t="n">
        <v>2011</v>
      </c>
      <c r="G70" s="589" t="n">
        <v>10</v>
      </c>
    </row>
    <row r="71" customFormat="false" ht="14.25" hidden="false" customHeight="false" outlineLevel="0" collapsed="false">
      <c r="A71" s="590" t="str">
        <f aca="false">F71&amp;"年"&amp;G71&amp;"月度"</f>
        <v>2011年11月度</v>
      </c>
      <c r="B71" s="591" t="s">
        <v>454</v>
      </c>
      <c r="C71" s="591" t="s">
        <v>455</v>
      </c>
      <c r="D71" s="591" t="s">
        <v>456</v>
      </c>
      <c r="E71" s="591" t="s">
        <v>457</v>
      </c>
      <c r="F71" s="0" t="n">
        <v>2011</v>
      </c>
      <c r="G71" s="589" t="n">
        <v>11</v>
      </c>
    </row>
    <row r="72" customFormat="false" ht="14.25" hidden="false" customHeight="false" outlineLevel="0" collapsed="false">
      <c r="A72" s="590" t="str">
        <f aca="false">F72&amp;"年"&amp;G72&amp;"月度"</f>
        <v>2011年12月度</v>
      </c>
      <c r="B72" s="591" t="s">
        <v>458</v>
      </c>
      <c r="C72" s="591" t="s">
        <v>459</v>
      </c>
      <c r="D72" s="591" t="s">
        <v>460</v>
      </c>
      <c r="E72" s="591" t="s">
        <v>461</v>
      </c>
      <c r="F72" s="0" t="n">
        <v>2011</v>
      </c>
      <c r="G72" s="589" t="n">
        <v>12</v>
      </c>
    </row>
    <row r="73" customFormat="false" ht="14.25" hidden="false" customHeight="false" outlineLevel="0" collapsed="false">
      <c r="A73" s="590" t="str">
        <f aca="false">F73&amp;"年"&amp;G73&amp;"月度"</f>
        <v>2012年01月度</v>
      </c>
      <c r="B73" s="591" t="s">
        <v>462</v>
      </c>
      <c r="C73" s="591" t="s">
        <v>463</v>
      </c>
      <c r="D73" s="591" t="s">
        <v>464</v>
      </c>
      <c r="E73" s="591" t="s">
        <v>465</v>
      </c>
      <c r="F73" s="0" t="n">
        <v>2012</v>
      </c>
      <c r="G73" s="589" t="s">
        <v>169</v>
      </c>
    </row>
    <row r="74" customFormat="false" ht="14.25" hidden="false" customHeight="false" outlineLevel="0" collapsed="false">
      <c r="A74" s="590" t="str">
        <f aca="false">F74&amp;"年"&amp;G74&amp;"月度"</f>
        <v>2012年02月度</v>
      </c>
      <c r="B74" s="591" t="s">
        <v>466</v>
      </c>
      <c r="C74" s="591" t="s">
        <v>467</v>
      </c>
      <c r="D74" s="591" t="s">
        <v>468</v>
      </c>
      <c r="E74" s="591" t="s">
        <v>469</v>
      </c>
      <c r="F74" s="0" t="n">
        <v>2012</v>
      </c>
      <c r="G74" s="589" t="s">
        <v>174</v>
      </c>
    </row>
    <row r="75" customFormat="false" ht="14.25" hidden="false" customHeight="false" outlineLevel="0" collapsed="false">
      <c r="A75" s="590" t="str">
        <f aca="false">F75&amp;"年"&amp;G75&amp;"月度"</f>
        <v>2012年03月度</v>
      </c>
      <c r="B75" s="591" t="s">
        <v>470</v>
      </c>
      <c r="C75" s="591" t="s">
        <v>471</v>
      </c>
      <c r="D75" s="591" t="s">
        <v>472</v>
      </c>
      <c r="E75" s="591" t="s">
        <v>473</v>
      </c>
      <c r="F75" s="0" t="n">
        <v>2012</v>
      </c>
      <c r="G75" s="589" t="s">
        <v>179</v>
      </c>
    </row>
    <row r="76" customFormat="false" ht="14.25" hidden="false" customHeight="false" outlineLevel="0" collapsed="false">
      <c r="A76" s="590" t="str">
        <f aca="false">F76&amp;"年"&amp;G76&amp;"月度"</f>
        <v>2012年04月度</v>
      </c>
      <c r="B76" s="591" t="s">
        <v>474</v>
      </c>
      <c r="C76" s="591" t="s">
        <v>475</v>
      </c>
      <c r="D76" s="591" t="s">
        <v>476</v>
      </c>
      <c r="E76" s="591" t="s">
        <v>477</v>
      </c>
      <c r="F76" s="0" t="n">
        <v>2012</v>
      </c>
      <c r="G76" s="589" t="s">
        <v>184</v>
      </c>
    </row>
    <row r="77" customFormat="false" ht="14.25" hidden="false" customHeight="false" outlineLevel="0" collapsed="false">
      <c r="A77" s="590" t="str">
        <f aca="false">F77&amp;"年"&amp;G77&amp;"月度"</f>
        <v>2012年05月度</v>
      </c>
      <c r="B77" s="591" t="s">
        <v>478</v>
      </c>
      <c r="C77" s="591" t="s">
        <v>479</v>
      </c>
      <c r="D77" s="591" t="s">
        <v>480</v>
      </c>
      <c r="E77" s="591" t="s">
        <v>481</v>
      </c>
      <c r="F77" s="0" t="n">
        <v>2012</v>
      </c>
      <c r="G77" s="589" t="s">
        <v>189</v>
      </c>
    </row>
    <row r="78" customFormat="false" ht="14.25" hidden="false" customHeight="false" outlineLevel="0" collapsed="false">
      <c r="A78" s="590" t="str">
        <f aca="false">F78&amp;"年"&amp;G78&amp;"月度"</f>
        <v>2012年06月度</v>
      </c>
      <c r="B78" s="591" t="s">
        <v>482</v>
      </c>
      <c r="C78" s="591" t="s">
        <v>483</v>
      </c>
      <c r="D78" s="591" t="s">
        <v>484</v>
      </c>
      <c r="E78" s="591" t="s">
        <v>485</v>
      </c>
      <c r="F78" s="0" t="n">
        <v>2012</v>
      </c>
      <c r="G78" s="589" t="s">
        <v>194</v>
      </c>
    </row>
    <row r="79" customFormat="false" ht="14.25" hidden="false" customHeight="false" outlineLevel="0" collapsed="false">
      <c r="A79" s="590" t="str">
        <f aca="false">F79&amp;"年"&amp;G79&amp;"月度"</f>
        <v>2012年07月度</v>
      </c>
      <c r="B79" s="591" t="s">
        <v>486</v>
      </c>
      <c r="C79" s="591" t="s">
        <v>487</v>
      </c>
      <c r="D79" s="591" t="s">
        <v>488</v>
      </c>
      <c r="E79" s="591" t="s">
        <v>489</v>
      </c>
      <c r="F79" s="0" t="n">
        <v>2012</v>
      </c>
      <c r="G79" s="589" t="s">
        <v>199</v>
      </c>
    </row>
    <row r="80" customFormat="false" ht="14.25" hidden="false" customHeight="false" outlineLevel="0" collapsed="false">
      <c r="A80" s="590" t="str">
        <f aca="false">F80&amp;"年"&amp;G80&amp;"月度"</f>
        <v>2012年08月度</v>
      </c>
      <c r="B80" s="591" t="s">
        <v>490</v>
      </c>
      <c r="C80" s="591" t="s">
        <v>491</v>
      </c>
      <c r="D80" s="591" t="s">
        <v>492</v>
      </c>
      <c r="E80" s="591" t="s">
        <v>493</v>
      </c>
      <c r="F80" s="0" t="n">
        <v>2012</v>
      </c>
      <c r="G80" s="589" t="s">
        <v>204</v>
      </c>
    </row>
    <row r="81" customFormat="false" ht="14.25" hidden="false" customHeight="false" outlineLevel="0" collapsed="false">
      <c r="A81" s="590" t="str">
        <f aca="false">F81&amp;"年"&amp;G81&amp;"月度"</f>
        <v>2012年09月度</v>
      </c>
      <c r="B81" s="591" t="s">
        <v>494</v>
      </c>
      <c r="C81" s="591" t="s">
        <v>495</v>
      </c>
      <c r="D81" s="591" t="s">
        <v>496</v>
      </c>
      <c r="E81" s="591" t="s">
        <v>497</v>
      </c>
      <c r="F81" s="0" t="n">
        <v>2012</v>
      </c>
      <c r="G81" s="589" t="s">
        <v>209</v>
      </c>
    </row>
    <row r="82" customFormat="false" ht="14.25" hidden="false" customHeight="false" outlineLevel="0" collapsed="false">
      <c r="A82" s="590" t="str">
        <f aca="false">F82&amp;"年"&amp;G82&amp;"月度"</f>
        <v>2012年10月度</v>
      </c>
      <c r="B82" s="591" t="s">
        <v>498</v>
      </c>
      <c r="C82" s="591" t="s">
        <v>499</v>
      </c>
      <c r="D82" s="591" t="s">
        <v>500</v>
      </c>
      <c r="E82" s="591" t="s">
        <v>501</v>
      </c>
      <c r="F82" s="0" t="n">
        <v>2012</v>
      </c>
      <c r="G82" s="589" t="n">
        <v>10</v>
      </c>
    </row>
    <row r="83" customFormat="false" ht="14.25" hidden="false" customHeight="false" outlineLevel="0" collapsed="false">
      <c r="A83" s="590" t="str">
        <f aca="false">F83&amp;"年"&amp;G83&amp;"月度"</f>
        <v>2012年11月度</v>
      </c>
      <c r="B83" s="591" t="s">
        <v>502</v>
      </c>
      <c r="C83" s="591" t="s">
        <v>503</v>
      </c>
      <c r="D83" s="591" t="s">
        <v>504</v>
      </c>
      <c r="E83" s="591" t="s">
        <v>505</v>
      </c>
      <c r="F83" s="0" t="n">
        <v>2012</v>
      </c>
      <c r="G83" s="589" t="n">
        <v>11</v>
      </c>
    </row>
    <row r="84" customFormat="false" ht="14.25" hidden="false" customHeight="false" outlineLevel="0" collapsed="false">
      <c r="A84" s="590" t="str">
        <f aca="false">F84&amp;"年"&amp;G84&amp;"月度"</f>
        <v>2012年12月度</v>
      </c>
      <c r="B84" s="591" t="s">
        <v>506</v>
      </c>
      <c r="C84" s="591" t="s">
        <v>507</v>
      </c>
      <c r="D84" s="591" t="s">
        <v>508</v>
      </c>
      <c r="E84" s="591" t="s">
        <v>509</v>
      </c>
      <c r="F84" s="0" t="n">
        <v>2012</v>
      </c>
      <c r="G84" s="589" t="n">
        <v>12</v>
      </c>
    </row>
    <row r="85" customFormat="false" ht="14.25" hidden="false" customHeight="false" outlineLevel="0" collapsed="false">
      <c r="A85" s="590" t="str">
        <f aca="false">F85&amp;"年"&amp;G85&amp;"月度"</f>
        <v>2013年01月度</v>
      </c>
      <c r="B85" s="591" t="s">
        <v>510</v>
      </c>
      <c r="C85" s="591" t="s">
        <v>511</v>
      </c>
      <c r="D85" s="591" t="s">
        <v>512</v>
      </c>
      <c r="E85" s="591" t="s">
        <v>513</v>
      </c>
      <c r="F85" s="0" t="n">
        <v>2013</v>
      </c>
      <c r="G85" s="589" t="s">
        <v>169</v>
      </c>
    </row>
    <row r="86" customFormat="false" ht="14.25" hidden="false" customHeight="false" outlineLevel="0" collapsed="false">
      <c r="A86" s="590" t="str">
        <f aca="false">F86&amp;"年"&amp;G86&amp;"月度"</f>
        <v>2013年02月度</v>
      </c>
      <c r="B86" s="591" t="s">
        <v>514</v>
      </c>
      <c r="C86" s="591" t="s">
        <v>515</v>
      </c>
      <c r="D86" s="591" t="s">
        <v>516</v>
      </c>
      <c r="E86" s="591" t="s">
        <v>517</v>
      </c>
      <c r="F86" s="0" t="n">
        <v>2013</v>
      </c>
      <c r="G86" s="589" t="s">
        <v>174</v>
      </c>
    </row>
    <row r="87" customFormat="false" ht="14.25" hidden="false" customHeight="false" outlineLevel="0" collapsed="false">
      <c r="A87" s="590" t="str">
        <f aca="false">F87&amp;"年"&amp;G87&amp;"月度"</f>
        <v>2013年03月度</v>
      </c>
      <c r="B87" s="591" t="s">
        <v>518</v>
      </c>
      <c r="C87" s="591" t="s">
        <v>519</v>
      </c>
      <c r="D87" s="591" t="s">
        <v>520</v>
      </c>
      <c r="E87" s="591" t="s">
        <v>521</v>
      </c>
      <c r="F87" s="0" t="n">
        <v>2013</v>
      </c>
      <c r="G87" s="589" t="s">
        <v>179</v>
      </c>
    </row>
    <row r="88" customFormat="false" ht="14.25" hidden="false" customHeight="false" outlineLevel="0" collapsed="false">
      <c r="A88" s="590" t="str">
        <f aca="false">F88&amp;"年"&amp;G88&amp;"月度"</f>
        <v>2013年04月度</v>
      </c>
      <c r="B88" s="591" t="s">
        <v>522</v>
      </c>
      <c r="C88" s="591" t="s">
        <v>523</v>
      </c>
      <c r="D88" s="591" t="s">
        <v>524</v>
      </c>
      <c r="E88" s="591" t="s">
        <v>525</v>
      </c>
      <c r="F88" s="0" t="n">
        <v>2013</v>
      </c>
      <c r="G88" s="589" t="s">
        <v>184</v>
      </c>
    </row>
    <row r="89" customFormat="false" ht="14.25" hidden="false" customHeight="false" outlineLevel="0" collapsed="false">
      <c r="A89" s="590" t="str">
        <f aca="false">F89&amp;"年"&amp;G89&amp;"月度"</f>
        <v>2013年05月度</v>
      </c>
      <c r="B89" s="591" t="s">
        <v>526</v>
      </c>
      <c r="C89" s="591" t="s">
        <v>527</v>
      </c>
      <c r="D89" s="591" t="s">
        <v>528</v>
      </c>
      <c r="E89" s="591" t="s">
        <v>529</v>
      </c>
      <c r="F89" s="0" t="n">
        <v>2013</v>
      </c>
      <c r="G89" s="589" t="s">
        <v>189</v>
      </c>
    </row>
    <row r="90" customFormat="false" ht="14.25" hidden="false" customHeight="false" outlineLevel="0" collapsed="false">
      <c r="A90" s="590" t="str">
        <f aca="false">F90&amp;"年"&amp;G90&amp;"月度"</f>
        <v>2013年06月度</v>
      </c>
      <c r="B90" s="591" t="s">
        <v>530</v>
      </c>
      <c r="C90" s="591" t="s">
        <v>531</v>
      </c>
      <c r="D90" s="591" t="s">
        <v>532</v>
      </c>
      <c r="E90" s="591" t="s">
        <v>533</v>
      </c>
      <c r="F90" s="0" t="n">
        <v>2013</v>
      </c>
      <c r="G90" s="589" t="s">
        <v>194</v>
      </c>
    </row>
    <row r="91" customFormat="false" ht="14.25" hidden="false" customHeight="false" outlineLevel="0" collapsed="false">
      <c r="A91" s="590" t="str">
        <f aca="false">F91&amp;"年"&amp;G91&amp;"月度"</f>
        <v>2013年07月度</v>
      </c>
      <c r="B91" s="591" t="s">
        <v>534</v>
      </c>
      <c r="C91" s="591" t="s">
        <v>535</v>
      </c>
      <c r="D91" s="591" t="s">
        <v>536</v>
      </c>
      <c r="E91" s="591" t="s">
        <v>537</v>
      </c>
      <c r="F91" s="0" t="n">
        <v>2013</v>
      </c>
      <c r="G91" s="589" t="s">
        <v>199</v>
      </c>
    </row>
    <row r="92" customFormat="false" ht="14.25" hidden="false" customHeight="false" outlineLevel="0" collapsed="false">
      <c r="A92" s="590" t="str">
        <f aca="false">F92&amp;"年"&amp;G92&amp;"月度"</f>
        <v>2013年08月度</v>
      </c>
      <c r="B92" s="591" t="s">
        <v>538</v>
      </c>
      <c r="C92" s="591" t="s">
        <v>539</v>
      </c>
      <c r="D92" s="591" t="s">
        <v>540</v>
      </c>
      <c r="E92" s="591" t="s">
        <v>541</v>
      </c>
      <c r="F92" s="0" t="n">
        <v>2013</v>
      </c>
      <c r="G92" s="589" t="s">
        <v>204</v>
      </c>
    </row>
    <row r="93" customFormat="false" ht="14.25" hidden="false" customHeight="false" outlineLevel="0" collapsed="false">
      <c r="A93" s="590" t="str">
        <f aca="false">F93&amp;"年"&amp;G93&amp;"月度"</f>
        <v>2013年09月度</v>
      </c>
      <c r="B93" s="591" t="s">
        <v>542</v>
      </c>
      <c r="C93" s="591" t="s">
        <v>543</v>
      </c>
      <c r="D93" s="591" t="s">
        <v>544</v>
      </c>
      <c r="E93" s="591" t="s">
        <v>545</v>
      </c>
      <c r="F93" s="0" t="n">
        <v>2013</v>
      </c>
      <c r="G93" s="589" t="s">
        <v>209</v>
      </c>
    </row>
    <row r="94" customFormat="false" ht="14.25" hidden="false" customHeight="false" outlineLevel="0" collapsed="false">
      <c r="A94" s="590" t="str">
        <f aca="false">F94&amp;"年"&amp;G94&amp;"月度"</f>
        <v>2013年10月度</v>
      </c>
      <c r="B94" s="591" t="s">
        <v>546</v>
      </c>
      <c r="C94" s="591" t="s">
        <v>547</v>
      </c>
      <c r="D94" s="591" t="s">
        <v>548</v>
      </c>
      <c r="E94" s="591" t="s">
        <v>549</v>
      </c>
      <c r="F94" s="0" t="n">
        <v>2013</v>
      </c>
      <c r="G94" s="589" t="n">
        <v>10</v>
      </c>
    </row>
    <row r="95" customFormat="false" ht="14.25" hidden="false" customHeight="false" outlineLevel="0" collapsed="false">
      <c r="A95" s="590" t="str">
        <f aca="false">F95&amp;"年"&amp;G95&amp;"月度"</f>
        <v>2013年11月度</v>
      </c>
      <c r="B95" s="591" t="s">
        <v>550</v>
      </c>
      <c r="C95" s="591" t="s">
        <v>551</v>
      </c>
      <c r="D95" s="591" t="s">
        <v>552</v>
      </c>
      <c r="E95" s="591" t="s">
        <v>553</v>
      </c>
      <c r="F95" s="0" t="n">
        <v>2013</v>
      </c>
      <c r="G95" s="589" t="n">
        <v>11</v>
      </c>
    </row>
    <row r="96" customFormat="false" ht="14.25" hidden="false" customHeight="false" outlineLevel="0" collapsed="false">
      <c r="A96" s="590" t="str">
        <f aca="false">F96&amp;"年"&amp;G96&amp;"月度"</f>
        <v>2013年12月度</v>
      </c>
      <c r="B96" s="591" t="s">
        <v>554</v>
      </c>
      <c r="C96" s="591" t="s">
        <v>555</v>
      </c>
      <c r="D96" s="591" t="s">
        <v>556</v>
      </c>
      <c r="E96" s="591" t="s">
        <v>557</v>
      </c>
      <c r="F96" s="0" t="n">
        <v>2013</v>
      </c>
      <c r="G96" s="589" t="n">
        <v>12</v>
      </c>
    </row>
    <row r="97" customFormat="false" ht="14.25" hidden="false" customHeight="false" outlineLevel="0" collapsed="false">
      <c r="A97" s="590" t="str">
        <f aca="false">F97&amp;"年"&amp;G97&amp;"月度"</f>
        <v>2014年01月度</v>
      </c>
      <c r="B97" s="591" t="s">
        <v>558</v>
      </c>
      <c r="C97" s="591" t="s">
        <v>559</v>
      </c>
      <c r="D97" s="591" t="s">
        <v>560</v>
      </c>
      <c r="E97" s="591" t="s">
        <v>561</v>
      </c>
      <c r="F97" s="0" t="n">
        <v>2014</v>
      </c>
      <c r="G97" s="589" t="s">
        <v>169</v>
      </c>
    </row>
    <row r="98" customFormat="false" ht="14.25" hidden="false" customHeight="false" outlineLevel="0" collapsed="false">
      <c r="A98" s="590" t="str">
        <f aca="false">F98&amp;"年"&amp;G98&amp;"月度"</f>
        <v>2014年02月度</v>
      </c>
      <c r="B98" s="591" t="s">
        <v>562</v>
      </c>
      <c r="C98" s="591" t="s">
        <v>563</v>
      </c>
      <c r="D98" s="591" t="s">
        <v>564</v>
      </c>
      <c r="E98" s="591" t="s">
        <v>565</v>
      </c>
      <c r="F98" s="0" t="n">
        <v>2014</v>
      </c>
      <c r="G98" s="589" t="s">
        <v>174</v>
      </c>
    </row>
    <row r="99" customFormat="false" ht="14.25" hidden="false" customHeight="false" outlineLevel="0" collapsed="false">
      <c r="A99" s="590" t="str">
        <f aca="false">F99&amp;"年"&amp;G99&amp;"月度"</f>
        <v>2014年03月度</v>
      </c>
      <c r="B99" s="591" t="s">
        <v>566</v>
      </c>
      <c r="C99" s="591" t="s">
        <v>567</v>
      </c>
      <c r="D99" s="591" t="s">
        <v>568</v>
      </c>
      <c r="E99" s="591" t="s">
        <v>569</v>
      </c>
      <c r="F99" s="0" t="n">
        <v>2014</v>
      </c>
      <c r="G99" s="589" t="s">
        <v>179</v>
      </c>
    </row>
    <row r="100" customFormat="false" ht="14.25" hidden="false" customHeight="false" outlineLevel="0" collapsed="false">
      <c r="A100" s="590" t="str">
        <f aca="false">F100&amp;"年"&amp;G100&amp;"月度"</f>
        <v>2014年04月度</v>
      </c>
      <c r="B100" s="591" t="s">
        <v>570</v>
      </c>
      <c r="C100" s="591" t="s">
        <v>571</v>
      </c>
      <c r="D100" s="591" t="s">
        <v>572</v>
      </c>
      <c r="E100" s="591" t="s">
        <v>573</v>
      </c>
      <c r="F100" s="0" t="n">
        <v>2014</v>
      </c>
      <c r="G100" s="589" t="s">
        <v>184</v>
      </c>
    </row>
    <row r="101" customFormat="false" ht="14.25" hidden="false" customHeight="false" outlineLevel="0" collapsed="false">
      <c r="A101" s="590" t="str">
        <f aca="false">F101&amp;"年"&amp;G101&amp;"月度"</f>
        <v>2014年05月度</v>
      </c>
      <c r="B101" s="591" t="s">
        <v>574</v>
      </c>
      <c r="C101" s="591" t="s">
        <v>575</v>
      </c>
      <c r="D101" s="591" t="s">
        <v>576</v>
      </c>
      <c r="E101" s="591" t="s">
        <v>577</v>
      </c>
      <c r="F101" s="0" t="n">
        <v>2014</v>
      </c>
      <c r="G101" s="589" t="s">
        <v>189</v>
      </c>
    </row>
    <row r="102" customFormat="false" ht="14.25" hidden="false" customHeight="false" outlineLevel="0" collapsed="false">
      <c r="A102" s="590" t="str">
        <f aca="false">F102&amp;"年"&amp;G102&amp;"月度"</f>
        <v>2014年06月度</v>
      </c>
      <c r="B102" s="591" t="s">
        <v>578</v>
      </c>
      <c r="C102" s="591" t="s">
        <v>579</v>
      </c>
      <c r="D102" s="591" t="s">
        <v>580</v>
      </c>
      <c r="E102" s="591" t="s">
        <v>581</v>
      </c>
      <c r="F102" s="0" t="n">
        <v>2014</v>
      </c>
      <c r="G102" s="589" t="s">
        <v>194</v>
      </c>
    </row>
    <row r="103" customFormat="false" ht="14.25" hidden="false" customHeight="false" outlineLevel="0" collapsed="false">
      <c r="A103" s="590" t="str">
        <f aca="false">F103&amp;"年"&amp;G103&amp;"月度"</f>
        <v>2014年07月度</v>
      </c>
      <c r="B103" s="591" t="s">
        <v>582</v>
      </c>
      <c r="C103" s="591" t="s">
        <v>583</v>
      </c>
      <c r="D103" s="591" t="s">
        <v>584</v>
      </c>
      <c r="E103" s="591" t="s">
        <v>585</v>
      </c>
      <c r="F103" s="0" t="n">
        <v>2014</v>
      </c>
      <c r="G103" s="589" t="s">
        <v>199</v>
      </c>
    </row>
    <row r="104" customFormat="false" ht="14.25" hidden="false" customHeight="false" outlineLevel="0" collapsed="false">
      <c r="A104" s="590" t="str">
        <f aca="false">F104&amp;"年"&amp;G104&amp;"月度"</f>
        <v>2014年08月度</v>
      </c>
      <c r="B104" s="591" t="s">
        <v>586</v>
      </c>
      <c r="C104" s="591" t="s">
        <v>587</v>
      </c>
      <c r="D104" s="591" t="s">
        <v>588</v>
      </c>
      <c r="E104" s="591" t="s">
        <v>589</v>
      </c>
      <c r="F104" s="0" t="n">
        <v>2014</v>
      </c>
      <c r="G104" s="589" t="s">
        <v>204</v>
      </c>
    </row>
    <row r="105" customFormat="false" ht="14.25" hidden="false" customHeight="false" outlineLevel="0" collapsed="false">
      <c r="A105" s="590" t="str">
        <f aca="false">F105&amp;"年"&amp;G105&amp;"月度"</f>
        <v>2014年09月度</v>
      </c>
      <c r="B105" s="591" t="s">
        <v>590</v>
      </c>
      <c r="C105" s="591" t="s">
        <v>591</v>
      </c>
      <c r="D105" s="591" t="s">
        <v>592</v>
      </c>
      <c r="E105" s="591" t="s">
        <v>593</v>
      </c>
      <c r="F105" s="0" t="n">
        <v>2014</v>
      </c>
      <c r="G105" s="589" t="s">
        <v>209</v>
      </c>
    </row>
    <row r="106" customFormat="false" ht="14.25" hidden="false" customHeight="false" outlineLevel="0" collapsed="false">
      <c r="A106" s="590" t="str">
        <f aca="false">F106&amp;"年"&amp;G106&amp;"月度"</f>
        <v>2014年10月度</v>
      </c>
      <c r="B106" s="591" t="s">
        <v>594</v>
      </c>
      <c r="C106" s="591" t="s">
        <v>595</v>
      </c>
      <c r="D106" s="591" t="s">
        <v>596</v>
      </c>
      <c r="E106" s="591" t="s">
        <v>597</v>
      </c>
      <c r="F106" s="0" t="n">
        <v>2014</v>
      </c>
      <c r="G106" s="589" t="n">
        <v>10</v>
      </c>
    </row>
    <row r="107" customFormat="false" ht="14.25" hidden="false" customHeight="false" outlineLevel="0" collapsed="false">
      <c r="A107" s="590" t="str">
        <f aca="false">F107&amp;"年"&amp;G107&amp;"月度"</f>
        <v>2014年11月度</v>
      </c>
      <c r="B107" s="591" t="s">
        <v>598</v>
      </c>
      <c r="C107" s="591" t="s">
        <v>599</v>
      </c>
      <c r="D107" s="591" t="s">
        <v>600</v>
      </c>
      <c r="E107" s="591" t="s">
        <v>601</v>
      </c>
      <c r="F107" s="0" t="n">
        <v>2014</v>
      </c>
      <c r="G107" s="589" t="n">
        <v>11</v>
      </c>
    </row>
    <row r="108" customFormat="false" ht="14.25" hidden="false" customHeight="false" outlineLevel="0" collapsed="false">
      <c r="A108" s="590" t="str">
        <f aca="false">F108&amp;"年"&amp;G108&amp;"月度"</f>
        <v>2014年12月度</v>
      </c>
      <c r="B108" s="591" t="s">
        <v>602</v>
      </c>
      <c r="C108" s="591" t="s">
        <v>603</v>
      </c>
      <c r="D108" s="591" t="s">
        <v>604</v>
      </c>
      <c r="E108" s="591" t="s">
        <v>605</v>
      </c>
      <c r="F108" s="0" t="n">
        <v>2014</v>
      </c>
      <c r="G108" s="589" t="n">
        <v>12</v>
      </c>
    </row>
    <row r="109" customFormat="false" ht="14.25" hidden="false" customHeight="false" outlineLevel="0" collapsed="false">
      <c r="A109" s="590" t="str">
        <f aca="false">F109&amp;"年"&amp;G109&amp;"月度"</f>
        <v>2015年01月度</v>
      </c>
      <c r="B109" s="591" t="s">
        <v>606</v>
      </c>
      <c r="C109" s="591" t="s">
        <v>607</v>
      </c>
      <c r="D109" s="591" t="s">
        <v>608</v>
      </c>
      <c r="E109" s="591" t="s">
        <v>609</v>
      </c>
      <c r="F109" s="0" t="n">
        <v>2015</v>
      </c>
      <c r="G109" s="589" t="s">
        <v>169</v>
      </c>
    </row>
    <row r="110" customFormat="false" ht="14.25" hidden="false" customHeight="false" outlineLevel="0" collapsed="false">
      <c r="A110" s="590" t="str">
        <f aca="false">F110&amp;"年"&amp;G110&amp;"月度"</f>
        <v>2015年02月度</v>
      </c>
      <c r="B110" s="591" t="s">
        <v>610</v>
      </c>
      <c r="C110" s="591" t="s">
        <v>611</v>
      </c>
      <c r="D110" s="591" t="s">
        <v>612</v>
      </c>
      <c r="E110" s="591" t="s">
        <v>613</v>
      </c>
      <c r="F110" s="0" t="n">
        <v>2015</v>
      </c>
      <c r="G110" s="589" t="s">
        <v>174</v>
      </c>
    </row>
    <row r="111" customFormat="false" ht="14.25" hidden="false" customHeight="false" outlineLevel="0" collapsed="false">
      <c r="A111" s="590" t="str">
        <f aca="false">F111&amp;"年"&amp;G111&amp;"月度"</f>
        <v>2015年03月度</v>
      </c>
      <c r="B111" s="591" t="s">
        <v>614</v>
      </c>
      <c r="C111" s="591" t="s">
        <v>615</v>
      </c>
      <c r="D111" s="591" t="s">
        <v>616</v>
      </c>
      <c r="E111" s="591" t="s">
        <v>617</v>
      </c>
      <c r="F111" s="0" t="n">
        <v>2015</v>
      </c>
      <c r="G111" s="589" t="s">
        <v>179</v>
      </c>
    </row>
    <row r="112" customFormat="false" ht="14.25" hidden="false" customHeight="false" outlineLevel="0" collapsed="false">
      <c r="A112" s="590" t="str">
        <f aca="false">F112&amp;"年"&amp;G112&amp;"月度"</f>
        <v>2015年04月度</v>
      </c>
      <c r="B112" s="591" t="s">
        <v>618</v>
      </c>
      <c r="C112" s="591" t="s">
        <v>619</v>
      </c>
      <c r="D112" s="591" t="s">
        <v>620</v>
      </c>
      <c r="E112" s="591" t="s">
        <v>621</v>
      </c>
      <c r="F112" s="0" t="n">
        <v>2015</v>
      </c>
      <c r="G112" s="589" t="s">
        <v>184</v>
      </c>
    </row>
    <row r="113" customFormat="false" ht="14.25" hidden="false" customHeight="false" outlineLevel="0" collapsed="false">
      <c r="A113" s="590" t="str">
        <f aca="false">F113&amp;"年"&amp;G113&amp;"月度"</f>
        <v>2015年05月度</v>
      </c>
      <c r="B113" s="591" t="s">
        <v>622</v>
      </c>
      <c r="C113" s="591" t="s">
        <v>623</v>
      </c>
      <c r="D113" s="591" t="s">
        <v>624</v>
      </c>
      <c r="E113" s="591" t="s">
        <v>625</v>
      </c>
      <c r="F113" s="0" t="n">
        <v>2015</v>
      </c>
      <c r="G113" s="589" t="s">
        <v>189</v>
      </c>
    </row>
    <row r="114" customFormat="false" ht="14.25" hidden="false" customHeight="false" outlineLevel="0" collapsed="false">
      <c r="A114" s="590" t="str">
        <f aca="false">F114&amp;"年"&amp;G114&amp;"月度"</f>
        <v>2015年06月度</v>
      </c>
      <c r="B114" s="591" t="s">
        <v>626</v>
      </c>
      <c r="C114" s="591" t="s">
        <v>627</v>
      </c>
      <c r="D114" s="591" t="s">
        <v>628</v>
      </c>
      <c r="E114" s="591" t="s">
        <v>629</v>
      </c>
      <c r="F114" s="0" t="n">
        <v>2015</v>
      </c>
      <c r="G114" s="589" t="s">
        <v>194</v>
      </c>
    </row>
    <row r="115" customFormat="false" ht="14.25" hidden="false" customHeight="false" outlineLevel="0" collapsed="false">
      <c r="A115" s="590" t="str">
        <f aca="false">F115&amp;"年"&amp;G115&amp;"月度"</f>
        <v>2015年07月度</v>
      </c>
      <c r="B115" s="591" t="s">
        <v>630</v>
      </c>
      <c r="C115" s="591" t="s">
        <v>631</v>
      </c>
      <c r="D115" s="591" t="s">
        <v>632</v>
      </c>
      <c r="E115" s="591" t="s">
        <v>633</v>
      </c>
      <c r="F115" s="0" t="n">
        <v>2015</v>
      </c>
      <c r="G115" s="589" t="s">
        <v>199</v>
      </c>
    </row>
    <row r="116" customFormat="false" ht="14.25" hidden="false" customHeight="false" outlineLevel="0" collapsed="false">
      <c r="A116" s="590" t="str">
        <f aca="false">F116&amp;"年"&amp;G116&amp;"月度"</f>
        <v>2015年08月度</v>
      </c>
      <c r="B116" s="591" t="s">
        <v>634</v>
      </c>
      <c r="C116" s="591" t="s">
        <v>635</v>
      </c>
      <c r="D116" s="591" t="s">
        <v>636</v>
      </c>
      <c r="E116" s="591" t="s">
        <v>637</v>
      </c>
      <c r="F116" s="0" t="n">
        <v>2015</v>
      </c>
      <c r="G116" s="589" t="s">
        <v>204</v>
      </c>
    </row>
    <row r="117" customFormat="false" ht="14.25" hidden="false" customHeight="false" outlineLevel="0" collapsed="false">
      <c r="A117" s="590" t="str">
        <f aca="false">F117&amp;"年"&amp;G117&amp;"月度"</f>
        <v>2015年09月度</v>
      </c>
      <c r="B117" s="591" t="s">
        <v>638</v>
      </c>
      <c r="C117" s="591" t="s">
        <v>639</v>
      </c>
      <c r="D117" s="591" t="s">
        <v>640</v>
      </c>
      <c r="E117" s="591" t="s">
        <v>641</v>
      </c>
      <c r="F117" s="0" t="n">
        <v>2015</v>
      </c>
      <c r="G117" s="589" t="s">
        <v>209</v>
      </c>
    </row>
    <row r="118" customFormat="false" ht="14.25" hidden="false" customHeight="false" outlineLevel="0" collapsed="false">
      <c r="A118" s="590" t="str">
        <f aca="false">F118&amp;"年"&amp;G118&amp;"月度"</f>
        <v>2015年10月度</v>
      </c>
      <c r="B118" s="591" t="s">
        <v>642</v>
      </c>
      <c r="C118" s="591" t="s">
        <v>643</v>
      </c>
      <c r="D118" s="591" t="s">
        <v>644</v>
      </c>
      <c r="E118" s="591" t="s">
        <v>645</v>
      </c>
      <c r="F118" s="0" t="n">
        <v>2015</v>
      </c>
      <c r="G118" s="589" t="n">
        <v>10</v>
      </c>
    </row>
    <row r="119" customFormat="false" ht="14.25" hidden="false" customHeight="false" outlineLevel="0" collapsed="false">
      <c r="A119" s="590" t="str">
        <f aca="false">F119&amp;"年"&amp;G119&amp;"月度"</f>
        <v>2015年11月度</v>
      </c>
      <c r="B119" s="591" t="s">
        <v>646</v>
      </c>
      <c r="C119" s="591" t="s">
        <v>647</v>
      </c>
      <c r="D119" s="591" t="s">
        <v>648</v>
      </c>
      <c r="E119" s="591" t="s">
        <v>649</v>
      </c>
      <c r="F119" s="0" t="n">
        <v>2015</v>
      </c>
      <c r="G119" s="589" t="n">
        <v>11</v>
      </c>
    </row>
    <row r="120" customFormat="false" ht="14.25" hidden="false" customHeight="false" outlineLevel="0" collapsed="false">
      <c r="A120" s="590" t="str">
        <f aca="false">F120&amp;"年"&amp;G120&amp;"月度"</f>
        <v>2015年12月度</v>
      </c>
      <c r="B120" s="591" t="s">
        <v>650</v>
      </c>
      <c r="C120" s="591" t="s">
        <v>651</v>
      </c>
      <c r="D120" s="591" t="s">
        <v>652</v>
      </c>
      <c r="E120" s="591" t="s">
        <v>653</v>
      </c>
      <c r="F120" s="0" t="n">
        <v>2015</v>
      </c>
      <c r="G120" s="589" t="n">
        <v>12</v>
      </c>
    </row>
    <row r="121" customFormat="false" ht="14.25" hidden="false" customHeight="false" outlineLevel="0" collapsed="false">
      <c r="A121" s="590" t="str">
        <f aca="false">F121&amp;"年"&amp;G121&amp;"月度"</f>
        <v>2016年01月度</v>
      </c>
      <c r="B121" s="591" t="s">
        <v>654</v>
      </c>
      <c r="C121" s="591" t="s">
        <v>655</v>
      </c>
      <c r="D121" s="591" t="s">
        <v>656</v>
      </c>
      <c r="E121" s="591" t="s">
        <v>657</v>
      </c>
      <c r="F121" s="0" t="n">
        <v>2016</v>
      </c>
      <c r="G121" s="589" t="s">
        <v>169</v>
      </c>
    </row>
    <row r="122" customFormat="false" ht="14.25" hidden="false" customHeight="false" outlineLevel="0" collapsed="false">
      <c r="A122" s="590" t="str">
        <f aca="false">F122&amp;"年"&amp;G122&amp;"月度"</f>
        <v>2016年02月度</v>
      </c>
      <c r="B122" s="591" t="s">
        <v>658</v>
      </c>
      <c r="C122" s="591" t="s">
        <v>659</v>
      </c>
      <c r="D122" s="591" t="s">
        <v>660</v>
      </c>
      <c r="E122" s="591" t="s">
        <v>661</v>
      </c>
      <c r="F122" s="0" t="n">
        <v>2016</v>
      </c>
      <c r="G122" s="589" t="s">
        <v>174</v>
      </c>
    </row>
    <row r="123" customFormat="false" ht="14.25" hidden="false" customHeight="false" outlineLevel="0" collapsed="false">
      <c r="A123" s="590" t="str">
        <f aca="false">F123&amp;"年"&amp;G123&amp;"月度"</f>
        <v>2016年03月度</v>
      </c>
      <c r="B123" s="591" t="s">
        <v>662</v>
      </c>
      <c r="C123" s="591" t="s">
        <v>663</v>
      </c>
      <c r="D123" s="591" t="s">
        <v>664</v>
      </c>
      <c r="E123" s="591" t="s">
        <v>665</v>
      </c>
      <c r="F123" s="0" t="n">
        <v>2016</v>
      </c>
      <c r="G123" s="589" t="s">
        <v>179</v>
      </c>
    </row>
    <row r="124" customFormat="false" ht="14.25" hidden="false" customHeight="false" outlineLevel="0" collapsed="false">
      <c r="A124" s="590" t="str">
        <f aca="false">F124&amp;"年"&amp;G124&amp;"月度"</f>
        <v>2016年04月度</v>
      </c>
      <c r="B124" s="591" t="s">
        <v>666</v>
      </c>
      <c r="C124" s="591" t="s">
        <v>667</v>
      </c>
      <c r="D124" s="591" t="s">
        <v>668</v>
      </c>
      <c r="E124" s="591" t="s">
        <v>669</v>
      </c>
      <c r="F124" s="0" t="n">
        <v>2016</v>
      </c>
      <c r="G124" s="589" t="s">
        <v>184</v>
      </c>
    </row>
    <row r="125" customFormat="false" ht="14.25" hidden="false" customHeight="false" outlineLevel="0" collapsed="false">
      <c r="A125" s="590" t="str">
        <f aca="false">F125&amp;"年"&amp;G125&amp;"月度"</f>
        <v>2016年05月度</v>
      </c>
      <c r="B125" s="591" t="s">
        <v>670</v>
      </c>
      <c r="C125" s="591" t="s">
        <v>671</v>
      </c>
      <c r="D125" s="591" t="s">
        <v>672</v>
      </c>
      <c r="E125" s="591" t="s">
        <v>673</v>
      </c>
      <c r="F125" s="0" t="n">
        <v>2016</v>
      </c>
      <c r="G125" s="589" t="s">
        <v>189</v>
      </c>
    </row>
    <row r="126" customFormat="false" ht="14.25" hidden="false" customHeight="false" outlineLevel="0" collapsed="false">
      <c r="A126" s="590" t="str">
        <f aca="false">F126&amp;"年"&amp;G126&amp;"月度"</f>
        <v>2016年06月度</v>
      </c>
      <c r="B126" s="591" t="s">
        <v>674</v>
      </c>
      <c r="C126" s="591" t="s">
        <v>675</v>
      </c>
      <c r="D126" s="591" t="s">
        <v>676</v>
      </c>
      <c r="E126" s="591" t="s">
        <v>677</v>
      </c>
      <c r="F126" s="0" t="n">
        <v>2016</v>
      </c>
      <c r="G126" s="589" t="s">
        <v>194</v>
      </c>
    </row>
    <row r="127" customFormat="false" ht="14.25" hidden="false" customHeight="false" outlineLevel="0" collapsed="false">
      <c r="A127" s="590" t="str">
        <f aca="false">F127&amp;"年"&amp;G127&amp;"月度"</f>
        <v>2016年07月度</v>
      </c>
      <c r="B127" s="591" t="s">
        <v>678</v>
      </c>
      <c r="C127" s="591" t="s">
        <v>679</v>
      </c>
      <c r="D127" s="591" t="s">
        <v>680</v>
      </c>
      <c r="E127" s="591" t="s">
        <v>681</v>
      </c>
      <c r="F127" s="0" t="n">
        <v>2016</v>
      </c>
      <c r="G127" s="589" t="s">
        <v>199</v>
      </c>
    </row>
    <row r="128" customFormat="false" ht="14.25" hidden="false" customHeight="false" outlineLevel="0" collapsed="false">
      <c r="A128" s="590" t="str">
        <f aca="false">F128&amp;"年"&amp;G128&amp;"月度"</f>
        <v>2016年08月度</v>
      </c>
      <c r="B128" s="591" t="s">
        <v>682</v>
      </c>
      <c r="C128" s="591" t="s">
        <v>683</v>
      </c>
      <c r="D128" s="591" t="s">
        <v>684</v>
      </c>
      <c r="E128" s="591" t="s">
        <v>685</v>
      </c>
      <c r="F128" s="0" t="n">
        <v>2016</v>
      </c>
      <c r="G128" s="589" t="s">
        <v>204</v>
      </c>
    </row>
    <row r="129" customFormat="false" ht="14.25" hidden="false" customHeight="false" outlineLevel="0" collapsed="false">
      <c r="A129" s="590" t="str">
        <f aca="false">F129&amp;"年"&amp;G129&amp;"月度"</f>
        <v>2016年09月度</v>
      </c>
      <c r="B129" s="591" t="s">
        <v>686</v>
      </c>
      <c r="C129" s="591" t="s">
        <v>687</v>
      </c>
      <c r="D129" s="591" t="s">
        <v>688</v>
      </c>
      <c r="E129" s="591" t="s">
        <v>689</v>
      </c>
      <c r="F129" s="0" t="n">
        <v>2016</v>
      </c>
      <c r="G129" s="589" t="s">
        <v>209</v>
      </c>
    </row>
    <row r="130" customFormat="false" ht="14.25" hidden="false" customHeight="false" outlineLevel="0" collapsed="false">
      <c r="A130" s="590" t="str">
        <f aca="false">F130&amp;"年"&amp;G130&amp;"月度"</f>
        <v>2016年10月度</v>
      </c>
      <c r="B130" s="591" t="s">
        <v>690</v>
      </c>
      <c r="C130" s="591" t="s">
        <v>691</v>
      </c>
      <c r="D130" s="591" t="s">
        <v>692</v>
      </c>
      <c r="E130" s="591" t="s">
        <v>693</v>
      </c>
      <c r="F130" s="0" t="n">
        <v>2016</v>
      </c>
      <c r="G130" s="589" t="n">
        <v>10</v>
      </c>
    </row>
    <row r="131" customFormat="false" ht="14.25" hidden="false" customHeight="false" outlineLevel="0" collapsed="false">
      <c r="A131" s="590" t="str">
        <f aca="false">F131&amp;"年"&amp;G131&amp;"月度"</f>
        <v>2016年11月度</v>
      </c>
      <c r="B131" s="591" t="s">
        <v>694</v>
      </c>
      <c r="C131" s="591" t="s">
        <v>695</v>
      </c>
      <c r="D131" s="591" t="s">
        <v>696</v>
      </c>
      <c r="E131" s="591" t="s">
        <v>697</v>
      </c>
      <c r="F131" s="0" t="n">
        <v>2016</v>
      </c>
      <c r="G131" s="589" t="n">
        <v>11</v>
      </c>
    </row>
    <row r="132" customFormat="false" ht="14.25" hidden="false" customHeight="false" outlineLevel="0" collapsed="false">
      <c r="A132" s="590" t="str">
        <f aca="false">F132&amp;"年"&amp;G132&amp;"月度"</f>
        <v>2016年12月度</v>
      </c>
      <c r="B132" s="591" t="s">
        <v>698</v>
      </c>
      <c r="C132" s="591" t="s">
        <v>699</v>
      </c>
      <c r="D132" s="591" t="s">
        <v>700</v>
      </c>
      <c r="E132" s="591" t="s">
        <v>701</v>
      </c>
      <c r="F132" s="0" t="n">
        <v>2016</v>
      </c>
      <c r="G132" s="589" t="n">
        <v>12</v>
      </c>
    </row>
    <row r="133" customFormat="false" ht="14.25" hidden="false" customHeight="false" outlineLevel="0" collapsed="false">
      <c r="A133" s="590" t="str">
        <f aca="false">F133&amp;"年"&amp;G133&amp;"月度"</f>
        <v>2017年01月度</v>
      </c>
      <c r="B133" s="591" t="s">
        <v>702</v>
      </c>
      <c r="C133" s="591" t="s">
        <v>703</v>
      </c>
      <c r="D133" s="591" t="s">
        <v>704</v>
      </c>
      <c r="E133" s="591" t="s">
        <v>705</v>
      </c>
      <c r="F133" s="0" t="n">
        <v>2017</v>
      </c>
      <c r="G133" s="589" t="s">
        <v>169</v>
      </c>
    </row>
    <row r="134" customFormat="false" ht="14.25" hidden="false" customHeight="false" outlineLevel="0" collapsed="false">
      <c r="A134" s="590" t="str">
        <f aca="false">F134&amp;"年"&amp;G134&amp;"月度"</f>
        <v>2017年02月度</v>
      </c>
      <c r="B134" s="591" t="s">
        <v>706</v>
      </c>
      <c r="C134" s="591" t="s">
        <v>707</v>
      </c>
      <c r="D134" s="591" t="s">
        <v>708</v>
      </c>
      <c r="E134" s="591" t="s">
        <v>709</v>
      </c>
      <c r="F134" s="0" t="n">
        <v>2017</v>
      </c>
      <c r="G134" s="589" t="s">
        <v>174</v>
      </c>
    </row>
    <row r="135" customFormat="false" ht="14.25" hidden="false" customHeight="false" outlineLevel="0" collapsed="false">
      <c r="A135" s="590" t="str">
        <f aca="false">F135&amp;"年"&amp;G135&amp;"月度"</f>
        <v>2017年03月度</v>
      </c>
      <c r="B135" s="591" t="s">
        <v>710</v>
      </c>
      <c r="C135" s="591" t="s">
        <v>711</v>
      </c>
      <c r="D135" s="591" t="s">
        <v>712</v>
      </c>
      <c r="E135" s="591" t="s">
        <v>713</v>
      </c>
      <c r="F135" s="0" t="n">
        <v>2017</v>
      </c>
      <c r="G135" s="589" t="s">
        <v>179</v>
      </c>
    </row>
    <row r="136" customFormat="false" ht="14.25" hidden="false" customHeight="false" outlineLevel="0" collapsed="false">
      <c r="A136" s="590" t="str">
        <f aca="false">F136&amp;"年"&amp;G136&amp;"月度"</f>
        <v>2017年04月度</v>
      </c>
      <c r="B136" s="591" t="s">
        <v>714</v>
      </c>
      <c r="C136" s="591" t="s">
        <v>715</v>
      </c>
      <c r="D136" s="591" t="s">
        <v>716</v>
      </c>
      <c r="E136" s="591" t="s">
        <v>717</v>
      </c>
      <c r="F136" s="0" t="n">
        <v>2017</v>
      </c>
      <c r="G136" s="589" t="s">
        <v>184</v>
      </c>
    </row>
    <row r="137" customFormat="false" ht="14.25" hidden="false" customHeight="false" outlineLevel="0" collapsed="false">
      <c r="A137" s="590" t="str">
        <f aca="false">F137&amp;"年"&amp;G137&amp;"月度"</f>
        <v>2017年05月度</v>
      </c>
      <c r="B137" s="591" t="s">
        <v>718</v>
      </c>
      <c r="C137" s="591" t="s">
        <v>719</v>
      </c>
      <c r="D137" s="591" t="s">
        <v>720</v>
      </c>
      <c r="E137" s="591" t="s">
        <v>721</v>
      </c>
      <c r="F137" s="0" t="n">
        <v>2017</v>
      </c>
      <c r="G137" s="589" t="s">
        <v>189</v>
      </c>
    </row>
    <row r="138" customFormat="false" ht="14.25" hidden="false" customHeight="false" outlineLevel="0" collapsed="false">
      <c r="A138" s="590" t="str">
        <f aca="false">F138&amp;"年"&amp;G138&amp;"月度"</f>
        <v>2017年06月度</v>
      </c>
      <c r="B138" s="591" t="s">
        <v>722</v>
      </c>
      <c r="C138" s="591" t="s">
        <v>723</v>
      </c>
      <c r="D138" s="591" t="s">
        <v>724</v>
      </c>
      <c r="E138" s="591" t="s">
        <v>725</v>
      </c>
      <c r="F138" s="0" t="n">
        <v>2017</v>
      </c>
      <c r="G138" s="589" t="s">
        <v>194</v>
      </c>
    </row>
    <row r="139" customFormat="false" ht="14.25" hidden="false" customHeight="false" outlineLevel="0" collapsed="false">
      <c r="A139" s="590" t="str">
        <f aca="false">F139&amp;"年"&amp;G139&amp;"月度"</f>
        <v>2017年07月度</v>
      </c>
      <c r="B139" s="591" t="s">
        <v>726</v>
      </c>
      <c r="C139" s="591" t="s">
        <v>727</v>
      </c>
      <c r="D139" s="591" t="s">
        <v>728</v>
      </c>
      <c r="E139" s="591" t="s">
        <v>729</v>
      </c>
      <c r="F139" s="0" t="n">
        <v>2017</v>
      </c>
      <c r="G139" s="589" t="s">
        <v>199</v>
      </c>
    </row>
    <row r="140" customFormat="false" ht="14.25" hidden="false" customHeight="false" outlineLevel="0" collapsed="false">
      <c r="A140" s="590" t="str">
        <f aca="false">F140&amp;"年"&amp;G140&amp;"月度"</f>
        <v>2017年08月度</v>
      </c>
      <c r="B140" s="591" t="s">
        <v>730</v>
      </c>
      <c r="C140" s="591" t="s">
        <v>731</v>
      </c>
      <c r="D140" s="591" t="s">
        <v>732</v>
      </c>
      <c r="E140" s="591" t="s">
        <v>733</v>
      </c>
      <c r="F140" s="0" t="n">
        <v>2017</v>
      </c>
      <c r="G140" s="589" t="s">
        <v>204</v>
      </c>
    </row>
    <row r="141" customFormat="false" ht="14.25" hidden="false" customHeight="false" outlineLevel="0" collapsed="false">
      <c r="A141" s="590" t="str">
        <f aca="false">F141&amp;"年"&amp;G141&amp;"月度"</f>
        <v>2017年09月度</v>
      </c>
      <c r="B141" s="591" t="s">
        <v>734</v>
      </c>
      <c r="C141" s="591" t="s">
        <v>735</v>
      </c>
      <c r="D141" s="591" t="s">
        <v>736</v>
      </c>
      <c r="E141" s="591" t="s">
        <v>737</v>
      </c>
      <c r="F141" s="0" t="n">
        <v>2017</v>
      </c>
      <c r="G141" s="589" t="s">
        <v>209</v>
      </c>
    </row>
    <row r="142" customFormat="false" ht="14.25" hidden="false" customHeight="false" outlineLevel="0" collapsed="false">
      <c r="A142" s="590" t="str">
        <f aca="false">F142&amp;"年"&amp;G142&amp;"月度"</f>
        <v>2017年10月度</v>
      </c>
      <c r="B142" s="591" t="s">
        <v>738</v>
      </c>
      <c r="C142" s="591" t="s">
        <v>739</v>
      </c>
      <c r="D142" s="591" t="s">
        <v>740</v>
      </c>
      <c r="E142" s="591" t="s">
        <v>741</v>
      </c>
      <c r="F142" s="0" t="n">
        <v>2017</v>
      </c>
      <c r="G142" s="589" t="n">
        <v>10</v>
      </c>
    </row>
    <row r="143" customFormat="false" ht="14.25" hidden="false" customHeight="false" outlineLevel="0" collapsed="false">
      <c r="A143" s="590" t="str">
        <f aca="false">F143&amp;"年"&amp;G143&amp;"月度"</f>
        <v>2017年11月度</v>
      </c>
      <c r="B143" s="591" t="s">
        <v>742</v>
      </c>
      <c r="C143" s="591" t="s">
        <v>743</v>
      </c>
      <c r="D143" s="591" t="s">
        <v>744</v>
      </c>
      <c r="E143" s="591" t="s">
        <v>745</v>
      </c>
      <c r="F143" s="0" t="n">
        <v>2017</v>
      </c>
      <c r="G143" s="589" t="n">
        <v>11</v>
      </c>
    </row>
    <row r="144" customFormat="false" ht="14.25" hidden="false" customHeight="false" outlineLevel="0" collapsed="false">
      <c r="A144" s="590" t="str">
        <f aca="false">F144&amp;"年"&amp;G144&amp;"月度"</f>
        <v>2017年12月度</v>
      </c>
      <c r="B144" s="591" t="s">
        <v>746</v>
      </c>
      <c r="C144" s="591" t="s">
        <v>747</v>
      </c>
      <c r="D144" s="591" t="s">
        <v>748</v>
      </c>
      <c r="E144" s="591" t="s">
        <v>749</v>
      </c>
      <c r="F144" s="0" t="n">
        <v>2017</v>
      </c>
      <c r="G144" s="589" t="n">
        <v>12</v>
      </c>
    </row>
    <row r="145" customFormat="false" ht="14.25" hidden="false" customHeight="false" outlineLevel="0" collapsed="false">
      <c r="A145" s="590" t="str">
        <f aca="false">F145&amp;"年"&amp;G145&amp;"月度"</f>
        <v>2018年01月度</v>
      </c>
      <c r="B145" s="591" t="s">
        <v>750</v>
      </c>
      <c r="C145" s="591" t="s">
        <v>751</v>
      </c>
      <c r="D145" s="591" t="s">
        <v>752</v>
      </c>
      <c r="E145" s="591" t="s">
        <v>753</v>
      </c>
      <c r="F145" s="0" t="n">
        <v>2018</v>
      </c>
      <c r="G145" s="589" t="s">
        <v>169</v>
      </c>
    </row>
    <row r="146" customFormat="false" ht="14.25" hidden="false" customHeight="false" outlineLevel="0" collapsed="false">
      <c r="A146" s="590" t="str">
        <f aca="false">F146&amp;"年"&amp;G146&amp;"月度"</f>
        <v>2018年02月度</v>
      </c>
      <c r="B146" s="591" t="s">
        <v>754</v>
      </c>
      <c r="C146" s="591" t="s">
        <v>755</v>
      </c>
      <c r="D146" s="591" t="s">
        <v>756</v>
      </c>
      <c r="E146" s="591" t="s">
        <v>757</v>
      </c>
      <c r="F146" s="0" t="n">
        <v>2018</v>
      </c>
      <c r="G146" s="589" t="s">
        <v>174</v>
      </c>
    </row>
    <row r="147" customFormat="false" ht="14.25" hidden="false" customHeight="false" outlineLevel="0" collapsed="false">
      <c r="A147" s="590" t="str">
        <f aca="false">F147&amp;"年"&amp;G147&amp;"月度"</f>
        <v>2018年03月度</v>
      </c>
      <c r="B147" s="591" t="s">
        <v>758</v>
      </c>
      <c r="C147" s="591" t="s">
        <v>759</v>
      </c>
      <c r="D147" s="591" t="s">
        <v>760</v>
      </c>
      <c r="E147" s="591" t="s">
        <v>761</v>
      </c>
      <c r="F147" s="0" t="n">
        <v>2018</v>
      </c>
      <c r="G147" s="589" t="s">
        <v>179</v>
      </c>
    </row>
    <row r="148" customFormat="false" ht="14.25" hidden="false" customHeight="false" outlineLevel="0" collapsed="false">
      <c r="A148" s="590" t="str">
        <f aca="false">F148&amp;"年"&amp;G148&amp;"月度"</f>
        <v>2018年04月度</v>
      </c>
      <c r="B148" s="591" t="s">
        <v>762</v>
      </c>
      <c r="C148" s="591" t="s">
        <v>763</v>
      </c>
      <c r="D148" s="591" t="s">
        <v>764</v>
      </c>
      <c r="E148" s="591" t="s">
        <v>765</v>
      </c>
      <c r="F148" s="0" t="n">
        <v>2018</v>
      </c>
      <c r="G148" s="589" t="s">
        <v>184</v>
      </c>
    </row>
    <row r="149" customFormat="false" ht="14.25" hidden="false" customHeight="false" outlineLevel="0" collapsed="false">
      <c r="A149" s="590" t="str">
        <f aca="false">F149&amp;"年"&amp;G149&amp;"月度"</f>
        <v>2018年05月度</v>
      </c>
      <c r="B149" s="591" t="s">
        <v>766</v>
      </c>
      <c r="C149" s="591" t="s">
        <v>767</v>
      </c>
      <c r="D149" s="591" t="s">
        <v>768</v>
      </c>
      <c r="E149" s="591" t="s">
        <v>769</v>
      </c>
      <c r="F149" s="0" t="n">
        <v>2018</v>
      </c>
      <c r="G149" s="589" t="s">
        <v>189</v>
      </c>
    </row>
    <row r="150" customFormat="false" ht="14.25" hidden="false" customHeight="false" outlineLevel="0" collapsed="false">
      <c r="A150" s="590" t="str">
        <f aca="false">F150&amp;"年"&amp;G150&amp;"月度"</f>
        <v>2018年06月度</v>
      </c>
      <c r="B150" s="591" t="s">
        <v>770</v>
      </c>
      <c r="C150" s="591" t="s">
        <v>771</v>
      </c>
      <c r="D150" s="591" t="s">
        <v>772</v>
      </c>
      <c r="E150" s="591" t="s">
        <v>773</v>
      </c>
      <c r="F150" s="0" t="n">
        <v>2018</v>
      </c>
      <c r="G150" s="589" t="s">
        <v>194</v>
      </c>
    </row>
    <row r="151" customFormat="false" ht="14.25" hidden="false" customHeight="false" outlineLevel="0" collapsed="false">
      <c r="A151" s="590" t="str">
        <f aca="false">F151&amp;"年"&amp;G151&amp;"月度"</f>
        <v>2018年07月度</v>
      </c>
      <c r="B151" s="591" t="s">
        <v>774</v>
      </c>
      <c r="C151" s="591" t="s">
        <v>775</v>
      </c>
      <c r="D151" s="591" t="s">
        <v>776</v>
      </c>
      <c r="E151" s="591" t="s">
        <v>777</v>
      </c>
      <c r="F151" s="0" t="n">
        <v>2018</v>
      </c>
      <c r="G151" s="589" t="s">
        <v>199</v>
      </c>
    </row>
    <row r="152" customFormat="false" ht="14.25" hidden="false" customHeight="false" outlineLevel="0" collapsed="false">
      <c r="A152" s="590" t="str">
        <f aca="false">F152&amp;"年"&amp;G152&amp;"月度"</f>
        <v>2018年08月度</v>
      </c>
      <c r="B152" s="591" t="s">
        <v>778</v>
      </c>
      <c r="C152" s="591" t="s">
        <v>779</v>
      </c>
      <c r="D152" s="591" t="s">
        <v>780</v>
      </c>
      <c r="E152" s="591" t="s">
        <v>781</v>
      </c>
      <c r="F152" s="0" t="n">
        <v>2018</v>
      </c>
      <c r="G152" s="589" t="s">
        <v>204</v>
      </c>
    </row>
    <row r="153" customFormat="false" ht="14.25" hidden="false" customHeight="false" outlineLevel="0" collapsed="false">
      <c r="A153" s="590" t="str">
        <f aca="false">F153&amp;"年"&amp;G153&amp;"月度"</f>
        <v>2018年09月度</v>
      </c>
      <c r="B153" s="591" t="s">
        <v>782</v>
      </c>
      <c r="C153" s="591" t="s">
        <v>783</v>
      </c>
      <c r="D153" s="591" t="s">
        <v>784</v>
      </c>
      <c r="E153" s="591" t="s">
        <v>785</v>
      </c>
      <c r="F153" s="0" t="n">
        <v>2018</v>
      </c>
      <c r="G153" s="589" t="s">
        <v>209</v>
      </c>
    </row>
    <row r="154" customFormat="false" ht="14.25" hidden="false" customHeight="false" outlineLevel="0" collapsed="false">
      <c r="A154" s="590" t="str">
        <f aca="false">F154&amp;"年"&amp;G154&amp;"月度"</f>
        <v>2018年10月度</v>
      </c>
      <c r="B154" s="591" t="s">
        <v>786</v>
      </c>
      <c r="C154" s="591" t="s">
        <v>787</v>
      </c>
      <c r="D154" s="591" t="s">
        <v>788</v>
      </c>
      <c r="E154" s="591" t="s">
        <v>789</v>
      </c>
      <c r="F154" s="0" t="n">
        <v>2018</v>
      </c>
      <c r="G154" s="589" t="n">
        <v>10</v>
      </c>
    </row>
    <row r="155" customFormat="false" ht="14.25" hidden="false" customHeight="false" outlineLevel="0" collapsed="false">
      <c r="A155" s="590" t="str">
        <f aca="false">F155&amp;"年"&amp;G155&amp;"月度"</f>
        <v>2018年11月度</v>
      </c>
      <c r="B155" s="591" t="s">
        <v>790</v>
      </c>
      <c r="C155" s="591" t="s">
        <v>791</v>
      </c>
      <c r="D155" s="591" t="s">
        <v>792</v>
      </c>
      <c r="E155" s="591" t="s">
        <v>793</v>
      </c>
      <c r="F155" s="0" t="n">
        <v>2018</v>
      </c>
      <c r="G155" s="589" t="n">
        <v>11</v>
      </c>
    </row>
    <row r="156" customFormat="false" ht="14.25" hidden="false" customHeight="false" outlineLevel="0" collapsed="false">
      <c r="A156" s="590" t="str">
        <f aca="false">F156&amp;"年"&amp;G156&amp;"月度"</f>
        <v>2018年12月度</v>
      </c>
      <c r="B156" s="591" t="s">
        <v>794</v>
      </c>
      <c r="C156" s="591" t="s">
        <v>795</v>
      </c>
      <c r="D156" s="591" t="s">
        <v>796</v>
      </c>
      <c r="E156" s="591" t="s">
        <v>797</v>
      </c>
      <c r="F156" s="0" t="n">
        <v>2018</v>
      </c>
      <c r="G156" s="589" t="n">
        <v>12</v>
      </c>
    </row>
    <row r="157" customFormat="false" ht="14.25" hidden="false" customHeight="false" outlineLevel="0" collapsed="false">
      <c r="A157" s="590" t="str">
        <f aca="false">F157&amp;"年"&amp;G157&amp;"月度"</f>
        <v>2019年01月度</v>
      </c>
      <c r="B157" s="591" t="s">
        <v>798</v>
      </c>
      <c r="C157" s="591" t="s">
        <v>799</v>
      </c>
      <c r="D157" s="591" t="s">
        <v>800</v>
      </c>
      <c r="E157" s="591" t="s">
        <v>801</v>
      </c>
      <c r="F157" s="0" t="n">
        <v>2019</v>
      </c>
      <c r="G157" s="589" t="s">
        <v>169</v>
      </c>
    </row>
    <row r="158" customFormat="false" ht="14.25" hidden="false" customHeight="false" outlineLevel="0" collapsed="false">
      <c r="A158" s="590" t="str">
        <f aca="false">F158&amp;"年"&amp;G158&amp;"月度"</f>
        <v>2019年02月度</v>
      </c>
      <c r="B158" s="591" t="s">
        <v>802</v>
      </c>
      <c r="C158" s="591" t="s">
        <v>803</v>
      </c>
      <c r="D158" s="591" t="s">
        <v>804</v>
      </c>
      <c r="E158" s="591" t="s">
        <v>805</v>
      </c>
      <c r="F158" s="0" t="n">
        <v>2019</v>
      </c>
      <c r="G158" s="589" t="s">
        <v>174</v>
      </c>
    </row>
    <row r="159" customFormat="false" ht="14.25" hidden="false" customHeight="false" outlineLevel="0" collapsed="false">
      <c r="A159" s="590" t="str">
        <f aca="false">F159&amp;"年"&amp;G159&amp;"月度"</f>
        <v>2019年03月度</v>
      </c>
      <c r="B159" s="591" t="s">
        <v>806</v>
      </c>
      <c r="C159" s="591" t="s">
        <v>807</v>
      </c>
      <c r="D159" s="591" t="s">
        <v>808</v>
      </c>
      <c r="E159" s="591" t="s">
        <v>809</v>
      </c>
      <c r="F159" s="0" t="n">
        <v>2019</v>
      </c>
      <c r="G159" s="589" t="s">
        <v>179</v>
      </c>
    </row>
    <row r="160" customFormat="false" ht="14.25" hidden="false" customHeight="false" outlineLevel="0" collapsed="false">
      <c r="A160" s="590" t="str">
        <f aca="false">F160&amp;"年"&amp;G160&amp;"月度"</f>
        <v>2019年04月度</v>
      </c>
      <c r="B160" s="591" t="s">
        <v>810</v>
      </c>
      <c r="C160" s="591" t="s">
        <v>811</v>
      </c>
      <c r="D160" s="591" t="s">
        <v>812</v>
      </c>
      <c r="E160" s="591" t="s">
        <v>813</v>
      </c>
      <c r="F160" s="0" t="n">
        <v>2019</v>
      </c>
      <c r="G160" s="589" t="s">
        <v>184</v>
      </c>
    </row>
    <row r="161" customFormat="false" ht="14.25" hidden="false" customHeight="false" outlineLevel="0" collapsed="false">
      <c r="A161" s="590" t="str">
        <f aca="false">F161&amp;"年"&amp;G161&amp;"月度"</f>
        <v>2019年05月度</v>
      </c>
      <c r="B161" s="591" t="s">
        <v>814</v>
      </c>
      <c r="C161" s="591" t="s">
        <v>815</v>
      </c>
      <c r="D161" s="591" t="s">
        <v>816</v>
      </c>
      <c r="E161" s="591" t="s">
        <v>817</v>
      </c>
      <c r="F161" s="0" t="n">
        <v>2019</v>
      </c>
      <c r="G161" s="589" t="s">
        <v>189</v>
      </c>
    </row>
    <row r="162" customFormat="false" ht="14.25" hidden="false" customHeight="false" outlineLevel="0" collapsed="false">
      <c r="A162" s="590" t="str">
        <f aca="false">F162&amp;"年"&amp;G162&amp;"月度"</f>
        <v>2019年06月度</v>
      </c>
      <c r="B162" s="591" t="s">
        <v>818</v>
      </c>
      <c r="C162" s="591" t="s">
        <v>819</v>
      </c>
      <c r="D162" s="591" t="s">
        <v>820</v>
      </c>
      <c r="E162" s="591" t="s">
        <v>821</v>
      </c>
      <c r="F162" s="0" t="n">
        <v>2019</v>
      </c>
      <c r="G162" s="589" t="s">
        <v>194</v>
      </c>
    </row>
    <row r="163" customFormat="false" ht="14.25" hidden="false" customHeight="false" outlineLevel="0" collapsed="false">
      <c r="A163" s="590" t="str">
        <f aca="false">F163&amp;"年"&amp;G163&amp;"月度"</f>
        <v>2019年07月度</v>
      </c>
      <c r="B163" s="591" t="s">
        <v>822</v>
      </c>
      <c r="C163" s="591" t="s">
        <v>823</v>
      </c>
      <c r="D163" s="591" t="s">
        <v>824</v>
      </c>
      <c r="E163" s="591" t="s">
        <v>825</v>
      </c>
      <c r="F163" s="0" t="n">
        <v>2019</v>
      </c>
      <c r="G163" s="589" t="s">
        <v>199</v>
      </c>
    </row>
    <row r="164" customFormat="false" ht="14.25" hidden="false" customHeight="false" outlineLevel="0" collapsed="false">
      <c r="A164" s="590" t="str">
        <f aca="false">F164&amp;"年"&amp;G164&amp;"月度"</f>
        <v>2019年08月度</v>
      </c>
      <c r="B164" s="591" t="s">
        <v>826</v>
      </c>
      <c r="C164" s="591" t="s">
        <v>827</v>
      </c>
      <c r="D164" s="591" t="s">
        <v>828</v>
      </c>
      <c r="E164" s="591" t="s">
        <v>829</v>
      </c>
      <c r="F164" s="0" t="n">
        <v>2019</v>
      </c>
      <c r="G164" s="589" t="s">
        <v>204</v>
      </c>
    </row>
    <row r="165" customFormat="false" ht="14.25" hidden="false" customHeight="false" outlineLevel="0" collapsed="false">
      <c r="A165" s="590" t="str">
        <f aca="false">F165&amp;"年"&amp;G165&amp;"月度"</f>
        <v>2019年09月度</v>
      </c>
      <c r="B165" s="591" t="s">
        <v>830</v>
      </c>
      <c r="C165" s="591" t="s">
        <v>831</v>
      </c>
      <c r="D165" s="591" t="s">
        <v>832</v>
      </c>
      <c r="E165" s="591" t="s">
        <v>833</v>
      </c>
      <c r="F165" s="0" t="n">
        <v>2019</v>
      </c>
      <c r="G165" s="589" t="s">
        <v>209</v>
      </c>
    </row>
    <row r="166" customFormat="false" ht="14.25" hidden="false" customHeight="false" outlineLevel="0" collapsed="false">
      <c r="A166" s="590" t="str">
        <f aca="false">F166&amp;"年"&amp;G166&amp;"月度"</f>
        <v>2019年10月度</v>
      </c>
      <c r="B166" s="591" t="s">
        <v>834</v>
      </c>
      <c r="C166" s="591" t="s">
        <v>835</v>
      </c>
      <c r="D166" s="591" t="s">
        <v>836</v>
      </c>
      <c r="E166" s="591" t="s">
        <v>837</v>
      </c>
      <c r="F166" s="0" t="n">
        <v>2019</v>
      </c>
      <c r="G166" s="589" t="n">
        <v>10</v>
      </c>
    </row>
    <row r="167" customFormat="false" ht="14.25" hidden="false" customHeight="false" outlineLevel="0" collapsed="false">
      <c r="A167" s="590" t="str">
        <f aca="false">F167&amp;"年"&amp;G167&amp;"月度"</f>
        <v>2019年11月度</v>
      </c>
      <c r="B167" s="591" t="s">
        <v>838</v>
      </c>
      <c r="C167" s="591" t="s">
        <v>839</v>
      </c>
      <c r="D167" s="591" t="s">
        <v>840</v>
      </c>
      <c r="E167" s="591" t="s">
        <v>841</v>
      </c>
      <c r="F167" s="0" t="n">
        <v>2019</v>
      </c>
      <c r="G167" s="589" t="n">
        <v>11</v>
      </c>
    </row>
    <row r="168" customFormat="false" ht="14.25" hidden="false" customHeight="false" outlineLevel="0" collapsed="false">
      <c r="A168" s="590" t="str">
        <f aca="false">F168&amp;"年"&amp;G168&amp;"月度"</f>
        <v>2019年12月度</v>
      </c>
      <c r="B168" s="591" t="s">
        <v>842</v>
      </c>
      <c r="C168" s="591" t="s">
        <v>843</v>
      </c>
      <c r="D168" s="591" t="s">
        <v>844</v>
      </c>
      <c r="E168" s="591" t="s">
        <v>845</v>
      </c>
      <c r="F168" s="0" t="n">
        <v>2019</v>
      </c>
      <c r="G168" s="589" t="n">
        <v>12</v>
      </c>
    </row>
    <row r="169" customFormat="false" ht="14.25" hidden="false" customHeight="false" outlineLevel="0" collapsed="false">
      <c r="A169" s="590" t="str">
        <f aca="false">F169&amp;"年"&amp;G169&amp;"月度"</f>
        <v>2020年01月度</v>
      </c>
      <c r="B169" s="591" t="s">
        <v>846</v>
      </c>
      <c r="C169" s="591" t="s">
        <v>847</v>
      </c>
      <c r="D169" s="591" t="s">
        <v>848</v>
      </c>
      <c r="E169" s="591" t="s">
        <v>849</v>
      </c>
      <c r="F169" s="0" t="n">
        <v>2020</v>
      </c>
      <c r="G169" s="589" t="s">
        <v>169</v>
      </c>
    </row>
    <row r="170" customFormat="false" ht="14.25" hidden="false" customHeight="false" outlineLevel="0" collapsed="false">
      <c r="A170" s="590" t="str">
        <f aca="false">F170&amp;"年"&amp;G170&amp;"月度"</f>
        <v>2020年02月度</v>
      </c>
      <c r="B170" s="591" t="s">
        <v>850</v>
      </c>
      <c r="C170" s="591" t="s">
        <v>851</v>
      </c>
      <c r="D170" s="591" t="s">
        <v>852</v>
      </c>
      <c r="E170" s="591" t="s">
        <v>853</v>
      </c>
      <c r="F170" s="0" t="n">
        <v>2020</v>
      </c>
      <c r="G170" s="589" t="s">
        <v>174</v>
      </c>
    </row>
    <row r="171" customFormat="false" ht="14.25" hidden="false" customHeight="false" outlineLevel="0" collapsed="false">
      <c r="A171" s="590" t="str">
        <f aca="false">F171&amp;"年"&amp;G171&amp;"月度"</f>
        <v>2020年03月度</v>
      </c>
      <c r="B171" s="591" t="s">
        <v>854</v>
      </c>
      <c r="C171" s="591" t="s">
        <v>855</v>
      </c>
      <c r="D171" s="591" t="s">
        <v>856</v>
      </c>
      <c r="E171" s="591" t="s">
        <v>857</v>
      </c>
      <c r="F171" s="0" t="n">
        <v>2020</v>
      </c>
      <c r="G171" s="589" t="s">
        <v>179</v>
      </c>
    </row>
    <row r="172" customFormat="false" ht="14.25" hidden="false" customHeight="false" outlineLevel="0" collapsed="false">
      <c r="A172" s="590" t="str">
        <f aca="false">F172&amp;"年"&amp;G172&amp;"月度"</f>
        <v>2020年04月度</v>
      </c>
      <c r="B172" s="591" t="s">
        <v>858</v>
      </c>
      <c r="C172" s="591" t="s">
        <v>859</v>
      </c>
      <c r="D172" s="591" t="s">
        <v>860</v>
      </c>
      <c r="E172" s="591" t="s">
        <v>861</v>
      </c>
      <c r="F172" s="0" t="n">
        <v>2020</v>
      </c>
      <c r="G172" s="589" t="s">
        <v>184</v>
      </c>
    </row>
    <row r="173" customFormat="false" ht="14.25" hidden="false" customHeight="false" outlineLevel="0" collapsed="false">
      <c r="A173" s="590" t="str">
        <f aca="false">F173&amp;"年"&amp;G173&amp;"月度"</f>
        <v>2020年05月度</v>
      </c>
      <c r="B173" s="591" t="s">
        <v>862</v>
      </c>
      <c r="C173" s="591" t="s">
        <v>863</v>
      </c>
      <c r="D173" s="591" t="s">
        <v>864</v>
      </c>
      <c r="E173" s="591" t="s">
        <v>865</v>
      </c>
      <c r="F173" s="0" t="n">
        <v>2020</v>
      </c>
      <c r="G173" s="589" t="s">
        <v>189</v>
      </c>
    </row>
    <row r="174" customFormat="false" ht="14.25" hidden="false" customHeight="false" outlineLevel="0" collapsed="false">
      <c r="A174" s="590" t="str">
        <f aca="false">F174&amp;"年"&amp;G174&amp;"月度"</f>
        <v>2020年06月度</v>
      </c>
      <c r="B174" s="591" t="s">
        <v>866</v>
      </c>
      <c r="C174" s="591" t="s">
        <v>867</v>
      </c>
      <c r="D174" s="591" t="s">
        <v>868</v>
      </c>
      <c r="E174" s="591" t="s">
        <v>869</v>
      </c>
      <c r="F174" s="0" t="n">
        <v>2020</v>
      </c>
      <c r="G174" s="589" t="s">
        <v>194</v>
      </c>
    </row>
    <row r="175" customFormat="false" ht="14.25" hidden="false" customHeight="false" outlineLevel="0" collapsed="false">
      <c r="A175" s="590" t="str">
        <f aca="false">F175&amp;"年"&amp;G175&amp;"月度"</f>
        <v>2020年07月度</v>
      </c>
      <c r="B175" s="591" t="s">
        <v>870</v>
      </c>
      <c r="C175" s="591" t="s">
        <v>871</v>
      </c>
      <c r="D175" s="591" t="s">
        <v>872</v>
      </c>
      <c r="E175" s="591" t="s">
        <v>873</v>
      </c>
      <c r="F175" s="0" t="n">
        <v>2020</v>
      </c>
      <c r="G175" s="589" t="s">
        <v>199</v>
      </c>
    </row>
    <row r="176" customFormat="false" ht="14.25" hidden="false" customHeight="false" outlineLevel="0" collapsed="false">
      <c r="A176" s="590" t="str">
        <f aca="false">F176&amp;"年"&amp;G176&amp;"月度"</f>
        <v>2020年08月度</v>
      </c>
      <c r="B176" s="591" t="s">
        <v>874</v>
      </c>
      <c r="C176" s="591" t="s">
        <v>875</v>
      </c>
      <c r="D176" s="591" t="s">
        <v>876</v>
      </c>
      <c r="E176" s="591" t="s">
        <v>877</v>
      </c>
      <c r="F176" s="0" t="n">
        <v>2020</v>
      </c>
      <c r="G176" s="589" t="s">
        <v>204</v>
      </c>
    </row>
    <row r="177" customFormat="false" ht="14.25" hidden="false" customHeight="false" outlineLevel="0" collapsed="false">
      <c r="A177" s="590" t="str">
        <f aca="false">F177&amp;"年"&amp;G177&amp;"月度"</f>
        <v>2020年09月度</v>
      </c>
      <c r="B177" s="591" t="s">
        <v>878</v>
      </c>
      <c r="C177" s="591" t="s">
        <v>879</v>
      </c>
      <c r="D177" s="591" t="s">
        <v>880</v>
      </c>
      <c r="E177" s="591" t="s">
        <v>881</v>
      </c>
      <c r="F177" s="0" t="n">
        <v>2020</v>
      </c>
      <c r="G177" s="589" t="s">
        <v>209</v>
      </c>
    </row>
    <row r="178" customFormat="false" ht="14.25" hidden="false" customHeight="false" outlineLevel="0" collapsed="false">
      <c r="A178" s="590" t="str">
        <f aca="false">F178&amp;"年"&amp;G178&amp;"月度"</f>
        <v>2020年10月度</v>
      </c>
      <c r="B178" s="591" t="s">
        <v>882</v>
      </c>
      <c r="C178" s="591" t="s">
        <v>883</v>
      </c>
      <c r="D178" s="591" t="s">
        <v>884</v>
      </c>
      <c r="E178" s="591" t="s">
        <v>885</v>
      </c>
      <c r="F178" s="0" t="n">
        <v>2020</v>
      </c>
      <c r="G178" s="589" t="n">
        <v>10</v>
      </c>
    </row>
    <row r="179" customFormat="false" ht="14.25" hidden="false" customHeight="false" outlineLevel="0" collapsed="false">
      <c r="A179" s="590" t="str">
        <f aca="false">F179&amp;"年"&amp;G179&amp;"月度"</f>
        <v>2020年11月度</v>
      </c>
      <c r="B179" s="591" t="s">
        <v>886</v>
      </c>
      <c r="C179" s="591" t="s">
        <v>887</v>
      </c>
      <c r="D179" s="591" t="s">
        <v>888</v>
      </c>
      <c r="E179" s="591" t="s">
        <v>889</v>
      </c>
      <c r="F179" s="0" t="n">
        <v>2020</v>
      </c>
      <c r="G179" s="589" t="n">
        <v>11</v>
      </c>
    </row>
    <row r="180" customFormat="false" ht="14.25" hidden="false" customHeight="false" outlineLevel="0" collapsed="false">
      <c r="A180" s="590" t="str">
        <f aca="false">F180&amp;"年"&amp;G180&amp;"月度"</f>
        <v>2020年12月度</v>
      </c>
      <c r="B180" s="591" t="s">
        <v>890</v>
      </c>
      <c r="C180" s="591" t="s">
        <v>891</v>
      </c>
      <c r="D180" s="591" t="s">
        <v>892</v>
      </c>
      <c r="E180" s="591" t="s">
        <v>893</v>
      </c>
      <c r="F180" s="0" t="n">
        <v>2020</v>
      </c>
      <c r="G180" s="589" t="n">
        <v>12</v>
      </c>
    </row>
    <row r="181" customFormat="false" ht="14.25" hidden="false" customHeight="false" outlineLevel="0" collapsed="false">
      <c r="A181" s="590" t="str">
        <f aca="false">F181&amp;"年"&amp;G181&amp;"月度"</f>
        <v>2021年01月度</v>
      </c>
      <c r="B181" s="591" t="s">
        <v>894</v>
      </c>
      <c r="C181" s="591" t="s">
        <v>895</v>
      </c>
      <c r="D181" s="591" t="s">
        <v>896</v>
      </c>
      <c r="E181" s="591" t="s">
        <v>897</v>
      </c>
      <c r="F181" s="0" t="n">
        <v>2021</v>
      </c>
      <c r="G181" s="589" t="s">
        <v>169</v>
      </c>
    </row>
    <row r="182" customFormat="false" ht="14.25" hidden="false" customHeight="false" outlineLevel="0" collapsed="false">
      <c r="A182" s="590" t="str">
        <f aca="false">F182&amp;"年"&amp;G182&amp;"月度"</f>
        <v>2021年02月度</v>
      </c>
      <c r="B182" s="591" t="s">
        <v>898</v>
      </c>
      <c r="C182" s="591" t="s">
        <v>899</v>
      </c>
      <c r="D182" s="591" t="s">
        <v>900</v>
      </c>
      <c r="E182" s="591" t="s">
        <v>901</v>
      </c>
      <c r="F182" s="0" t="n">
        <v>2021</v>
      </c>
      <c r="G182" s="589" t="s">
        <v>174</v>
      </c>
    </row>
    <row r="183" customFormat="false" ht="14.25" hidden="false" customHeight="false" outlineLevel="0" collapsed="false">
      <c r="A183" s="590" t="str">
        <f aca="false">F183&amp;"年"&amp;G183&amp;"月度"</f>
        <v>2021年03月度</v>
      </c>
      <c r="B183" s="591" t="s">
        <v>902</v>
      </c>
      <c r="C183" s="591" t="s">
        <v>903</v>
      </c>
      <c r="D183" s="591" t="s">
        <v>904</v>
      </c>
      <c r="E183" s="591" t="s">
        <v>905</v>
      </c>
      <c r="F183" s="0" t="n">
        <v>2021</v>
      </c>
      <c r="G183" s="589" t="s">
        <v>179</v>
      </c>
    </row>
    <row r="184" customFormat="false" ht="14.25" hidden="false" customHeight="false" outlineLevel="0" collapsed="false">
      <c r="A184" s="590" t="str">
        <f aca="false">F184&amp;"年"&amp;G184&amp;"月度"</f>
        <v>2021年04月度</v>
      </c>
      <c r="B184" s="591" t="s">
        <v>906</v>
      </c>
      <c r="C184" s="591" t="s">
        <v>907</v>
      </c>
      <c r="D184" s="591" t="s">
        <v>908</v>
      </c>
      <c r="E184" s="591" t="s">
        <v>909</v>
      </c>
      <c r="F184" s="0" t="n">
        <v>2021</v>
      </c>
      <c r="G184" s="589" t="s">
        <v>184</v>
      </c>
    </row>
    <row r="185" customFormat="false" ht="14.25" hidden="false" customHeight="false" outlineLevel="0" collapsed="false">
      <c r="A185" s="590" t="str">
        <f aca="false">F185&amp;"年"&amp;G185&amp;"月度"</f>
        <v>2021年05月度</v>
      </c>
      <c r="B185" s="591" t="s">
        <v>910</v>
      </c>
      <c r="C185" s="591" t="s">
        <v>911</v>
      </c>
      <c r="D185" s="591" t="s">
        <v>912</v>
      </c>
      <c r="E185" s="591" t="s">
        <v>913</v>
      </c>
      <c r="F185" s="0" t="n">
        <v>2021</v>
      </c>
      <c r="G185" s="589" t="s">
        <v>189</v>
      </c>
    </row>
    <row r="186" customFormat="false" ht="14.25" hidden="false" customHeight="false" outlineLevel="0" collapsed="false">
      <c r="A186" s="590" t="str">
        <f aca="false">F186&amp;"年"&amp;G186&amp;"月度"</f>
        <v>2021年06月度</v>
      </c>
      <c r="B186" s="591" t="s">
        <v>914</v>
      </c>
      <c r="C186" s="591" t="s">
        <v>915</v>
      </c>
      <c r="D186" s="591" t="s">
        <v>916</v>
      </c>
      <c r="E186" s="591" t="s">
        <v>917</v>
      </c>
      <c r="F186" s="0" t="n">
        <v>2021</v>
      </c>
      <c r="G186" s="589" t="s">
        <v>194</v>
      </c>
    </row>
    <row r="187" customFormat="false" ht="14.25" hidden="false" customHeight="false" outlineLevel="0" collapsed="false">
      <c r="A187" s="590" t="str">
        <f aca="false">F187&amp;"年"&amp;G187&amp;"月度"</f>
        <v>2021年07月度</v>
      </c>
      <c r="B187" s="591" t="s">
        <v>918</v>
      </c>
      <c r="C187" s="591" t="s">
        <v>919</v>
      </c>
      <c r="D187" s="591" t="s">
        <v>920</v>
      </c>
      <c r="E187" s="591" t="s">
        <v>921</v>
      </c>
      <c r="F187" s="0" t="n">
        <v>2021</v>
      </c>
      <c r="G187" s="589" t="s">
        <v>199</v>
      </c>
    </row>
    <row r="188" customFormat="false" ht="14.25" hidden="false" customHeight="false" outlineLevel="0" collapsed="false">
      <c r="A188" s="590" t="str">
        <f aca="false">F188&amp;"年"&amp;G188&amp;"月度"</f>
        <v>2021年08月度</v>
      </c>
      <c r="B188" s="591" t="s">
        <v>922</v>
      </c>
      <c r="C188" s="591" t="s">
        <v>923</v>
      </c>
      <c r="D188" s="591" t="s">
        <v>924</v>
      </c>
      <c r="E188" s="591" t="s">
        <v>925</v>
      </c>
      <c r="F188" s="0" t="n">
        <v>2021</v>
      </c>
      <c r="G188" s="589" t="s">
        <v>204</v>
      </c>
    </row>
    <row r="189" customFormat="false" ht="14.25" hidden="false" customHeight="false" outlineLevel="0" collapsed="false">
      <c r="A189" s="590" t="str">
        <f aca="false">F189&amp;"年"&amp;G189&amp;"月度"</f>
        <v>2021年09月度</v>
      </c>
      <c r="B189" s="591" t="s">
        <v>926</v>
      </c>
      <c r="C189" s="591" t="s">
        <v>927</v>
      </c>
      <c r="D189" s="591" t="s">
        <v>928</v>
      </c>
      <c r="E189" s="591" t="s">
        <v>929</v>
      </c>
      <c r="F189" s="0" t="n">
        <v>2021</v>
      </c>
      <c r="G189" s="589" t="s">
        <v>209</v>
      </c>
    </row>
    <row r="190" customFormat="false" ht="14.25" hidden="false" customHeight="false" outlineLevel="0" collapsed="false">
      <c r="A190" s="590" t="str">
        <f aca="false">F190&amp;"年"&amp;G190&amp;"月度"</f>
        <v>2021年10月度</v>
      </c>
      <c r="B190" s="591" t="s">
        <v>930</v>
      </c>
      <c r="C190" s="591" t="s">
        <v>931</v>
      </c>
      <c r="D190" s="591" t="s">
        <v>932</v>
      </c>
      <c r="E190" s="591" t="s">
        <v>933</v>
      </c>
      <c r="F190" s="0" t="n">
        <v>2021</v>
      </c>
      <c r="G190" s="589" t="n">
        <v>10</v>
      </c>
    </row>
    <row r="191" customFormat="false" ht="14.25" hidden="false" customHeight="false" outlineLevel="0" collapsed="false">
      <c r="A191" s="590" t="str">
        <f aca="false">F191&amp;"年"&amp;G191&amp;"月度"</f>
        <v>2021年11月度</v>
      </c>
      <c r="B191" s="591" t="s">
        <v>934</v>
      </c>
      <c r="C191" s="591" t="s">
        <v>935</v>
      </c>
      <c r="D191" s="591" t="s">
        <v>936</v>
      </c>
      <c r="E191" s="591" t="s">
        <v>937</v>
      </c>
      <c r="F191" s="0" t="n">
        <v>2021</v>
      </c>
      <c r="G191" s="589" t="n">
        <v>11</v>
      </c>
    </row>
    <row r="192" customFormat="false" ht="14.25" hidden="false" customHeight="false" outlineLevel="0" collapsed="false">
      <c r="A192" s="590" t="str">
        <f aca="false">F192&amp;"年"&amp;G192&amp;"月度"</f>
        <v>2021年12月度</v>
      </c>
      <c r="B192" s="591" t="s">
        <v>938</v>
      </c>
      <c r="C192" s="591" t="s">
        <v>939</v>
      </c>
      <c r="D192" s="591" t="s">
        <v>940</v>
      </c>
      <c r="E192" s="591" t="s">
        <v>941</v>
      </c>
      <c r="F192" s="0" t="n">
        <v>2021</v>
      </c>
      <c r="G192" s="589" t="n">
        <v>12</v>
      </c>
    </row>
    <row r="193" customFormat="false" ht="14.25" hidden="false" customHeight="false" outlineLevel="0" collapsed="false">
      <c r="A193" s="590" t="str">
        <f aca="false">F193&amp;"年"&amp;G193&amp;"月度"</f>
        <v>2022年01月度</v>
      </c>
      <c r="B193" s="591" t="s">
        <v>942</v>
      </c>
      <c r="C193" s="591" t="s">
        <v>943</v>
      </c>
      <c r="D193" s="591" t="s">
        <v>944</v>
      </c>
      <c r="E193" s="591" t="s">
        <v>945</v>
      </c>
      <c r="F193" s="0" t="n">
        <v>2022</v>
      </c>
      <c r="G193" s="589" t="s">
        <v>169</v>
      </c>
    </row>
    <row r="194" customFormat="false" ht="14.25" hidden="false" customHeight="false" outlineLevel="0" collapsed="false">
      <c r="A194" s="590" t="str">
        <f aca="false">F194&amp;"年"&amp;G194&amp;"月度"</f>
        <v>2022年02月度</v>
      </c>
      <c r="B194" s="591" t="s">
        <v>946</v>
      </c>
      <c r="C194" s="591" t="s">
        <v>947</v>
      </c>
      <c r="D194" s="591" t="s">
        <v>948</v>
      </c>
      <c r="E194" s="591" t="s">
        <v>949</v>
      </c>
      <c r="F194" s="0" t="n">
        <v>2022</v>
      </c>
      <c r="G194" s="589" t="s">
        <v>174</v>
      </c>
    </row>
    <row r="195" customFormat="false" ht="14.25" hidden="false" customHeight="false" outlineLevel="0" collapsed="false">
      <c r="A195" s="590" t="str">
        <f aca="false">F195&amp;"年"&amp;G195&amp;"月度"</f>
        <v>2022年03月度</v>
      </c>
      <c r="B195" s="591" t="s">
        <v>950</v>
      </c>
      <c r="C195" s="591" t="s">
        <v>951</v>
      </c>
      <c r="D195" s="591" t="s">
        <v>952</v>
      </c>
      <c r="E195" s="591" t="s">
        <v>953</v>
      </c>
      <c r="F195" s="0" t="n">
        <v>2022</v>
      </c>
      <c r="G195" s="589" t="s">
        <v>179</v>
      </c>
    </row>
    <row r="196" customFormat="false" ht="14.25" hidden="false" customHeight="false" outlineLevel="0" collapsed="false">
      <c r="A196" s="590" t="str">
        <f aca="false">F196&amp;"年"&amp;G196&amp;"月度"</f>
        <v>2022年04月度</v>
      </c>
      <c r="B196" s="591" t="s">
        <v>954</v>
      </c>
      <c r="C196" s="591" t="s">
        <v>955</v>
      </c>
      <c r="D196" s="591" t="s">
        <v>956</v>
      </c>
      <c r="E196" s="591" t="s">
        <v>957</v>
      </c>
      <c r="F196" s="0" t="n">
        <v>2022</v>
      </c>
      <c r="G196" s="589" t="s">
        <v>184</v>
      </c>
    </row>
    <row r="197" customFormat="false" ht="14.25" hidden="false" customHeight="false" outlineLevel="0" collapsed="false">
      <c r="A197" s="590" t="str">
        <f aca="false">F197&amp;"年"&amp;G197&amp;"月度"</f>
        <v>2022年05月度</v>
      </c>
      <c r="B197" s="591" t="s">
        <v>958</v>
      </c>
      <c r="C197" s="591" t="s">
        <v>959</v>
      </c>
      <c r="D197" s="591" t="s">
        <v>960</v>
      </c>
      <c r="E197" s="591" t="s">
        <v>961</v>
      </c>
      <c r="F197" s="0" t="n">
        <v>2022</v>
      </c>
      <c r="G197" s="589" t="s">
        <v>189</v>
      </c>
    </row>
    <row r="198" customFormat="false" ht="14.25" hidden="false" customHeight="false" outlineLevel="0" collapsed="false">
      <c r="A198" s="590" t="str">
        <f aca="false">F198&amp;"年"&amp;G198&amp;"月度"</f>
        <v>2022年06月度</v>
      </c>
      <c r="B198" s="591" t="s">
        <v>962</v>
      </c>
      <c r="C198" s="591" t="s">
        <v>963</v>
      </c>
      <c r="D198" s="591" t="s">
        <v>964</v>
      </c>
      <c r="E198" s="591" t="s">
        <v>965</v>
      </c>
      <c r="F198" s="0" t="n">
        <v>2022</v>
      </c>
      <c r="G198" s="589" t="s">
        <v>194</v>
      </c>
    </row>
    <row r="199" customFormat="false" ht="14.25" hidden="false" customHeight="false" outlineLevel="0" collapsed="false">
      <c r="A199" s="590" t="str">
        <f aca="false">F199&amp;"年"&amp;G199&amp;"月度"</f>
        <v>2022年07月度</v>
      </c>
      <c r="B199" s="591" t="s">
        <v>966</v>
      </c>
      <c r="C199" s="591" t="s">
        <v>967</v>
      </c>
      <c r="D199" s="591" t="s">
        <v>968</v>
      </c>
      <c r="E199" s="591" t="s">
        <v>969</v>
      </c>
      <c r="F199" s="0" t="n">
        <v>2022</v>
      </c>
      <c r="G199" s="589" t="s">
        <v>199</v>
      </c>
    </row>
    <row r="200" customFormat="false" ht="14.25" hidden="false" customHeight="false" outlineLevel="0" collapsed="false">
      <c r="A200" s="590" t="str">
        <f aca="false">F200&amp;"年"&amp;G200&amp;"月度"</f>
        <v>2022年08月度</v>
      </c>
      <c r="B200" s="591" t="s">
        <v>970</v>
      </c>
      <c r="C200" s="591" t="s">
        <v>971</v>
      </c>
      <c r="D200" s="591" t="s">
        <v>972</v>
      </c>
      <c r="E200" s="591" t="s">
        <v>973</v>
      </c>
      <c r="F200" s="0" t="n">
        <v>2022</v>
      </c>
      <c r="G200" s="589" t="s">
        <v>204</v>
      </c>
    </row>
    <row r="201" customFormat="false" ht="14.25" hidden="false" customHeight="false" outlineLevel="0" collapsed="false">
      <c r="A201" s="590" t="str">
        <f aca="false">F201&amp;"年"&amp;G201&amp;"月度"</f>
        <v>2022年09月度</v>
      </c>
      <c r="B201" s="591" t="s">
        <v>974</v>
      </c>
      <c r="C201" s="591" t="s">
        <v>975</v>
      </c>
      <c r="D201" s="591" t="s">
        <v>976</v>
      </c>
      <c r="E201" s="591" t="s">
        <v>977</v>
      </c>
      <c r="F201" s="0" t="n">
        <v>2022</v>
      </c>
      <c r="G201" s="589" t="s">
        <v>209</v>
      </c>
    </row>
    <row r="202" customFormat="false" ht="14.25" hidden="false" customHeight="false" outlineLevel="0" collapsed="false">
      <c r="A202" s="590" t="str">
        <f aca="false">F202&amp;"年"&amp;G202&amp;"月度"</f>
        <v>2022年10月度</v>
      </c>
      <c r="B202" s="591" t="s">
        <v>978</v>
      </c>
      <c r="C202" s="591" t="s">
        <v>979</v>
      </c>
      <c r="D202" s="591" t="s">
        <v>980</v>
      </c>
      <c r="E202" s="591" t="s">
        <v>981</v>
      </c>
      <c r="F202" s="0" t="n">
        <v>2022</v>
      </c>
      <c r="G202" s="589" t="n">
        <v>10</v>
      </c>
    </row>
    <row r="203" customFormat="false" ht="14.25" hidden="false" customHeight="false" outlineLevel="0" collapsed="false">
      <c r="A203" s="590" t="str">
        <f aca="false">F203&amp;"年"&amp;G203&amp;"月度"</f>
        <v>2022年11月度</v>
      </c>
      <c r="B203" s="591" t="s">
        <v>982</v>
      </c>
      <c r="C203" s="591" t="s">
        <v>983</v>
      </c>
      <c r="D203" s="591" t="s">
        <v>984</v>
      </c>
      <c r="E203" s="591" t="s">
        <v>985</v>
      </c>
      <c r="F203" s="0" t="n">
        <v>2022</v>
      </c>
      <c r="G203" s="589" t="n">
        <v>11</v>
      </c>
    </row>
    <row r="204" customFormat="false" ht="14.25" hidden="false" customHeight="false" outlineLevel="0" collapsed="false">
      <c r="A204" s="590" t="str">
        <f aca="false">F204&amp;"年"&amp;G204&amp;"月度"</f>
        <v>2022年12月度</v>
      </c>
      <c r="B204" s="591" t="s">
        <v>986</v>
      </c>
      <c r="C204" s="591" t="s">
        <v>987</v>
      </c>
      <c r="D204" s="591" t="s">
        <v>988</v>
      </c>
      <c r="E204" s="591" t="s">
        <v>989</v>
      </c>
      <c r="F204" s="0" t="n">
        <v>2022</v>
      </c>
      <c r="G204" s="589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5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55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3449277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7</v>
      </c>
      <c r="C10" s="227" t="n">
        <v>347</v>
      </c>
      <c r="D10" s="228" t="n">
        <v>3569720</v>
      </c>
      <c r="E10" s="229" t="n">
        <v>2946156</v>
      </c>
      <c r="F10" s="230" t="n">
        <v>623564</v>
      </c>
      <c r="G10" s="231" t="n">
        <v>20463839</v>
      </c>
      <c r="H10" s="232" t="n">
        <v>4141380</v>
      </c>
      <c r="I10" s="233" t="n">
        <v>1325123</v>
      </c>
      <c r="J10" s="234" t="n">
        <f aca="false">E4/Q2</f>
        <v>3055555.55555556</v>
      </c>
      <c r="K10" s="235" t="n">
        <v>2652715</v>
      </c>
      <c r="L10" s="236" t="n">
        <f aca="false">J10*$E$6</f>
        <v>1396388.88888889</v>
      </c>
      <c r="M10" s="237" t="n">
        <v>2128264</v>
      </c>
      <c r="N10" s="238" t="n">
        <v>2652715</v>
      </c>
      <c r="O10" s="239" t="n">
        <v>1122459</v>
      </c>
      <c r="P10" s="239" t="n">
        <v>2128264</v>
      </c>
      <c r="Q10" s="240" t="n">
        <f aca="false">HYPERLINK("http://hiratapksv.com/~home/uri/pdf/2011/zairyousiire/20170417-osaka.pdf",1122459)</f>
        <v>1122459</v>
      </c>
      <c r="R10" s="241" t="n">
        <f aca="false">K10*$E$6</f>
        <v>1212290.755</v>
      </c>
      <c r="S10" s="158"/>
      <c r="T10" s="158"/>
      <c r="U10" s="158"/>
    </row>
    <row r="11" customFormat="false" ht="11.25" hidden="false" customHeight="true" outlineLevel="0" collapsed="false">
      <c r="B11" s="242" t="n">
        <v>18</v>
      </c>
      <c r="C11" s="243" t="n">
        <v>186</v>
      </c>
      <c r="D11" s="244" t="n">
        <v>3186444</v>
      </c>
      <c r="E11" s="245" t="n">
        <v>3049902</v>
      </c>
      <c r="F11" s="246" t="n">
        <v>136542</v>
      </c>
      <c r="G11" s="247" t="n">
        <v>21955547</v>
      </c>
      <c r="H11" s="248" t="n">
        <v>4225956</v>
      </c>
      <c r="I11" s="249" t="n">
        <v>1377089</v>
      </c>
      <c r="J11" s="250" t="n">
        <f aca="false">J10*2</f>
        <v>6111111.11111111</v>
      </c>
      <c r="K11" s="251" t="n">
        <v>1567462</v>
      </c>
      <c r="L11" s="252" t="n">
        <f aca="false">J11*$E$6</f>
        <v>2792777.77777778</v>
      </c>
      <c r="M11" s="253" t="n">
        <v>1321013</v>
      </c>
      <c r="N11" s="254" t="n">
        <v>4220177</v>
      </c>
      <c r="O11" s="255" t="n">
        <v>1122459</v>
      </c>
      <c r="P11" s="255" t="n">
        <v>3449277</v>
      </c>
      <c r="Q11" s="256" t="n">
        <f aca="false">HYPERLINK("http://hiratapksv.com/~home/uri/pdf/2011/zairyousiire/20170418-osaka.pdf",0)</f>
        <v>0</v>
      </c>
      <c r="R11" s="241" t="n">
        <f aca="false">K11*$E$6+R10</f>
        <v>1928620.889</v>
      </c>
      <c r="S11" s="158"/>
      <c r="T11" s="158"/>
      <c r="U11" s="158"/>
    </row>
    <row r="12" customFormat="false" ht="11.25" hidden="false" customHeight="true" outlineLevel="0" collapsed="false">
      <c r="B12" s="242" t="n">
        <v>19</v>
      </c>
      <c r="C12" s="243"/>
      <c r="D12" s="244"/>
      <c r="E12" s="245"/>
      <c r="F12" s="246"/>
      <c r="G12" s="247"/>
      <c r="H12" s="248"/>
      <c r="I12" s="249"/>
      <c r="J12" s="250" t="n">
        <f aca="false">J10*3</f>
        <v>9166666.66666667</v>
      </c>
      <c r="K12" s="251"/>
      <c r="L12" s="252" t="n">
        <f aca="false">J12*$E$6</f>
        <v>4189166.66666667</v>
      </c>
      <c r="M12" s="253"/>
      <c r="N12" s="254"/>
      <c r="O12" s="255"/>
      <c r="P12" s="255"/>
      <c r="Q12" s="256"/>
      <c r="R12" s="241" t="n">
        <f aca="false">K12*$E$6+R11</f>
        <v>1928620.889</v>
      </c>
      <c r="S12" s="158"/>
      <c r="T12" s="158"/>
      <c r="U12" s="158"/>
    </row>
    <row r="13" customFormat="false" ht="11.25" hidden="false" customHeight="true" outlineLevel="0" collapsed="false">
      <c r="B13" s="242" t="n">
        <v>20</v>
      </c>
      <c r="C13" s="243"/>
      <c r="D13" s="244"/>
      <c r="E13" s="245"/>
      <c r="F13" s="246"/>
      <c r="G13" s="247"/>
      <c r="H13" s="248"/>
      <c r="I13" s="249"/>
      <c r="J13" s="250" t="n">
        <f aca="false">J10*4</f>
        <v>12222222.2222222</v>
      </c>
      <c r="K13" s="251"/>
      <c r="L13" s="252" t="n">
        <f aca="false">J13*$E$6</f>
        <v>5585555.55555556</v>
      </c>
      <c r="M13" s="253"/>
      <c r="N13" s="254"/>
      <c r="O13" s="255"/>
      <c r="P13" s="255"/>
      <c r="Q13" s="257"/>
      <c r="R13" s="241" t="n">
        <f aca="false">K13*$E$6+R12</f>
        <v>1928620.889</v>
      </c>
      <c r="S13" s="158"/>
      <c r="T13" s="158"/>
      <c r="U13" s="158"/>
    </row>
    <row r="14" customFormat="false" ht="11.25" hidden="false" customHeight="true" outlineLevel="0" collapsed="false">
      <c r="B14" s="242" t="n">
        <v>21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15277777.7777778</v>
      </c>
      <c r="K14" s="258"/>
      <c r="L14" s="252" t="n">
        <f aca="false">J14*$E$6</f>
        <v>6981944.44444445</v>
      </c>
      <c r="M14" s="259"/>
      <c r="N14" s="254"/>
      <c r="O14" s="255"/>
      <c r="P14" s="255"/>
      <c r="Q14" s="257"/>
      <c r="R14" s="241" t="n">
        <f aca="false">K14*$E$6+R13</f>
        <v>1928620.889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18333333.3333333</v>
      </c>
      <c r="K15" s="258"/>
      <c r="L15" s="252" t="n">
        <f aca="false">J15*$E$6</f>
        <v>8378333.33333333</v>
      </c>
      <c r="M15" s="259"/>
      <c r="N15" s="254"/>
      <c r="O15" s="255"/>
      <c r="P15" s="255"/>
      <c r="Q15" s="257"/>
      <c r="R15" s="241" t="n">
        <f aca="false">K15*$E$6+R14</f>
        <v>1928620.889</v>
      </c>
      <c r="S15" s="158"/>
      <c r="T15" s="158"/>
      <c r="U15" s="158"/>
    </row>
    <row r="16" customFormat="false" ht="11.25" hidden="false" customHeight="true" outlineLevel="0" collapsed="false">
      <c r="B16" s="242" t="n">
        <v>25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21388888.8888889</v>
      </c>
      <c r="K16" s="258"/>
      <c r="L16" s="252" t="n">
        <f aca="false">J16*$E$6</f>
        <v>9774722.22222222</v>
      </c>
      <c r="M16" s="259"/>
      <c r="N16" s="254"/>
      <c r="O16" s="255"/>
      <c r="P16" s="255"/>
      <c r="Q16" s="257"/>
      <c r="R16" s="241" t="n">
        <f aca="false">K16*$E$6+R15</f>
        <v>1928620.889</v>
      </c>
      <c r="S16" s="158"/>
      <c r="T16" s="158"/>
      <c r="U16" s="158"/>
    </row>
    <row r="17" customFormat="false" ht="11.25" hidden="false" customHeight="true" outlineLevel="0" collapsed="false">
      <c r="B17" s="242" t="n">
        <v>26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24444444.4444444</v>
      </c>
      <c r="K17" s="258"/>
      <c r="L17" s="252" t="n">
        <f aca="false">J17*$E$6</f>
        <v>11171111.1111111</v>
      </c>
      <c r="M17" s="259"/>
      <c r="N17" s="254"/>
      <c r="O17" s="255"/>
      <c r="P17" s="255"/>
      <c r="Q17" s="257"/>
      <c r="R17" s="241" t="n">
        <f aca="false">K17*$E$6+R16</f>
        <v>1928620.889</v>
      </c>
      <c r="S17" s="158"/>
      <c r="T17" s="158"/>
      <c r="U17" s="158"/>
    </row>
    <row r="18" customFormat="false" ht="11.25" hidden="false" customHeight="true" outlineLevel="0" collapsed="false">
      <c r="B18" s="242" t="n">
        <v>27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27500000</v>
      </c>
      <c r="K18" s="258"/>
      <c r="L18" s="252" t="n">
        <f aca="false">J18*$E$6</f>
        <v>12567500</v>
      </c>
      <c r="M18" s="259"/>
      <c r="N18" s="254"/>
      <c r="O18" s="255"/>
      <c r="P18" s="255"/>
      <c r="Q18" s="257"/>
      <c r="R18" s="241" t="n">
        <f aca="false">K18*$E$6+R17</f>
        <v>1928620.889</v>
      </c>
      <c r="S18" s="158"/>
      <c r="T18" s="158"/>
      <c r="U18" s="158"/>
    </row>
    <row r="19" customFormat="false" ht="11.25" hidden="false" customHeight="true" outlineLevel="0" collapsed="false">
      <c r="B19" s="242" t="n">
        <v>28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30555555.5555556</v>
      </c>
      <c r="K19" s="258"/>
      <c r="L19" s="252" t="n">
        <f aca="false">J19*$E$6</f>
        <v>13963888.8888889</v>
      </c>
      <c r="M19" s="259"/>
      <c r="N19" s="254"/>
      <c r="O19" s="255"/>
      <c r="P19" s="255"/>
      <c r="Q19" s="257"/>
      <c r="R19" s="241" t="n">
        <f aca="false">K19*$E$6+R18</f>
        <v>1928620.889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33611111.1111111</v>
      </c>
      <c r="K20" s="258"/>
      <c r="L20" s="252" t="n">
        <f aca="false">J20*$E$6</f>
        <v>15360277.7777778</v>
      </c>
      <c r="M20" s="259"/>
      <c r="N20" s="254"/>
      <c r="O20" s="255"/>
      <c r="P20" s="255"/>
      <c r="Q20" s="257"/>
      <c r="R20" s="241" t="n">
        <f aca="false">K20*$E$6+R19</f>
        <v>1928620.889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36666666.6666667</v>
      </c>
      <c r="K21" s="258"/>
      <c r="L21" s="252" t="n">
        <f aca="false">J21*$E$6</f>
        <v>16756666.6666667</v>
      </c>
      <c r="M21" s="259"/>
      <c r="N21" s="254"/>
      <c r="O21" s="255"/>
      <c r="P21" s="255"/>
      <c r="Q21" s="257"/>
      <c r="R21" s="241" t="n">
        <f aca="false">K21*$E$6+R20</f>
        <v>1928620.889</v>
      </c>
      <c r="S21" s="158"/>
      <c r="T21" s="158"/>
      <c r="U21" s="158"/>
    </row>
    <row r="22" customFormat="false" ht="11.25" hidden="false" customHeight="true" outlineLevel="0" collapsed="false">
      <c r="B22" s="242" t="n">
        <v>8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9722222.2222222</v>
      </c>
      <c r="K22" s="258"/>
      <c r="L22" s="252" t="n">
        <f aca="false">J22*$E$6</f>
        <v>18153055.5555556</v>
      </c>
      <c r="M22" s="259"/>
      <c r="N22" s="254"/>
      <c r="O22" s="255"/>
      <c r="P22" s="255"/>
      <c r="Q22" s="257"/>
      <c r="R22" s="241" t="n">
        <f aca="false">K22*$E$6+R21</f>
        <v>1928620.889</v>
      </c>
      <c r="S22" s="158"/>
      <c r="T22" s="158"/>
      <c r="U22" s="158"/>
    </row>
    <row r="23" customFormat="false" ht="11.25" hidden="false" customHeight="true" outlineLevel="0" collapsed="false">
      <c r="B23" s="242" t="n">
        <v>9</v>
      </c>
      <c r="C23" s="243"/>
      <c r="D23" s="244"/>
      <c r="E23" s="245"/>
      <c r="F23" s="246"/>
      <c r="G23" s="247"/>
      <c r="H23" s="248"/>
      <c r="I23" s="249"/>
      <c r="J23" s="250" t="n">
        <f aca="false">J10*14</f>
        <v>42777777.7777778</v>
      </c>
      <c r="K23" s="258"/>
      <c r="L23" s="252" t="n">
        <f aca="false">J23*$E$6</f>
        <v>19549444.4444444</v>
      </c>
      <c r="M23" s="259"/>
      <c r="N23" s="254"/>
      <c r="O23" s="255"/>
      <c r="P23" s="255"/>
      <c r="Q23" s="257"/>
      <c r="R23" s="241" t="n">
        <f aca="false">K23*$E$6+R22</f>
        <v>1928620.889</v>
      </c>
      <c r="S23" s="158"/>
      <c r="T23" s="158"/>
      <c r="U23" s="158"/>
    </row>
    <row r="24" customFormat="false" ht="11.25" hidden="false" customHeight="true" outlineLevel="0" collapsed="false">
      <c r="B24" s="242" t="n">
        <v>10</v>
      </c>
      <c r="C24" s="243"/>
      <c r="D24" s="244"/>
      <c r="E24" s="245"/>
      <c r="F24" s="246"/>
      <c r="G24" s="247"/>
      <c r="H24" s="248"/>
      <c r="I24" s="249"/>
      <c r="J24" s="250" t="n">
        <f aca="false">J10*15</f>
        <v>45833333.3333333</v>
      </c>
      <c r="K24" s="258"/>
      <c r="L24" s="252" t="n">
        <f aca="false">J24*$E$6</f>
        <v>20945833.3333333</v>
      </c>
      <c r="M24" s="259"/>
      <c r="N24" s="254"/>
      <c r="O24" s="255"/>
      <c r="P24" s="255"/>
      <c r="Q24" s="257"/>
      <c r="R24" s="241" t="n">
        <f aca="false">K24*$E$6+R23</f>
        <v>1928620.889</v>
      </c>
      <c r="S24" s="158"/>
      <c r="T24" s="158"/>
      <c r="U24" s="158"/>
    </row>
    <row r="25" customFormat="false" ht="11.25" hidden="false" customHeight="true" outlineLevel="0" collapsed="false">
      <c r="B25" s="242" t="n">
        <v>11</v>
      </c>
      <c r="C25" s="243"/>
      <c r="D25" s="244"/>
      <c r="E25" s="245"/>
      <c r="F25" s="246"/>
      <c r="G25" s="247"/>
      <c r="H25" s="248"/>
      <c r="I25" s="249"/>
      <c r="J25" s="250" t="n">
        <f aca="false">J10*16</f>
        <v>48888888.8888889</v>
      </c>
      <c r="K25" s="258"/>
      <c r="L25" s="252" t="n">
        <f aca="false">J25*$E$6</f>
        <v>22342222.2222222</v>
      </c>
      <c r="M25" s="259"/>
      <c r="N25" s="254"/>
      <c r="O25" s="255"/>
      <c r="P25" s="255"/>
      <c r="Q25" s="257"/>
      <c r="R25" s="241" t="n">
        <f aca="false">K25*$E$6+R24</f>
        <v>1928620.889</v>
      </c>
      <c r="S25" s="158"/>
      <c r="T25" s="158"/>
      <c r="U25" s="158"/>
    </row>
    <row r="26" customFormat="false" ht="11.25" hidden="false" customHeight="true" outlineLevel="0" collapsed="false">
      <c r="B26" s="242" t="n">
        <v>12</v>
      </c>
      <c r="C26" s="243"/>
      <c r="D26" s="244"/>
      <c r="E26" s="245"/>
      <c r="F26" s="246"/>
      <c r="G26" s="247"/>
      <c r="H26" s="248"/>
      <c r="I26" s="249"/>
      <c r="J26" s="250" t="n">
        <f aca="false">J10*17</f>
        <v>51944444.4444444</v>
      </c>
      <c r="K26" s="258"/>
      <c r="L26" s="252" t="n">
        <f aca="false">J26*$E$6</f>
        <v>23738611.1111111</v>
      </c>
      <c r="M26" s="259"/>
      <c r="N26" s="254"/>
      <c r="O26" s="255"/>
      <c r="P26" s="255"/>
      <c r="Q26" s="257"/>
      <c r="R26" s="241" t="n">
        <f aca="false">K26*$E$6+R25</f>
        <v>1928620.889</v>
      </c>
      <c r="S26" s="158"/>
      <c r="T26" s="158"/>
      <c r="U26" s="158"/>
    </row>
    <row r="27" customFormat="false" ht="11.25" hidden="false" customHeight="true" outlineLevel="0" collapsed="false">
      <c r="B27" s="242" t="n">
        <v>15</v>
      </c>
      <c r="C27" s="243"/>
      <c r="D27" s="244"/>
      <c r="E27" s="245"/>
      <c r="F27" s="246"/>
      <c r="G27" s="247"/>
      <c r="H27" s="248"/>
      <c r="I27" s="249"/>
      <c r="J27" s="250" t="n">
        <f aca="false">J10*18</f>
        <v>55000000</v>
      </c>
      <c r="K27" s="258"/>
      <c r="L27" s="252" t="n">
        <f aca="false">J27*$E$6</f>
        <v>25135000</v>
      </c>
      <c r="M27" s="259"/>
      <c r="N27" s="254"/>
      <c r="O27" s="255"/>
      <c r="P27" s="255"/>
      <c r="Q27" s="257"/>
      <c r="R27" s="241" t="n">
        <f aca="false">K27*$E$6+R26</f>
        <v>1928620.889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533</v>
      </c>
      <c r="D34" s="274" t="n">
        <f aca="false">SUM(D10:D33)</f>
        <v>6756164</v>
      </c>
      <c r="E34" s="275" t="n">
        <f aca="false">SUM(E10:E33)</f>
        <v>5996058</v>
      </c>
      <c r="F34" s="276" t="n">
        <f aca="false">SUM(F10:F33)</f>
        <v>760106</v>
      </c>
      <c r="G34" s="277" t="s">
        <v>86</v>
      </c>
      <c r="H34" s="277"/>
      <c r="I34" s="277"/>
      <c r="J34" s="278" t="n">
        <f aca="false">MAX(J10:J33)</f>
        <v>55000000</v>
      </c>
      <c r="K34" s="279" t="n">
        <f aca="false">SUM(K10:K33)</f>
        <v>4220177</v>
      </c>
      <c r="L34" s="280" t="n">
        <f aca="false">MAX(L10:L33)</f>
        <v>25135000</v>
      </c>
      <c r="M34" s="281" t="n">
        <f aca="false">SUM(M10:M33)</f>
        <v>3449277</v>
      </c>
      <c r="N34" s="282" t="n">
        <f aca="false">MAX(N10:N33)</f>
        <v>4220177</v>
      </c>
      <c r="O34" s="283" t="n">
        <f aca="false">MAX(O10:O33)</f>
        <v>1122459</v>
      </c>
      <c r="P34" s="283" t="n">
        <f aca="false">MAX(P10:P33)</f>
        <v>3449277</v>
      </c>
      <c r="Q34" s="284" t="n">
        <f aca="false">SUM(Q10:Q33)</f>
        <v>1122459</v>
      </c>
      <c r="R34" s="285" t="n">
        <f aca="false">MAX(R10:R33)</f>
        <v>1928620.889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3671101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7</v>
      </c>
      <c r="C40" s="296" t="n">
        <f aca="false">IF(K10="","",N10/J10)</f>
        <v>0.868161272727273</v>
      </c>
      <c r="D40" s="297" t="n">
        <f aca="false">IF(Q10="","",O10/P10)</f>
        <v>0.527405904530641</v>
      </c>
      <c r="S40" s="158"/>
      <c r="T40" s="158"/>
      <c r="U40" s="158"/>
    </row>
    <row r="41" customFormat="false" ht="11.25" hidden="false" customHeight="true" outlineLevel="0" collapsed="false">
      <c r="B41" s="242" t="n">
        <v>18</v>
      </c>
      <c r="C41" s="296" t="n">
        <f aca="false">IF(K11="","",N11/J11)</f>
        <v>0.690574418181818</v>
      </c>
      <c r="D41" s="297" t="n">
        <f aca="false">IF(Q11="","",O11/P11)</f>
        <v>0.325418631208801</v>
      </c>
      <c r="S41" s="158"/>
      <c r="T41" s="158"/>
      <c r="U41" s="158"/>
    </row>
    <row r="42" customFormat="false" ht="11.25" hidden="false" customHeight="true" outlineLevel="0" collapsed="false">
      <c r="B42" s="242" t="n">
        <v>19</v>
      </c>
      <c r="C42" s="296" t="str">
        <f aca="false">IF(K12="","",N12/J12)</f>
        <v/>
      </c>
      <c r="D42" s="297" t="str">
        <f aca="false">IF(Q12="","",O12/P12)</f>
        <v/>
      </c>
      <c r="S42" s="158"/>
      <c r="T42" s="158"/>
      <c r="U42" s="158"/>
    </row>
    <row r="43" customFormat="false" ht="11.25" hidden="false" customHeight="true" outlineLevel="0" collapsed="false">
      <c r="B43" s="242" t="n">
        <v>20</v>
      </c>
      <c r="C43" s="296" t="str">
        <f aca="false">IF(K13="","",N13/J13)</f>
        <v/>
      </c>
      <c r="D43" s="297" t="str">
        <f aca="false">IF(Q13="","",O13/P13)</f>
        <v/>
      </c>
      <c r="S43" s="158"/>
      <c r="T43" s="158"/>
      <c r="U43" s="158"/>
    </row>
    <row r="44" customFormat="false" ht="11.25" hidden="false" customHeight="true" outlineLevel="0" collapsed="false">
      <c r="B44" s="242" t="n">
        <v>21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5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6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7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8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8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9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10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11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2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5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325418631208801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5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53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744021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7</v>
      </c>
      <c r="C10" s="227" t="n">
        <v>236</v>
      </c>
      <c r="D10" s="228" t="n">
        <v>1961306</v>
      </c>
      <c r="E10" s="229" t="n">
        <v>1777204</v>
      </c>
      <c r="F10" s="230" t="n">
        <v>184102</v>
      </c>
      <c r="G10" s="231" t="n">
        <v>16076951</v>
      </c>
      <c r="H10" s="232" t="n">
        <v>5284562</v>
      </c>
      <c r="I10" s="233" t="n">
        <v>1597370</v>
      </c>
      <c r="J10" s="234" t="n">
        <f aca="false">E4/Q2</f>
        <v>2944444.44444444</v>
      </c>
      <c r="K10" s="235" t="n">
        <v>818437</v>
      </c>
      <c r="L10" s="236" t="n">
        <f aca="false">J10*$E$6</f>
        <v>1460444.44444444</v>
      </c>
      <c r="M10" s="237" t="n">
        <v>766901</v>
      </c>
      <c r="N10" s="238" t="n">
        <v>818437</v>
      </c>
      <c r="O10" s="239" t="n">
        <v>1786594</v>
      </c>
      <c r="P10" s="239" t="n">
        <v>766901</v>
      </c>
      <c r="Q10" s="240" t="n">
        <f aca="false">HYPERLINK("http://hiratapksv.com/~home/uri/pdf/2011/zairyousiire/20170417-tiba.pdf",1786594)</f>
        <v>1786594</v>
      </c>
      <c r="R10" s="241" t="n">
        <f aca="false">K10*$E$6</f>
        <v>405944.752</v>
      </c>
      <c r="S10" s="158"/>
      <c r="T10" s="158"/>
      <c r="U10" s="158"/>
    </row>
    <row r="11" customFormat="false" ht="11.25" hidden="false" customHeight="true" outlineLevel="0" collapsed="false">
      <c r="B11" s="242" t="n">
        <v>18</v>
      </c>
      <c r="C11" s="243" t="n">
        <v>119</v>
      </c>
      <c r="D11" s="244" t="n">
        <v>1800040</v>
      </c>
      <c r="E11" s="245" t="n">
        <v>1619597</v>
      </c>
      <c r="F11" s="246" t="n">
        <v>180443</v>
      </c>
      <c r="G11" s="247" t="n">
        <v>17256866</v>
      </c>
      <c r="H11" s="248" t="n">
        <v>5433005</v>
      </c>
      <c r="I11" s="249" t="n">
        <v>1629370</v>
      </c>
      <c r="J11" s="250" t="n">
        <f aca="false">J10*2</f>
        <v>5888888.88888889</v>
      </c>
      <c r="K11" s="251" t="n">
        <v>0</v>
      </c>
      <c r="L11" s="252" t="n">
        <f aca="false">J11*$E$6</f>
        <v>2920888.88888889</v>
      </c>
      <c r="M11" s="253" t="n">
        <v>-22880</v>
      </c>
      <c r="N11" s="254" t="n">
        <v>818437</v>
      </c>
      <c r="O11" s="255" t="n">
        <v>1809474</v>
      </c>
      <c r="P11" s="255" t="n">
        <v>744021</v>
      </c>
      <c r="Q11" s="256" t="n">
        <f aca="false">HYPERLINK("http://hiratapksv.com/~home/uri/pdf/2011/zairyousiire/20170418-tiba.pdf",22880)</f>
        <v>22880</v>
      </c>
      <c r="R11" s="241" t="n">
        <f aca="false">K11*$E$6+R10</f>
        <v>405944.752</v>
      </c>
      <c r="S11" s="158"/>
      <c r="T11" s="158"/>
      <c r="U11" s="158"/>
    </row>
    <row r="12" customFormat="false" ht="11.25" hidden="false" customHeight="true" outlineLevel="0" collapsed="false">
      <c r="B12" s="242" t="n">
        <v>19</v>
      </c>
      <c r="C12" s="243"/>
      <c r="D12" s="244"/>
      <c r="E12" s="245"/>
      <c r="F12" s="246"/>
      <c r="G12" s="247"/>
      <c r="H12" s="248"/>
      <c r="I12" s="249"/>
      <c r="J12" s="250" t="n">
        <f aca="false">J10*3</f>
        <v>8833333.33333333</v>
      </c>
      <c r="K12" s="251"/>
      <c r="L12" s="252" t="n">
        <f aca="false">J12*$E$6</f>
        <v>4381333.33333333</v>
      </c>
      <c r="M12" s="253"/>
      <c r="N12" s="254"/>
      <c r="O12" s="255"/>
      <c r="P12" s="255"/>
      <c r="Q12" s="256"/>
      <c r="R12" s="241" t="n">
        <f aca="false">K12*$E$6+R11</f>
        <v>405944.752</v>
      </c>
      <c r="S12" s="158"/>
      <c r="T12" s="158"/>
      <c r="U12" s="158"/>
    </row>
    <row r="13" customFormat="false" ht="11.25" hidden="false" customHeight="true" outlineLevel="0" collapsed="false">
      <c r="B13" s="242" t="n">
        <v>20</v>
      </c>
      <c r="C13" s="243"/>
      <c r="D13" s="244"/>
      <c r="E13" s="245"/>
      <c r="F13" s="246"/>
      <c r="G13" s="247"/>
      <c r="H13" s="248"/>
      <c r="I13" s="249"/>
      <c r="J13" s="250" t="n">
        <f aca="false">J10*4</f>
        <v>11777777.7777778</v>
      </c>
      <c r="K13" s="251"/>
      <c r="L13" s="252" t="n">
        <f aca="false">J13*$E$6</f>
        <v>5841777.77777778</v>
      </c>
      <c r="M13" s="253"/>
      <c r="N13" s="254"/>
      <c r="O13" s="255"/>
      <c r="P13" s="255"/>
      <c r="Q13" s="257"/>
      <c r="R13" s="241" t="n">
        <f aca="false">K13*$E$6+R12</f>
        <v>405944.752</v>
      </c>
      <c r="S13" s="158"/>
      <c r="T13" s="158"/>
      <c r="U13" s="158"/>
    </row>
    <row r="14" customFormat="false" ht="11.25" hidden="false" customHeight="true" outlineLevel="0" collapsed="false">
      <c r="B14" s="242" t="n">
        <v>21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14722222.2222222</v>
      </c>
      <c r="K14" s="258"/>
      <c r="L14" s="252" t="n">
        <f aca="false">J14*$E$6</f>
        <v>7302222.22222222</v>
      </c>
      <c r="M14" s="259"/>
      <c r="N14" s="254"/>
      <c r="O14" s="255"/>
      <c r="P14" s="255"/>
      <c r="Q14" s="257"/>
      <c r="R14" s="241" t="n">
        <f aca="false">K14*$E$6+R13</f>
        <v>405944.752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17666666.6666667</v>
      </c>
      <c r="K15" s="258"/>
      <c r="L15" s="252" t="n">
        <f aca="false">J15*$E$6</f>
        <v>8762666.66666667</v>
      </c>
      <c r="M15" s="259"/>
      <c r="N15" s="254"/>
      <c r="O15" s="255"/>
      <c r="P15" s="255"/>
      <c r="Q15" s="257"/>
      <c r="R15" s="241" t="n">
        <f aca="false">K15*$E$6+R14</f>
        <v>405944.752</v>
      </c>
      <c r="S15" s="158"/>
      <c r="T15" s="158"/>
      <c r="U15" s="158"/>
    </row>
    <row r="16" customFormat="false" ht="11.25" hidden="false" customHeight="true" outlineLevel="0" collapsed="false">
      <c r="B16" s="242" t="n">
        <v>25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20611111.1111111</v>
      </c>
      <c r="K16" s="258"/>
      <c r="L16" s="252" t="n">
        <f aca="false">J16*$E$6</f>
        <v>10223111.1111111</v>
      </c>
      <c r="M16" s="259"/>
      <c r="N16" s="254"/>
      <c r="O16" s="255"/>
      <c r="P16" s="255"/>
      <c r="Q16" s="257"/>
      <c r="R16" s="241" t="n">
        <f aca="false">K16*$E$6+R15</f>
        <v>405944.752</v>
      </c>
      <c r="S16" s="158"/>
      <c r="T16" s="158"/>
      <c r="U16" s="158"/>
    </row>
    <row r="17" customFormat="false" ht="11.25" hidden="false" customHeight="true" outlineLevel="0" collapsed="false">
      <c r="B17" s="242" t="n">
        <v>26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23555555.5555556</v>
      </c>
      <c r="K17" s="258"/>
      <c r="L17" s="252" t="n">
        <f aca="false">J17*$E$6</f>
        <v>11683555.5555556</v>
      </c>
      <c r="M17" s="259"/>
      <c r="N17" s="254"/>
      <c r="O17" s="255"/>
      <c r="P17" s="255"/>
      <c r="Q17" s="257"/>
      <c r="R17" s="241" t="n">
        <f aca="false">K17*$E$6+R16</f>
        <v>405944.752</v>
      </c>
      <c r="S17" s="158"/>
      <c r="T17" s="158"/>
      <c r="U17" s="158"/>
    </row>
    <row r="18" customFormat="false" ht="11.25" hidden="false" customHeight="true" outlineLevel="0" collapsed="false">
      <c r="B18" s="242" t="n">
        <v>27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26500000</v>
      </c>
      <c r="K18" s="258"/>
      <c r="L18" s="252" t="n">
        <f aca="false">J18*$E$6</f>
        <v>13144000</v>
      </c>
      <c r="M18" s="259"/>
      <c r="N18" s="254"/>
      <c r="O18" s="255"/>
      <c r="P18" s="255"/>
      <c r="Q18" s="257"/>
      <c r="R18" s="241" t="n">
        <f aca="false">K18*$E$6+R17</f>
        <v>405944.752</v>
      </c>
      <c r="S18" s="158"/>
      <c r="T18" s="158"/>
      <c r="U18" s="158"/>
    </row>
    <row r="19" customFormat="false" ht="11.25" hidden="false" customHeight="true" outlineLevel="0" collapsed="false">
      <c r="B19" s="242" t="n">
        <v>28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9444444.4444444</v>
      </c>
      <c r="K19" s="258"/>
      <c r="L19" s="252" t="n">
        <f aca="false">J19*$E$6</f>
        <v>14604444.4444444</v>
      </c>
      <c r="M19" s="259"/>
      <c r="N19" s="254"/>
      <c r="O19" s="255"/>
      <c r="P19" s="255"/>
      <c r="Q19" s="257"/>
      <c r="R19" s="241" t="n">
        <f aca="false">K19*$E$6+R18</f>
        <v>405944.752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32388888.8888889</v>
      </c>
      <c r="K20" s="258"/>
      <c r="L20" s="252" t="n">
        <f aca="false">J20*$E$6</f>
        <v>16064888.8888889</v>
      </c>
      <c r="M20" s="259"/>
      <c r="N20" s="254"/>
      <c r="O20" s="255"/>
      <c r="P20" s="255"/>
      <c r="Q20" s="257"/>
      <c r="R20" s="241" t="n">
        <f aca="false">K20*$E$6+R19</f>
        <v>405944.752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35333333.3333333</v>
      </c>
      <c r="K21" s="258"/>
      <c r="L21" s="252" t="n">
        <f aca="false">J21*$E$6</f>
        <v>17525333.3333333</v>
      </c>
      <c r="M21" s="259"/>
      <c r="N21" s="254"/>
      <c r="O21" s="255"/>
      <c r="P21" s="255"/>
      <c r="Q21" s="257"/>
      <c r="R21" s="241" t="n">
        <f aca="false">K21*$E$6+R20</f>
        <v>405944.752</v>
      </c>
      <c r="S21" s="158"/>
      <c r="T21" s="158"/>
      <c r="U21" s="158"/>
    </row>
    <row r="22" customFormat="false" ht="11.25" hidden="false" customHeight="true" outlineLevel="0" collapsed="false">
      <c r="B22" s="242" t="n">
        <v>8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8277777.7777778</v>
      </c>
      <c r="K22" s="258"/>
      <c r="L22" s="252" t="n">
        <f aca="false">J22*$E$6</f>
        <v>18985777.7777778</v>
      </c>
      <c r="M22" s="259"/>
      <c r="N22" s="254"/>
      <c r="O22" s="255"/>
      <c r="P22" s="255"/>
      <c r="Q22" s="257"/>
      <c r="R22" s="241" t="n">
        <f aca="false">K22*$E$6+R21</f>
        <v>405944.752</v>
      </c>
      <c r="S22" s="158"/>
      <c r="T22" s="158"/>
      <c r="U22" s="158"/>
    </row>
    <row r="23" customFormat="false" ht="11.25" hidden="false" customHeight="true" outlineLevel="0" collapsed="false">
      <c r="B23" s="242" t="n">
        <v>9</v>
      </c>
      <c r="C23" s="243"/>
      <c r="D23" s="244"/>
      <c r="E23" s="245"/>
      <c r="F23" s="246"/>
      <c r="G23" s="247"/>
      <c r="H23" s="248"/>
      <c r="I23" s="249"/>
      <c r="J23" s="250" t="n">
        <f aca="false">J10*14</f>
        <v>41222222.2222222</v>
      </c>
      <c r="K23" s="258"/>
      <c r="L23" s="252" t="n">
        <f aca="false">J23*$E$6</f>
        <v>20446222.2222222</v>
      </c>
      <c r="M23" s="259"/>
      <c r="N23" s="254"/>
      <c r="O23" s="255"/>
      <c r="P23" s="255"/>
      <c r="Q23" s="257"/>
      <c r="R23" s="241" t="n">
        <f aca="false">K23*$E$6+R22</f>
        <v>405944.752</v>
      </c>
      <c r="S23" s="158"/>
      <c r="T23" s="158"/>
      <c r="U23" s="158"/>
    </row>
    <row r="24" customFormat="false" ht="11.25" hidden="false" customHeight="true" outlineLevel="0" collapsed="false">
      <c r="B24" s="242" t="n">
        <v>10</v>
      </c>
      <c r="C24" s="243"/>
      <c r="D24" s="244"/>
      <c r="E24" s="245"/>
      <c r="F24" s="246"/>
      <c r="G24" s="247"/>
      <c r="H24" s="248"/>
      <c r="I24" s="249"/>
      <c r="J24" s="250" t="n">
        <f aca="false">J10*15</f>
        <v>44166666.6666667</v>
      </c>
      <c r="K24" s="258"/>
      <c r="L24" s="252" t="n">
        <f aca="false">J24*$E$6</f>
        <v>21906666.6666667</v>
      </c>
      <c r="M24" s="259"/>
      <c r="N24" s="254"/>
      <c r="O24" s="255"/>
      <c r="P24" s="255"/>
      <c r="Q24" s="257"/>
      <c r="R24" s="241" t="n">
        <f aca="false">K24*$E$6+R23</f>
        <v>405944.752</v>
      </c>
      <c r="S24" s="158"/>
      <c r="T24" s="158"/>
      <c r="U24" s="158"/>
    </row>
    <row r="25" customFormat="false" ht="11.25" hidden="false" customHeight="true" outlineLevel="0" collapsed="false">
      <c r="B25" s="242" t="n">
        <v>11</v>
      </c>
      <c r="C25" s="243"/>
      <c r="D25" s="244"/>
      <c r="E25" s="245"/>
      <c r="F25" s="246"/>
      <c r="G25" s="247"/>
      <c r="H25" s="248"/>
      <c r="I25" s="249"/>
      <c r="J25" s="250" t="n">
        <f aca="false">J10*16</f>
        <v>47111111.1111111</v>
      </c>
      <c r="K25" s="258"/>
      <c r="L25" s="252" t="n">
        <f aca="false">J25*$E$6</f>
        <v>23367111.1111111</v>
      </c>
      <c r="M25" s="259"/>
      <c r="N25" s="254"/>
      <c r="O25" s="255"/>
      <c r="P25" s="255"/>
      <c r="Q25" s="257"/>
      <c r="R25" s="241" t="n">
        <f aca="false">K25*$E$6+R24</f>
        <v>405944.752</v>
      </c>
      <c r="S25" s="158"/>
      <c r="T25" s="158"/>
      <c r="U25" s="158"/>
    </row>
    <row r="26" customFormat="false" ht="11.25" hidden="false" customHeight="true" outlineLevel="0" collapsed="false">
      <c r="B26" s="242" t="n">
        <v>12</v>
      </c>
      <c r="C26" s="243"/>
      <c r="D26" s="244"/>
      <c r="E26" s="245"/>
      <c r="F26" s="246"/>
      <c r="G26" s="247"/>
      <c r="H26" s="248"/>
      <c r="I26" s="249"/>
      <c r="J26" s="250" t="n">
        <f aca="false">J10*17</f>
        <v>50055555.5555556</v>
      </c>
      <c r="K26" s="258"/>
      <c r="L26" s="252" t="n">
        <f aca="false">J26*$E$6</f>
        <v>24827555.5555556</v>
      </c>
      <c r="M26" s="259"/>
      <c r="N26" s="254"/>
      <c r="O26" s="255"/>
      <c r="P26" s="255"/>
      <c r="Q26" s="257"/>
      <c r="R26" s="241" t="n">
        <f aca="false">K26*$E$6+R25</f>
        <v>405944.752</v>
      </c>
      <c r="S26" s="158"/>
      <c r="T26" s="158"/>
      <c r="U26" s="158"/>
    </row>
    <row r="27" customFormat="false" ht="11.25" hidden="false" customHeight="true" outlineLevel="0" collapsed="false">
      <c r="B27" s="242" t="n">
        <v>15</v>
      </c>
      <c r="C27" s="243"/>
      <c r="D27" s="244"/>
      <c r="E27" s="245"/>
      <c r="F27" s="246"/>
      <c r="G27" s="247"/>
      <c r="H27" s="248"/>
      <c r="I27" s="249"/>
      <c r="J27" s="250" t="n">
        <f aca="false">J10*18</f>
        <v>53000000</v>
      </c>
      <c r="K27" s="258"/>
      <c r="L27" s="252" t="n">
        <f aca="false">J27*$E$6</f>
        <v>26288000</v>
      </c>
      <c r="M27" s="259"/>
      <c r="N27" s="254"/>
      <c r="O27" s="255"/>
      <c r="P27" s="255"/>
      <c r="Q27" s="257"/>
      <c r="R27" s="241" t="n">
        <f aca="false">K27*$E$6+R26</f>
        <v>405944.752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355</v>
      </c>
      <c r="D34" s="274" t="n">
        <f aca="false">SUM(D10:D33)</f>
        <v>3761346</v>
      </c>
      <c r="E34" s="275" t="n">
        <f aca="false">SUM(E10:E33)</f>
        <v>3396801</v>
      </c>
      <c r="F34" s="276" t="n">
        <f aca="false">SUM(F10:F33)</f>
        <v>364545</v>
      </c>
      <c r="G34" s="277" t="s">
        <v>86</v>
      </c>
      <c r="H34" s="277"/>
      <c r="I34" s="277"/>
      <c r="J34" s="278" t="n">
        <f aca="false">MAX(J10:J33)</f>
        <v>53000000</v>
      </c>
      <c r="K34" s="279" t="n">
        <f aca="false">SUM(K10:K33)</f>
        <v>818437</v>
      </c>
      <c r="L34" s="280" t="n">
        <f aca="false">MAX(L10:L33)</f>
        <v>26288000</v>
      </c>
      <c r="M34" s="281" t="n">
        <f aca="false">SUM(M10:M33)</f>
        <v>744021</v>
      </c>
      <c r="N34" s="282" t="n">
        <f aca="false">MAX(N10:N33)</f>
        <v>818437</v>
      </c>
      <c r="O34" s="283" t="n">
        <f aca="false">MAX(O10:O33)</f>
        <v>1809474</v>
      </c>
      <c r="P34" s="283" t="n">
        <f aca="false">MAX(P10:P33)</f>
        <v>766901</v>
      </c>
      <c r="Q34" s="284" t="n">
        <f aca="false">SUM(Q10:Q33)</f>
        <v>1809474</v>
      </c>
      <c r="R34" s="285" t="n">
        <f aca="false">MAX(R10:R33)</f>
        <v>405944.752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818437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7</v>
      </c>
      <c r="C40" s="296" t="n">
        <f aca="false">IF(K10="","",N10/J10)</f>
        <v>0.277959735849057</v>
      </c>
      <c r="D40" s="297" t="n">
        <f aca="false">IF(Q10="","",O10/P10)</f>
        <v>2.32962794415446</v>
      </c>
      <c r="S40" s="158"/>
      <c r="T40" s="158"/>
      <c r="U40" s="158"/>
    </row>
    <row r="41" customFormat="false" ht="11.25" hidden="false" customHeight="true" outlineLevel="0" collapsed="false">
      <c r="B41" s="242" t="n">
        <v>18</v>
      </c>
      <c r="C41" s="296" t="n">
        <f aca="false">IF(K11="","",N11/J11)</f>
        <v>0.138979867924528</v>
      </c>
      <c r="D41" s="297" t="n">
        <f aca="false">IF(Q11="","",O11/P11)</f>
        <v>2.43202006394981</v>
      </c>
      <c r="S41" s="158"/>
      <c r="T41" s="158"/>
      <c r="U41" s="158"/>
    </row>
    <row r="42" customFormat="false" ht="11.25" hidden="false" customHeight="true" outlineLevel="0" collapsed="false">
      <c r="B42" s="242" t="n">
        <v>19</v>
      </c>
      <c r="C42" s="296" t="str">
        <f aca="false">IF(K12="","",N12/J12)</f>
        <v/>
      </c>
      <c r="D42" s="297" t="str">
        <f aca="false">IF(Q12="","",O12/P12)</f>
        <v/>
      </c>
      <c r="S42" s="158"/>
      <c r="T42" s="158"/>
      <c r="U42" s="158"/>
    </row>
    <row r="43" customFormat="false" ht="11.25" hidden="false" customHeight="true" outlineLevel="0" collapsed="false">
      <c r="B43" s="242" t="n">
        <v>20</v>
      </c>
      <c r="C43" s="296" t="str">
        <f aca="false">IF(K13="","",N13/J13)</f>
        <v/>
      </c>
      <c r="D43" s="297" t="str">
        <f aca="false">IF(Q13="","",O13/P13)</f>
        <v/>
      </c>
      <c r="S43" s="158"/>
      <c r="T43" s="158"/>
      <c r="U43" s="158"/>
    </row>
    <row r="44" customFormat="false" ht="11.25" hidden="false" customHeight="true" outlineLevel="0" collapsed="false">
      <c r="B44" s="242" t="n">
        <v>21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5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6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7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8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8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9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10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11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2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5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2.35946230347855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5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55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2059665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7</v>
      </c>
      <c r="C10" s="227" t="n">
        <v>191</v>
      </c>
      <c r="D10" s="228" t="n">
        <v>1398882</v>
      </c>
      <c r="E10" s="229" t="n">
        <v>1376822</v>
      </c>
      <c r="F10" s="230" t="n">
        <v>22060</v>
      </c>
      <c r="G10" s="231" t="n">
        <v>14831339</v>
      </c>
      <c r="H10" s="232" t="n">
        <v>3043353</v>
      </c>
      <c r="I10" s="233" t="n">
        <v>341061</v>
      </c>
      <c r="J10" s="234" t="n">
        <f aca="false">E4/Q2</f>
        <v>3055555.55555556</v>
      </c>
      <c r="K10" s="235" t="n">
        <v>2874311</v>
      </c>
      <c r="L10" s="236" t="n">
        <f aca="false">J10*$E$6</f>
        <v>1695833.33333333</v>
      </c>
      <c r="M10" s="237" t="n">
        <v>2059665</v>
      </c>
      <c r="N10" s="238" t="n">
        <v>2874311</v>
      </c>
      <c r="O10" s="239" t="n">
        <v>1467807</v>
      </c>
      <c r="P10" s="239" t="n">
        <v>2059665</v>
      </c>
      <c r="Q10" s="240" t="n">
        <f aca="false">HYPERLINK("http://hiratapksv.com/~home/uri/pdf/2011/zairyousiire/20170417-yama.pdf",1467807)</f>
        <v>1467807</v>
      </c>
      <c r="R10" s="241" t="n">
        <f aca="false">K10*$E$6</f>
        <v>1595242.605</v>
      </c>
      <c r="S10" s="158"/>
      <c r="T10" s="158"/>
      <c r="U10" s="158"/>
    </row>
    <row r="11" customFormat="false" ht="11.25" hidden="false" customHeight="true" outlineLevel="0" collapsed="false">
      <c r="B11" s="242" t="n">
        <v>18</v>
      </c>
      <c r="C11" s="243" t="n">
        <v>113</v>
      </c>
      <c r="D11" s="244" t="n">
        <v>791923</v>
      </c>
      <c r="E11" s="245" t="n">
        <v>791923</v>
      </c>
      <c r="F11" s="246" t="n">
        <v>0</v>
      </c>
      <c r="G11" s="247" t="n">
        <v>15623262</v>
      </c>
      <c r="H11" s="248" t="n">
        <v>3043353</v>
      </c>
      <c r="I11" s="249" t="n">
        <v>341061</v>
      </c>
      <c r="J11" s="250" t="n">
        <f aca="false">J10*2</f>
        <v>6111111.11111111</v>
      </c>
      <c r="K11" s="251" t="n">
        <v>0</v>
      </c>
      <c r="L11" s="252" t="n">
        <f aca="false">J11*$E$6</f>
        <v>3391666.66666667</v>
      </c>
      <c r="M11" s="253" t="n">
        <v>0</v>
      </c>
      <c r="N11" s="254" t="n">
        <v>2874311</v>
      </c>
      <c r="O11" s="255" t="n">
        <v>1467807</v>
      </c>
      <c r="P11" s="255" t="n">
        <v>2059665</v>
      </c>
      <c r="Q11" s="256" t="n">
        <f aca="false">HYPERLINK("http://hiratapksv.com/~home/uri/pdf/2011/zairyousiire/20170418-yama.pdf",0)</f>
        <v>0</v>
      </c>
      <c r="R11" s="241" t="n">
        <f aca="false">K11*$E$6+R10</f>
        <v>1595242.605</v>
      </c>
      <c r="S11" s="158"/>
      <c r="T11" s="158"/>
      <c r="U11" s="158"/>
    </row>
    <row r="12" customFormat="false" ht="11.25" hidden="false" customHeight="true" outlineLevel="0" collapsed="false">
      <c r="B12" s="242" t="n">
        <v>19</v>
      </c>
      <c r="C12" s="243"/>
      <c r="D12" s="244"/>
      <c r="E12" s="245"/>
      <c r="F12" s="246"/>
      <c r="G12" s="247"/>
      <c r="H12" s="248"/>
      <c r="I12" s="249"/>
      <c r="J12" s="250" t="n">
        <f aca="false">J10*3</f>
        <v>9166666.66666667</v>
      </c>
      <c r="K12" s="251"/>
      <c r="L12" s="252" t="n">
        <f aca="false">J12*$E$6</f>
        <v>5087500</v>
      </c>
      <c r="M12" s="253"/>
      <c r="N12" s="254"/>
      <c r="O12" s="255"/>
      <c r="P12" s="255"/>
      <c r="Q12" s="256"/>
      <c r="R12" s="241" t="n">
        <f aca="false">K12*$E$6+R11</f>
        <v>1595242.605</v>
      </c>
      <c r="S12" s="158"/>
      <c r="T12" s="158"/>
      <c r="U12" s="158"/>
    </row>
    <row r="13" customFormat="false" ht="11.25" hidden="false" customHeight="true" outlineLevel="0" collapsed="false">
      <c r="B13" s="242" t="n">
        <v>20</v>
      </c>
      <c r="C13" s="243"/>
      <c r="D13" s="244"/>
      <c r="E13" s="245"/>
      <c r="F13" s="246"/>
      <c r="G13" s="247"/>
      <c r="H13" s="248"/>
      <c r="I13" s="249"/>
      <c r="J13" s="250" t="n">
        <f aca="false">J10*4</f>
        <v>12222222.2222222</v>
      </c>
      <c r="K13" s="251"/>
      <c r="L13" s="252" t="n">
        <f aca="false">J13*$E$6</f>
        <v>6783333.33333333</v>
      </c>
      <c r="M13" s="253"/>
      <c r="N13" s="254"/>
      <c r="O13" s="255"/>
      <c r="P13" s="255"/>
      <c r="Q13" s="257"/>
      <c r="R13" s="241" t="n">
        <f aca="false">K13*$E$6+R12</f>
        <v>1595242.605</v>
      </c>
      <c r="S13" s="158"/>
      <c r="T13" s="158"/>
      <c r="U13" s="158"/>
    </row>
    <row r="14" customFormat="false" ht="11.25" hidden="false" customHeight="true" outlineLevel="0" collapsed="false">
      <c r="B14" s="242" t="n">
        <v>21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15277777.7777778</v>
      </c>
      <c r="K14" s="258"/>
      <c r="L14" s="252" t="n">
        <f aca="false">J14*$E$6</f>
        <v>8479166.66666667</v>
      </c>
      <c r="M14" s="259"/>
      <c r="N14" s="254"/>
      <c r="O14" s="255"/>
      <c r="P14" s="255"/>
      <c r="Q14" s="257"/>
      <c r="R14" s="241" t="n">
        <f aca="false">K14*$E$6+R13</f>
        <v>1595242.605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18333333.3333333</v>
      </c>
      <c r="K15" s="258"/>
      <c r="L15" s="252" t="n">
        <f aca="false">J15*$E$6</f>
        <v>10175000</v>
      </c>
      <c r="M15" s="259"/>
      <c r="N15" s="254"/>
      <c r="O15" s="255"/>
      <c r="P15" s="255"/>
      <c r="Q15" s="257"/>
      <c r="R15" s="241" t="n">
        <f aca="false">K15*$E$6+R14</f>
        <v>1595242.605</v>
      </c>
      <c r="S15" s="158"/>
      <c r="T15" s="158"/>
      <c r="U15" s="158"/>
    </row>
    <row r="16" customFormat="false" ht="11.25" hidden="false" customHeight="true" outlineLevel="0" collapsed="false">
      <c r="B16" s="242" t="n">
        <v>25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21388888.8888889</v>
      </c>
      <c r="K16" s="258"/>
      <c r="L16" s="252" t="n">
        <f aca="false">J16*$E$6</f>
        <v>11870833.3333333</v>
      </c>
      <c r="M16" s="259"/>
      <c r="N16" s="254"/>
      <c r="O16" s="255"/>
      <c r="P16" s="255"/>
      <c r="Q16" s="257"/>
      <c r="R16" s="241" t="n">
        <f aca="false">K16*$E$6+R15</f>
        <v>1595242.605</v>
      </c>
      <c r="S16" s="158"/>
      <c r="T16" s="158"/>
      <c r="U16" s="158"/>
    </row>
    <row r="17" customFormat="false" ht="11.25" hidden="false" customHeight="true" outlineLevel="0" collapsed="false">
      <c r="B17" s="242" t="n">
        <v>26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24444444.4444444</v>
      </c>
      <c r="K17" s="258"/>
      <c r="L17" s="252" t="n">
        <f aca="false">J17*$E$6</f>
        <v>13566666.6666667</v>
      </c>
      <c r="M17" s="259"/>
      <c r="N17" s="254"/>
      <c r="O17" s="255"/>
      <c r="P17" s="255"/>
      <c r="Q17" s="257"/>
      <c r="R17" s="241" t="n">
        <f aca="false">K17*$E$6+R16</f>
        <v>1595242.605</v>
      </c>
      <c r="S17" s="158"/>
      <c r="T17" s="158"/>
      <c r="U17" s="158"/>
    </row>
    <row r="18" customFormat="false" ht="11.25" hidden="false" customHeight="true" outlineLevel="0" collapsed="false">
      <c r="B18" s="242" t="n">
        <v>27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27500000</v>
      </c>
      <c r="K18" s="258"/>
      <c r="L18" s="252" t="n">
        <f aca="false">J18*$E$6</f>
        <v>15262500</v>
      </c>
      <c r="M18" s="259"/>
      <c r="N18" s="254"/>
      <c r="O18" s="255"/>
      <c r="P18" s="255"/>
      <c r="Q18" s="257"/>
      <c r="R18" s="241" t="n">
        <f aca="false">K18*$E$6+R17</f>
        <v>1595242.605</v>
      </c>
      <c r="S18" s="158"/>
      <c r="T18" s="158"/>
      <c r="U18" s="158"/>
    </row>
    <row r="19" customFormat="false" ht="11.25" hidden="false" customHeight="true" outlineLevel="0" collapsed="false">
      <c r="B19" s="242" t="n">
        <v>28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30555555.5555556</v>
      </c>
      <c r="K19" s="258"/>
      <c r="L19" s="252" t="n">
        <f aca="false">J19*$E$6</f>
        <v>16958333.3333333</v>
      </c>
      <c r="M19" s="259"/>
      <c r="N19" s="254"/>
      <c r="O19" s="255"/>
      <c r="P19" s="255"/>
      <c r="Q19" s="257"/>
      <c r="R19" s="241" t="n">
        <f aca="false">K19*$E$6+R18</f>
        <v>1595242.605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33611111.1111111</v>
      </c>
      <c r="K20" s="258"/>
      <c r="L20" s="252" t="n">
        <f aca="false">J20*$E$6</f>
        <v>18654166.6666667</v>
      </c>
      <c r="M20" s="259"/>
      <c r="N20" s="254"/>
      <c r="O20" s="255"/>
      <c r="P20" s="255"/>
      <c r="Q20" s="257"/>
      <c r="R20" s="241" t="n">
        <f aca="false">K20*$E$6+R19</f>
        <v>1595242.605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36666666.6666667</v>
      </c>
      <c r="K21" s="258"/>
      <c r="L21" s="252" t="n">
        <f aca="false">J21*$E$6</f>
        <v>20350000</v>
      </c>
      <c r="M21" s="259"/>
      <c r="N21" s="254"/>
      <c r="O21" s="255"/>
      <c r="P21" s="255"/>
      <c r="Q21" s="257"/>
      <c r="R21" s="241" t="n">
        <f aca="false">K21*$E$6+R20</f>
        <v>1595242.605</v>
      </c>
      <c r="S21" s="158"/>
      <c r="T21" s="158"/>
      <c r="U21" s="158"/>
    </row>
    <row r="22" customFormat="false" ht="11.25" hidden="false" customHeight="true" outlineLevel="0" collapsed="false">
      <c r="B22" s="242" t="n">
        <v>8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9722222.2222222</v>
      </c>
      <c r="K22" s="258"/>
      <c r="L22" s="252" t="n">
        <f aca="false">J22*$E$6</f>
        <v>22045833.3333333</v>
      </c>
      <c r="M22" s="259"/>
      <c r="N22" s="254"/>
      <c r="O22" s="255"/>
      <c r="P22" s="255"/>
      <c r="Q22" s="257"/>
      <c r="R22" s="241" t="n">
        <f aca="false">K22*$E$6+R21</f>
        <v>1595242.605</v>
      </c>
      <c r="S22" s="158"/>
      <c r="T22" s="158"/>
      <c r="U22" s="158"/>
    </row>
    <row r="23" customFormat="false" ht="11.25" hidden="false" customHeight="true" outlineLevel="0" collapsed="false">
      <c r="B23" s="242" t="n">
        <v>9</v>
      </c>
      <c r="C23" s="243"/>
      <c r="D23" s="244"/>
      <c r="E23" s="245"/>
      <c r="F23" s="246"/>
      <c r="G23" s="247"/>
      <c r="H23" s="248"/>
      <c r="I23" s="249"/>
      <c r="J23" s="250" t="n">
        <f aca="false">J10*14</f>
        <v>42777777.7777778</v>
      </c>
      <c r="K23" s="258"/>
      <c r="L23" s="252" t="n">
        <f aca="false">J23*$E$6</f>
        <v>23741666.6666667</v>
      </c>
      <c r="M23" s="259"/>
      <c r="N23" s="254"/>
      <c r="O23" s="255"/>
      <c r="P23" s="255"/>
      <c r="Q23" s="257"/>
      <c r="R23" s="241" t="n">
        <f aca="false">K23*$E$6+R22</f>
        <v>1595242.605</v>
      </c>
      <c r="S23" s="158"/>
      <c r="T23" s="158"/>
      <c r="U23" s="158"/>
    </row>
    <row r="24" customFormat="false" ht="11.25" hidden="false" customHeight="true" outlineLevel="0" collapsed="false">
      <c r="B24" s="242" t="n">
        <v>10</v>
      </c>
      <c r="C24" s="243"/>
      <c r="D24" s="244"/>
      <c r="E24" s="245"/>
      <c r="F24" s="246"/>
      <c r="G24" s="247"/>
      <c r="H24" s="248"/>
      <c r="I24" s="249"/>
      <c r="J24" s="250" t="n">
        <f aca="false">J10*15</f>
        <v>45833333.3333333</v>
      </c>
      <c r="K24" s="258"/>
      <c r="L24" s="252" t="n">
        <f aca="false">J24*$E$6</f>
        <v>25437500</v>
      </c>
      <c r="M24" s="259"/>
      <c r="N24" s="254"/>
      <c r="O24" s="255"/>
      <c r="P24" s="255"/>
      <c r="Q24" s="257"/>
      <c r="R24" s="241" t="n">
        <f aca="false">K24*$E$6+R23</f>
        <v>1595242.605</v>
      </c>
      <c r="S24" s="158"/>
      <c r="T24" s="158"/>
      <c r="U24" s="158"/>
    </row>
    <row r="25" customFormat="false" ht="11.25" hidden="false" customHeight="true" outlineLevel="0" collapsed="false">
      <c r="B25" s="242" t="n">
        <v>11</v>
      </c>
      <c r="C25" s="243"/>
      <c r="D25" s="244"/>
      <c r="E25" s="245"/>
      <c r="F25" s="246"/>
      <c r="G25" s="247"/>
      <c r="H25" s="248"/>
      <c r="I25" s="249"/>
      <c r="J25" s="250" t="n">
        <f aca="false">J10*16</f>
        <v>48888888.8888889</v>
      </c>
      <c r="K25" s="258"/>
      <c r="L25" s="252" t="n">
        <f aca="false">J25*$E$6</f>
        <v>27133333.3333333</v>
      </c>
      <c r="M25" s="259"/>
      <c r="N25" s="254"/>
      <c r="O25" s="255"/>
      <c r="P25" s="255"/>
      <c r="Q25" s="257"/>
      <c r="R25" s="241" t="n">
        <f aca="false">K25*$E$6+R24</f>
        <v>1595242.605</v>
      </c>
      <c r="S25" s="158"/>
      <c r="T25" s="158"/>
      <c r="U25" s="158"/>
    </row>
    <row r="26" customFormat="false" ht="11.25" hidden="false" customHeight="true" outlineLevel="0" collapsed="false">
      <c r="B26" s="242" t="n">
        <v>12</v>
      </c>
      <c r="C26" s="243"/>
      <c r="D26" s="244"/>
      <c r="E26" s="245"/>
      <c r="F26" s="246"/>
      <c r="G26" s="247"/>
      <c r="H26" s="248"/>
      <c r="I26" s="249"/>
      <c r="J26" s="250" t="n">
        <f aca="false">J10*17</f>
        <v>51944444.4444444</v>
      </c>
      <c r="K26" s="258"/>
      <c r="L26" s="252" t="n">
        <f aca="false">J26*$E$6</f>
        <v>28829166.6666667</v>
      </c>
      <c r="M26" s="259"/>
      <c r="N26" s="254"/>
      <c r="O26" s="255"/>
      <c r="P26" s="255"/>
      <c r="Q26" s="257"/>
      <c r="R26" s="241" t="n">
        <f aca="false">K26*$E$6+R25</f>
        <v>1595242.605</v>
      </c>
      <c r="S26" s="158"/>
      <c r="T26" s="158"/>
      <c r="U26" s="158"/>
    </row>
    <row r="27" customFormat="false" ht="11.25" hidden="false" customHeight="true" outlineLevel="0" collapsed="false">
      <c r="B27" s="242" t="n">
        <v>15</v>
      </c>
      <c r="C27" s="243"/>
      <c r="D27" s="244"/>
      <c r="E27" s="245"/>
      <c r="F27" s="246"/>
      <c r="G27" s="247"/>
      <c r="H27" s="248"/>
      <c r="I27" s="249"/>
      <c r="J27" s="250" t="n">
        <f aca="false">J10*18</f>
        <v>55000000</v>
      </c>
      <c r="K27" s="258"/>
      <c r="L27" s="252" t="n">
        <f aca="false">J27*$E$6</f>
        <v>30525000</v>
      </c>
      <c r="M27" s="259"/>
      <c r="N27" s="254"/>
      <c r="O27" s="255"/>
      <c r="P27" s="255"/>
      <c r="Q27" s="257"/>
      <c r="R27" s="241" t="n">
        <f aca="false">K27*$E$6+R26</f>
        <v>1595242.605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304</v>
      </c>
      <c r="D34" s="274" t="n">
        <f aca="false">SUM(D10:D33)</f>
        <v>2190805</v>
      </c>
      <c r="E34" s="275" t="n">
        <f aca="false">SUM(E10:E33)</f>
        <v>2168745</v>
      </c>
      <c r="F34" s="276" t="n">
        <f aca="false">SUM(F10:F33)</f>
        <v>22060</v>
      </c>
      <c r="G34" s="277" t="s">
        <v>86</v>
      </c>
      <c r="H34" s="277"/>
      <c r="I34" s="277"/>
      <c r="J34" s="278" t="n">
        <f aca="false">MAX(J10:J33)</f>
        <v>55000000</v>
      </c>
      <c r="K34" s="279" t="n">
        <f aca="false">SUM(K10:K33)</f>
        <v>2874311</v>
      </c>
      <c r="L34" s="280" t="n">
        <f aca="false">MAX(L10:L33)</f>
        <v>30525000</v>
      </c>
      <c r="M34" s="281" t="n">
        <f aca="false">SUM(M10:M33)</f>
        <v>2059665</v>
      </c>
      <c r="N34" s="282" t="n">
        <f aca="false">MAX(N10:N33)</f>
        <v>2874311</v>
      </c>
      <c r="O34" s="283" t="n">
        <f aca="false">MAX(O10:O33)</f>
        <v>1467807</v>
      </c>
      <c r="P34" s="283" t="n">
        <f aca="false">MAX(P10:P33)</f>
        <v>2059665</v>
      </c>
      <c r="Q34" s="284" t="n">
        <f aca="false">SUM(Q10:Q33)</f>
        <v>1467807</v>
      </c>
      <c r="R34" s="285" t="n">
        <f aca="false">MAX(R10:R33)</f>
        <v>1595242.60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2874311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7</v>
      </c>
      <c r="C40" s="296" t="n">
        <f aca="false">IF(K10="","",N10/J10)</f>
        <v>0.9406836</v>
      </c>
      <c r="D40" s="297" t="n">
        <f aca="false">IF(Q10="","",O10/P10)</f>
        <v>0.712643560967439</v>
      </c>
      <c r="S40" s="158"/>
      <c r="T40" s="158"/>
      <c r="U40" s="158"/>
    </row>
    <row r="41" customFormat="false" ht="11.25" hidden="false" customHeight="true" outlineLevel="0" collapsed="false">
      <c r="B41" s="242" t="n">
        <v>18</v>
      </c>
      <c r="C41" s="296" t="n">
        <f aca="false">IF(K11="","",N11/J11)</f>
        <v>0.4703418</v>
      </c>
      <c r="D41" s="297" t="n">
        <f aca="false">IF(Q11="","",O11/P11)</f>
        <v>0.712643560967439</v>
      </c>
      <c r="S41" s="158"/>
      <c r="T41" s="158"/>
      <c r="U41" s="158"/>
    </row>
    <row r="42" customFormat="false" ht="11.25" hidden="false" customHeight="true" outlineLevel="0" collapsed="false">
      <c r="B42" s="242" t="n">
        <v>19</v>
      </c>
      <c r="C42" s="296" t="str">
        <f aca="false">IF(K12="","",N12/J12)</f>
        <v/>
      </c>
      <c r="D42" s="297" t="str">
        <f aca="false">IF(Q12="","",O12/P12)</f>
        <v/>
      </c>
      <c r="S42" s="158"/>
      <c r="T42" s="158"/>
      <c r="U42" s="158"/>
    </row>
    <row r="43" customFormat="false" ht="11.25" hidden="false" customHeight="true" outlineLevel="0" collapsed="false">
      <c r="B43" s="242" t="n">
        <v>20</v>
      </c>
      <c r="C43" s="296" t="str">
        <f aca="false">IF(K13="","",N13/J13)</f>
        <v/>
      </c>
      <c r="D43" s="297" t="str">
        <f aca="false">IF(Q13="","",O13/P13)</f>
        <v/>
      </c>
      <c r="S43" s="158"/>
      <c r="T43" s="158"/>
      <c r="U43" s="158"/>
    </row>
    <row r="44" customFormat="false" ht="11.25" hidden="false" customHeight="true" outlineLevel="0" collapsed="false">
      <c r="B44" s="242" t="n">
        <v>21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5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6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7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8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8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9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10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11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2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5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712643560967439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5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58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6252963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7</v>
      </c>
      <c r="C10" s="227" t="n">
        <v>774</v>
      </c>
      <c r="D10" s="228" t="n">
        <v>6929908</v>
      </c>
      <c r="E10" s="229" t="n">
        <v>6100182</v>
      </c>
      <c r="F10" s="230" t="n">
        <v>829726</v>
      </c>
      <c r="G10" s="231" t="n">
        <v>51372129</v>
      </c>
      <c r="H10" s="232" t="n">
        <v>12469295</v>
      </c>
      <c r="I10" s="233" t="n">
        <v>3263554</v>
      </c>
      <c r="J10" s="234" t="n">
        <f aca="false">E4/Q2</f>
        <v>8777777.77777778</v>
      </c>
      <c r="K10" s="235" t="n">
        <v>5796387</v>
      </c>
      <c r="L10" s="236" t="n">
        <f aca="false">J10*$E$6</f>
        <v>4415222.22222222</v>
      </c>
      <c r="M10" s="237" t="n">
        <v>4954830</v>
      </c>
      <c r="N10" s="238" t="n">
        <v>5796387</v>
      </c>
      <c r="O10" s="239" t="n">
        <v>4376860</v>
      </c>
      <c r="P10" s="239" t="n">
        <v>4954830</v>
      </c>
      <c r="Q10" s="240" t="n">
        <v>4376860</v>
      </c>
      <c r="R10" s="241" t="n">
        <f aca="false">K10*$E$6</f>
        <v>2915582.661</v>
      </c>
      <c r="S10" s="158"/>
      <c r="T10" s="158"/>
      <c r="U10" s="158"/>
    </row>
    <row r="11" customFormat="false" ht="11.25" hidden="false" customHeight="true" outlineLevel="0" collapsed="false">
      <c r="B11" s="242" t="n">
        <v>18</v>
      </c>
      <c r="C11" s="243" t="n">
        <v>418</v>
      </c>
      <c r="D11" s="244" t="n">
        <v>5778407</v>
      </c>
      <c r="E11" s="245" t="n">
        <v>5461422</v>
      </c>
      <c r="F11" s="246" t="n">
        <v>316985</v>
      </c>
      <c r="G11" s="247" t="n">
        <v>54835675</v>
      </c>
      <c r="H11" s="248" t="n">
        <v>12702314</v>
      </c>
      <c r="I11" s="249" t="n">
        <v>3347520</v>
      </c>
      <c r="J11" s="250" t="n">
        <f aca="false">J10*2</f>
        <v>17555555.5555556</v>
      </c>
      <c r="K11" s="251" t="n">
        <v>1567462</v>
      </c>
      <c r="L11" s="252" t="n">
        <f aca="false">J11*$E$6</f>
        <v>8830444.44444444</v>
      </c>
      <c r="M11" s="253" t="n">
        <v>1298133</v>
      </c>
      <c r="N11" s="254" t="n">
        <v>7363849</v>
      </c>
      <c r="O11" s="255" t="n">
        <v>4399740</v>
      </c>
      <c r="P11" s="255" t="n">
        <v>6252963</v>
      </c>
      <c r="Q11" s="256" t="n">
        <v>22880</v>
      </c>
      <c r="R11" s="241" t="n">
        <f aca="false">K11*$E$6+R10</f>
        <v>3704016.047</v>
      </c>
      <c r="S11" s="158"/>
      <c r="T11" s="158"/>
      <c r="U11" s="158"/>
    </row>
    <row r="12" customFormat="false" ht="11.25" hidden="false" customHeight="true" outlineLevel="0" collapsed="false">
      <c r="B12" s="242" t="n">
        <v>19</v>
      </c>
      <c r="C12" s="243"/>
      <c r="D12" s="244"/>
      <c r="E12" s="245"/>
      <c r="F12" s="246"/>
      <c r="G12" s="247"/>
      <c r="H12" s="248"/>
      <c r="I12" s="249"/>
      <c r="J12" s="250" t="n">
        <f aca="false">J10*3</f>
        <v>26333333.3333333</v>
      </c>
      <c r="K12" s="251"/>
      <c r="L12" s="252" t="n">
        <f aca="false">J12*$E$6</f>
        <v>13245666.6666667</v>
      </c>
      <c r="M12" s="253" t="n">
        <v>0</v>
      </c>
      <c r="N12" s="254"/>
      <c r="O12" s="255"/>
      <c r="P12" s="255"/>
      <c r="Q12" s="256"/>
      <c r="R12" s="241" t="n">
        <f aca="false">K12*$E$6+R11</f>
        <v>3704016.047</v>
      </c>
      <c r="S12" s="158"/>
      <c r="T12" s="158"/>
      <c r="U12" s="158"/>
    </row>
    <row r="13" customFormat="false" ht="11.25" hidden="false" customHeight="true" outlineLevel="0" collapsed="false">
      <c r="B13" s="242" t="n">
        <v>20</v>
      </c>
      <c r="C13" s="243"/>
      <c r="D13" s="244"/>
      <c r="E13" s="245"/>
      <c r="F13" s="246"/>
      <c r="G13" s="247"/>
      <c r="H13" s="248"/>
      <c r="I13" s="249"/>
      <c r="J13" s="250" t="n">
        <f aca="false">J10*4</f>
        <v>35111111.1111111</v>
      </c>
      <c r="K13" s="251"/>
      <c r="L13" s="252" t="n">
        <f aca="false">J13*$E$6</f>
        <v>17660888.8888889</v>
      </c>
      <c r="M13" s="253" t="n">
        <v>0</v>
      </c>
      <c r="N13" s="254"/>
      <c r="O13" s="255"/>
      <c r="P13" s="255"/>
      <c r="Q13" s="257"/>
      <c r="R13" s="241" t="n">
        <f aca="false">K13*$E$6+R12</f>
        <v>3704016.047</v>
      </c>
      <c r="S13" s="158"/>
      <c r="T13" s="158"/>
      <c r="U13" s="158"/>
    </row>
    <row r="14" customFormat="false" ht="11.25" hidden="false" customHeight="true" outlineLevel="0" collapsed="false">
      <c r="B14" s="242" t="n">
        <v>21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43888888.8888889</v>
      </c>
      <c r="K14" s="258"/>
      <c r="L14" s="252" t="n">
        <f aca="false">J14*$E$6</f>
        <v>22076111.1111111</v>
      </c>
      <c r="M14" s="259" t="n">
        <v>0</v>
      </c>
      <c r="N14" s="254"/>
      <c r="O14" s="255"/>
      <c r="P14" s="255"/>
      <c r="Q14" s="257"/>
      <c r="R14" s="241" t="n">
        <f aca="false">K14*$E$6+R13</f>
        <v>3704016.047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52666666.6666667</v>
      </c>
      <c r="K15" s="258"/>
      <c r="L15" s="252" t="n">
        <f aca="false">J15*$E$6</f>
        <v>26491333.3333333</v>
      </c>
      <c r="M15" s="259" t="n">
        <v>0</v>
      </c>
      <c r="N15" s="254"/>
      <c r="O15" s="255"/>
      <c r="P15" s="255"/>
      <c r="Q15" s="257"/>
      <c r="R15" s="241" t="n">
        <f aca="false">K15*$E$6+R14</f>
        <v>3704016.047</v>
      </c>
      <c r="S15" s="158"/>
      <c r="T15" s="158"/>
      <c r="U15" s="158"/>
    </row>
    <row r="16" customFormat="false" ht="11.25" hidden="false" customHeight="true" outlineLevel="0" collapsed="false">
      <c r="B16" s="242" t="n">
        <v>25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61444444.4444445</v>
      </c>
      <c r="K16" s="258"/>
      <c r="L16" s="252" t="n">
        <f aca="false">J16*$E$6</f>
        <v>30906555.5555556</v>
      </c>
      <c r="M16" s="259" t="n">
        <v>0</v>
      </c>
      <c r="N16" s="254"/>
      <c r="O16" s="255"/>
      <c r="P16" s="255"/>
      <c r="Q16" s="257"/>
      <c r="R16" s="241" t="n">
        <f aca="false">K16*$E$6+R15</f>
        <v>3704016.047</v>
      </c>
      <c r="S16" s="158"/>
      <c r="T16" s="158"/>
      <c r="U16" s="158"/>
    </row>
    <row r="17" customFormat="false" ht="11.25" hidden="false" customHeight="true" outlineLevel="0" collapsed="false">
      <c r="B17" s="242" t="n">
        <v>26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70222222.2222222</v>
      </c>
      <c r="K17" s="258"/>
      <c r="L17" s="252" t="n">
        <f aca="false">J17*$E$6</f>
        <v>35321777.7777778</v>
      </c>
      <c r="M17" s="259" t="n">
        <v>0</v>
      </c>
      <c r="N17" s="254"/>
      <c r="O17" s="255"/>
      <c r="P17" s="255"/>
      <c r="Q17" s="257"/>
      <c r="R17" s="241" t="n">
        <f aca="false">K17*$E$6+R16</f>
        <v>3704016.047</v>
      </c>
      <c r="S17" s="158"/>
      <c r="T17" s="158"/>
      <c r="U17" s="158"/>
    </row>
    <row r="18" customFormat="false" ht="11.25" hidden="false" customHeight="true" outlineLevel="0" collapsed="false">
      <c r="B18" s="242" t="n">
        <v>27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79000000</v>
      </c>
      <c r="K18" s="258"/>
      <c r="L18" s="252" t="n">
        <f aca="false">J18*$E$6</f>
        <v>39737000</v>
      </c>
      <c r="M18" s="259" t="n">
        <v>0</v>
      </c>
      <c r="N18" s="254"/>
      <c r="O18" s="255"/>
      <c r="P18" s="255"/>
      <c r="Q18" s="257"/>
      <c r="R18" s="241" t="n">
        <f aca="false">K18*$E$6+R17</f>
        <v>3704016.047</v>
      </c>
      <c r="S18" s="158"/>
      <c r="T18" s="158"/>
      <c r="U18" s="158"/>
    </row>
    <row r="19" customFormat="false" ht="11.25" hidden="false" customHeight="true" outlineLevel="0" collapsed="false">
      <c r="B19" s="242" t="n">
        <v>28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87777777.7777778</v>
      </c>
      <c r="K19" s="258"/>
      <c r="L19" s="252" t="n">
        <f aca="false">J19*$E$6</f>
        <v>44152222.2222222</v>
      </c>
      <c r="M19" s="259" t="n">
        <v>0</v>
      </c>
      <c r="N19" s="254"/>
      <c r="O19" s="255"/>
      <c r="P19" s="255"/>
      <c r="Q19" s="257"/>
      <c r="R19" s="241" t="n">
        <f aca="false">K19*$E$6+R18</f>
        <v>3704016.047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96555555.5555556</v>
      </c>
      <c r="K20" s="258"/>
      <c r="L20" s="252" t="n">
        <f aca="false">J20*$E$6</f>
        <v>48567444.4444444</v>
      </c>
      <c r="M20" s="259" t="n">
        <v>0</v>
      </c>
      <c r="N20" s="254"/>
      <c r="O20" s="255"/>
      <c r="P20" s="255"/>
      <c r="Q20" s="257"/>
      <c r="R20" s="241" t="n">
        <f aca="false">K20*$E$6+R19</f>
        <v>3704016.047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105333333.333333</v>
      </c>
      <c r="K21" s="258"/>
      <c r="L21" s="252" t="n">
        <f aca="false">J21*$E$6</f>
        <v>52982666.6666667</v>
      </c>
      <c r="M21" s="259" t="n">
        <v>0</v>
      </c>
      <c r="N21" s="254"/>
      <c r="O21" s="255"/>
      <c r="P21" s="255"/>
      <c r="Q21" s="257"/>
      <c r="R21" s="241" t="n">
        <f aca="false">K21*$E$6+R20</f>
        <v>3704016.047</v>
      </c>
      <c r="S21" s="158"/>
      <c r="T21" s="158"/>
      <c r="U21" s="158"/>
    </row>
    <row r="22" customFormat="false" ht="11.25" hidden="false" customHeight="true" outlineLevel="0" collapsed="false">
      <c r="B22" s="242" t="n">
        <v>8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114111111.111111</v>
      </c>
      <c r="K22" s="258"/>
      <c r="L22" s="252" t="n">
        <f aca="false">J22*$E$6</f>
        <v>57397888.8888889</v>
      </c>
      <c r="M22" s="259" t="n">
        <v>0</v>
      </c>
      <c r="N22" s="254"/>
      <c r="O22" s="255"/>
      <c r="P22" s="255"/>
      <c r="Q22" s="257"/>
      <c r="R22" s="241" t="n">
        <f aca="false">K22*$E$6+R21</f>
        <v>3704016.047</v>
      </c>
      <c r="S22" s="158"/>
      <c r="T22" s="158"/>
      <c r="U22" s="158"/>
    </row>
    <row r="23" customFormat="false" ht="11.25" hidden="false" customHeight="true" outlineLevel="0" collapsed="false">
      <c r="B23" s="242" t="n">
        <v>9</v>
      </c>
      <c r="C23" s="243"/>
      <c r="D23" s="244"/>
      <c r="E23" s="245"/>
      <c r="F23" s="246"/>
      <c r="G23" s="247"/>
      <c r="H23" s="248"/>
      <c r="I23" s="249"/>
      <c r="J23" s="250" t="n">
        <f aca="false">J10*14</f>
        <v>122888888.888889</v>
      </c>
      <c r="K23" s="258"/>
      <c r="L23" s="252" t="n">
        <f aca="false">J23*$E$6</f>
        <v>61813111.1111111</v>
      </c>
      <c r="M23" s="259" t="n">
        <v>0</v>
      </c>
      <c r="N23" s="254"/>
      <c r="O23" s="255"/>
      <c r="P23" s="255"/>
      <c r="Q23" s="257"/>
      <c r="R23" s="241" t="n">
        <f aca="false">K23*$E$6+R22</f>
        <v>3704016.047</v>
      </c>
      <c r="S23" s="158"/>
      <c r="T23" s="158"/>
      <c r="U23" s="158"/>
    </row>
    <row r="24" customFormat="false" ht="11.25" hidden="false" customHeight="true" outlineLevel="0" collapsed="false">
      <c r="B24" s="242" t="n">
        <v>10</v>
      </c>
      <c r="C24" s="243"/>
      <c r="D24" s="244"/>
      <c r="E24" s="245"/>
      <c r="F24" s="246"/>
      <c r="G24" s="247"/>
      <c r="H24" s="248"/>
      <c r="I24" s="249"/>
      <c r="J24" s="250" t="n">
        <f aca="false">J10*15</f>
        <v>131666666.666667</v>
      </c>
      <c r="K24" s="258"/>
      <c r="L24" s="252" t="n">
        <f aca="false">J24*$E$6</f>
        <v>66228333.3333333</v>
      </c>
      <c r="M24" s="259" t="n">
        <v>0</v>
      </c>
      <c r="N24" s="254"/>
      <c r="O24" s="255"/>
      <c r="P24" s="255"/>
      <c r="Q24" s="257"/>
      <c r="R24" s="241" t="n">
        <f aca="false">K24*$E$6+R23</f>
        <v>3704016.047</v>
      </c>
      <c r="S24" s="158"/>
      <c r="T24" s="158"/>
      <c r="U24" s="158"/>
    </row>
    <row r="25" customFormat="false" ht="11.25" hidden="false" customHeight="true" outlineLevel="0" collapsed="false">
      <c r="B25" s="242" t="n">
        <v>11</v>
      </c>
      <c r="C25" s="243"/>
      <c r="D25" s="244"/>
      <c r="E25" s="245"/>
      <c r="F25" s="246"/>
      <c r="G25" s="247"/>
      <c r="H25" s="248"/>
      <c r="I25" s="249"/>
      <c r="J25" s="250" t="n">
        <f aca="false">J10*16</f>
        <v>140444444.444444</v>
      </c>
      <c r="K25" s="258"/>
      <c r="L25" s="252" t="n">
        <f aca="false">J25*$E$6</f>
        <v>70643555.5555556</v>
      </c>
      <c r="M25" s="259" t="n">
        <v>0</v>
      </c>
      <c r="N25" s="254"/>
      <c r="O25" s="255"/>
      <c r="P25" s="255"/>
      <c r="Q25" s="257"/>
      <c r="R25" s="241" t="n">
        <f aca="false">K25*$E$6+R24</f>
        <v>3704016.047</v>
      </c>
      <c r="S25" s="158"/>
      <c r="T25" s="158"/>
      <c r="U25" s="158"/>
    </row>
    <row r="26" customFormat="false" ht="11.25" hidden="false" customHeight="true" outlineLevel="0" collapsed="false">
      <c r="B26" s="242" t="n">
        <v>12</v>
      </c>
      <c r="C26" s="243"/>
      <c r="D26" s="244"/>
      <c r="E26" s="245"/>
      <c r="F26" s="246"/>
      <c r="G26" s="247"/>
      <c r="H26" s="248"/>
      <c r="I26" s="249"/>
      <c r="J26" s="250" t="n">
        <f aca="false">J10*17</f>
        <v>149222222.222222</v>
      </c>
      <c r="K26" s="258"/>
      <c r="L26" s="252" t="n">
        <f aca="false">J26*$E$6</f>
        <v>75058777.7777778</v>
      </c>
      <c r="M26" s="259" t="n">
        <v>0</v>
      </c>
      <c r="N26" s="254"/>
      <c r="O26" s="255"/>
      <c r="P26" s="255"/>
      <c r="Q26" s="257"/>
      <c r="R26" s="241" t="n">
        <f aca="false">K26*$E$6+R25</f>
        <v>3704016.047</v>
      </c>
      <c r="S26" s="158"/>
      <c r="T26" s="158"/>
      <c r="U26" s="158"/>
    </row>
    <row r="27" customFormat="false" ht="11.25" hidden="false" customHeight="true" outlineLevel="0" collapsed="false">
      <c r="B27" s="242" t="n">
        <v>15</v>
      </c>
      <c r="C27" s="243"/>
      <c r="D27" s="244"/>
      <c r="E27" s="245"/>
      <c r="F27" s="246"/>
      <c r="G27" s="247"/>
      <c r="H27" s="248"/>
      <c r="I27" s="249"/>
      <c r="J27" s="250" t="n">
        <f aca="false">J10*18</f>
        <v>158000000</v>
      </c>
      <c r="K27" s="258"/>
      <c r="L27" s="252" t="n">
        <f aca="false">J27*$E$6</f>
        <v>79474000</v>
      </c>
      <c r="M27" s="259" t="n">
        <v>0</v>
      </c>
      <c r="N27" s="254"/>
      <c r="O27" s="255"/>
      <c r="P27" s="255"/>
      <c r="Q27" s="257"/>
      <c r="R27" s="241" t="n">
        <f aca="false">K27*$E$6+R26</f>
        <v>3704016.047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192</v>
      </c>
      <c r="D34" s="274" t="n">
        <f aca="false">SUM(D10:D33)</f>
        <v>12708315</v>
      </c>
      <c r="E34" s="275" t="n">
        <f aca="false">SUM(E10:E33)</f>
        <v>11561604</v>
      </c>
      <c r="F34" s="276" t="n">
        <f aca="false">SUM(F10:F33)</f>
        <v>1146711</v>
      </c>
      <c r="G34" s="277" t="s">
        <v>95</v>
      </c>
      <c r="H34" s="277"/>
      <c r="I34" s="277"/>
      <c r="J34" s="278" t="n">
        <f aca="false">MAX(J10:J33)</f>
        <v>158000000</v>
      </c>
      <c r="K34" s="279" t="n">
        <f aca="false">SUM(K10:K33)</f>
        <v>7363849</v>
      </c>
      <c r="L34" s="280" t="n">
        <f aca="false">MAX(L10:L33)</f>
        <v>79474000</v>
      </c>
      <c r="M34" s="281" t="n">
        <f aca="false">SUM(M10:M33)</f>
        <v>6252963</v>
      </c>
      <c r="N34" s="282" t="n">
        <f aca="false">MAX(N10:N33)</f>
        <v>7363849</v>
      </c>
      <c r="O34" s="283" t="n">
        <f aca="false">MAX(O10:O33)</f>
        <v>4399740</v>
      </c>
      <c r="P34" s="283" t="n">
        <f aca="false">MAX(P10:P33)</f>
        <v>6252963</v>
      </c>
      <c r="Q34" s="284" t="n">
        <f aca="false">SUM(Q10:Q33)</f>
        <v>4399740</v>
      </c>
      <c r="R34" s="285" t="n">
        <f aca="false">MAX(R10:R33)</f>
        <v>3704016.047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7</v>
      </c>
      <c r="C40" s="296" t="n">
        <f aca="false">IF(K10="","",N10/J10)</f>
        <v>0.660347886075949</v>
      </c>
      <c r="D40" s="297" t="n">
        <f aca="false">IF(Q10="","",O10/P10)</f>
        <v>0.883352203809212</v>
      </c>
      <c r="S40" s="158"/>
      <c r="T40" s="158"/>
      <c r="U40" s="158"/>
    </row>
    <row r="41" customFormat="false" ht="11.25" hidden="false" customHeight="true" outlineLevel="0" collapsed="false">
      <c r="B41" s="242" t="n">
        <v>18</v>
      </c>
      <c r="C41" s="296" t="n">
        <f aca="false">IF(K11="","",N11/J11)</f>
        <v>0.419459753164557</v>
      </c>
      <c r="D41" s="297" t="n">
        <f aca="false">IF(Q11="","",O11/P11)</f>
        <v>0.703624825542707</v>
      </c>
      <c r="S41" s="158"/>
      <c r="T41" s="158"/>
      <c r="U41" s="158"/>
    </row>
    <row r="42" customFormat="false" ht="11.25" hidden="false" customHeight="true" outlineLevel="0" collapsed="false">
      <c r="B42" s="242" t="n">
        <v>19</v>
      </c>
      <c r="C42" s="296" t="str">
        <f aca="false">IF(K12="","",N12/J12)</f>
        <v/>
      </c>
      <c r="D42" s="297" t="str">
        <f aca="false">IF(Q12="","",O12/P12)</f>
        <v/>
      </c>
      <c r="S42" s="158"/>
      <c r="T42" s="158"/>
      <c r="U42" s="158"/>
    </row>
    <row r="43" customFormat="false" ht="11.25" hidden="false" customHeight="true" outlineLevel="0" collapsed="false">
      <c r="B43" s="242" t="n">
        <v>20</v>
      </c>
      <c r="C43" s="296" t="str">
        <f aca="false">IF(K13="","",N13/J13)</f>
        <v/>
      </c>
      <c r="D43" s="297" t="str">
        <f aca="false">IF(Q13="","",O13/P13)</f>
        <v/>
      </c>
      <c r="S43" s="158"/>
      <c r="T43" s="158"/>
      <c r="U43" s="158"/>
    </row>
    <row r="44" customFormat="false" ht="11.25" hidden="false" customHeight="true" outlineLevel="0" collapsed="false">
      <c r="B44" s="242" t="n">
        <v>21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5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6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7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8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8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9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10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11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2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5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703624825542707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5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18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7</v>
      </c>
      <c r="C10" s="341" t="n">
        <v>2652715</v>
      </c>
      <c r="D10" s="342" t="n">
        <f aca="false">$E10/$E$39</f>
        <v>125192</v>
      </c>
      <c r="E10" s="343" t="n">
        <v>2128264</v>
      </c>
      <c r="F10" s="344" t="n">
        <v>2128264</v>
      </c>
      <c r="G10" s="345" t="n">
        <v>818437</v>
      </c>
      <c r="H10" s="346" t="n">
        <f aca="false">$I10/$G$39</f>
        <v>58992.3846153846</v>
      </c>
      <c r="I10" s="343" t="n">
        <v>766901</v>
      </c>
      <c r="J10" s="344" t="n">
        <v>766901</v>
      </c>
      <c r="K10" s="347" t="n">
        <v>2874311</v>
      </c>
      <c r="L10" s="346" t="n">
        <f aca="false">$M10/$H$39</f>
        <v>242313.529411765</v>
      </c>
      <c r="M10" s="343" t="n">
        <v>2059665</v>
      </c>
      <c r="N10" s="158" t="n">
        <v>2059665</v>
      </c>
      <c r="O10" s="158"/>
      <c r="P10" s="158"/>
    </row>
    <row r="11" customFormat="false" ht="11.25" hidden="false" customHeight="true" outlineLevel="0" collapsed="false">
      <c r="B11" s="348" t="n">
        <v>18</v>
      </c>
      <c r="C11" s="349" t="n">
        <v>1567462</v>
      </c>
      <c r="D11" s="350" t="n">
        <f aca="false">$E11/$E$39</f>
        <v>77706.6470588235</v>
      </c>
      <c r="E11" s="351" t="n">
        <v>1321013</v>
      </c>
      <c r="F11" s="352" t="n">
        <v>3449277</v>
      </c>
      <c r="G11" s="353" t="n">
        <v>0</v>
      </c>
      <c r="H11" s="354" t="n">
        <f aca="false">$I11/$G$39</f>
        <v>-1760</v>
      </c>
      <c r="I11" s="351" t="n">
        <v>-22880</v>
      </c>
      <c r="J11" s="352" t="n">
        <v>744021</v>
      </c>
      <c r="K11" s="355" t="n">
        <v>0</v>
      </c>
      <c r="L11" s="354" t="n">
        <f aca="false">$M11/$H$39</f>
        <v>0</v>
      </c>
      <c r="M11" s="351" t="n">
        <v>0</v>
      </c>
      <c r="N11" s="356" t="n">
        <v>2059665</v>
      </c>
      <c r="O11" s="158"/>
      <c r="P11" s="158"/>
    </row>
    <row r="12" customFormat="false" ht="11.25" hidden="false" customHeight="true" outlineLevel="0" collapsed="false">
      <c r="B12" s="348" t="n">
        <v>19</v>
      </c>
      <c r="C12" s="349"/>
      <c r="D12" s="350" t="n">
        <f aca="false">$E12/$E$39</f>
        <v>0</v>
      </c>
      <c r="E12" s="351"/>
      <c r="F12" s="352"/>
      <c r="G12" s="353"/>
      <c r="H12" s="354" t="n">
        <f aca="false">$I12/$G$39</f>
        <v>0</v>
      </c>
      <c r="I12" s="351"/>
      <c r="J12" s="352"/>
      <c r="K12" s="355"/>
      <c r="L12" s="354" t="n">
        <f aca="false">$M12/$H$39</f>
        <v>0</v>
      </c>
      <c r="M12" s="351"/>
      <c r="N12" s="356"/>
      <c r="O12" s="158"/>
      <c r="P12" s="158"/>
    </row>
    <row r="13" customFormat="false" ht="11.25" hidden="false" customHeight="true" outlineLevel="0" collapsed="false">
      <c r="B13" s="348" t="n">
        <v>20</v>
      </c>
      <c r="C13" s="349"/>
      <c r="D13" s="350" t="n">
        <f aca="false">$E13/$E$39</f>
        <v>0</v>
      </c>
      <c r="E13" s="351"/>
      <c r="F13" s="352"/>
      <c r="G13" s="353"/>
      <c r="H13" s="354" t="n">
        <f aca="false">$I13/$G$39</f>
        <v>0</v>
      </c>
      <c r="I13" s="351"/>
      <c r="J13" s="352"/>
      <c r="K13" s="355"/>
      <c r="L13" s="354" t="n">
        <f aca="false">$M13/$H$39</f>
        <v>0</v>
      </c>
      <c r="M13" s="351"/>
      <c r="N13" s="356"/>
      <c r="O13" s="158"/>
      <c r="P13" s="158"/>
    </row>
    <row r="14" customFormat="false" ht="11.25" hidden="false" customHeight="true" outlineLevel="0" collapsed="false">
      <c r="B14" s="348" t="n">
        <v>21</v>
      </c>
      <c r="C14" s="349"/>
      <c r="D14" s="350" t="n">
        <f aca="false">$E14/$E$39</f>
        <v>0</v>
      </c>
      <c r="E14" s="351"/>
      <c r="F14" s="352"/>
      <c r="G14" s="353"/>
      <c r="H14" s="354" t="n">
        <f aca="false">$I14/$G$39</f>
        <v>0</v>
      </c>
      <c r="I14" s="351"/>
      <c r="J14" s="352"/>
      <c r="K14" s="355"/>
      <c r="L14" s="354" t="n">
        <f aca="false">$M14/$H$39</f>
        <v>0</v>
      </c>
      <c r="M14" s="351"/>
      <c r="N14" s="356"/>
      <c r="O14" s="158"/>
      <c r="P14" s="158"/>
    </row>
    <row r="15" customFormat="false" ht="11.25" hidden="false" customHeight="true" outlineLevel="0" collapsed="false">
      <c r="B15" s="348" t="n">
        <v>24</v>
      </c>
      <c r="C15" s="349"/>
      <c r="D15" s="350" t="n">
        <f aca="false">$E15/$E$39</f>
        <v>0</v>
      </c>
      <c r="E15" s="351"/>
      <c r="F15" s="352"/>
      <c r="G15" s="353"/>
      <c r="H15" s="354" t="n">
        <f aca="false">$I15/$G$39</f>
        <v>0</v>
      </c>
      <c r="I15" s="351"/>
      <c r="J15" s="352"/>
      <c r="K15" s="355"/>
      <c r="L15" s="354" t="n">
        <f aca="false">$M15/$H$39</f>
        <v>0</v>
      </c>
      <c r="M15" s="351"/>
      <c r="N15" s="356"/>
      <c r="O15" s="158"/>
      <c r="P15" s="158"/>
    </row>
    <row r="16" customFormat="false" ht="11.25" hidden="false" customHeight="true" outlineLevel="0" collapsed="false">
      <c r="B16" s="348" t="n">
        <v>25</v>
      </c>
      <c r="C16" s="349"/>
      <c r="D16" s="350" t="n">
        <f aca="false">$E16/$E$39</f>
        <v>0</v>
      </c>
      <c r="E16" s="351"/>
      <c r="F16" s="352"/>
      <c r="G16" s="353"/>
      <c r="H16" s="354" t="n">
        <f aca="false">$I16/$G$39</f>
        <v>0</v>
      </c>
      <c r="I16" s="351"/>
      <c r="J16" s="352"/>
      <c r="K16" s="355"/>
      <c r="L16" s="354" t="n">
        <f aca="false">$M16/$H$39</f>
        <v>0</v>
      </c>
      <c r="M16" s="351"/>
      <c r="N16" s="356"/>
      <c r="O16" s="158"/>
      <c r="P16" s="158"/>
    </row>
    <row r="17" customFormat="false" ht="11.25" hidden="false" customHeight="true" outlineLevel="0" collapsed="false">
      <c r="B17" s="348" t="n">
        <v>26</v>
      </c>
      <c r="C17" s="349"/>
      <c r="D17" s="350" t="n">
        <f aca="false">$E17/$E$39</f>
        <v>0</v>
      </c>
      <c r="E17" s="351"/>
      <c r="F17" s="352"/>
      <c r="G17" s="353"/>
      <c r="H17" s="354" t="n">
        <f aca="false">$I17/$G$39</f>
        <v>0</v>
      </c>
      <c r="I17" s="351"/>
      <c r="J17" s="352"/>
      <c r="K17" s="355"/>
      <c r="L17" s="354" t="n">
        <f aca="false">$M17/$H$39</f>
        <v>0</v>
      </c>
      <c r="M17" s="351"/>
      <c r="N17" s="356"/>
      <c r="O17" s="158"/>
      <c r="P17" s="158"/>
    </row>
    <row r="18" customFormat="false" ht="11.25" hidden="false" customHeight="true" outlineLevel="0" collapsed="false">
      <c r="B18" s="348" t="n">
        <v>27</v>
      </c>
      <c r="C18" s="349"/>
      <c r="D18" s="350" t="n">
        <f aca="false">$E18/$E$39</f>
        <v>0</v>
      </c>
      <c r="E18" s="351"/>
      <c r="F18" s="352"/>
      <c r="G18" s="353"/>
      <c r="H18" s="354" t="n">
        <f aca="false">$I18/$G$39</f>
        <v>0</v>
      </c>
      <c r="I18" s="351"/>
      <c r="J18" s="352"/>
      <c r="K18" s="355"/>
      <c r="L18" s="354" t="n">
        <f aca="false">$M18/$H$39</f>
        <v>0</v>
      </c>
      <c r="M18" s="351"/>
      <c r="N18" s="356"/>
      <c r="O18" s="158"/>
      <c r="P18" s="158"/>
    </row>
    <row r="19" customFormat="false" ht="11.25" hidden="false" customHeight="true" outlineLevel="0" collapsed="false">
      <c r="B19" s="348" t="n">
        <v>28</v>
      </c>
      <c r="C19" s="349"/>
      <c r="D19" s="350" t="n">
        <f aca="false">$E19/$E$39</f>
        <v>0</v>
      </c>
      <c r="E19" s="351"/>
      <c r="F19" s="352"/>
      <c r="G19" s="353"/>
      <c r="H19" s="354" t="n">
        <f aca="false">$I19/$G$39</f>
        <v>0</v>
      </c>
      <c r="I19" s="351"/>
      <c r="J19" s="352"/>
      <c r="K19" s="355"/>
      <c r="L19" s="354" t="n">
        <f aca="false">$M19/$H$39</f>
        <v>0</v>
      </c>
      <c r="M19" s="351"/>
      <c r="N19" s="356"/>
      <c r="O19" s="158"/>
      <c r="P19" s="158"/>
    </row>
    <row r="20" customFormat="false" ht="11.25" hidden="false" customHeight="true" outlineLevel="0" collapsed="false">
      <c r="B20" s="348" t="n">
        <v>1</v>
      </c>
      <c r="C20" s="349"/>
      <c r="D20" s="350" t="n">
        <f aca="false">$E20/$E$39</f>
        <v>0</v>
      </c>
      <c r="E20" s="351"/>
      <c r="F20" s="352"/>
      <c r="G20" s="353"/>
      <c r="H20" s="354" t="n">
        <f aca="false">$I20/$G$39</f>
        <v>0</v>
      </c>
      <c r="I20" s="351"/>
      <c r="J20" s="352"/>
      <c r="K20" s="355"/>
      <c r="L20" s="354" t="n">
        <f aca="false">$M20/$H$39</f>
        <v>0</v>
      </c>
      <c r="M20" s="351"/>
      <c r="N20" s="356"/>
      <c r="O20" s="158"/>
      <c r="P20" s="158"/>
    </row>
    <row r="21" customFormat="false" ht="11.25" hidden="false" customHeight="true" outlineLevel="0" collapsed="false">
      <c r="B21" s="348" t="n">
        <v>2</v>
      </c>
      <c r="C21" s="349"/>
      <c r="D21" s="350" t="n">
        <f aca="false">$E21/$E$39</f>
        <v>0</v>
      </c>
      <c r="E21" s="351"/>
      <c r="F21" s="352"/>
      <c r="G21" s="353"/>
      <c r="H21" s="354" t="n">
        <f aca="false">$I21/$G$39</f>
        <v>0</v>
      </c>
      <c r="I21" s="351"/>
      <c r="J21" s="352"/>
      <c r="K21" s="355"/>
      <c r="L21" s="354" t="n">
        <f aca="false">$M21/$H$39</f>
        <v>0</v>
      </c>
      <c r="M21" s="351"/>
      <c r="N21" s="356"/>
      <c r="O21" s="158"/>
      <c r="P21" s="158"/>
    </row>
    <row r="22" customFormat="false" ht="11.25" hidden="false" customHeight="true" outlineLevel="0" collapsed="false">
      <c r="B22" s="348" t="n">
        <v>8</v>
      </c>
      <c r="C22" s="349"/>
      <c r="D22" s="350" t="n">
        <f aca="false">$E22/$E$39</f>
        <v>0</v>
      </c>
      <c r="E22" s="351"/>
      <c r="F22" s="352"/>
      <c r="G22" s="353"/>
      <c r="H22" s="354" t="n">
        <f aca="false">$I22/$G$39</f>
        <v>0</v>
      </c>
      <c r="I22" s="351"/>
      <c r="J22" s="352"/>
      <c r="K22" s="355"/>
      <c r="L22" s="354" t="n">
        <f aca="false">$M22/$H$39</f>
        <v>0</v>
      </c>
      <c r="M22" s="351"/>
      <c r="N22" s="356"/>
      <c r="O22" s="158"/>
      <c r="P22" s="158"/>
    </row>
    <row r="23" customFormat="false" ht="11.25" hidden="false" customHeight="true" outlineLevel="0" collapsed="false">
      <c r="B23" s="348" t="n">
        <v>9</v>
      </c>
      <c r="C23" s="349"/>
      <c r="D23" s="350" t="n">
        <f aca="false">$E23/$E$39</f>
        <v>0</v>
      </c>
      <c r="E23" s="351"/>
      <c r="F23" s="352"/>
      <c r="G23" s="353"/>
      <c r="H23" s="354" t="n">
        <f aca="false">$I23/$G$39</f>
        <v>0</v>
      </c>
      <c r="I23" s="351"/>
      <c r="J23" s="352"/>
      <c r="K23" s="355"/>
      <c r="L23" s="354" t="n">
        <f aca="false">$M23/$H$39</f>
        <v>0</v>
      </c>
      <c r="M23" s="351"/>
      <c r="N23" s="356"/>
      <c r="O23" s="158"/>
      <c r="P23" s="158"/>
    </row>
    <row r="24" customFormat="false" ht="11.25" hidden="false" customHeight="true" outlineLevel="0" collapsed="false">
      <c r="B24" s="348" t="n">
        <v>10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11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12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15</v>
      </c>
      <c r="C27" s="349"/>
      <c r="D27" s="350"/>
      <c r="E27" s="351"/>
      <c r="F27" s="352"/>
      <c r="G27" s="353"/>
      <c r="H27" s="354"/>
      <c r="I27" s="351"/>
      <c r="J27" s="352"/>
      <c r="K27" s="355"/>
      <c r="L27" s="354"/>
      <c r="M27" s="351"/>
      <c r="N27" s="158"/>
      <c r="O27" s="158"/>
      <c r="P27" s="158"/>
    </row>
    <row r="28" customFormat="false" ht="11.25" hidden="false" customHeight="true" outlineLevel="0" collapsed="false">
      <c r="B28" s="348"/>
      <c r="C28" s="349"/>
      <c r="D28" s="350"/>
      <c r="E28" s="351"/>
      <c r="F28" s="352"/>
      <c r="G28" s="353"/>
      <c r="H28" s="354"/>
      <c r="I28" s="351"/>
      <c r="J28" s="352"/>
      <c r="K28" s="355"/>
      <c r="L28" s="354"/>
      <c r="M28" s="351"/>
      <c r="N28" s="158"/>
      <c r="O28" s="158"/>
      <c r="P28" s="158"/>
    </row>
    <row r="29" customFormat="false" ht="11.25" hidden="false" customHeight="true" outlineLevel="0" collapsed="false">
      <c r="B29" s="348"/>
      <c r="C29" s="349"/>
      <c r="D29" s="350"/>
      <c r="E29" s="351"/>
      <c r="F29" s="352"/>
      <c r="G29" s="353"/>
      <c r="H29" s="354"/>
      <c r="I29" s="351"/>
      <c r="J29" s="352"/>
      <c r="K29" s="355"/>
      <c r="L29" s="354"/>
      <c r="M29" s="351"/>
      <c r="N29" s="158"/>
      <c r="O29" s="158"/>
      <c r="P29" s="158"/>
    </row>
    <row r="30" customFormat="false" ht="11.25" hidden="false" customHeight="true" outlineLevel="0" collapsed="false">
      <c r="B30" s="348"/>
      <c r="C30" s="349"/>
      <c r="D30" s="350"/>
      <c r="E30" s="351"/>
      <c r="F30" s="352"/>
      <c r="G30" s="353"/>
      <c r="H30" s="354"/>
      <c r="I30" s="351"/>
      <c r="J30" s="352"/>
      <c r="K30" s="355"/>
      <c r="L30" s="354"/>
      <c r="M30" s="351"/>
      <c r="N30" s="158"/>
      <c r="O30" s="158"/>
      <c r="P30" s="158"/>
    </row>
    <row r="31" customFormat="false" ht="11.25" hidden="false" customHeight="true" outlineLevel="0" collapsed="false">
      <c r="B31" s="348"/>
      <c r="C31" s="349"/>
      <c r="D31" s="350"/>
      <c r="E31" s="351"/>
      <c r="F31" s="352"/>
      <c r="G31" s="353"/>
      <c r="H31" s="354"/>
      <c r="I31" s="351"/>
      <c r="J31" s="352"/>
      <c r="K31" s="355"/>
      <c r="L31" s="354"/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4220177</v>
      </c>
      <c r="D34" s="364" t="n">
        <f aca="false">SUM(D10:D33)</f>
        <v>202898.647058824</v>
      </c>
      <c r="E34" s="365" t="n">
        <f aca="false">SUM(E10:E33)</f>
        <v>3449277</v>
      </c>
      <c r="F34" s="366"/>
      <c r="G34" s="367" t="n">
        <f aca="false">SUM(G10:G33)</f>
        <v>818437</v>
      </c>
      <c r="H34" s="364" t="n">
        <f aca="false">SUM(H10:H33)</f>
        <v>57232.3846153846</v>
      </c>
      <c r="I34" s="365" t="n">
        <f aca="false">SUM(I10:I33)</f>
        <v>744021</v>
      </c>
      <c r="J34" s="368"/>
      <c r="K34" s="369" t="n">
        <f aca="false">SUM(K10:K33)</f>
        <v>2874311</v>
      </c>
      <c r="L34" s="370" t="n">
        <f aca="false">SUM(L10:L33)</f>
        <v>242313.529411765</v>
      </c>
      <c r="M34" s="365" t="n">
        <f aca="false">SUM(M10:M33)</f>
        <v>2059665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2110088.5</v>
      </c>
      <c r="D35" s="373" t="n">
        <f aca="false">$E35/E39</f>
        <v>101449.323529412</v>
      </c>
      <c r="E35" s="374" t="n">
        <f aca="false">$E34/日別売上!$N$1</f>
        <v>1724638.5</v>
      </c>
      <c r="F35" s="366"/>
      <c r="G35" s="375" t="n">
        <f aca="false">$G34/日別売上!$N$1</f>
        <v>409218.5</v>
      </c>
      <c r="H35" s="364" t="n">
        <f aca="false">$I35/G39</f>
        <v>28616.1923076923</v>
      </c>
      <c r="I35" s="374" t="n">
        <f aca="false">$I34/日別売上!$N$1</f>
        <v>372010.5</v>
      </c>
      <c r="J35" s="368"/>
      <c r="K35" s="376" t="n">
        <f aca="false">$K34/日別売上!$N$1</f>
        <v>1437155.5</v>
      </c>
      <c r="L35" s="370" t="n">
        <f aca="false">$M35/H39</f>
        <v>121156.764705882</v>
      </c>
      <c r="M35" s="374" t="n">
        <f aca="false">$M34/日別売上!$N$1</f>
        <v>1029832.5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17</v>
      </c>
      <c r="F39" s="392" t="n">
        <v>1</v>
      </c>
      <c r="G39" s="393" t="n">
        <v>13</v>
      </c>
      <c r="H39" s="394" t="n">
        <v>8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5.5</v>
      </c>
      <c r="F41" s="403" t="n">
        <v>1</v>
      </c>
      <c r="G41" s="404" t="n">
        <v>12</v>
      </c>
      <c r="H41" s="405" t="n">
        <v>11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C34</f>
        <v>0</v>
      </c>
      <c r="F44" s="413"/>
      <c r="G44" s="414" t="n">
        <f aca="false">G43/G34</f>
        <v>0</v>
      </c>
      <c r="H44" s="415" t="n">
        <f aca="false">H43/K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E43/E34</f>
        <v>0</v>
      </c>
      <c r="F45" s="418"/>
      <c r="G45" s="419" t="n">
        <f aca="false">G43/I34</f>
        <v>0</v>
      </c>
      <c r="H45" s="420" t="n">
        <f aca="false">H43/M34</f>
        <v>0</v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40/E39/日別売上!$K$1)</f>
        <v/>
      </c>
      <c r="F46" s="423"/>
      <c r="G46" s="424" t="str">
        <f aca="false">IF(G40="","",G40/G39/日別売上!$K$1)</f>
        <v/>
      </c>
      <c r="H46" s="425" t="str">
        <f aca="false">IF(H40="","",H40/H39/日別売上!$K$1)</f>
        <v/>
      </c>
      <c r="I46" s="395" t="s">
        <v>114</v>
      </c>
      <c r="J46" s="377"/>
      <c r="K46" s="377"/>
      <c r="O46" s="158"/>
      <c r="P46" s="158"/>
      <c r="Q46" s="158"/>
    </row>
    <row r="47" customFormat="false" ht="14.25" hidden="false" customHeight="true" outlineLevel="0" collapsed="false">
      <c r="B47" s="426" t="s">
        <v>115</v>
      </c>
      <c r="C47" s="426"/>
      <c r="D47" s="426"/>
      <c r="E47" s="427" t="str">
        <f aca="false">IF(E40="","",E34/E39)</f>
        <v/>
      </c>
      <c r="F47" s="428"/>
      <c r="G47" s="429" t="str">
        <f aca="false">IF(G40="","",I34/G39)</f>
        <v/>
      </c>
      <c r="H47" s="429" t="str">
        <f aca="false">IF(H40="","",M34/H39)</f>
        <v/>
      </c>
      <c r="I47" s="395" t="s">
        <v>116</v>
      </c>
      <c r="O47" s="158"/>
      <c r="P47" s="158"/>
      <c r="Q47" s="158"/>
    </row>
    <row r="48" customFormat="false" ht="14.25" hidden="false" customHeight="true" outlineLevel="0" collapsed="false">
      <c r="B48" s="426" t="s">
        <v>117</v>
      </c>
      <c r="C48" s="426"/>
      <c r="D48" s="426"/>
      <c r="E48" s="427" t="str">
        <f aca="false">IF(E40="","",E34/E40)</f>
        <v/>
      </c>
      <c r="F48" s="428"/>
      <c r="G48" s="429" t="str">
        <f aca="false">IF(G40="","",I34/G40)</f>
        <v/>
      </c>
      <c r="H48" s="429" t="str">
        <f aca="false">IF(H40="","",M34/H40)</f>
        <v/>
      </c>
      <c r="I48" s="395" t="s">
        <v>118</v>
      </c>
      <c r="O48" s="158"/>
      <c r="P48" s="158"/>
      <c r="Q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  <row r="82" customFormat="false" ht="11.25" hidden="false" customHeight="true" outlineLevel="0" collapsed="false">
      <c r="N82" s="158"/>
      <c r="O82" s="158"/>
      <c r="P82" s="158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5</v>
      </c>
      <c r="E1" s="430" t="s">
        <v>119</v>
      </c>
      <c r="F1" s="430"/>
      <c r="G1" s="430"/>
      <c r="H1" s="430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31" t="s">
        <v>120</v>
      </c>
      <c r="D8" s="432" t="s">
        <v>121</v>
      </c>
      <c r="E8" s="432"/>
      <c r="F8" s="432"/>
      <c r="G8" s="433" t="s">
        <v>122</v>
      </c>
      <c r="H8" s="434" t="s">
        <v>123</v>
      </c>
      <c r="I8" s="434"/>
      <c r="J8" s="435"/>
      <c r="K8" s="436"/>
      <c r="L8" s="436"/>
      <c r="M8" s="201"/>
      <c r="N8" s="201"/>
      <c r="O8" s="158"/>
    </row>
    <row r="9" customFormat="false" ht="12" hidden="false" customHeight="true" outlineLevel="0" collapsed="false">
      <c r="A9" s="437" t="s">
        <v>6</v>
      </c>
      <c r="B9" s="332" t="s">
        <v>70</v>
      </c>
      <c r="C9" s="431"/>
      <c r="D9" s="438" t="s">
        <v>124</v>
      </c>
      <c r="E9" s="439" t="s">
        <v>125</v>
      </c>
      <c r="F9" s="440" t="s">
        <v>126</v>
      </c>
      <c r="G9" s="441" t="s">
        <v>122</v>
      </c>
      <c r="H9" s="442" t="s">
        <v>14</v>
      </c>
      <c r="I9" s="443" t="s">
        <v>127</v>
      </c>
      <c r="J9" s="444" t="s">
        <v>128</v>
      </c>
      <c r="K9" s="445" t="s">
        <v>79</v>
      </c>
      <c r="L9" s="446" t="s">
        <v>80</v>
      </c>
      <c r="M9" s="158"/>
      <c r="N9" s="158"/>
      <c r="O9" s="158"/>
    </row>
    <row r="10" customFormat="false" ht="9" hidden="false" customHeight="true" outlineLevel="0" collapsed="false">
      <c r="A10" s="437"/>
      <c r="B10" s="447" t="n">
        <v>17</v>
      </c>
      <c r="C10" s="448" t="n">
        <f aca="false">HYPERLINK("http://hiratapksv.com/~home/uri/pdf/2011/zaikouri/20170417-osaka.pdf",499116)</f>
        <v>499116</v>
      </c>
      <c r="D10" s="449" t="n">
        <v>0</v>
      </c>
      <c r="E10" s="450" t="n">
        <v>0</v>
      </c>
      <c r="F10" s="451" t="n">
        <v>25335</v>
      </c>
      <c r="G10" s="452" t="n">
        <v>0</v>
      </c>
      <c r="H10" s="453" t="n">
        <v>0</v>
      </c>
      <c r="I10" s="454" t="n">
        <v>549076</v>
      </c>
      <c r="J10" s="455" t="n">
        <v>2103639</v>
      </c>
      <c r="K10" s="456"/>
      <c r="L10" s="457" t="n">
        <v>2128264</v>
      </c>
      <c r="M10" s="158"/>
      <c r="N10" s="158"/>
      <c r="O10" s="158"/>
    </row>
    <row r="11" customFormat="false" ht="9" hidden="false" customHeight="true" outlineLevel="0" collapsed="false">
      <c r="A11" s="437"/>
      <c r="B11" s="458" t="n">
        <v>18</v>
      </c>
      <c r="C11" s="459" t="n">
        <f aca="false">HYPERLINK("http://hiratapksv.com/~home/uri/pdf/2011/zaikouri/20170418-osaka.pdf",246449)</f>
        <v>246449</v>
      </c>
      <c r="D11" s="460" t="n">
        <v>0</v>
      </c>
      <c r="E11" s="461" t="n">
        <v>0</v>
      </c>
      <c r="F11" s="462" t="n">
        <v>0</v>
      </c>
      <c r="G11" s="463" t="n">
        <v>0</v>
      </c>
      <c r="H11" s="464" t="n">
        <v>16400</v>
      </c>
      <c r="I11" s="465" t="n">
        <v>0</v>
      </c>
      <c r="J11" s="466" t="n">
        <v>1551062</v>
      </c>
      <c r="K11" s="467"/>
      <c r="L11" s="468" t="n">
        <v>1321013</v>
      </c>
      <c r="M11" s="158"/>
      <c r="N11" s="158"/>
      <c r="O11" s="158"/>
    </row>
    <row r="12" customFormat="false" ht="9" hidden="false" customHeight="true" outlineLevel="0" collapsed="false">
      <c r="A12" s="437"/>
      <c r="B12" s="458" t="n">
        <v>19</v>
      </c>
      <c r="C12" s="459"/>
      <c r="D12" s="460"/>
      <c r="E12" s="461"/>
      <c r="F12" s="462"/>
      <c r="G12" s="463"/>
      <c r="H12" s="464"/>
      <c r="I12" s="465"/>
      <c r="J12" s="466"/>
      <c r="K12" s="467"/>
      <c r="L12" s="468"/>
      <c r="M12" s="158"/>
      <c r="N12" s="158"/>
      <c r="O12" s="158"/>
    </row>
    <row r="13" customFormat="false" ht="9" hidden="false" customHeight="true" outlineLevel="0" collapsed="false">
      <c r="A13" s="437"/>
      <c r="B13" s="458" t="n">
        <v>20</v>
      </c>
      <c r="C13" s="459"/>
      <c r="D13" s="460"/>
      <c r="E13" s="461"/>
      <c r="F13" s="462"/>
      <c r="G13" s="463"/>
      <c r="H13" s="464"/>
      <c r="I13" s="465"/>
      <c r="J13" s="466"/>
      <c r="K13" s="467"/>
      <c r="L13" s="468"/>
      <c r="M13" s="158"/>
      <c r="N13" s="158"/>
      <c r="O13" s="158"/>
    </row>
    <row r="14" customFormat="false" ht="9" hidden="false" customHeight="true" outlineLevel="0" collapsed="false">
      <c r="A14" s="437"/>
      <c r="B14" s="458" t="n">
        <v>21</v>
      </c>
      <c r="C14" s="459"/>
      <c r="D14" s="460"/>
      <c r="E14" s="461"/>
      <c r="F14" s="462"/>
      <c r="G14" s="463"/>
      <c r="H14" s="464"/>
      <c r="I14" s="465"/>
      <c r="J14" s="469"/>
      <c r="K14" s="467"/>
      <c r="L14" s="470"/>
      <c r="M14" s="158"/>
      <c r="N14" s="158"/>
      <c r="O14" s="158"/>
    </row>
    <row r="15" customFormat="false" ht="9" hidden="false" customHeight="true" outlineLevel="0" collapsed="false">
      <c r="A15" s="437"/>
      <c r="B15" s="458" t="n">
        <v>24</v>
      </c>
      <c r="C15" s="459"/>
      <c r="D15" s="460"/>
      <c r="E15" s="461"/>
      <c r="F15" s="462"/>
      <c r="G15" s="463"/>
      <c r="H15" s="464"/>
      <c r="I15" s="465"/>
      <c r="J15" s="469"/>
      <c r="K15" s="467"/>
      <c r="L15" s="470"/>
      <c r="M15" s="158"/>
      <c r="N15" s="158"/>
      <c r="O15" s="158"/>
    </row>
    <row r="16" customFormat="false" ht="9" hidden="false" customHeight="true" outlineLevel="0" collapsed="false">
      <c r="A16" s="437"/>
      <c r="B16" s="458" t="n">
        <v>25</v>
      </c>
      <c r="C16" s="459"/>
      <c r="D16" s="460"/>
      <c r="E16" s="461"/>
      <c r="F16" s="462"/>
      <c r="G16" s="463"/>
      <c r="H16" s="464"/>
      <c r="I16" s="465"/>
      <c r="J16" s="469"/>
      <c r="K16" s="467"/>
      <c r="L16" s="470"/>
      <c r="M16" s="158"/>
      <c r="N16" s="158"/>
      <c r="O16" s="158"/>
    </row>
    <row r="17" customFormat="false" ht="9" hidden="false" customHeight="true" outlineLevel="0" collapsed="false">
      <c r="A17" s="437"/>
      <c r="B17" s="458" t="n">
        <v>26</v>
      </c>
      <c r="C17" s="459"/>
      <c r="D17" s="460"/>
      <c r="E17" s="461"/>
      <c r="F17" s="462"/>
      <c r="G17" s="463"/>
      <c r="H17" s="464"/>
      <c r="I17" s="465"/>
      <c r="J17" s="469"/>
      <c r="K17" s="467"/>
      <c r="L17" s="470"/>
      <c r="M17" s="158"/>
      <c r="N17" s="158"/>
      <c r="O17" s="158"/>
    </row>
    <row r="18" customFormat="false" ht="9" hidden="false" customHeight="true" outlineLevel="0" collapsed="false">
      <c r="A18" s="437"/>
      <c r="B18" s="458" t="n">
        <v>27</v>
      </c>
      <c r="C18" s="459"/>
      <c r="D18" s="460"/>
      <c r="E18" s="461"/>
      <c r="F18" s="462"/>
      <c r="G18" s="463"/>
      <c r="H18" s="464"/>
      <c r="I18" s="465"/>
      <c r="J18" s="469"/>
      <c r="K18" s="467"/>
      <c r="L18" s="470"/>
      <c r="M18" s="158"/>
      <c r="N18" s="158"/>
      <c r="O18" s="158"/>
    </row>
    <row r="19" customFormat="false" ht="9" hidden="false" customHeight="true" outlineLevel="0" collapsed="false">
      <c r="A19" s="437"/>
      <c r="B19" s="458" t="n">
        <v>28</v>
      </c>
      <c r="C19" s="459"/>
      <c r="D19" s="460"/>
      <c r="E19" s="461"/>
      <c r="F19" s="462"/>
      <c r="G19" s="463"/>
      <c r="H19" s="464"/>
      <c r="I19" s="465"/>
      <c r="J19" s="469"/>
      <c r="K19" s="467"/>
      <c r="L19" s="470"/>
      <c r="M19" s="158"/>
      <c r="N19" s="158"/>
      <c r="O19" s="158"/>
    </row>
    <row r="20" customFormat="false" ht="9" hidden="false" customHeight="true" outlineLevel="0" collapsed="false">
      <c r="A20" s="437"/>
      <c r="B20" s="458" t="n">
        <v>1</v>
      </c>
      <c r="C20" s="459"/>
      <c r="D20" s="460"/>
      <c r="E20" s="461"/>
      <c r="F20" s="462"/>
      <c r="G20" s="463"/>
      <c r="H20" s="464"/>
      <c r="I20" s="465"/>
      <c r="J20" s="469"/>
      <c r="K20" s="467"/>
      <c r="L20" s="470"/>
      <c r="M20" s="158"/>
      <c r="N20" s="158"/>
      <c r="O20" s="158"/>
    </row>
    <row r="21" customFormat="false" ht="9" hidden="false" customHeight="true" outlineLevel="0" collapsed="false">
      <c r="A21" s="437"/>
      <c r="B21" s="458" t="n">
        <v>2</v>
      </c>
      <c r="C21" s="459"/>
      <c r="D21" s="460"/>
      <c r="E21" s="461"/>
      <c r="F21" s="462"/>
      <c r="G21" s="463"/>
      <c r="H21" s="464"/>
      <c r="I21" s="465"/>
      <c r="J21" s="469"/>
      <c r="K21" s="467"/>
      <c r="L21" s="470"/>
      <c r="M21" s="158"/>
      <c r="N21" s="158"/>
      <c r="O21" s="158"/>
    </row>
    <row r="22" customFormat="false" ht="9" hidden="false" customHeight="true" outlineLevel="0" collapsed="false">
      <c r="A22" s="437"/>
      <c r="B22" s="458" t="n">
        <v>8</v>
      </c>
      <c r="C22" s="459"/>
      <c r="D22" s="460"/>
      <c r="E22" s="461"/>
      <c r="F22" s="462"/>
      <c r="G22" s="463"/>
      <c r="H22" s="464"/>
      <c r="I22" s="465"/>
      <c r="J22" s="469"/>
      <c r="K22" s="467"/>
      <c r="L22" s="470"/>
      <c r="M22" s="158"/>
      <c r="N22" s="158"/>
      <c r="O22" s="158"/>
    </row>
    <row r="23" customFormat="false" ht="9" hidden="false" customHeight="true" outlineLevel="0" collapsed="false">
      <c r="A23" s="437"/>
      <c r="B23" s="458" t="n">
        <v>9</v>
      </c>
      <c r="C23" s="459"/>
      <c r="D23" s="460"/>
      <c r="E23" s="461"/>
      <c r="F23" s="462"/>
      <c r="G23" s="463"/>
      <c r="H23" s="464"/>
      <c r="I23" s="465"/>
      <c r="J23" s="469"/>
      <c r="K23" s="467"/>
      <c r="L23" s="470"/>
      <c r="M23" s="158"/>
      <c r="N23" s="158"/>
      <c r="O23" s="158"/>
    </row>
    <row r="24" customFormat="false" ht="9" hidden="false" customHeight="true" outlineLevel="0" collapsed="false">
      <c r="A24" s="437"/>
      <c r="B24" s="458" t="n">
        <v>10</v>
      </c>
      <c r="C24" s="459"/>
      <c r="D24" s="460"/>
      <c r="E24" s="461"/>
      <c r="F24" s="462"/>
      <c r="G24" s="463"/>
      <c r="H24" s="464"/>
      <c r="I24" s="465"/>
      <c r="J24" s="469"/>
      <c r="K24" s="467"/>
      <c r="L24" s="470"/>
      <c r="M24" s="158"/>
      <c r="N24" s="158"/>
      <c r="O24" s="158"/>
    </row>
    <row r="25" customFormat="false" ht="9" hidden="false" customHeight="true" outlineLevel="0" collapsed="false">
      <c r="A25" s="437"/>
      <c r="B25" s="458" t="n">
        <v>11</v>
      </c>
      <c r="C25" s="459"/>
      <c r="D25" s="460"/>
      <c r="E25" s="461"/>
      <c r="F25" s="462"/>
      <c r="G25" s="463"/>
      <c r="H25" s="464"/>
      <c r="I25" s="465"/>
      <c r="J25" s="469"/>
      <c r="K25" s="467"/>
      <c r="L25" s="470"/>
      <c r="M25" s="158"/>
      <c r="N25" s="158"/>
      <c r="O25" s="158"/>
    </row>
    <row r="26" customFormat="false" ht="9" hidden="false" customHeight="true" outlineLevel="0" collapsed="false">
      <c r="A26" s="437"/>
      <c r="B26" s="458" t="n">
        <v>12</v>
      </c>
      <c r="C26" s="459"/>
      <c r="D26" s="460"/>
      <c r="E26" s="461"/>
      <c r="F26" s="462"/>
      <c r="G26" s="463"/>
      <c r="H26" s="464"/>
      <c r="I26" s="465"/>
      <c r="J26" s="469"/>
      <c r="K26" s="467"/>
      <c r="L26" s="470"/>
      <c r="M26" s="158"/>
      <c r="N26" s="158"/>
      <c r="O26" s="158"/>
    </row>
    <row r="27" customFormat="false" ht="9" hidden="false" customHeight="true" outlineLevel="0" collapsed="false">
      <c r="A27" s="437"/>
      <c r="B27" s="458" t="n">
        <v>15</v>
      </c>
      <c r="C27" s="459"/>
      <c r="D27" s="460"/>
      <c r="E27" s="461"/>
      <c r="F27" s="462"/>
      <c r="G27" s="463"/>
      <c r="H27" s="464"/>
      <c r="I27" s="465"/>
      <c r="J27" s="469"/>
      <c r="K27" s="467"/>
      <c r="L27" s="470"/>
      <c r="M27" s="158"/>
      <c r="N27" s="158"/>
      <c r="O27" s="158"/>
    </row>
    <row r="28" customFormat="false" ht="9" hidden="false" customHeight="true" outlineLevel="0" collapsed="false">
      <c r="A28" s="437"/>
      <c r="B28" s="458"/>
      <c r="C28" s="459"/>
      <c r="D28" s="460"/>
      <c r="E28" s="461"/>
      <c r="F28" s="462"/>
      <c r="G28" s="463"/>
      <c r="H28" s="464"/>
      <c r="I28" s="465"/>
      <c r="J28" s="469"/>
      <c r="K28" s="467"/>
      <c r="L28" s="470"/>
      <c r="M28" s="158"/>
      <c r="N28" s="158"/>
      <c r="O28" s="158"/>
    </row>
    <row r="29" customFormat="false" ht="9" hidden="false" customHeight="true" outlineLevel="0" collapsed="false">
      <c r="A29" s="437"/>
      <c r="B29" s="458"/>
      <c r="C29" s="459"/>
      <c r="D29" s="460"/>
      <c r="E29" s="461"/>
      <c r="F29" s="462"/>
      <c r="G29" s="463"/>
      <c r="H29" s="464"/>
      <c r="I29" s="465"/>
      <c r="J29" s="469"/>
      <c r="K29" s="467"/>
      <c r="L29" s="470"/>
      <c r="M29" s="158"/>
      <c r="N29" s="158"/>
      <c r="O29" s="158"/>
    </row>
    <row r="30" customFormat="false" ht="9" hidden="false" customHeight="true" outlineLevel="0" collapsed="false">
      <c r="A30" s="437"/>
      <c r="B30" s="458" t="n">
        <v>14</v>
      </c>
      <c r="C30" s="459"/>
      <c r="D30" s="460"/>
      <c r="E30" s="461"/>
      <c r="F30" s="462"/>
      <c r="G30" s="463"/>
      <c r="H30" s="464"/>
      <c r="I30" s="465"/>
      <c r="J30" s="469"/>
      <c r="K30" s="467"/>
      <c r="L30" s="470"/>
      <c r="M30" s="158"/>
      <c r="N30" s="158"/>
      <c r="O30" s="158"/>
    </row>
    <row r="31" customFormat="false" ht="9" hidden="false" customHeight="true" outlineLevel="0" collapsed="false">
      <c r="A31" s="437"/>
      <c r="B31" s="458"/>
      <c r="C31" s="459"/>
      <c r="D31" s="460"/>
      <c r="E31" s="461"/>
      <c r="F31" s="462"/>
      <c r="G31" s="463"/>
      <c r="H31" s="464"/>
      <c r="I31" s="465"/>
      <c r="J31" s="469"/>
      <c r="K31" s="467"/>
      <c r="L31" s="470"/>
      <c r="M31" s="158"/>
      <c r="N31" s="158"/>
      <c r="O31" s="158"/>
    </row>
    <row r="32" customFormat="false" ht="9" hidden="false" customHeight="true" outlineLevel="0" collapsed="false">
      <c r="A32" s="437"/>
      <c r="B32" s="458"/>
      <c r="C32" s="459"/>
      <c r="D32" s="460"/>
      <c r="E32" s="461"/>
      <c r="F32" s="462"/>
      <c r="G32" s="463"/>
      <c r="H32" s="464"/>
      <c r="I32" s="465"/>
      <c r="J32" s="469"/>
      <c r="K32" s="467"/>
      <c r="L32" s="470"/>
      <c r="M32" s="158"/>
      <c r="N32" s="158"/>
      <c r="O32" s="158"/>
    </row>
    <row r="33" customFormat="false" ht="9" hidden="false" customHeight="true" outlineLevel="0" collapsed="false">
      <c r="A33" s="437"/>
      <c r="B33" s="471"/>
      <c r="C33" s="472"/>
      <c r="D33" s="473"/>
      <c r="E33" s="474"/>
      <c r="F33" s="475"/>
      <c r="G33" s="476"/>
      <c r="H33" s="477"/>
      <c r="I33" s="465"/>
      <c r="J33" s="478"/>
      <c r="K33" s="467"/>
      <c r="L33" s="479"/>
      <c r="M33" s="158"/>
      <c r="N33" s="158"/>
      <c r="O33" s="158"/>
    </row>
    <row r="34" customFormat="false" ht="10.5" hidden="false" customHeight="true" outlineLevel="0" collapsed="false">
      <c r="A34" s="437"/>
      <c r="B34" s="480" t="s">
        <v>52</v>
      </c>
      <c r="C34" s="481" t="n">
        <f aca="false">SUM(C10:C33)</f>
        <v>745565</v>
      </c>
      <c r="D34" s="482" t="n">
        <f aca="false">SUM(D10:D33)</f>
        <v>0</v>
      </c>
      <c r="E34" s="483" t="n">
        <f aca="false">SUM(E10:E33)</f>
        <v>0</v>
      </c>
      <c r="F34" s="484" t="n">
        <f aca="false">SUM(F10:F33)</f>
        <v>25335</v>
      </c>
      <c r="G34" s="485" t="n">
        <f aca="false">SUM(G10:G33)</f>
        <v>0</v>
      </c>
      <c r="H34" s="486" t="n">
        <f aca="false">SUM(H10:H33)</f>
        <v>16400</v>
      </c>
      <c r="I34" s="487" t="n">
        <f aca="false">SUM(I10:I33)</f>
        <v>549076</v>
      </c>
      <c r="J34" s="488" t="n">
        <f aca="false">SUM(J10:J33)</f>
        <v>3654701</v>
      </c>
      <c r="K34" s="489" t="n">
        <f aca="false">MAX(K10:K33)</f>
        <v>0</v>
      </c>
      <c r="L34" s="490" t="n">
        <f aca="false">SUM(L10:L33)</f>
        <v>3449277</v>
      </c>
      <c r="M34" s="158"/>
      <c r="N34" s="158"/>
      <c r="O34" s="158"/>
    </row>
    <row r="35" customFormat="false" ht="9.75" hidden="false" customHeight="true" outlineLevel="0" collapsed="false">
      <c r="A35" s="437"/>
      <c r="B35" s="491" t="s">
        <v>52</v>
      </c>
      <c r="C35" s="492" t="n">
        <f aca="false">SUM(C34:F34)</f>
        <v>770900</v>
      </c>
      <c r="D35" s="492"/>
      <c r="E35" s="492"/>
      <c r="F35" s="492"/>
      <c r="G35" s="492" t="n">
        <f aca="false">SUM(G34:I34)</f>
        <v>565476</v>
      </c>
      <c r="H35" s="492"/>
      <c r="I35" s="492"/>
      <c r="J35" s="493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31" t="s">
        <v>129</v>
      </c>
      <c r="D37" s="494" t="s">
        <v>121</v>
      </c>
      <c r="E37" s="494"/>
      <c r="F37" s="494"/>
      <c r="G37" s="433" t="s">
        <v>122</v>
      </c>
      <c r="H37" s="434" t="s">
        <v>123</v>
      </c>
      <c r="I37" s="434"/>
      <c r="J37" s="435"/>
      <c r="K37" s="436"/>
      <c r="L37" s="436"/>
      <c r="M37" s="201"/>
      <c r="N37" s="201"/>
      <c r="O37" s="158"/>
    </row>
    <row r="38" customFormat="false" ht="12" hidden="false" customHeight="true" outlineLevel="0" collapsed="false">
      <c r="A38" s="495" t="s">
        <v>7</v>
      </c>
      <c r="B38" s="210" t="s">
        <v>70</v>
      </c>
      <c r="C38" s="431"/>
      <c r="D38" s="438" t="s">
        <v>124</v>
      </c>
      <c r="E38" s="439" t="s">
        <v>125</v>
      </c>
      <c r="F38" s="440" t="s">
        <v>126</v>
      </c>
      <c r="G38" s="441" t="s">
        <v>122</v>
      </c>
      <c r="H38" s="442" t="s">
        <v>14</v>
      </c>
      <c r="I38" s="443" t="s">
        <v>127</v>
      </c>
      <c r="J38" s="444" t="s">
        <v>128</v>
      </c>
      <c r="K38" s="445" t="s">
        <v>79</v>
      </c>
      <c r="L38" s="446" t="s">
        <v>80</v>
      </c>
      <c r="M38" s="158"/>
      <c r="N38" s="158"/>
      <c r="O38" s="158"/>
    </row>
    <row r="39" customFormat="false" ht="9" hidden="false" customHeight="true" outlineLevel="0" collapsed="false">
      <c r="A39" s="495"/>
      <c r="B39" s="447" t="n">
        <v>17</v>
      </c>
      <c r="C39" s="448" t="n">
        <f aca="false">HYPERLINK("http://hiratapksv.com/~home/uri/pdf/2011/zaikouri/20170417-tiba.pdf",30002)</f>
        <v>30002</v>
      </c>
      <c r="D39" s="449" t="n">
        <v>21534</v>
      </c>
      <c r="E39" s="450" t="n">
        <v>0</v>
      </c>
      <c r="F39" s="451" t="n">
        <v>0</v>
      </c>
      <c r="G39" s="452" t="n">
        <v>0</v>
      </c>
      <c r="H39" s="453" t="n">
        <v>0</v>
      </c>
      <c r="I39" s="454" t="n">
        <v>0</v>
      </c>
      <c r="J39" s="455" t="n">
        <v>818437</v>
      </c>
      <c r="K39" s="456"/>
      <c r="L39" s="457" t="n">
        <v>766901</v>
      </c>
      <c r="M39" s="158"/>
      <c r="N39" s="158"/>
      <c r="O39" s="158"/>
    </row>
    <row r="40" customFormat="false" ht="9" hidden="false" customHeight="true" outlineLevel="0" collapsed="false">
      <c r="A40" s="495"/>
      <c r="B40" s="458" t="n">
        <v>18</v>
      </c>
      <c r="C40" s="459" t="n">
        <v>0</v>
      </c>
      <c r="D40" s="460" t="n">
        <v>0</v>
      </c>
      <c r="E40" s="461" t="n">
        <v>0</v>
      </c>
      <c r="F40" s="462" t="n">
        <v>22880</v>
      </c>
      <c r="G40" s="463" t="n">
        <v>0</v>
      </c>
      <c r="H40" s="464" t="n">
        <v>0</v>
      </c>
      <c r="I40" s="465" t="n">
        <v>0</v>
      </c>
      <c r="J40" s="466" t="n">
        <v>0</v>
      </c>
      <c r="K40" s="467"/>
      <c r="L40" s="468" t="n">
        <v>-22880</v>
      </c>
      <c r="M40" s="158"/>
      <c r="N40" s="158"/>
      <c r="O40" s="158"/>
    </row>
    <row r="41" customFormat="false" ht="9" hidden="false" customHeight="true" outlineLevel="0" collapsed="false">
      <c r="A41" s="495"/>
      <c r="B41" s="458" t="n">
        <v>19</v>
      </c>
      <c r="C41" s="459"/>
      <c r="D41" s="460"/>
      <c r="E41" s="461"/>
      <c r="F41" s="462"/>
      <c r="G41" s="463"/>
      <c r="H41" s="464"/>
      <c r="I41" s="465"/>
      <c r="J41" s="466"/>
      <c r="K41" s="467"/>
      <c r="L41" s="468"/>
      <c r="M41" s="158"/>
      <c r="N41" s="158"/>
      <c r="O41" s="158"/>
    </row>
    <row r="42" customFormat="false" ht="9" hidden="false" customHeight="true" outlineLevel="0" collapsed="false">
      <c r="A42" s="495"/>
      <c r="B42" s="458" t="n">
        <v>20</v>
      </c>
      <c r="C42" s="459"/>
      <c r="D42" s="460"/>
      <c r="E42" s="461"/>
      <c r="F42" s="462"/>
      <c r="G42" s="463"/>
      <c r="H42" s="464"/>
      <c r="I42" s="465"/>
      <c r="J42" s="466"/>
      <c r="K42" s="467"/>
      <c r="L42" s="468"/>
      <c r="M42" s="158"/>
      <c r="N42" s="158"/>
      <c r="O42" s="158"/>
    </row>
    <row r="43" customFormat="false" ht="9" hidden="false" customHeight="true" outlineLevel="0" collapsed="false">
      <c r="A43" s="495"/>
      <c r="B43" s="458" t="n">
        <v>21</v>
      </c>
      <c r="C43" s="459"/>
      <c r="D43" s="460"/>
      <c r="E43" s="461"/>
      <c r="F43" s="462"/>
      <c r="G43" s="463"/>
      <c r="H43" s="464"/>
      <c r="I43" s="465"/>
      <c r="J43" s="469"/>
      <c r="K43" s="467"/>
      <c r="L43" s="470"/>
      <c r="M43" s="158"/>
      <c r="N43" s="158"/>
      <c r="O43" s="158"/>
    </row>
    <row r="44" customFormat="false" ht="9" hidden="false" customHeight="true" outlineLevel="0" collapsed="false">
      <c r="A44" s="495"/>
      <c r="B44" s="458" t="n">
        <v>24</v>
      </c>
      <c r="C44" s="459"/>
      <c r="D44" s="460"/>
      <c r="E44" s="461"/>
      <c r="F44" s="462"/>
      <c r="G44" s="463"/>
      <c r="H44" s="464"/>
      <c r="I44" s="465"/>
      <c r="J44" s="469"/>
      <c r="K44" s="467"/>
      <c r="L44" s="470"/>
      <c r="M44" s="158"/>
      <c r="N44" s="158"/>
      <c r="O44" s="158"/>
    </row>
    <row r="45" customFormat="false" ht="9" hidden="false" customHeight="true" outlineLevel="0" collapsed="false">
      <c r="A45" s="495"/>
      <c r="B45" s="458" t="n">
        <v>25</v>
      </c>
      <c r="C45" s="459"/>
      <c r="D45" s="460"/>
      <c r="E45" s="461"/>
      <c r="F45" s="462"/>
      <c r="G45" s="463"/>
      <c r="H45" s="464"/>
      <c r="I45" s="465"/>
      <c r="J45" s="469"/>
      <c r="K45" s="467"/>
      <c r="L45" s="470"/>
      <c r="M45" s="158"/>
      <c r="N45" s="158"/>
      <c r="O45" s="158"/>
    </row>
    <row r="46" customFormat="false" ht="9" hidden="false" customHeight="true" outlineLevel="0" collapsed="false">
      <c r="A46" s="495"/>
      <c r="B46" s="458" t="n">
        <v>26</v>
      </c>
      <c r="C46" s="459"/>
      <c r="D46" s="460"/>
      <c r="E46" s="461"/>
      <c r="F46" s="462"/>
      <c r="G46" s="463"/>
      <c r="H46" s="464"/>
      <c r="I46" s="465"/>
      <c r="J46" s="469"/>
      <c r="K46" s="467"/>
      <c r="L46" s="470"/>
      <c r="M46" s="158"/>
      <c r="N46" s="158"/>
      <c r="O46" s="158"/>
    </row>
    <row r="47" customFormat="false" ht="9" hidden="false" customHeight="true" outlineLevel="0" collapsed="false">
      <c r="A47" s="495"/>
      <c r="B47" s="458" t="n">
        <v>27</v>
      </c>
      <c r="C47" s="459"/>
      <c r="D47" s="460"/>
      <c r="E47" s="461"/>
      <c r="F47" s="462"/>
      <c r="G47" s="463"/>
      <c r="H47" s="464"/>
      <c r="I47" s="465"/>
      <c r="J47" s="469"/>
      <c r="K47" s="467"/>
      <c r="L47" s="470"/>
      <c r="M47" s="158"/>
      <c r="N47" s="158"/>
      <c r="O47" s="158"/>
    </row>
    <row r="48" customFormat="false" ht="9" hidden="false" customHeight="true" outlineLevel="0" collapsed="false">
      <c r="A48" s="495"/>
      <c r="B48" s="458" t="n">
        <v>28</v>
      </c>
      <c r="C48" s="459"/>
      <c r="D48" s="460"/>
      <c r="E48" s="461"/>
      <c r="F48" s="462"/>
      <c r="G48" s="463"/>
      <c r="H48" s="464"/>
      <c r="I48" s="465"/>
      <c r="J48" s="469"/>
      <c r="K48" s="467"/>
      <c r="L48" s="470"/>
      <c r="M48" s="158"/>
      <c r="N48" s="158"/>
      <c r="O48" s="158"/>
    </row>
    <row r="49" customFormat="false" ht="9" hidden="false" customHeight="true" outlineLevel="0" collapsed="false">
      <c r="A49" s="495"/>
      <c r="B49" s="458" t="n">
        <v>1</v>
      </c>
      <c r="C49" s="459"/>
      <c r="D49" s="460"/>
      <c r="E49" s="461"/>
      <c r="F49" s="462"/>
      <c r="G49" s="463"/>
      <c r="H49" s="464"/>
      <c r="I49" s="465"/>
      <c r="J49" s="469"/>
      <c r="K49" s="467"/>
      <c r="L49" s="470"/>
      <c r="M49" s="158"/>
      <c r="N49" s="158"/>
      <c r="O49" s="158"/>
    </row>
    <row r="50" customFormat="false" ht="9" hidden="false" customHeight="true" outlineLevel="0" collapsed="false">
      <c r="A50" s="495"/>
      <c r="B50" s="458" t="n">
        <v>2</v>
      </c>
      <c r="C50" s="459"/>
      <c r="D50" s="460"/>
      <c r="E50" s="461"/>
      <c r="F50" s="462"/>
      <c r="G50" s="463"/>
      <c r="H50" s="464"/>
      <c r="I50" s="465"/>
      <c r="J50" s="469"/>
      <c r="K50" s="467"/>
      <c r="L50" s="470"/>
      <c r="M50" s="158"/>
      <c r="N50" s="158"/>
      <c r="O50" s="158"/>
    </row>
    <row r="51" customFormat="false" ht="9" hidden="false" customHeight="true" outlineLevel="0" collapsed="false">
      <c r="A51" s="495"/>
      <c r="B51" s="458" t="n">
        <v>8</v>
      </c>
      <c r="C51" s="459"/>
      <c r="D51" s="460"/>
      <c r="E51" s="461"/>
      <c r="F51" s="462"/>
      <c r="G51" s="463"/>
      <c r="H51" s="464"/>
      <c r="I51" s="465"/>
      <c r="J51" s="469"/>
      <c r="K51" s="467"/>
      <c r="L51" s="470"/>
      <c r="M51" s="158"/>
      <c r="N51" s="158"/>
      <c r="O51" s="158"/>
    </row>
    <row r="52" customFormat="false" ht="9" hidden="false" customHeight="true" outlineLevel="0" collapsed="false">
      <c r="A52" s="495"/>
      <c r="B52" s="458" t="n">
        <v>9</v>
      </c>
      <c r="C52" s="459"/>
      <c r="D52" s="460"/>
      <c r="E52" s="461"/>
      <c r="F52" s="462"/>
      <c r="G52" s="463"/>
      <c r="H52" s="464"/>
      <c r="I52" s="465"/>
      <c r="J52" s="469"/>
      <c r="K52" s="467"/>
      <c r="L52" s="470"/>
      <c r="M52" s="158"/>
      <c r="N52" s="158"/>
      <c r="O52" s="158"/>
    </row>
    <row r="53" customFormat="false" ht="9" hidden="false" customHeight="true" outlineLevel="0" collapsed="false">
      <c r="A53" s="495"/>
      <c r="B53" s="458" t="n">
        <v>10</v>
      </c>
      <c r="C53" s="459"/>
      <c r="D53" s="460"/>
      <c r="E53" s="461"/>
      <c r="F53" s="462"/>
      <c r="G53" s="463"/>
      <c r="H53" s="464"/>
      <c r="I53" s="465"/>
      <c r="J53" s="469"/>
      <c r="K53" s="467"/>
      <c r="L53" s="470"/>
      <c r="M53" s="158"/>
      <c r="N53" s="158"/>
      <c r="O53" s="158"/>
    </row>
    <row r="54" customFormat="false" ht="9" hidden="false" customHeight="true" outlineLevel="0" collapsed="false">
      <c r="A54" s="495"/>
      <c r="B54" s="458" t="n">
        <v>11</v>
      </c>
      <c r="C54" s="459"/>
      <c r="D54" s="460"/>
      <c r="E54" s="461"/>
      <c r="F54" s="462"/>
      <c r="G54" s="463"/>
      <c r="H54" s="464"/>
      <c r="I54" s="465"/>
      <c r="J54" s="469"/>
      <c r="K54" s="467"/>
      <c r="L54" s="470"/>
      <c r="M54" s="158"/>
      <c r="N54" s="158"/>
      <c r="O54" s="158"/>
    </row>
    <row r="55" customFormat="false" ht="9" hidden="false" customHeight="true" outlineLevel="0" collapsed="false">
      <c r="A55" s="495"/>
      <c r="B55" s="458" t="n">
        <v>12</v>
      </c>
      <c r="C55" s="459"/>
      <c r="D55" s="460"/>
      <c r="E55" s="461"/>
      <c r="F55" s="462"/>
      <c r="G55" s="463"/>
      <c r="H55" s="464"/>
      <c r="I55" s="465"/>
      <c r="J55" s="469"/>
      <c r="K55" s="467"/>
      <c r="L55" s="470"/>
      <c r="M55" s="158"/>
      <c r="N55" s="158"/>
      <c r="O55" s="158"/>
    </row>
    <row r="56" customFormat="false" ht="9" hidden="false" customHeight="true" outlineLevel="0" collapsed="false">
      <c r="A56" s="495"/>
      <c r="B56" s="458" t="n">
        <v>15</v>
      </c>
      <c r="C56" s="459"/>
      <c r="D56" s="460"/>
      <c r="E56" s="461"/>
      <c r="F56" s="462"/>
      <c r="G56" s="463"/>
      <c r="H56" s="464"/>
      <c r="I56" s="465"/>
      <c r="J56" s="469"/>
      <c r="K56" s="467"/>
      <c r="L56" s="470"/>
      <c r="M56" s="158"/>
      <c r="N56" s="158"/>
      <c r="O56" s="158"/>
    </row>
    <row r="57" customFormat="false" ht="9" hidden="false" customHeight="true" outlineLevel="0" collapsed="false">
      <c r="A57" s="495"/>
      <c r="B57" s="458"/>
      <c r="C57" s="459"/>
      <c r="D57" s="460"/>
      <c r="E57" s="461"/>
      <c r="F57" s="462"/>
      <c r="G57" s="463"/>
      <c r="H57" s="464"/>
      <c r="I57" s="465"/>
      <c r="J57" s="469"/>
      <c r="K57" s="467"/>
      <c r="L57" s="470"/>
      <c r="M57" s="158"/>
      <c r="N57" s="158"/>
      <c r="O57" s="158"/>
    </row>
    <row r="58" customFormat="false" ht="9" hidden="false" customHeight="true" outlineLevel="0" collapsed="false">
      <c r="A58" s="495"/>
      <c r="B58" s="458"/>
      <c r="C58" s="459"/>
      <c r="D58" s="460"/>
      <c r="E58" s="461"/>
      <c r="F58" s="462"/>
      <c r="G58" s="463"/>
      <c r="H58" s="464"/>
      <c r="I58" s="465"/>
      <c r="J58" s="469"/>
      <c r="K58" s="467"/>
      <c r="L58" s="470"/>
      <c r="M58" s="158"/>
      <c r="N58" s="158"/>
      <c r="O58" s="158"/>
    </row>
    <row r="59" customFormat="false" ht="9" hidden="false" customHeight="true" outlineLevel="0" collapsed="false">
      <c r="A59" s="495"/>
      <c r="B59" s="458"/>
      <c r="C59" s="459"/>
      <c r="D59" s="460"/>
      <c r="E59" s="461"/>
      <c r="F59" s="462"/>
      <c r="G59" s="463"/>
      <c r="H59" s="464"/>
      <c r="I59" s="465"/>
      <c r="J59" s="469"/>
      <c r="K59" s="467"/>
      <c r="L59" s="470"/>
      <c r="M59" s="158"/>
      <c r="N59" s="158"/>
      <c r="O59" s="158"/>
    </row>
    <row r="60" customFormat="false" ht="9" hidden="false" customHeight="true" outlineLevel="0" collapsed="false">
      <c r="A60" s="495"/>
      <c r="B60" s="458"/>
      <c r="C60" s="459"/>
      <c r="D60" s="460"/>
      <c r="E60" s="461"/>
      <c r="F60" s="462"/>
      <c r="G60" s="463"/>
      <c r="H60" s="464"/>
      <c r="I60" s="465"/>
      <c r="J60" s="469"/>
      <c r="K60" s="467"/>
      <c r="L60" s="470"/>
      <c r="M60" s="158"/>
      <c r="N60" s="158"/>
      <c r="O60" s="158"/>
    </row>
    <row r="61" customFormat="false" ht="9" hidden="false" customHeight="true" outlineLevel="0" collapsed="false">
      <c r="A61" s="495"/>
      <c r="B61" s="458"/>
      <c r="C61" s="496"/>
      <c r="D61" s="460"/>
      <c r="E61" s="461"/>
      <c r="F61" s="462"/>
      <c r="G61" s="463"/>
      <c r="H61" s="464"/>
      <c r="I61" s="465"/>
      <c r="J61" s="469"/>
      <c r="K61" s="467"/>
      <c r="L61" s="470"/>
      <c r="M61" s="158"/>
      <c r="N61" s="158"/>
      <c r="O61" s="158"/>
    </row>
    <row r="62" customFormat="false" ht="9" hidden="false" customHeight="true" outlineLevel="0" collapsed="false">
      <c r="A62" s="495"/>
      <c r="B62" s="471"/>
      <c r="C62" s="472"/>
      <c r="D62" s="473"/>
      <c r="E62" s="474"/>
      <c r="F62" s="475"/>
      <c r="G62" s="476"/>
      <c r="H62" s="477"/>
      <c r="I62" s="465"/>
      <c r="J62" s="478"/>
      <c r="K62" s="467"/>
      <c r="L62" s="479"/>
      <c r="M62" s="158"/>
      <c r="N62" s="158"/>
      <c r="O62" s="158"/>
    </row>
    <row r="63" customFormat="false" ht="10.5" hidden="false" customHeight="true" outlineLevel="0" collapsed="false">
      <c r="A63" s="495"/>
      <c r="B63" s="480" t="s">
        <v>52</v>
      </c>
      <c r="C63" s="481" t="n">
        <f aca="false">SUM(C39:C62)</f>
        <v>30002</v>
      </c>
      <c r="D63" s="482" t="n">
        <f aca="false">SUM(D39:D62)</f>
        <v>21534</v>
      </c>
      <c r="E63" s="483" t="n">
        <f aca="false">SUM(E39:E62)</f>
        <v>0</v>
      </c>
      <c r="F63" s="484" t="n">
        <f aca="false">SUM(F39:F62)</f>
        <v>22880</v>
      </c>
      <c r="G63" s="485" t="n">
        <f aca="false">SUM(G39:G62)</f>
        <v>0</v>
      </c>
      <c r="H63" s="486" t="n">
        <f aca="false">SUM(H39:H62)</f>
        <v>0</v>
      </c>
      <c r="I63" s="487" t="n">
        <f aca="false">SUM(I39:I62)</f>
        <v>0</v>
      </c>
      <c r="J63" s="488" t="n">
        <f aca="false">SUM(J39:J62)</f>
        <v>818437</v>
      </c>
      <c r="K63" s="489" t="n">
        <f aca="false">MAX(K39:K62)</f>
        <v>0</v>
      </c>
      <c r="L63" s="490" t="n">
        <f aca="false">SUM(L39:L62)</f>
        <v>744021</v>
      </c>
      <c r="M63" s="158"/>
      <c r="N63" s="158"/>
      <c r="O63" s="158"/>
    </row>
    <row r="64" customFormat="false" ht="10.5" hidden="false" customHeight="true" outlineLevel="0" collapsed="false">
      <c r="A64" s="495"/>
      <c r="B64" s="491" t="s">
        <v>52</v>
      </c>
      <c r="C64" s="492" t="n">
        <f aca="false">SUM(C63:F63)</f>
        <v>74416</v>
      </c>
      <c r="D64" s="492"/>
      <c r="E64" s="492"/>
      <c r="F64" s="492"/>
      <c r="G64" s="492" t="n">
        <f aca="false">SUM(G63:I63)</f>
        <v>0</v>
      </c>
      <c r="H64" s="492"/>
      <c r="I64" s="492"/>
      <c r="J64" s="493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31" t="s">
        <v>129</v>
      </c>
      <c r="D66" s="494" t="s">
        <v>121</v>
      </c>
      <c r="E66" s="494"/>
      <c r="F66" s="494"/>
      <c r="G66" s="433" t="s">
        <v>122</v>
      </c>
      <c r="H66" s="434" t="s">
        <v>123</v>
      </c>
      <c r="I66" s="434"/>
      <c r="J66" s="435"/>
      <c r="K66" s="436"/>
      <c r="L66" s="436"/>
      <c r="M66" s="201"/>
      <c r="N66" s="201"/>
      <c r="O66" s="158"/>
    </row>
    <row r="67" customFormat="false" ht="12" hidden="false" customHeight="true" outlineLevel="0" collapsed="false">
      <c r="A67" s="497" t="s">
        <v>8</v>
      </c>
      <c r="B67" s="210" t="s">
        <v>70</v>
      </c>
      <c r="C67" s="431"/>
      <c r="D67" s="438" t="s">
        <v>124</v>
      </c>
      <c r="E67" s="439" t="s">
        <v>125</v>
      </c>
      <c r="F67" s="440" t="s">
        <v>126</v>
      </c>
      <c r="G67" s="441" t="s">
        <v>122</v>
      </c>
      <c r="H67" s="442" t="s">
        <v>14</v>
      </c>
      <c r="I67" s="443" t="s">
        <v>127</v>
      </c>
      <c r="J67" s="444" t="s">
        <v>128</v>
      </c>
      <c r="K67" s="445" t="s">
        <v>79</v>
      </c>
      <c r="L67" s="446" t="s">
        <v>80</v>
      </c>
      <c r="M67" s="158"/>
      <c r="N67" s="158"/>
      <c r="O67" s="158"/>
    </row>
    <row r="68" customFormat="false" ht="9" hidden="false" customHeight="true" outlineLevel="0" collapsed="false">
      <c r="A68" s="497"/>
      <c r="B68" s="447" t="n">
        <v>17</v>
      </c>
      <c r="C68" s="448" t="n">
        <f aca="false">HYPERLINK("http://hiratapksv.com/~home/uri/pdf/2011/zaikouri/20170417-yama.pdf",130570)</f>
        <v>130570</v>
      </c>
      <c r="D68" s="449" t="n">
        <v>0</v>
      </c>
      <c r="E68" s="450" t="n">
        <v>549076</v>
      </c>
      <c r="F68" s="451" t="n">
        <v>135000</v>
      </c>
      <c r="G68" s="452" t="n">
        <v>0</v>
      </c>
      <c r="H68" s="453" t="n">
        <v>0</v>
      </c>
      <c r="I68" s="454" t="n">
        <v>0</v>
      </c>
      <c r="J68" s="455" t="n">
        <v>2874311</v>
      </c>
      <c r="K68" s="456"/>
      <c r="L68" s="457" t="n">
        <v>2059665</v>
      </c>
      <c r="M68" s="158"/>
      <c r="N68" s="158"/>
      <c r="O68" s="158"/>
    </row>
    <row r="69" customFormat="false" ht="9" hidden="false" customHeight="true" outlineLevel="0" collapsed="false">
      <c r="A69" s="497"/>
      <c r="B69" s="458" t="n">
        <v>18</v>
      </c>
      <c r="C69" s="459" t="n">
        <v>0</v>
      </c>
      <c r="D69" s="460" t="n">
        <v>0</v>
      </c>
      <c r="E69" s="461" t="n">
        <v>0</v>
      </c>
      <c r="F69" s="462" t="n">
        <v>0</v>
      </c>
      <c r="G69" s="463" t="n">
        <v>0</v>
      </c>
      <c r="H69" s="464" t="n">
        <v>0</v>
      </c>
      <c r="I69" s="465" t="n">
        <v>0</v>
      </c>
      <c r="J69" s="466" t="n">
        <v>0</v>
      </c>
      <c r="K69" s="467"/>
      <c r="L69" s="468" t="n">
        <v>0</v>
      </c>
      <c r="M69" s="158"/>
      <c r="N69" s="158"/>
      <c r="O69" s="158"/>
    </row>
    <row r="70" customFormat="false" ht="9" hidden="false" customHeight="true" outlineLevel="0" collapsed="false">
      <c r="A70" s="497"/>
      <c r="B70" s="458" t="n">
        <v>19</v>
      </c>
      <c r="C70" s="459"/>
      <c r="D70" s="460"/>
      <c r="E70" s="461"/>
      <c r="F70" s="462"/>
      <c r="G70" s="463"/>
      <c r="H70" s="464"/>
      <c r="I70" s="465"/>
      <c r="J70" s="466"/>
      <c r="K70" s="467"/>
      <c r="L70" s="468"/>
      <c r="M70" s="158"/>
      <c r="N70" s="158"/>
      <c r="O70" s="158"/>
    </row>
    <row r="71" customFormat="false" ht="9" hidden="false" customHeight="true" outlineLevel="0" collapsed="false">
      <c r="A71" s="497"/>
      <c r="B71" s="458" t="n">
        <v>20</v>
      </c>
      <c r="C71" s="459"/>
      <c r="D71" s="460"/>
      <c r="E71" s="461"/>
      <c r="F71" s="462"/>
      <c r="G71" s="463"/>
      <c r="H71" s="464"/>
      <c r="I71" s="465"/>
      <c r="J71" s="466"/>
      <c r="K71" s="467"/>
      <c r="L71" s="468"/>
      <c r="M71" s="158"/>
      <c r="N71" s="158"/>
      <c r="O71" s="158"/>
    </row>
    <row r="72" customFormat="false" ht="9" hidden="false" customHeight="true" outlineLevel="0" collapsed="false">
      <c r="A72" s="497"/>
      <c r="B72" s="458" t="n">
        <v>21</v>
      </c>
      <c r="C72" s="459"/>
      <c r="D72" s="460"/>
      <c r="E72" s="461"/>
      <c r="F72" s="462"/>
      <c r="G72" s="463"/>
      <c r="H72" s="464"/>
      <c r="I72" s="465"/>
      <c r="J72" s="469"/>
      <c r="K72" s="467"/>
      <c r="L72" s="470"/>
      <c r="M72" s="158"/>
      <c r="N72" s="158"/>
      <c r="O72" s="158"/>
    </row>
    <row r="73" customFormat="false" ht="9" hidden="false" customHeight="true" outlineLevel="0" collapsed="false">
      <c r="A73" s="497"/>
      <c r="B73" s="458" t="n">
        <v>24</v>
      </c>
      <c r="C73" s="459"/>
      <c r="D73" s="460"/>
      <c r="E73" s="461"/>
      <c r="F73" s="462"/>
      <c r="G73" s="463"/>
      <c r="H73" s="464"/>
      <c r="I73" s="465"/>
      <c r="J73" s="469"/>
      <c r="K73" s="467"/>
      <c r="L73" s="470"/>
      <c r="M73" s="158"/>
      <c r="N73" s="158"/>
      <c r="O73" s="158"/>
    </row>
    <row r="74" customFormat="false" ht="9" hidden="false" customHeight="true" outlineLevel="0" collapsed="false">
      <c r="A74" s="497"/>
      <c r="B74" s="458" t="n">
        <v>25</v>
      </c>
      <c r="C74" s="459"/>
      <c r="D74" s="460"/>
      <c r="E74" s="461"/>
      <c r="F74" s="462"/>
      <c r="G74" s="463"/>
      <c r="H74" s="464"/>
      <c r="I74" s="465"/>
      <c r="J74" s="469"/>
      <c r="K74" s="467"/>
      <c r="L74" s="470"/>
      <c r="M74" s="158"/>
      <c r="N74" s="158"/>
      <c r="O74" s="158"/>
    </row>
    <row r="75" customFormat="false" ht="9" hidden="false" customHeight="true" outlineLevel="0" collapsed="false">
      <c r="A75" s="497"/>
      <c r="B75" s="458" t="n">
        <v>26</v>
      </c>
      <c r="C75" s="459"/>
      <c r="D75" s="460"/>
      <c r="E75" s="461"/>
      <c r="F75" s="462"/>
      <c r="G75" s="463"/>
      <c r="H75" s="464"/>
      <c r="I75" s="465"/>
      <c r="J75" s="469"/>
      <c r="K75" s="467"/>
      <c r="L75" s="470"/>
      <c r="M75" s="158"/>
      <c r="N75" s="158"/>
      <c r="O75" s="158"/>
    </row>
    <row r="76" customFormat="false" ht="9" hidden="false" customHeight="true" outlineLevel="0" collapsed="false">
      <c r="A76" s="497"/>
      <c r="B76" s="458" t="n">
        <v>27</v>
      </c>
      <c r="C76" s="459"/>
      <c r="D76" s="460"/>
      <c r="E76" s="461"/>
      <c r="F76" s="462"/>
      <c r="G76" s="463"/>
      <c r="H76" s="464"/>
      <c r="I76" s="465"/>
      <c r="J76" s="469"/>
      <c r="K76" s="467"/>
      <c r="L76" s="470"/>
      <c r="M76" s="158"/>
      <c r="N76" s="158"/>
      <c r="O76" s="158"/>
    </row>
    <row r="77" customFormat="false" ht="9" hidden="false" customHeight="true" outlineLevel="0" collapsed="false">
      <c r="A77" s="497"/>
      <c r="B77" s="458" t="n">
        <v>28</v>
      </c>
      <c r="C77" s="459"/>
      <c r="D77" s="460"/>
      <c r="E77" s="461"/>
      <c r="F77" s="462"/>
      <c r="G77" s="463"/>
      <c r="H77" s="464"/>
      <c r="I77" s="465"/>
      <c r="J77" s="469"/>
      <c r="K77" s="467"/>
      <c r="L77" s="470"/>
      <c r="M77" s="158"/>
      <c r="N77" s="158"/>
      <c r="O77" s="158"/>
    </row>
    <row r="78" customFormat="false" ht="9" hidden="false" customHeight="true" outlineLevel="0" collapsed="false">
      <c r="A78" s="497"/>
      <c r="B78" s="458" t="n">
        <v>1</v>
      </c>
      <c r="C78" s="459"/>
      <c r="D78" s="460"/>
      <c r="E78" s="461"/>
      <c r="F78" s="462"/>
      <c r="G78" s="463"/>
      <c r="H78" s="464"/>
      <c r="I78" s="465"/>
      <c r="J78" s="469"/>
      <c r="K78" s="467"/>
      <c r="L78" s="470"/>
      <c r="M78" s="158"/>
      <c r="N78" s="158"/>
      <c r="O78" s="158"/>
    </row>
    <row r="79" customFormat="false" ht="9" hidden="false" customHeight="true" outlineLevel="0" collapsed="false">
      <c r="A79" s="497"/>
      <c r="B79" s="458" t="n">
        <v>2</v>
      </c>
      <c r="C79" s="459"/>
      <c r="D79" s="460"/>
      <c r="E79" s="461"/>
      <c r="F79" s="462"/>
      <c r="G79" s="463"/>
      <c r="H79" s="464"/>
      <c r="I79" s="465"/>
      <c r="J79" s="469"/>
      <c r="K79" s="467"/>
      <c r="L79" s="470"/>
      <c r="M79" s="158"/>
      <c r="N79" s="158"/>
      <c r="O79" s="158"/>
    </row>
    <row r="80" customFormat="false" ht="9" hidden="false" customHeight="true" outlineLevel="0" collapsed="false">
      <c r="A80" s="497"/>
      <c r="B80" s="458" t="n">
        <v>8</v>
      </c>
      <c r="C80" s="459"/>
      <c r="D80" s="460"/>
      <c r="E80" s="461"/>
      <c r="F80" s="462"/>
      <c r="G80" s="463"/>
      <c r="H80" s="464"/>
      <c r="I80" s="465"/>
      <c r="J80" s="469"/>
      <c r="K80" s="467"/>
      <c r="L80" s="470"/>
      <c r="M80" s="158"/>
      <c r="N80" s="158"/>
      <c r="O80" s="158"/>
    </row>
    <row r="81" customFormat="false" ht="9" hidden="false" customHeight="true" outlineLevel="0" collapsed="false">
      <c r="A81" s="497"/>
      <c r="B81" s="458" t="n">
        <v>9</v>
      </c>
      <c r="C81" s="459"/>
      <c r="D81" s="460"/>
      <c r="E81" s="461"/>
      <c r="F81" s="462"/>
      <c r="G81" s="463"/>
      <c r="H81" s="464"/>
      <c r="I81" s="465"/>
      <c r="J81" s="469"/>
      <c r="K81" s="467"/>
      <c r="L81" s="470"/>
      <c r="M81" s="158"/>
      <c r="N81" s="158"/>
      <c r="O81" s="158"/>
    </row>
    <row r="82" customFormat="false" ht="9" hidden="false" customHeight="true" outlineLevel="0" collapsed="false">
      <c r="A82" s="497"/>
      <c r="B82" s="458" t="n">
        <v>10</v>
      </c>
      <c r="C82" s="459"/>
      <c r="D82" s="460"/>
      <c r="E82" s="461"/>
      <c r="F82" s="462"/>
      <c r="G82" s="463"/>
      <c r="H82" s="464"/>
      <c r="I82" s="465"/>
      <c r="J82" s="469"/>
      <c r="K82" s="467"/>
      <c r="L82" s="470"/>
      <c r="M82" s="158"/>
      <c r="N82" s="158"/>
      <c r="O82" s="158"/>
    </row>
    <row r="83" customFormat="false" ht="9" hidden="false" customHeight="true" outlineLevel="0" collapsed="false">
      <c r="A83" s="497"/>
      <c r="B83" s="458" t="n">
        <v>11</v>
      </c>
      <c r="C83" s="459"/>
      <c r="D83" s="460"/>
      <c r="E83" s="461"/>
      <c r="F83" s="462"/>
      <c r="G83" s="463"/>
      <c r="H83" s="464"/>
      <c r="I83" s="465"/>
      <c r="J83" s="469"/>
      <c r="K83" s="467"/>
      <c r="L83" s="470"/>
      <c r="M83" s="158"/>
      <c r="N83" s="158"/>
      <c r="O83" s="158"/>
    </row>
    <row r="84" customFormat="false" ht="9" hidden="false" customHeight="true" outlineLevel="0" collapsed="false">
      <c r="A84" s="497"/>
      <c r="B84" s="458" t="n">
        <v>12</v>
      </c>
      <c r="C84" s="459"/>
      <c r="D84" s="460"/>
      <c r="E84" s="461"/>
      <c r="F84" s="462"/>
      <c r="G84" s="463"/>
      <c r="H84" s="464"/>
      <c r="I84" s="465"/>
      <c r="J84" s="469"/>
      <c r="K84" s="467"/>
      <c r="L84" s="470"/>
      <c r="M84" s="158"/>
      <c r="N84" s="158"/>
      <c r="O84" s="158"/>
    </row>
    <row r="85" customFormat="false" ht="9" hidden="false" customHeight="true" outlineLevel="0" collapsed="false">
      <c r="A85" s="497"/>
      <c r="B85" s="458" t="n">
        <v>15</v>
      </c>
      <c r="C85" s="459"/>
      <c r="D85" s="460"/>
      <c r="E85" s="461"/>
      <c r="F85" s="462"/>
      <c r="G85" s="463"/>
      <c r="H85" s="464"/>
      <c r="I85" s="465"/>
      <c r="J85" s="469"/>
      <c r="K85" s="467"/>
      <c r="L85" s="470"/>
      <c r="M85" s="158"/>
      <c r="N85" s="158"/>
      <c r="O85" s="158"/>
    </row>
    <row r="86" customFormat="false" ht="9" hidden="false" customHeight="true" outlineLevel="0" collapsed="false">
      <c r="A86" s="497"/>
      <c r="B86" s="458"/>
      <c r="C86" s="459"/>
      <c r="D86" s="460"/>
      <c r="E86" s="461"/>
      <c r="F86" s="462"/>
      <c r="G86" s="463"/>
      <c r="H86" s="464"/>
      <c r="I86" s="465"/>
      <c r="J86" s="469"/>
      <c r="K86" s="467"/>
      <c r="L86" s="470"/>
      <c r="M86" s="158"/>
      <c r="N86" s="158"/>
      <c r="O86" s="158"/>
    </row>
    <row r="87" customFormat="false" ht="9" hidden="false" customHeight="true" outlineLevel="0" collapsed="false">
      <c r="A87" s="497"/>
      <c r="B87" s="458"/>
      <c r="C87" s="459"/>
      <c r="D87" s="460"/>
      <c r="E87" s="461"/>
      <c r="F87" s="462"/>
      <c r="G87" s="463"/>
      <c r="H87" s="464"/>
      <c r="I87" s="465"/>
      <c r="J87" s="469"/>
      <c r="K87" s="467"/>
      <c r="L87" s="470"/>
      <c r="M87" s="158"/>
      <c r="N87" s="158"/>
      <c r="O87" s="158"/>
    </row>
    <row r="88" customFormat="false" ht="9" hidden="false" customHeight="true" outlineLevel="0" collapsed="false">
      <c r="A88" s="497"/>
      <c r="B88" s="458"/>
      <c r="C88" s="459"/>
      <c r="D88" s="460"/>
      <c r="E88" s="461"/>
      <c r="F88" s="462"/>
      <c r="G88" s="463"/>
      <c r="H88" s="464"/>
      <c r="I88" s="465"/>
      <c r="J88" s="469"/>
      <c r="K88" s="467"/>
      <c r="L88" s="470"/>
      <c r="M88" s="158"/>
      <c r="N88" s="158"/>
      <c r="O88" s="158"/>
    </row>
    <row r="89" customFormat="false" ht="9" hidden="false" customHeight="true" outlineLevel="0" collapsed="false">
      <c r="A89" s="497"/>
      <c r="B89" s="458"/>
      <c r="C89" s="459"/>
      <c r="D89" s="460"/>
      <c r="E89" s="461"/>
      <c r="F89" s="462"/>
      <c r="G89" s="463"/>
      <c r="H89" s="464"/>
      <c r="I89" s="465"/>
      <c r="J89" s="469"/>
      <c r="K89" s="467"/>
      <c r="L89" s="470"/>
      <c r="M89" s="158"/>
      <c r="N89" s="158"/>
      <c r="O89" s="158"/>
    </row>
    <row r="90" customFormat="false" ht="9" hidden="false" customHeight="true" outlineLevel="0" collapsed="false">
      <c r="A90" s="497"/>
      <c r="B90" s="458"/>
      <c r="C90" s="496"/>
      <c r="D90" s="460"/>
      <c r="E90" s="461"/>
      <c r="F90" s="462"/>
      <c r="G90" s="463"/>
      <c r="H90" s="464"/>
      <c r="I90" s="465"/>
      <c r="J90" s="469"/>
      <c r="K90" s="467"/>
      <c r="L90" s="470"/>
      <c r="M90" s="158"/>
      <c r="N90" s="158"/>
      <c r="O90" s="158"/>
    </row>
    <row r="91" customFormat="false" ht="9" hidden="false" customHeight="true" outlineLevel="0" collapsed="false">
      <c r="A91" s="497"/>
      <c r="B91" s="471"/>
      <c r="C91" s="472"/>
      <c r="D91" s="473"/>
      <c r="E91" s="474"/>
      <c r="F91" s="475"/>
      <c r="G91" s="476"/>
      <c r="H91" s="477"/>
      <c r="I91" s="465"/>
      <c r="J91" s="478"/>
      <c r="K91" s="467"/>
      <c r="L91" s="479"/>
      <c r="M91" s="158"/>
      <c r="N91" s="158"/>
      <c r="O91" s="158"/>
    </row>
    <row r="92" customFormat="false" ht="10.5" hidden="false" customHeight="true" outlineLevel="0" collapsed="false">
      <c r="A92" s="497"/>
      <c r="B92" s="480" t="s">
        <v>52</v>
      </c>
      <c r="C92" s="481" t="n">
        <f aca="false">SUM(C68:C91)</f>
        <v>130570</v>
      </c>
      <c r="D92" s="482" t="n">
        <f aca="false">SUM(D68:D91)</f>
        <v>0</v>
      </c>
      <c r="E92" s="483" t="n">
        <f aca="false">SUM(E68:E91)</f>
        <v>549076</v>
      </c>
      <c r="F92" s="484" t="n">
        <f aca="false">SUM(F68:F91)</f>
        <v>135000</v>
      </c>
      <c r="G92" s="485" t="n">
        <f aca="false">SUM(G68:G91)</f>
        <v>0</v>
      </c>
      <c r="H92" s="486" t="n">
        <f aca="false">SUM(H68:H91)</f>
        <v>0</v>
      </c>
      <c r="I92" s="487" t="n">
        <f aca="false">SUM(I68:I91)</f>
        <v>0</v>
      </c>
      <c r="J92" s="488" t="n">
        <f aca="false">SUM(J68:J91)</f>
        <v>2874311</v>
      </c>
      <c r="K92" s="489" t="n">
        <f aca="false">MAX(K68:K91)</f>
        <v>0</v>
      </c>
      <c r="L92" s="490" t="n">
        <f aca="false">SUM(L68:L91)</f>
        <v>2059665</v>
      </c>
      <c r="M92" s="158"/>
      <c r="N92" s="158"/>
      <c r="O92" s="158"/>
    </row>
    <row r="93" customFormat="false" ht="10.5" hidden="false" customHeight="true" outlineLevel="0" collapsed="false">
      <c r="A93" s="497"/>
      <c r="B93" s="491" t="s">
        <v>52</v>
      </c>
      <c r="C93" s="492" t="n">
        <f aca="false">SUM(C92:F92)</f>
        <v>814646</v>
      </c>
      <c r="D93" s="492"/>
      <c r="E93" s="492"/>
      <c r="F93" s="492"/>
      <c r="G93" s="492" t="n">
        <f aca="false">SUM(G92:I92)</f>
        <v>0</v>
      </c>
      <c r="H93" s="492"/>
      <c r="I93" s="492"/>
      <c r="J93" s="493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8" t="n">
        <f aca="false">日別売上!$G$1</f>
        <v>5</v>
      </c>
      <c r="E1" s="430" t="s">
        <v>130</v>
      </c>
      <c r="F1" s="430"/>
      <c r="G1" s="430"/>
      <c r="H1" s="430"/>
      <c r="I1" s="430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9" t="s">
        <v>131</v>
      </c>
      <c r="D8" s="499"/>
      <c r="E8" s="499"/>
      <c r="F8" s="499"/>
      <c r="G8" s="499"/>
      <c r="H8" s="500" t="s">
        <v>132</v>
      </c>
      <c r="I8" s="500"/>
      <c r="J8" s="500"/>
      <c r="K8" s="500"/>
      <c r="L8" s="436"/>
      <c r="M8" s="436"/>
      <c r="N8" s="201"/>
      <c r="O8" s="201"/>
      <c r="P8" s="158"/>
    </row>
    <row r="9" customFormat="false" ht="23.25" hidden="false" customHeight="true" outlineLevel="0" collapsed="false">
      <c r="A9" s="437" t="s">
        <v>6</v>
      </c>
      <c r="B9" s="501" t="s">
        <v>133</v>
      </c>
      <c r="C9" s="502" t="s">
        <v>134</v>
      </c>
      <c r="D9" s="503" t="s">
        <v>135</v>
      </c>
      <c r="E9" s="504" t="s">
        <v>136</v>
      </c>
      <c r="F9" s="505" t="s">
        <v>137</v>
      </c>
      <c r="G9" s="506" t="s">
        <v>138</v>
      </c>
      <c r="H9" s="507" t="s">
        <v>139</v>
      </c>
      <c r="I9" s="508" t="s">
        <v>140</v>
      </c>
      <c r="J9" s="509" t="s">
        <v>141</v>
      </c>
      <c r="K9" s="510" t="s">
        <v>142</v>
      </c>
      <c r="L9" s="511" t="s">
        <v>143</v>
      </c>
      <c r="M9" s="446" t="s">
        <v>80</v>
      </c>
      <c r="N9" s="158"/>
      <c r="O9" s="158"/>
      <c r="P9" s="158"/>
    </row>
    <row r="10" customFormat="false" ht="9" hidden="false" customHeight="true" outlineLevel="0" collapsed="false">
      <c r="A10" s="437"/>
      <c r="B10" s="512" t="n">
        <v>17</v>
      </c>
      <c r="C10" s="513" t="n">
        <v>0</v>
      </c>
      <c r="D10" s="449" t="n">
        <v>0</v>
      </c>
      <c r="E10" s="514" t="n">
        <v>0</v>
      </c>
      <c r="F10" s="450" t="n">
        <v>0</v>
      </c>
      <c r="G10" s="451" t="n">
        <v>0</v>
      </c>
      <c r="H10" s="453" t="n">
        <v>0</v>
      </c>
      <c r="I10" s="515" t="n">
        <v>0</v>
      </c>
      <c r="J10" s="454" t="n">
        <v>0</v>
      </c>
      <c r="K10" s="516" t="n">
        <v>0</v>
      </c>
      <c r="L10" s="517" t="n">
        <v>0</v>
      </c>
      <c r="M10" s="457"/>
      <c r="N10" s="518"/>
      <c r="O10" s="158"/>
      <c r="P10" s="158"/>
    </row>
    <row r="11" customFormat="false" ht="9" hidden="false" customHeight="true" outlineLevel="0" collapsed="false">
      <c r="A11" s="437"/>
      <c r="B11" s="519" t="n">
        <v>18</v>
      </c>
      <c r="C11" s="520" t="n">
        <v>0</v>
      </c>
      <c r="D11" s="460" t="n">
        <v>31800</v>
      </c>
      <c r="E11" s="521" t="n">
        <v>0</v>
      </c>
      <c r="F11" s="461" t="n">
        <v>0</v>
      </c>
      <c r="G11" s="462" t="n">
        <v>83850</v>
      </c>
      <c r="H11" s="464" t="n">
        <v>16400</v>
      </c>
      <c r="I11" s="522" t="n">
        <v>0</v>
      </c>
      <c r="J11" s="465" t="n">
        <v>1220718</v>
      </c>
      <c r="K11" s="523" t="n">
        <v>118660</v>
      </c>
      <c r="L11" s="524" t="n">
        <v>1240128</v>
      </c>
      <c r="M11" s="468"/>
      <c r="N11" s="518"/>
      <c r="O11" s="158"/>
      <c r="P11" s="158"/>
    </row>
    <row r="12" customFormat="false" ht="9" hidden="false" customHeight="true" outlineLevel="0" collapsed="false">
      <c r="A12" s="437"/>
      <c r="B12" s="519" t="n">
        <v>19</v>
      </c>
      <c r="C12" s="520" t="n">
        <v>73255</v>
      </c>
      <c r="D12" s="460" t="n">
        <v>101479</v>
      </c>
      <c r="E12" s="521" t="n">
        <v>0</v>
      </c>
      <c r="F12" s="461" t="n">
        <v>0</v>
      </c>
      <c r="G12" s="462" t="n">
        <v>97230</v>
      </c>
      <c r="H12" s="464" t="n">
        <v>38550</v>
      </c>
      <c r="I12" s="522" t="n">
        <v>0</v>
      </c>
      <c r="J12" s="465" t="n">
        <v>24014</v>
      </c>
      <c r="K12" s="523" t="n">
        <v>1934497</v>
      </c>
      <c r="L12" s="524" t="n">
        <v>1725097</v>
      </c>
      <c r="M12" s="468"/>
      <c r="N12" s="158"/>
      <c r="O12" s="158"/>
      <c r="P12" s="158"/>
    </row>
    <row r="13" customFormat="false" ht="9" hidden="false" customHeight="true" outlineLevel="0" collapsed="false">
      <c r="A13" s="437"/>
      <c r="B13" s="519" t="n">
        <v>20</v>
      </c>
      <c r="C13" s="520" t="n">
        <v>256600</v>
      </c>
      <c r="D13" s="460" t="n">
        <v>46200</v>
      </c>
      <c r="E13" s="521" t="n">
        <v>0</v>
      </c>
      <c r="F13" s="461" t="n">
        <v>0</v>
      </c>
      <c r="G13" s="462" t="n">
        <v>176680</v>
      </c>
      <c r="H13" s="464" t="n">
        <v>0</v>
      </c>
      <c r="I13" s="522" t="n">
        <v>0</v>
      </c>
      <c r="J13" s="465" t="n">
        <v>19995</v>
      </c>
      <c r="K13" s="523" t="n">
        <v>3918862</v>
      </c>
      <c r="L13" s="524" t="n">
        <v>3459377</v>
      </c>
      <c r="M13" s="468"/>
      <c r="N13" s="158"/>
      <c r="O13" s="158"/>
      <c r="P13" s="158"/>
    </row>
    <row r="14" customFormat="false" ht="9" hidden="false" customHeight="true" outlineLevel="0" collapsed="false">
      <c r="A14" s="437"/>
      <c r="B14" s="519" t="n">
        <v>21</v>
      </c>
      <c r="C14" s="520" t="n">
        <v>195096</v>
      </c>
      <c r="D14" s="460" t="n">
        <v>7800</v>
      </c>
      <c r="E14" s="521" t="n">
        <v>0</v>
      </c>
      <c r="F14" s="461" t="n">
        <v>0</v>
      </c>
      <c r="G14" s="462" t="n">
        <v>48640</v>
      </c>
      <c r="H14" s="464" t="n">
        <v>36450</v>
      </c>
      <c r="I14" s="522" t="n">
        <v>0</v>
      </c>
      <c r="J14" s="465" t="n">
        <v>58709</v>
      </c>
      <c r="K14" s="525" t="n">
        <v>2223330</v>
      </c>
      <c r="L14" s="524" t="n">
        <v>2066953</v>
      </c>
      <c r="M14" s="470"/>
      <c r="N14" s="158"/>
      <c r="O14" s="158"/>
      <c r="P14" s="158"/>
    </row>
    <row r="15" customFormat="false" ht="9" hidden="false" customHeight="true" outlineLevel="0" collapsed="false">
      <c r="A15" s="437"/>
      <c r="B15" s="519" t="n">
        <v>24</v>
      </c>
      <c r="C15" s="520" t="n">
        <v>197705</v>
      </c>
      <c r="D15" s="460" t="n">
        <v>4400</v>
      </c>
      <c r="E15" s="521" t="n">
        <v>0</v>
      </c>
      <c r="F15" s="461" t="n">
        <v>35156</v>
      </c>
      <c r="G15" s="462" t="n">
        <v>19130</v>
      </c>
      <c r="H15" s="464" t="n">
        <v>96110</v>
      </c>
      <c r="I15" s="522" t="n">
        <v>0</v>
      </c>
      <c r="J15" s="465" t="n">
        <v>94500</v>
      </c>
      <c r="K15" s="525" t="n">
        <v>1518892</v>
      </c>
      <c r="L15" s="524" t="n">
        <v>1453111</v>
      </c>
      <c r="M15" s="470"/>
      <c r="N15" s="158"/>
      <c r="O15" s="158"/>
      <c r="P15" s="158"/>
    </row>
    <row r="16" customFormat="false" ht="9" hidden="false" customHeight="true" outlineLevel="0" collapsed="false">
      <c r="A16" s="437"/>
      <c r="B16" s="519" t="n">
        <v>25</v>
      </c>
      <c r="C16" s="520" t="n">
        <v>6660</v>
      </c>
      <c r="D16" s="460" t="n">
        <v>0</v>
      </c>
      <c r="E16" s="521" t="n">
        <v>0</v>
      </c>
      <c r="F16" s="461" t="n">
        <v>0</v>
      </c>
      <c r="G16" s="462" t="n">
        <v>70380</v>
      </c>
      <c r="H16" s="464" t="n">
        <v>0</v>
      </c>
      <c r="I16" s="522" t="n">
        <v>0</v>
      </c>
      <c r="J16" s="465" t="n">
        <v>15043</v>
      </c>
      <c r="K16" s="525" t="n">
        <v>2602424</v>
      </c>
      <c r="L16" s="524" t="n">
        <v>2540427</v>
      </c>
      <c r="M16" s="470"/>
      <c r="N16" s="158"/>
      <c r="O16" s="158"/>
      <c r="P16" s="158"/>
    </row>
    <row r="17" customFormat="false" ht="9" hidden="false" customHeight="true" outlineLevel="0" collapsed="false">
      <c r="A17" s="437"/>
      <c r="B17" s="519" t="n">
        <v>26</v>
      </c>
      <c r="C17" s="520" t="n">
        <v>1827</v>
      </c>
      <c r="D17" s="460" t="n">
        <v>0</v>
      </c>
      <c r="E17" s="521" t="n">
        <v>0</v>
      </c>
      <c r="F17" s="461" t="n">
        <v>0</v>
      </c>
      <c r="G17" s="462" t="n">
        <v>55080</v>
      </c>
      <c r="H17" s="464" t="n">
        <v>466800</v>
      </c>
      <c r="I17" s="522" t="n">
        <v>0</v>
      </c>
      <c r="J17" s="465" t="n">
        <v>3730</v>
      </c>
      <c r="K17" s="525" t="n">
        <v>1352129</v>
      </c>
      <c r="L17" s="524" t="n">
        <v>1765752</v>
      </c>
      <c r="M17" s="470"/>
      <c r="N17" s="158"/>
      <c r="O17" s="158"/>
      <c r="P17" s="158"/>
    </row>
    <row r="18" customFormat="false" ht="9" hidden="false" customHeight="true" outlineLevel="0" collapsed="false">
      <c r="A18" s="437"/>
      <c r="B18" s="519" t="n">
        <v>27</v>
      </c>
      <c r="C18" s="520" t="n">
        <v>64373</v>
      </c>
      <c r="D18" s="460" t="n">
        <v>0</v>
      </c>
      <c r="E18" s="521" t="n">
        <v>0</v>
      </c>
      <c r="F18" s="461" t="n">
        <v>0</v>
      </c>
      <c r="G18" s="462" t="n">
        <v>54575</v>
      </c>
      <c r="H18" s="464" t="n">
        <v>0</v>
      </c>
      <c r="I18" s="522" t="n">
        <v>0</v>
      </c>
      <c r="J18" s="465" t="n">
        <v>2480</v>
      </c>
      <c r="K18" s="525" t="n">
        <v>1159553</v>
      </c>
      <c r="L18" s="524" t="n">
        <v>1043085</v>
      </c>
      <c r="M18" s="470"/>
      <c r="N18" s="158"/>
      <c r="O18" s="158"/>
      <c r="P18" s="158"/>
    </row>
    <row r="19" customFormat="false" ht="9" hidden="false" customHeight="true" outlineLevel="0" collapsed="false">
      <c r="A19" s="437"/>
      <c r="B19" s="519" t="n">
        <v>28</v>
      </c>
      <c r="C19" s="520" t="n">
        <v>0</v>
      </c>
      <c r="D19" s="460" t="n">
        <v>4400</v>
      </c>
      <c r="E19" s="521" t="n">
        <v>0</v>
      </c>
      <c r="F19" s="461" t="n">
        <v>0</v>
      </c>
      <c r="G19" s="462" t="n">
        <v>106430</v>
      </c>
      <c r="H19" s="464" t="n">
        <v>0</v>
      </c>
      <c r="I19" s="522" t="n">
        <v>0</v>
      </c>
      <c r="J19" s="465" t="n">
        <v>37500</v>
      </c>
      <c r="K19" s="525" t="n">
        <v>555191</v>
      </c>
      <c r="L19" s="524" t="n">
        <v>481861</v>
      </c>
      <c r="M19" s="470"/>
      <c r="N19" s="158"/>
      <c r="O19" s="158"/>
      <c r="P19" s="158"/>
    </row>
    <row r="20" customFormat="false" ht="9" hidden="false" customHeight="true" outlineLevel="0" collapsed="false">
      <c r="A20" s="437"/>
      <c r="B20" s="519" t="n">
        <v>1</v>
      </c>
      <c r="C20" s="520" t="n">
        <v>164794</v>
      </c>
      <c r="D20" s="460" t="n">
        <v>0</v>
      </c>
      <c r="E20" s="521" t="n">
        <v>0</v>
      </c>
      <c r="F20" s="461" t="n">
        <v>0</v>
      </c>
      <c r="G20" s="462" t="n">
        <v>69990</v>
      </c>
      <c r="H20" s="464" t="n">
        <v>0</v>
      </c>
      <c r="I20" s="522" t="n">
        <v>0</v>
      </c>
      <c r="J20" s="465" t="n">
        <v>0</v>
      </c>
      <c r="K20" s="525" t="n">
        <v>884201</v>
      </c>
      <c r="L20" s="524" t="n">
        <v>649417</v>
      </c>
      <c r="M20" s="470"/>
      <c r="N20" s="158"/>
      <c r="O20" s="158"/>
      <c r="P20" s="158"/>
    </row>
    <row r="21" customFormat="false" ht="9" hidden="false" customHeight="true" outlineLevel="0" collapsed="false">
      <c r="A21" s="437"/>
      <c r="B21" s="519" t="n">
        <v>2</v>
      </c>
      <c r="C21" s="520" t="n">
        <v>172838</v>
      </c>
      <c r="D21" s="460" t="n">
        <v>0</v>
      </c>
      <c r="E21" s="521" t="n">
        <v>0</v>
      </c>
      <c r="F21" s="461" t="n">
        <v>0</v>
      </c>
      <c r="G21" s="462" t="n">
        <v>0</v>
      </c>
      <c r="H21" s="464" t="n">
        <v>0</v>
      </c>
      <c r="I21" s="522" t="n">
        <v>0</v>
      </c>
      <c r="J21" s="465" t="n">
        <v>9702</v>
      </c>
      <c r="K21" s="525" t="n">
        <v>1567729</v>
      </c>
      <c r="L21" s="524" t="n">
        <v>1404593</v>
      </c>
      <c r="M21" s="470"/>
      <c r="N21" s="158"/>
      <c r="O21" s="158"/>
      <c r="P21" s="158"/>
    </row>
    <row r="22" customFormat="false" ht="9" hidden="false" customHeight="true" outlineLevel="0" collapsed="false">
      <c r="A22" s="437"/>
      <c r="B22" s="519" t="n">
        <v>8</v>
      </c>
      <c r="C22" s="520" t="n">
        <v>192</v>
      </c>
      <c r="D22" s="460" t="n">
        <v>0</v>
      </c>
      <c r="E22" s="521" t="n">
        <v>0</v>
      </c>
      <c r="F22" s="461" t="n">
        <v>0</v>
      </c>
      <c r="G22" s="462" t="n">
        <v>15340</v>
      </c>
      <c r="H22" s="464" t="n">
        <v>176000</v>
      </c>
      <c r="I22" s="522" t="n">
        <v>0</v>
      </c>
      <c r="J22" s="465" t="n">
        <v>16268</v>
      </c>
      <c r="K22" s="525" t="n">
        <v>1640645</v>
      </c>
      <c r="L22" s="524" t="n">
        <v>1817381</v>
      </c>
      <c r="M22" s="470"/>
      <c r="N22" s="158"/>
      <c r="O22" s="158"/>
      <c r="P22" s="158"/>
    </row>
    <row r="23" customFormat="false" ht="9" hidden="false" customHeight="true" outlineLevel="0" collapsed="false">
      <c r="A23" s="437"/>
      <c r="B23" s="519" t="n">
        <v>9</v>
      </c>
      <c r="C23" s="520" t="n">
        <v>818</v>
      </c>
      <c r="D23" s="460" t="n">
        <v>0</v>
      </c>
      <c r="E23" s="521" t="n">
        <v>0</v>
      </c>
      <c r="F23" s="461" t="n">
        <v>269</v>
      </c>
      <c r="G23" s="462" t="n">
        <v>0</v>
      </c>
      <c r="H23" s="464" t="n">
        <v>0</v>
      </c>
      <c r="I23" s="522" t="n">
        <v>0</v>
      </c>
      <c r="J23" s="465" t="n">
        <v>41454</v>
      </c>
      <c r="K23" s="525" t="n">
        <v>494870</v>
      </c>
      <c r="L23" s="524" t="n">
        <v>535237</v>
      </c>
      <c r="M23" s="470"/>
      <c r="N23" s="158"/>
      <c r="O23" s="158"/>
      <c r="P23" s="158"/>
    </row>
    <row r="24" customFormat="false" ht="9" hidden="false" customHeight="true" outlineLevel="0" collapsed="false">
      <c r="A24" s="437"/>
      <c r="B24" s="519" t="n">
        <v>10</v>
      </c>
      <c r="C24" s="520" t="n">
        <v>428</v>
      </c>
      <c r="D24" s="460" t="n">
        <v>0</v>
      </c>
      <c r="E24" s="521" t="n">
        <v>0</v>
      </c>
      <c r="F24" s="461" t="n">
        <v>0</v>
      </c>
      <c r="G24" s="462" t="n">
        <v>0</v>
      </c>
      <c r="H24" s="464" t="n">
        <v>0</v>
      </c>
      <c r="I24" s="522" t="n">
        <v>0</v>
      </c>
      <c r="J24" s="465" t="n">
        <v>0</v>
      </c>
      <c r="K24" s="525" t="n">
        <v>252946</v>
      </c>
      <c r="L24" s="524" t="n">
        <v>252518</v>
      </c>
      <c r="M24" s="470"/>
      <c r="N24" s="158"/>
      <c r="O24" s="158"/>
      <c r="P24" s="158"/>
    </row>
    <row r="25" customFormat="false" ht="9" hidden="false" customHeight="true" outlineLevel="0" collapsed="false">
      <c r="A25" s="437"/>
      <c r="B25" s="519" t="n">
        <v>11</v>
      </c>
      <c r="C25" s="520" t="n">
        <v>102874</v>
      </c>
      <c r="D25" s="460" t="n">
        <v>0</v>
      </c>
      <c r="E25" s="521" t="n">
        <v>0</v>
      </c>
      <c r="F25" s="461" t="n">
        <v>0</v>
      </c>
      <c r="G25" s="462" t="n">
        <v>0</v>
      </c>
      <c r="H25" s="464" t="n">
        <v>0</v>
      </c>
      <c r="I25" s="522" t="n">
        <v>0</v>
      </c>
      <c r="J25" s="465" t="n">
        <v>0</v>
      </c>
      <c r="K25" s="525" t="n">
        <v>819209</v>
      </c>
      <c r="L25" s="524" t="n">
        <v>716335</v>
      </c>
      <c r="M25" s="470"/>
      <c r="N25" s="158"/>
      <c r="O25" s="158"/>
      <c r="P25" s="158"/>
    </row>
    <row r="26" customFormat="false" ht="9" hidden="false" customHeight="true" outlineLevel="0" collapsed="false">
      <c r="A26" s="437"/>
      <c r="B26" s="519" t="n">
        <v>12</v>
      </c>
      <c r="C26" s="520" t="n">
        <v>2854</v>
      </c>
      <c r="D26" s="460" t="n">
        <v>0</v>
      </c>
      <c r="E26" s="521" t="n">
        <v>0</v>
      </c>
      <c r="F26" s="461" t="n">
        <v>0</v>
      </c>
      <c r="G26" s="462" t="n">
        <v>0</v>
      </c>
      <c r="H26" s="464" t="n">
        <v>0</v>
      </c>
      <c r="I26" s="522" t="n">
        <v>0</v>
      </c>
      <c r="J26" s="465" t="n">
        <v>204428</v>
      </c>
      <c r="K26" s="525" t="n">
        <v>567236</v>
      </c>
      <c r="L26" s="524" t="n">
        <v>768810</v>
      </c>
      <c r="M26" s="470"/>
      <c r="N26" s="158"/>
      <c r="O26" s="158"/>
      <c r="P26" s="158"/>
    </row>
    <row r="27" customFormat="false" ht="9" hidden="false" customHeight="true" outlineLevel="0" collapsed="false">
      <c r="A27" s="437"/>
      <c r="B27" s="519" t="n">
        <v>15</v>
      </c>
      <c r="C27" s="520" t="n">
        <v>0</v>
      </c>
      <c r="D27" s="460" t="n">
        <v>0</v>
      </c>
      <c r="E27" s="521" t="n">
        <v>0</v>
      </c>
      <c r="F27" s="461" t="n">
        <v>0</v>
      </c>
      <c r="G27" s="462" t="n">
        <v>0</v>
      </c>
      <c r="H27" s="464" t="n">
        <v>0</v>
      </c>
      <c r="I27" s="522" t="n">
        <v>0</v>
      </c>
      <c r="J27" s="465" t="n">
        <v>0</v>
      </c>
      <c r="K27" s="525" t="n">
        <v>345173</v>
      </c>
      <c r="L27" s="524" t="n">
        <v>345173</v>
      </c>
      <c r="M27" s="470"/>
      <c r="N27" s="158"/>
      <c r="O27" s="158"/>
      <c r="P27" s="158"/>
    </row>
    <row r="28" customFormat="false" ht="9" hidden="false" customHeight="true" outlineLevel="0" collapsed="false">
      <c r="A28" s="437"/>
      <c r="B28" s="519"/>
      <c r="C28" s="520"/>
      <c r="D28" s="460"/>
      <c r="E28" s="521"/>
      <c r="F28" s="461"/>
      <c r="G28" s="462"/>
      <c r="H28" s="464"/>
      <c r="I28" s="522"/>
      <c r="J28" s="465"/>
      <c r="K28" s="525"/>
      <c r="L28" s="524"/>
      <c r="M28" s="470"/>
      <c r="N28" s="158"/>
      <c r="O28" s="158"/>
      <c r="P28" s="158"/>
    </row>
    <row r="29" customFormat="false" ht="9" hidden="false" customHeight="true" outlineLevel="0" collapsed="false">
      <c r="A29" s="437"/>
      <c r="B29" s="519"/>
      <c r="C29" s="520"/>
      <c r="D29" s="460"/>
      <c r="E29" s="521"/>
      <c r="F29" s="461"/>
      <c r="G29" s="462"/>
      <c r="H29" s="464"/>
      <c r="I29" s="522"/>
      <c r="J29" s="465"/>
      <c r="K29" s="525"/>
      <c r="L29" s="524"/>
      <c r="M29" s="470"/>
      <c r="N29" s="158"/>
      <c r="O29" s="158"/>
      <c r="P29" s="158"/>
    </row>
    <row r="30" customFormat="false" ht="9" hidden="false" customHeight="true" outlineLevel="0" collapsed="false">
      <c r="A30" s="437"/>
      <c r="B30" s="519"/>
      <c r="C30" s="520"/>
      <c r="D30" s="460"/>
      <c r="E30" s="521"/>
      <c r="F30" s="461"/>
      <c r="G30" s="462"/>
      <c r="H30" s="464"/>
      <c r="I30" s="522"/>
      <c r="J30" s="465"/>
      <c r="K30" s="525"/>
      <c r="L30" s="524"/>
      <c r="M30" s="470"/>
      <c r="N30" s="158"/>
      <c r="O30" s="158"/>
      <c r="P30" s="158"/>
    </row>
    <row r="31" customFormat="false" ht="9" hidden="false" customHeight="true" outlineLevel="0" collapsed="false">
      <c r="A31" s="437"/>
      <c r="B31" s="519"/>
      <c r="C31" s="520"/>
      <c r="D31" s="460"/>
      <c r="E31" s="521"/>
      <c r="F31" s="461"/>
      <c r="G31" s="462"/>
      <c r="H31" s="464"/>
      <c r="I31" s="522"/>
      <c r="J31" s="465"/>
      <c r="K31" s="525"/>
      <c r="L31" s="524"/>
      <c r="M31" s="470"/>
      <c r="N31" s="158"/>
      <c r="O31" s="158"/>
      <c r="P31" s="158"/>
    </row>
    <row r="32" customFormat="false" ht="9" hidden="false" customHeight="true" outlineLevel="0" collapsed="false">
      <c r="A32" s="437"/>
      <c r="B32" s="519"/>
      <c r="C32" s="520"/>
      <c r="D32" s="460"/>
      <c r="E32" s="521"/>
      <c r="F32" s="461"/>
      <c r="G32" s="462"/>
      <c r="H32" s="464"/>
      <c r="I32" s="522"/>
      <c r="J32" s="465"/>
      <c r="K32" s="525"/>
      <c r="L32" s="524"/>
      <c r="M32" s="470"/>
      <c r="N32" s="158"/>
      <c r="O32" s="158"/>
      <c r="P32" s="158"/>
    </row>
    <row r="33" customFormat="false" ht="9" hidden="false" customHeight="true" outlineLevel="0" collapsed="false">
      <c r="A33" s="437"/>
      <c r="B33" s="526"/>
      <c r="C33" s="527"/>
      <c r="D33" s="473"/>
      <c r="E33" s="528"/>
      <c r="F33" s="474"/>
      <c r="G33" s="475"/>
      <c r="H33" s="477"/>
      <c r="I33" s="529"/>
      <c r="J33" s="465"/>
      <c r="K33" s="530"/>
      <c r="L33" s="524"/>
      <c r="M33" s="479"/>
      <c r="N33" s="158"/>
      <c r="O33" s="158"/>
      <c r="P33" s="158"/>
    </row>
    <row r="34" customFormat="false" ht="10.5" hidden="false" customHeight="true" outlineLevel="0" collapsed="false">
      <c r="A34" s="437"/>
      <c r="B34" s="362" t="s">
        <v>52</v>
      </c>
      <c r="C34" s="531" t="n">
        <f aca="false">SUM(C10:C33)</f>
        <v>1240314</v>
      </c>
      <c r="D34" s="482" t="n">
        <f aca="false">SUM(D10:D33)</f>
        <v>196079</v>
      </c>
      <c r="E34" s="532" t="n">
        <f aca="false">SUM(E10:E33)</f>
        <v>0</v>
      </c>
      <c r="F34" s="483" t="n">
        <f aca="false">SUM(F10:F33)</f>
        <v>35425</v>
      </c>
      <c r="G34" s="484" t="n">
        <f aca="false">SUM(G10:G33)</f>
        <v>797325</v>
      </c>
      <c r="H34" s="486" t="n">
        <f aca="false">SUM(H10:H33)</f>
        <v>830310</v>
      </c>
      <c r="I34" s="533" t="n">
        <f aca="false">SUM(I10:I33)</f>
        <v>0</v>
      </c>
      <c r="J34" s="487" t="n">
        <f aca="false">SUM(J10:J33)</f>
        <v>1748541</v>
      </c>
      <c r="K34" s="534" t="n">
        <f aca="false">SUM(K10:K33)</f>
        <v>21955547</v>
      </c>
      <c r="L34" s="535" t="n">
        <f aca="false">SUM(L10:L33)</f>
        <v>22265255</v>
      </c>
      <c r="M34" s="490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7"/>
      <c r="B35" s="536" t="s">
        <v>52</v>
      </c>
      <c r="C35" s="537" t="n">
        <f aca="false">SUM(C34:G34)</f>
        <v>2269143</v>
      </c>
      <c r="D35" s="537"/>
      <c r="E35" s="537"/>
      <c r="F35" s="537"/>
      <c r="G35" s="537"/>
      <c r="H35" s="538" t="n">
        <f aca="false">SUM(H34:K34)</f>
        <v>24534398</v>
      </c>
      <c r="I35" s="538"/>
      <c r="J35" s="538"/>
      <c r="K35" s="538"/>
      <c r="L35" s="493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9" t="s">
        <v>131</v>
      </c>
      <c r="D37" s="499"/>
      <c r="E37" s="499"/>
      <c r="F37" s="499"/>
      <c r="G37" s="499"/>
      <c r="H37" s="500" t="s">
        <v>132</v>
      </c>
      <c r="I37" s="500"/>
      <c r="J37" s="500"/>
      <c r="K37" s="500"/>
      <c r="L37" s="436"/>
      <c r="M37" s="436"/>
      <c r="N37" s="201"/>
      <c r="O37" s="201"/>
      <c r="P37" s="158"/>
    </row>
    <row r="38" customFormat="false" ht="23.25" hidden="false" customHeight="true" outlineLevel="0" collapsed="false">
      <c r="A38" s="495" t="s">
        <v>7</v>
      </c>
      <c r="B38" s="501" t="s">
        <v>133</v>
      </c>
      <c r="C38" s="502" t="s">
        <v>144</v>
      </c>
      <c r="D38" s="503" t="s">
        <v>135</v>
      </c>
      <c r="E38" s="504" t="s">
        <v>136</v>
      </c>
      <c r="F38" s="505" t="s">
        <v>137</v>
      </c>
      <c r="G38" s="506" t="s">
        <v>138</v>
      </c>
      <c r="H38" s="507" t="s">
        <v>139</v>
      </c>
      <c r="I38" s="508" t="s">
        <v>140</v>
      </c>
      <c r="J38" s="509" t="s">
        <v>141</v>
      </c>
      <c r="K38" s="510" t="s">
        <v>142</v>
      </c>
      <c r="L38" s="539" t="s">
        <v>143</v>
      </c>
      <c r="M38" s="446" t="s">
        <v>80</v>
      </c>
      <c r="N38" s="158"/>
      <c r="O38" s="158"/>
      <c r="P38" s="158"/>
    </row>
    <row r="39" customFormat="false" ht="9" hidden="false" customHeight="true" outlineLevel="0" collapsed="false">
      <c r="A39" s="495"/>
      <c r="B39" s="512" t="n">
        <v>17</v>
      </c>
      <c r="C39" s="513" t="n">
        <v>164</v>
      </c>
      <c r="D39" s="449" t="n">
        <v>0</v>
      </c>
      <c r="E39" s="514" t="n">
        <v>0</v>
      </c>
      <c r="F39" s="450" t="n">
        <v>0</v>
      </c>
      <c r="G39" s="451" t="n">
        <v>0</v>
      </c>
      <c r="H39" s="453" t="n">
        <v>0</v>
      </c>
      <c r="I39" s="515" t="n">
        <v>0</v>
      </c>
      <c r="J39" s="454" t="n">
        <v>0</v>
      </c>
      <c r="K39" s="516" t="n">
        <v>77192</v>
      </c>
      <c r="L39" s="517" t="n">
        <v>77028</v>
      </c>
      <c r="M39" s="457"/>
      <c r="N39" s="158"/>
      <c r="O39" s="158"/>
      <c r="P39" s="158"/>
    </row>
    <row r="40" customFormat="false" ht="9" hidden="false" customHeight="true" outlineLevel="0" collapsed="false">
      <c r="A40" s="495"/>
      <c r="B40" s="519" t="n">
        <v>18</v>
      </c>
      <c r="C40" s="520" t="n">
        <v>42448</v>
      </c>
      <c r="D40" s="460" t="n">
        <v>0</v>
      </c>
      <c r="E40" s="521" t="n">
        <v>0</v>
      </c>
      <c r="F40" s="461" t="n">
        <v>718</v>
      </c>
      <c r="G40" s="462" t="n">
        <v>10800</v>
      </c>
      <c r="H40" s="464" t="n">
        <v>0</v>
      </c>
      <c r="I40" s="522" t="n">
        <v>0</v>
      </c>
      <c r="J40" s="465" t="n">
        <v>0</v>
      </c>
      <c r="K40" s="523" t="n">
        <v>1805229</v>
      </c>
      <c r="L40" s="524" t="n">
        <v>1751263</v>
      </c>
      <c r="M40" s="468"/>
      <c r="N40" s="158"/>
      <c r="O40" s="158"/>
      <c r="P40" s="158"/>
    </row>
    <row r="41" customFormat="false" ht="9" hidden="false" customHeight="true" outlineLevel="0" collapsed="false">
      <c r="A41" s="495"/>
      <c r="B41" s="519" t="n">
        <v>19</v>
      </c>
      <c r="C41" s="520" t="n">
        <v>80408</v>
      </c>
      <c r="D41" s="460" t="n">
        <v>4394</v>
      </c>
      <c r="E41" s="521" t="n">
        <v>0</v>
      </c>
      <c r="F41" s="461" t="n">
        <v>0</v>
      </c>
      <c r="G41" s="462" t="n">
        <v>36005</v>
      </c>
      <c r="H41" s="464" t="n">
        <v>0</v>
      </c>
      <c r="I41" s="522" t="n">
        <v>0</v>
      </c>
      <c r="J41" s="465" t="n">
        <v>0</v>
      </c>
      <c r="K41" s="523" t="n">
        <v>1264650</v>
      </c>
      <c r="L41" s="524" t="n">
        <v>1143843</v>
      </c>
      <c r="M41" s="468"/>
      <c r="N41" s="158"/>
      <c r="O41" s="158"/>
      <c r="P41" s="158"/>
    </row>
    <row r="42" customFormat="false" ht="9" hidden="false" customHeight="true" outlineLevel="0" collapsed="false">
      <c r="A42" s="495"/>
      <c r="B42" s="519" t="n">
        <v>20</v>
      </c>
      <c r="C42" s="520" t="n">
        <v>0</v>
      </c>
      <c r="D42" s="460" t="n">
        <v>0</v>
      </c>
      <c r="E42" s="521" t="n">
        <v>0</v>
      </c>
      <c r="F42" s="461" t="n">
        <v>0</v>
      </c>
      <c r="G42" s="462" t="n">
        <v>13400</v>
      </c>
      <c r="H42" s="464" t="n">
        <v>0</v>
      </c>
      <c r="I42" s="522" t="n">
        <v>0</v>
      </c>
      <c r="J42" s="465" t="n">
        <v>0</v>
      </c>
      <c r="K42" s="523" t="n">
        <v>2181167</v>
      </c>
      <c r="L42" s="524" t="n">
        <v>2167767</v>
      </c>
      <c r="M42" s="468"/>
      <c r="N42" s="158"/>
      <c r="O42" s="158"/>
      <c r="P42" s="158"/>
    </row>
    <row r="43" customFormat="false" ht="9" hidden="false" customHeight="true" outlineLevel="0" collapsed="false">
      <c r="A43" s="495"/>
      <c r="B43" s="519" t="n">
        <v>21</v>
      </c>
      <c r="C43" s="520" t="n">
        <v>0</v>
      </c>
      <c r="D43" s="460" t="n">
        <v>0</v>
      </c>
      <c r="E43" s="521" t="n">
        <v>0</v>
      </c>
      <c r="F43" s="461" t="n">
        <v>8000</v>
      </c>
      <c r="G43" s="462" t="n">
        <v>480</v>
      </c>
      <c r="H43" s="464" t="n">
        <v>0</v>
      </c>
      <c r="I43" s="522" t="n">
        <v>0</v>
      </c>
      <c r="J43" s="465" t="n">
        <v>0</v>
      </c>
      <c r="K43" s="525" t="n">
        <v>877326</v>
      </c>
      <c r="L43" s="524" t="n">
        <v>868846</v>
      </c>
      <c r="M43" s="470"/>
      <c r="N43" s="158"/>
      <c r="O43" s="158"/>
      <c r="P43" s="158"/>
    </row>
    <row r="44" customFormat="false" ht="9" hidden="false" customHeight="true" outlineLevel="0" collapsed="false">
      <c r="A44" s="495"/>
      <c r="B44" s="519" t="n">
        <v>24</v>
      </c>
      <c r="C44" s="520" t="n">
        <v>377817</v>
      </c>
      <c r="D44" s="460" t="n">
        <v>0</v>
      </c>
      <c r="E44" s="521" t="n">
        <v>0</v>
      </c>
      <c r="F44" s="461" t="n">
        <v>0</v>
      </c>
      <c r="G44" s="462" t="n">
        <v>45095</v>
      </c>
      <c r="H44" s="464" t="n">
        <v>0</v>
      </c>
      <c r="I44" s="522" t="n">
        <v>0</v>
      </c>
      <c r="J44" s="465" t="n">
        <v>133246</v>
      </c>
      <c r="K44" s="525" t="n">
        <v>2097291</v>
      </c>
      <c r="L44" s="524" t="n">
        <v>1807625</v>
      </c>
      <c r="M44" s="470"/>
      <c r="N44" s="158"/>
      <c r="O44" s="158"/>
      <c r="P44" s="158"/>
    </row>
    <row r="45" customFormat="false" ht="9" hidden="false" customHeight="true" outlineLevel="0" collapsed="false">
      <c r="A45" s="495"/>
      <c r="B45" s="519" t="n">
        <v>25</v>
      </c>
      <c r="C45" s="520" t="n">
        <v>0</v>
      </c>
      <c r="D45" s="460" t="n">
        <v>0</v>
      </c>
      <c r="E45" s="521" t="n">
        <v>0</v>
      </c>
      <c r="F45" s="461" t="n">
        <v>0</v>
      </c>
      <c r="G45" s="462" t="n">
        <v>0</v>
      </c>
      <c r="H45" s="464" t="n">
        <v>0</v>
      </c>
      <c r="I45" s="522" t="n">
        <v>0</v>
      </c>
      <c r="J45" s="465" t="n">
        <v>0</v>
      </c>
      <c r="K45" s="525" t="n">
        <v>988052</v>
      </c>
      <c r="L45" s="524" t="n">
        <v>988052</v>
      </c>
      <c r="M45" s="470"/>
      <c r="N45" s="158"/>
      <c r="O45" s="158"/>
      <c r="P45" s="158"/>
    </row>
    <row r="46" customFormat="false" ht="9" hidden="false" customHeight="true" outlineLevel="0" collapsed="false">
      <c r="A46" s="495"/>
      <c r="B46" s="519" t="n">
        <v>26</v>
      </c>
      <c r="C46" s="520" t="n">
        <v>0</v>
      </c>
      <c r="D46" s="460" t="n">
        <v>0</v>
      </c>
      <c r="E46" s="521" t="n">
        <v>0</v>
      </c>
      <c r="F46" s="461" t="n">
        <v>0</v>
      </c>
      <c r="G46" s="462" t="n">
        <v>77295</v>
      </c>
      <c r="H46" s="464" t="n">
        <v>0</v>
      </c>
      <c r="I46" s="522" t="n">
        <v>0</v>
      </c>
      <c r="J46" s="465" t="n">
        <v>300770</v>
      </c>
      <c r="K46" s="525" t="n">
        <v>508176</v>
      </c>
      <c r="L46" s="524" t="n">
        <v>731651</v>
      </c>
      <c r="M46" s="470"/>
      <c r="N46" s="158"/>
      <c r="O46" s="158"/>
      <c r="P46" s="158"/>
    </row>
    <row r="47" customFormat="false" ht="9" hidden="false" customHeight="true" outlineLevel="0" collapsed="false">
      <c r="A47" s="495"/>
      <c r="B47" s="519" t="n">
        <v>27</v>
      </c>
      <c r="C47" s="520" t="n">
        <v>0</v>
      </c>
      <c r="D47" s="460" t="n">
        <v>0</v>
      </c>
      <c r="E47" s="521" t="n">
        <v>0</v>
      </c>
      <c r="F47" s="461" t="n">
        <v>0</v>
      </c>
      <c r="G47" s="462" t="n">
        <v>0</v>
      </c>
      <c r="H47" s="464" t="n">
        <v>0</v>
      </c>
      <c r="I47" s="522" t="n">
        <v>0</v>
      </c>
      <c r="J47" s="465" t="n">
        <v>0</v>
      </c>
      <c r="K47" s="525" t="n">
        <v>495266</v>
      </c>
      <c r="L47" s="524" t="n">
        <v>495266</v>
      </c>
      <c r="M47" s="470"/>
      <c r="N47" s="158"/>
      <c r="O47" s="158"/>
      <c r="P47" s="158"/>
    </row>
    <row r="48" customFormat="false" ht="9" hidden="false" customHeight="true" outlineLevel="0" collapsed="false">
      <c r="A48" s="495"/>
      <c r="B48" s="519" t="n">
        <v>28</v>
      </c>
      <c r="C48" s="520" t="n">
        <v>0</v>
      </c>
      <c r="D48" s="460" t="n">
        <v>0</v>
      </c>
      <c r="E48" s="521" t="n">
        <v>0</v>
      </c>
      <c r="F48" s="461" t="n">
        <v>37500</v>
      </c>
      <c r="G48" s="462" t="n">
        <v>103235</v>
      </c>
      <c r="H48" s="464" t="n">
        <v>0</v>
      </c>
      <c r="I48" s="522" t="n">
        <v>0</v>
      </c>
      <c r="J48" s="465" t="n">
        <v>0</v>
      </c>
      <c r="K48" s="525" t="n">
        <v>1256894</v>
      </c>
      <c r="L48" s="524" t="n">
        <v>1116159</v>
      </c>
      <c r="M48" s="470"/>
      <c r="N48" s="158"/>
      <c r="O48" s="158"/>
      <c r="P48" s="158"/>
    </row>
    <row r="49" customFormat="false" ht="9" hidden="false" customHeight="true" outlineLevel="0" collapsed="false">
      <c r="A49" s="495"/>
      <c r="B49" s="519" t="n">
        <v>1</v>
      </c>
      <c r="C49" s="520" t="n">
        <v>0</v>
      </c>
      <c r="D49" s="460" t="n">
        <v>0</v>
      </c>
      <c r="E49" s="521" t="n">
        <v>0</v>
      </c>
      <c r="F49" s="461" t="n">
        <v>0</v>
      </c>
      <c r="G49" s="462" t="n">
        <v>0</v>
      </c>
      <c r="H49" s="464" t="n">
        <v>0</v>
      </c>
      <c r="I49" s="522" t="n">
        <v>0</v>
      </c>
      <c r="J49" s="465" t="n">
        <v>0</v>
      </c>
      <c r="K49" s="525" t="n">
        <v>825820</v>
      </c>
      <c r="L49" s="524" t="n">
        <v>825820</v>
      </c>
      <c r="M49" s="470"/>
      <c r="N49" s="158"/>
      <c r="O49" s="158"/>
      <c r="P49" s="158"/>
    </row>
    <row r="50" customFormat="false" ht="9" hidden="false" customHeight="true" outlineLevel="0" collapsed="false">
      <c r="A50" s="495"/>
      <c r="B50" s="519" t="n">
        <v>2</v>
      </c>
      <c r="C50" s="520" t="n">
        <v>0</v>
      </c>
      <c r="D50" s="460" t="n">
        <v>0</v>
      </c>
      <c r="E50" s="521" t="n">
        <v>0</v>
      </c>
      <c r="F50" s="461" t="n">
        <v>0</v>
      </c>
      <c r="G50" s="462" t="n">
        <v>0</v>
      </c>
      <c r="H50" s="464" t="n">
        <v>0</v>
      </c>
      <c r="I50" s="522" t="n">
        <v>0</v>
      </c>
      <c r="J50" s="465" t="n">
        <v>119400</v>
      </c>
      <c r="K50" s="525" t="n">
        <v>712036</v>
      </c>
      <c r="L50" s="524" t="n">
        <v>831436</v>
      </c>
      <c r="M50" s="470"/>
      <c r="N50" s="158"/>
      <c r="O50" s="158"/>
      <c r="P50" s="158"/>
    </row>
    <row r="51" customFormat="false" ht="9" hidden="false" customHeight="true" outlineLevel="0" collapsed="false">
      <c r="A51" s="495"/>
      <c r="B51" s="519" t="n">
        <v>8</v>
      </c>
      <c r="C51" s="520" t="n">
        <v>0</v>
      </c>
      <c r="D51" s="460" t="n">
        <v>0</v>
      </c>
      <c r="E51" s="521" t="n">
        <v>0</v>
      </c>
      <c r="F51" s="461" t="n">
        <v>0</v>
      </c>
      <c r="G51" s="462" t="n">
        <v>0</v>
      </c>
      <c r="H51" s="464" t="n">
        <v>0</v>
      </c>
      <c r="I51" s="522" t="n">
        <v>0</v>
      </c>
      <c r="J51" s="465" t="n">
        <v>0</v>
      </c>
      <c r="K51" s="525" t="n">
        <v>700171</v>
      </c>
      <c r="L51" s="524" t="n">
        <v>700171</v>
      </c>
      <c r="M51" s="470"/>
      <c r="N51" s="158"/>
      <c r="O51" s="158"/>
      <c r="P51" s="158"/>
    </row>
    <row r="52" customFormat="false" ht="9" hidden="false" customHeight="true" outlineLevel="0" collapsed="false">
      <c r="A52" s="495"/>
      <c r="B52" s="519" t="n">
        <v>9</v>
      </c>
      <c r="C52" s="520" t="n">
        <v>0</v>
      </c>
      <c r="D52" s="460" t="n">
        <v>0</v>
      </c>
      <c r="E52" s="521" t="n">
        <v>0</v>
      </c>
      <c r="F52" s="461" t="n">
        <v>0</v>
      </c>
      <c r="G52" s="462" t="n">
        <v>0</v>
      </c>
      <c r="H52" s="464" t="n">
        <v>0</v>
      </c>
      <c r="I52" s="522" t="n">
        <v>0</v>
      </c>
      <c r="J52" s="465" t="n">
        <v>0</v>
      </c>
      <c r="K52" s="525" t="n">
        <v>539605</v>
      </c>
      <c r="L52" s="524" t="n">
        <v>539605</v>
      </c>
      <c r="M52" s="470"/>
      <c r="N52" s="158"/>
      <c r="O52" s="158"/>
      <c r="P52" s="158"/>
    </row>
    <row r="53" customFormat="false" ht="9" hidden="false" customHeight="true" outlineLevel="0" collapsed="false">
      <c r="A53" s="495"/>
      <c r="B53" s="519" t="n">
        <v>10</v>
      </c>
      <c r="C53" s="520" t="n">
        <v>0</v>
      </c>
      <c r="D53" s="460" t="n">
        <v>0</v>
      </c>
      <c r="E53" s="521" t="n">
        <v>0</v>
      </c>
      <c r="F53" s="461" t="n">
        <v>0</v>
      </c>
      <c r="G53" s="462" t="n">
        <v>39840</v>
      </c>
      <c r="H53" s="464" t="n">
        <v>0</v>
      </c>
      <c r="I53" s="522" t="n">
        <v>0</v>
      </c>
      <c r="J53" s="465" t="n">
        <v>79800</v>
      </c>
      <c r="K53" s="525" t="n">
        <v>646159</v>
      </c>
      <c r="L53" s="524" t="n">
        <v>686119</v>
      </c>
      <c r="M53" s="470"/>
      <c r="N53" s="158"/>
      <c r="O53" s="158"/>
      <c r="P53" s="158"/>
    </row>
    <row r="54" customFormat="false" ht="9" hidden="false" customHeight="true" outlineLevel="0" collapsed="false">
      <c r="A54" s="495"/>
      <c r="B54" s="519" t="n">
        <v>11</v>
      </c>
      <c r="C54" s="520" t="n">
        <v>0</v>
      </c>
      <c r="D54" s="460" t="n">
        <v>0</v>
      </c>
      <c r="E54" s="521" t="n">
        <v>0</v>
      </c>
      <c r="F54" s="461" t="n">
        <v>0</v>
      </c>
      <c r="G54" s="462" t="n">
        <v>0</v>
      </c>
      <c r="H54" s="464" t="n">
        <v>0</v>
      </c>
      <c r="I54" s="522" t="n">
        <v>0</v>
      </c>
      <c r="J54" s="465" t="n">
        <v>0</v>
      </c>
      <c r="K54" s="525" t="n">
        <v>535168</v>
      </c>
      <c r="L54" s="524" t="n">
        <v>535168</v>
      </c>
      <c r="M54" s="470"/>
      <c r="N54" s="158"/>
      <c r="O54" s="158"/>
      <c r="P54" s="158"/>
    </row>
    <row r="55" customFormat="false" ht="9" hidden="false" customHeight="true" outlineLevel="0" collapsed="false">
      <c r="A55" s="495"/>
      <c r="B55" s="519" t="n">
        <v>12</v>
      </c>
      <c r="C55" s="520" t="n">
        <v>0</v>
      </c>
      <c r="D55" s="460" t="n">
        <v>126591</v>
      </c>
      <c r="E55" s="521" t="n">
        <v>0</v>
      </c>
      <c r="F55" s="461" t="n">
        <v>204428</v>
      </c>
      <c r="G55" s="462" t="n">
        <v>0</v>
      </c>
      <c r="H55" s="464" t="n">
        <v>0</v>
      </c>
      <c r="I55" s="522" t="n">
        <v>0</v>
      </c>
      <c r="J55" s="465" t="n">
        <v>0</v>
      </c>
      <c r="K55" s="525" t="n">
        <v>1595661</v>
      </c>
      <c r="L55" s="524" t="n">
        <v>1264642</v>
      </c>
      <c r="M55" s="470"/>
      <c r="N55" s="158"/>
      <c r="O55" s="158"/>
      <c r="P55" s="158"/>
    </row>
    <row r="56" customFormat="false" ht="9" hidden="false" customHeight="true" outlineLevel="0" collapsed="false">
      <c r="A56" s="495"/>
      <c r="B56" s="519" t="n">
        <v>15</v>
      </c>
      <c r="C56" s="520" t="n">
        <v>0</v>
      </c>
      <c r="D56" s="460" t="n">
        <v>0</v>
      </c>
      <c r="E56" s="521" t="n">
        <v>0</v>
      </c>
      <c r="F56" s="461" t="n">
        <v>0</v>
      </c>
      <c r="G56" s="462" t="n">
        <v>0</v>
      </c>
      <c r="H56" s="464" t="n">
        <v>0</v>
      </c>
      <c r="I56" s="522" t="n">
        <v>0</v>
      </c>
      <c r="J56" s="465" t="n">
        <v>0</v>
      </c>
      <c r="K56" s="525" t="n">
        <v>146833</v>
      </c>
      <c r="L56" s="524" t="n">
        <v>146833</v>
      </c>
      <c r="M56" s="470"/>
      <c r="N56" s="158"/>
      <c r="O56" s="158"/>
      <c r="P56" s="158"/>
    </row>
    <row r="57" customFormat="false" ht="9" hidden="false" customHeight="true" outlineLevel="0" collapsed="false">
      <c r="A57" s="495"/>
      <c r="B57" s="519"/>
      <c r="C57" s="520"/>
      <c r="D57" s="460"/>
      <c r="E57" s="521"/>
      <c r="F57" s="461"/>
      <c r="G57" s="462"/>
      <c r="H57" s="464"/>
      <c r="I57" s="522"/>
      <c r="J57" s="465"/>
      <c r="K57" s="525"/>
      <c r="L57" s="524"/>
      <c r="M57" s="470"/>
      <c r="N57" s="158"/>
      <c r="O57" s="158"/>
      <c r="P57" s="158"/>
    </row>
    <row r="58" customFormat="false" ht="9" hidden="false" customHeight="true" outlineLevel="0" collapsed="false">
      <c r="A58" s="495"/>
      <c r="B58" s="519"/>
      <c r="C58" s="520"/>
      <c r="D58" s="460"/>
      <c r="E58" s="521"/>
      <c r="F58" s="461"/>
      <c r="G58" s="462"/>
      <c r="H58" s="464"/>
      <c r="I58" s="522"/>
      <c r="J58" s="465"/>
      <c r="K58" s="525"/>
      <c r="L58" s="524"/>
      <c r="M58" s="470"/>
      <c r="N58" s="158"/>
      <c r="O58" s="158"/>
      <c r="P58" s="158"/>
    </row>
    <row r="59" customFormat="false" ht="9" hidden="false" customHeight="true" outlineLevel="0" collapsed="false">
      <c r="A59" s="495"/>
      <c r="B59" s="519"/>
      <c r="C59" s="520"/>
      <c r="D59" s="460"/>
      <c r="E59" s="521"/>
      <c r="F59" s="461"/>
      <c r="G59" s="462"/>
      <c r="H59" s="464"/>
      <c r="I59" s="522"/>
      <c r="J59" s="465"/>
      <c r="K59" s="525"/>
      <c r="L59" s="524"/>
      <c r="M59" s="470"/>
      <c r="N59" s="158"/>
      <c r="O59" s="158"/>
      <c r="P59" s="158"/>
    </row>
    <row r="60" customFormat="false" ht="9" hidden="false" customHeight="true" outlineLevel="0" collapsed="false">
      <c r="A60" s="495"/>
      <c r="B60" s="519"/>
      <c r="C60" s="520"/>
      <c r="D60" s="460"/>
      <c r="E60" s="521"/>
      <c r="F60" s="461"/>
      <c r="G60" s="462"/>
      <c r="H60" s="464"/>
      <c r="I60" s="522"/>
      <c r="J60" s="465"/>
      <c r="K60" s="525"/>
      <c r="L60" s="524"/>
      <c r="M60" s="470"/>
      <c r="N60" s="158"/>
      <c r="O60" s="158"/>
      <c r="P60" s="158"/>
    </row>
    <row r="61" customFormat="false" ht="9" hidden="false" customHeight="true" outlineLevel="0" collapsed="false">
      <c r="A61" s="495"/>
      <c r="B61" s="519"/>
      <c r="C61" s="520"/>
      <c r="D61" s="460"/>
      <c r="E61" s="521"/>
      <c r="F61" s="461"/>
      <c r="G61" s="462"/>
      <c r="H61" s="464"/>
      <c r="I61" s="522"/>
      <c r="J61" s="465"/>
      <c r="K61" s="525"/>
      <c r="L61" s="524"/>
      <c r="M61" s="470"/>
      <c r="N61" s="158"/>
      <c r="O61" s="158"/>
      <c r="P61" s="158"/>
    </row>
    <row r="62" customFormat="false" ht="9" hidden="false" customHeight="true" outlineLevel="0" collapsed="false">
      <c r="A62" s="495"/>
      <c r="B62" s="526"/>
      <c r="C62" s="527"/>
      <c r="D62" s="473"/>
      <c r="E62" s="528"/>
      <c r="F62" s="474"/>
      <c r="G62" s="475"/>
      <c r="H62" s="477"/>
      <c r="I62" s="529"/>
      <c r="J62" s="465"/>
      <c r="K62" s="530"/>
      <c r="L62" s="540"/>
      <c r="M62" s="479"/>
      <c r="N62" s="158"/>
      <c r="O62" s="158"/>
      <c r="P62" s="158"/>
    </row>
    <row r="63" customFormat="false" ht="10.5" hidden="false" customHeight="true" outlineLevel="0" collapsed="false">
      <c r="A63" s="495"/>
      <c r="B63" s="362" t="s">
        <v>52</v>
      </c>
      <c r="C63" s="531" t="n">
        <f aca="false">SUM(C39:C62)</f>
        <v>500837</v>
      </c>
      <c r="D63" s="482" t="n">
        <f aca="false">SUM(D39:D62)</f>
        <v>130985</v>
      </c>
      <c r="E63" s="532" t="n">
        <f aca="false">SUM(E39:E62)</f>
        <v>0</v>
      </c>
      <c r="F63" s="483" t="n">
        <f aca="false">SUM(F39:F62)</f>
        <v>250646</v>
      </c>
      <c r="G63" s="484" t="n">
        <f aca="false">SUM(G39:G62)</f>
        <v>326150</v>
      </c>
      <c r="H63" s="486" t="n">
        <f aca="false">SUM(H39:H62)</f>
        <v>0</v>
      </c>
      <c r="I63" s="533" t="n">
        <f aca="false">SUM(I39:I62)</f>
        <v>0</v>
      </c>
      <c r="J63" s="487" t="n">
        <f aca="false">SUM(J39:J62)</f>
        <v>633216</v>
      </c>
      <c r="K63" s="534" t="n">
        <f aca="false">SUM(K39:K62)</f>
        <v>17252696</v>
      </c>
      <c r="L63" s="535" t="n">
        <f aca="false">SUM(L39:L62)</f>
        <v>16677294</v>
      </c>
      <c r="M63" s="490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5"/>
      <c r="B64" s="536" t="s">
        <v>52</v>
      </c>
      <c r="C64" s="537" t="n">
        <f aca="false">SUM(C63:G63)</f>
        <v>1208618</v>
      </c>
      <c r="D64" s="537"/>
      <c r="E64" s="537"/>
      <c r="F64" s="537"/>
      <c r="G64" s="537"/>
      <c r="H64" s="538" t="n">
        <f aca="false">SUM(H63:K63)</f>
        <v>17885912</v>
      </c>
      <c r="I64" s="538"/>
      <c r="J64" s="538"/>
      <c r="K64" s="538"/>
      <c r="L64" s="493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9" t="s">
        <v>131</v>
      </c>
      <c r="D66" s="499"/>
      <c r="E66" s="499"/>
      <c r="F66" s="499"/>
      <c r="G66" s="499"/>
      <c r="H66" s="500" t="s">
        <v>132</v>
      </c>
      <c r="I66" s="500"/>
      <c r="J66" s="500"/>
      <c r="K66" s="500"/>
      <c r="L66" s="436"/>
      <c r="M66" s="436"/>
      <c r="N66" s="201"/>
      <c r="O66" s="201"/>
      <c r="P66" s="158"/>
    </row>
    <row r="67" customFormat="false" ht="23.25" hidden="false" customHeight="true" outlineLevel="0" collapsed="false">
      <c r="A67" s="497" t="s">
        <v>8</v>
      </c>
      <c r="B67" s="501" t="s">
        <v>133</v>
      </c>
      <c r="C67" s="502" t="s">
        <v>144</v>
      </c>
      <c r="D67" s="503" t="s">
        <v>135</v>
      </c>
      <c r="E67" s="504" t="s">
        <v>136</v>
      </c>
      <c r="F67" s="505" t="s">
        <v>137</v>
      </c>
      <c r="G67" s="506" t="s">
        <v>138</v>
      </c>
      <c r="H67" s="507" t="s">
        <v>139</v>
      </c>
      <c r="I67" s="508" t="s">
        <v>140</v>
      </c>
      <c r="J67" s="509" t="s">
        <v>141</v>
      </c>
      <c r="K67" s="510" t="s">
        <v>142</v>
      </c>
      <c r="L67" s="539" t="s">
        <v>143</v>
      </c>
      <c r="M67" s="446" t="s">
        <v>80</v>
      </c>
      <c r="N67" s="158"/>
      <c r="O67" s="158"/>
      <c r="P67" s="158"/>
    </row>
    <row r="68" customFormat="false" ht="9" hidden="false" customHeight="true" outlineLevel="0" collapsed="false">
      <c r="A68" s="497"/>
      <c r="B68" s="512" t="n">
        <v>17</v>
      </c>
      <c r="C68" s="513" t="n">
        <v>40500</v>
      </c>
      <c r="D68" s="449" t="n">
        <v>0</v>
      </c>
      <c r="E68" s="514" t="n">
        <v>0</v>
      </c>
      <c r="F68" s="450" t="n">
        <v>0</v>
      </c>
      <c r="G68" s="451" t="n">
        <v>0</v>
      </c>
      <c r="H68" s="453" t="n">
        <v>0</v>
      </c>
      <c r="I68" s="515" t="n">
        <v>0</v>
      </c>
      <c r="J68" s="454" t="n">
        <v>0</v>
      </c>
      <c r="K68" s="516" t="n">
        <v>43038</v>
      </c>
      <c r="L68" s="517" t="n">
        <v>2538</v>
      </c>
      <c r="M68" s="457"/>
      <c r="N68" s="158"/>
      <c r="O68" s="158"/>
      <c r="P68" s="158"/>
    </row>
    <row r="69" customFormat="false" ht="9" hidden="false" customHeight="true" outlineLevel="0" collapsed="false">
      <c r="A69" s="497"/>
      <c r="B69" s="519" t="n">
        <v>18</v>
      </c>
      <c r="C69" s="520" t="n">
        <v>24203</v>
      </c>
      <c r="D69" s="460" t="n">
        <v>0</v>
      </c>
      <c r="E69" s="521" t="n">
        <v>0</v>
      </c>
      <c r="F69" s="461" t="n">
        <v>1220000</v>
      </c>
      <c r="G69" s="462" t="n">
        <v>0</v>
      </c>
      <c r="H69" s="464" t="n">
        <v>0</v>
      </c>
      <c r="I69" s="522" t="n">
        <v>0</v>
      </c>
      <c r="J69" s="465" t="n">
        <v>0</v>
      </c>
      <c r="K69" s="523" t="n">
        <v>946962</v>
      </c>
      <c r="L69" s="524" t="n">
        <v>-297241</v>
      </c>
      <c r="M69" s="468"/>
      <c r="N69" s="158"/>
      <c r="O69" s="158"/>
      <c r="P69" s="158"/>
    </row>
    <row r="70" customFormat="false" ht="9" hidden="false" customHeight="true" outlineLevel="0" collapsed="false">
      <c r="A70" s="497"/>
      <c r="B70" s="519" t="n">
        <v>19</v>
      </c>
      <c r="C70" s="520" t="n">
        <v>33436</v>
      </c>
      <c r="D70" s="460" t="n">
        <v>0</v>
      </c>
      <c r="E70" s="521" t="n">
        <v>0</v>
      </c>
      <c r="F70" s="461" t="n">
        <v>24014</v>
      </c>
      <c r="G70" s="462" t="n">
        <v>88560</v>
      </c>
      <c r="H70" s="464" t="n">
        <v>0</v>
      </c>
      <c r="I70" s="522" t="n">
        <v>0</v>
      </c>
      <c r="J70" s="465" t="n">
        <v>0</v>
      </c>
      <c r="K70" s="523" t="n">
        <v>657458</v>
      </c>
      <c r="L70" s="524" t="n">
        <v>511448</v>
      </c>
      <c r="M70" s="468"/>
      <c r="N70" s="158"/>
      <c r="O70" s="158"/>
      <c r="P70" s="158"/>
    </row>
    <row r="71" customFormat="false" ht="9" hidden="false" customHeight="true" outlineLevel="0" collapsed="false">
      <c r="A71" s="497"/>
      <c r="B71" s="519" t="n">
        <v>20</v>
      </c>
      <c r="C71" s="520" t="n">
        <v>1819</v>
      </c>
      <c r="D71" s="460" t="n">
        <v>6500</v>
      </c>
      <c r="E71" s="521" t="n">
        <v>0</v>
      </c>
      <c r="F71" s="461" t="n">
        <v>19995</v>
      </c>
      <c r="G71" s="462" t="n">
        <v>9260</v>
      </c>
      <c r="H71" s="464" t="n">
        <v>0</v>
      </c>
      <c r="I71" s="522" t="n">
        <v>0</v>
      </c>
      <c r="J71" s="465" t="n">
        <v>0</v>
      </c>
      <c r="K71" s="523" t="n">
        <v>626433</v>
      </c>
      <c r="L71" s="524" t="n">
        <v>588859</v>
      </c>
      <c r="M71" s="468"/>
      <c r="N71" s="158"/>
      <c r="O71" s="158"/>
      <c r="P71" s="158"/>
    </row>
    <row r="72" customFormat="false" ht="9" hidden="false" customHeight="true" outlineLevel="0" collapsed="false">
      <c r="A72" s="497"/>
      <c r="B72" s="519" t="n">
        <v>21</v>
      </c>
      <c r="C72" s="520" t="n">
        <v>60817</v>
      </c>
      <c r="D72" s="460" t="n">
        <v>0</v>
      </c>
      <c r="E72" s="521" t="n">
        <v>0</v>
      </c>
      <c r="F72" s="461" t="n">
        <v>58709</v>
      </c>
      <c r="G72" s="462" t="n">
        <v>0</v>
      </c>
      <c r="H72" s="464" t="n">
        <v>0</v>
      </c>
      <c r="I72" s="522" t="n">
        <v>0</v>
      </c>
      <c r="J72" s="465" t="n">
        <v>8000</v>
      </c>
      <c r="K72" s="525" t="n">
        <v>3775046</v>
      </c>
      <c r="L72" s="524" t="n">
        <v>3663520</v>
      </c>
      <c r="M72" s="470"/>
      <c r="N72" s="158"/>
      <c r="O72" s="158"/>
      <c r="P72" s="158"/>
    </row>
    <row r="73" customFormat="false" ht="9" hidden="false" customHeight="true" outlineLevel="0" collapsed="false">
      <c r="A73" s="497"/>
      <c r="B73" s="519" t="n">
        <v>24</v>
      </c>
      <c r="C73" s="520" t="n">
        <v>2748</v>
      </c>
      <c r="D73" s="460" t="n">
        <v>0</v>
      </c>
      <c r="E73" s="521" t="n">
        <v>0</v>
      </c>
      <c r="F73" s="461" t="n">
        <v>192590</v>
      </c>
      <c r="G73" s="462" t="n">
        <v>115960</v>
      </c>
      <c r="H73" s="464" t="n">
        <v>0</v>
      </c>
      <c r="I73" s="522" t="n">
        <v>0</v>
      </c>
      <c r="J73" s="465" t="n">
        <v>0</v>
      </c>
      <c r="K73" s="525" t="n">
        <v>1242358</v>
      </c>
      <c r="L73" s="524" t="n">
        <v>931060</v>
      </c>
      <c r="M73" s="470"/>
      <c r="N73" s="158"/>
      <c r="O73" s="158"/>
      <c r="P73" s="158"/>
    </row>
    <row r="74" customFormat="false" ht="9" hidden="false" customHeight="true" outlineLevel="0" collapsed="false">
      <c r="A74" s="497"/>
      <c r="B74" s="519" t="n">
        <v>25</v>
      </c>
      <c r="C74" s="520" t="n">
        <v>8300</v>
      </c>
      <c r="D74" s="460" t="n">
        <v>0</v>
      </c>
      <c r="E74" s="521" t="n">
        <v>0</v>
      </c>
      <c r="F74" s="461" t="n">
        <v>15043</v>
      </c>
      <c r="G74" s="462" t="n">
        <v>137130</v>
      </c>
      <c r="H74" s="464" t="n">
        <v>0</v>
      </c>
      <c r="I74" s="522" t="n">
        <v>0</v>
      </c>
      <c r="J74" s="465" t="n">
        <v>0</v>
      </c>
      <c r="K74" s="525" t="n">
        <v>2769898</v>
      </c>
      <c r="L74" s="524" t="n">
        <v>2609425</v>
      </c>
      <c r="M74" s="470"/>
      <c r="N74" s="158"/>
      <c r="O74" s="158"/>
      <c r="P74" s="158"/>
    </row>
    <row r="75" customFormat="false" ht="9" hidden="false" customHeight="true" outlineLevel="0" collapsed="false">
      <c r="A75" s="497"/>
      <c r="B75" s="519" t="n">
        <v>26</v>
      </c>
      <c r="C75" s="520" t="n">
        <v>0</v>
      </c>
      <c r="D75" s="460" t="n">
        <v>0</v>
      </c>
      <c r="E75" s="521" t="n">
        <v>0</v>
      </c>
      <c r="F75" s="461" t="n">
        <v>304500</v>
      </c>
      <c r="G75" s="462" t="n">
        <v>0</v>
      </c>
      <c r="H75" s="464" t="n">
        <v>0</v>
      </c>
      <c r="I75" s="522" t="n">
        <v>0</v>
      </c>
      <c r="J75" s="465" t="n">
        <v>0</v>
      </c>
      <c r="K75" s="525" t="n">
        <v>154656</v>
      </c>
      <c r="L75" s="524" t="n">
        <v>-149844</v>
      </c>
      <c r="M75" s="470"/>
      <c r="N75" s="158"/>
      <c r="O75" s="158"/>
      <c r="P75" s="158"/>
    </row>
    <row r="76" customFormat="false" ht="9" hidden="false" customHeight="true" outlineLevel="0" collapsed="false">
      <c r="A76" s="497"/>
      <c r="B76" s="519" t="n">
        <v>27</v>
      </c>
      <c r="C76" s="520" t="n">
        <v>0</v>
      </c>
      <c r="D76" s="460" t="n">
        <v>0</v>
      </c>
      <c r="E76" s="521" t="n">
        <v>0</v>
      </c>
      <c r="F76" s="461" t="n">
        <v>2480</v>
      </c>
      <c r="G76" s="462" t="n">
        <v>0</v>
      </c>
      <c r="H76" s="464" t="n">
        <v>0</v>
      </c>
      <c r="I76" s="522" t="n">
        <v>0</v>
      </c>
      <c r="J76" s="465" t="n">
        <v>0</v>
      </c>
      <c r="K76" s="525" t="n">
        <v>535655</v>
      </c>
      <c r="L76" s="524" t="n">
        <v>533175</v>
      </c>
      <c r="M76" s="470"/>
      <c r="N76" s="158"/>
      <c r="O76" s="158"/>
      <c r="P76" s="158"/>
    </row>
    <row r="77" customFormat="false" ht="9" hidden="false" customHeight="true" outlineLevel="0" collapsed="false">
      <c r="A77" s="497"/>
      <c r="B77" s="519" t="n">
        <v>28</v>
      </c>
      <c r="C77" s="520" t="n">
        <v>0</v>
      </c>
      <c r="D77" s="460" t="n">
        <v>0</v>
      </c>
      <c r="E77" s="521" t="n">
        <v>0</v>
      </c>
      <c r="F77" s="461" t="n">
        <v>0</v>
      </c>
      <c r="G77" s="462" t="n">
        <v>152500</v>
      </c>
      <c r="H77" s="464" t="n">
        <v>0</v>
      </c>
      <c r="I77" s="522" t="n">
        <v>0</v>
      </c>
      <c r="J77" s="465" t="n">
        <v>0</v>
      </c>
      <c r="K77" s="525" t="n">
        <v>110795</v>
      </c>
      <c r="L77" s="524" t="n">
        <v>-41705</v>
      </c>
      <c r="M77" s="470"/>
      <c r="N77" s="158"/>
      <c r="O77" s="158"/>
      <c r="P77" s="158"/>
    </row>
    <row r="78" customFormat="false" ht="9" hidden="false" customHeight="true" outlineLevel="0" collapsed="false">
      <c r="A78" s="497"/>
      <c r="B78" s="519" t="n">
        <v>1</v>
      </c>
      <c r="C78" s="520" t="n">
        <v>0</v>
      </c>
      <c r="D78" s="460" t="n">
        <v>0</v>
      </c>
      <c r="E78" s="521" t="n">
        <v>0</v>
      </c>
      <c r="F78" s="461" t="n">
        <v>0</v>
      </c>
      <c r="G78" s="462" t="n">
        <v>0</v>
      </c>
      <c r="H78" s="464" t="n">
        <v>0</v>
      </c>
      <c r="I78" s="522" t="n">
        <v>0</v>
      </c>
      <c r="J78" s="465" t="n">
        <v>0</v>
      </c>
      <c r="K78" s="525" t="n">
        <v>1348012</v>
      </c>
      <c r="L78" s="524" t="n">
        <v>1348012</v>
      </c>
      <c r="M78" s="470"/>
      <c r="N78" s="158"/>
      <c r="O78" s="158"/>
      <c r="P78" s="158"/>
    </row>
    <row r="79" customFormat="false" ht="9" hidden="false" customHeight="true" outlineLevel="0" collapsed="false">
      <c r="A79" s="497"/>
      <c r="B79" s="519" t="n">
        <v>2</v>
      </c>
      <c r="C79" s="520" t="n">
        <v>0</v>
      </c>
      <c r="D79" s="460" t="n">
        <v>0</v>
      </c>
      <c r="E79" s="521" t="n">
        <v>0</v>
      </c>
      <c r="F79" s="461" t="n">
        <v>129102</v>
      </c>
      <c r="G79" s="462" t="n">
        <v>0</v>
      </c>
      <c r="H79" s="464" t="n">
        <v>0</v>
      </c>
      <c r="I79" s="522" t="n">
        <v>0</v>
      </c>
      <c r="J79" s="465" t="n">
        <v>0</v>
      </c>
      <c r="K79" s="525" t="n">
        <v>377344</v>
      </c>
      <c r="L79" s="524" t="n">
        <v>248242</v>
      </c>
      <c r="M79" s="470"/>
      <c r="N79" s="158"/>
      <c r="O79" s="158"/>
      <c r="P79" s="158"/>
    </row>
    <row r="80" customFormat="false" ht="9" hidden="false" customHeight="true" outlineLevel="0" collapsed="false">
      <c r="A80" s="497"/>
      <c r="B80" s="519" t="n">
        <v>8</v>
      </c>
      <c r="C80" s="520" t="n">
        <v>0</v>
      </c>
      <c r="D80" s="460" t="n">
        <v>0</v>
      </c>
      <c r="E80" s="521" t="n">
        <v>0</v>
      </c>
      <c r="F80" s="461" t="n">
        <v>16268</v>
      </c>
      <c r="G80" s="462" t="n">
        <v>0</v>
      </c>
      <c r="H80" s="464" t="n">
        <v>0</v>
      </c>
      <c r="I80" s="522" t="n">
        <v>0</v>
      </c>
      <c r="J80" s="465" t="n">
        <v>0</v>
      </c>
      <c r="K80" s="525" t="n">
        <v>1142740</v>
      </c>
      <c r="L80" s="524" t="n">
        <v>1126472</v>
      </c>
      <c r="M80" s="470"/>
      <c r="N80" s="158"/>
      <c r="O80" s="158"/>
      <c r="P80" s="158"/>
    </row>
    <row r="81" customFormat="false" ht="9" hidden="false" customHeight="true" outlineLevel="0" collapsed="false">
      <c r="A81" s="497"/>
      <c r="B81" s="519" t="n">
        <v>9</v>
      </c>
      <c r="C81" s="520" t="n">
        <v>0</v>
      </c>
      <c r="D81" s="460" t="n">
        <v>0</v>
      </c>
      <c r="E81" s="521" t="n">
        <v>0</v>
      </c>
      <c r="F81" s="461" t="n">
        <v>41454</v>
      </c>
      <c r="G81" s="462" t="n">
        <v>0</v>
      </c>
      <c r="H81" s="464" t="n">
        <v>0</v>
      </c>
      <c r="I81" s="522" t="n">
        <v>0</v>
      </c>
      <c r="J81" s="465" t="n">
        <v>269</v>
      </c>
      <c r="K81" s="525" t="n">
        <v>1035534</v>
      </c>
      <c r="L81" s="524" t="n">
        <v>994349</v>
      </c>
      <c r="M81" s="470"/>
      <c r="N81" s="158"/>
      <c r="O81" s="158"/>
      <c r="P81" s="158"/>
    </row>
    <row r="82" customFormat="false" ht="9" hidden="false" customHeight="true" outlineLevel="0" collapsed="false">
      <c r="A82" s="497"/>
      <c r="B82" s="519" t="n">
        <v>10</v>
      </c>
      <c r="C82" s="520" t="n">
        <v>0</v>
      </c>
      <c r="D82" s="460" t="n">
        <v>0</v>
      </c>
      <c r="E82" s="521" t="n">
        <v>0</v>
      </c>
      <c r="F82" s="461" t="n">
        <v>79800</v>
      </c>
      <c r="G82" s="462" t="n">
        <v>0</v>
      </c>
      <c r="H82" s="464" t="n">
        <v>0</v>
      </c>
      <c r="I82" s="522" t="n">
        <v>0</v>
      </c>
      <c r="J82" s="465" t="n">
        <v>0</v>
      </c>
      <c r="K82" s="525" t="n">
        <v>11286</v>
      </c>
      <c r="L82" s="524" t="n">
        <v>-68514</v>
      </c>
      <c r="M82" s="470"/>
      <c r="N82" s="158"/>
      <c r="O82" s="158"/>
      <c r="P82" s="158"/>
    </row>
    <row r="83" customFormat="false" ht="9" hidden="false" customHeight="true" outlineLevel="0" collapsed="false">
      <c r="A83" s="497"/>
      <c r="B83" s="519" t="n">
        <v>11</v>
      </c>
      <c r="C83" s="520" t="n">
        <v>0</v>
      </c>
      <c r="D83" s="460" t="n">
        <v>0</v>
      </c>
      <c r="E83" s="521" t="n">
        <v>0</v>
      </c>
      <c r="F83" s="461" t="n">
        <v>0</v>
      </c>
      <c r="G83" s="462" t="n">
        <v>0</v>
      </c>
      <c r="H83" s="464" t="n">
        <v>0</v>
      </c>
      <c r="I83" s="522" t="n">
        <v>0</v>
      </c>
      <c r="J83" s="465" t="n">
        <v>0</v>
      </c>
      <c r="K83" s="525" t="n">
        <v>571159</v>
      </c>
      <c r="L83" s="524" t="n">
        <v>571159</v>
      </c>
      <c r="M83" s="470"/>
      <c r="N83" s="158"/>
      <c r="O83" s="158"/>
      <c r="P83" s="158"/>
    </row>
    <row r="84" customFormat="false" ht="9" hidden="false" customHeight="true" outlineLevel="0" collapsed="false">
      <c r="A84" s="497"/>
      <c r="B84" s="519" t="n">
        <v>12</v>
      </c>
      <c r="C84" s="520" t="n">
        <v>0</v>
      </c>
      <c r="D84" s="460" t="n">
        <v>0</v>
      </c>
      <c r="E84" s="521" t="n">
        <v>0</v>
      </c>
      <c r="F84" s="461" t="n">
        <v>0</v>
      </c>
      <c r="G84" s="462" t="n">
        <v>4460</v>
      </c>
      <c r="H84" s="464" t="n">
        <v>0</v>
      </c>
      <c r="I84" s="522" t="n">
        <v>0</v>
      </c>
      <c r="J84" s="465" t="n">
        <v>0</v>
      </c>
      <c r="K84" s="525" t="n">
        <v>217607</v>
      </c>
      <c r="L84" s="524" t="n">
        <v>213147</v>
      </c>
      <c r="M84" s="470"/>
      <c r="N84" s="158"/>
      <c r="O84" s="158"/>
      <c r="P84" s="158"/>
    </row>
    <row r="85" customFormat="false" ht="9" hidden="false" customHeight="true" outlineLevel="0" collapsed="false">
      <c r="A85" s="497"/>
      <c r="B85" s="519" t="n">
        <v>15</v>
      </c>
      <c r="C85" s="520" t="n">
        <v>0</v>
      </c>
      <c r="D85" s="460" t="n">
        <v>0</v>
      </c>
      <c r="E85" s="521" t="n">
        <v>0</v>
      </c>
      <c r="F85" s="461" t="n">
        <v>0</v>
      </c>
      <c r="G85" s="462" t="n">
        <v>0</v>
      </c>
      <c r="H85" s="464" t="n">
        <v>0</v>
      </c>
      <c r="I85" s="522" t="n">
        <v>0</v>
      </c>
      <c r="J85" s="465" t="n">
        <v>0</v>
      </c>
      <c r="K85" s="525" t="n">
        <v>50645</v>
      </c>
      <c r="L85" s="524" t="n">
        <v>50645</v>
      </c>
      <c r="M85" s="470"/>
      <c r="N85" s="158"/>
      <c r="O85" s="158"/>
      <c r="P85" s="158"/>
    </row>
    <row r="86" customFormat="false" ht="9" hidden="false" customHeight="true" outlineLevel="0" collapsed="false">
      <c r="A86" s="497"/>
      <c r="B86" s="519"/>
      <c r="C86" s="520"/>
      <c r="D86" s="460"/>
      <c r="E86" s="521"/>
      <c r="F86" s="461"/>
      <c r="G86" s="462"/>
      <c r="H86" s="464"/>
      <c r="I86" s="522"/>
      <c r="J86" s="465"/>
      <c r="K86" s="525"/>
      <c r="L86" s="524"/>
      <c r="M86" s="470"/>
      <c r="N86" s="158"/>
      <c r="O86" s="158"/>
      <c r="P86" s="158"/>
    </row>
    <row r="87" customFormat="false" ht="9" hidden="false" customHeight="true" outlineLevel="0" collapsed="false">
      <c r="A87" s="497"/>
      <c r="B87" s="519"/>
      <c r="C87" s="520"/>
      <c r="D87" s="460"/>
      <c r="E87" s="521"/>
      <c r="F87" s="461"/>
      <c r="G87" s="462"/>
      <c r="H87" s="464"/>
      <c r="I87" s="522"/>
      <c r="J87" s="465"/>
      <c r="K87" s="525"/>
      <c r="L87" s="524"/>
      <c r="M87" s="470"/>
      <c r="N87" s="158"/>
      <c r="O87" s="158"/>
      <c r="P87" s="158"/>
    </row>
    <row r="88" customFormat="false" ht="9" hidden="false" customHeight="true" outlineLevel="0" collapsed="false">
      <c r="A88" s="497"/>
      <c r="B88" s="519"/>
      <c r="C88" s="520"/>
      <c r="D88" s="460"/>
      <c r="E88" s="521"/>
      <c r="F88" s="461"/>
      <c r="G88" s="462"/>
      <c r="H88" s="464"/>
      <c r="I88" s="522"/>
      <c r="J88" s="465"/>
      <c r="K88" s="525"/>
      <c r="L88" s="524"/>
      <c r="M88" s="470"/>
      <c r="N88" s="158"/>
      <c r="O88" s="158"/>
      <c r="P88" s="158"/>
    </row>
    <row r="89" customFormat="false" ht="9" hidden="false" customHeight="true" outlineLevel="0" collapsed="false">
      <c r="A89" s="497"/>
      <c r="B89" s="519"/>
      <c r="C89" s="520"/>
      <c r="D89" s="460"/>
      <c r="E89" s="521"/>
      <c r="F89" s="461"/>
      <c r="G89" s="462"/>
      <c r="H89" s="464"/>
      <c r="I89" s="522"/>
      <c r="J89" s="465"/>
      <c r="K89" s="525"/>
      <c r="L89" s="524"/>
      <c r="M89" s="470"/>
      <c r="N89" s="158"/>
      <c r="O89" s="158"/>
      <c r="P89" s="158"/>
    </row>
    <row r="90" customFormat="false" ht="9" hidden="false" customHeight="true" outlineLevel="0" collapsed="false">
      <c r="A90" s="497"/>
      <c r="B90" s="519"/>
      <c r="C90" s="520"/>
      <c r="D90" s="460"/>
      <c r="E90" s="521"/>
      <c r="F90" s="461"/>
      <c r="G90" s="462"/>
      <c r="H90" s="464"/>
      <c r="I90" s="522"/>
      <c r="J90" s="465"/>
      <c r="K90" s="525"/>
      <c r="L90" s="524"/>
      <c r="M90" s="470"/>
      <c r="N90" s="158"/>
      <c r="O90" s="158"/>
      <c r="P90" s="158"/>
    </row>
    <row r="91" customFormat="false" ht="9" hidden="false" customHeight="true" outlineLevel="0" collapsed="false">
      <c r="A91" s="497"/>
      <c r="B91" s="526"/>
      <c r="C91" s="527"/>
      <c r="D91" s="473"/>
      <c r="E91" s="528"/>
      <c r="F91" s="474"/>
      <c r="G91" s="475"/>
      <c r="H91" s="477"/>
      <c r="I91" s="529"/>
      <c r="J91" s="465"/>
      <c r="K91" s="530"/>
      <c r="L91" s="524"/>
      <c r="M91" s="479"/>
      <c r="N91" s="158"/>
      <c r="O91" s="158"/>
      <c r="P91" s="158"/>
    </row>
    <row r="92" customFormat="false" ht="10.5" hidden="false" customHeight="true" outlineLevel="0" collapsed="false">
      <c r="A92" s="497"/>
      <c r="B92" s="362" t="s">
        <v>52</v>
      </c>
      <c r="C92" s="531" t="n">
        <f aca="false">SUM(C68:C91)</f>
        <v>171823</v>
      </c>
      <c r="D92" s="482" t="n">
        <f aca="false">SUM(D68:D91)</f>
        <v>6500</v>
      </c>
      <c r="E92" s="532" t="n">
        <f aca="false">SUM(E68:E91)</f>
        <v>0</v>
      </c>
      <c r="F92" s="483" t="n">
        <f aca="false">SUM(F68:F91)</f>
        <v>2103955</v>
      </c>
      <c r="G92" s="484" t="n">
        <f aca="false">SUM(G68:G91)</f>
        <v>507870</v>
      </c>
      <c r="H92" s="486" t="n">
        <f aca="false">SUM(H68:H91)</f>
        <v>0</v>
      </c>
      <c r="I92" s="533" t="n">
        <f aca="false">SUM(I68:I91)</f>
        <v>0</v>
      </c>
      <c r="J92" s="487" t="n">
        <f aca="false">SUM(J68:J91)</f>
        <v>8269</v>
      </c>
      <c r="K92" s="534" t="n">
        <f aca="false">SUM(K68:K91)</f>
        <v>15616626</v>
      </c>
      <c r="L92" s="535" t="n">
        <f aca="false">SUM(L68:L91)</f>
        <v>12834747</v>
      </c>
      <c r="M92" s="490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7"/>
      <c r="B93" s="536" t="s">
        <v>52</v>
      </c>
      <c r="C93" s="537" t="n">
        <f aca="false">SUM(C92:G92)</f>
        <v>2790148</v>
      </c>
      <c r="D93" s="537"/>
      <c r="E93" s="537"/>
      <c r="F93" s="537"/>
      <c r="G93" s="537"/>
      <c r="H93" s="538" t="n">
        <f aca="false">SUM(H92:K92)</f>
        <v>15624895</v>
      </c>
      <c r="I93" s="538"/>
      <c r="J93" s="538"/>
      <c r="K93" s="538"/>
      <c r="L93" s="493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1" width="5.36"/>
    <col collapsed="false" customWidth="true" hidden="false" outlineLevel="0" max="2" min="2" style="541" width="7.99"/>
    <col collapsed="false" customWidth="true" hidden="false" outlineLevel="0" max="3" min="3" style="541" width="8.86"/>
    <col collapsed="false" customWidth="false" hidden="false" outlineLevel="0" max="257" min="4" style="541" width="8.99"/>
  </cols>
  <sheetData>
    <row r="1" customFormat="false" ht="17.25" hidden="false" customHeight="false" outlineLevel="0" collapsed="false">
      <c r="C1" s="318" t="n">
        <v>57</v>
      </c>
      <c r="D1" s="542" t="n">
        <f aca="false">日別売上!$G$1</f>
        <v>5</v>
      </c>
      <c r="E1" s="542"/>
      <c r="F1" s="543"/>
      <c r="G1" s="544" t="s">
        <v>145</v>
      </c>
      <c r="H1" s="543"/>
      <c r="I1" s="543"/>
      <c r="J1" s="54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5"/>
      <c r="B5" s="545"/>
      <c r="C5" s="546" t="s">
        <v>6</v>
      </c>
      <c r="D5" s="546"/>
      <c r="E5" s="546"/>
      <c r="F5" s="546"/>
      <c r="G5" s="547" t="s">
        <v>7</v>
      </c>
      <c r="H5" s="547"/>
      <c r="I5" s="547"/>
      <c r="J5" s="547"/>
      <c r="K5" s="548" t="s">
        <v>8</v>
      </c>
      <c r="L5" s="548"/>
      <c r="M5" s="548"/>
      <c r="N5" s="548"/>
    </row>
    <row r="6" customFormat="false" ht="12.75" hidden="false" customHeight="false" outlineLevel="0" collapsed="false">
      <c r="A6" s="549" t="s">
        <v>70</v>
      </c>
      <c r="B6" s="550" t="s">
        <v>146</v>
      </c>
      <c r="C6" s="551" t="s">
        <v>147</v>
      </c>
      <c r="D6" s="551" t="s">
        <v>148</v>
      </c>
      <c r="E6" s="551" t="s">
        <v>149</v>
      </c>
      <c r="F6" s="552" t="s">
        <v>52</v>
      </c>
      <c r="G6" s="553" t="s">
        <v>147</v>
      </c>
      <c r="H6" s="554" t="s">
        <v>148</v>
      </c>
      <c r="I6" s="554" t="s">
        <v>149</v>
      </c>
      <c r="J6" s="552" t="s">
        <v>52</v>
      </c>
      <c r="K6" s="555" t="s">
        <v>147</v>
      </c>
      <c r="L6" s="556" t="s">
        <v>148</v>
      </c>
      <c r="M6" s="556" t="s">
        <v>149</v>
      </c>
      <c r="N6" s="557" t="s">
        <v>52</v>
      </c>
    </row>
    <row r="7" customFormat="false" ht="12.75" hidden="false" customHeight="false" outlineLevel="0" collapsed="false">
      <c r="A7" s="558"/>
      <c r="B7" s="559" t="s">
        <v>74</v>
      </c>
      <c r="C7" s="560" t="n">
        <f aca="false">HYPERLINK("http://hiratapksv.com/~home/uri/pdf/2011/order/0417-osaka1-thism.pdf",1917748)</f>
        <v>1917748</v>
      </c>
      <c r="D7" s="561" t="n">
        <f aca="false">HYPERLINK("http://hiratapksv.com/~home/uri/pdf/2011/order/0417-osaka2-thism.pdf",703903)</f>
        <v>703903</v>
      </c>
      <c r="E7" s="561" t="n">
        <f aca="false">HYPERLINK("http://hiratapksv.com/~home/uri/pdf/2011/order/0417-osaka3-thism.pdf",324505)</f>
        <v>324505</v>
      </c>
      <c r="F7" s="562" t="n">
        <v>2946156</v>
      </c>
      <c r="G7" s="560" t="n">
        <f aca="false">HYPERLINK("http://hiratapksv.com/~home/uri/pdf/2011/order/0417-tiba1-thism.pdf",813276)</f>
        <v>813276</v>
      </c>
      <c r="H7" s="561" t="n">
        <f aca="false">HYPERLINK("http://hiratapksv.com/~home/uri/pdf/2011/order/0417-tiba2-thism.pdf",703985)</f>
        <v>703985</v>
      </c>
      <c r="I7" s="561" t="n">
        <f aca="false">HYPERLINK("http://hiratapksv.com/~home/uri/pdf/2011/order/0417-tiba3-thism.pdf",259943)</f>
        <v>259943</v>
      </c>
      <c r="J7" s="562" t="n">
        <v>1777204</v>
      </c>
      <c r="K7" s="560" t="n">
        <f aca="false">HYPERLINK("http://hiratapksv.com/~home/uri/pdf/2011/order/0417-yama1-thism.pdf",832510)</f>
        <v>832510</v>
      </c>
      <c r="L7" s="561" t="n">
        <f aca="false">HYPERLINK("http://hiratapksv.com/~home/uri/pdf/2011/order/0417-yama2-thism.pdf",464116)</f>
        <v>464116</v>
      </c>
      <c r="M7" s="561" t="n">
        <f aca="false">HYPERLINK("http://hiratapksv.com/~home/uri/pdf/2011/order/0417-yama3-thism.pdf",80196)</f>
        <v>80196</v>
      </c>
      <c r="N7" s="563" t="n">
        <v>1376822</v>
      </c>
    </row>
    <row r="8" customFormat="false" ht="12" hidden="false" customHeight="false" outlineLevel="0" collapsed="false">
      <c r="A8" s="564" t="n">
        <v>17</v>
      </c>
      <c r="B8" s="565" t="s">
        <v>150</v>
      </c>
      <c r="C8" s="566" t="n">
        <f aca="false">HYPERLINK("http://hiratapksv.com/~home/uri/pdf/2011/order/0417-osaka1-nextm.pdf",623328)</f>
        <v>623328</v>
      </c>
      <c r="D8" s="567" t="n">
        <f aca="false">HYPERLINK("http://hiratapksv.com/~home/uri/pdf/2011/order/0417-osaka2-nextm.pdf",236)</f>
        <v>236</v>
      </c>
      <c r="E8" s="567" t="n">
        <v>0</v>
      </c>
      <c r="F8" s="568" t="n">
        <v>623564</v>
      </c>
      <c r="G8" s="566" t="n">
        <f aca="false">HYPERLINK("http://hiratapksv.com/~home/uri/pdf/2011/order/0417-tiba1-nextm.pdf",119702)</f>
        <v>119702</v>
      </c>
      <c r="H8" s="567" t="n">
        <f aca="false">HYPERLINK("http://hiratapksv.com/~home/uri/pdf/2011/order/0417-tiba2-nextm.pdf",54000)</f>
        <v>54000</v>
      </c>
      <c r="I8" s="567" t="n">
        <f aca="false">HYPERLINK("http://hiratapksv.com/~home/uri/pdf/2011/order/0417-tiba3-nextm.pdf",10400)</f>
        <v>10400</v>
      </c>
      <c r="J8" s="568" t="n">
        <v>184102</v>
      </c>
      <c r="K8" s="566" t="n">
        <f aca="false">HYPERLINK("http://hiratapksv.com/~home/uri/pdf/2011/order/0417-yama1-nextm.pdf",11124)</f>
        <v>11124</v>
      </c>
      <c r="L8" s="567" t="n">
        <f aca="false">HYPERLINK("http://hiratapksv.com/~home/uri/pdf/2011/order/0417-yama2-nextm.pdf",7438)</f>
        <v>7438</v>
      </c>
      <c r="M8" s="567" t="n">
        <f aca="false">HYPERLINK("http://hiratapksv.com/~home/uri/pdf/2011/order/0417-yama3-nextm.pdf",3498)</f>
        <v>3498</v>
      </c>
      <c r="N8" s="569" t="n">
        <v>22060</v>
      </c>
    </row>
    <row r="9" customFormat="false" ht="12.75" hidden="false" customHeight="false" outlineLevel="0" collapsed="false">
      <c r="A9" s="570"/>
      <c r="B9" s="571" t="s">
        <v>52</v>
      </c>
      <c r="C9" s="572" t="n">
        <f aca="false">HYPERLINK("http://hiratapksv.com/~home/uri/pdf/2011/order/0417-osaka1-all.pdf",2541076)</f>
        <v>2541076</v>
      </c>
      <c r="D9" s="573" t="n">
        <f aca="false">HYPERLINK("http://hiratapksv.com/~home/uri/pdf/2011/order/0417-osaka2-all.pdf",704139)</f>
        <v>704139</v>
      </c>
      <c r="E9" s="573" t="n">
        <f aca="false">HYPERLINK("http://hiratapksv.com/~home/uri/pdf/2011/order/0417-osaka3-all.pdf",324505)</f>
        <v>324505</v>
      </c>
      <c r="F9" s="574" t="n">
        <v>3569720</v>
      </c>
      <c r="G9" s="572" t="n">
        <f aca="false">HYPERLINK("http://hiratapksv.com/~home/uri/pdf/2011/order/0417-tiba1-all.pdf",932978)</f>
        <v>932978</v>
      </c>
      <c r="H9" s="573" t="n">
        <f aca="false">HYPERLINK("http://hiratapksv.com/~home/uri/pdf/2011/order/0417-tiba2-all.pdf",757985)</f>
        <v>757985</v>
      </c>
      <c r="I9" s="573" t="n">
        <f aca="false">HYPERLINK("http://hiratapksv.com/~home/uri/pdf/2011/order/0417-tiba3-all.pdf",270343)</f>
        <v>270343</v>
      </c>
      <c r="J9" s="574" t="n">
        <v>1961306</v>
      </c>
      <c r="K9" s="572" t="n">
        <f aca="false">HYPERLINK("http://hiratapksv.com/~home/uri/pdf/2011/order/0417-yama1-all.pdf",843634)</f>
        <v>843634</v>
      </c>
      <c r="L9" s="573" t="n">
        <f aca="false">HYPERLINK("http://hiratapksv.com/~home/uri/pdf/2011/order/0417-yama2-all.pdf",471554)</f>
        <v>471554</v>
      </c>
      <c r="M9" s="573" t="n">
        <f aca="false">HYPERLINK("http://hiratapksv.com/~home/uri/pdf/2011/order/0417-yama3-all.pdf",83694)</f>
        <v>83694</v>
      </c>
      <c r="N9" s="575" t="n">
        <v>1398882</v>
      </c>
    </row>
    <row r="10" customFormat="false" ht="12" hidden="false" customHeight="false" outlineLevel="0" collapsed="false">
      <c r="A10" s="576"/>
      <c r="B10" s="559" t="s">
        <v>74</v>
      </c>
      <c r="C10" s="577" t="n">
        <f aca="false">HYPERLINK("http://hiratapksv.com/~home/uri/pdf/2011/order/0418-osaka1-thism.pdf",3049902)</f>
        <v>3049902</v>
      </c>
      <c r="D10" s="578" t="n">
        <v>0</v>
      </c>
      <c r="E10" s="578" t="n">
        <v>0</v>
      </c>
      <c r="F10" s="579" t="n">
        <v>3049902</v>
      </c>
      <c r="G10" s="577" t="n">
        <f aca="false">HYPERLINK("http://hiratapksv.com/~home/uri/pdf/2011/order/0418-tiba1-thism.pdf",1619597)</f>
        <v>1619597</v>
      </c>
      <c r="H10" s="578" t="n">
        <v>0</v>
      </c>
      <c r="I10" s="578" t="n">
        <v>0</v>
      </c>
      <c r="J10" s="579" t="n">
        <v>1619597</v>
      </c>
      <c r="K10" s="577" t="n">
        <f aca="false">HYPERLINK("http://hiratapksv.com/~home/uri/pdf/2011/order/0418-yama1-thism.pdf",791923)</f>
        <v>791923</v>
      </c>
      <c r="L10" s="578" t="n">
        <v>0</v>
      </c>
      <c r="M10" s="578" t="n">
        <v>0</v>
      </c>
      <c r="N10" s="580" t="n">
        <v>791923</v>
      </c>
    </row>
    <row r="11" customFormat="false" ht="12" hidden="false" customHeight="false" outlineLevel="0" collapsed="false">
      <c r="A11" s="564" t="n">
        <v>18</v>
      </c>
      <c r="B11" s="565" t="s">
        <v>150</v>
      </c>
      <c r="C11" s="566" t="n">
        <f aca="false">HYPERLINK("http://hiratapksv.com/~home/uri/pdf/2011/order/0418-osaka1-nextm.pdf",136542)</f>
        <v>136542</v>
      </c>
      <c r="D11" s="567" t="n">
        <v>0</v>
      </c>
      <c r="E11" s="567" t="n">
        <v>0</v>
      </c>
      <c r="F11" s="568" t="n">
        <v>136542</v>
      </c>
      <c r="G11" s="566" t="n">
        <f aca="false">HYPERLINK("http://hiratapksv.com/~home/uri/pdf/2011/order/0418-tiba1-nextm.pdf",180443)</f>
        <v>180443</v>
      </c>
      <c r="H11" s="567" t="n">
        <v>0</v>
      </c>
      <c r="I11" s="567" t="n">
        <v>0</v>
      </c>
      <c r="J11" s="568" t="n">
        <v>180443</v>
      </c>
      <c r="K11" s="566" t="n">
        <v>0</v>
      </c>
      <c r="L11" s="567" t="n">
        <v>0</v>
      </c>
      <c r="M11" s="567" t="n">
        <v>0</v>
      </c>
      <c r="N11" s="569" t="n">
        <v>0</v>
      </c>
    </row>
    <row r="12" customFormat="false" ht="12.75" hidden="false" customHeight="false" outlineLevel="0" collapsed="false">
      <c r="A12" s="570"/>
      <c r="B12" s="571" t="s">
        <v>52</v>
      </c>
      <c r="C12" s="572" t="n">
        <f aca="false">HYPERLINK("http://hiratapksv.com/~home/uri/pdf/2011/order/0418-osaka1-all.pdf",3186444)</f>
        <v>3186444</v>
      </c>
      <c r="D12" s="573" t="n">
        <v>0</v>
      </c>
      <c r="E12" s="573" t="n">
        <v>0</v>
      </c>
      <c r="F12" s="574" t="n">
        <v>3186444</v>
      </c>
      <c r="G12" s="572" t="n">
        <f aca="false">HYPERLINK("http://hiratapksv.com/~home/uri/pdf/2011/order/0418-tiba1-all.pdf",1800040)</f>
        <v>1800040</v>
      </c>
      <c r="H12" s="573" t="n">
        <v>0</v>
      </c>
      <c r="I12" s="573" t="n">
        <v>0</v>
      </c>
      <c r="J12" s="574" t="n">
        <v>1800040</v>
      </c>
      <c r="K12" s="572" t="n">
        <f aca="false">HYPERLINK("http://hiratapksv.com/~home/uri/pdf/2011/order/0418-yama1-all.pdf",791923)</f>
        <v>791923</v>
      </c>
      <c r="L12" s="573" t="n">
        <v>0</v>
      </c>
      <c r="M12" s="573" t="n">
        <v>0</v>
      </c>
      <c r="N12" s="575" t="n">
        <v>791923</v>
      </c>
    </row>
    <row r="13" customFormat="false" ht="12" hidden="false" customHeight="false" outlineLevel="0" collapsed="false">
      <c r="A13" s="576"/>
      <c r="B13" s="559" t="s">
        <v>74</v>
      </c>
      <c r="C13" s="577" t="n">
        <v>0</v>
      </c>
      <c r="D13" s="578" t="n">
        <v>0</v>
      </c>
      <c r="E13" s="578" t="n">
        <v>0</v>
      </c>
      <c r="F13" s="579" t="n">
        <v>0</v>
      </c>
      <c r="G13" s="577" t="n">
        <v>0</v>
      </c>
      <c r="H13" s="578" t="n">
        <v>0</v>
      </c>
      <c r="I13" s="578" t="n">
        <v>0</v>
      </c>
      <c r="J13" s="579" t="n">
        <v>0</v>
      </c>
      <c r="K13" s="577" t="n">
        <v>0</v>
      </c>
      <c r="L13" s="578" t="n">
        <v>0</v>
      </c>
      <c r="M13" s="578" t="n">
        <v>0</v>
      </c>
      <c r="N13" s="580" t="n">
        <v>0</v>
      </c>
    </row>
    <row r="14" customFormat="false" ht="12" hidden="false" customHeight="false" outlineLevel="0" collapsed="false">
      <c r="A14" s="564" t="n">
        <v>19</v>
      </c>
      <c r="B14" s="565" t="s">
        <v>150</v>
      </c>
      <c r="C14" s="566" t="n">
        <v>0</v>
      </c>
      <c r="D14" s="567" t="n">
        <v>0</v>
      </c>
      <c r="E14" s="567" t="n">
        <v>0</v>
      </c>
      <c r="F14" s="568" t="n">
        <v>0</v>
      </c>
      <c r="G14" s="566" t="n">
        <v>0</v>
      </c>
      <c r="H14" s="567" t="n">
        <v>0</v>
      </c>
      <c r="I14" s="567" t="n">
        <v>0</v>
      </c>
      <c r="J14" s="568" t="n">
        <v>0</v>
      </c>
      <c r="K14" s="566" t="n">
        <v>0</v>
      </c>
      <c r="L14" s="567" t="n">
        <v>0</v>
      </c>
      <c r="M14" s="567" t="n">
        <v>0</v>
      </c>
      <c r="N14" s="569" t="n">
        <v>0</v>
      </c>
    </row>
    <row r="15" customFormat="false" ht="12.75" hidden="false" customHeight="false" outlineLevel="0" collapsed="false">
      <c r="A15" s="570"/>
      <c r="B15" s="571" t="s">
        <v>52</v>
      </c>
      <c r="C15" s="572" t="n">
        <v>0</v>
      </c>
      <c r="D15" s="573" t="n">
        <v>0</v>
      </c>
      <c r="E15" s="573" t="n">
        <v>0</v>
      </c>
      <c r="F15" s="574" t="n">
        <v>0</v>
      </c>
      <c r="G15" s="572" t="n">
        <v>0</v>
      </c>
      <c r="H15" s="573" t="n">
        <v>0</v>
      </c>
      <c r="I15" s="573" t="n">
        <v>0</v>
      </c>
      <c r="J15" s="574" t="n">
        <v>0</v>
      </c>
      <c r="K15" s="572" t="n">
        <v>0</v>
      </c>
      <c r="L15" s="573" t="n">
        <v>0</v>
      </c>
      <c r="M15" s="573" t="n">
        <v>0</v>
      </c>
      <c r="N15" s="575" t="n">
        <v>0</v>
      </c>
    </row>
    <row r="16" customFormat="false" ht="12" hidden="false" customHeight="false" outlineLevel="0" collapsed="false">
      <c r="A16" s="576"/>
      <c r="B16" s="559" t="s">
        <v>74</v>
      </c>
      <c r="C16" s="577" t="n">
        <v>0</v>
      </c>
      <c r="D16" s="578" t="n">
        <v>0</v>
      </c>
      <c r="E16" s="578" t="n">
        <v>0</v>
      </c>
      <c r="F16" s="579" t="n">
        <v>0</v>
      </c>
      <c r="G16" s="577" t="n">
        <v>0</v>
      </c>
      <c r="H16" s="578" t="n">
        <v>0</v>
      </c>
      <c r="I16" s="578" t="n">
        <v>0</v>
      </c>
      <c r="J16" s="579" t="n">
        <v>0</v>
      </c>
      <c r="K16" s="577" t="n">
        <v>0</v>
      </c>
      <c r="L16" s="578" t="n">
        <v>0</v>
      </c>
      <c r="M16" s="578" t="n">
        <v>0</v>
      </c>
      <c r="N16" s="580" t="n">
        <v>0</v>
      </c>
    </row>
    <row r="17" customFormat="false" ht="12" hidden="false" customHeight="false" outlineLevel="0" collapsed="false">
      <c r="A17" s="564" t="n">
        <v>20</v>
      </c>
      <c r="B17" s="565" t="s">
        <v>150</v>
      </c>
      <c r="C17" s="566" t="n">
        <v>0</v>
      </c>
      <c r="D17" s="567" t="n">
        <v>0</v>
      </c>
      <c r="E17" s="567" t="n">
        <v>0</v>
      </c>
      <c r="F17" s="568" t="n">
        <v>0</v>
      </c>
      <c r="G17" s="566" t="n">
        <v>0</v>
      </c>
      <c r="H17" s="567" t="n">
        <v>0</v>
      </c>
      <c r="I17" s="567" t="n">
        <v>0</v>
      </c>
      <c r="J17" s="568" t="n">
        <v>0</v>
      </c>
      <c r="K17" s="566" t="n">
        <v>0</v>
      </c>
      <c r="L17" s="567" t="n">
        <v>0</v>
      </c>
      <c r="M17" s="567" t="n">
        <v>0</v>
      </c>
      <c r="N17" s="569" t="n">
        <v>0</v>
      </c>
    </row>
    <row r="18" customFormat="false" ht="12.75" hidden="false" customHeight="false" outlineLevel="0" collapsed="false">
      <c r="A18" s="570"/>
      <c r="B18" s="571" t="s">
        <v>52</v>
      </c>
      <c r="C18" s="572" t="n">
        <v>0</v>
      </c>
      <c r="D18" s="573" t="n">
        <v>0</v>
      </c>
      <c r="E18" s="573" t="n">
        <v>0</v>
      </c>
      <c r="F18" s="574" t="n">
        <v>0</v>
      </c>
      <c r="G18" s="572" t="n">
        <v>0</v>
      </c>
      <c r="H18" s="573" t="n">
        <v>0</v>
      </c>
      <c r="I18" s="573" t="n">
        <v>0</v>
      </c>
      <c r="J18" s="574" t="n">
        <v>0</v>
      </c>
      <c r="K18" s="572" t="n">
        <v>0</v>
      </c>
      <c r="L18" s="573" t="n">
        <v>0</v>
      </c>
      <c r="M18" s="573" t="n">
        <v>0</v>
      </c>
      <c r="N18" s="575" t="n">
        <v>0</v>
      </c>
    </row>
    <row r="19" customFormat="false" ht="12" hidden="false" customHeight="false" outlineLevel="0" collapsed="false">
      <c r="A19" s="576"/>
      <c r="B19" s="559" t="s">
        <v>74</v>
      </c>
      <c r="C19" s="577" t="n">
        <v>0</v>
      </c>
      <c r="D19" s="578" t="n">
        <v>0</v>
      </c>
      <c r="E19" s="578" t="n">
        <v>0</v>
      </c>
      <c r="F19" s="579" t="n">
        <v>0</v>
      </c>
      <c r="G19" s="577" t="n">
        <v>0</v>
      </c>
      <c r="H19" s="578" t="n">
        <v>0</v>
      </c>
      <c r="I19" s="578" t="n">
        <v>0</v>
      </c>
      <c r="J19" s="579" t="n">
        <v>0</v>
      </c>
      <c r="K19" s="577" t="n">
        <v>0</v>
      </c>
      <c r="L19" s="578" t="n">
        <v>0</v>
      </c>
      <c r="M19" s="578" t="n">
        <v>0</v>
      </c>
      <c r="N19" s="580" t="n">
        <v>0</v>
      </c>
    </row>
    <row r="20" customFormat="false" ht="12" hidden="false" customHeight="false" outlineLevel="0" collapsed="false">
      <c r="A20" s="564" t="n">
        <v>21</v>
      </c>
      <c r="B20" s="565" t="s">
        <v>150</v>
      </c>
      <c r="C20" s="566" t="n">
        <v>0</v>
      </c>
      <c r="D20" s="567" t="n">
        <v>0</v>
      </c>
      <c r="E20" s="567" t="n">
        <v>0</v>
      </c>
      <c r="F20" s="568" t="n">
        <v>0</v>
      </c>
      <c r="G20" s="566" t="n">
        <v>0</v>
      </c>
      <c r="H20" s="567" t="n">
        <v>0</v>
      </c>
      <c r="I20" s="567" t="n">
        <v>0</v>
      </c>
      <c r="J20" s="568" t="n">
        <v>0</v>
      </c>
      <c r="K20" s="566" t="n">
        <v>0</v>
      </c>
      <c r="L20" s="567" t="n">
        <v>0</v>
      </c>
      <c r="M20" s="567" t="n">
        <v>0</v>
      </c>
      <c r="N20" s="569" t="n">
        <v>0</v>
      </c>
    </row>
    <row r="21" customFormat="false" ht="12.75" hidden="false" customHeight="false" outlineLevel="0" collapsed="false">
      <c r="A21" s="570"/>
      <c r="B21" s="571" t="s">
        <v>52</v>
      </c>
      <c r="C21" s="572" t="n">
        <v>0</v>
      </c>
      <c r="D21" s="573" t="n">
        <v>0</v>
      </c>
      <c r="E21" s="573" t="n">
        <v>0</v>
      </c>
      <c r="F21" s="574" t="n">
        <v>0</v>
      </c>
      <c r="G21" s="572" t="n">
        <v>0</v>
      </c>
      <c r="H21" s="573" t="n">
        <v>0</v>
      </c>
      <c r="I21" s="573" t="n">
        <v>0</v>
      </c>
      <c r="J21" s="574" t="n">
        <v>0</v>
      </c>
      <c r="K21" s="572" t="n">
        <v>0</v>
      </c>
      <c r="L21" s="573" t="n">
        <v>0</v>
      </c>
      <c r="M21" s="573" t="n">
        <v>0</v>
      </c>
      <c r="N21" s="575" t="n">
        <v>0</v>
      </c>
    </row>
    <row r="22" customFormat="false" ht="12" hidden="false" customHeight="false" outlineLevel="0" collapsed="false">
      <c r="A22" s="576"/>
      <c r="B22" s="559" t="s">
        <v>74</v>
      </c>
      <c r="C22" s="577" t="n">
        <v>0</v>
      </c>
      <c r="D22" s="578" t="n">
        <v>0</v>
      </c>
      <c r="E22" s="578" t="n">
        <v>0</v>
      </c>
      <c r="F22" s="579" t="n">
        <v>0</v>
      </c>
      <c r="G22" s="577" t="n">
        <v>0</v>
      </c>
      <c r="H22" s="578" t="n">
        <v>0</v>
      </c>
      <c r="I22" s="578" t="n">
        <v>0</v>
      </c>
      <c r="J22" s="579" t="n">
        <v>0</v>
      </c>
      <c r="K22" s="577" t="n">
        <v>0</v>
      </c>
      <c r="L22" s="578" t="n">
        <v>0</v>
      </c>
      <c r="M22" s="578" t="n">
        <v>0</v>
      </c>
      <c r="N22" s="580" t="n">
        <v>0</v>
      </c>
    </row>
    <row r="23" customFormat="false" ht="12" hidden="false" customHeight="false" outlineLevel="0" collapsed="false">
      <c r="A23" s="564" t="n">
        <v>24</v>
      </c>
      <c r="B23" s="565" t="s">
        <v>150</v>
      </c>
      <c r="C23" s="566" t="n">
        <v>0</v>
      </c>
      <c r="D23" s="567" t="n">
        <v>0</v>
      </c>
      <c r="E23" s="567" t="n">
        <v>0</v>
      </c>
      <c r="F23" s="568" t="n">
        <v>0</v>
      </c>
      <c r="G23" s="566" t="n">
        <v>0</v>
      </c>
      <c r="H23" s="567" t="n">
        <v>0</v>
      </c>
      <c r="I23" s="567" t="n">
        <v>0</v>
      </c>
      <c r="J23" s="568" t="n">
        <v>0</v>
      </c>
      <c r="K23" s="566" t="n">
        <v>0</v>
      </c>
      <c r="L23" s="567" t="n">
        <v>0</v>
      </c>
      <c r="M23" s="567" t="n">
        <v>0</v>
      </c>
      <c r="N23" s="569" t="n">
        <v>0</v>
      </c>
    </row>
    <row r="24" customFormat="false" ht="12.75" hidden="false" customHeight="false" outlineLevel="0" collapsed="false">
      <c r="A24" s="570"/>
      <c r="B24" s="571" t="s">
        <v>52</v>
      </c>
      <c r="C24" s="572" t="n">
        <v>0</v>
      </c>
      <c r="D24" s="573" t="n">
        <v>0</v>
      </c>
      <c r="E24" s="573" t="n">
        <v>0</v>
      </c>
      <c r="F24" s="574" t="n">
        <v>0</v>
      </c>
      <c r="G24" s="572" t="n">
        <v>0</v>
      </c>
      <c r="H24" s="573" t="n">
        <v>0</v>
      </c>
      <c r="I24" s="573" t="n">
        <v>0</v>
      </c>
      <c r="J24" s="574" t="n">
        <v>0</v>
      </c>
      <c r="K24" s="572" t="n">
        <v>0</v>
      </c>
      <c r="L24" s="573" t="n">
        <v>0</v>
      </c>
      <c r="M24" s="573" t="n">
        <v>0</v>
      </c>
      <c r="N24" s="575" t="n">
        <v>0</v>
      </c>
    </row>
    <row r="25" customFormat="false" ht="12" hidden="false" customHeight="false" outlineLevel="0" collapsed="false">
      <c r="A25" s="576"/>
      <c r="B25" s="559" t="s">
        <v>74</v>
      </c>
      <c r="C25" s="577" t="n">
        <v>0</v>
      </c>
      <c r="D25" s="578" t="n">
        <v>0</v>
      </c>
      <c r="E25" s="578" t="n">
        <v>0</v>
      </c>
      <c r="F25" s="579" t="n">
        <v>0</v>
      </c>
      <c r="G25" s="577" t="n">
        <v>0</v>
      </c>
      <c r="H25" s="578" t="n">
        <v>0</v>
      </c>
      <c r="I25" s="578" t="n">
        <v>0</v>
      </c>
      <c r="J25" s="579" t="n">
        <v>0</v>
      </c>
      <c r="K25" s="577" t="n">
        <v>0</v>
      </c>
      <c r="L25" s="578" t="n">
        <v>0</v>
      </c>
      <c r="M25" s="578" t="n">
        <v>0</v>
      </c>
      <c r="N25" s="580" t="n">
        <v>0</v>
      </c>
    </row>
    <row r="26" customFormat="false" ht="12" hidden="false" customHeight="false" outlineLevel="0" collapsed="false">
      <c r="A26" s="564" t="n">
        <v>25</v>
      </c>
      <c r="B26" s="565" t="s">
        <v>150</v>
      </c>
      <c r="C26" s="566" t="n">
        <v>0</v>
      </c>
      <c r="D26" s="567" t="n">
        <v>0</v>
      </c>
      <c r="E26" s="567" t="n">
        <v>0</v>
      </c>
      <c r="F26" s="568" t="n">
        <v>0</v>
      </c>
      <c r="G26" s="566" t="n">
        <v>0</v>
      </c>
      <c r="H26" s="567" t="n">
        <v>0</v>
      </c>
      <c r="I26" s="567" t="n">
        <v>0</v>
      </c>
      <c r="J26" s="568" t="n">
        <v>0</v>
      </c>
      <c r="K26" s="566" t="n">
        <v>0</v>
      </c>
      <c r="L26" s="567" t="n">
        <v>0</v>
      </c>
      <c r="M26" s="567" t="n">
        <v>0</v>
      </c>
      <c r="N26" s="569" t="n">
        <v>0</v>
      </c>
    </row>
    <row r="27" customFormat="false" ht="12.75" hidden="false" customHeight="false" outlineLevel="0" collapsed="false">
      <c r="A27" s="570"/>
      <c r="B27" s="571" t="s">
        <v>52</v>
      </c>
      <c r="C27" s="572" t="n">
        <v>0</v>
      </c>
      <c r="D27" s="573" t="n">
        <v>0</v>
      </c>
      <c r="E27" s="573" t="n">
        <v>0</v>
      </c>
      <c r="F27" s="574" t="n">
        <v>0</v>
      </c>
      <c r="G27" s="572" t="n">
        <v>0</v>
      </c>
      <c r="H27" s="573" t="n">
        <v>0</v>
      </c>
      <c r="I27" s="573" t="n">
        <v>0</v>
      </c>
      <c r="J27" s="574" t="n">
        <v>0</v>
      </c>
      <c r="K27" s="572" t="n">
        <v>0</v>
      </c>
      <c r="L27" s="573" t="n">
        <v>0</v>
      </c>
      <c r="M27" s="573" t="n">
        <v>0</v>
      </c>
      <c r="N27" s="575" t="n">
        <v>0</v>
      </c>
    </row>
    <row r="28" customFormat="false" ht="12" hidden="false" customHeight="false" outlineLevel="0" collapsed="false">
      <c r="A28" s="576"/>
      <c r="B28" s="559" t="s">
        <v>74</v>
      </c>
      <c r="C28" s="577" t="n">
        <v>0</v>
      </c>
      <c r="D28" s="578" t="n">
        <v>0</v>
      </c>
      <c r="E28" s="578" t="n">
        <v>0</v>
      </c>
      <c r="F28" s="579" t="n">
        <v>0</v>
      </c>
      <c r="G28" s="577" t="n">
        <v>0</v>
      </c>
      <c r="H28" s="578" t="n">
        <v>0</v>
      </c>
      <c r="I28" s="578" t="n">
        <v>0</v>
      </c>
      <c r="J28" s="579" t="n">
        <v>0</v>
      </c>
      <c r="K28" s="577" t="n">
        <v>0</v>
      </c>
      <c r="L28" s="578" t="n">
        <v>0</v>
      </c>
      <c r="M28" s="578" t="n">
        <v>0</v>
      </c>
      <c r="N28" s="580" t="n">
        <v>0</v>
      </c>
    </row>
    <row r="29" customFormat="false" ht="12" hidden="false" customHeight="false" outlineLevel="0" collapsed="false">
      <c r="A29" s="564" t="n">
        <v>26</v>
      </c>
      <c r="B29" s="565" t="s">
        <v>150</v>
      </c>
      <c r="C29" s="566" t="n">
        <v>0</v>
      </c>
      <c r="D29" s="567" t="n">
        <v>0</v>
      </c>
      <c r="E29" s="567" t="n">
        <v>0</v>
      </c>
      <c r="F29" s="568" t="n">
        <v>0</v>
      </c>
      <c r="G29" s="566" t="n">
        <v>0</v>
      </c>
      <c r="H29" s="567" t="n">
        <v>0</v>
      </c>
      <c r="I29" s="567" t="n">
        <v>0</v>
      </c>
      <c r="J29" s="568" t="n">
        <v>0</v>
      </c>
      <c r="K29" s="566" t="n">
        <v>0</v>
      </c>
      <c r="L29" s="567" t="n">
        <v>0</v>
      </c>
      <c r="M29" s="567" t="n">
        <v>0</v>
      </c>
      <c r="N29" s="569" t="n">
        <v>0</v>
      </c>
    </row>
    <row r="30" customFormat="false" ht="12.75" hidden="false" customHeight="false" outlineLevel="0" collapsed="false">
      <c r="A30" s="570"/>
      <c r="B30" s="571" t="s">
        <v>52</v>
      </c>
      <c r="C30" s="572" t="n">
        <v>0</v>
      </c>
      <c r="D30" s="573" t="n">
        <v>0</v>
      </c>
      <c r="E30" s="573" t="n">
        <v>0</v>
      </c>
      <c r="F30" s="574" t="n">
        <v>0</v>
      </c>
      <c r="G30" s="572" t="n">
        <v>0</v>
      </c>
      <c r="H30" s="573" t="n">
        <v>0</v>
      </c>
      <c r="I30" s="573" t="n">
        <v>0</v>
      </c>
      <c r="J30" s="574" t="n">
        <v>0</v>
      </c>
      <c r="K30" s="572" t="n">
        <v>0</v>
      </c>
      <c r="L30" s="573" t="n">
        <v>0</v>
      </c>
      <c r="M30" s="573" t="n">
        <v>0</v>
      </c>
      <c r="N30" s="575" t="n">
        <v>0</v>
      </c>
    </row>
    <row r="31" customFormat="false" ht="12" hidden="false" customHeight="false" outlineLevel="0" collapsed="false">
      <c r="A31" s="576"/>
      <c r="B31" s="559" t="s">
        <v>74</v>
      </c>
      <c r="C31" s="577" t="n">
        <v>0</v>
      </c>
      <c r="D31" s="578" t="n">
        <v>0</v>
      </c>
      <c r="E31" s="578" t="n">
        <v>0</v>
      </c>
      <c r="F31" s="579" t="n">
        <v>0</v>
      </c>
      <c r="G31" s="577" t="n">
        <v>0</v>
      </c>
      <c r="H31" s="578" t="n">
        <v>0</v>
      </c>
      <c r="I31" s="578" t="n">
        <v>0</v>
      </c>
      <c r="J31" s="579" t="n">
        <v>0</v>
      </c>
      <c r="K31" s="577" t="n">
        <v>0</v>
      </c>
      <c r="L31" s="578" t="n">
        <v>0</v>
      </c>
      <c r="M31" s="578" t="n">
        <v>0</v>
      </c>
      <c r="N31" s="580" t="n">
        <v>0</v>
      </c>
    </row>
    <row r="32" customFormat="false" ht="12" hidden="false" customHeight="false" outlineLevel="0" collapsed="false">
      <c r="A32" s="564" t="n">
        <v>27</v>
      </c>
      <c r="B32" s="565" t="s">
        <v>150</v>
      </c>
      <c r="C32" s="566" t="n">
        <v>0</v>
      </c>
      <c r="D32" s="567" t="n">
        <v>0</v>
      </c>
      <c r="E32" s="567" t="n">
        <v>0</v>
      </c>
      <c r="F32" s="568" t="n">
        <v>0</v>
      </c>
      <c r="G32" s="566" t="n">
        <v>0</v>
      </c>
      <c r="H32" s="567" t="n">
        <v>0</v>
      </c>
      <c r="I32" s="567" t="n">
        <v>0</v>
      </c>
      <c r="J32" s="568" t="n">
        <v>0</v>
      </c>
      <c r="K32" s="566" t="n">
        <v>0</v>
      </c>
      <c r="L32" s="567" t="n">
        <v>0</v>
      </c>
      <c r="M32" s="567" t="n">
        <v>0</v>
      </c>
      <c r="N32" s="569" t="n">
        <v>0</v>
      </c>
    </row>
    <row r="33" customFormat="false" ht="12.75" hidden="false" customHeight="false" outlineLevel="0" collapsed="false">
      <c r="A33" s="570"/>
      <c r="B33" s="571" t="s">
        <v>52</v>
      </c>
      <c r="C33" s="572" t="n">
        <v>0</v>
      </c>
      <c r="D33" s="573" t="n">
        <v>0</v>
      </c>
      <c r="E33" s="573" t="n">
        <v>0</v>
      </c>
      <c r="F33" s="574" t="n">
        <v>0</v>
      </c>
      <c r="G33" s="572" t="n">
        <v>0</v>
      </c>
      <c r="H33" s="573" t="n">
        <v>0</v>
      </c>
      <c r="I33" s="573" t="n">
        <v>0</v>
      </c>
      <c r="J33" s="574" t="n">
        <v>0</v>
      </c>
      <c r="K33" s="572" t="n">
        <v>0</v>
      </c>
      <c r="L33" s="573" t="n">
        <v>0</v>
      </c>
      <c r="M33" s="573" t="n">
        <v>0</v>
      </c>
      <c r="N33" s="575" t="n">
        <v>0</v>
      </c>
    </row>
    <row r="34" customFormat="false" ht="12" hidden="false" customHeight="false" outlineLevel="0" collapsed="false">
      <c r="A34" s="576"/>
      <c r="B34" s="559" t="s">
        <v>74</v>
      </c>
      <c r="C34" s="577" t="n">
        <v>0</v>
      </c>
      <c r="D34" s="578" t="n">
        <v>0</v>
      </c>
      <c r="E34" s="578" t="n">
        <v>0</v>
      </c>
      <c r="F34" s="579" t="n">
        <v>0</v>
      </c>
      <c r="G34" s="577" t="n">
        <v>0</v>
      </c>
      <c r="H34" s="578" t="n">
        <v>0</v>
      </c>
      <c r="I34" s="578" t="n">
        <v>0</v>
      </c>
      <c r="J34" s="579" t="n">
        <v>0</v>
      </c>
      <c r="K34" s="577" t="n">
        <v>0</v>
      </c>
      <c r="L34" s="578" t="n">
        <v>0</v>
      </c>
      <c r="M34" s="578" t="n">
        <v>0</v>
      </c>
      <c r="N34" s="580" t="n">
        <v>0</v>
      </c>
    </row>
    <row r="35" customFormat="false" ht="12" hidden="false" customHeight="false" outlineLevel="0" collapsed="false">
      <c r="A35" s="564" t="n">
        <v>28</v>
      </c>
      <c r="B35" s="565" t="s">
        <v>150</v>
      </c>
      <c r="C35" s="566" t="n">
        <v>0</v>
      </c>
      <c r="D35" s="567" t="n">
        <v>0</v>
      </c>
      <c r="E35" s="567" t="n">
        <v>0</v>
      </c>
      <c r="F35" s="568" t="n">
        <v>0</v>
      </c>
      <c r="G35" s="566" t="n">
        <v>0</v>
      </c>
      <c r="H35" s="567" t="n">
        <v>0</v>
      </c>
      <c r="I35" s="567" t="n">
        <v>0</v>
      </c>
      <c r="J35" s="568" t="n">
        <v>0</v>
      </c>
      <c r="K35" s="566" t="n">
        <v>0</v>
      </c>
      <c r="L35" s="567" t="n">
        <v>0</v>
      </c>
      <c r="M35" s="567" t="n">
        <v>0</v>
      </c>
      <c r="N35" s="569" t="n">
        <v>0</v>
      </c>
    </row>
    <row r="36" customFormat="false" ht="12.75" hidden="false" customHeight="false" outlineLevel="0" collapsed="false">
      <c r="A36" s="570"/>
      <c r="B36" s="571" t="s">
        <v>52</v>
      </c>
      <c r="C36" s="572" t="n">
        <v>0</v>
      </c>
      <c r="D36" s="573" t="n">
        <v>0</v>
      </c>
      <c r="E36" s="573" t="n">
        <v>0</v>
      </c>
      <c r="F36" s="574" t="n">
        <v>0</v>
      </c>
      <c r="G36" s="572" t="n">
        <v>0</v>
      </c>
      <c r="H36" s="573" t="n">
        <v>0</v>
      </c>
      <c r="I36" s="573" t="n">
        <v>0</v>
      </c>
      <c r="J36" s="574" t="n">
        <v>0</v>
      </c>
      <c r="K36" s="572" t="n">
        <v>0</v>
      </c>
      <c r="L36" s="573" t="n">
        <v>0</v>
      </c>
      <c r="M36" s="573" t="n">
        <v>0</v>
      </c>
      <c r="N36" s="575" t="n">
        <v>0</v>
      </c>
    </row>
    <row r="37" customFormat="false" ht="12" hidden="false" customHeight="false" outlineLevel="0" collapsed="false">
      <c r="A37" s="576"/>
      <c r="B37" s="559" t="s">
        <v>74</v>
      </c>
      <c r="C37" s="577" t="n">
        <v>0</v>
      </c>
      <c r="D37" s="578" t="n">
        <v>0</v>
      </c>
      <c r="E37" s="578" t="n">
        <v>0</v>
      </c>
      <c r="F37" s="579" t="n">
        <v>0</v>
      </c>
      <c r="G37" s="577" t="n">
        <v>0</v>
      </c>
      <c r="H37" s="578" t="n">
        <v>0</v>
      </c>
      <c r="I37" s="578" t="n">
        <v>0</v>
      </c>
      <c r="J37" s="579" t="n">
        <v>0</v>
      </c>
      <c r="K37" s="577" t="n">
        <v>0</v>
      </c>
      <c r="L37" s="578" t="n">
        <v>0</v>
      </c>
      <c r="M37" s="578" t="n">
        <v>0</v>
      </c>
      <c r="N37" s="580" t="n">
        <v>0</v>
      </c>
    </row>
    <row r="38" customFormat="false" ht="12" hidden="false" customHeight="false" outlineLevel="0" collapsed="false">
      <c r="A38" s="564" t="n">
        <v>1</v>
      </c>
      <c r="B38" s="565" t="s">
        <v>150</v>
      </c>
      <c r="C38" s="566" t="n">
        <v>0</v>
      </c>
      <c r="D38" s="567" t="n">
        <v>0</v>
      </c>
      <c r="E38" s="567" t="n">
        <v>0</v>
      </c>
      <c r="F38" s="568" t="n">
        <v>0</v>
      </c>
      <c r="G38" s="566" t="n">
        <v>0</v>
      </c>
      <c r="H38" s="567" t="n">
        <v>0</v>
      </c>
      <c r="I38" s="567" t="n">
        <v>0</v>
      </c>
      <c r="J38" s="568" t="n">
        <v>0</v>
      </c>
      <c r="K38" s="566" t="n">
        <v>0</v>
      </c>
      <c r="L38" s="567" t="n">
        <v>0</v>
      </c>
      <c r="M38" s="567" t="n">
        <v>0</v>
      </c>
      <c r="N38" s="569" t="n">
        <v>0</v>
      </c>
    </row>
    <row r="39" customFormat="false" ht="12.75" hidden="false" customHeight="false" outlineLevel="0" collapsed="false">
      <c r="A39" s="570"/>
      <c r="B39" s="571" t="s">
        <v>52</v>
      </c>
      <c r="C39" s="572" t="n">
        <v>0</v>
      </c>
      <c r="D39" s="573" t="n">
        <v>0</v>
      </c>
      <c r="E39" s="573" t="n">
        <v>0</v>
      </c>
      <c r="F39" s="574" t="n">
        <v>0</v>
      </c>
      <c r="G39" s="572" t="n">
        <v>0</v>
      </c>
      <c r="H39" s="573" t="n">
        <v>0</v>
      </c>
      <c r="I39" s="573" t="n">
        <v>0</v>
      </c>
      <c r="J39" s="574" t="n">
        <v>0</v>
      </c>
      <c r="K39" s="572" t="n">
        <v>0</v>
      </c>
      <c r="L39" s="573" t="n">
        <v>0</v>
      </c>
      <c r="M39" s="573" t="n">
        <v>0</v>
      </c>
      <c r="N39" s="575" t="n">
        <v>0</v>
      </c>
    </row>
    <row r="40" customFormat="false" ht="12" hidden="false" customHeight="false" outlineLevel="0" collapsed="false">
      <c r="A40" s="576"/>
      <c r="B40" s="559" t="s">
        <v>74</v>
      </c>
      <c r="C40" s="577" t="n">
        <v>0</v>
      </c>
      <c r="D40" s="578" t="n">
        <v>0</v>
      </c>
      <c r="E40" s="578" t="n">
        <v>0</v>
      </c>
      <c r="F40" s="579" t="n">
        <v>0</v>
      </c>
      <c r="G40" s="577" t="n">
        <v>0</v>
      </c>
      <c r="H40" s="578" t="n">
        <v>0</v>
      </c>
      <c r="I40" s="578" t="n">
        <v>0</v>
      </c>
      <c r="J40" s="579" t="n">
        <v>0</v>
      </c>
      <c r="K40" s="577" t="n">
        <v>0</v>
      </c>
      <c r="L40" s="578" t="n">
        <v>0</v>
      </c>
      <c r="M40" s="578" t="n">
        <v>0</v>
      </c>
      <c r="N40" s="580" t="n">
        <v>0</v>
      </c>
    </row>
    <row r="41" customFormat="false" ht="12" hidden="false" customHeight="false" outlineLevel="0" collapsed="false">
      <c r="A41" s="564" t="n">
        <v>2</v>
      </c>
      <c r="B41" s="565" t="s">
        <v>150</v>
      </c>
      <c r="C41" s="566" t="n">
        <v>0</v>
      </c>
      <c r="D41" s="567" t="n">
        <v>0</v>
      </c>
      <c r="E41" s="567" t="n">
        <v>0</v>
      </c>
      <c r="F41" s="568" t="n">
        <v>0</v>
      </c>
      <c r="G41" s="566" t="n">
        <v>0</v>
      </c>
      <c r="H41" s="567" t="n">
        <v>0</v>
      </c>
      <c r="I41" s="567" t="n">
        <v>0</v>
      </c>
      <c r="J41" s="568" t="n">
        <v>0</v>
      </c>
      <c r="K41" s="566" t="n">
        <v>0</v>
      </c>
      <c r="L41" s="567" t="n">
        <v>0</v>
      </c>
      <c r="M41" s="567" t="n">
        <v>0</v>
      </c>
      <c r="N41" s="569" t="n">
        <v>0</v>
      </c>
    </row>
    <row r="42" customFormat="false" ht="12.75" hidden="false" customHeight="false" outlineLevel="0" collapsed="false">
      <c r="A42" s="570"/>
      <c r="B42" s="571" t="s">
        <v>52</v>
      </c>
      <c r="C42" s="572" t="n">
        <v>0</v>
      </c>
      <c r="D42" s="573" t="n">
        <v>0</v>
      </c>
      <c r="E42" s="573" t="n">
        <v>0</v>
      </c>
      <c r="F42" s="574" t="n">
        <v>0</v>
      </c>
      <c r="G42" s="572" t="n">
        <v>0</v>
      </c>
      <c r="H42" s="573" t="n">
        <v>0</v>
      </c>
      <c r="I42" s="573" t="n">
        <v>0</v>
      </c>
      <c r="J42" s="574" t="n">
        <v>0</v>
      </c>
      <c r="K42" s="572" t="n">
        <v>0</v>
      </c>
      <c r="L42" s="573" t="n">
        <v>0</v>
      </c>
      <c r="M42" s="573" t="n">
        <v>0</v>
      </c>
      <c r="N42" s="575" t="n">
        <v>0</v>
      </c>
    </row>
    <row r="43" customFormat="false" ht="12" hidden="false" customHeight="false" outlineLevel="0" collapsed="false">
      <c r="A43" s="576"/>
      <c r="B43" s="559" t="s">
        <v>74</v>
      </c>
      <c r="C43" s="577" t="n">
        <v>0</v>
      </c>
      <c r="D43" s="578" t="n">
        <v>0</v>
      </c>
      <c r="E43" s="578" t="n">
        <v>0</v>
      </c>
      <c r="F43" s="579" t="n">
        <v>0</v>
      </c>
      <c r="G43" s="577" t="n">
        <v>0</v>
      </c>
      <c r="H43" s="578" t="n">
        <v>0</v>
      </c>
      <c r="I43" s="578" t="n">
        <v>0</v>
      </c>
      <c r="J43" s="579" t="n">
        <v>0</v>
      </c>
      <c r="K43" s="577" t="n">
        <v>0</v>
      </c>
      <c r="L43" s="578" t="n">
        <v>0</v>
      </c>
      <c r="M43" s="578" t="n">
        <v>0</v>
      </c>
      <c r="N43" s="580" t="n">
        <v>0</v>
      </c>
    </row>
    <row r="44" customFormat="false" ht="12" hidden="false" customHeight="false" outlineLevel="0" collapsed="false">
      <c r="A44" s="564" t="n">
        <v>8</v>
      </c>
      <c r="B44" s="565" t="s">
        <v>150</v>
      </c>
      <c r="C44" s="566" t="n">
        <v>0</v>
      </c>
      <c r="D44" s="567" t="n">
        <v>0</v>
      </c>
      <c r="E44" s="567" t="n">
        <v>0</v>
      </c>
      <c r="F44" s="568" t="n">
        <v>0</v>
      </c>
      <c r="G44" s="566" t="n">
        <v>0</v>
      </c>
      <c r="H44" s="567" t="n">
        <v>0</v>
      </c>
      <c r="I44" s="567" t="n">
        <v>0</v>
      </c>
      <c r="J44" s="568" t="n">
        <v>0</v>
      </c>
      <c r="K44" s="566" t="n">
        <v>0</v>
      </c>
      <c r="L44" s="567" t="n">
        <v>0</v>
      </c>
      <c r="M44" s="567" t="n">
        <v>0</v>
      </c>
      <c r="N44" s="569" t="n">
        <v>0</v>
      </c>
    </row>
    <row r="45" customFormat="false" ht="12.75" hidden="false" customHeight="false" outlineLevel="0" collapsed="false">
      <c r="A45" s="570"/>
      <c r="B45" s="571" t="s">
        <v>52</v>
      </c>
      <c r="C45" s="572" t="n">
        <v>0</v>
      </c>
      <c r="D45" s="573" t="n">
        <v>0</v>
      </c>
      <c r="E45" s="573" t="n">
        <v>0</v>
      </c>
      <c r="F45" s="574" t="n">
        <v>0</v>
      </c>
      <c r="G45" s="572" t="n">
        <v>0</v>
      </c>
      <c r="H45" s="573" t="n">
        <v>0</v>
      </c>
      <c r="I45" s="573" t="n">
        <v>0</v>
      </c>
      <c r="J45" s="574" t="n">
        <v>0</v>
      </c>
      <c r="K45" s="572" t="n">
        <v>0</v>
      </c>
      <c r="L45" s="573" t="n">
        <v>0</v>
      </c>
      <c r="M45" s="573" t="n">
        <v>0</v>
      </c>
      <c r="N45" s="575" t="n">
        <v>0</v>
      </c>
    </row>
    <row r="46" customFormat="false" ht="12" hidden="false" customHeight="false" outlineLevel="0" collapsed="false">
      <c r="A46" s="576"/>
      <c r="B46" s="559" t="s">
        <v>74</v>
      </c>
      <c r="C46" s="577" t="n">
        <v>0</v>
      </c>
      <c r="D46" s="578" t="n">
        <v>0</v>
      </c>
      <c r="E46" s="578" t="n">
        <v>0</v>
      </c>
      <c r="F46" s="579" t="n">
        <v>0</v>
      </c>
      <c r="G46" s="577" t="n">
        <v>0</v>
      </c>
      <c r="H46" s="578" t="n">
        <v>0</v>
      </c>
      <c r="I46" s="578" t="n">
        <v>0</v>
      </c>
      <c r="J46" s="579" t="n">
        <v>0</v>
      </c>
      <c r="K46" s="577" t="n">
        <v>0</v>
      </c>
      <c r="L46" s="578" t="n">
        <v>0</v>
      </c>
      <c r="M46" s="578" t="n">
        <v>0</v>
      </c>
      <c r="N46" s="580" t="n">
        <v>0</v>
      </c>
    </row>
    <row r="47" customFormat="false" ht="12" hidden="false" customHeight="false" outlineLevel="0" collapsed="false">
      <c r="A47" s="564" t="n">
        <v>9</v>
      </c>
      <c r="B47" s="565" t="s">
        <v>150</v>
      </c>
      <c r="C47" s="566" t="n">
        <v>0</v>
      </c>
      <c r="D47" s="567" t="n">
        <v>0</v>
      </c>
      <c r="E47" s="567" t="n">
        <v>0</v>
      </c>
      <c r="F47" s="568" t="n">
        <v>0</v>
      </c>
      <c r="G47" s="566" t="n">
        <v>0</v>
      </c>
      <c r="H47" s="567" t="n">
        <v>0</v>
      </c>
      <c r="I47" s="567" t="n">
        <v>0</v>
      </c>
      <c r="J47" s="568" t="n">
        <v>0</v>
      </c>
      <c r="K47" s="566" t="n">
        <v>0</v>
      </c>
      <c r="L47" s="567" t="n">
        <v>0</v>
      </c>
      <c r="M47" s="567" t="n">
        <v>0</v>
      </c>
      <c r="N47" s="569" t="n">
        <v>0</v>
      </c>
    </row>
    <row r="48" customFormat="false" ht="12.75" hidden="false" customHeight="false" outlineLevel="0" collapsed="false">
      <c r="A48" s="570"/>
      <c r="B48" s="571" t="s">
        <v>52</v>
      </c>
      <c r="C48" s="572" t="n">
        <v>0</v>
      </c>
      <c r="D48" s="573" t="n">
        <v>0</v>
      </c>
      <c r="E48" s="573" t="n">
        <v>0</v>
      </c>
      <c r="F48" s="574" t="n">
        <v>0</v>
      </c>
      <c r="G48" s="572" t="n">
        <v>0</v>
      </c>
      <c r="H48" s="573" t="n">
        <v>0</v>
      </c>
      <c r="I48" s="573" t="n">
        <v>0</v>
      </c>
      <c r="J48" s="574" t="n">
        <v>0</v>
      </c>
      <c r="K48" s="572" t="n">
        <v>0</v>
      </c>
      <c r="L48" s="573" t="n">
        <v>0</v>
      </c>
      <c r="M48" s="573" t="n">
        <v>0</v>
      </c>
      <c r="N48" s="575" t="n">
        <v>0</v>
      </c>
    </row>
    <row r="49" customFormat="false" ht="12" hidden="false" customHeight="false" outlineLevel="0" collapsed="false">
      <c r="A49" s="576"/>
      <c r="B49" s="559" t="s">
        <v>74</v>
      </c>
      <c r="C49" s="577" t="n">
        <v>0</v>
      </c>
      <c r="D49" s="578" t="n">
        <v>0</v>
      </c>
      <c r="E49" s="578" t="n">
        <v>0</v>
      </c>
      <c r="F49" s="579" t="n">
        <v>0</v>
      </c>
      <c r="G49" s="577" t="n">
        <v>0</v>
      </c>
      <c r="H49" s="578" t="n">
        <v>0</v>
      </c>
      <c r="I49" s="578" t="n">
        <v>0</v>
      </c>
      <c r="J49" s="579" t="n">
        <v>0</v>
      </c>
      <c r="K49" s="577" t="n">
        <v>0</v>
      </c>
      <c r="L49" s="578" t="n">
        <v>0</v>
      </c>
      <c r="M49" s="578" t="n">
        <v>0</v>
      </c>
      <c r="N49" s="580" t="n">
        <v>0</v>
      </c>
    </row>
    <row r="50" customFormat="false" ht="12" hidden="false" customHeight="false" outlineLevel="0" collapsed="false">
      <c r="A50" s="564" t="n">
        <v>10</v>
      </c>
      <c r="B50" s="565" t="s">
        <v>150</v>
      </c>
      <c r="C50" s="566" t="n">
        <v>0</v>
      </c>
      <c r="D50" s="567" t="n">
        <v>0</v>
      </c>
      <c r="E50" s="567" t="n">
        <v>0</v>
      </c>
      <c r="F50" s="568" t="n">
        <v>0</v>
      </c>
      <c r="G50" s="566" t="n">
        <v>0</v>
      </c>
      <c r="H50" s="567" t="n">
        <v>0</v>
      </c>
      <c r="I50" s="567" t="n">
        <v>0</v>
      </c>
      <c r="J50" s="568" t="n">
        <v>0</v>
      </c>
      <c r="K50" s="566" t="n">
        <v>0</v>
      </c>
      <c r="L50" s="567" t="n">
        <v>0</v>
      </c>
      <c r="M50" s="567" t="n">
        <v>0</v>
      </c>
      <c r="N50" s="569" t="n">
        <v>0</v>
      </c>
    </row>
    <row r="51" customFormat="false" ht="12.75" hidden="false" customHeight="false" outlineLevel="0" collapsed="false">
      <c r="A51" s="570"/>
      <c r="B51" s="571" t="s">
        <v>52</v>
      </c>
      <c r="C51" s="572" t="n">
        <v>0</v>
      </c>
      <c r="D51" s="573" t="n">
        <v>0</v>
      </c>
      <c r="E51" s="573" t="n">
        <v>0</v>
      </c>
      <c r="F51" s="574" t="n">
        <v>0</v>
      </c>
      <c r="G51" s="572" t="n">
        <v>0</v>
      </c>
      <c r="H51" s="573" t="n">
        <v>0</v>
      </c>
      <c r="I51" s="573" t="n">
        <v>0</v>
      </c>
      <c r="J51" s="574" t="n">
        <v>0</v>
      </c>
      <c r="K51" s="572" t="n">
        <v>0</v>
      </c>
      <c r="L51" s="573" t="n">
        <v>0</v>
      </c>
      <c r="M51" s="573" t="n">
        <v>0</v>
      </c>
      <c r="N51" s="575" t="n">
        <v>0</v>
      </c>
    </row>
    <row r="52" customFormat="false" ht="12" hidden="false" customHeight="false" outlineLevel="0" collapsed="false">
      <c r="A52" s="576"/>
      <c r="B52" s="559" t="s">
        <v>74</v>
      </c>
      <c r="C52" s="577" t="n">
        <v>0</v>
      </c>
      <c r="D52" s="578" t="n">
        <v>0</v>
      </c>
      <c r="E52" s="578" t="n">
        <v>0</v>
      </c>
      <c r="F52" s="579" t="n">
        <v>0</v>
      </c>
      <c r="G52" s="577" t="n">
        <v>0</v>
      </c>
      <c r="H52" s="578" t="n">
        <v>0</v>
      </c>
      <c r="I52" s="578" t="n">
        <v>0</v>
      </c>
      <c r="J52" s="579" t="n">
        <v>0</v>
      </c>
      <c r="K52" s="577" t="n">
        <v>0</v>
      </c>
      <c r="L52" s="578" t="n">
        <v>0</v>
      </c>
      <c r="M52" s="578" t="n">
        <v>0</v>
      </c>
      <c r="N52" s="580" t="n">
        <v>0</v>
      </c>
    </row>
    <row r="53" customFormat="false" ht="12" hidden="false" customHeight="false" outlineLevel="0" collapsed="false">
      <c r="A53" s="564" t="n">
        <v>11</v>
      </c>
      <c r="B53" s="565" t="s">
        <v>150</v>
      </c>
      <c r="C53" s="566" t="n">
        <v>0</v>
      </c>
      <c r="D53" s="567" t="n">
        <v>0</v>
      </c>
      <c r="E53" s="567" t="n">
        <v>0</v>
      </c>
      <c r="F53" s="568" t="n">
        <v>0</v>
      </c>
      <c r="G53" s="566" t="n">
        <v>0</v>
      </c>
      <c r="H53" s="567" t="n">
        <v>0</v>
      </c>
      <c r="I53" s="567" t="n">
        <v>0</v>
      </c>
      <c r="J53" s="568" t="n">
        <v>0</v>
      </c>
      <c r="K53" s="566" t="n">
        <v>0</v>
      </c>
      <c r="L53" s="567" t="n">
        <v>0</v>
      </c>
      <c r="M53" s="567" t="n">
        <v>0</v>
      </c>
      <c r="N53" s="569" t="n">
        <v>0</v>
      </c>
    </row>
    <row r="54" customFormat="false" ht="12.75" hidden="false" customHeight="false" outlineLevel="0" collapsed="false">
      <c r="A54" s="570"/>
      <c r="B54" s="571" t="s">
        <v>52</v>
      </c>
      <c r="C54" s="572" t="n">
        <v>0</v>
      </c>
      <c r="D54" s="573" t="n">
        <v>0</v>
      </c>
      <c r="E54" s="573" t="n">
        <v>0</v>
      </c>
      <c r="F54" s="574" t="n">
        <v>0</v>
      </c>
      <c r="G54" s="572" t="n">
        <v>0</v>
      </c>
      <c r="H54" s="573" t="n">
        <v>0</v>
      </c>
      <c r="I54" s="573" t="n">
        <v>0</v>
      </c>
      <c r="J54" s="574" t="n">
        <v>0</v>
      </c>
      <c r="K54" s="572" t="n">
        <v>0</v>
      </c>
      <c r="L54" s="573" t="n">
        <v>0</v>
      </c>
      <c r="M54" s="573" t="n">
        <v>0</v>
      </c>
      <c r="N54" s="575" t="n">
        <v>0</v>
      </c>
    </row>
    <row r="55" customFormat="false" ht="12" hidden="false" customHeight="false" outlineLevel="0" collapsed="false">
      <c r="A55" s="576"/>
      <c r="B55" s="559" t="s">
        <v>74</v>
      </c>
      <c r="C55" s="577" t="n">
        <v>0</v>
      </c>
      <c r="D55" s="578" t="n">
        <v>0</v>
      </c>
      <c r="E55" s="578" t="n">
        <v>0</v>
      </c>
      <c r="F55" s="579" t="n">
        <v>0</v>
      </c>
      <c r="G55" s="577" t="n">
        <v>0</v>
      </c>
      <c r="H55" s="578" t="n">
        <v>0</v>
      </c>
      <c r="I55" s="578" t="n">
        <v>0</v>
      </c>
      <c r="J55" s="579" t="n">
        <v>0</v>
      </c>
      <c r="K55" s="577" t="n">
        <v>0</v>
      </c>
      <c r="L55" s="578" t="n">
        <v>0</v>
      </c>
      <c r="M55" s="578" t="n">
        <v>0</v>
      </c>
      <c r="N55" s="580" t="n">
        <v>0</v>
      </c>
    </row>
    <row r="56" customFormat="false" ht="12" hidden="false" customHeight="false" outlineLevel="0" collapsed="false">
      <c r="A56" s="564" t="n">
        <v>12</v>
      </c>
      <c r="B56" s="565" t="s">
        <v>150</v>
      </c>
      <c r="C56" s="566" t="n">
        <v>0</v>
      </c>
      <c r="D56" s="567" t="n">
        <v>0</v>
      </c>
      <c r="E56" s="567" t="n">
        <v>0</v>
      </c>
      <c r="F56" s="568" t="n">
        <v>0</v>
      </c>
      <c r="G56" s="566" t="n">
        <v>0</v>
      </c>
      <c r="H56" s="567" t="n">
        <v>0</v>
      </c>
      <c r="I56" s="567" t="n">
        <v>0</v>
      </c>
      <c r="J56" s="568" t="n">
        <v>0</v>
      </c>
      <c r="K56" s="566" t="n">
        <v>0</v>
      </c>
      <c r="L56" s="567" t="n">
        <v>0</v>
      </c>
      <c r="M56" s="567" t="n">
        <v>0</v>
      </c>
      <c r="N56" s="569" t="n">
        <v>0</v>
      </c>
    </row>
    <row r="57" customFormat="false" ht="12.75" hidden="false" customHeight="false" outlineLevel="0" collapsed="false">
      <c r="A57" s="570"/>
      <c r="B57" s="571" t="s">
        <v>52</v>
      </c>
      <c r="C57" s="572" t="n">
        <v>0</v>
      </c>
      <c r="D57" s="573" t="n">
        <v>0</v>
      </c>
      <c r="E57" s="573" t="n">
        <v>0</v>
      </c>
      <c r="F57" s="574" t="n">
        <v>0</v>
      </c>
      <c r="G57" s="572" t="n">
        <v>0</v>
      </c>
      <c r="H57" s="573" t="n">
        <v>0</v>
      </c>
      <c r="I57" s="573" t="n">
        <v>0</v>
      </c>
      <c r="J57" s="574" t="n">
        <v>0</v>
      </c>
      <c r="K57" s="572" t="n">
        <v>0</v>
      </c>
      <c r="L57" s="573" t="n">
        <v>0</v>
      </c>
      <c r="M57" s="573" t="n">
        <v>0</v>
      </c>
      <c r="N57" s="575" t="n">
        <v>0</v>
      </c>
    </row>
    <row r="58" customFormat="false" ht="12" hidden="false" customHeight="false" outlineLevel="0" collapsed="false">
      <c r="A58" s="576"/>
      <c r="B58" s="559" t="s">
        <v>74</v>
      </c>
      <c r="C58" s="577" t="n">
        <v>0</v>
      </c>
      <c r="D58" s="578" t="n">
        <v>0</v>
      </c>
      <c r="E58" s="578" t="n">
        <v>0</v>
      </c>
      <c r="F58" s="579" t="n">
        <v>0</v>
      </c>
      <c r="G58" s="577" t="n">
        <v>0</v>
      </c>
      <c r="H58" s="578" t="n">
        <v>0</v>
      </c>
      <c r="I58" s="578" t="n">
        <v>0</v>
      </c>
      <c r="J58" s="579" t="n">
        <v>0</v>
      </c>
      <c r="K58" s="577" t="n">
        <v>0</v>
      </c>
      <c r="L58" s="578" t="n">
        <v>0</v>
      </c>
      <c r="M58" s="578" t="n">
        <v>0</v>
      </c>
      <c r="N58" s="580" t="n">
        <v>0</v>
      </c>
    </row>
    <row r="59" customFormat="false" ht="12" hidden="false" customHeight="false" outlineLevel="0" collapsed="false">
      <c r="A59" s="564" t="n">
        <v>15</v>
      </c>
      <c r="B59" s="565" t="s">
        <v>150</v>
      </c>
      <c r="C59" s="566" t="n">
        <v>0</v>
      </c>
      <c r="D59" s="567" t="n">
        <v>0</v>
      </c>
      <c r="E59" s="567" t="n">
        <v>0</v>
      </c>
      <c r="F59" s="568" t="n">
        <v>0</v>
      </c>
      <c r="G59" s="566" t="n">
        <v>0</v>
      </c>
      <c r="H59" s="567" t="n">
        <v>0</v>
      </c>
      <c r="I59" s="567" t="n">
        <v>0</v>
      </c>
      <c r="J59" s="568" t="n">
        <v>0</v>
      </c>
      <c r="K59" s="566" t="n">
        <v>0</v>
      </c>
      <c r="L59" s="567" t="n">
        <v>0</v>
      </c>
      <c r="M59" s="567" t="n">
        <v>0</v>
      </c>
      <c r="N59" s="569" t="n">
        <v>0</v>
      </c>
    </row>
    <row r="60" customFormat="false" ht="12.75" hidden="false" customHeight="false" outlineLevel="0" collapsed="false">
      <c r="A60" s="570"/>
      <c r="B60" s="571" t="s">
        <v>52</v>
      </c>
      <c r="C60" s="572" t="n">
        <v>0</v>
      </c>
      <c r="D60" s="573" t="n">
        <v>0</v>
      </c>
      <c r="E60" s="573" t="n">
        <v>0</v>
      </c>
      <c r="F60" s="574" t="n">
        <v>0</v>
      </c>
      <c r="G60" s="572" t="n">
        <v>0</v>
      </c>
      <c r="H60" s="573" t="n">
        <v>0</v>
      </c>
      <c r="I60" s="573" t="n">
        <v>0</v>
      </c>
      <c r="J60" s="574" t="n">
        <v>0</v>
      </c>
      <c r="K60" s="572" t="n">
        <v>0</v>
      </c>
      <c r="L60" s="573" t="n">
        <v>0</v>
      </c>
      <c r="M60" s="573" t="n">
        <v>0</v>
      </c>
      <c r="N60" s="575" t="n">
        <v>0</v>
      </c>
    </row>
    <row r="61" customFormat="false" ht="12" hidden="false" customHeight="false" outlineLevel="0" collapsed="false">
      <c r="A61" s="576"/>
      <c r="B61" s="559" t="s">
        <v>74</v>
      </c>
      <c r="C61" s="577"/>
      <c r="D61" s="578"/>
      <c r="E61" s="578"/>
      <c r="F61" s="579"/>
      <c r="G61" s="577"/>
      <c r="H61" s="578"/>
      <c r="I61" s="578"/>
      <c r="J61" s="579"/>
      <c r="K61" s="577"/>
      <c r="L61" s="578"/>
      <c r="M61" s="578"/>
      <c r="N61" s="580"/>
    </row>
    <row r="62" customFormat="false" ht="12" hidden="false" customHeight="false" outlineLevel="0" collapsed="false">
      <c r="A62" s="564"/>
      <c r="B62" s="565" t="s">
        <v>150</v>
      </c>
      <c r="C62" s="566"/>
      <c r="D62" s="567"/>
      <c r="E62" s="567"/>
      <c r="F62" s="568"/>
      <c r="G62" s="566"/>
      <c r="H62" s="567"/>
      <c r="I62" s="567"/>
      <c r="J62" s="568"/>
      <c r="K62" s="566"/>
      <c r="L62" s="567"/>
      <c r="M62" s="567"/>
      <c r="N62" s="569"/>
    </row>
    <row r="63" customFormat="false" ht="12.75" hidden="false" customHeight="false" outlineLevel="0" collapsed="false">
      <c r="A63" s="570"/>
      <c r="B63" s="571" t="s">
        <v>52</v>
      </c>
      <c r="C63" s="572"/>
      <c r="D63" s="573"/>
      <c r="E63" s="573"/>
      <c r="F63" s="574"/>
      <c r="G63" s="572"/>
      <c r="H63" s="573"/>
      <c r="I63" s="573"/>
      <c r="J63" s="574"/>
      <c r="K63" s="572"/>
      <c r="L63" s="573"/>
      <c r="M63" s="573"/>
      <c r="N63" s="575"/>
    </row>
    <row r="64" customFormat="false" ht="12" hidden="false" customHeight="false" outlineLevel="0" collapsed="false">
      <c r="A64" s="576"/>
      <c r="B64" s="559" t="s">
        <v>74</v>
      </c>
      <c r="C64" s="577"/>
      <c r="D64" s="578"/>
      <c r="E64" s="578"/>
      <c r="F64" s="579"/>
      <c r="G64" s="577"/>
      <c r="H64" s="578"/>
      <c r="I64" s="578"/>
      <c r="J64" s="579"/>
      <c r="K64" s="577"/>
      <c r="L64" s="578"/>
      <c r="M64" s="578"/>
      <c r="N64" s="580"/>
    </row>
    <row r="65" customFormat="false" ht="12" hidden="false" customHeight="false" outlineLevel="0" collapsed="false">
      <c r="A65" s="564"/>
      <c r="B65" s="565" t="s">
        <v>150</v>
      </c>
      <c r="C65" s="566"/>
      <c r="D65" s="567"/>
      <c r="E65" s="567"/>
      <c r="F65" s="568"/>
      <c r="G65" s="566"/>
      <c r="H65" s="567"/>
      <c r="I65" s="567"/>
      <c r="J65" s="568"/>
      <c r="K65" s="566"/>
      <c r="L65" s="567"/>
      <c r="M65" s="567"/>
      <c r="N65" s="569"/>
    </row>
    <row r="66" customFormat="false" ht="12.75" hidden="false" customHeight="false" outlineLevel="0" collapsed="false">
      <c r="A66" s="570"/>
      <c r="B66" s="571" t="s">
        <v>52</v>
      </c>
      <c r="C66" s="572"/>
      <c r="D66" s="573"/>
      <c r="E66" s="573"/>
      <c r="F66" s="574"/>
      <c r="G66" s="572"/>
      <c r="H66" s="573"/>
      <c r="I66" s="573"/>
      <c r="J66" s="574"/>
      <c r="K66" s="572"/>
      <c r="L66" s="573"/>
      <c r="M66" s="573"/>
      <c r="N66" s="575"/>
    </row>
    <row r="67" customFormat="false" ht="12" hidden="false" customHeight="false" outlineLevel="0" collapsed="false">
      <c r="A67" s="576"/>
      <c r="B67" s="559" t="s">
        <v>74</v>
      </c>
      <c r="C67" s="577"/>
      <c r="D67" s="578"/>
      <c r="E67" s="578"/>
      <c r="F67" s="579"/>
      <c r="G67" s="577"/>
      <c r="H67" s="578"/>
      <c r="I67" s="578"/>
      <c r="J67" s="579"/>
      <c r="K67" s="577"/>
      <c r="L67" s="578"/>
      <c r="M67" s="578"/>
      <c r="N67" s="580"/>
    </row>
    <row r="68" customFormat="false" ht="12" hidden="false" customHeight="false" outlineLevel="0" collapsed="false">
      <c r="A68" s="564"/>
      <c r="B68" s="565" t="s">
        <v>150</v>
      </c>
      <c r="C68" s="566"/>
      <c r="D68" s="567"/>
      <c r="E68" s="567"/>
      <c r="F68" s="568"/>
      <c r="G68" s="566"/>
      <c r="H68" s="567"/>
      <c r="I68" s="567"/>
      <c r="J68" s="568"/>
      <c r="K68" s="566"/>
      <c r="L68" s="567"/>
      <c r="M68" s="567"/>
      <c r="N68" s="569"/>
    </row>
    <row r="69" customFormat="false" ht="12.75" hidden="false" customHeight="false" outlineLevel="0" collapsed="false">
      <c r="A69" s="570"/>
      <c r="B69" s="571" t="s">
        <v>52</v>
      </c>
      <c r="C69" s="572"/>
      <c r="D69" s="573"/>
      <c r="E69" s="573"/>
      <c r="F69" s="574"/>
      <c r="G69" s="572"/>
      <c r="H69" s="573"/>
      <c r="I69" s="573"/>
      <c r="J69" s="574"/>
      <c r="K69" s="572"/>
      <c r="L69" s="573"/>
      <c r="M69" s="573"/>
      <c r="N69" s="575"/>
    </row>
    <row r="70" customFormat="false" ht="12" hidden="false" customHeight="false" outlineLevel="0" collapsed="false">
      <c r="A70" s="576"/>
      <c r="B70" s="559" t="s">
        <v>74</v>
      </c>
      <c r="C70" s="577"/>
      <c r="D70" s="578"/>
      <c r="E70" s="578"/>
      <c r="F70" s="579"/>
      <c r="G70" s="577"/>
      <c r="H70" s="578"/>
      <c r="I70" s="578"/>
      <c r="J70" s="579"/>
      <c r="K70" s="577"/>
      <c r="L70" s="578"/>
      <c r="M70" s="578"/>
      <c r="N70" s="580"/>
    </row>
    <row r="71" customFormat="false" ht="12" hidden="false" customHeight="false" outlineLevel="0" collapsed="false">
      <c r="A71" s="564"/>
      <c r="B71" s="565" t="s">
        <v>150</v>
      </c>
      <c r="C71" s="566"/>
      <c r="D71" s="567"/>
      <c r="E71" s="567"/>
      <c r="F71" s="568"/>
      <c r="G71" s="566"/>
      <c r="H71" s="567"/>
      <c r="I71" s="567"/>
      <c r="J71" s="568"/>
      <c r="K71" s="566"/>
      <c r="L71" s="567"/>
      <c r="M71" s="567"/>
      <c r="N71" s="569"/>
    </row>
    <row r="72" customFormat="false" ht="12.75" hidden="false" customHeight="false" outlineLevel="0" collapsed="false">
      <c r="A72" s="570"/>
      <c r="B72" s="571" t="s">
        <v>52</v>
      </c>
      <c r="C72" s="572"/>
      <c r="D72" s="573"/>
      <c r="E72" s="573"/>
      <c r="F72" s="574"/>
      <c r="G72" s="572"/>
      <c r="H72" s="573"/>
      <c r="I72" s="573"/>
      <c r="J72" s="574"/>
      <c r="K72" s="572"/>
      <c r="L72" s="573"/>
      <c r="M72" s="573"/>
      <c r="N72" s="575"/>
    </row>
    <row r="73" customFormat="false" ht="12" hidden="false" customHeight="false" outlineLevel="0" collapsed="false">
      <c r="A73" s="576"/>
      <c r="B73" s="559" t="s">
        <v>74</v>
      </c>
      <c r="C73" s="577"/>
      <c r="D73" s="578"/>
      <c r="E73" s="578"/>
      <c r="F73" s="579"/>
      <c r="G73" s="577"/>
      <c r="H73" s="578"/>
      <c r="I73" s="578"/>
      <c r="J73" s="579"/>
      <c r="K73" s="577"/>
      <c r="L73" s="578"/>
      <c r="M73" s="578"/>
      <c r="N73" s="580"/>
    </row>
    <row r="74" customFormat="false" ht="12" hidden="false" customHeight="false" outlineLevel="0" collapsed="false">
      <c r="A74" s="564"/>
      <c r="B74" s="565" t="s">
        <v>150</v>
      </c>
      <c r="C74" s="566"/>
      <c r="D74" s="567"/>
      <c r="E74" s="567"/>
      <c r="F74" s="568"/>
      <c r="G74" s="566"/>
      <c r="H74" s="567"/>
      <c r="I74" s="567"/>
      <c r="J74" s="568"/>
      <c r="K74" s="566"/>
      <c r="L74" s="567"/>
      <c r="M74" s="567"/>
      <c r="N74" s="569"/>
    </row>
    <row r="75" customFormat="false" ht="12.75" hidden="false" customHeight="false" outlineLevel="0" collapsed="false">
      <c r="A75" s="570"/>
      <c r="B75" s="571" t="s">
        <v>52</v>
      </c>
      <c r="C75" s="572"/>
      <c r="D75" s="573"/>
      <c r="E75" s="573"/>
      <c r="F75" s="574"/>
      <c r="G75" s="572"/>
      <c r="H75" s="573"/>
      <c r="I75" s="573"/>
      <c r="J75" s="574"/>
      <c r="K75" s="572"/>
      <c r="L75" s="573"/>
      <c r="M75" s="573"/>
      <c r="N75" s="575"/>
    </row>
    <row r="76" customFormat="false" ht="12" hidden="false" customHeight="false" outlineLevel="0" collapsed="false">
      <c r="A76" s="576"/>
      <c r="B76" s="559" t="s">
        <v>74</v>
      </c>
      <c r="C76" s="581"/>
      <c r="D76" s="582"/>
      <c r="E76" s="582"/>
      <c r="F76" s="579"/>
      <c r="G76" s="581"/>
      <c r="H76" s="582"/>
      <c r="I76" s="582"/>
      <c r="J76" s="579"/>
      <c r="K76" s="581"/>
      <c r="L76" s="582"/>
      <c r="M76" s="582"/>
      <c r="N76" s="580"/>
    </row>
    <row r="77" customFormat="false" ht="12" hidden="false" customHeight="false" outlineLevel="0" collapsed="false">
      <c r="A77" s="564"/>
      <c r="B77" s="565" t="s">
        <v>150</v>
      </c>
      <c r="C77" s="583"/>
      <c r="D77" s="584"/>
      <c r="E77" s="584"/>
      <c r="F77" s="568"/>
      <c r="G77" s="583"/>
      <c r="H77" s="584"/>
      <c r="I77" s="584"/>
      <c r="J77" s="568"/>
      <c r="K77" s="583"/>
      <c r="L77" s="584"/>
      <c r="M77" s="584"/>
      <c r="N77" s="569"/>
    </row>
    <row r="78" customFormat="false" ht="12.75" hidden="false" customHeight="false" outlineLevel="0" collapsed="false">
      <c r="A78" s="570"/>
      <c r="B78" s="571" t="s">
        <v>52</v>
      </c>
      <c r="C78" s="585"/>
      <c r="D78" s="586"/>
      <c r="E78" s="586"/>
      <c r="F78" s="574"/>
      <c r="G78" s="585"/>
      <c r="H78" s="586"/>
      <c r="I78" s="586"/>
      <c r="J78" s="574"/>
      <c r="K78" s="585"/>
      <c r="L78" s="586"/>
      <c r="M78" s="586"/>
      <c r="N78" s="57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4-18T02:51:46Z</dcterms:modified>
  <cp:revision>0</cp:revision>
  <dc:subject/>
  <dc:title/>
</cp:coreProperties>
</file>