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61904.76190476</c:v>
                </c:pt>
                <c:pt idx="1">
                  <c:v>5523809.52380952</c:v>
                </c:pt>
                <c:pt idx="2">
                  <c:v>8285714.28571429</c:v>
                </c:pt>
                <c:pt idx="3">
                  <c:v>11047619.047619</c:v>
                </c:pt>
                <c:pt idx="4">
                  <c:v>13809523.8095238</c:v>
                </c:pt>
                <c:pt idx="5">
                  <c:v>16571428.5714286</c:v>
                </c:pt>
                <c:pt idx="6">
                  <c:v>19333333.3333333</c:v>
                </c:pt>
                <c:pt idx="7">
                  <c:v>22095238.0952381</c:v>
                </c:pt>
                <c:pt idx="8">
                  <c:v>24857142.8571429</c:v>
                </c:pt>
                <c:pt idx="9">
                  <c:v>27619047.6190476</c:v>
                </c:pt>
                <c:pt idx="10">
                  <c:v>30380952.3809524</c:v>
                </c:pt>
                <c:pt idx="11">
                  <c:v>33142857.1428571</c:v>
                </c:pt>
                <c:pt idx="12">
                  <c:v>35904761.9047619</c:v>
                </c:pt>
                <c:pt idx="13">
                  <c:v>38666666.6666667</c:v>
                </c:pt>
                <c:pt idx="14">
                  <c:v>41428571.4285714</c:v>
                </c:pt>
                <c:pt idx="15">
                  <c:v>44190476.1904762</c:v>
                </c:pt>
                <c:pt idx="16">
                  <c:v>46952380.952381</c:v>
                </c:pt>
                <c:pt idx="17">
                  <c:v>49714285.7142857</c:v>
                </c:pt>
                <c:pt idx="18">
                  <c:v>52476190.4761905</c:v>
                </c:pt>
                <c:pt idx="19">
                  <c:v>55238095.2380952</c:v>
                </c:pt>
                <c:pt idx="20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63286</c:v>
                </c:pt>
                <c:pt idx="1">
                  <c:v>4663776</c:v>
                </c:pt>
                <c:pt idx="2">
                  <c:v>8239031</c:v>
                </c:pt>
                <c:pt idx="3">
                  <c:v>11277594</c:v>
                </c:pt>
                <c:pt idx="4">
                  <c:v>16304891</c:v>
                </c:pt>
                <c:pt idx="5">
                  <c:v>17060437</c:v>
                </c:pt>
                <c:pt idx="6">
                  <c:v>20784393</c:v>
                </c:pt>
                <c:pt idx="7">
                  <c:v>22980823</c:v>
                </c:pt>
                <c:pt idx="8">
                  <c:v>28050879</c:v>
                </c:pt>
                <c:pt idx="9">
                  <c:v>29842206</c:v>
                </c:pt>
                <c:pt idx="10">
                  <c:v>32072363</c:v>
                </c:pt>
                <c:pt idx="11">
                  <c:v>36409543</c:v>
                </c:pt>
                <c:pt idx="12">
                  <c:v>38837030</c:v>
                </c:pt>
                <c:pt idx="13">
                  <c:v>41333824</c:v>
                </c:pt>
                <c:pt idx="14">
                  <c:v>43629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73384</c:v>
                </c:pt>
                <c:pt idx="1">
                  <c:v>4518482</c:v>
                </c:pt>
                <c:pt idx="2">
                  <c:v>6431638</c:v>
                </c:pt>
                <c:pt idx="3">
                  <c:v>7129246</c:v>
                </c:pt>
                <c:pt idx="4">
                  <c:v>8907676</c:v>
                </c:pt>
                <c:pt idx="5">
                  <c:v>9678076</c:v>
                </c:pt>
                <c:pt idx="6">
                  <c:v>10966558</c:v>
                </c:pt>
                <c:pt idx="7">
                  <c:v>12175344</c:v>
                </c:pt>
                <c:pt idx="8">
                  <c:v>12844616</c:v>
                </c:pt>
                <c:pt idx="9">
                  <c:v>14341473</c:v>
                </c:pt>
                <c:pt idx="10">
                  <c:v>15785224</c:v>
                </c:pt>
                <c:pt idx="11">
                  <c:v>16693746</c:v>
                </c:pt>
                <c:pt idx="12">
                  <c:v>17440375</c:v>
                </c:pt>
                <c:pt idx="13">
                  <c:v>18129878</c:v>
                </c:pt>
                <c:pt idx="14">
                  <c:v>18129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5462176</c:v>
                </c:pt>
                <c:pt idx="3">
                  <c:v>24881826</c:v>
                </c:pt>
                <c:pt idx="4">
                  <c:v>22754228</c:v>
                </c:pt>
                <c:pt idx="5">
                  <c:v>23938559</c:v>
                </c:pt>
                <c:pt idx="6">
                  <c:v>22178125</c:v>
                </c:pt>
                <c:pt idx="7">
                  <c:v>21938591</c:v>
                </c:pt>
                <c:pt idx="8">
                  <c:v>18808558</c:v>
                </c:pt>
                <c:pt idx="9">
                  <c:v>18637942</c:v>
                </c:pt>
                <c:pt idx="10">
                  <c:v>18025402</c:v>
                </c:pt>
                <c:pt idx="11">
                  <c:v>17383452</c:v>
                </c:pt>
                <c:pt idx="12">
                  <c:v>16729478</c:v>
                </c:pt>
                <c:pt idx="13">
                  <c:v>16453804</c:v>
                </c:pt>
                <c:pt idx="14">
                  <c:v>153337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650</c:v>
                </c:pt>
                <c:pt idx="4">
                  <c:v>14499760</c:v>
                </c:pt>
                <c:pt idx="5">
                  <c:v>15854346</c:v>
                </c:pt>
                <c:pt idx="6">
                  <c:v>18351444</c:v>
                </c:pt>
                <c:pt idx="7">
                  <c:v>20363098</c:v>
                </c:pt>
                <c:pt idx="8">
                  <c:v>23590208</c:v>
                </c:pt>
                <c:pt idx="9">
                  <c:v>24439382</c:v>
                </c:pt>
                <c:pt idx="10">
                  <c:v>25963338</c:v>
                </c:pt>
                <c:pt idx="11">
                  <c:v>29587875</c:v>
                </c:pt>
                <c:pt idx="12">
                  <c:v>30734854</c:v>
                </c:pt>
                <c:pt idx="13">
                  <c:v>32575959</c:v>
                </c:pt>
                <c:pt idx="14">
                  <c:v>34378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58785"/>
        <c:axId val="67435569"/>
      </c:lineChart>
      <c:catAx>
        <c:axId val="473587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5569"/>
        <c:crossesAt val="0"/>
        <c:auto val="1"/>
        <c:lblAlgn val="ctr"/>
        <c:lblOffset val="100"/>
        <c:noMultiLvlLbl val="0"/>
      </c:catAx>
      <c:valAx>
        <c:axId val="6743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8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82214</c:v>
                </c:pt>
                <c:pt idx="2">
                  <c:v>6358887</c:v>
                </c:pt>
                <c:pt idx="3">
                  <c:v>8556849</c:v>
                </c:pt>
                <c:pt idx="4">
                  <c:v>10274812</c:v>
                </c:pt>
                <c:pt idx="5">
                  <c:v>11120555</c:v>
                </c:pt>
                <c:pt idx="6">
                  <c:v>15633299</c:v>
                </c:pt>
                <c:pt idx="7">
                  <c:v>16881585</c:v>
                </c:pt>
                <c:pt idx="8">
                  <c:v>18918999</c:v>
                </c:pt>
                <c:pt idx="9">
                  <c:v>20156002</c:v>
                </c:pt>
                <c:pt idx="10">
                  <c:v>22324183</c:v>
                </c:pt>
                <c:pt idx="11">
                  <c:v>25359836</c:v>
                </c:pt>
                <c:pt idx="12">
                  <c:v>29313051</c:v>
                </c:pt>
                <c:pt idx="13">
                  <c:v>30900440</c:v>
                </c:pt>
                <c:pt idx="14">
                  <c:v>30900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9093</c:v>
                </c:pt>
                <c:pt idx="1">
                  <c:v>4264695</c:v>
                </c:pt>
                <c:pt idx="2">
                  <c:v>5383858</c:v>
                </c:pt>
                <c:pt idx="3">
                  <c:v>7834419</c:v>
                </c:pt>
                <c:pt idx="4">
                  <c:v>8757650</c:v>
                </c:pt>
                <c:pt idx="5">
                  <c:v>9408838</c:v>
                </c:pt>
                <c:pt idx="6">
                  <c:v>10445903</c:v>
                </c:pt>
                <c:pt idx="7">
                  <c:v>11238072</c:v>
                </c:pt>
                <c:pt idx="8">
                  <c:v>11817702</c:v>
                </c:pt>
                <c:pt idx="9">
                  <c:v>11998192</c:v>
                </c:pt>
                <c:pt idx="10">
                  <c:v>13069491</c:v>
                </c:pt>
                <c:pt idx="11">
                  <c:v>13671833</c:v>
                </c:pt>
                <c:pt idx="12">
                  <c:v>14728701</c:v>
                </c:pt>
                <c:pt idx="13">
                  <c:v>15132821</c:v>
                </c:pt>
                <c:pt idx="14">
                  <c:v>15132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3760577</c:v>
                </c:pt>
                <c:pt idx="3">
                  <c:v>23633611</c:v>
                </c:pt>
                <c:pt idx="4">
                  <c:v>20698007</c:v>
                </c:pt>
                <c:pt idx="5">
                  <c:v>20980760</c:v>
                </c:pt>
                <c:pt idx="6">
                  <c:v>17740410</c:v>
                </c:pt>
                <c:pt idx="7">
                  <c:v>17663336</c:v>
                </c:pt>
                <c:pt idx="8">
                  <c:v>17470342</c:v>
                </c:pt>
                <c:pt idx="9">
                  <c:v>18373242</c:v>
                </c:pt>
                <c:pt idx="10">
                  <c:v>17578379</c:v>
                </c:pt>
                <c:pt idx="11">
                  <c:v>15624151</c:v>
                </c:pt>
                <c:pt idx="12">
                  <c:v>13161000</c:v>
                </c:pt>
                <c:pt idx="13">
                  <c:v>12289329</c:v>
                </c:pt>
                <c:pt idx="14">
                  <c:v>126022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1524</c:v>
                </c:pt>
                <c:pt idx="14">
                  <c:v>27013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7662"/>
        <c:axId val="29467385"/>
      </c:lineChart>
      <c:catAx>
        <c:axId val="726576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7385"/>
        <c:crossesAt val="0"/>
        <c:auto val="1"/>
        <c:lblAlgn val="ctr"/>
        <c:lblOffset val="100"/>
        <c:noMultiLvlLbl val="0"/>
      </c:catAx>
      <c:valAx>
        <c:axId val="2946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7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6042</c:v>
                </c:pt>
                <c:pt idx="1">
                  <c:v>2377530</c:v>
                </c:pt>
                <c:pt idx="2">
                  <c:v>3852600</c:v>
                </c:pt>
                <c:pt idx="3">
                  <c:v>4881489</c:v>
                </c:pt>
                <c:pt idx="4">
                  <c:v>6477973</c:v>
                </c:pt>
                <c:pt idx="5">
                  <c:v>6916410</c:v>
                </c:pt>
                <c:pt idx="6">
                  <c:v>10430793</c:v>
                </c:pt>
                <c:pt idx="7">
                  <c:v>11523228</c:v>
                </c:pt>
                <c:pt idx="8">
                  <c:v>13014009</c:v>
                </c:pt>
                <c:pt idx="9">
                  <c:v>13975609</c:v>
                </c:pt>
                <c:pt idx="10">
                  <c:v>14962281</c:v>
                </c:pt>
                <c:pt idx="11">
                  <c:v>18112026</c:v>
                </c:pt>
                <c:pt idx="12">
                  <c:v>20456229</c:v>
                </c:pt>
                <c:pt idx="13">
                  <c:v>22158802</c:v>
                </c:pt>
                <c:pt idx="14">
                  <c:v>22158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622</c:v>
                </c:pt>
                <c:pt idx="1">
                  <c:v>-23865</c:v>
                </c:pt>
                <c:pt idx="2">
                  <c:v>2811903</c:v>
                </c:pt>
                <c:pt idx="3">
                  <c:v>3313039</c:v>
                </c:pt>
                <c:pt idx="4">
                  <c:v>6128364</c:v>
                </c:pt>
                <c:pt idx="5">
                  <c:v>6580919</c:v>
                </c:pt>
                <c:pt idx="6">
                  <c:v>7123696</c:v>
                </c:pt>
                <c:pt idx="7">
                  <c:v>8391349</c:v>
                </c:pt>
                <c:pt idx="8">
                  <c:v>9041543</c:v>
                </c:pt>
                <c:pt idx="9">
                  <c:v>11003851</c:v>
                </c:pt>
                <c:pt idx="10">
                  <c:v>11942834</c:v>
                </c:pt>
                <c:pt idx="11">
                  <c:v>11942834</c:v>
                </c:pt>
                <c:pt idx="12">
                  <c:v>13315036</c:v>
                </c:pt>
                <c:pt idx="13">
                  <c:v>14063391</c:v>
                </c:pt>
                <c:pt idx="14">
                  <c:v>14063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10676607</c:v>
                </c:pt>
                <c:pt idx="3">
                  <c:v>11383258</c:v>
                </c:pt>
                <c:pt idx="4">
                  <c:v>11331010</c:v>
                </c:pt>
                <c:pt idx="5">
                  <c:v>12939365</c:v>
                </c:pt>
                <c:pt idx="6">
                  <c:v>10887789</c:v>
                </c:pt>
                <c:pt idx="7">
                  <c:v>11407297</c:v>
                </c:pt>
                <c:pt idx="8">
                  <c:v>11220071</c:v>
                </c:pt>
                <c:pt idx="9">
                  <c:v>11438585</c:v>
                </c:pt>
                <c:pt idx="10">
                  <c:v>10982539</c:v>
                </c:pt>
                <c:pt idx="11">
                  <c:v>8854009</c:v>
                </c:pt>
                <c:pt idx="12">
                  <c:v>8272228</c:v>
                </c:pt>
                <c:pt idx="13">
                  <c:v>8557182</c:v>
                </c:pt>
                <c:pt idx="14">
                  <c:v>91485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48</c:v>
                </c:pt>
                <c:pt idx="11">
                  <c:v>15107583</c:v>
                </c:pt>
                <c:pt idx="12">
                  <c:v>17074934</c:v>
                </c:pt>
                <c:pt idx="13">
                  <c:v>18084484</c:v>
                </c:pt>
                <c:pt idx="14">
                  <c:v>18084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34256"/>
        <c:axId val="72496657"/>
      </c:lineChart>
      <c:catAx>
        <c:axId val="913342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6657"/>
        <c:crossesAt val="0"/>
        <c:auto val="1"/>
        <c:lblAlgn val="ctr"/>
        <c:lblOffset val="100"/>
        <c:noMultiLvlLbl val="0"/>
      </c:catAx>
      <c:valAx>
        <c:axId val="7249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4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723744137040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09523.80952381</c:v>
                </c:pt>
                <c:pt idx="1">
                  <c:v>13619047.6190476</c:v>
                </c:pt>
                <c:pt idx="2">
                  <c:v>20428571.4285714</c:v>
                </c:pt>
                <c:pt idx="3">
                  <c:v>27238095.2380952</c:v>
                </c:pt>
                <c:pt idx="4">
                  <c:v>34047619.047619</c:v>
                </c:pt>
                <c:pt idx="5">
                  <c:v>40857142.8571429</c:v>
                </c:pt>
                <c:pt idx="6">
                  <c:v>47666666.6666667</c:v>
                </c:pt>
                <c:pt idx="7">
                  <c:v>54476190.4761905</c:v>
                </c:pt>
                <c:pt idx="8">
                  <c:v>61285714.2857143</c:v>
                </c:pt>
                <c:pt idx="9">
                  <c:v>68095238.0952381</c:v>
                </c:pt>
                <c:pt idx="10">
                  <c:v>74904761.9047619</c:v>
                </c:pt>
                <c:pt idx="11">
                  <c:v>81714285.7142857</c:v>
                </c:pt>
                <c:pt idx="12">
                  <c:v>88523809.5238095</c:v>
                </c:pt>
                <c:pt idx="13">
                  <c:v>95333333.3333333</c:v>
                </c:pt>
                <c:pt idx="14">
                  <c:v>102142857.142857</c:v>
                </c:pt>
                <c:pt idx="15">
                  <c:v>108952380.952381</c:v>
                </c:pt>
                <c:pt idx="16">
                  <c:v>115761904.761905</c:v>
                </c:pt>
                <c:pt idx="17">
                  <c:v>122571428.571429</c:v>
                </c:pt>
                <c:pt idx="18">
                  <c:v>129380952.380952</c:v>
                </c:pt>
                <c:pt idx="19">
                  <c:v>136190476.190476</c:v>
                </c:pt>
                <c:pt idx="20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6526</c:v>
                </c:pt>
                <c:pt idx="1">
                  <c:v>10824108</c:v>
                </c:pt>
                <c:pt idx="2">
                  <c:v>17460419</c:v>
                </c:pt>
                <c:pt idx="3">
                  <c:v>23629103</c:v>
                </c:pt>
                <c:pt idx="4">
                  <c:v>31851663</c:v>
                </c:pt>
                <c:pt idx="5">
                  <c:v>33856523</c:v>
                </c:pt>
                <c:pt idx="6">
                  <c:v>45450314</c:v>
                </c:pt>
                <c:pt idx="7">
                  <c:v>49670690</c:v>
                </c:pt>
                <c:pt idx="8">
                  <c:v>58202621</c:v>
                </c:pt>
                <c:pt idx="9">
                  <c:v>62141733</c:v>
                </c:pt>
                <c:pt idx="10">
                  <c:v>67301652</c:v>
                </c:pt>
                <c:pt idx="11">
                  <c:v>77805656</c:v>
                </c:pt>
                <c:pt idx="12">
                  <c:v>86461540</c:v>
                </c:pt>
                <c:pt idx="13">
                  <c:v>92201706</c:v>
                </c:pt>
                <c:pt idx="14">
                  <c:v>94497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72099</c:v>
                </c:pt>
                <c:pt idx="1">
                  <c:v>8759312</c:v>
                </c:pt>
                <c:pt idx="2">
                  <c:v>14627399</c:v>
                </c:pt>
                <c:pt idx="3">
                  <c:v>18276704</c:v>
                </c:pt>
                <c:pt idx="4">
                  <c:v>23793690</c:v>
                </c:pt>
                <c:pt idx="5">
                  <c:v>25667833</c:v>
                </c:pt>
                <c:pt idx="6">
                  <c:v>28536157</c:v>
                </c:pt>
                <c:pt idx="7">
                  <c:v>31804765</c:v>
                </c:pt>
                <c:pt idx="8">
                  <c:v>33703861</c:v>
                </c:pt>
                <c:pt idx="9">
                  <c:v>37343516</c:v>
                </c:pt>
                <c:pt idx="10">
                  <c:v>40797549</c:v>
                </c:pt>
                <c:pt idx="11">
                  <c:v>42308413</c:v>
                </c:pt>
                <c:pt idx="12">
                  <c:v>45484112</c:v>
                </c:pt>
                <c:pt idx="13">
                  <c:v>47326090</c:v>
                </c:pt>
                <c:pt idx="14">
                  <c:v>47326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9899360</c:v>
                </c:pt>
                <c:pt idx="3">
                  <c:v>59898695</c:v>
                </c:pt>
                <c:pt idx="4">
                  <c:v>54783245</c:v>
                </c:pt>
                <c:pt idx="5">
                  <c:v>57858684</c:v>
                </c:pt>
                <c:pt idx="6">
                  <c:v>50806324</c:v>
                </c:pt>
                <c:pt idx="7">
                  <c:v>51009224</c:v>
                </c:pt>
                <c:pt idx="8">
                  <c:v>47498971</c:v>
                </c:pt>
                <c:pt idx="9">
                  <c:v>48449769</c:v>
                </c:pt>
                <c:pt idx="10">
                  <c:v>46586320</c:v>
                </c:pt>
                <c:pt idx="11">
                  <c:v>41861612</c:v>
                </c:pt>
                <c:pt idx="12">
                  <c:v>38162706</c:v>
                </c:pt>
                <c:pt idx="13">
                  <c:v>37300315</c:v>
                </c:pt>
                <c:pt idx="14">
                  <c:v>37084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2052</c:v>
                </c:pt>
                <c:pt idx="1">
                  <c:v>11175601</c:v>
                </c:pt>
                <c:pt idx="2">
                  <c:v>15222956</c:v>
                </c:pt>
                <c:pt idx="3">
                  <c:v>19786171</c:v>
                </c:pt>
                <c:pt idx="4">
                  <c:v>28102508</c:v>
                </c:pt>
                <c:pt idx="5">
                  <c:v>30562417</c:v>
                </c:pt>
                <c:pt idx="6">
                  <c:v>40826733</c:v>
                </c:pt>
                <c:pt idx="7">
                  <c:v>44613297</c:v>
                </c:pt>
                <c:pt idx="8">
                  <c:v>50645068</c:v>
                </c:pt>
                <c:pt idx="9">
                  <c:v>53437543</c:v>
                </c:pt>
                <c:pt idx="10">
                  <c:v>57753457</c:v>
                </c:pt>
                <c:pt idx="11">
                  <c:v>66589767</c:v>
                </c:pt>
                <c:pt idx="12">
                  <c:v>73415909</c:v>
                </c:pt>
                <c:pt idx="13">
                  <c:v>77631967</c:v>
                </c:pt>
                <c:pt idx="14">
                  <c:v>79476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5799"/>
        <c:axId val="84061372"/>
      </c:lineChart>
      <c:catAx>
        <c:axId val="350257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1372"/>
        <c:crossesAt val="0"/>
        <c:auto val="1"/>
        <c:lblAlgn val="ctr"/>
        <c:lblOffset val="100"/>
        <c:noMultiLvlLbl val="0"/>
      </c:catAx>
      <c:valAx>
        <c:axId val="8406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5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650</c:v>
                </c:pt>
                <c:pt idx="4">
                  <c:v>14499760</c:v>
                </c:pt>
                <c:pt idx="5">
                  <c:v>15854346</c:v>
                </c:pt>
                <c:pt idx="6">
                  <c:v>18351444</c:v>
                </c:pt>
                <c:pt idx="7">
                  <c:v>20363098</c:v>
                </c:pt>
                <c:pt idx="8">
                  <c:v>23590208</c:v>
                </c:pt>
                <c:pt idx="9">
                  <c:v>24439382</c:v>
                </c:pt>
                <c:pt idx="10">
                  <c:v>25963338</c:v>
                </c:pt>
                <c:pt idx="11">
                  <c:v>29587875</c:v>
                </c:pt>
                <c:pt idx="12">
                  <c:v>30734854</c:v>
                </c:pt>
                <c:pt idx="13">
                  <c:v>32575959</c:v>
                </c:pt>
                <c:pt idx="14">
                  <c:v>34378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1524</c:v>
                </c:pt>
                <c:pt idx="14">
                  <c:v>27013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48</c:v>
                </c:pt>
                <c:pt idx="11">
                  <c:v>15107583</c:v>
                </c:pt>
                <c:pt idx="12">
                  <c:v>17074934</c:v>
                </c:pt>
                <c:pt idx="13">
                  <c:v>18084484</c:v>
                </c:pt>
                <c:pt idx="14">
                  <c:v>18084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96905"/>
        <c:axId val="12394492"/>
      </c:lineChart>
      <c:catAx>
        <c:axId val="588969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4492"/>
        <c:crossesAt val="0"/>
        <c:auto val="1"/>
        <c:lblAlgn val="ctr"/>
        <c:lblOffset val="100"/>
        <c:noMultiLvlLbl val="0"/>
      </c:catAx>
      <c:valAx>
        <c:axId val="12394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6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4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67816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5557</v>
      </c>
      <c r="Y4" s="35" t="n">
        <v>0</v>
      </c>
      <c r="Z4" s="36" t="n">
        <v>0</v>
      </c>
      <c r="AA4" s="36" t="n">
        <v>21510</v>
      </c>
      <c r="AB4" s="37" t="n">
        <f aca="false">SUM(V4:Y4)</f>
        <v>994532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89326</v>
      </c>
      <c r="AH4" s="42" t="n">
        <f aca="false">E4+O4+Z4+G4+Q4+AB4</f>
        <v>5226526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29500</v>
      </c>
      <c r="F5" s="48" t="n">
        <v>119963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54385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635738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810086</v>
      </c>
      <c r="AH5" s="54" t="n">
        <f aca="false">E5+O5+Z5+G5+Q5+AB5</f>
        <v>5597582</v>
      </c>
    </row>
    <row r="6" s="43" customFormat="true" ht="14.25" hidden="false" customHeight="true" outlineLevel="0" collapsed="false">
      <c r="A6" s="44" t="n">
        <f aca="false">A5+1</f>
        <v>428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 t="n">
        <v>3158877</v>
      </c>
      <c r="C9" s="46" t="n">
        <v>0</v>
      </c>
      <c r="D9" s="47" t="n">
        <v>292073</v>
      </c>
      <c r="E9" s="48" t="n">
        <v>38880</v>
      </c>
      <c r="F9" s="48" t="n">
        <v>85425</v>
      </c>
      <c r="G9" s="49" t="n">
        <f aca="false">SUM(B9:D9)</f>
        <v>3450950</v>
      </c>
      <c r="H9" s="50" t="n">
        <v>446681</v>
      </c>
      <c r="I9" s="51" t="n">
        <v>25462176</v>
      </c>
      <c r="J9" s="51" t="n">
        <v>3312664</v>
      </c>
      <c r="K9" s="52" t="n">
        <v>2081522</v>
      </c>
      <c r="L9" s="45" t="n">
        <v>817238</v>
      </c>
      <c r="M9" s="46" t="n">
        <v>821473</v>
      </c>
      <c r="N9" s="53" t="n">
        <v>37962</v>
      </c>
      <c r="O9" s="48" t="n">
        <v>0</v>
      </c>
      <c r="P9" s="48" t="n">
        <v>0</v>
      </c>
      <c r="Q9" s="49" t="n">
        <f aca="false">SUM(L9:N9)</f>
        <v>1676673</v>
      </c>
      <c r="R9" s="50" t="n">
        <v>91622</v>
      </c>
      <c r="S9" s="51" t="n">
        <v>23760577</v>
      </c>
      <c r="T9" s="51" t="n">
        <v>4528091</v>
      </c>
      <c r="U9" s="52" t="n">
        <v>2215352</v>
      </c>
      <c r="V9" s="45" t="n">
        <v>1449225</v>
      </c>
      <c r="W9" s="46" t="n">
        <v>0</v>
      </c>
      <c r="X9" s="46" t="n">
        <v>20583</v>
      </c>
      <c r="Y9" s="47" t="n">
        <v>0</v>
      </c>
      <c r="Z9" s="48" t="n">
        <v>0</v>
      </c>
      <c r="AA9" s="48" t="n">
        <v>5262</v>
      </c>
      <c r="AB9" s="49" t="n">
        <f aca="false">SUM(V9:Y9)</f>
        <v>1469808</v>
      </c>
      <c r="AC9" s="50" t="n">
        <v>170701</v>
      </c>
      <c r="AD9" s="51" t="n">
        <v>10676607</v>
      </c>
      <c r="AE9" s="51" t="n">
        <v>1948309</v>
      </c>
      <c r="AF9" s="52" t="n">
        <v>131291</v>
      </c>
      <c r="AG9" s="47" t="n">
        <f aca="false">F9+P9+AA9</f>
        <v>90687</v>
      </c>
      <c r="AH9" s="54" t="n">
        <f aca="false">E9+O9+Z9+G9+Q9+AB9</f>
        <v>6636311</v>
      </c>
    </row>
    <row r="10" s="43" customFormat="true" ht="14.25" hidden="false" customHeight="true" outlineLevel="0" collapsed="false">
      <c r="A10" s="44" t="n">
        <f aca="false">A9+1</f>
        <v>42816</v>
      </c>
      <c r="B10" s="45" t="n">
        <v>2455259</v>
      </c>
      <c r="C10" s="46" t="n">
        <v>15848</v>
      </c>
      <c r="D10" s="47" t="n">
        <v>521392</v>
      </c>
      <c r="E10" s="48" t="n">
        <v>30090</v>
      </c>
      <c r="F10" s="48" t="n">
        <v>15974</v>
      </c>
      <c r="G10" s="49" t="n">
        <f aca="false">SUM(B10:D10)</f>
        <v>2992499</v>
      </c>
      <c r="H10" s="50" t="n">
        <v>479843</v>
      </c>
      <c r="I10" s="51" t="n">
        <v>24881826</v>
      </c>
      <c r="J10" s="51" t="n">
        <v>3370812</v>
      </c>
      <c r="K10" s="52" t="n">
        <v>2463822</v>
      </c>
      <c r="L10" s="45" t="n">
        <v>1188531</v>
      </c>
      <c r="M10" s="46" t="n">
        <v>970839</v>
      </c>
      <c r="N10" s="53" t="n">
        <v>23512</v>
      </c>
      <c r="O10" s="48" t="n">
        <v>0</v>
      </c>
      <c r="P10" s="48" t="n">
        <v>15080</v>
      </c>
      <c r="Q10" s="49" t="n">
        <f aca="false">SUM(L10:N10)</f>
        <v>2182882</v>
      </c>
      <c r="R10" s="50" t="n">
        <v>89350</v>
      </c>
      <c r="S10" s="51" t="n">
        <v>23633611</v>
      </c>
      <c r="T10" s="51" t="n">
        <v>4605477</v>
      </c>
      <c r="U10" s="52" t="n">
        <v>2216780</v>
      </c>
      <c r="V10" s="45" t="n">
        <v>912390</v>
      </c>
      <c r="W10" s="46" t="n">
        <v>0</v>
      </c>
      <c r="X10" s="46" t="n">
        <v>50823</v>
      </c>
      <c r="Y10" s="47" t="n">
        <v>0</v>
      </c>
      <c r="Z10" s="48" t="n">
        <v>0</v>
      </c>
      <c r="AA10" s="48" t="n">
        <v>65676</v>
      </c>
      <c r="AB10" s="49" t="n">
        <f aca="false">SUM(V10:Y10)</f>
        <v>963213</v>
      </c>
      <c r="AC10" s="50" t="n">
        <v>382366</v>
      </c>
      <c r="AD10" s="51" t="n">
        <v>11383258</v>
      </c>
      <c r="AE10" s="51" t="n">
        <v>2092375</v>
      </c>
      <c r="AF10" s="52" t="n">
        <v>133179</v>
      </c>
      <c r="AG10" s="47" t="n">
        <f aca="false">F10+P10+AA10</f>
        <v>96730</v>
      </c>
      <c r="AH10" s="54" t="n">
        <f aca="false">E10+O10+Z10+G10+Q10+AB10</f>
        <v>6168684</v>
      </c>
    </row>
    <row r="11" s="43" customFormat="true" ht="14.25" hidden="false" customHeight="true" outlineLevel="0" collapsed="false">
      <c r="A11" s="44" t="n">
        <f aca="false">A10+1</f>
        <v>42817</v>
      </c>
      <c r="B11" s="45" t="n">
        <v>4556329</v>
      </c>
      <c r="C11" s="46" t="n">
        <v>0</v>
      </c>
      <c r="D11" s="47" t="n">
        <v>322834</v>
      </c>
      <c r="E11" s="48" t="n">
        <v>50940</v>
      </c>
      <c r="F11" s="48" t="n">
        <v>97194</v>
      </c>
      <c r="G11" s="49" t="n">
        <f aca="false">SUM(B11:D11)</f>
        <v>4879163</v>
      </c>
      <c r="H11" s="50" t="n">
        <v>428158</v>
      </c>
      <c r="I11" s="51" t="n">
        <v>22754228</v>
      </c>
      <c r="J11" s="51" t="n">
        <v>3412609</v>
      </c>
      <c r="K11" s="52" t="n">
        <v>2519189</v>
      </c>
      <c r="L11" s="45" t="n">
        <v>568733</v>
      </c>
      <c r="M11" s="46" t="n">
        <v>987718</v>
      </c>
      <c r="N11" s="53" t="n">
        <v>148812</v>
      </c>
      <c r="O11" s="48" t="n">
        <v>0</v>
      </c>
      <c r="P11" s="48" t="n">
        <v>12700</v>
      </c>
      <c r="Q11" s="49" t="n">
        <f aca="false">SUM(L11:N11)</f>
        <v>1705263</v>
      </c>
      <c r="R11" s="50" t="n">
        <v>88329</v>
      </c>
      <c r="S11" s="51" t="n">
        <v>20698007</v>
      </c>
      <c r="T11" s="51" t="n">
        <v>4729675</v>
      </c>
      <c r="U11" s="52" t="n">
        <v>2237851</v>
      </c>
      <c r="V11" s="45" t="n">
        <v>1550758</v>
      </c>
      <c r="W11" s="46" t="n">
        <v>0</v>
      </c>
      <c r="X11" s="46" t="n">
        <v>36436</v>
      </c>
      <c r="Y11" s="47" t="n">
        <v>0</v>
      </c>
      <c r="Z11" s="48" t="n">
        <v>0</v>
      </c>
      <c r="AA11" s="48" t="n">
        <v>9290</v>
      </c>
      <c r="AB11" s="49" t="n">
        <f aca="false">SUM(V11:Y11)</f>
        <v>1587194</v>
      </c>
      <c r="AC11" s="50" t="n">
        <v>331478</v>
      </c>
      <c r="AD11" s="51" t="n">
        <v>11331010</v>
      </c>
      <c r="AE11" s="51" t="n">
        <v>2134169</v>
      </c>
      <c r="AF11" s="52" t="n">
        <v>136131</v>
      </c>
      <c r="AG11" s="47" t="n">
        <f aca="false">F11+P11+AA11</f>
        <v>119184</v>
      </c>
      <c r="AH11" s="54" t="n">
        <f aca="false">E11+O11+Z11+G11+Q11+AB11</f>
        <v>822256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 t="n">
        <v>705511</v>
      </c>
      <c r="C12" s="46" t="n">
        <v>0</v>
      </c>
      <c r="D12" s="47" t="n">
        <v>0</v>
      </c>
      <c r="E12" s="48" t="n">
        <v>40220</v>
      </c>
      <c r="F12" s="48" t="n">
        <v>9815</v>
      </c>
      <c r="G12" s="49" t="n">
        <f aca="false">SUM(B12:D12)</f>
        <v>705511</v>
      </c>
      <c r="H12" s="50" t="n">
        <v>932466</v>
      </c>
      <c r="I12" s="51" t="n">
        <v>23938559</v>
      </c>
      <c r="J12" s="51" t="n">
        <v>4920555</v>
      </c>
      <c r="K12" s="52" t="n">
        <v>2589826</v>
      </c>
      <c r="L12" s="45" t="n">
        <v>658378</v>
      </c>
      <c r="M12" s="46" t="n">
        <v>230</v>
      </c>
      <c r="N12" s="53" t="n">
        <v>60754</v>
      </c>
      <c r="O12" s="48" t="n">
        <v>121380</v>
      </c>
      <c r="P12" s="48" t="n">
        <v>5001</v>
      </c>
      <c r="Q12" s="49" t="n">
        <f aca="false">SUM(L12:N12)</f>
        <v>719362</v>
      </c>
      <c r="R12" s="50" t="n">
        <v>95228</v>
      </c>
      <c r="S12" s="51" t="n">
        <v>20980760</v>
      </c>
      <c r="T12" s="51" t="n">
        <v>4813360</v>
      </c>
      <c r="U12" s="52" t="n">
        <v>2241904</v>
      </c>
      <c r="V12" s="45" t="n">
        <v>400287</v>
      </c>
      <c r="W12" s="46" t="n">
        <v>0</v>
      </c>
      <c r="X12" s="46" t="n">
        <v>18100</v>
      </c>
      <c r="Y12" s="47" t="n">
        <v>0</v>
      </c>
      <c r="Z12" s="48" t="n">
        <v>0</v>
      </c>
      <c r="AA12" s="48" t="n">
        <v>20050</v>
      </c>
      <c r="AB12" s="49" t="n">
        <f aca="false">SUM(V12:Y12)</f>
        <v>418387</v>
      </c>
      <c r="AC12" s="50" t="n">
        <v>302138</v>
      </c>
      <c r="AD12" s="51" t="n">
        <v>12939365</v>
      </c>
      <c r="AE12" s="51" t="n">
        <v>2474228</v>
      </c>
      <c r="AF12" s="52" t="n">
        <v>280032</v>
      </c>
      <c r="AG12" s="47" t="n">
        <f aca="false">F12+P12+AA12</f>
        <v>34866</v>
      </c>
      <c r="AH12" s="54" t="n">
        <f aca="false">E12+O12+Z12+G12+Q12+AB12</f>
        <v>200486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 t="n">
        <v>3098394</v>
      </c>
      <c r="C15" s="46" t="n">
        <v>0</v>
      </c>
      <c r="D15" s="47" t="n">
        <v>438348</v>
      </c>
      <c r="E15" s="48" t="n">
        <v>136450</v>
      </c>
      <c r="F15" s="48" t="n">
        <v>50764</v>
      </c>
      <c r="G15" s="49" t="n">
        <f aca="false">SUM(B15:D15)</f>
        <v>3536742</v>
      </c>
      <c r="H15" s="50" t="n">
        <v>900881</v>
      </c>
      <c r="I15" s="51" t="n">
        <v>22178125</v>
      </c>
      <c r="J15" s="51" t="n">
        <v>5055363</v>
      </c>
      <c r="K15" s="52" t="n">
        <v>2809748</v>
      </c>
      <c r="L15" s="45" t="n">
        <v>1920367</v>
      </c>
      <c r="M15" s="46" t="n">
        <v>2402649</v>
      </c>
      <c r="N15" s="53" t="n">
        <v>14820</v>
      </c>
      <c r="O15" s="48" t="n">
        <v>144908</v>
      </c>
      <c r="P15" s="48" t="n">
        <v>30000</v>
      </c>
      <c r="Q15" s="49" t="n">
        <f aca="false">SUM(L15:N15)</f>
        <v>4337836</v>
      </c>
      <c r="R15" s="50" t="n">
        <v>67253</v>
      </c>
      <c r="S15" s="51" t="n">
        <v>17740410</v>
      </c>
      <c r="T15" s="51" t="n">
        <v>5697839</v>
      </c>
      <c r="U15" s="52" t="n">
        <v>3308725</v>
      </c>
      <c r="V15" s="45" t="n">
        <v>3424816</v>
      </c>
      <c r="W15" s="46" t="n">
        <v>0</v>
      </c>
      <c r="X15" s="46" t="n">
        <v>13039</v>
      </c>
      <c r="Y15" s="47" t="n">
        <v>0</v>
      </c>
      <c r="Z15" s="48" t="n">
        <v>0</v>
      </c>
      <c r="AA15" s="48" t="n">
        <v>76528</v>
      </c>
      <c r="AB15" s="49" t="n">
        <f aca="false">SUM(V15:Y15)</f>
        <v>3437855</v>
      </c>
      <c r="AC15" s="50" t="n">
        <v>369338</v>
      </c>
      <c r="AD15" s="51" t="n">
        <v>10887789</v>
      </c>
      <c r="AE15" s="51" t="n">
        <v>2902703</v>
      </c>
      <c r="AF15" s="52" t="n">
        <v>280440</v>
      </c>
      <c r="AG15" s="47" t="n">
        <f aca="false">F15+P15+AA15</f>
        <v>157292</v>
      </c>
      <c r="AH15" s="54" t="n">
        <f aca="false">E15+O15+Z15+G15+Q15+AB15</f>
        <v>11593791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 t="n">
        <v>1938277</v>
      </c>
      <c r="C16" s="46" t="n">
        <v>19923</v>
      </c>
      <c r="D16" s="47" t="n">
        <v>208173</v>
      </c>
      <c r="E16" s="48" t="n">
        <v>0</v>
      </c>
      <c r="F16" s="48" t="n">
        <v>30057</v>
      </c>
      <c r="G16" s="49" t="n">
        <f aca="false">SUM(B16:D16)</f>
        <v>2166373</v>
      </c>
      <c r="H16" s="50" t="n">
        <v>421800</v>
      </c>
      <c r="I16" s="51" t="n">
        <v>21938591</v>
      </c>
      <c r="J16" s="51" t="n">
        <v>5219330</v>
      </c>
      <c r="K16" s="52" t="n">
        <v>2843756</v>
      </c>
      <c r="L16" s="45" t="n">
        <v>690799</v>
      </c>
      <c r="M16" s="46" t="n">
        <v>309667</v>
      </c>
      <c r="N16" s="53" t="n">
        <v>71781</v>
      </c>
      <c r="O16" s="48" t="n">
        <v>138320</v>
      </c>
      <c r="P16" s="48" t="n">
        <v>37719</v>
      </c>
      <c r="Q16" s="49" t="n">
        <f aca="false">SUM(L16:N16)</f>
        <v>1072247</v>
      </c>
      <c r="R16" s="50" t="n">
        <v>29534</v>
      </c>
      <c r="S16" s="51" t="n">
        <v>17663336</v>
      </c>
      <c r="T16" s="51" t="n">
        <v>5206956</v>
      </c>
      <c r="U16" s="52" t="n">
        <v>4043769</v>
      </c>
      <c r="V16" s="45" t="n">
        <v>790525</v>
      </c>
      <c r="W16" s="46" t="n">
        <v>0</v>
      </c>
      <c r="X16" s="46" t="n">
        <v>52211</v>
      </c>
      <c r="Y16" s="47" t="n">
        <v>700</v>
      </c>
      <c r="Z16" s="48" t="n">
        <v>0</v>
      </c>
      <c r="AA16" s="48" t="n">
        <v>248999</v>
      </c>
      <c r="AB16" s="49" t="n">
        <f aca="false">SUM(V16:Y16)</f>
        <v>843436</v>
      </c>
      <c r="AC16" s="50" t="n">
        <v>108011</v>
      </c>
      <c r="AD16" s="51" t="n">
        <v>11407297</v>
      </c>
      <c r="AE16" s="51" t="n">
        <v>4328507</v>
      </c>
      <c r="AF16" s="52" t="n">
        <v>280440</v>
      </c>
      <c r="AG16" s="47" t="n">
        <f aca="false">F16+P16+AA16</f>
        <v>316775</v>
      </c>
      <c r="AH16" s="54" t="n">
        <f aca="false">E16+O16+Z16+G16+Q16+AB16</f>
        <v>4220376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 t="n">
        <v>4716380</v>
      </c>
      <c r="C17" s="46" t="n">
        <v>0</v>
      </c>
      <c r="D17" s="47" t="n">
        <v>236746</v>
      </c>
      <c r="E17" s="48" t="n">
        <v>62610</v>
      </c>
      <c r="F17" s="48" t="n">
        <v>54320</v>
      </c>
      <c r="G17" s="49" t="n">
        <f aca="false">SUM(B17:D17)</f>
        <v>4953126</v>
      </c>
      <c r="H17" s="50" t="n">
        <v>383254</v>
      </c>
      <c r="I17" s="51" t="n">
        <v>18808558</v>
      </c>
      <c r="J17" s="51" t="n">
        <v>5360204</v>
      </c>
      <c r="K17" s="52" t="n">
        <v>2857116</v>
      </c>
      <c r="L17" s="45" t="n">
        <v>1015849</v>
      </c>
      <c r="M17" s="46" t="n">
        <v>819049</v>
      </c>
      <c r="N17" s="53" t="n">
        <v>12402</v>
      </c>
      <c r="O17" s="48" t="n">
        <v>190114</v>
      </c>
      <c r="P17" s="48" t="n">
        <v>0</v>
      </c>
      <c r="Q17" s="49" t="n">
        <f aca="false">SUM(L17:N17)</f>
        <v>1847300</v>
      </c>
      <c r="R17" s="50" t="n">
        <v>29534</v>
      </c>
      <c r="S17" s="51" t="n">
        <v>17470342</v>
      </c>
      <c r="T17" s="51" t="n">
        <v>5256943</v>
      </c>
      <c r="U17" s="52" t="n">
        <v>4097835</v>
      </c>
      <c r="V17" s="45" t="n">
        <v>1355606</v>
      </c>
      <c r="W17" s="46" t="n">
        <v>0</v>
      </c>
      <c r="X17" s="46" t="n">
        <v>123175</v>
      </c>
      <c r="Y17" s="47" t="n">
        <v>0</v>
      </c>
      <c r="Z17" s="48" t="n">
        <v>0</v>
      </c>
      <c r="AA17" s="48" t="n">
        <v>12000</v>
      </c>
      <c r="AB17" s="49" t="n">
        <f aca="false">SUM(V17:Y17)</f>
        <v>1478781</v>
      </c>
      <c r="AC17" s="50" t="n">
        <v>96011</v>
      </c>
      <c r="AD17" s="51" t="n">
        <v>11220071</v>
      </c>
      <c r="AE17" s="51" t="n">
        <v>4317491</v>
      </c>
      <c r="AF17" s="52" t="n">
        <v>286590</v>
      </c>
      <c r="AG17" s="47" t="n">
        <f aca="false">F17+P17+AA17</f>
        <v>66320</v>
      </c>
      <c r="AH17" s="54" t="n">
        <f aca="false">E17+O17+Z17+G17+Q17+AB17</f>
        <v>8531931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 t="n">
        <v>1628058</v>
      </c>
      <c r="C18" s="46" t="n">
        <v>56172</v>
      </c>
      <c r="D18" s="47" t="n">
        <v>84263</v>
      </c>
      <c r="E18" s="48" t="n">
        <v>0</v>
      </c>
      <c r="F18" s="48" t="n">
        <v>22834</v>
      </c>
      <c r="G18" s="49" t="n">
        <f aca="false">SUM(B18:D18)</f>
        <v>1768493</v>
      </c>
      <c r="H18" s="50" t="n">
        <v>373227</v>
      </c>
      <c r="I18" s="51" t="n">
        <v>18637942</v>
      </c>
      <c r="J18" s="51" t="n">
        <v>5472580</v>
      </c>
      <c r="K18" s="52" t="n">
        <v>2935322</v>
      </c>
      <c r="L18" s="45" t="n">
        <v>248297</v>
      </c>
      <c r="M18" s="46" t="n">
        <v>946752</v>
      </c>
      <c r="N18" s="53" t="n">
        <v>13970</v>
      </c>
      <c r="O18" s="48" t="n">
        <v>0</v>
      </c>
      <c r="P18" s="48" t="n">
        <v>27984</v>
      </c>
      <c r="Q18" s="49" t="n">
        <f aca="false">SUM(L18:N18)</f>
        <v>1209019</v>
      </c>
      <c r="R18" s="50" t="n">
        <v>70414</v>
      </c>
      <c r="S18" s="51" t="n">
        <v>18373242</v>
      </c>
      <c r="T18" s="51" t="n">
        <v>5343853</v>
      </c>
      <c r="U18" s="52" t="n">
        <v>4201938</v>
      </c>
      <c r="V18" s="45" t="n">
        <v>936455</v>
      </c>
      <c r="W18" s="46" t="n">
        <v>0</v>
      </c>
      <c r="X18" s="46" t="n">
        <v>25145</v>
      </c>
      <c r="Y18" s="47" t="n">
        <v>0</v>
      </c>
      <c r="Z18" s="48" t="n">
        <v>0</v>
      </c>
      <c r="AA18" s="48" t="n">
        <v>0</v>
      </c>
      <c r="AB18" s="49" t="n">
        <f aca="false">SUM(V18:Y18)</f>
        <v>961600</v>
      </c>
      <c r="AC18" s="50" t="n">
        <v>96011</v>
      </c>
      <c r="AD18" s="51" t="n">
        <v>11438585</v>
      </c>
      <c r="AE18" s="51" t="n">
        <v>5535647</v>
      </c>
      <c r="AF18" s="52" t="n">
        <v>286590</v>
      </c>
      <c r="AG18" s="47" t="n">
        <f aca="false">F18+P18+AA18</f>
        <v>50818</v>
      </c>
      <c r="AH18" s="54" t="n">
        <f aca="false">E18+O18+Z18+G18+Q18+AB18</f>
        <v>3939112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 t="n">
        <v>1911645</v>
      </c>
      <c r="C19" s="46" t="n">
        <v>0</v>
      </c>
      <c r="D19" s="47" t="n">
        <v>91605</v>
      </c>
      <c r="E19" s="48" t="n">
        <v>72410</v>
      </c>
      <c r="F19" s="48" t="n">
        <v>154497</v>
      </c>
      <c r="G19" s="49" t="n">
        <f aca="false">SUM(B19:D19)</f>
        <v>2003250</v>
      </c>
      <c r="H19" s="50" t="n">
        <v>223826</v>
      </c>
      <c r="I19" s="51" t="n">
        <v>18025402</v>
      </c>
      <c r="J19" s="51" t="n">
        <v>6296759</v>
      </c>
      <c r="K19" s="52" t="n">
        <v>2961699</v>
      </c>
      <c r="L19" s="45" t="n">
        <v>1509094</v>
      </c>
      <c r="M19" s="46" t="n">
        <v>434390</v>
      </c>
      <c r="N19" s="53" t="n">
        <v>172617</v>
      </c>
      <c r="O19" s="48" t="n">
        <v>8130</v>
      </c>
      <c r="P19" s="48" t="n">
        <v>43950</v>
      </c>
      <c r="Q19" s="49" t="n">
        <f aca="false">SUM(L19:N19)</f>
        <v>2116101</v>
      </c>
      <c r="R19" s="50" t="n">
        <v>92180</v>
      </c>
      <c r="S19" s="51" t="n">
        <v>17578379</v>
      </c>
      <c r="T19" s="51" t="n">
        <v>5507630</v>
      </c>
      <c r="U19" s="52" t="n">
        <v>4214353</v>
      </c>
      <c r="V19" s="45" t="n">
        <v>890402</v>
      </c>
      <c r="W19" s="46" t="n">
        <v>0</v>
      </c>
      <c r="X19" s="46" t="n">
        <v>69626</v>
      </c>
      <c r="Y19" s="47" t="n">
        <v>0</v>
      </c>
      <c r="Z19" s="48" t="n">
        <v>0</v>
      </c>
      <c r="AA19" s="48" t="n">
        <v>26644</v>
      </c>
      <c r="AB19" s="49" t="n">
        <f aca="false">SUM(V19:Y19)</f>
        <v>960028</v>
      </c>
      <c r="AC19" s="50" t="n">
        <v>96011</v>
      </c>
      <c r="AD19" s="51" t="n">
        <v>10982539</v>
      </c>
      <c r="AE19" s="51" t="n">
        <v>5897268</v>
      </c>
      <c r="AF19" s="52" t="n">
        <v>329641</v>
      </c>
      <c r="AG19" s="47" t="n">
        <f aca="false">F19+P19+AA19</f>
        <v>225091</v>
      </c>
      <c r="AH19" s="54" t="n">
        <f aca="false">E19+O19+Z19+G19+Q19+AB19</f>
        <v>5159919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 t="n">
        <v>3433292</v>
      </c>
      <c r="C22" s="46" t="n">
        <v>0</v>
      </c>
      <c r="D22" s="47" t="n">
        <v>684934</v>
      </c>
      <c r="E22" s="48" t="n">
        <v>200380</v>
      </c>
      <c r="F22" s="48" t="n">
        <v>18574</v>
      </c>
      <c r="G22" s="49" t="n">
        <f aca="false">SUM(B22:D22)</f>
        <v>4118226</v>
      </c>
      <c r="H22" s="50" t="n">
        <v>324699</v>
      </c>
      <c r="I22" s="51" t="n">
        <v>17383452</v>
      </c>
      <c r="J22" s="51" t="n">
        <v>6872217</v>
      </c>
      <c r="K22" s="52" t="n">
        <v>2969684</v>
      </c>
      <c r="L22" s="45" t="n">
        <v>1951594</v>
      </c>
      <c r="M22" s="46" t="n">
        <v>725378</v>
      </c>
      <c r="N22" s="53" t="n">
        <v>358681</v>
      </c>
      <c r="O22" s="48" t="n">
        <v>0</v>
      </c>
      <c r="P22" s="48" t="n">
        <v>0</v>
      </c>
      <c r="Q22" s="49" t="n">
        <f aca="false">SUM(L22:N22)</f>
        <v>3035653</v>
      </c>
      <c r="R22" s="50" t="n">
        <v>92180</v>
      </c>
      <c r="S22" s="51" t="n">
        <v>15624151</v>
      </c>
      <c r="T22" s="51" t="n">
        <v>5884972</v>
      </c>
      <c r="U22" s="52" t="n">
        <v>4214562</v>
      </c>
      <c r="V22" s="45" t="n">
        <v>2970293</v>
      </c>
      <c r="W22" s="46" t="n">
        <v>0</v>
      </c>
      <c r="X22" s="46" t="n">
        <v>179452</v>
      </c>
      <c r="Y22" s="47" t="n">
        <v>0</v>
      </c>
      <c r="Z22" s="48" t="n">
        <v>0</v>
      </c>
      <c r="AA22" s="48" t="n">
        <v>0</v>
      </c>
      <c r="AB22" s="49" t="n">
        <f aca="false">SUM(V22:Y22)</f>
        <v>3149745</v>
      </c>
      <c r="AC22" s="50" t="n">
        <v>96011</v>
      </c>
      <c r="AD22" s="51" t="n">
        <v>8854009</v>
      </c>
      <c r="AE22" s="51" t="n">
        <v>6201403</v>
      </c>
      <c r="AF22" s="52" t="n">
        <v>563555</v>
      </c>
      <c r="AG22" s="47" t="n">
        <f aca="false">F22+P22+AA22</f>
        <v>18574</v>
      </c>
      <c r="AH22" s="54" t="n">
        <f aca="false">E22+O22+Z22+G22+Q22+AB22</f>
        <v>10504004</v>
      </c>
    </row>
    <row r="23" s="43" customFormat="true" ht="14.25" hidden="false" customHeight="true" outlineLevel="0" collapsed="false">
      <c r="A23" s="44" t="n">
        <f aca="false">A22+1</f>
        <v>42829</v>
      </c>
      <c r="B23" s="45" t="n">
        <v>2235704</v>
      </c>
      <c r="C23" s="46" t="n">
        <v>0</v>
      </c>
      <c r="D23" s="47" t="n">
        <v>152632</v>
      </c>
      <c r="E23" s="48" t="n">
        <v>9200</v>
      </c>
      <c r="F23" s="48" t="n">
        <v>29951</v>
      </c>
      <c r="G23" s="49" t="n">
        <f aca="false">SUM(B23:D23)</f>
        <v>2388336</v>
      </c>
      <c r="H23" s="50" t="n">
        <v>311653</v>
      </c>
      <c r="I23" s="51" t="n">
        <v>16729478</v>
      </c>
      <c r="J23" s="51" t="n">
        <v>7311425</v>
      </c>
      <c r="K23" s="52" t="n">
        <v>2992432</v>
      </c>
      <c r="L23" s="45" t="n">
        <v>2928450</v>
      </c>
      <c r="M23" s="46" t="n">
        <v>625252</v>
      </c>
      <c r="N23" s="53" t="n">
        <v>372883</v>
      </c>
      <c r="O23" s="48" t="n">
        <v>0</v>
      </c>
      <c r="P23" s="48" t="n">
        <v>26630</v>
      </c>
      <c r="Q23" s="49" t="n">
        <f aca="false">SUM(L23:N23)</f>
        <v>3926585</v>
      </c>
      <c r="R23" s="50" t="n">
        <v>85798</v>
      </c>
      <c r="S23" s="51" t="n">
        <v>13161000</v>
      </c>
      <c r="T23" s="51" t="n">
        <v>6245419</v>
      </c>
      <c r="U23" s="52" t="n">
        <v>5070967</v>
      </c>
      <c r="V23" s="45" t="n">
        <v>2279449</v>
      </c>
      <c r="W23" s="46" t="n">
        <v>0</v>
      </c>
      <c r="X23" s="46" t="n">
        <v>52314</v>
      </c>
      <c r="Y23" s="47" t="n">
        <v>0</v>
      </c>
      <c r="Z23" s="48" t="n">
        <v>0</v>
      </c>
      <c r="AA23" s="48" t="n">
        <v>12440</v>
      </c>
      <c r="AB23" s="49" t="n">
        <f aca="false">SUM(V23:Y23)</f>
        <v>2331763</v>
      </c>
      <c r="AC23" s="50" t="n">
        <v>96011</v>
      </c>
      <c r="AD23" s="51" t="n">
        <v>8272228</v>
      </c>
      <c r="AE23" s="51" t="n">
        <v>6349172</v>
      </c>
      <c r="AF23" s="52" t="n">
        <v>2685721</v>
      </c>
      <c r="AG23" s="47" t="n">
        <f aca="false">F23+P23+AA23</f>
        <v>69021</v>
      </c>
      <c r="AH23" s="54" t="n">
        <f aca="false">E23+O23+Z23+G23+Q23+AB23</f>
        <v>8655884</v>
      </c>
    </row>
    <row r="24" s="43" customFormat="true" ht="14.25" hidden="false" customHeight="true" outlineLevel="0" collapsed="false">
      <c r="A24" s="44" t="n">
        <f aca="false">A23+1</f>
        <v>42830</v>
      </c>
      <c r="B24" s="45" t="n">
        <v>2257966</v>
      </c>
      <c r="C24" s="46" t="n">
        <v>39134</v>
      </c>
      <c r="D24" s="47" t="n">
        <v>151924</v>
      </c>
      <c r="E24" s="48" t="n">
        <v>14540</v>
      </c>
      <c r="F24" s="48" t="n">
        <v>33230</v>
      </c>
      <c r="G24" s="49" t="n">
        <f aca="false">SUM(B24:D24)</f>
        <v>2449024</v>
      </c>
      <c r="H24" s="50" t="n">
        <v>312527</v>
      </c>
      <c r="I24" s="51" t="n">
        <v>16453804</v>
      </c>
      <c r="J24" s="51" t="n">
        <v>8646323</v>
      </c>
      <c r="K24" s="52" t="n">
        <v>3223601</v>
      </c>
      <c r="L24" s="45" t="n">
        <v>583012</v>
      </c>
      <c r="M24" s="46" t="n">
        <v>909487</v>
      </c>
      <c r="N24" s="53" t="n">
        <v>81530</v>
      </c>
      <c r="O24" s="48" t="n">
        <v>0</v>
      </c>
      <c r="P24" s="48" t="n">
        <v>13360</v>
      </c>
      <c r="Q24" s="49" t="n">
        <f aca="false">SUM(L24:N24)</f>
        <v>1574029</v>
      </c>
      <c r="R24" s="50" t="n">
        <v>338733</v>
      </c>
      <c r="S24" s="51" t="n">
        <v>12289329</v>
      </c>
      <c r="T24" s="51" t="n">
        <v>6677259</v>
      </c>
      <c r="U24" s="52" t="n">
        <v>5124453</v>
      </c>
      <c r="V24" s="45" t="n">
        <v>1625039</v>
      </c>
      <c r="W24" s="46" t="n">
        <v>0</v>
      </c>
      <c r="X24" s="46" t="n">
        <v>77534</v>
      </c>
      <c r="Y24" s="47" t="n">
        <v>0</v>
      </c>
      <c r="Z24" s="48" t="n">
        <v>0</v>
      </c>
      <c r="AA24" s="48" t="n">
        <v>0</v>
      </c>
      <c r="AB24" s="49" t="n">
        <f aca="false">SUM(V24:Y24)</f>
        <v>1702573</v>
      </c>
      <c r="AC24" s="50" t="n">
        <v>44721</v>
      </c>
      <c r="AD24" s="51" t="n">
        <v>8557182</v>
      </c>
      <c r="AE24" s="51" t="n">
        <v>6938851</v>
      </c>
      <c r="AF24" s="52" t="n">
        <v>2835309</v>
      </c>
      <c r="AG24" s="47" t="n">
        <f aca="false">F24+P24+AA24</f>
        <v>46590</v>
      </c>
      <c r="AH24" s="54" t="n">
        <f aca="false">E24+O24+Z24+G24+Q24+AB24</f>
        <v>5740166</v>
      </c>
    </row>
    <row r="25" s="43" customFormat="true" ht="14.25" hidden="false" customHeight="true" outlineLevel="0" collapsed="false">
      <c r="A25" s="44" t="n">
        <f aca="false">A24+1</f>
        <v>42831</v>
      </c>
      <c r="B25" s="45" t="n">
        <v>1815518</v>
      </c>
      <c r="C25" s="46" t="n">
        <v>0</v>
      </c>
      <c r="D25" s="47" t="n">
        <v>376307</v>
      </c>
      <c r="E25" s="48" t="n">
        <v>103990</v>
      </c>
      <c r="F25" s="48" t="n">
        <v>0</v>
      </c>
      <c r="G25" s="49" t="n">
        <f aca="false">SUM(B25:D25)</f>
        <v>2191825</v>
      </c>
      <c r="H25" s="50" t="n">
        <v>312527</v>
      </c>
      <c r="I25" s="51" t="n">
        <v>15333776</v>
      </c>
      <c r="J25" s="51" t="n">
        <v>8964756</v>
      </c>
      <c r="K25" s="52" t="n">
        <v>3273015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325373</v>
      </c>
      <c r="S25" s="51" t="n">
        <v>12602242</v>
      </c>
      <c r="T25" s="51" t="n">
        <v>7153290</v>
      </c>
      <c r="U25" s="52" t="n">
        <v>5146515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44721</v>
      </c>
      <c r="AD25" s="51" t="n">
        <v>9148577</v>
      </c>
      <c r="AE25" s="51" t="n">
        <v>9560160</v>
      </c>
      <c r="AF25" s="52" t="n">
        <v>2835309</v>
      </c>
      <c r="AG25" s="47" t="n">
        <f aca="false">F25+P25+AA25</f>
        <v>0</v>
      </c>
      <c r="AH25" s="54" t="n">
        <f aca="false">E25+O25+Z25+G25+Q25+AB25</f>
        <v>2295815</v>
      </c>
    </row>
    <row r="26" s="43" customFormat="true" ht="14.25" hidden="false" customHeight="true" outlineLevel="0" collapsed="false">
      <c r="A26" s="44" t="n">
        <f aca="false">A25+1</f>
        <v>428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550144</v>
      </c>
      <c r="C35" s="69" t="n">
        <f aca="false">SUM(C4:C34)</f>
        <v>131077</v>
      </c>
      <c r="D35" s="70" t="n">
        <f aca="false">SUM(D4:D34)</f>
        <v>4368794</v>
      </c>
      <c r="E35" s="71" t="n">
        <f aca="false">SUM(E4:E34)</f>
        <v>789210</v>
      </c>
      <c r="F35" s="72" t="n">
        <f aca="false">SUM(F4:F34)</f>
        <v>790414</v>
      </c>
      <c r="G35" s="73" t="n">
        <f aca="false">SUM(G4:G34)</f>
        <v>42050015</v>
      </c>
      <c r="H35" s="74" t="s">
        <v>24</v>
      </c>
      <c r="I35" s="75" t="n">
        <v>27571547</v>
      </c>
      <c r="J35" s="75"/>
      <c r="K35" s="75"/>
      <c r="L35" s="68" t="n">
        <f aca="false">SUM(L4:L34)</f>
        <v>16352306</v>
      </c>
      <c r="M35" s="69" t="n">
        <f aca="false">SUM(M4:M34)</f>
        <v>12196760</v>
      </c>
      <c r="N35" s="70" t="n">
        <f aca="false">SUM(N4:N34)</f>
        <v>1406533</v>
      </c>
      <c r="O35" s="71" t="n">
        <f aca="false">SUM(O4:O34)</f>
        <v>678032</v>
      </c>
      <c r="P35" s="72" t="n">
        <f aca="false">SUM(P4:P34)</f>
        <v>266809</v>
      </c>
      <c r="Q35" s="76" t="n">
        <f aca="false">SUM(Q4:Q34)</f>
        <v>29955599</v>
      </c>
      <c r="R35" s="74" t="s">
        <v>24</v>
      </c>
      <c r="S35" s="75" t="n">
        <v>24902047</v>
      </c>
      <c r="T35" s="75"/>
      <c r="U35" s="75"/>
      <c r="V35" s="68" t="n">
        <f aca="false">SUM(V4:V34)</f>
        <v>20231305</v>
      </c>
      <c r="W35" s="69" t="n">
        <f aca="false">SUM(W4:W34)</f>
        <v>0</v>
      </c>
      <c r="X35" s="70" t="n">
        <f aca="false">SUM(X4:X34)</f>
        <v>792660</v>
      </c>
      <c r="Y35" s="77" t="n">
        <f aca="false">SUM(Y4:Y34)</f>
        <v>700</v>
      </c>
      <c r="Z35" s="78" t="n">
        <f aca="false">SUM(Z4:Z34)</f>
        <v>0</v>
      </c>
      <c r="AA35" s="79" t="n">
        <f aca="false">SUM(AA4:AA34)</f>
        <v>1134137</v>
      </c>
      <c r="AB35" s="80" t="n">
        <f aca="false">SUM(AB4:AB34)</f>
        <v>21024665</v>
      </c>
      <c r="AC35" s="74" t="s">
        <v>24</v>
      </c>
      <c r="AD35" s="75" t="n">
        <v>21544046</v>
      </c>
      <c r="AE35" s="75"/>
      <c r="AF35" s="75"/>
      <c r="AG35" s="81" t="n">
        <f aca="false">SUM(AG4:AG34)</f>
        <v>2191360</v>
      </c>
      <c r="AH35" s="81" t="n">
        <f aca="false">SUM(AH4:AH34)</f>
        <v>9449752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839225</v>
      </c>
      <c r="H38" s="94" t="n">
        <f aca="false">O35+Q35</f>
        <v>30633631</v>
      </c>
      <c r="I38" s="95" t="n">
        <f aca="false">Z35+AB35</f>
        <v>21024665</v>
      </c>
      <c r="J38" s="96" t="n">
        <f aca="false">G38+H38+I38</f>
        <v>9449752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3629639</v>
      </c>
      <c r="H39" s="99" t="n">
        <f aca="false">O35+P35+Q35</f>
        <v>30900440</v>
      </c>
      <c r="I39" s="100" t="n">
        <f aca="false">Z35+AA35+AB35</f>
        <v>22158802</v>
      </c>
      <c r="J39" s="101" t="n">
        <f aca="false">AG35+AH35</f>
        <v>9668888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8000000</v>
      </c>
      <c r="H40" s="107" t="n">
        <v>56000000</v>
      </c>
      <c r="I40" s="108" t="n">
        <v>44000000</v>
      </c>
      <c r="J40" s="109" t="n">
        <f aca="false">G40+H40+I40</f>
        <v>15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52235155172414</v>
      </c>
      <c r="H41" s="113" t="n">
        <f aca="false">H39/H40</f>
        <v>0.551793571428571</v>
      </c>
      <c r="I41" s="114" t="n">
        <f aca="false">I39/I40</f>
        <v>0.503609136363636</v>
      </c>
      <c r="J41" s="115" t="n">
        <f aca="false">J39/J40</f>
        <v>0.61195494303797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4370361</v>
      </c>
      <c r="H42" s="119" t="n">
        <f aca="false">IF(H40="","",H39-H40)</f>
        <v>-25099560</v>
      </c>
      <c r="I42" s="119" t="n">
        <f aca="false">IF(I40="","",I39-I40)</f>
        <v>-21841198</v>
      </c>
      <c r="J42" s="120" t="n">
        <f aca="false">IF(J40=0,0,J39-J40)</f>
        <v>-6131111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6000000</v>
      </c>
      <c r="H43" s="122" t="n">
        <v>49000000</v>
      </c>
      <c r="I43" s="123" t="n">
        <v>39500000</v>
      </c>
      <c r="J43" s="124" t="n">
        <f aca="false">SUM(G43:I43)</f>
        <v>1545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661055136363636</v>
      </c>
      <c r="H44" s="113" t="n">
        <f aca="false">IF(H43="","",H39/H43)</f>
        <v>0.630621224489796</v>
      </c>
      <c r="I44" s="114" t="n">
        <f aca="false">IF(I43="","",I39/I43)</f>
        <v>0.560982329113924</v>
      </c>
      <c r="J44" s="115" t="n">
        <f aca="false">IF(J43=0,0,J39/J43)</f>
        <v>0.625818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22370361</v>
      </c>
      <c r="H45" s="131" t="n">
        <f aca="false">IF(H43="","",H39-H43)</f>
        <v>-18099560</v>
      </c>
      <c r="I45" s="132" t="n">
        <f aca="false">IF(I43="","",I39-I43)</f>
        <v>-17341198</v>
      </c>
      <c r="J45" s="133" t="n">
        <f aca="false">IF(J43=0,0,J39-J43)</f>
        <v>-57811119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7413375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232783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656798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70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9303027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6" t="n">
        <f aca="false">DATE($A$1,1,1)</f>
        <v>42736</v>
      </c>
      <c r="B2" s="587" t="s">
        <v>150</v>
      </c>
    </row>
    <row r="3" customFormat="false" ht="13.5" hidden="false" customHeight="false" outlineLevel="0" collapsed="false">
      <c r="A3" s="586" t="n">
        <f aca="false">DATE(A1,1,2)</f>
        <v>42737</v>
      </c>
      <c r="B3" s="587" t="s">
        <v>150</v>
      </c>
    </row>
    <row r="4" customFormat="false" ht="13.5" hidden="false" customHeight="false" outlineLevel="0" collapsed="false">
      <c r="A4" s="586" t="n">
        <f aca="false">DATE(A1,1,3)</f>
        <v>42738</v>
      </c>
      <c r="B4" s="587" t="s">
        <v>150</v>
      </c>
    </row>
    <row r="5" customFormat="false" ht="13.5" hidden="false" customHeight="false" outlineLevel="0" collapsed="false">
      <c r="A5" s="586" t="n">
        <f aca="false">DATE(A1,1,4)</f>
        <v>42739</v>
      </c>
      <c r="B5" s="587" t="s">
        <v>150</v>
      </c>
    </row>
    <row r="6" customFormat="false" ht="13.5" hidden="false" customHeight="false" outlineLevel="0" collapsed="false">
      <c r="A6" s="586" t="n">
        <f aca="false">DATE(A1,1,14-WEEKDAY(DATE(A1,1,0),3))</f>
        <v>42744</v>
      </c>
      <c r="B6" s="587" t="s">
        <v>151</v>
      </c>
    </row>
    <row r="7" customFormat="false" ht="13.5" hidden="false" customHeight="false" outlineLevel="0" collapsed="false">
      <c r="A7" s="586" t="n">
        <f aca="false">DATE(A1,2,11)</f>
        <v>42777</v>
      </c>
      <c r="B7" s="587" t="s">
        <v>152</v>
      </c>
    </row>
    <row r="8" customFormat="false" ht="13.5" hidden="false" customHeight="false" outlineLevel="0" collapsed="false">
      <c r="A8" s="586" t="n">
        <f aca="false">DATE(A1,3,20)</f>
        <v>42814</v>
      </c>
      <c r="B8" s="587" t="s">
        <v>153</v>
      </c>
    </row>
    <row r="9" customFormat="false" ht="13.5" hidden="false" customHeight="false" outlineLevel="0" collapsed="false">
      <c r="A9" s="586" t="n">
        <f aca="false">DATE(A1,4,29)</f>
        <v>42854</v>
      </c>
      <c r="B9" s="587" t="s">
        <v>154</v>
      </c>
    </row>
    <row r="10" customFormat="false" ht="13.5" hidden="false" customHeight="false" outlineLevel="0" collapsed="false">
      <c r="A10" s="586" t="n">
        <f aca="false">DATE(A1,5,3)</f>
        <v>42858</v>
      </c>
      <c r="B10" s="587" t="s">
        <v>155</v>
      </c>
    </row>
    <row r="11" customFormat="false" ht="13.5" hidden="false" customHeight="false" outlineLevel="0" collapsed="false">
      <c r="A11" s="586" t="n">
        <f aca="false">DATE(A1,5,4)</f>
        <v>42859</v>
      </c>
      <c r="B11" s="587" t="s">
        <v>156</v>
      </c>
    </row>
    <row r="12" customFormat="false" ht="13.5" hidden="false" customHeight="false" outlineLevel="0" collapsed="false">
      <c r="A12" s="586" t="n">
        <f aca="false">DATE(A1,5,5)</f>
        <v>42860</v>
      </c>
      <c r="B12" s="587" t="s">
        <v>156</v>
      </c>
    </row>
    <row r="13" customFormat="false" ht="13.5" hidden="false" customHeight="false" outlineLevel="0" collapsed="false">
      <c r="A13" s="586" t="n">
        <v>42569</v>
      </c>
    </row>
    <row r="14" customFormat="false" ht="13.5" hidden="false" customHeight="false" outlineLevel="0" collapsed="false">
      <c r="A14" s="586" t="n">
        <f aca="false">DATE(A1,8,15)</f>
        <v>42962</v>
      </c>
      <c r="B14" s="587" t="s">
        <v>157</v>
      </c>
    </row>
    <row r="15" customFormat="false" ht="13.5" hidden="false" customHeight="false" outlineLevel="0" collapsed="false">
      <c r="A15" s="586" t="n">
        <v>42594</v>
      </c>
      <c r="B15" s="587" t="s">
        <v>158</v>
      </c>
    </row>
    <row r="16" customFormat="false" ht="13.5" hidden="false" customHeight="false" outlineLevel="0" collapsed="false">
      <c r="A16" s="586" t="n">
        <v>42593</v>
      </c>
      <c r="B16" s="587" t="s">
        <v>158</v>
      </c>
    </row>
    <row r="17" customFormat="false" ht="13.5" hidden="false" customHeight="false" outlineLevel="0" collapsed="false">
      <c r="A17" s="586" t="n">
        <f aca="false">DATE(A1,9,19)</f>
        <v>42997</v>
      </c>
      <c r="B17" s="587" t="s">
        <v>159</v>
      </c>
    </row>
    <row r="18" customFormat="false" ht="13.5" hidden="false" customHeight="false" outlineLevel="0" collapsed="false">
      <c r="A18" s="586" t="n">
        <f aca="false">DATE(A1,9,INT(23.2488+0.242194*(A1-1980)-INT((A1-1980)/4)))</f>
        <v>43001</v>
      </c>
      <c r="B18" s="587" t="s">
        <v>160</v>
      </c>
    </row>
    <row r="19" customFormat="false" ht="13.5" hidden="false" customHeight="false" outlineLevel="0" collapsed="false">
      <c r="A19" s="586" t="n">
        <f aca="false">DATE(A1,10,14-WEEKDAY(DATE(A1,10,0),3))</f>
        <v>43017</v>
      </c>
      <c r="B19" s="587" t="s">
        <v>161</v>
      </c>
    </row>
    <row r="20" customFormat="false" ht="13.5" hidden="false" customHeight="false" outlineLevel="0" collapsed="false">
      <c r="A20" s="586" t="n">
        <f aca="false">DATE("2016",11,23)</f>
        <v>42697</v>
      </c>
      <c r="B20" s="587" t="s">
        <v>162</v>
      </c>
    </row>
    <row r="21" customFormat="false" ht="13.5" hidden="false" customHeight="false" outlineLevel="0" collapsed="false">
      <c r="A21" s="586" t="n">
        <f aca="false">DATE("2016",12,23)</f>
        <v>42727</v>
      </c>
      <c r="B21" s="587" t="s">
        <v>163</v>
      </c>
    </row>
    <row r="22" customFormat="false" ht="13.5" hidden="false" customHeight="false" outlineLevel="0" collapsed="false">
      <c r="A22" s="586" t="n">
        <v>42366</v>
      </c>
      <c r="B22" s="587" t="s">
        <v>158</v>
      </c>
    </row>
    <row r="23" customFormat="false" ht="13.5" hidden="false" customHeight="false" outlineLevel="0" collapsed="false">
      <c r="A23" s="586" t="n">
        <v>42733</v>
      </c>
    </row>
    <row r="24" customFormat="false" ht="13.5" hidden="false" customHeight="false" outlineLevel="0" collapsed="false">
      <c r="A24" s="586" t="n">
        <v>42734</v>
      </c>
    </row>
    <row r="25" customFormat="false" ht="13.5" hidden="false" customHeight="false" outlineLevel="0" collapsed="false">
      <c r="A25" s="586" t="n">
        <v>42735</v>
      </c>
    </row>
    <row r="26" customFormat="false" ht="13.5" hidden="false" customHeight="false" outlineLevel="0" collapsed="false">
      <c r="A26" s="586" t="n">
        <v>42569</v>
      </c>
    </row>
    <row r="27" customFormat="false" ht="13.5" hidden="false" customHeight="false" outlineLevel="0" collapsed="false">
      <c r="A27" s="586" t="n">
        <v>42492</v>
      </c>
    </row>
    <row r="28" customFormat="false" ht="13.5" hidden="false" customHeight="false" outlineLevel="0" collapsed="false">
      <c r="A28" s="586" t="n">
        <v>42367</v>
      </c>
    </row>
    <row r="29" customFormat="false" ht="13.5" hidden="false" customHeight="false" outlineLevel="0" collapsed="false">
      <c r="A29" s="586" t="n">
        <v>42596</v>
      </c>
    </row>
    <row r="30" customFormat="false" ht="13.5" hidden="false" customHeight="false" outlineLevel="0" collapsed="false">
      <c r="A30" s="586" t="n">
        <v>42598</v>
      </c>
      <c r="B30" s="587" t="s">
        <v>158</v>
      </c>
    </row>
    <row r="31" customFormat="false" ht="13.5" hidden="false" customHeight="false" outlineLevel="0" collapsed="false">
      <c r="A31" s="58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8" width="8.99"/>
  </cols>
  <sheetData>
    <row r="1" customFormat="false" ht="14.25" hidden="false" customHeight="false" outlineLevel="0" collapsed="false">
      <c r="A1" s="589" t="str">
        <f aca="false">F1&amp;"年"&amp;G1&amp;"月度"</f>
        <v>2006年01月度</v>
      </c>
      <c r="B1" s="590" t="s">
        <v>164</v>
      </c>
      <c r="C1" s="590" t="s">
        <v>165</v>
      </c>
      <c r="D1" s="590" t="s">
        <v>166</v>
      </c>
      <c r="E1" s="590" t="s">
        <v>167</v>
      </c>
      <c r="F1" s="0" t="n">
        <v>2006</v>
      </c>
      <c r="G1" s="588" t="s">
        <v>168</v>
      </c>
    </row>
    <row r="2" customFormat="false" ht="14.25" hidden="false" customHeight="false" outlineLevel="0" collapsed="false">
      <c r="A2" s="589" t="str">
        <f aca="false">F2&amp;"年"&amp;G2&amp;"月度"</f>
        <v>2006年02月度</v>
      </c>
      <c r="B2" s="590" t="s">
        <v>169</v>
      </c>
      <c r="C2" s="590" t="s">
        <v>170</v>
      </c>
      <c r="D2" s="590" t="s">
        <v>171</v>
      </c>
      <c r="E2" s="590" t="s">
        <v>172</v>
      </c>
      <c r="F2" s="0" t="n">
        <v>2006</v>
      </c>
      <c r="G2" s="588" t="s">
        <v>173</v>
      </c>
    </row>
    <row r="3" customFormat="false" ht="14.25" hidden="false" customHeight="false" outlineLevel="0" collapsed="false">
      <c r="A3" s="589" t="str">
        <f aca="false">F3&amp;"年"&amp;G3&amp;"月度"</f>
        <v>2006年03月度</v>
      </c>
      <c r="B3" s="590" t="s">
        <v>174</v>
      </c>
      <c r="C3" s="590" t="s">
        <v>175</v>
      </c>
      <c r="D3" s="590" t="s">
        <v>176</v>
      </c>
      <c r="E3" s="590" t="s">
        <v>177</v>
      </c>
      <c r="F3" s="0" t="n">
        <v>2006</v>
      </c>
      <c r="G3" s="588" t="s">
        <v>178</v>
      </c>
    </row>
    <row r="4" customFormat="false" ht="14.25" hidden="false" customHeight="false" outlineLevel="0" collapsed="false">
      <c r="A4" s="589" t="str">
        <f aca="false">F4&amp;"年"&amp;G4&amp;"月度"</f>
        <v>2006年04月度</v>
      </c>
      <c r="B4" s="590" t="s">
        <v>179</v>
      </c>
      <c r="C4" s="590" t="s">
        <v>180</v>
      </c>
      <c r="D4" s="590" t="s">
        <v>181</v>
      </c>
      <c r="E4" s="590" t="s">
        <v>182</v>
      </c>
      <c r="F4" s="0" t="n">
        <v>2006</v>
      </c>
      <c r="G4" s="588" t="s">
        <v>183</v>
      </c>
    </row>
    <row r="5" customFormat="false" ht="14.25" hidden="false" customHeight="false" outlineLevel="0" collapsed="false">
      <c r="A5" s="589" t="str">
        <f aca="false">F5&amp;"年"&amp;G5&amp;"月度"</f>
        <v>2006年05月度</v>
      </c>
      <c r="B5" s="590" t="s">
        <v>184</v>
      </c>
      <c r="C5" s="590" t="s">
        <v>185</v>
      </c>
      <c r="D5" s="590" t="s">
        <v>186</v>
      </c>
      <c r="E5" s="590" t="s">
        <v>187</v>
      </c>
      <c r="F5" s="0" t="n">
        <v>2006</v>
      </c>
      <c r="G5" s="588" t="s">
        <v>188</v>
      </c>
    </row>
    <row r="6" customFormat="false" ht="14.25" hidden="false" customHeight="false" outlineLevel="0" collapsed="false">
      <c r="A6" s="589" t="str">
        <f aca="false">F6&amp;"年"&amp;G6&amp;"月度"</f>
        <v>2006年06月度</v>
      </c>
      <c r="B6" s="590" t="s">
        <v>189</v>
      </c>
      <c r="C6" s="590" t="s">
        <v>190</v>
      </c>
      <c r="D6" s="590" t="s">
        <v>191</v>
      </c>
      <c r="E6" s="590" t="s">
        <v>192</v>
      </c>
      <c r="F6" s="0" t="n">
        <v>2006</v>
      </c>
      <c r="G6" s="588" t="s">
        <v>193</v>
      </c>
    </row>
    <row r="7" customFormat="false" ht="14.25" hidden="false" customHeight="false" outlineLevel="0" collapsed="false">
      <c r="A7" s="589" t="str">
        <f aca="false">F7&amp;"年"&amp;G7&amp;"月度"</f>
        <v>2006年07月度</v>
      </c>
      <c r="B7" s="590" t="s">
        <v>194</v>
      </c>
      <c r="C7" s="590" t="s">
        <v>195</v>
      </c>
      <c r="D7" s="590" t="s">
        <v>196</v>
      </c>
      <c r="E7" s="590" t="s">
        <v>197</v>
      </c>
      <c r="F7" s="0" t="n">
        <v>2006</v>
      </c>
      <c r="G7" s="588" t="s">
        <v>198</v>
      </c>
    </row>
    <row r="8" customFormat="false" ht="14.25" hidden="false" customHeight="false" outlineLevel="0" collapsed="false">
      <c r="A8" s="589" t="str">
        <f aca="false">F8&amp;"年"&amp;G8&amp;"月度"</f>
        <v>2006年08月度</v>
      </c>
      <c r="B8" s="590" t="s">
        <v>199</v>
      </c>
      <c r="C8" s="590" t="s">
        <v>200</v>
      </c>
      <c r="D8" s="590" t="s">
        <v>201</v>
      </c>
      <c r="E8" s="590" t="s">
        <v>202</v>
      </c>
      <c r="F8" s="0" t="n">
        <v>2006</v>
      </c>
      <c r="G8" s="588" t="s">
        <v>203</v>
      </c>
    </row>
    <row r="9" customFormat="false" ht="14.25" hidden="false" customHeight="false" outlineLevel="0" collapsed="false">
      <c r="A9" s="589" t="str">
        <f aca="false">F9&amp;"年"&amp;G9&amp;"月度"</f>
        <v>2006年09月度</v>
      </c>
      <c r="B9" s="590" t="s">
        <v>204</v>
      </c>
      <c r="C9" s="590" t="s">
        <v>205</v>
      </c>
      <c r="D9" s="590" t="s">
        <v>206</v>
      </c>
      <c r="E9" s="590" t="s">
        <v>207</v>
      </c>
      <c r="F9" s="0" t="n">
        <v>2006</v>
      </c>
      <c r="G9" s="588" t="s">
        <v>208</v>
      </c>
    </row>
    <row r="10" customFormat="false" ht="14.25" hidden="false" customHeight="false" outlineLevel="0" collapsed="false">
      <c r="A10" s="589" t="str">
        <f aca="false">F10&amp;"年"&amp;G10&amp;"月度"</f>
        <v>2006年10月度</v>
      </c>
      <c r="B10" s="590" t="s">
        <v>209</v>
      </c>
      <c r="C10" s="590" t="s">
        <v>210</v>
      </c>
      <c r="D10" s="590" t="s">
        <v>211</v>
      </c>
      <c r="E10" s="590" t="s">
        <v>212</v>
      </c>
      <c r="F10" s="0" t="n">
        <v>2006</v>
      </c>
      <c r="G10" s="588" t="n">
        <v>10</v>
      </c>
    </row>
    <row r="11" customFormat="false" ht="14.25" hidden="false" customHeight="false" outlineLevel="0" collapsed="false">
      <c r="A11" s="589" t="str">
        <f aca="false">F11&amp;"年"&amp;G11&amp;"月度"</f>
        <v>2006年11月度</v>
      </c>
      <c r="B11" s="590" t="s">
        <v>213</v>
      </c>
      <c r="C11" s="590" t="s">
        <v>214</v>
      </c>
      <c r="D11" s="590" t="s">
        <v>215</v>
      </c>
      <c r="E11" s="590" t="s">
        <v>216</v>
      </c>
      <c r="F11" s="0" t="n">
        <v>2006</v>
      </c>
      <c r="G11" s="588" t="n">
        <v>11</v>
      </c>
    </row>
    <row r="12" customFormat="false" ht="14.25" hidden="false" customHeight="false" outlineLevel="0" collapsed="false">
      <c r="A12" s="589" t="str">
        <f aca="false">F12&amp;"年"&amp;G12&amp;"月度"</f>
        <v>2006年12月度</v>
      </c>
      <c r="B12" s="590" t="s">
        <v>217</v>
      </c>
      <c r="C12" s="590" t="s">
        <v>218</v>
      </c>
      <c r="D12" s="590" t="s">
        <v>219</v>
      </c>
      <c r="E12" s="590" t="s">
        <v>220</v>
      </c>
      <c r="F12" s="0" t="n">
        <v>2006</v>
      </c>
      <c r="G12" s="588" t="n">
        <v>12</v>
      </c>
    </row>
    <row r="13" customFormat="false" ht="14.25" hidden="false" customHeight="false" outlineLevel="0" collapsed="false">
      <c r="A13" s="589" t="str">
        <f aca="false">F13&amp;"年"&amp;G13&amp;"月度"</f>
        <v>2007年01月度</v>
      </c>
      <c r="B13" s="590" t="s">
        <v>221</v>
      </c>
      <c r="C13" s="590" t="s">
        <v>222</v>
      </c>
      <c r="D13" s="590" t="s">
        <v>223</v>
      </c>
      <c r="E13" s="590" t="s">
        <v>224</v>
      </c>
      <c r="F13" s="0" t="n">
        <v>2007</v>
      </c>
      <c r="G13" s="588" t="s">
        <v>168</v>
      </c>
    </row>
    <row r="14" customFormat="false" ht="14.25" hidden="false" customHeight="false" outlineLevel="0" collapsed="false">
      <c r="A14" s="589" t="str">
        <f aca="false">F14&amp;"年"&amp;G14&amp;"月度"</f>
        <v>2007年02月度</v>
      </c>
      <c r="B14" s="590" t="s">
        <v>225</v>
      </c>
      <c r="C14" s="590" t="s">
        <v>226</v>
      </c>
      <c r="D14" s="590" t="s">
        <v>227</v>
      </c>
      <c r="E14" s="590" t="s">
        <v>228</v>
      </c>
      <c r="F14" s="0" t="n">
        <v>2007</v>
      </c>
      <c r="G14" s="588" t="s">
        <v>173</v>
      </c>
    </row>
    <row r="15" customFormat="false" ht="14.25" hidden="false" customHeight="false" outlineLevel="0" collapsed="false">
      <c r="A15" s="589" t="str">
        <f aca="false">F15&amp;"年"&amp;G15&amp;"月度"</f>
        <v>2007年03月度</v>
      </c>
      <c r="B15" s="590" t="s">
        <v>229</v>
      </c>
      <c r="C15" s="590" t="s">
        <v>230</v>
      </c>
      <c r="D15" s="590" t="s">
        <v>231</v>
      </c>
      <c r="E15" s="590" t="s">
        <v>232</v>
      </c>
      <c r="F15" s="0" t="n">
        <v>2007</v>
      </c>
      <c r="G15" s="588" t="s">
        <v>178</v>
      </c>
    </row>
    <row r="16" customFormat="false" ht="14.25" hidden="false" customHeight="false" outlineLevel="0" collapsed="false">
      <c r="A16" s="589" t="str">
        <f aca="false">F16&amp;"年"&amp;G16&amp;"月度"</f>
        <v>2007年04月度</v>
      </c>
      <c r="B16" s="590" t="s">
        <v>233</v>
      </c>
      <c r="C16" s="590" t="s">
        <v>234</v>
      </c>
      <c r="D16" s="590" t="s">
        <v>235</v>
      </c>
      <c r="E16" s="590" t="s">
        <v>236</v>
      </c>
      <c r="F16" s="0" t="n">
        <v>2007</v>
      </c>
      <c r="G16" s="588" t="s">
        <v>183</v>
      </c>
    </row>
    <row r="17" customFormat="false" ht="14.25" hidden="false" customHeight="false" outlineLevel="0" collapsed="false">
      <c r="A17" s="589" t="str">
        <f aca="false">F17&amp;"年"&amp;G17&amp;"月度"</f>
        <v>2007年05月度</v>
      </c>
      <c r="B17" s="590" t="s">
        <v>237</v>
      </c>
      <c r="C17" s="590" t="s">
        <v>238</v>
      </c>
      <c r="D17" s="590" t="s">
        <v>239</v>
      </c>
      <c r="E17" s="590" t="s">
        <v>240</v>
      </c>
      <c r="F17" s="0" t="n">
        <v>2007</v>
      </c>
      <c r="G17" s="588" t="s">
        <v>188</v>
      </c>
    </row>
    <row r="18" customFormat="false" ht="14.25" hidden="false" customHeight="false" outlineLevel="0" collapsed="false">
      <c r="A18" s="589" t="str">
        <f aca="false">F18&amp;"年"&amp;G18&amp;"月度"</f>
        <v>2007年06月度</v>
      </c>
      <c r="B18" s="590" t="s">
        <v>241</v>
      </c>
      <c r="C18" s="590" t="s">
        <v>242</v>
      </c>
      <c r="D18" s="590" t="s">
        <v>243</v>
      </c>
      <c r="E18" s="590" t="s">
        <v>244</v>
      </c>
      <c r="F18" s="0" t="n">
        <v>2007</v>
      </c>
      <c r="G18" s="588" t="s">
        <v>193</v>
      </c>
    </row>
    <row r="19" customFormat="false" ht="14.25" hidden="false" customHeight="false" outlineLevel="0" collapsed="false">
      <c r="A19" s="589" t="str">
        <f aca="false">F19&amp;"年"&amp;G19&amp;"月度"</f>
        <v>2007年07月度</v>
      </c>
      <c r="B19" s="590" t="s">
        <v>245</v>
      </c>
      <c r="C19" s="590" t="s">
        <v>246</v>
      </c>
      <c r="D19" s="590" t="s">
        <v>247</v>
      </c>
      <c r="E19" s="590" t="s">
        <v>248</v>
      </c>
      <c r="F19" s="0" t="n">
        <v>2007</v>
      </c>
      <c r="G19" s="588" t="s">
        <v>198</v>
      </c>
    </row>
    <row r="20" customFormat="false" ht="14.25" hidden="false" customHeight="false" outlineLevel="0" collapsed="false">
      <c r="A20" s="589" t="str">
        <f aca="false">F20&amp;"年"&amp;G20&amp;"月度"</f>
        <v>2007年08月度</v>
      </c>
      <c r="B20" s="590" t="s">
        <v>249</v>
      </c>
      <c r="C20" s="590" t="s">
        <v>250</v>
      </c>
      <c r="D20" s="590" t="s">
        <v>251</v>
      </c>
      <c r="E20" s="590" t="s">
        <v>252</v>
      </c>
      <c r="F20" s="0" t="n">
        <v>2007</v>
      </c>
      <c r="G20" s="588" t="s">
        <v>203</v>
      </c>
    </row>
    <row r="21" customFormat="false" ht="14.25" hidden="false" customHeight="false" outlineLevel="0" collapsed="false">
      <c r="A21" s="589" t="str">
        <f aca="false">F21&amp;"年"&amp;G21&amp;"月度"</f>
        <v>2007年09月度</v>
      </c>
      <c r="B21" s="590" t="s">
        <v>253</v>
      </c>
      <c r="C21" s="590" t="s">
        <v>254</v>
      </c>
      <c r="D21" s="590" t="s">
        <v>255</v>
      </c>
      <c r="E21" s="590" t="s">
        <v>256</v>
      </c>
      <c r="F21" s="0" t="n">
        <v>2007</v>
      </c>
      <c r="G21" s="588" t="s">
        <v>208</v>
      </c>
    </row>
    <row r="22" customFormat="false" ht="14.25" hidden="false" customHeight="false" outlineLevel="0" collapsed="false">
      <c r="A22" s="589" t="str">
        <f aca="false">F22&amp;"年"&amp;G22&amp;"月度"</f>
        <v>2007年10月度</v>
      </c>
      <c r="B22" s="590" t="s">
        <v>257</v>
      </c>
      <c r="C22" s="590" t="s">
        <v>258</v>
      </c>
      <c r="D22" s="590" t="s">
        <v>259</v>
      </c>
      <c r="E22" s="590" t="s">
        <v>260</v>
      </c>
      <c r="F22" s="0" t="n">
        <v>2007</v>
      </c>
      <c r="G22" s="588" t="n">
        <v>10</v>
      </c>
    </row>
    <row r="23" customFormat="false" ht="14.25" hidden="false" customHeight="false" outlineLevel="0" collapsed="false">
      <c r="A23" s="589" t="str">
        <f aca="false">F23&amp;"年"&amp;G23&amp;"月度"</f>
        <v>2007年11月度</v>
      </c>
      <c r="B23" s="590" t="s">
        <v>261</v>
      </c>
      <c r="C23" s="590" t="s">
        <v>262</v>
      </c>
      <c r="D23" s="590" t="s">
        <v>263</v>
      </c>
      <c r="E23" s="590" t="s">
        <v>264</v>
      </c>
      <c r="F23" s="0" t="n">
        <v>2007</v>
      </c>
      <c r="G23" s="588" t="n">
        <v>11</v>
      </c>
    </row>
    <row r="24" customFormat="false" ht="14.25" hidden="false" customHeight="false" outlineLevel="0" collapsed="false">
      <c r="A24" s="589" t="str">
        <f aca="false">F24&amp;"年"&amp;G24&amp;"月度"</f>
        <v>2007年12月度</v>
      </c>
      <c r="B24" s="590" t="s">
        <v>265</v>
      </c>
      <c r="C24" s="590" t="s">
        <v>266</v>
      </c>
      <c r="D24" s="590" t="s">
        <v>267</v>
      </c>
      <c r="E24" s="590" t="s">
        <v>268</v>
      </c>
      <c r="F24" s="0" t="n">
        <v>2007</v>
      </c>
      <c r="G24" s="588" t="n">
        <v>12</v>
      </c>
    </row>
    <row r="25" customFormat="false" ht="14.25" hidden="false" customHeight="false" outlineLevel="0" collapsed="false">
      <c r="A25" s="589" t="str">
        <f aca="false">F25&amp;"年"&amp;G25&amp;"月度"</f>
        <v>2008年01月度</v>
      </c>
      <c r="B25" s="590" t="s">
        <v>269</v>
      </c>
      <c r="C25" s="590" t="s">
        <v>270</v>
      </c>
      <c r="D25" s="590" t="s">
        <v>271</v>
      </c>
      <c r="E25" s="590" t="s">
        <v>272</v>
      </c>
      <c r="F25" s="0" t="n">
        <v>2008</v>
      </c>
      <c r="G25" s="588" t="s">
        <v>168</v>
      </c>
    </row>
    <row r="26" customFormat="false" ht="14.25" hidden="false" customHeight="false" outlineLevel="0" collapsed="false">
      <c r="A26" s="589" t="str">
        <f aca="false">F26&amp;"年"&amp;G26&amp;"月度"</f>
        <v>2008年02月度</v>
      </c>
      <c r="B26" s="590" t="s">
        <v>273</v>
      </c>
      <c r="C26" s="590" t="s">
        <v>274</v>
      </c>
      <c r="D26" s="590" t="s">
        <v>275</v>
      </c>
      <c r="E26" s="590" t="s">
        <v>276</v>
      </c>
      <c r="F26" s="0" t="n">
        <v>2008</v>
      </c>
      <c r="G26" s="588" t="s">
        <v>173</v>
      </c>
    </row>
    <row r="27" customFormat="false" ht="14.25" hidden="false" customHeight="false" outlineLevel="0" collapsed="false">
      <c r="A27" s="589" t="str">
        <f aca="false">F27&amp;"年"&amp;G27&amp;"月度"</f>
        <v>2008年03月度</v>
      </c>
      <c r="B27" s="590" t="s">
        <v>277</v>
      </c>
      <c r="C27" s="590" t="s">
        <v>278</v>
      </c>
      <c r="D27" s="590" t="s">
        <v>279</v>
      </c>
      <c r="E27" s="590" t="s">
        <v>280</v>
      </c>
      <c r="F27" s="0" t="n">
        <v>2008</v>
      </c>
      <c r="G27" s="588" t="s">
        <v>178</v>
      </c>
    </row>
    <row r="28" customFormat="false" ht="14.25" hidden="false" customHeight="false" outlineLevel="0" collapsed="false">
      <c r="A28" s="589" t="str">
        <f aca="false">F28&amp;"年"&amp;G28&amp;"月度"</f>
        <v>2008年04月度</v>
      </c>
      <c r="B28" s="590" t="s">
        <v>281</v>
      </c>
      <c r="C28" s="590" t="s">
        <v>282</v>
      </c>
      <c r="D28" s="590" t="s">
        <v>283</v>
      </c>
      <c r="E28" s="590" t="s">
        <v>284</v>
      </c>
      <c r="F28" s="0" t="n">
        <v>2008</v>
      </c>
      <c r="G28" s="588" t="s">
        <v>183</v>
      </c>
    </row>
    <row r="29" customFormat="false" ht="14.25" hidden="false" customHeight="false" outlineLevel="0" collapsed="false">
      <c r="A29" s="589" t="str">
        <f aca="false">F29&amp;"年"&amp;G29&amp;"月度"</f>
        <v>2008年05月度</v>
      </c>
      <c r="B29" s="590" t="s">
        <v>285</v>
      </c>
      <c r="C29" s="590" t="s">
        <v>286</v>
      </c>
      <c r="D29" s="590" t="s">
        <v>287</v>
      </c>
      <c r="E29" s="590" t="s">
        <v>288</v>
      </c>
      <c r="F29" s="0" t="n">
        <v>2008</v>
      </c>
      <c r="G29" s="588" t="s">
        <v>188</v>
      </c>
    </row>
    <row r="30" customFormat="false" ht="14.25" hidden="false" customHeight="false" outlineLevel="0" collapsed="false">
      <c r="A30" s="589" t="str">
        <f aca="false">F30&amp;"年"&amp;G30&amp;"月度"</f>
        <v>2008年06月度</v>
      </c>
      <c r="B30" s="590" t="s">
        <v>289</v>
      </c>
      <c r="C30" s="590" t="s">
        <v>290</v>
      </c>
      <c r="D30" s="590" t="s">
        <v>291</v>
      </c>
      <c r="E30" s="590" t="s">
        <v>292</v>
      </c>
      <c r="F30" s="0" t="n">
        <v>2008</v>
      </c>
      <c r="G30" s="588" t="s">
        <v>193</v>
      </c>
    </row>
    <row r="31" customFormat="false" ht="14.25" hidden="false" customHeight="false" outlineLevel="0" collapsed="false">
      <c r="A31" s="589" t="str">
        <f aca="false">F31&amp;"年"&amp;G31&amp;"月度"</f>
        <v>2008年07月度</v>
      </c>
      <c r="B31" s="590" t="s">
        <v>293</v>
      </c>
      <c r="C31" s="590" t="s">
        <v>294</v>
      </c>
      <c r="D31" s="590" t="s">
        <v>295</v>
      </c>
      <c r="E31" s="590" t="s">
        <v>296</v>
      </c>
      <c r="F31" s="0" t="n">
        <v>2008</v>
      </c>
      <c r="G31" s="588" t="s">
        <v>198</v>
      </c>
    </row>
    <row r="32" customFormat="false" ht="14.25" hidden="false" customHeight="false" outlineLevel="0" collapsed="false">
      <c r="A32" s="589" t="str">
        <f aca="false">F32&amp;"年"&amp;G32&amp;"月度"</f>
        <v>2008年08月度</v>
      </c>
      <c r="B32" s="590" t="s">
        <v>297</v>
      </c>
      <c r="C32" s="590" t="s">
        <v>298</v>
      </c>
      <c r="D32" s="590" t="s">
        <v>299</v>
      </c>
      <c r="E32" s="590" t="s">
        <v>300</v>
      </c>
      <c r="F32" s="0" t="n">
        <v>2008</v>
      </c>
      <c r="G32" s="588" t="s">
        <v>203</v>
      </c>
    </row>
    <row r="33" customFormat="false" ht="14.25" hidden="false" customHeight="false" outlineLevel="0" collapsed="false">
      <c r="A33" s="589" t="str">
        <f aca="false">F33&amp;"年"&amp;G33&amp;"月度"</f>
        <v>2008年09月度</v>
      </c>
      <c r="B33" s="590" t="s">
        <v>301</v>
      </c>
      <c r="C33" s="590" t="s">
        <v>302</v>
      </c>
      <c r="D33" s="590" t="s">
        <v>303</v>
      </c>
      <c r="E33" s="590" t="s">
        <v>304</v>
      </c>
      <c r="F33" s="0" t="n">
        <v>2008</v>
      </c>
      <c r="G33" s="588" t="s">
        <v>208</v>
      </c>
    </row>
    <row r="34" customFormat="false" ht="14.25" hidden="false" customHeight="false" outlineLevel="0" collapsed="false">
      <c r="A34" s="589" t="str">
        <f aca="false">F34&amp;"年"&amp;G34&amp;"月度"</f>
        <v>2008年10月度</v>
      </c>
      <c r="B34" s="590" t="s">
        <v>305</v>
      </c>
      <c r="C34" s="590" t="s">
        <v>306</v>
      </c>
      <c r="D34" s="590" t="s">
        <v>307</v>
      </c>
      <c r="E34" s="590" t="s">
        <v>308</v>
      </c>
      <c r="F34" s="0" t="n">
        <v>2008</v>
      </c>
      <c r="G34" s="588" t="n">
        <v>10</v>
      </c>
    </row>
    <row r="35" customFormat="false" ht="14.25" hidden="false" customHeight="false" outlineLevel="0" collapsed="false">
      <c r="A35" s="589" t="str">
        <f aca="false">F35&amp;"年"&amp;G35&amp;"月度"</f>
        <v>2008年11月度</v>
      </c>
      <c r="B35" s="590" t="s">
        <v>309</v>
      </c>
      <c r="C35" s="590" t="s">
        <v>310</v>
      </c>
      <c r="D35" s="590" t="s">
        <v>311</v>
      </c>
      <c r="E35" s="590" t="s">
        <v>312</v>
      </c>
      <c r="F35" s="0" t="n">
        <v>2008</v>
      </c>
      <c r="G35" s="588" t="n">
        <v>11</v>
      </c>
    </row>
    <row r="36" customFormat="false" ht="14.25" hidden="false" customHeight="false" outlineLevel="0" collapsed="false">
      <c r="A36" s="589" t="str">
        <f aca="false">F36&amp;"年"&amp;G36&amp;"月度"</f>
        <v>2008年12月度</v>
      </c>
      <c r="B36" s="590" t="s">
        <v>313</v>
      </c>
      <c r="C36" s="590" t="s">
        <v>314</v>
      </c>
      <c r="D36" s="590" t="s">
        <v>315</v>
      </c>
      <c r="E36" s="590" t="s">
        <v>316</v>
      </c>
      <c r="F36" s="0" t="n">
        <v>2008</v>
      </c>
      <c r="G36" s="588" t="n">
        <v>12</v>
      </c>
    </row>
    <row r="37" customFormat="false" ht="14.25" hidden="false" customHeight="false" outlineLevel="0" collapsed="false">
      <c r="A37" s="589" t="str">
        <f aca="false">F37&amp;"年"&amp;G37&amp;"月度"</f>
        <v>2009年01月度</v>
      </c>
      <c r="B37" s="590" t="s">
        <v>317</v>
      </c>
      <c r="C37" s="590" t="s">
        <v>318</v>
      </c>
      <c r="D37" s="590" t="s">
        <v>319</v>
      </c>
      <c r="E37" s="590" t="s">
        <v>320</v>
      </c>
      <c r="F37" s="0" t="n">
        <v>2009</v>
      </c>
      <c r="G37" s="588" t="s">
        <v>168</v>
      </c>
    </row>
    <row r="38" customFormat="false" ht="14.25" hidden="false" customHeight="false" outlineLevel="0" collapsed="false">
      <c r="A38" s="589" t="str">
        <f aca="false">F38&amp;"年"&amp;G38&amp;"月度"</f>
        <v>2009年02月度</v>
      </c>
      <c r="B38" s="590" t="s">
        <v>321</v>
      </c>
      <c r="C38" s="590" t="s">
        <v>322</v>
      </c>
      <c r="D38" s="590" t="s">
        <v>323</v>
      </c>
      <c r="E38" s="590" t="s">
        <v>324</v>
      </c>
      <c r="F38" s="0" t="n">
        <v>2009</v>
      </c>
      <c r="G38" s="588" t="s">
        <v>173</v>
      </c>
    </row>
    <row r="39" customFormat="false" ht="14.25" hidden="false" customHeight="false" outlineLevel="0" collapsed="false">
      <c r="A39" s="589" t="str">
        <f aca="false">F39&amp;"年"&amp;G39&amp;"月度"</f>
        <v>2009年03月度</v>
      </c>
      <c r="B39" s="590" t="s">
        <v>325</v>
      </c>
      <c r="C39" s="590" t="s">
        <v>326</v>
      </c>
      <c r="D39" s="590" t="s">
        <v>327</v>
      </c>
      <c r="E39" s="590" t="s">
        <v>328</v>
      </c>
      <c r="F39" s="0" t="n">
        <v>2009</v>
      </c>
      <c r="G39" s="588" t="s">
        <v>178</v>
      </c>
    </row>
    <row r="40" customFormat="false" ht="14.25" hidden="false" customHeight="false" outlineLevel="0" collapsed="false">
      <c r="A40" s="589" t="str">
        <f aca="false">F40&amp;"年"&amp;G40&amp;"月度"</f>
        <v>2009年04月度</v>
      </c>
      <c r="B40" s="590" t="s">
        <v>329</v>
      </c>
      <c r="C40" s="590" t="s">
        <v>330</v>
      </c>
      <c r="D40" s="590" t="s">
        <v>331</v>
      </c>
      <c r="E40" s="590" t="s">
        <v>332</v>
      </c>
      <c r="F40" s="0" t="n">
        <v>2009</v>
      </c>
      <c r="G40" s="588" t="s">
        <v>183</v>
      </c>
    </row>
    <row r="41" customFormat="false" ht="14.25" hidden="false" customHeight="false" outlineLevel="0" collapsed="false">
      <c r="A41" s="589" t="str">
        <f aca="false">F41&amp;"年"&amp;G41&amp;"月度"</f>
        <v>2009年05月度</v>
      </c>
      <c r="B41" s="590" t="s">
        <v>333</v>
      </c>
      <c r="C41" s="590" t="s">
        <v>334</v>
      </c>
      <c r="D41" s="590" t="s">
        <v>335</v>
      </c>
      <c r="E41" s="590" t="s">
        <v>336</v>
      </c>
      <c r="F41" s="0" t="n">
        <v>2009</v>
      </c>
      <c r="G41" s="588" t="s">
        <v>188</v>
      </c>
    </row>
    <row r="42" customFormat="false" ht="14.25" hidden="false" customHeight="false" outlineLevel="0" collapsed="false">
      <c r="A42" s="589" t="str">
        <f aca="false">F42&amp;"年"&amp;G42&amp;"月度"</f>
        <v>2009年06月度</v>
      </c>
      <c r="B42" s="590" t="s">
        <v>337</v>
      </c>
      <c r="C42" s="590" t="s">
        <v>338</v>
      </c>
      <c r="D42" s="590" t="s">
        <v>339</v>
      </c>
      <c r="E42" s="590" t="s">
        <v>340</v>
      </c>
      <c r="F42" s="0" t="n">
        <v>2009</v>
      </c>
      <c r="G42" s="588" t="s">
        <v>193</v>
      </c>
    </row>
    <row r="43" customFormat="false" ht="14.25" hidden="false" customHeight="false" outlineLevel="0" collapsed="false">
      <c r="A43" s="589" t="str">
        <f aca="false">F43&amp;"年"&amp;G43&amp;"月度"</f>
        <v>2009年07月度</v>
      </c>
      <c r="B43" s="590" t="s">
        <v>341</v>
      </c>
      <c r="C43" s="590" t="s">
        <v>342</v>
      </c>
      <c r="D43" s="590" t="s">
        <v>343</v>
      </c>
      <c r="E43" s="590" t="s">
        <v>344</v>
      </c>
      <c r="F43" s="0" t="n">
        <v>2009</v>
      </c>
      <c r="G43" s="588" t="s">
        <v>198</v>
      </c>
    </row>
    <row r="44" customFormat="false" ht="14.25" hidden="false" customHeight="false" outlineLevel="0" collapsed="false">
      <c r="A44" s="589" t="str">
        <f aca="false">F44&amp;"年"&amp;G44&amp;"月度"</f>
        <v>2009年08月度</v>
      </c>
      <c r="B44" s="590" t="s">
        <v>345</v>
      </c>
      <c r="C44" s="590" t="s">
        <v>346</v>
      </c>
      <c r="D44" s="590" t="s">
        <v>347</v>
      </c>
      <c r="E44" s="590" t="s">
        <v>348</v>
      </c>
      <c r="F44" s="0" t="n">
        <v>2009</v>
      </c>
      <c r="G44" s="588" t="s">
        <v>203</v>
      </c>
    </row>
    <row r="45" customFormat="false" ht="14.25" hidden="false" customHeight="false" outlineLevel="0" collapsed="false">
      <c r="A45" s="589" t="str">
        <f aca="false">F45&amp;"年"&amp;G45&amp;"月度"</f>
        <v>2009年09月度</v>
      </c>
      <c r="B45" s="590" t="s">
        <v>349</v>
      </c>
      <c r="C45" s="590" t="s">
        <v>350</v>
      </c>
      <c r="D45" s="590" t="s">
        <v>351</v>
      </c>
      <c r="E45" s="590" t="s">
        <v>352</v>
      </c>
      <c r="F45" s="0" t="n">
        <v>2009</v>
      </c>
      <c r="G45" s="588" t="s">
        <v>208</v>
      </c>
    </row>
    <row r="46" customFormat="false" ht="14.25" hidden="false" customHeight="false" outlineLevel="0" collapsed="false">
      <c r="A46" s="589" t="str">
        <f aca="false">F46&amp;"年"&amp;G46&amp;"月度"</f>
        <v>2009年10月度</v>
      </c>
      <c r="B46" s="590" t="s">
        <v>353</v>
      </c>
      <c r="C46" s="590" t="s">
        <v>354</v>
      </c>
      <c r="D46" s="590" t="s">
        <v>355</v>
      </c>
      <c r="E46" s="590" t="s">
        <v>356</v>
      </c>
      <c r="F46" s="0" t="n">
        <v>2009</v>
      </c>
      <c r="G46" s="588" t="n">
        <v>10</v>
      </c>
    </row>
    <row r="47" customFormat="false" ht="14.25" hidden="false" customHeight="false" outlineLevel="0" collapsed="false">
      <c r="A47" s="589" t="str">
        <f aca="false">F47&amp;"年"&amp;G47&amp;"月度"</f>
        <v>2009年11月度</v>
      </c>
      <c r="B47" s="590" t="s">
        <v>357</v>
      </c>
      <c r="C47" s="590" t="s">
        <v>358</v>
      </c>
      <c r="D47" s="590" t="s">
        <v>359</v>
      </c>
      <c r="E47" s="590" t="s">
        <v>360</v>
      </c>
      <c r="F47" s="0" t="n">
        <v>2009</v>
      </c>
      <c r="G47" s="588" t="n">
        <v>11</v>
      </c>
    </row>
    <row r="48" customFormat="false" ht="14.25" hidden="false" customHeight="false" outlineLevel="0" collapsed="false">
      <c r="A48" s="589" t="str">
        <f aca="false">F48&amp;"年"&amp;G48&amp;"月度"</f>
        <v>2009年12月度</v>
      </c>
      <c r="B48" s="590" t="s">
        <v>361</v>
      </c>
      <c r="C48" s="590" t="s">
        <v>362</v>
      </c>
      <c r="D48" s="590" t="s">
        <v>363</v>
      </c>
      <c r="E48" s="590" t="s">
        <v>364</v>
      </c>
      <c r="F48" s="0" t="n">
        <v>2009</v>
      </c>
      <c r="G48" s="588" t="n">
        <v>12</v>
      </c>
    </row>
    <row r="49" customFormat="false" ht="14.25" hidden="false" customHeight="false" outlineLevel="0" collapsed="false">
      <c r="A49" s="589" t="str">
        <f aca="false">F49&amp;"年"&amp;G49&amp;"月度"</f>
        <v>2010年01月度</v>
      </c>
      <c r="B49" s="590" t="s">
        <v>365</v>
      </c>
      <c r="C49" s="590" t="s">
        <v>366</v>
      </c>
      <c r="D49" s="590" t="s">
        <v>367</v>
      </c>
      <c r="E49" s="590" t="s">
        <v>368</v>
      </c>
      <c r="F49" s="0" t="n">
        <v>2010</v>
      </c>
      <c r="G49" s="588" t="s">
        <v>168</v>
      </c>
    </row>
    <row r="50" customFormat="false" ht="14.25" hidden="false" customHeight="false" outlineLevel="0" collapsed="false">
      <c r="A50" s="589" t="str">
        <f aca="false">F50&amp;"年"&amp;G50&amp;"月度"</f>
        <v>2010年02月度</v>
      </c>
      <c r="B50" s="590" t="s">
        <v>369</v>
      </c>
      <c r="C50" s="590" t="s">
        <v>370</v>
      </c>
      <c r="D50" s="590" t="s">
        <v>371</v>
      </c>
      <c r="E50" s="590" t="s">
        <v>372</v>
      </c>
      <c r="F50" s="0" t="n">
        <v>2010</v>
      </c>
      <c r="G50" s="588" t="s">
        <v>173</v>
      </c>
    </row>
    <row r="51" customFormat="false" ht="14.25" hidden="false" customHeight="false" outlineLevel="0" collapsed="false">
      <c r="A51" s="589" t="str">
        <f aca="false">F51&amp;"年"&amp;G51&amp;"月度"</f>
        <v>2010年03月度</v>
      </c>
      <c r="B51" s="590" t="s">
        <v>373</v>
      </c>
      <c r="C51" s="590" t="s">
        <v>374</v>
      </c>
      <c r="D51" s="590" t="s">
        <v>375</v>
      </c>
      <c r="E51" s="590" t="s">
        <v>376</v>
      </c>
      <c r="F51" s="0" t="n">
        <v>2010</v>
      </c>
      <c r="G51" s="588" t="s">
        <v>178</v>
      </c>
    </row>
    <row r="52" customFormat="false" ht="14.25" hidden="false" customHeight="false" outlineLevel="0" collapsed="false">
      <c r="A52" s="589" t="str">
        <f aca="false">F52&amp;"年"&amp;G52&amp;"月度"</f>
        <v>2010年04月度</v>
      </c>
      <c r="B52" s="590" t="s">
        <v>377</v>
      </c>
      <c r="C52" s="590" t="s">
        <v>378</v>
      </c>
      <c r="D52" s="590" t="s">
        <v>379</v>
      </c>
      <c r="E52" s="590" t="s">
        <v>380</v>
      </c>
      <c r="F52" s="0" t="n">
        <v>2010</v>
      </c>
      <c r="G52" s="588" t="s">
        <v>183</v>
      </c>
    </row>
    <row r="53" customFormat="false" ht="14.25" hidden="false" customHeight="false" outlineLevel="0" collapsed="false">
      <c r="A53" s="589" t="str">
        <f aca="false">F53&amp;"年"&amp;G53&amp;"月度"</f>
        <v>2010年05月度</v>
      </c>
      <c r="B53" s="590" t="s">
        <v>381</v>
      </c>
      <c r="C53" s="590" t="s">
        <v>382</v>
      </c>
      <c r="D53" s="590" t="s">
        <v>383</v>
      </c>
      <c r="E53" s="590" t="s">
        <v>384</v>
      </c>
      <c r="F53" s="0" t="n">
        <v>2010</v>
      </c>
      <c r="G53" s="588" t="s">
        <v>188</v>
      </c>
    </row>
    <row r="54" customFormat="false" ht="14.25" hidden="false" customHeight="false" outlineLevel="0" collapsed="false">
      <c r="A54" s="589" t="str">
        <f aca="false">F54&amp;"年"&amp;G54&amp;"月度"</f>
        <v>2010年06月度</v>
      </c>
      <c r="B54" s="590" t="s">
        <v>385</v>
      </c>
      <c r="C54" s="590" t="s">
        <v>386</v>
      </c>
      <c r="D54" s="590" t="s">
        <v>387</v>
      </c>
      <c r="E54" s="590" t="s">
        <v>388</v>
      </c>
      <c r="F54" s="0" t="n">
        <v>2010</v>
      </c>
      <c r="G54" s="588" t="s">
        <v>193</v>
      </c>
    </row>
    <row r="55" customFormat="false" ht="14.25" hidden="false" customHeight="false" outlineLevel="0" collapsed="false">
      <c r="A55" s="589" t="str">
        <f aca="false">F55&amp;"年"&amp;G55&amp;"月度"</f>
        <v>2010年07月度</v>
      </c>
      <c r="B55" s="590" t="s">
        <v>389</v>
      </c>
      <c r="C55" s="590" t="s">
        <v>390</v>
      </c>
      <c r="D55" s="590" t="s">
        <v>391</v>
      </c>
      <c r="E55" s="590" t="s">
        <v>392</v>
      </c>
      <c r="F55" s="0" t="n">
        <v>2010</v>
      </c>
      <c r="G55" s="588" t="s">
        <v>198</v>
      </c>
    </row>
    <row r="56" customFormat="false" ht="14.25" hidden="false" customHeight="false" outlineLevel="0" collapsed="false">
      <c r="A56" s="589" t="str">
        <f aca="false">F56&amp;"年"&amp;G56&amp;"月度"</f>
        <v>2010年08月度</v>
      </c>
      <c r="B56" s="590" t="s">
        <v>393</v>
      </c>
      <c r="C56" s="590" t="s">
        <v>394</v>
      </c>
      <c r="D56" s="590" t="s">
        <v>395</v>
      </c>
      <c r="E56" s="590" t="s">
        <v>396</v>
      </c>
      <c r="F56" s="0" t="n">
        <v>2010</v>
      </c>
      <c r="G56" s="588" t="s">
        <v>203</v>
      </c>
    </row>
    <row r="57" customFormat="false" ht="14.25" hidden="false" customHeight="false" outlineLevel="0" collapsed="false">
      <c r="A57" s="589" t="str">
        <f aca="false">F57&amp;"年"&amp;G57&amp;"月度"</f>
        <v>2010年09月度</v>
      </c>
      <c r="B57" s="590" t="s">
        <v>397</v>
      </c>
      <c r="C57" s="590" t="s">
        <v>398</v>
      </c>
      <c r="D57" s="590" t="s">
        <v>399</v>
      </c>
      <c r="E57" s="590" t="s">
        <v>400</v>
      </c>
      <c r="F57" s="0" t="n">
        <v>2010</v>
      </c>
      <c r="G57" s="588" t="s">
        <v>208</v>
      </c>
    </row>
    <row r="58" customFormat="false" ht="14.25" hidden="false" customHeight="false" outlineLevel="0" collapsed="false">
      <c r="A58" s="589" t="str">
        <f aca="false">F58&amp;"年"&amp;G58&amp;"月度"</f>
        <v>2010年10月度</v>
      </c>
      <c r="B58" s="590" t="s">
        <v>401</v>
      </c>
      <c r="C58" s="590" t="s">
        <v>402</v>
      </c>
      <c r="D58" s="590" t="s">
        <v>403</v>
      </c>
      <c r="E58" s="590" t="s">
        <v>404</v>
      </c>
      <c r="F58" s="0" t="n">
        <v>2010</v>
      </c>
      <c r="G58" s="588" t="n">
        <v>10</v>
      </c>
    </row>
    <row r="59" customFormat="false" ht="14.25" hidden="false" customHeight="false" outlineLevel="0" collapsed="false">
      <c r="A59" s="589" t="str">
        <f aca="false">F59&amp;"年"&amp;G59&amp;"月度"</f>
        <v>2010年11月度</v>
      </c>
      <c r="B59" s="590" t="s">
        <v>405</v>
      </c>
      <c r="C59" s="590" t="s">
        <v>406</v>
      </c>
      <c r="D59" s="590" t="s">
        <v>407</v>
      </c>
      <c r="E59" s="590" t="s">
        <v>408</v>
      </c>
      <c r="F59" s="0" t="n">
        <v>2010</v>
      </c>
      <c r="G59" s="588" t="n">
        <v>11</v>
      </c>
    </row>
    <row r="60" customFormat="false" ht="14.25" hidden="false" customHeight="false" outlineLevel="0" collapsed="false">
      <c r="A60" s="589" t="str">
        <f aca="false">F60&amp;"年"&amp;G60&amp;"月度"</f>
        <v>2010年12月度</v>
      </c>
      <c r="B60" s="590" t="s">
        <v>409</v>
      </c>
      <c r="C60" s="590" t="s">
        <v>410</v>
      </c>
      <c r="D60" s="590" t="s">
        <v>411</v>
      </c>
      <c r="E60" s="590" t="s">
        <v>412</v>
      </c>
      <c r="F60" s="0" t="n">
        <v>2010</v>
      </c>
      <c r="G60" s="588" t="n">
        <v>12</v>
      </c>
    </row>
    <row r="61" customFormat="false" ht="14.25" hidden="false" customHeight="false" outlineLevel="0" collapsed="false">
      <c r="A61" s="589" t="str">
        <f aca="false">F61&amp;"年"&amp;G61&amp;"月度"</f>
        <v>2011年01月度</v>
      </c>
      <c r="B61" s="590" t="s">
        <v>413</v>
      </c>
      <c r="C61" s="590" t="s">
        <v>414</v>
      </c>
      <c r="D61" s="590" t="s">
        <v>415</v>
      </c>
      <c r="E61" s="590" t="s">
        <v>416</v>
      </c>
      <c r="F61" s="0" t="n">
        <v>2011</v>
      </c>
      <c r="G61" s="588" t="s">
        <v>168</v>
      </c>
    </row>
    <row r="62" customFormat="false" ht="14.25" hidden="false" customHeight="false" outlineLevel="0" collapsed="false">
      <c r="A62" s="589" t="str">
        <f aca="false">F62&amp;"年"&amp;G62&amp;"月度"</f>
        <v>2011年02月度</v>
      </c>
      <c r="B62" s="590" t="s">
        <v>417</v>
      </c>
      <c r="C62" s="590" t="s">
        <v>418</v>
      </c>
      <c r="D62" s="590" t="s">
        <v>419</v>
      </c>
      <c r="E62" s="590" t="s">
        <v>420</v>
      </c>
      <c r="F62" s="0" t="n">
        <v>2011</v>
      </c>
      <c r="G62" s="588" t="s">
        <v>173</v>
      </c>
    </row>
    <row r="63" customFormat="false" ht="14.25" hidden="false" customHeight="false" outlineLevel="0" collapsed="false">
      <c r="A63" s="589" t="str">
        <f aca="false">F63&amp;"年"&amp;G63&amp;"月度"</f>
        <v>2011年03月度</v>
      </c>
      <c r="B63" s="590" t="s">
        <v>421</v>
      </c>
      <c r="C63" s="590" t="s">
        <v>422</v>
      </c>
      <c r="D63" s="590" t="s">
        <v>423</v>
      </c>
      <c r="E63" s="590" t="s">
        <v>424</v>
      </c>
      <c r="F63" s="0" t="n">
        <v>2011</v>
      </c>
      <c r="G63" s="588" t="s">
        <v>178</v>
      </c>
    </row>
    <row r="64" customFormat="false" ht="14.25" hidden="false" customHeight="false" outlineLevel="0" collapsed="false">
      <c r="A64" s="589" t="str">
        <f aca="false">F64&amp;"年"&amp;G64&amp;"月度"</f>
        <v>2011年04月度</v>
      </c>
      <c r="B64" s="590" t="s">
        <v>425</v>
      </c>
      <c r="C64" s="590" t="s">
        <v>426</v>
      </c>
      <c r="D64" s="590" t="s">
        <v>427</v>
      </c>
      <c r="E64" s="590" t="s">
        <v>428</v>
      </c>
      <c r="F64" s="0" t="n">
        <v>2011</v>
      </c>
      <c r="G64" s="588" t="s">
        <v>183</v>
      </c>
    </row>
    <row r="65" customFormat="false" ht="14.25" hidden="false" customHeight="false" outlineLevel="0" collapsed="false">
      <c r="A65" s="589" t="str">
        <f aca="false">F65&amp;"年"&amp;G65&amp;"月度"</f>
        <v>2011年05月度</v>
      </c>
      <c r="B65" s="590" t="s">
        <v>429</v>
      </c>
      <c r="C65" s="590" t="s">
        <v>430</v>
      </c>
      <c r="D65" s="590" t="s">
        <v>431</v>
      </c>
      <c r="E65" s="590" t="s">
        <v>432</v>
      </c>
      <c r="F65" s="0" t="n">
        <v>2011</v>
      </c>
      <c r="G65" s="588" t="s">
        <v>188</v>
      </c>
    </row>
    <row r="66" customFormat="false" ht="14.25" hidden="false" customHeight="false" outlineLevel="0" collapsed="false">
      <c r="A66" s="589" t="str">
        <f aca="false">F66&amp;"年"&amp;G66&amp;"月度"</f>
        <v>2011年06月度</v>
      </c>
      <c r="B66" s="590" t="s">
        <v>433</v>
      </c>
      <c r="C66" s="590" t="s">
        <v>434</v>
      </c>
      <c r="D66" s="590" t="s">
        <v>435</v>
      </c>
      <c r="E66" s="590" t="s">
        <v>436</v>
      </c>
      <c r="F66" s="0" t="n">
        <v>2011</v>
      </c>
      <c r="G66" s="588" t="s">
        <v>193</v>
      </c>
    </row>
    <row r="67" customFormat="false" ht="14.25" hidden="false" customHeight="false" outlineLevel="0" collapsed="false">
      <c r="A67" s="589" t="str">
        <f aca="false">F67&amp;"年"&amp;G67&amp;"月度"</f>
        <v>2011年07月度</v>
      </c>
      <c r="B67" s="590" t="s">
        <v>437</v>
      </c>
      <c r="C67" s="590" t="s">
        <v>438</v>
      </c>
      <c r="D67" s="590" t="s">
        <v>439</v>
      </c>
      <c r="E67" s="590" t="s">
        <v>440</v>
      </c>
      <c r="F67" s="0" t="n">
        <v>2011</v>
      </c>
      <c r="G67" s="588" t="s">
        <v>198</v>
      </c>
    </row>
    <row r="68" customFormat="false" ht="14.25" hidden="false" customHeight="false" outlineLevel="0" collapsed="false">
      <c r="A68" s="589" t="str">
        <f aca="false">F68&amp;"年"&amp;G68&amp;"月度"</f>
        <v>2011年08月度</v>
      </c>
      <c r="B68" s="590" t="s">
        <v>441</v>
      </c>
      <c r="C68" s="590" t="s">
        <v>442</v>
      </c>
      <c r="D68" s="590" t="s">
        <v>443</v>
      </c>
      <c r="E68" s="590" t="s">
        <v>444</v>
      </c>
      <c r="F68" s="0" t="n">
        <v>2011</v>
      </c>
      <c r="G68" s="588" t="s">
        <v>203</v>
      </c>
    </row>
    <row r="69" customFormat="false" ht="14.25" hidden="false" customHeight="false" outlineLevel="0" collapsed="false">
      <c r="A69" s="589" t="str">
        <f aca="false">F69&amp;"年"&amp;G69&amp;"月度"</f>
        <v>2011年09月度</v>
      </c>
      <c r="B69" s="590" t="s">
        <v>445</v>
      </c>
      <c r="C69" s="590" t="s">
        <v>446</v>
      </c>
      <c r="D69" s="590" t="s">
        <v>447</v>
      </c>
      <c r="E69" s="590" t="s">
        <v>448</v>
      </c>
      <c r="F69" s="0" t="n">
        <v>2011</v>
      </c>
      <c r="G69" s="588" t="s">
        <v>208</v>
      </c>
    </row>
    <row r="70" customFormat="false" ht="14.25" hidden="false" customHeight="false" outlineLevel="0" collapsed="false">
      <c r="A70" s="589" t="str">
        <f aca="false">F70&amp;"年"&amp;G70&amp;"月度"</f>
        <v>2011年10月度</v>
      </c>
      <c r="B70" s="590" t="s">
        <v>449</v>
      </c>
      <c r="C70" s="590" t="s">
        <v>450</v>
      </c>
      <c r="D70" s="590" t="s">
        <v>451</v>
      </c>
      <c r="E70" s="590" t="s">
        <v>452</v>
      </c>
      <c r="F70" s="0" t="n">
        <v>2011</v>
      </c>
      <c r="G70" s="588" t="n">
        <v>10</v>
      </c>
    </row>
    <row r="71" customFormat="false" ht="14.25" hidden="false" customHeight="false" outlineLevel="0" collapsed="false">
      <c r="A71" s="589" t="str">
        <f aca="false">F71&amp;"年"&amp;G71&amp;"月度"</f>
        <v>2011年11月度</v>
      </c>
      <c r="B71" s="590" t="s">
        <v>453</v>
      </c>
      <c r="C71" s="590" t="s">
        <v>454</v>
      </c>
      <c r="D71" s="590" t="s">
        <v>455</v>
      </c>
      <c r="E71" s="590" t="s">
        <v>456</v>
      </c>
      <c r="F71" s="0" t="n">
        <v>2011</v>
      </c>
      <c r="G71" s="588" t="n">
        <v>11</v>
      </c>
    </row>
    <row r="72" customFormat="false" ht="14.25" hidden="false" customHeight="false" outlineLevel="0" collapsed="false">
      <c r="A72" s="589" t="str">
        <f aca="false">F72&amp;"年"&amp;G72&amp;"月度"</f>
        <v>2011年12月度</v>
      </c>
      <c r="B72" s="590" t="s">
        <v>457</v>
      </c>
      <c r="C72" s="590" t="s">
        <v>458</v>
      </c>
      <c r="D72" s="590" t="s">
        <v>459</v>
      </c>
      <c r="E72" s="590" t="s">
        <v>460</v>
      </c>
      <c r="F72" s="0" t="n">
        <v>2011</v>
      </c>
      <c r="G72" s="588" t="n">
        <v>12</v>
      </c>
    </row>
    <row r="73" customFormat="false" ht="14.25" hidden="false" customHeight="false" outlineLevel="0" collapsed="false">
      <c r="A73" s="589" t="str">
        <f aca="false">F73&amp;"年"&amp;G73&amp;"月度"</f>
        <v>2012年01月度</v>
      </c>
      <c r="B73" s="590" t="s">
        <v>461</v>
      </c>
      <c r="C73" s="590" t="s">
        <v>462</v>
      </c>
      <c r="D73" s="590" t="s">
        <v>463</v>
      </c>
      <c r="E73" s="590" t="s">
        <v>464</v>
      </c>
      <c r="F73" s="0" t="n">
        <v>2012</v>
      </c>
      <c r="G73" s="588" t="s">
        <v>168</v>
      </c>
    </row>
    <row r="74" customFormat="false" ht="14.25" hidden="false" customHeight="false" outlineLevel="0" collapsed="false">
      <c r="A74" s="589" t="str">
        <f aca="false">F74&amp;"年"&amp;G74&amp;"月度"</f>
        <v>2012年02月度</v>
      </c>
      <c r="B74" s="590" t="s">
        <v>465</v>
      </c>
      <c r="C74" s="590" t="s">
        <v>466</v>
      </c>
      <c r="D74" s="590" t="s">
        <v>467</v>
      </c>
      <c r="E74" s="590" t="s">
        <v>468</v>
      </c>
      <c r="F74" s="0" t="n">
        <v>2012</v>
      </c>
      <c r="G74" s="588" t="s">
        <v>173</v>
      </c>
    </row>
    <row r="75" customFormat="false" ht="14.25" hidden="false" customHeight="false" outlineLevel="0" collapsed="false">
      <c r="A75" s="589" t="str">
        <f aca="false">F75&amp;"年"&amp;G75&amp;"月度"</f>
        <v>2012年03月度</v>
      </c>
      <c r="B75" s="590" t="s">
        <v>469</v>
      </c>
      <c r="C75" s="590" t="s">
        <v>470</v>
      </c>
      <c r="D75" s="590" t="s">
        <v>471</v>
      </c>
      <c r="E75" s="590" t="s">
        <v>472</v>
      </c>
      <c r="F75" s="0" t="n">
        <v>2012</v>
      </c>
      <c r="G75" s="588" t="s">
        <v>178</v>
      </c>
    </row>
    <row r="76" customFormat="false" ht="14.25" hidden="false" customHeight="false" outlineLevel="0" collapsed="false">
      <c r="A76" s="589" t="str">
        <f aca="false">F76&amp;"年"&amp;G76&amp;"月度"</f>
        <v>2012年04月度</v>
      </c>
      <c r="B76" s="590" t="s">
        <v>473</v>
      </c>
      <c r="C76" s="590" t="s">
        <v>474</v>
      </c>
      <c r="D76" s="590" t="s">
        <v>475</v>
      </c>
      <c r="E76" s="590" t="s">
        <v>476</v>
      </c>
      <c r="F76" s="0" t="n">
        <v>2012</v>
      </c>
      <c r="G76" s="588" t="s">
        <v>183</v>
      </c>
    </row>
    <row r="77" customFormat="false" ht="14.25" hidden="false" customHeight="false" outlineLevel="0" collapsed="false">
      <c r="A77" s="589" t="str">
        <f aca="false">F77&amp;"年"&amp;G77&amp;"月度"</f>
        <v>2012年05月度</v>
      </c>
      <c r="B77" s="590" t="s">
        <v>477</v>
      </c>
      <c r="C77" s="590" t="s">
        <v>478</v>
      </c>
      <c r="D77" s="590" t="s">
        <v>479</v>
      </c>
      <c r="E77" s="590" t="s">
        <v>480</v>
      </c>
      <c r="F77" s="0" t="n">
        <v>2012</v>
      </c>
      <c r="G77" s="588" t="s">
        <v>188</v>
      </c>
    </row>
    <row r="78" customFormat="false" ht="14.25" hidden="false" customHeight="false" outlineLevel="0" collapsed="false">
      <c r="A78" s="589" t="str">
        <f aca="false">F78&amp;"年"&amp;G78&amp;"月度"</f>
        <v>2012年06月度</v>
      </c>
      <c r="B78" s="590" t="s">
        <v>481</v>
      </c>
      <c r="C78" s="590" t="s">
        <v>482</v>
      </c>
      <c r="D78" s="590" t="s">
        <v>483</v>
      </c>
      <c r="E78" s="590" t="s">
        <v>484</v>
      </c>
      <c r="F78" s="0" t="n">
        <v>2012</v>
      </c>
      <c r="G78" s="588" t="s">
        <v>193</v>
      </c>
    </row>
    <row r="79" customFormat="false" ht="14.25" hidden="false" customHeight="false" outlineLevel="0" collapsed="false">
      <c r="A79" s="589" t="str">
        <f aca="false">F79&amp;"年"&amp;G79&amp;"月度"</f>
        <v>2012年07月度</v>
      </c>
      <c r="B79" s="590" t="s">
        <v>485</v>
      </c>
      <c r="C79" s="590" t="s">
        <v>486</v>
      </c>
      <c r="D79" s="590" t="s">
        <v>487</v>
      </c>
      <c r="E79" s="590" t="s">
        <v>488</v>
      </c>
      <c r="F79" s="0" t="n">
        <v>2012</v>
      </c>
      <c r="G79" s="588" t="s">
        <v>198</v>
      </c>
    </row>
    <row r="80" customFormat="false" ht="14.25" hidden="false" customHeight="false" outlineLevel="0" collapsed="false">
      <c r="A80" s="589" t="str">
        <f aca="false">F80&amp;"年"&amp;G80&amp;"月度"</f>
        <v>2012年08月度</v>
      </c>
      <c r="B80" s="590" t="s">
        <v>489</v>
      </c>
      <c r="C80" s="590" t="s">
        <v>490</v>
      </c>
      <c r="D80" s="590" t="s">
        <v>491</v>
      </c>
      <c r="E80" s="590" t="s">
        <v>492</v>
      </c>
      <c r="F80" s="0" t="n">
        <v>2012</v>
      </c>
      <c r="G80" s="588" t="s">
        <v>203</v>
      </c>
    </row>
    <row r="81" customFormat="false" ht="14.25" hidden="false" customHeight="false" outlineLevel="0" collapsed="false">
      <c r="A81" s="589" t="str">
        <f aca="false">F81&amp;"年"&amp;G81&amp;"月度"</f>
        <v>2012年09月度</v>
      </c>
      <c r="B81" s="590" t="s">
        <v>493</v>
      </c>
      <c r="C81" s="590" t="s">
        <v>494</v>
      </c>
      <c r="D81" s="590" t="s">
        <v>495</v>
      </c>
      <c r="E81" s="590" t="s">
        <v>496</v>
      </c>
      <c r="F81" s="0" t="n">
        <v>2012</v>
      </c>
      <c r="G81" s="588" t="s">
        <v>208</v>
      </c>
    </row>
    <row r="82" customFormat="false" ht="14.25" hidden="false" customHeight="false" outlineLevel="0" collapsed="false">
      <c r="A82" s="589" t="str">
        <f aca="false">F82&amp;"年"&amp;G82&amp;"月度"</f>
        <v>2012年10月度</v>
      </c>
      <c r="B82" s="590" t="s">
        <v>497</v>
      </c>
      <c r="C82" s="590" t="s">
        <v>498</v>
      </c>
      <c r="D82" s="590" t="s">
        <v>499</v>
      </c>
      <c r="E82" s="590" t="s">
        <v>500</v>
      </c>
      <c r="F82" s="0" t="n">
        <v>2012</v>
      </c>
      <c r="G82" s="588" t="n">
        <v>10</v>
      </c>
    </row>
    <row r="83" customFormat="false" ht="14.25" hidden="false" customHeight="false" outlineLevel="0" collapsed="false">
      <c r="A83" s="589" t="str">
        <f aca="false">F83&amp;"年"&amp;G83&amp;"月度"</f>
        <v>2012年11月度</v>
      </c>
      <c r="B83" s="590" t="s">
        <v>501</v>
      </c>
      <c r="C83" s="590" t="s">
        <v>502</v>
      </c>
      <c r="D83" s="590" t="s">
        <v>503</v>
      </c>
      <c r="E83" s="590" t="s">
        <v>504</v>
      </c>
      <c r="F83" s="0" t="n">
        <v>2012</v>
      </c>
      <c r="G83" s="588" t="n">
        <v>11</v>
      </c>
    </row>
    <row r="84" customFormat="false" ht="14.25" hidden="false" customHeight="false" outlineLevel="0" collapsed="false">
      <c r="A84" s="589" t="str">
        <f aca="false">F84&amp;"年"&amp;G84&amp;"月度"</f>
        <v>2012年12月度</v>
      </c>
      <c r="B84" s="590" t="s">
        <v>505</v>
      </c>
      <c r="C84" s="590" t="s">
        <v>506</v>
      </c>
      <c r="D84" s="590" t="s">
        <v>507</v>
      </c>
      <c r="E84" s="590" t="s">
        <v>508</v>
      </c>
      <c r="F84" s="0" t="n">
        <v>2012</v>
      </c>
      <c r="G84" s="588" t="n">
        <v>12</v>
      </c>
    </row>
    <row r="85" customFormat="false" ht="14.25" hidden="false" customHeight="false" outlineLevel="0" collapsed="false">
      <c r="A85" s="589" t="str">
        <f aca="false">F85&amp;"年"&amp;G85&amp;"月度"</f>
        <v>2013年01月度</v>
      </c>
      <c r="B85" s="590" t="s">
        <v>509</v>
      </c>
      <c r="C85" s="590" t="s">
        <v>510</v>
      </c>
      <c r="D85" s="590" t="s">
        <v>511</v>
      </c>
      <c r="E85" s="590" t="s">
        <v>512</v>
      </c>
      <c r="F85" s="0" t="n">
        <v>2013</v>
      </c>
      <c r="G85" s="588" t="s">
        <v>168</v>
      </c>
    </row>
    <row r="86" customFormat="false" ht="14.25" hidden="false" customHeight="false" outlineLevel="0" collapsed="false">
      <c r="A86" s="589" t="str">
        <f aca="false">F86&amp;"年"&amp;G86&amp;"月度"</f>
        <v>2013年02月度</v>
      </c>
      <c r="B86" s="590" t="s">
        <v>513</v>
      </c>
      <c r="C86" s="590" t="s">
        <v>514</v>
      </c>
      <c r="D86" s="590" t="s">
        <v>515</v>
      </c>
      <c r="E86" s="590" t="s">
        <v>516</v>
      </c>
      <c r="F86" s="0" t="n">
        <v>2013</v>
      </c>
      <c r="G86" s="588" t="s">
        <v>173</v>
      </c>
    </row>
    <row r="87" customFormat="false" ht="14.25" hidden="false" customHeight="false" outlineLevel="0" collapsed="false">
      <c r="A87" s="589" t="str">
        <f aca="false">F87&amp;"年"&amp;G87&amp;"月度"</f>
        <v>2013年03月度</v>
      </c>
      <c r="B87" s="590" t="s">
        <v>517</v>
      </c>
      <c r="C87" s="590" t="s">
        <v>518</v>
      </c>
      <c r="D87" s="590" t="s">
        <v>519</v>
      </c>
      <c r="E87" s="590" t="s">
        <v>520</v>
      </c>
      <c r="F87" s="0" t="n">
        <v>2013</v>
      </c>
      <c r="G87" s="588" t="s">
        <v>178</v>
      </c>
    </row>
    <row r="88" customFormat="false" ht="14.25" hidden="false" customHeight="false" outlineLevel="0" collapsed="false">
      <c r="A88" s="589" t="str">
        <f aca="false">F88&amp;"年"&amp;G88&amp;"月度"</f>
        <v>2013年04月度</v>
      </c>
      <c r="B88" s="590" t="s">
        <v>521</v>
      </c>
      <c r="C88" s="590" t="s">
        <v>522</v>
      </c>
      <c r="D88" s="590" t="s">
        <v>523</v>
      </c>
      <c r="E88" s="590" t="s">
        <v>524</v>
      </c>
      <c r="F88" s="0" t="n">
        <v>2013</v>
      </c>
      <c r="G88" s="588" t="s">
        <v>183</v>
      </c>
    </row>
    <row r="89" customFormat="false" ht="14.25" hidden="false" customHeight="false" outlineLevel="0" collapsed="false">
      <c r="A89" s="589" t="str">
        <f aca="false">F89&amp;"年"&amp;G89&amp;"月度"</f>
        <v>2013年05月度</v>
      </c>
      <c r="B89" s="590" t="s">
        <v>525</v>
      </c>
      <c r="C89" s="590" t="s">
        <v>526</v>
      </c>
      <c r="D89" s="590" t="s">
        <v>527</v>
      </c>
      <c r="E89" s="590" t="s">
        <v>528</v>
      </c>
      <c r="F89" s="0" t="n">
        <v>2013</v>
      </c>
      <c r="G89" s="588" t="s">
        <v>188</v>
      </c>
    </row>
    <row r="90" customFormat="false" ht="14.25" hidden="false" customHeight="false" outlineLevel="0" collapsed="false">
      <c r="A90" s="589" t="str">
        <f aca="false">F90&amp;"年"&amp;G90&amp;"月度"</f>
        <v>2013年06月度</v>
      </c>
      <c r="B90" s="590" t="s">
        <v>529</v>
      </c>
      <c r="C90" s="590" t="s">
        <v>530</v>
      </c>
      <c r="D90" s="590" t="s">
        <v>531</v>
      </c>
      <c r="E90" s="590" t="s">
        <v>532</v>
      </c>
      <c r="F90" s="0" t="n">
        <v>2013</v>
      </c>
      <c r="G90" s="588" t="s">
        <v>193</v>
      </c>
    </row>
    <row r="91" customFormat="false" ht="14.25" hidden="false" customHeight="false" outlineLevel="0" collapsed="false">
      <c r="A91" s="589" t="str">
        <f aca="false">F91&amp;"年"&amp;G91&amp;"月度"</f>
        <v>2013年07月度</v>
      </c>
      <c r="B91" s="590" t="s">
        <v>533</v>
      </c>
      <c r="C91" s="590" t="s">
        <v>534</v>
      </c>
      <c r="D91" s="590" t="s">
        <v>535</v>
      </c>
      <c r="E91" s="590" t="s">
        <v>536</v>
      </c>
      <c r="F91" s="0" t="n">
        <v>2013</v>
      </c>
      <c r="G91" s="588" t="s">
        <v>198</v>
      </c>
    </row>
    <row r="92" customFormat="false" ht="14.25" hidden="false" customHeight="false" outlineLevel="0" collapsed="false">
      <c r="A92" s="589" t="str">
        <f aca="false">F92&amp;"年"&amp;G92&amp;"月度"</f>
        <v>2013年08月度</v>
      </c>
      <c r="B92" s="590" t="s">
        <v>537</v>
      </c>
      <c r="C92" s="590" t="s">
        <v>538</v>
      </c>
      <c r="D92" s="590" t="s">
        <v>539</v>
      </c>
      <c r="E92" s="590" t="s">
        <v>540</v>
      </c>
      <c r="F92" s="0" t="n">
        <v>2013</v>
      </c>
      <c r="G92" s="588" t="s">
        <v>203</v>
      </c>
    </row>
    <row r="93" customFormat="false" ht="14.25" hidden="false" customHeight="false" outlineLevel="0" collapsed="false">
      <c r="A93" s="589" t="str">
        <f aca="false">F93&amp;"年"&amp;G93&amp;"月度"</f>
        <v>2013年09月度</v>
      </c>
      <c r="B93" s="590" t="s">
        <v>541</v>
      </c>
      <c r="C93" s="590" t="s">
        <v>542</v>
      </c>
      <c r="D93" s="590" t="s">
        <v>543</v>
      </c>
      <c r="E93" s="590" t="s">
        <v>544</v>
      </c>
      <c r="F93" s="0" t="n">
        <v>2013</v>
      </c>
      <c r="G93" s="588" t="s">
        <v>208</v>
      </c>
    </row>
    <row r="94" customFormat="false" ht="14.25" hidden="false" customHeight="false" outlineLevel="0" collapsed="false">
      <c r="A94" s="589" t="str">
        <f aca="false">F94&amp;"年"&amp;G94&amp;"月度"</f>
        <v>2013年10月度</v>
      </c>
      <c r="B94" s="590" t="s">
        <v>545</v>
      </c>
      <c r="C94" s="590" t="s">
        <v>546</v>
      </c>
      <c r="D94" s="590" t="s">
        <v>547</v>
      </c>
      <c r="E94" s="590" t="s">
        <v>548</v>
      </c>
      <c r="F94" s="0" t="n">
        <v>2013</v>
      </c>
      <c r="G94" s="588" t="n">
        <v>10</v>
      </c>
    </row>
    <row r="95" customFormat="false" ht="14.25" hidden="false" customHeight="false" outlineLevel="0" collapsed="false">
      <c r="A95" s="589" t="str">
        <f aca="false">F95&amp;"年"&amp;G95&amp;"月度"</f>
        <v>2013年11月度</v>
      </c>
      <c r="B95" s="590" t="s">
        <v>549</v>
      </c>
      <c r="C95" s="590" t="s">
        <v>550</v>
      </c>
      <c r="D95" s="590" t="s">
        <v>551</v>
      </c>
      <c r="E95" s="590" t="s">
        <v>552</v>
      </c>
      <c r="F95" s="0" t="n">
        <v>2013</v>
      </c>
      <c r="G95" s="588" t="n">
        <v>11</v>
      </c>
    </row>
    <row r="96" customFormat="false" ht="14.25" hidden="false" customHeight="false" outlineLevel="0" collapsed="false">
      <c r="A96" s="589" t="str">
        <f aca="false">F96&amp;"年"&amp;G96&amp;"月度"</f>
        <v>2013年12月度</v>
      </c>
      <c r="B96" s="590" t="s">
        <v>553</v>
      </c>
      <c r="C96" s="590" t="s">
        <v>554</v>
      </c>
      <c r="D96" s="590" t="s">
        <v>555</v>
      </c>
      <c r="E96" s="590" t="s">
        <v>556</v>
      </c>
      <c r="F96" s="0" t="n">
        <v>2013</v>
      </c>
      <c r="G96" s="588" t="n">
        <v>12</v>
      </c>
    </row>
    <row r="97" customFormat="false" ht="14.25" hidden="false" customHeight="false" outlineLevel="0" collapsed="false">
      <c r="A97" s="589" t="str">
        <f aca="false">F97&amp;"年"&amp;G97&amp;"月度"</f>
        <v>2014年01月度</v>
      </c>
      <c r="B97" s="590" t="s">
        <v>557</v>
      </c>
      <c r="C97" s="590" t="s">
        <v>558</v>
      </c>
      <c r="D97" s="590" t="s">
        <v>559</v>
      </c>
      <c r="E97" s="590" t="s">
        <v>560</v>
      </c>
      <c r="F97" s="0" t="n">
        <v>2014</v>
      </c>
      <c r="G97" s="588" t="s">
        <v>168</v>
      </c>
    </row>
    <row r="98" customFormat="false" ht="14.25" hidden="false" customHeight="false" outlineLevel="0" collapsed="false">
      <c r="A98" s="589" t="str">
        <f aca="false">F98&amp;"年"&amp;G98&amp;"月度"</f>
        <v>2014年02月度</v>
      </c>
      <c r="B98" s="590" t="s">
        <v>561</v>
      </c>
      <c r="C98" s="590" t="s">
        <v>562</v>
      </c>
      <c r="D98" s="590" t="s">
        <v>563</v>
      </c>
      <c r="E98" s="590" t="s">
        <v>564</v>
      </c>
      <c r="F98" s="0" t="n">
        <v>2014</v>
      </c>
      <c r="G98" s="588" t="s">
        <v>173</v>
      </c>
    </row>
    <row r="99" customFormat="false" ht="14.25" hidden="false" customHeight="false" outlineLevel="0" collapsed="false">
      <c r="A99" s="589" t="str">
        <f aca="false">F99&amp;"年"&amp;G99&amp;"月度"</f>
        <v>2014年03月度</v>
      </c>
      <c r="B99" s="590" t="s">
        <v>565</v>
      </c>
      <c r="C99" s="590" t="s">
        <v>566</v>
      </c>
      <c r="D99" s="590" t="s">
        <v>567</v>
      </c>
      <c r="E99" s="590" t="s">
        <v>568</v>
      </c>
      <c r="F99" s="0" t="n">
        <v>2014</v>
      </c>
      <c r="G99" s="588" t="s">
        <v>178</v>
      </c>
    </row>
    <row r="100" customFormat="false" ht="14.25" hidden="false" customHeight="false" outlineLevel="0" collapsed="false">
      <c r="A100" s="589" t="str">
        <f aca="false">F100&amp;"年"&amp;G100&amp;"月度"</f>
        <v>2014年04月度</v>
      </c>
      <c r="B100" s="590" t="s">
        <v>569</v>
      </c>
      <c r="C100" s="590" t="s">
        <v>570</v>
      </c>
      <c r="D100" s="590" t="s">
        <v>571</v>
      </c>
      <c r="E100" s="590" t="s">
        <v>572</v>
      </c>
      <c r="F100" s="0" t="n">
        <v>2014</v>
      </c>
      <c r="G100" s="588" t="s">
        <v>183</v>
      </c>
    </row>
    <row r="101" customFormat="false" ht="14.25" hidden="false" customHeight="false" outlineLevel="0" collapsed="false">
      <c r="A101" s="589" t="str">
        <f aca="false">F101&amp;"年"&amp;G101&amp;"月度"</f>
        <v>2014年05月度</v>
      </c>
      <c r="B101" s="590" t="s">
        <v>573</v>
      </c>
      <c r="C101" s="590" t="s">
        <v>574</v>
      </c>
      <c r="D101" s="590" t="s">
        <v>575</v>
      </c>
      <c r="E101" s="590" t="s">
        <v>576</v>
      </c>
      <c r="F101" s="0" t="n">
        <v>2014</v>
      </c>
      <c r="G101" s="588" t="s">
        <v>188</v>
      </c>
    </row>
    <row r="102" customFormat="false" ht="14.25" hidden="false" customHeight="false" outlineLevel="0" collapsed="false">
      <c r="A102" s="589" t="str">
        <f aca="false">F102&amp;"年"&amp;G102&amp;"月度"</f>
        <v>2014年06月度</v>
      </c>
      <c r="B102" s="590" t="s">
        <v>577</v>
      </c>
      <c r="C102" s="590" t="s">
        <v>578</v>
      </c>
      <c r="D102" s="590" t="s">
        <v>579</v>
      </c>
      <c r="E102" s="590" t="s">
        <v>580</v>
      </c>
      <c r="F102" s="0" t="n">
        <v>2014</v>
      </c>
      <c r="G102" s="588" t="s">
        <v>193</v>
      </c>
    </row>
    <row r="103" customFormat="false" ht="14.25" hidden="false" customHeight="false" outlineLevel="0" collapsed="false">
      <c r="A103" s="589" t="str">
        <f aca="false">F103&amp;"年"&amp;G103&amp;"月度"</f>
        <v>2014年07月度</v>
      </c>
      <c r="B103" s="590" t="s">
        <v>581</v>
      </c>
      <c r="C103" s="590" t="s">
        <v>582</v>
      </c>
      <c r="D103" s="590" t="s">
        <v>583</v>
      </c>
      <c r="E103" s="590" t="s">
        <v>584</v>
      </c>
      <c r="F103" s="0" t="n">
        <v>2014</v>
      </c>
      <c r="G103" s="588" t="s">
        <v>198</v>
      </c>
    </row>
    <row r="104" customFormat="false" ht="14.25" hidden="false" customHeight="false" outlineLevel="0" collapsed="false">
      <c r="A104" s="589" t="str">
        <f aca="false">F104&amp;"年"&amp;G104&amp;"月度"</f>
        <v>2014年08月度</v>
      </c>
      <c r="B104" s="590" t="s">
        <v>585</v>
      </c>
      <c r="C104" s="590" t="s">
        <v>586</v>
      </c>
      <c r="D104" s="590" t="s">
        <v>587</v>
      </c>
      <c r="E104" s="590" t="s">
        <v>588</v>
      </c>
      <c r="F104" s="0" t="n">
        <v>2014</v>
      </c>
      <c r="G104" s="588" t="s">
        <v>203</v>
      </c>
    </row>
    <row r="105" customFormat="false" ht="14.25" hidden="false" customHeight="false" outlineLevel="0" collapsed="false">
      <c r="A105" s="589" t="str">
        <f aca="false">F105&amp;"年"&amp;G105&amp;"月度"</f>
        <v>2014年09月度</v>
      </c>
      <c r="B105" s="590" t="s">
        <v>589</v>
      </c>
      <c r="C105" s="590" t="s">
        <v>590</v>
      </c>
      <c r="D105" s="590" t="s">
        <v>591</v>
      </c>
      <c r="E105" s="590" t="s">
        <v>592</v>
      </c>
      <c r="F105" s="0" t="n">
        <v>2014</v>
      </c>
      <c r="G105" s="588" t="s">
        <v>208</v>
      </c>
    </row>
    <row r="106" customFormat="false" ht="14.25" hidden="false" customHeight="false" outlineLevel="0" collapsed="false">
      <c r="A106" s="589" t="str">
        <f aca="false">F106&amp;"年"&amp;G106&amp;"月度"</f>
        <v>2014年10月度</v>
      </c>
      <c r="B106" s="590" t="s">
        <v>593</v>
      </c>
      <c r="C106" s="590" t="s">
        <v>594</v>
      </c>
      <c r="D106" s="590" t="s">
        <v>595</v>
      </c>
      <c r="E106" s="590" t="s">
        <v>596</v>
      </c>
      <c r="F106" s="0" t="n">
        <v>2014</v>
      </c>
      <c r="G106" s="588" t="n">
        <v>10</v>
      </c>
    </row>
    <row r="107" customFormat="false" ht="14.25" hidden="false" customHeight="false" outlineLevel="0" collapsed="false">
      <c r="A107" s="589" t="str">
        <f aca="false">F107&amp;"年"&amp;G107&amp;"月度"</f>
        <v>2014年11月度</v>
      </c>
      <c r="B107" s="590" t="s">
        <v>597</v>
      </c>
      <c r="C107" s="590" t="s">
        <v>598</v>
      </c>
      <c r="D107" s="590" t="s">
        <v>599</v>
      </c>
      <c r="E107" s="590" t="s">
        <v>600</v>
      </c>
      <c r="F107" s="0" t="n">
        <v>2014</v>
      </c>
      <c r="G107" s="588" t="n">
        <v>11</v>
      </c>
    </row>
    <row r="108" customFormat="false" ht="14.25" hidden="false" customHeight="false" outlineLevel="0" collapsed="false">
      <c r="A108" s="589" t="str">
        <f aca="false">F108&amp;"年"&amp;G108&amp;"月度"</f>
        <v>2014年12月度</v>
      </c>
      <c r="B108" s="590" t="s">
        <v>601</v>
      </c>
      <c r="C108" s="590" t="s">
        <v>602</v>
      </c>
      <c r="D108" s="590" t="s">
        <v>603</v>
      </c>
      <c r="E108" s="590" t="s">
        <v>604</v>
      </c>
      <c r="F108" s="0" t="n">
        <v>2014</v>
      </c>
      <c r="G108" s="588" t="n">
        <v>12</v>
      </c>
    </row>
    <row r="109" customFormat="false" ht="14.25" hidden="false" customHeight="false" outlineLevel="0" collapsed="false">
      <c r="A109" s="589" t="str">
        <f aca="false">F109&amp;"年"&amp;G109&amp;"月度"</f>
        <v>2015年01月度</v>
      </c>
      <c r="B109" s="590" t="s">
        <v>605</v>
      </c>
      <c r="C109" s="590" t="s">
        <v>606</v>
      </c>
      <c r="D109" s="590" t="s">
        <v>607</v>
      </c>
      <c r="E109" s="590" t="s">
        <v>608</v>
      </c>
      <c r="F109" s="0" t="n">
        <v>2015</v>
      </c>
      <c r="G109" s="588" t="s">
        <v>168</v>
      </c>
    </row>
    <row r="110" customFormat="false" ht="14.25" hidden="false" customHeight="false" outlineLevel="0" collapsed="false">
      <c r="A110" s="589" t="str">
        <f aca="false">F110&amp;"年"&amp;G110&amp;"月度"</f>
        <v>2015年02月度</v>
      </c>
      <c r="B110" s="590" t="s">
        <v>609</v>
      </c>
      <c r="C110" s="590" t="s">
        <v>610</v>
      </c>
      <c r="D110" s="590" t="s">
        <v>611</v>
      </c>
      <c r="E110" s="590" t="s">
        <v>612</v>
      </c>
      <c r="F110" s="0" t="n">
        <v>2015</v>
      </c>
      <c r="G110" s="588" t="s">
        <v>173</v>
      </c>
    </row>
    <row r="111" customFormat="false" ht="14.25" hidden="false" customHeight="false" outlineLevel="0" collapsed="false">
      <c r="A111" s="589" t="str">
        <f aca="false">F111&amp;"年"&amp;G111&amp;"月度"</f>
        <v>2015年03月度</v>
      </c>
      <c r="B111" s="590" t="s">
        <v>613</v>
      </c>
      <c r="C111" s="590" t="s">
        <v>614</v>
      </c>
      <c r="D111" s="590" t="s">
        <v>615</v>
      </c>
      <c r="E111" s="590" t="s">
        <v>616</v>
      </c>
      <c r="F111" s="0" t="n">
        <v>2015</v>
      </c>
      <c r="G111" s="588" t="s">
        <v>178</v>
      </c>
    </row>
    <row r="112" customFormat="false" ht="14.25" hidden="false" customHeight="false" outlineLevel="0" collapsed="false">
      <c r="A112" s="589" t="str">
        <f aca="false">F112&amp;"年"&amp;G112&amp;"月度"</f>
        <v>2015年04月度</v>
      </c>
      <c r="B112" s="590" t="s">
        <v>617</v>
      </c>
      <c r="C112" s="590" t="s">
        <v>618</v>
      </c>
      <c r="D112" s="590" t="s">
        <v>619</v>
      </c>
      <c r="E112" s="590" t="s">
        <v>620</v>
      </c>
      <c r="F112" s="0" t="n">
        <v>2015</v>
      </c>
      <c r="G112" s="588" t="s">
        <v>183</v>
      </c>
    </row>
    <row r="113" customFormat="false" ht="14.25" hidden="false" customHeight="false" outlineLevel="0" collapsed="false">
      <c r="A113" s="589" t="str">
        <f aca="false">F113&amp;"年"&amp;G113&amp;"月度"</f>
        <v>2015年05月度</v>
      </c>
      <c r="B113" s="590" t="s">
        <v>621</v>
      </c>
      <c r="C113" s="590" t="s">
        <v>622</v>
      </c>
      <c r="D113" s="590" t="s">
        <v>623</v>
      </c>
      <c r="E113" s="590" t="s">
        <v>624</v>
      </c>
      <c r="F113" s="0" t="n">
        <v>2015</v>
      </c>
      <c r="G113" s="588" t="s">
        <v>188</v>
      </c>
    </row>
    <row r="114" customFormat="false" ht="14.25" hidden="false" customHeight="false" outlineLevel="0" collapsed="false">
      <c r="A114" s="589" t="str">
        <f aca="false">F114&amp;"年"&amp;G114&amp;"月度"</f>
        <v>2015年06月度</v>
      </c>
      <c r="B114" s="590" t="s">
        <v>625</v>
      </c>
      <c r="C114" s="590" t="s">
        <v>626</v>
      </c>
      <c r="D114" s="590" t="s">
        <v>627</v>
      </c>
      <c r="E114" s="590" t="s">
        <v>628</v>
      </c>
      <c r="F114" s="0" t="n">
        <v>2015</v>
      </c>
      <c r="G114" s="588" t="s">
        <v>193</v>
      </c>
    </row>
    <row r="115" customFormat="false" ht="14.25" hidden="false" customHeight="false" outlineLevel="0" collapsed="false">
      <c r="A115" s="589" t="str">
        <f aca="false">F115&amp;"年"&amp;G115&amp;"月度"</f>
        <v>2015年07月度</v>
      </c>
      <c r="B115" s="590" t="s">
        <v>629</v>
      </c>
      <c r="C115" s="590" t="s">
        <v>630</v>
      </c>
      <c r="D115" s="590" t="s">
        <v>631</v>
      </c>
      <c r="E115" s="590" t="s">
        <v>632</v>
      </c>
      <c r="F115" s="0" t="n">
        <v>2015</v>
      </c>
      <c r="G115" s="588" t="s">
        <v>198</v>
      </c>
    </row>
    <row r="116" customFormat="false" ht="14.25" hidden="false" customHeight="false" outlineLevel="0" collapsed="false">
      <c r="A116" s="589" t="str">
        <f aca="false">F116&amp;"年"&amp;G116&amp;"月度"</f>
        <v>2015年08月度</v>
      </c>
      <c r="B116" s="590" t="s">
        <v>633</v>
      </c>
      <c r="C116" s="590" t="s">
        <v>634</v>
      </c>
      <c r="D116" s="590" t="s">
        <v>635</v>
      </c>
      <c r="E116" s="590" t="s">
        <v>636</v>
      </c>
      <c r="F116" s="0" t="n">
        <v>2015</v>
      </c>
      <c r="G116" s="588" t="s">
        <v>203</v>
      </c>
    </row>
    <row r="117" customFormat="false" ht="14.25" hidden="false" customHeight="false" outlineLevel="0" collapsed="false">
      <c r="A117" s="589" t="str">
        <f aca="false">F117&amp;"年"&amp;G117&amp;"月度"</f>
        <v>2015年09月度</v>
      </c>
      <c r="B117" s="590" t="s">
        <v>637</v>
      </c>
      <c r="C117" s="590" t="s">
        <v>638</v>
      </c>
      <c r="D117" s="590" t="s">
        <v>639</v>
      </c>
      <c r="E117" s="590" t="s">
        <v>640</v>
      </c>
      <c r="F117" s="0" t="n">
        <v>2015</v>
      </c>
      <c r="G117" s="588" t="s">
        <v>208</v>
      </c>
    </row>
    <row r="118" customFormat="false" ht="14.25" hidden="false" customHeight="false" outlineLevel="0" collapsed="false">
      <c r="A118" s="589" t="str">
        <f aca="false">F118&amp;"年"&amp;G118&amp;"月度"</f>
        <v>2015年10月度</v>
      </c>
      <c r="B118" s="590" t="s">
        <v>641</v>
      </c>
      <c r="C118" s="590" t="s">
        <v>642</v>
      </c>
      <c r="D118" s="590" t="s">
        <v>643</v>
      </c>
      <c r="E118" s="590" t="s">
        <v>644</v>
      </c>
      <c r="F118" s="0" t="n">
        <v>2015</v>
      </c>
      <c r="G118" s="588" t="n">
        <v>10</v>
      </c>
    </row>
    <row r="119" customFormat="false" ht="14.25" hidden="false" customHeight="false" outlineLevel="0" collapsed="false">
      <c r="A119" s="589" t="str">
        <f aca="false">F119&amp;"年"&amp;G119&amp;"月度"</f>
        <v>2015年11月度</v>
      </c>
      <c r="B119" s="590" t="s">
        <v>645</v>
      </c>
      <c r="C119" s="590" t="s">
        <v>646</v>
      </c>
      <c r="D119" s="590" t="s">
        <v>647</v>
      </c>
      <c r="E119" s="590" t="s">
        <v>648</v>
      </c>
      <c r="F119" s="0" t="n">
        <v>2015</v>
      </c>
      <c r="G119" s="588" t="n">
        <v>11</v>
      </c>
    </row>
    <row r="120" customFormat="false" ht="14.25" hidden="false" customHeight="false" outlineLevel="0" collapsed="false">
      <c r="A120" s="589" t="str">
        <f aca="false">F120&amp;"年"&amp;G120&amp;"月度"</f>
        <v>2015年12月度</v>
      </c>
      <c r="B120" s="590" t="s">
        <v>649</v>
      </c>
      <c r="C120" s="590" t="s">
        <v>650</v>
      </c>
      <c r="D120" s="590" t="s">
        <v>651</v>
      </c>
      <c r="E120" s="590" t="s">
        <v>652</v>
      </c>
      <c r="F120" s="0" t="n">
        <v>2015</v>
      </c>
      <c r="G120" s="588" t="n">
        <v>12</v>
      </c>
    </row>
    <row r="121" customFormat="false" ht="14.25" hidden="false" customHeight="false" outlineLevel="0" collapsed="false">
      <c r="A121" s="589" t="str">
        <f aca="false">F121&amp;"年"&amp;G121&amp;"月度"</f>
        <v>2016年01月度</v>
      </c>
      <c r="B121" s="590" t="s">
        <v>653</v>
      </c>
      <c r="C121" s="590" t="s">
        <v>654</v>
      </c>
      <c r="D121" s="590" t="s">
        <v>655</v>
      </c>
      <c r="E121" s="590" t="s">
        <v>656</v>
      </c>
      <c r="F121" s="0" t="n">
        <v>2016</v>
      </c>
      <c r="G121" s="588" t="s">
        <v>168</v>
      </c>
    </row>
    <row r="122" customFormat="false" ht="14.25" hidden="false" customHeight="false" outlineLevel="0" collapsed="false">
      <c r="A122" s="589" t="str">
        <f aca="false">F122&amp;"年"&amp;G122&amp;"月度"</f>
        <v>2016年02月度</v>
      </c>
      <c r="B122" s="590" t="s">
        <v>657</v>
      </c>
      <c r="C122" s="590" t="s">
        <v>658</v>
      </c>
      <c r="D122" s="590" t="s">
        <v>659</v>
      </c>
      <c r="E122" s="590" t="s">
        <v>660</v>
      </c>
      <c r="F122" s="0" t="n">
        <v>2016</v>
      </c>
      <c r="G122" s="588" t="s">
        <v>173</v>
      </c>
    </row>
    <row r="123" customFormat="false" ht="14.25" hidden="false" customHeight="false" outlineLevel="0" collapsed="false">
      <c r="A123" s="589" t="str">
        <f aca="false">F123&amp;"年"&amp;G123&amp;"月度"</f>
        <v>2016年03月度</v>
      </c>
      <c r="B123" s="590" t="s">
        <v>661</v>
      </c>
      <c r="C123" s="590" t="s">
        <v>662</v>
      </c>
      <c r="D123" s="590" t="s">
        <v>663</v>
      </c>
      <c r="E123" s="590" t="s">
        <v>664</v>
      </c>
      <c r="F123" s="0" t="n">
        <v>2016</v>
      </c>
      <c r="G123" s="588" t="s">
        <v>178</v>
      </c>
    </row>
    <row r="124" customFormat="false" ht="14.25" hidden="false" customHeight="false" outlineLevel="0" collapsed="false">
      <c r="A124" s="589" t="str">
        <f aca="false">F124&amp;"年"&amp;G124&amp;"月度"</f>
        <v>2016年04月度</v>
      </c>
      <c r="B124" s="590" t="s">
        <v>665</v>
      </c>
      <c r="C124" s="590" t="s">
        <v>666</v>
      </c>
      <c r="D124" s="590" t="s">
        <v>667</v>
      </c>
      <c r="E124" s="590" t="s">
        <v>668</v>
      </c>
      <c r="F124" s="0" t="n">
        <v>2016</v>
      </c>
      <c r="G124" s="588" t="s">
        <v>183</v>
      </c>
    </row>
    <row r="125" customFormat="false" ht="14.25" hidden="false" customHeight="false" outlineLevel="0" collapsed="false">
      <c r="A125" s="589" t="str">
        <f aca="false">F125&amp;"年"&amp;G125&amp;"月度"</f>
        <v>2016年05月度</v>
      </c>
      <c r="B125" s="590" t="s">
        <v>669</v>
      </c>
      <c r="C125" s="590" t="s">
        <v>670</v>
      </c>
      <c r="D125" s="590" t="s">
        <v>671</v>
      </c>
      <c r="E125" s="590" t="s">
        <v>672</v>
      </c>
      <c r="F125" s="0" t="n">
        <v>2016</v>
      </c>
      <c r="G125" s="588" t="s">
        <v>188</v>
      </c>
    </row>
    <row r="126" customFormat="false" ht="14.25" hidden="false" customHeight="false" outlineLevel="0" collapsed="false">
      <c r="A126" s="589" t="str">
        <f aca="false">F126&amp;"年"&amp;G126&amp;"月度"</f>
        <v>2016年06月度</v>
      </c>
      <c r="B126" s="590" t="s">
        <v>673</v>
      </c>
      <c r="C126" s="590" t="s">
        <v>674</v>
      </c>
      <c r="D126" s="590" t="s">
        <v>675</v>
      </c>
      <c r="E126" s="590" t="s">
        <v>676</v>
      </c>
      <c r="F126" s="0" t="n">
        <v>2016</v>
      </c>
      <c r="G126" s="588" t="s">
        <v>193</v>
      </c>
    </row>
    <row r="127" customFormat="false" ht="14.25" hidden="false" customHeight="false" outlineLevel="0" collapsed="false">
      <c r="A127" s="589" t="str">
        <f aca="false">F127&amp;"年"&amp;G127&amp;"月度"</f>
        <v>2016年07月度</v>
      </c>
      <c r="B127" s="590" t="s">
        <v>677</v>
      </c>
      <c r="C127" s="590" t="s">
        <v>678</v>
      </c>
      <c r="D127" s="590" t="s">
        <v>679</v>
      </c>
      <c r="E127" s="590" t="s">
        <v>680</v>
      </c>
      <c r="F127" s="0" t="n">
        <v>2016</v>
      </c>
      <c r="G127" s="588" t="s">
        <v>198</v>
      </c>
    </row>
    <row r="128" customFormat="false" ht="14.25" hidden="false" customHeight="false" outlineLevel="0" collapsed="false">
      <c r="A128" s="589" t="str">
        <f aca="false">F128&amp;"年"&amp;G128&amp;"月度"</f>
        <v>2016年08月度</v>
      </c>
      <c r="B128" s="590" t="s">
        <v>681</v>
      </c>
      <c r="C128" s="590" t="s">
        <v>682</v>
      </c>
      <c r="D128" s="590" t="s">
        <v>683</v>
      </c>
      <c r="E128" s="590" t="s">
        <v>684</v>
      </c>
      <c r="F128" s="0" t="n">
        <v>2016</v>
      </c>
      <c r="G128" s="588" t="s">
        <v>203</v>
      </c>
    </row>
    <row r="129" customFormat="false" ht="14.25" hidden="false" customHeight="false" outlineLevel="0" collapsed="false">
      <c r="A129" s="589" t="str">
        <f aca="false">F129&amp;"年"&amp;G129&amp;"月度"</f>
        <v>2016年09月度</v>
      </c>
      <c r="B129" s="590" t="s">
        <v>685</v>
      </c>
      <c r="C129" s="590" t="s">
        <v>686</v>
      </c>
      <c r="D129" s="590" t="s">
        <v>687</v>
      </c>
      <c r="E129" s="590" t="s">
        <v>688</v>
      </c>
      <c r="F129" s="0" t="n">
        <v>2016</v>
      </c>
      <c r="G129" s="588" t="s">
        <v>208</v>
      </c>
    </row>
    <row r="130" customFormat="false" ht="14.25" hidden="false" customHeight="false" outlineLevel="0" collapsed="false">
      <c r="A130" s="589" t="str">
        <f aca="false">F130&amp;"年"&amp;G130&amp;"月度"</f>
        <v>2016年10月度</v>
      </c>
      <c r="B130" s="590" t="s">
        <v>689</v>
      </c>
      <c r="C130" s="590" t="s">
        <v>690</v>
      </c>
      <c r="D130" s="590" t="s">
        <v>691</v>
      </c>
      <c r="E130" s="590" t="s">
        <v>692</v>
      </c>
      <c r="F130" s="0" t="n">
        <v>2016</v>
      </c>
      <c r="G130" s="588" t="n">
        <v>10</v>
      </c>
    </row>
    <row r="131" customFormat="false" ht="14.25" hidden="false" customHeight="false" outlineLevel="0" collapsed="false">
      <c r="A131" s="589" t="str">
        <f aca="false">F131&amp;"年"&amp;G131&amp;"月度"</f>
        <v>2016年11月度</v>
      </c>
      <c r="B131" s="590" t="s">
        <v>693</v>
      </c>
      <c r="C131" s="590" t="s">
        <v>694</v>
      </c>
      <c r="D131" s="590" t="s">
        <v>695</v>
      </c>
      <c r="E131" s="590" t="s">
        <v>696</v>
      </c>
      <c r="F131" s="0" t="n">
        <v>2016</v>
      </c>
      <c r="G131" s="588" t="n">
        <v>11</v>
      </c>
    </row>
    <row r="132" customFormat="false" ht="14.25" hidden="false" customHeight="false" outlineLevel="0" collapsed="false">
      <c r="A132" s="589" t="str">
        <f aca="false">F132&amp;"年"&amp;G132&amp;"月度"</f>
        <v>2016年12月度</v>
      </c>
      <c r="B132" s="590" t="s">
        <v>697</v>
      </c>
      <c r="C132" s="590" t="s">
        <v>698</v>
      </c>
      <c r="D132" s="590" t="s">
        <v>699</v>
      </c>
      <c r="E132" s="590" t="s">
        <v>700</v>
      </c>
      <c r="F132" s="0" t="n">
        <v>2016</v>
      </c>
      <c r="G132" s="588" t="n">
        <v>12</v>
      </c>
    </row>
    <row r="133" customFormat="false" ht="14.25" hidden="false" customHeight="false" outlineLevel="0" collapsed="false">
      <c r="A133" s="589" t="str">
        <f aca="false">F133&amp;"年"&amp;G133&amp;"月度"</f>
        <v>2017年01月度</v>
      </c>
      <c r="B133" s="590" t="s">
        <v>701</v>
      </c>
      <c r="C133" s="590" t="s">
        <v>702</v>
      </c>
      <c r="D133" s="590" t="s">
        <v>703</v>
      </c>
      <c r="E133" s="590" t="s">
        <v>704</v>
      </c>
      <c r="F133" s="0" t="n">
        <v>2017</v>
      </c>
      <c r="G133" s="588" t="s">
        <v>168</v>
      </c>
    </row>
    <row r="134" customFormat="false" ht="14.25" hidden="false" customHeight="false" outlineLevel="0" collapsed="false">
      <c r="A134" s="589" t="str">
        <f aca="false">F134&amp;"年"&amp;G134&amp;"月度"</f>
        <v>2017年02月度</v>
      </c>
      <c r="B134" s="590" t="s">
        <v>705</v>
      </c>
      <c r="C134" s="590" t="s">
        <v>706</v>
      </c>
      <c r="D134" s="590" t="s">
        <v>707</v>
      </c>
      <c r="E134" s="590" t="s">
        <v>708</v>
      </c>
      <c r="F134" s="0" t="n">
        <v>2017</v>
      </c>
      <c r="G134" s="588" t="s">
        <v>173</v>
      </c>
    </row>
    <row r="135" customFormat="false" ht="14.25" hidden="false" customHeight="false" outlineLevel="0" collapsed="false">
      <c r="A135" s="589" t="str">
        <f aca="false">F135&amp;"年"&amp;G135&amp;"月度"</f>
        <v>2017年03月度</v>
      </c>
      <c r="B135" s="590" t="s">
        <v>709</v>
      </c>
      <c r="C135" s="590" t="s">
        <v>710</v>
      </c>
      <c r="D135" s="590" t="s">
        <v>711</v>
      </c>
      <c r="E135" s="590" t="s">
        <v>712</v>
      </c>
      <c r="F135" s="0" t="n">
        <v>2017</v>
      </c>
      <c r="G135" s="588" t="s">
        <v>178</v>
      </c>
    </row>
    <row r="136" customFormat="false" ht="14.25" hidden="false" customHeight="false" outlineLevel="0" collapsed="false">
      <c r="A136" s="589" t="str">
        <f aca="false">F136&amp;"年"&amp;G136&amp;"月度"</f>
        <v>2017年04月度</v>
      </c>
      <c r="B136" s="590" t="s">
        <v>713</v>
      </c>
      <c r="C136" s="590" t="s">
        <v>714</v>
      </c>
      <c r="D136" s="590" t="s">
        <v>715</v>
      </c>
      <c r="E136" s="590" t="s">
        <v>716</v>
      </c>
      <c r="F136" s="0" t="n">
        <v>2017</v>
      </c>
      <c r="G136" s="588" t="s">
        <v>183</v>
      </c>
    </row>
    <row r="137" customFormat="false" ht="14.25" hidden="false" customHeight="false" outlineLevel="0" collapsed="false">
      <c r="A137" s="589" t="str">
        <f aca="false">F137&amp;"年"&amp;G137&amp;"月度"</f>
        <v>2017年05月度</v>
      </c>
      <c r="B137" s="590" t="s">
        <v>717</v>
      </c>
      <c r="C137" s="590" t="s">
        <v>718</v>
      </c>
      <c r="D137" s="590" t="s">
        <v>719</v>
      </c>
      <c r="E137" s="590" t="s">
        <v>720</v>
      </c>
      <c r="F137" s="0" t="n">
        <v>2017</v>
      </c>
      <c r="G137" s="588" t="s">
        <v>188</v>
      </c>
    </row>
    <row r="138" customFormat="false" ht="14.25" hidden="false" customHeight="false" outlineLevel="0" collapsed="false">
      <c r="A138" s="589" t="str">
        <f aca="false">F138&amp;"年"&amp;G138&amp;"月度"</f>
        <v>2017年06月度</v>
      </c>
      <c r="B138" s="590" t="s">
        <v>721</v>
      </c>
      <c r="C138" s="590" t="s">
        <v>722</v>
      </c>
      <c r="D138" s="590" t="s">
        <v>723</v>
      </c>
      <c r="E138" s="590" t="s">
        <v>724</v>
      </c>
      <c r="F138" s="0" t="n">
        <v>2017</v>
      </c>
      <c r="G138" s="588" t="s">
        <v>193</v>
      </c>
    </row>
    <row r="139" customFormat="false" ht="14.25" hidden="false" customHeight="false" outlineLevel="0" collapsed="false">
      <c r="A139" s="589" t="str">
        <f aca="false">F139&amp;"年"&amp;G139&amp;"月度"</f>
        <v>2017年07月度</v>
      </c>
      <c r="B139" s="590" t="s">
        <v>725</v>
      </c>
      <c r="C139" s="590" t="s">
        <v>726</v>
      </c>
      <c r="D139" s="590" t="s">
        <v>727</v>
      </c>
      <c r="E139" s="590" t="s">
        <v>728</v>
      </c>
      <c r="F139" s="0" t="n">
        <v>2017</v>
      </c>
      <c r="G139" s="588" t="s">
        <v>198</v>
      </c>
    </row>
    <row r="140" customFormat="false" ht="14.25" hidden="false" customHeight="false" outlineLevel="0" collapsed="false">
      <c r="A140" s="589" t="str">
        <f aca="false">F140&amp;"年"&amp;G140&amp;"月度"</f>
        <v>2017年08月度</v>
      </c>
      <c r="B140" s="590" t="s">
        <v>729</v>
      </c>
      <c r="C140" s="590" t="s">
        <v>730</v>
      </c>
      <c r="D140" s="590" t="s">
        <v>731</v>
      </c>
      <c r="E140" s="590" t="s">
        <v>732</v>
      </c>
      <c r="F140" s="0" t="n">
        <v>2017</v>
      </c>
      <c r="G140" s="588" t="s">
        <v>203</v>
      </c>
    </row>
    <row r="141" customFormat="false" ht="14.25" hidden="false" customHeight="false" outlineLevel="0" collapsed="false">
      <c r="A141" s="589" t="str">
        <f aca="false">F141&amp;"年"&amp;G141&amp;"月度"</f>
        <v>2017年09月度</v>
      </c>
      <c r="B141" s="590" t="s">
        <v>733</v>
      </c>
      <c r="C141" s="590" t="s">
        <v>734</v>
      </c>
      <c r="D141" s="590" t="s">
        <v>735</v>
      </c>
      <c r="E141" s="590" t="s">
        <v>736</v>
      </c>
      <c r="F141" s="0" t="n">
        <v>2017</v>
      </c>
      <c r="G141" s="588" t="s">
        <v>208</v>
      </c>
    </row>
    <row r="142" customFormat="false" ht="14.25" hidden="false" customHeight="false" outlineLevel="0" collapsed="false">
      <c r="A142" s="589" t="str">
        <f aca="false">F142&amp;"年"&amp;G142&amp;"月度"</f>
        <v>2017年10月度</v>
      </c>
      <c r="B142" s="590" t="s">
        <v>737</v>
      </c>
      <c r="C142" s="590" t="s">
        <v>738</v>
      </c>
      <c r="D142" s="590" t="s">
        <v>739</v>
      </c>
      <c r="E142" s="590" t="s">
        <v>740</v>
      </c>
      <c r="F142" s="0" t="n">
        <v>2017</v>
      </c>
      <c r="G142" s="588" t="n">
        <v>10</v>
      </c>
    </row>
    <row r="143" customFormat="false" ht="14.25" hidden="false" customHeight="false" outlineLevel="0" collapsed="false">
      <c r="A143" s="589" t="str">
        <f aca="false">F143&amp;"年"&amp;G143&amp;"月度"</f>
        <v>2017年11月度</v>
      </c>
      <c r="B143" s="590" t="s">
        <v>741</v>
      </c>
      <c r="C143" s="590" t="s">
        <v>742</v>
      </c>
      <c r="D143" s="590" t="s">
        <v>743</v>
      </c>
      <c r="E143" s="590" t="s">
        <v>744</v>
      </c>
      <c r="F143" s="0" t="n">
        <v>2017</v>
      </c>
      <c r="G143" s="588" t="n">
        <v>11</v>
      </c>
    </row>
    <row r="144" customFormat="false" ht="14.25" hidden="false" customHeight="false" outlineLevel="0" collapsed="false">
      <c r="A144" s="589" t="str">
        <f aca="false">F144&amp;"年"&amp;G144&amp;"月度"</f>
        <v>2017年12月度</v>
      </c>
      <c r="B144" s="590" t="s">
        <v>745</v>
      </c>
      <c r="C144" s="590" t="s">
        <v>746</v>
      </c>
      <c r="D144" s="590" t="s">
        <v>747</v>
      </c>
      <c r="E144" s="590" t="s">
        <v>748</v>
      </c>
      <c r="F144" s="0" t="n">
        <v>2017</v>
      </c>
      <c r="G144" s="588" t="n">
        <v>12</v>
      </c>
    </row>
    <row r="145" customFormat="false" ht="14.25" hidden="false" customHeight="false" outlineLevel="0" collapsed="false">
      <c r="A145" s="589" t="str">
        <f aca="false">F145&amp;"年"&amp;G145&amp;"月度"</f>
        <v>2018年01月度</v>
      </c>
      <c r="B145" s="590" t="s">
        <v>749</v>
      </c>
      <c r="C145" s="590" t="s">
        <v>750</v>
      </c>
      <c r="D145" s="590" t="s">
        <v>751</v>
      </c>
      <c r="E145" s="590" t="s">
        <v>752</v>
      </c>
      <c r="F145" s="0" t="n">
        <v>2018</v>
      </c>
      <c r="G145" s="588" t="s">
        <v>168</v>
      </c>
    </row>
    <row r="146" customFormat="false" ht="14.25" hidden="false" customHeight="false" outlineLevel="0" collapsed="false">
      <c r="A146" s="589" t="str">
        <f aca="false">F146&amp;"年"&amp;G146&amp;"月度"</f>
        <v>2018年02月度</v>
      </c>
      <c r="B146" s="590" t="s">
        <v>753</v>
      </c>
      <c r="C146" s="590" t="s">
        <v>754</v>
      </c>
      <c r="D146" s="590" t="s">
        <v>755</v>
      </c>
      <c r="E146" s="590" t="s">
        <v>756</v>
      </c>
      <c r="F146" s="0" t="n">
        <v>2018</v>
      </c>
      <c r="G146" s="588" t="s">
        <v>173</v>
      </c>
    </row>
    <row r="147" customFormat="false" ht="14.25" hidden="false" customHeight="false" outlineLevel="0" collapsed="false">
      <c r="A147" s="589" t="str">
        <f aca="false">F147&amp;"年"&amp;G147&amp;"月度"</f>
        <v>2018年03月度</v>
      </c>
      <c r="B147" s="590" t="s">
        <v>757</v>
      </c>
      <c r="C147" s="590" t="s">
        <v>758</v>
      </c>
      <c r="D147" s="590" t="s">
        <v>759</v>
      </c>
      <c r="E147" s="590" t="s">
        <v>760</v>
      </c>
      <c r="F147" s="0" t="n">
        <v>2018</v>
      </c>
      <c r="G147" s="588" t="s">
        <v>178</v>
      </c>
    </row>
    <row r="148" customFormat="false" ht="14.25" hidden="false" customHeight="false" outlineLevel="0" collapsed="false">
      <c r="A148" s="589" t="str">
        <f aca="false">F148&amp;"年"&amp;G148&amp;"月度"</f>
        <v>2018年04月度</v>
      </c>
      <c r="B148" s="590" t="s">
        <v>761</v>
      </c>
      <c r="C148" s="590" t="s">
        <v>762</v>
      </c>
      <c r="D148" s="590" t="s">
        <v>763</v>
      </c>
      <c r="E148" s="590" t="s">
        <v>764</v>
      </c>
      <c r="F148" s="0" t="n">
        <v>2018</v>
      </c>
      <c r="G148" s="588" t="s">
        <v>183</v>
      </c>
    </row>
    <row r="149" customFormat="false" ht="14.25" hidden="false" customHeight="false" outlineLevel="0" collapsed="false">
      <c r="A149" s="589" t="str">
        <f aca="false">F149&amp;"年"&amp;G149&amp;"月度"</f>
        <v>2018年05月度</v>
      </c>
      <c r="B149" s="590" t="s">
        <v>765</v>
      </c>
      <c r="C149" s="590" t="s">
        <v>766</v>
      </c>
      <c r="D149" s="590" t="s">
        <v>767</v>
      </c>
      <c r="E149" s="590" t="s">
        <v>768</v>
      </c>
      <c r="F149" s="0" t="n">
        <v>2018</v>
      </c>
      <c r="G149" s="588" t="s">
        <v>188</v>
      </c>
    </row>
    <row r="150" customFormat="false" ht="14.25" hidden="false" customHeight="false" outlineLevel="0" collapsed="false">
      <c r="A150" s="589" t="str">
        <f aca="false">F150&amp;"年"&amp;G150&amp;"月度"</f>
        <v>2018年06月度</v>
      </c>
      <c r="B150" s="590" t="s">
        <v>769</v>
      </c>
      <c r="C150" s="590" t="s">
        <v>770</v>
      </c>
      <c r="D150" s="590" t="s">
        <v>771</v>
      </c>
      <c r="E150" s="590" t="s">
        <v>772</v>
      </c>
      <c r="F150" s="0" t="n">
        <v>2018</v>
      </c>
      <c r="G150" s="588" t="s">
        <v>193</v>
      </c>
    </row>
    <row r="151" customFormat="false" ht="14.25" hidden="false" customHeight="false" outlineLevel="0" collapsed="false">
      <c r="A151" s="589" t="str">
        <f aca="false">F151&amp;"年"&amp;G151&amp;"月度"</f>
        <v>2018年07月度</v>
      </c>
      <c r="B151" s="590" t="s">
        <v>773</v>
      </c>
      <c r="C151" s="590" t="s">
        <v>774</v>
      </c>
      <c r="D151" s="590" t="s">
        <v>775</v>
      </c>
      <c r="E151" s="590" t="s">
        <v>776</v>
      </c>
      <c r="F151" s="0" t="n">
        <v>2018</v>
      </c>
      <c r="G151" s="588" t="s">
        <v>198</v>
      </c>
    </row>
    <row r="152" customFormat="false" ht="14.25" hidden="false" customHeight="false" outlineLevel="0" collapsed="false">
      <c r="A152" s="589" t="str">
        <f aca="false">F152&amp;"年"&amp;G152&amp;"月度"</f>
        <v>2018年08月度</v>
      </c>
      <c r="B152" s="590" t="s">
        <v>777</v>
      </c>
      <c r="C152" s="590" t="s">
        <v>778</v>
      </c>
      <c r="D152" s="590" t="s">
        <v>779</v>
      </c>
      <c r="E152" s="590" t="s">
        <v>780</v>
      </c>
      <c r="F152" s="0" t="n">
        <v>2018</v>
      </c>
      <c r="G152" s="588" t="s">
        <v>203</v>
      </c>
    </row>
    <row r="153" customFormat="false" ht="14.25" hidden="false" customHeight="false" outlineLevel="0" collapsed="false">
      <c r="A153" s="589" t="str">
        <f aca="false">F153&amp;"年"&amp;G153&amp;"月度"</f>
        <v>2018年09月度</v>
      </c>
      <c r="B153" s="590" t="s">
        <v>781</v>
      </c>
      <c r="C153" s="590" t="s">
        <v>782</v>
      </c>
      <c r="D153" s="590" t="s">
        <v>783</v>
      </c>
      <c r="E153" s="590" t="s">
        <v>784</v>
      </c>
      <c r="F153" s="0" t="n">
        <v>2018</v>
      </c>
      <c r="G153" s="588" t="s">
        <v>208</v>
      </c>
    </row>
    <row r="154" customFormat="false" ht="14.25" hidden="false" customHeight="false" outlineLevel="0" collapsed="false">
      <c r="A154" s="589" t="str">
        <f aca="false">F154&amp;"年"&amp;G154&amp;"月度"</f>
        <v>2018年10月度</v>
      </c>
      <c r="B154" s="590" t="s">
        <v>785</v>
      </c>
      <c r="C154" s="590" t="s">
        <v>786</v>
      </c>
      <c r="D154" s="590" t="s">
        <v>787</v>
      </c>
      <c r="E154" s="590" t="s">
        <v>788</v>
      </c>
      <c r="F154" s="0" t="n">
        <v>2018</v>
      </c>
      <c r="G154" s="588" t="n">
        <v>10</v>
      </c>
    </row>
    <row r="155" customFormat="false" ht="14.25" hidden="false" customHeight="false" outlineLevel="0" collapsed="false">
      <c r="A155" s="589" t="str">
        <f aca="false">F155&amp;"年"&amp;G155&amp;"月度"</f>
        <v>2018年11月度</v>
      </c>
      <c r="B155" s="590" t="s">
        <v>789</v>
      </c>
      <c r="C155" s="590" t="s">
        <v>790</v>
      </c>
      <c r="D155" s="590" t="s">
        <v>791</v>
      </c>
      <c r="E155" s="590" t="s">
        <v>792</v>
      </c>
      <c r="F155" s="0" t="n">
        <v>2018</v>
      </c>
      <c r="G155" s="588" t="n">
        <v>11</v>
      </c>
    </row>
    <row r="156" customFormat="false" ht="14.25" hidden="false" customHeight="false" outlineLevel="0" collapsed="false">
      <c r="A156" s="589" t="str">
        <f aca="false">F156&amp;"年"&amp;G156&amp;"月度"</f>
        <v>2018年12月度</v>
      </c>
      <c r="B156" s="590" t="s">
        <v>793</v>
      </c>
      <c r="C156" s="590" t="s">
        <v>794</v>
      </c>
      <c r="D156" s="590" t="s">
        <v>795</v>
      </c>
      <c r="E156" s="590" t="s">
        <v>796</v>
      </c>
      <c r="F156" s="0" t="n">
        <v>2018</v>
      </c>
      <c r="G156" s="588" t="n">
        <v>12</v>
      </c>
    </row>
    <row r="157" customFormat="false" ht="14.25" hidden="false" customHeight="false" outlineLevel="0" collapsed="false">
      <c r="A157" s="589" t="str">
        <f aca="false">F157&amp;"年"&amp;G157&amp;"月度"</f>
        <v>2019年01月度</v>
      </c>
      <c r="B157" s="590" t="s">
        <v>797</v>
      </c>
      <c r="C157" s="590" t="s">
        <v>798</v>
      </c>
      <c r="D157" s="590" t="s">
        <v>799</v>
      </c>
      <c r="E157" s="590" t="s">
        <v>800</v>
      </c>
      <c r="F157" s="0" t="n">
        <v>2019</v>
      </c>
      <c r="G157" s="588" t="s">
        <v>168</v>
      </c>
    </row>
    <row r="158" customFormat="false" ht="14.25" hidden="false" customHeight="false" outlineLevel="0" collapsed="false">
      <c r="A158" s="589" t="str">
        <f aca="false">F158&amp;"年"&amp;G158&amp;"月度"</f>
        <v>2019年02月度</v>
      </c>
      <c r="B158" s="590" t="s">
        <v>801</v>
      </c>
      <c r="C158" s="590" t="s">
        <v>802</v>
      </c>
      <c r="D158" s="590" t="s">
        <v>803</v>
      </c>
      <c r="E158" s="590" t="s">
        <v>804</v>
      </c>
      <c r="F158" s="0" t="n">
        <v>2019</v>
      </c>
      <c r="G158" s="588" t="s">
        <v>173</v>
      </c>
    </row>
    <row r="159" customFormat="false" ht="14.25" hidden="false" customHeight="false" outlineLevel="0" collapsed="false">
      <c r="A159" s="589" t="str">
        <f aca="false">F159&amp;"年"&amp;G159&amp;"月度"</f>
        <v>2019年03月度</v>
      </c>
      <c r="B159" s="590" t="s">
        <v>805</v>
      </c>
      <c r="C159" s="590" t="s">
        <v>806</v>
      </c>
      <c r="D159" s="590" t="s">
        <v>807</v>
      </c>
      <c r="E159" s="590" t="s">
        <v>808</v>
      </c>
      <c r="F159" s="0" t="n">
        <v>2019</v>
      </c>
      <c r="G159" s="588" t="s">
        <v>178</v>
      </c>
    </row>
    <row r="160" customFormat="false" ht="14.25" hidden="false" customHeight="false" outlineLevel="0" collapsed="false">
      <c r="A160" s="589" t="str">
        <f aca="false">F160&amp;"年"&amp;G160&amp;"月度"</f>
        <v>2019年04月度</v>
      </c>
      <c r="B160" s="590" t="s">
        <v>809</v>
      </c>
      <c r="C160" s="590" t="s">
        <v>810</v>
      </c>
      <c r="D160" s="590" t="s">
        <v>811</v>
      </c>
      <c r="E160" s="590" t="s">
        <v>812</v>
      </c>
      <c r="F160" s="0" t="n">
        <v>2019</v>
      </c>
      <c r="G160" s="588" t="s">
        <v>183</v>
      </c>
    </row>
    <row r="161" customFormat="false" ht="14.25" hidden="false" customHeight="false" outlineLevel="0" collapsed="false">
      <c r="A161" s="589" t="str">
        <f aca="false">F161&amp;"年"&amp;G161&amp;"月度"</f>
        <v>2019年05月度</v>
      </c>
      <c r="B161" s="590" t="s">
        <v>813</v>
      </c>
      <c r="C161" s="590" t="s">
        <v>814</v>
      </c>
      <c r="D161" s="590" t="s">
        <v>815</v>
      </c>
      <c r="E161" s="590" t="s">
        <v>816</v>
      </c>
      <c r="F161" s="0" t="n">
        <v>2019</v>
      </c>
      <c r="G161" s="588" t="s">
        <v>188</v>
      </c>
    </row>
    <row r="162" customFormat="false" ht="14.25" hidden="false" customHeight="false" outlineLevel="0" collapsed="false">
      <c r="A162" s="589" t="str">
        <f aca="false">F162&amp;"年"&amp;G162&amp;"月度"</f>
        <v>2019年06月度</v>
      </c>
      <c r="B162" s="590" t="s">
        <v>817</v>
      </c>
      <c r="C162" s="590" t="s">
        <v>818</v>
      </c>
      <c r="D162" s="590" t="s">
        <v>819</v>
      </c>
      <c r="E162" s="590" t="s">
        <v>820</v>
      </c>
      <c r="F162" s="0" t="n">
        <v>2019</v>
      </c>
      <c r="G162" s="588" t="s">
        <v>193</v>
      </c>
    </row>
    <row r="163" customFormat="false" ht="14.25" hidden="false" customHeight="false" outlineLevel="0" collapsed="false">
      <c r="A163" s="589" t="str">
        <f aca="false">F163&amp;"年"&amp;G163&amp;"月度"</f>
        <v>2019年07月度</v>
      </c>
      <c r="B163" s="590" t="s">
        <v>821</v>
      </c>
      <c r="C163" s="590" t="s">
        <v>822</v>
      </c>
      <c r="D163" s="590" t="s">
        <v>823</v>
      </c>
      <c r="E163" s="590" t="s">
        <v>824</v>
      </c>
      <c r="F163" s="0" t="n">
        <v>2019</v>
      </c>
      <c r="G163" s="588" t="s">
        <v>198</v>
      </c>
    </row>
    <row r="164" customFormat="false" ht="14.25" hidden="false" customHeight="false" outlineLevel="0" collapsed="false">
      <c r="A164" s="589" t="str">
        <f aca="false">F164&amp;"年"&amp;G164&amp;"月度"</f>
        <v>2019年08月度</v>
      </c>
      <c r="B164" s="590" t="s">
        <v>825</v>
      </c>
      <c r="C164" s="590" t="s">
        <v>826</v>
      </c>
      <c r="D164" s="590" t="s">
        <v>827</v>
      </c>
      <c r="E164" s="590" t="s">
        <v>828</v>
      </c>
      <c r="F164" s="0" t="n">
        <v>2019</v>
      </c>
      <c r="G164" s="588" t="s">
        <v>203</v>
      </c>
    </row>
    <row r="165" customFormat="false" ht="14.25" hidden="false" customHeight="false" outlineLevel="0" collapsed="false">
      <c r="A165" s="589" t="str">
        <f aca="false">F165&amp;"年"&amp;G165&amp;"月度"</f>
        <v>2019年09月度</v>
      </c>
      <c r="B165" s="590" t="s">
        <v>829</v>
      </c>
      <c r="C165" s="590" t="s">
        <v>830</v>
      </c>
      <c r="D165" s="590" t="s">
        <v>831</v>
      </c>
      <c r="E165" s="590" t="s">
        <v>832</v>
      </c>
      <c r="F165" s="0" t="n">
        <v>2019</v>
      </c>
      <c r="G165" s="588" t="s">
        <v>208</v>
      </c>
    </row>
    <row r="166" customFormat="false" ht="14.25" hidden="false" customHeight="false" outlineLevel="0" collapsed="false">
      <c r="A166" s="589" t="str">
        <f aca="false">F166&amp;"年"&amp;G166&amp;"月度"</f>
        <v>2019年10月度</v>
      </c>
      <c r="B166" s="590" t="s">
        <v>833</v>
      </c>
      <c r="C166" s="590" t="s">
        <v>834</v>
      </c>
      <c r="D166" s="590" t="s">
        <v>835</v>
      </c>
      <c r="E166" s="590" t="s">
        <v>836</v>
      </c>
      <c r="F166" s="0" t="n">
        <v>2019</v>
      </c>
      <c r="G166" s="588" t="n">
        <v>10</v>
      </c>
    </row>
    <row r="167" customFormat="false" ht="14.25" hidden="false" customHeight="false" outlineLevel="0" collapsed="false">
      <c r="A167" s="589" t="str">
        <f aca="false">F167&amp;"年"&amp;G167&amp;"月度"</f>
        <v>2019年11月度</v>
      </c>
      <c r="B167" s="590" t="s">
        <v>837</v>
      </c>
      <c r="C167" s="590" t="s">
        <v>838</v>
      </c>
      <c r="D167" s="590" t="s">
        <v>839</v>
      </c>
      <c r="E167" s="590" t="s">
        <v>840</v>
      </c>
      <c r="F167" s="0" t="n">
        <v>2019</v>
      </c>
      <c r="G167" s="588" t="n">
        <v>11</v>
      </c>
    </row>
    <row r="168" customFormat="false" ht="14.25" hidden="false" customHeight="false" outlineLevel="0" collapsed="false">
      <c r="A168" s="589" t="str">
        <f aca="false">F168&amp;"年"&amp;G168&amp;"月度"</f>
        <v>2019年12月度</v>
      </c>
      <c r="B168" s="590" t="s">
        <v>841</v>
      </c>
      <c r="C168" s="590" t="s">
        <v>842</v>
      </c>
      <c r="D168" s="590" t="s">
        <v>843</v>
      </c>
      <c r="E168" s="590" t="s">
        <v>844</v>
      </c>
      <c r="F168" s="0" t="n">
        <v>2019</v>
      </c>
      <c r="G168" s="588" t="n">
        <v>12</v>
      </c>
    </row>
    <row r="169" customFormat="false" ht="14.25" hidden="false" customHeight="false" outlineLevel="0" collapsed="false">
      <c r="A169" s="589" t="str">
        <f aca="false">F169&amp;"年"&amp;G169&amp;"月度"</f>
        <v>2020年01月度</v>
      </c>
      <c r="B169" s="590" t="s">
        <v>845</v>
      </c>
      <c r="C169" s="590" t="s">
        <v>846</v>
      </c>
      <c r="D169" s="590" t="s">
        <v>847</v>
      </c>
      <c r="E169" s="590" t="s">
        <v>848</v>
      </c>
      <c r="F169" s="0" t="n">
        <v>2020</v>
      </c>
      <c r="G169" s="588" t="s">
        <v>168</v>
      </c>
    </row>
    <row r="170" customFormat="false" ht="14.25" hidden="false" customHeight="false" outlineLevel="0" collapsed="false">
      <c r="A170" s="589" t="str">
        <f aca="false">F170&amp;"年"&amp;G170&amp;"月度"</f>
        <v>2020年02月度</v>
      </c>
      <c r="B170" s="590" t="s">
        <v>849</v>
      </c>
      <c r="C170" s="590" t="s">
        <v>850</v>
      </c>
      <c r="D170" s="590" t="s">
        <v>851</v>
      </c>
      <c r="E170" s="590" t="s">
        <v>852</v>
      </c>
      <c r="F170" s="0" t="n">
        <v>2020</v>
      </c>
      <c r="G170" s="588" t="s">
        <v>173</v>
      </c>
    </row>
    <row r="171" customFormat="false" ht="14.25" hidden="false" customHeight="false" outlineLevel="0" collapsed="false">
      <c r="A171" s="589" t="str">
        <f aca="false">F171&amp;"年"&amp;G171&amp;"月度"</f>
        <v>2020年03月度</v>
      </c>
      <c r="B171" s="590" t="s">
        <v>853</v>
      </c>
      <c r="C171" s="590" t="s">
        <v>854</v>
      </c>
      <c r="D171" s="590" t="s">
        <v>855</v>
      </c>
      <c r="E171" s="590" t="s">
        <v>856</v>
      </c>
      <c r="F171" s="0" t="n">
        <v>2020</v>
      </c>
      <c r="G171" s="588" t="s">
        <v>178</v>
      </c>
    </row>
    <row r="172" customFormat="false" ht="14.25" hidden="false" customHeight="false" outlineLevel="0" collapsed="false">
      <c r="A172" s="589" t="str">
        <f aca="false">F172&amp;"年"&amp;G172&amp;"月度"</f>
        <v>2020年04月度</v>
      </c>
      <c r="B172" s="590" t="s">
        <v>857</v>
      </c>
      <c r="C172" s="590" t="s">
        <v>858</v>
      </c>
      <c r="D172" s="590" t="s">
        <v>859</v>
      </c>
      <c r="E172" s="590" t="s">
        <v>860</v>
      </c>
      <c r="F172" s="0" t="n">
        <v>2020</v>
      </c>
      <c r="G172" s="588" t="s">
        <v>183</v>
      </c>
    </row>
    <row r="173" customFormat="false" ht="14.25" hidden="false" customHeight="false" outlineLevel="0" collapsed="false">
      <c r="A173" s="589" t="str">
        <f aca="false">F173&amp;"年"&amp;G173&amp;"月度"</f>
        <v>2020年05月度</v>
      </c>
      <c r="B173" s="590" t="s">
        <v>861</v>
      </c>
      <c r="C173" s="590" t="s">
        <v>862</v>
      </c>
      <c r="D173" s="590" t="s">
        <v>863</v>
      </c>
      <c r="E173" s="590" t="s">
        <v>864</v>
      </c>
      <c r="F173" s="0" t="n">
        <v>2020</v>
      </c>
      <c r="G173" s="588" t="s">
        <v>188</v>
      </c>
    </row>
    <row r="174" customFormat="false" ht="14.25" hidden="false" customHeight="false" outlineLevel="0" collapsed="false">
      <c r="A174" s="589" t="str">
        <f aca="false">F174&amp;"年"&amp;G174&amp;"月度"</f>
        <v>2020年06月度</v>
      </c>
      <c r="B174" s="590" t="s">
        <v>865</v>
      </c>
      <c r="C174" s="590" t="s">
        <v>866</v>
      </c>
      <c r="D174" s="590" t="s">
        <v>867</v>
      </c>
      <c r="E174" s="590" t="s">
        <v>868</v>
      </c>
      <c r="F174" s="0" t="n">
        <v>2020</v>
      </c>
      <c r="G174" s="588" t="s">
        <v>193</v>
      </c>
    </row>
    <row r="175" customFormat="false" ht="14.25" hidden="false" customHeight="false" outlineLevel="0" collapsed="false">
      <c r="A175" s="589" t="str">
        <f aca="false">F175&amp;"年"&amp;G175&amp;"月度"</f>
        <v>2020年07月度</v>
      </c>
      <c r="B175" s="590" t="s">
        <v>869</v>
      </c>
      <c r="C175" s="590" t="s">
        <v>870</v>
      </c>
      <c r="D175" s="590" t="s">
        <v>871</v>
      </c>
      <c r="E175" s="590" t="s">
        <v>872</v>
      </c>
      <c r="F175" s="0" t="n">
        <v>2020</v>
      </c>
      <c r="G175" s="588" t="s">
        <v>198</v>
      </c>
    </row>
    <row r="176" customFormat="false" ht="14.25" hidden="false" customHeight="false" outlineLevel="0" collapsed="false">
      <c r="A176" s="589" t="str">
        <f aca="false">F176&amp;"年"&amp;G176&amp;"月度"</f>
        <v>2020年08月度</v>
      </c>
      <c r="B176" s="590" t="s">
        <v>873</v>
      </c>
      <c r="C176" s="590" t="s">
        <v>874</v>
      </c>
      <c r="D176" s="590" t="s">
        <v>875</v>
      </c>
      <c r="E176" s="590" t="s">
        <v>876</v>
      </c>
      <c r="F176" s="0" t="n">
        <v>2020</v>
      </c>
      <c r="G176" s="588" t="s">
        <v>203</v>
      </c>
    </row>
    <row r="177" customFormat="false" ht="14.25" hidden="false" customHeight="false" outlineLevel="0" collapsed="false">
      <c r="A177" s="589" t="str">
        <f aca="false">F177&amp;"年"&amp;G177&amp;"月度"</f>
        <v>2020年09月度</v>
      </c>
      <c r="B177" s="590" t="s">
        <v>877</v>
      </c>
      <c r="C177" s="590" t="s">
        <v>878</v>
      </c>
      <c r="D177" s="590" t="s">
        <v>879</v>
      </c>
      <c r="E177" s="590" t="s">
        <v>880</v>
      </c>
      <c r="F177" s="0" t="n">
        <v>2020</v>
      </c>
      <c r="G177" s="588" t="s">
        <v>208</v>
      </c>
    </row>
    <row r="178" customFormat="false" ht="14.25" hidden="false" customHeight="false" outlineLevel="0" collapsed="false">
      <c r="A178" s="589" t="str">
        <f aca="false">F178&amp;"年"&amp;G178&amp;"月度"</f>
        <v>2020年10月度</v>
      </c>
      <c r="B178" s="590" t="s">
        <v>881</v>
      </c>
      <c r="C178" s="590" t="s">
        <v>882</v>
      </c>
      <c r="D178" s="590" t="s">
        <v>883</v>
      </c>
      <c r="E178" s="590" t="s">
        <v>884</v>
      </c>
      <c r="F178" s="0" t="n">
        <v>2020</v>
      </c>
      <c r="G178" s="588" t="n">
        <v>10</v>
      </c>
    </row>
    <row r="179" customFormat="false" ht="14.25" hidden="false" customHeight="false" outlineLevel="0" collapsed="false">
      <c r="A179" s="589" t="str">
        <f aca="false">F179&amp;"年"&amp;G179&amp;"月度"</f>
        <v>2020年11月度</v>
      </c>
      <c r="B179" s="590" t="s">
        <v>885</v>
      </c>
      <c r="C179" s="590" t="s">
        <v>886</v>
      </c>
      <c r="D179" s="590" t="s">
        <v>887</v>
      </c>
      <c r="E179" s="590" t="s">
        <v>888</v>
      </c>
      <c r="F179" s="0" t="n">
        <v>2020</v>
      </c>
      <c r="G179" s="588" t="n">
        <v>11</v>
      </c>
    </row>
    <row r="180" customFormat="false" ht="14.25" hidden="false" customHeight="false" outlineLevel="0" collapsed="false">
      <c r="A180" s="589" t="str">
        <f aca="false">F180&amp;"年"&amp;G180&amp;"月度"</f>
        <v>2020年12月度</v>
      </c>
      <c r="B180" s="590" t="s">
        <v>889</v>
      </c>
      <c r="C180" s="590" t="s">
        <v>890</v>
      </c>
      <c r="D180" s="590" t="s">
        <v>891</v>
      </c>
      <c r="E180" s="590" t="s">
        <v>892</v>
      </c>
      <c r="F180" s="0" t="n">
        <v>2020</v>
      </c>
      <c r="G180" s="588" t="n">
        <v>12</v>
      </c>
    </row>
    <row r="181" customFormat="false" ht="14.25" hidden="false" customHeight="false" outlineLevel="0" collapsed="false">
      <c r="A181" s="589" t="str">
        <f aca="false">F181&amp;"年"&amp;G181&amp;"月度"</f>
        <v>2021年01月度</v>
      </c>
      <c r="B181" s="590" t="s">
        <v>893</v>
      </c>
      <c r="C181" s="590" t="s">
        <v>894</v>
      </c>
      <c r="D181" s="590" t="s">
        <v>895</v>
      </c>
      <c r="E181" s="590" t="s">
        <v>896</v>
      </c>
      <c r="F181" s="0" t="n">
        <v>2021</v>
      </c>
      <c r="G181" s="588" t="s">
        <v>168</v>
      </c>
    </row>
    <row r="182" customFormat="false" ht="14.25" hidden="false" customHeight="false" outlineLevel="0" collapsed="false">
      <c r="A182" s="589" t="str">
        <f aca="false">F182&amp;"年"&amp;G182&amp;"月度"</f>
        <v>2021年02月度</v>
      </c>
      <c r="B182" s="590" t="s">
        <v>897</v>
      </c>
      <c r="C182" s="590" t="s">
        <v>898</v>
      </c>
      <c r="D182" s="590" t="s">
        <v>899</v>
      </c>
      <c r="E182" s="590" t="s">
        <v>900</v>
      </c>
      <c r="F182" s="0" t="n">
        <v>2021</v>
      </c>
      <c r="G182" s="588" t="s">
        <v>173</v>
      </c>
    </row>
    <row r="183" customFormat="false" ht="14.25" hidden="false" customHeight="false" outlineLevel="0" collapsed="false">
      <c r="A183" s="589" t="str">
        <f aca="false">F183&amp;"年"&amp;G183&amp;"月度"</f>
        <v>2021年03月度</v>
      </c>
      <c r="B183" s="590" t="s">
        <v>901</v>
      </c>
      <c r="C183" s="590" t="s">
        <v>902</v>
      </c>
      <c r="D183" s="590" t="s">
        <v>903</v>
      </c>
      <c r="E183" s="590" t="s">
        <v>904</v>
      </c>
      <c r="F183" s="0" t="n">
        <v>2021</v>
      </c>
      <c r="G183" s="588" t="s">
        <v>178</v>
      </c>
    </row>
    <row r="184" customFormat="false" ht="14.25" hidden="false" customHeight="false" outlineLevel="0" collapsed="false">
      <c r="A184" s="589" t="str">
        <f aca="false">F184&amp;"年"&amp;G184&amp;"月度"</f>
        <v>2021年04月度</v>
      </c>
      <c r="B184" s="590" t="s">
        <v>905</v>
      </c>
      <c r="C184" s="590" t="s">
        <v>906</v>
      </c>
      <c r="D184" s="590" t="s">
        <v>907</v>
      </c>
      <c r="E184" s="590" t="s">
        <v>908</v>
      </c>
      <c r="F184" s="0" t="n">
        <v>2021</v>
      </c>
      <c r="G184" s="588" t="s">
        <v>183</v>
      </c>
    </row>
    <row r="185" customFormat="false" ht="14.25" hidden="false" customHeight="false" outlineLevel="0" collapsed="false">
      <c r="A185" s="589" t="str">
        <f aca="false">F185&amp;"年"&amp;G185&amp;"月度"</f>
        <v>2021年05月度</v>
      </c>
      <c r="B185" s="590" t="s">
        <v>909</v>
      </c>
      <c r="C185" s="590" t="s">
        <v>910</v>
      </c>
      <c r="D185" s="590" t="s">
        <v>911</v>
      </c>
      <c r="E185" s="590" t="s">
        <v>912</v>
      </c>
      <c r="F185" s="0" t="n">
        <v>2021</v>
      </c>
      <c r="G185" s="588" t="s">
        <v>188</v>
      </c>
    </row>
    <row r="186" customFormat="false" ht="14.25" hidden="false" customHeight="false" outlineLevel="0" collapsed="false">
      <c r="A186" s="589" t="str">
        <f aca="false">F186&amp;"年"&amp;G186&amp;"月度"</f>
        <v>2021年06月度</v>
      </c>
      <c r="B186" s="590" t="s">
        <v>913</v>
      </c>
      <c r="C186" s="590" t="s">
        <v>914</v>
      </c>
      <c r="D186" s="590" t="s">
        <v>915</v>
      </c>
      <c r="E186" s="590" t="s">
        <v>916</v>
      </c>
      <c r="F186" s="0" t="n">
        <v>2021</v>
      </c>
      <c r="G186" s="588" t="s">
        <v>193</v>
      </c>
    </row>
    <row r="187" customFormat="false" ht="14.25" hidden="false" customHeight="false" outlineLevel="0" collapsed="false">
      <c r="A187" s="589" t="str">
        <f aca="false">F187&amp;"年"&amp;G187&amp;"月度"</f>
        <v>2021年07月度</v>
      </c>
      <c r="B187" s="590" t="s">
        <v>917</v>
      </c>
      <c r="C187" s="590" t="s">
        <v>918</v>
      </c>
      <c r="D187" s="590" t="s">
        <v>919</v>
      </c>
      <c r="E187" s="590" t="s">
        <v>920</v>
      </c>
      <c r="F187" s="0" t="n">
        <v>2021</v>
      </c>
      <c r="G187" s="588" t="s">
        <v>198</v>
      </c>
    </row>
    <row r="188" customFormat="false" ht="14.25" hidden="false" customHeight="false" outlineLevel="0" collapsed="false">
      <c r="A188" s="589" t="str">
        <f aca="false">F188&amp;"年"&amp;G188&amp;"月度"</f>
        <v>2021年08月度</v>
      </c>
      <c r="B188" s="590" t="s">
        <v>921</v>
      </c>
      <c r="C188" s="590" t="s">
        <v>922</v>
      </c>
      <c r="D188" s="590" t="s">
        <v>923</v>
      </c>
      <c r="E188" s="590" t="s">
        <v>924</v>
      </c>
      <c r="F188" s="0" t="n">
        <v>2021</v>
      </c>
      <c r="G188" s="588" t="s">
        <v>203</v>
      </c>
    </row>
    <row r="189" customFormat="false" ht="14.25" hidden="false" customHeight="false" outlineLevel="0" collapsed="false">
      <c r="A189" s="589" t="str">
        <f aca="false">F189&amp;"年"&amp;G189&amp;"月度"</f>
        <v>2021年09月度</v>
      </c>
      <c r="B189" s="590" t="s">
        <v>925</v>
      </c>
      <c r="C189" s="590" t="s">
        <v>926</v>
      </c>
      <c r="D189" s="590" t="s">
        <v>927</v>
      </c>
      <c r="E189" s="590" t="s">
        <v>928</v>
      </c>
      <c r="F189" s="0" t="n">
        <v>2021</v>
      </c>
      <c r="G189" s="588" t="s">
        <v>208</v>
      </c>
    </row>
    <row r="190" customFormat="false" ht="14.25" hidden="false" customHeight="false" outlineLevel="0" collapsed="false">
      <c r="A190" s="589" t="str">
        <f aca="false">F190&amp;"年"&amp;G190&amp;"月度"</f>
        <v>2021年10月度</v>
      </c>
      <c r="B190" s="590" t="s">
        <v>929</v>
      </c>
      <c r="C190" s="590" t="s">
        <v>930</v>
      </c>
      <c r="D190" s="590" t="s">
        <v>931</v>
      </c>
      <c r="E190" s="590" t="s">
        <v>932</v>
      </c>
      <c r="F190" s="0" t="n">
        <v>2021</v>
      </c>
      <c r="G190" s="588" t="n">
        <v>10</v>
      </c>
    </row>
    <row r="191" customFormat="false" ht="14.25" hidden="false" customHeight="false" outlineLevel="0" collapsed="false">
      <c r="A191" s="589" t="str">
        <f aca="false">F191&amp;"年"&amp;G191&amp;"月度"</f>
        <v>2021年11月度</v>
      </c>
      <c r="B191" s="590" t="s">
        <v>933</v>
      </c>
      <c r="C191" s="590" t="s">
        <v>934</v>
      </c>
      <c r="D191" s="590" t="s">
        <v>935</v>
      </c>
      <c r="E191" s="590" t="s">
        <v>936</v>
      </c>
      <c r="F191" s="0" t="n">
        <v>2021</v>
      </c>
      <c r="G191" s="588" t="n">
        <v>11</v>
      </c>
    </row>
    <row r="192" customFormat="false" ht="14.25" hidden="false" customHeight="false" outlineLevel="0" collapsed="false">
      <c r="A192" s="589" t="str">
        <f aca="false">F192&amp;"年"&amp;G192&amp;"月度"</f>
        <v>2021年12月度</v>
      </c>
      <c r="B192" s="590" t="s">
        <v>937</v>
      </c>
      <c r="C192" s="590" t="s">
        <v>938</v>
      </c>
      <c r="D192" s="590" t="s">
        <v>939</v>
      </c>
      <c r="E192" s="590" t="s">
        <v>940</v>
      </c>
      <c r="F192" s="0" t="n">
        <v>2021</v>
      </c>
      <c r="G192" s="588" t="n">
        <v>12</v>
      </c>
    </row>
    <row r="193" customFormat="false" ht="14.25" hidden="false" customHeight="false" outlineLevel="0" collapsed="false">
      <c r="A193" s="589" t="str">
        <f aca="false">F193&amp;"年"&amp;G193&amp;"月度"</f>
        <v>2022年01月度</v>
      </c>
      <c r="B193" s="590" t="s">
        <v>941</v>
      </c>
      <c r="C193" s="590" t="s">
        <v>942</v>
      </c>
      <c r="D193" s="590" t="s">
        <v>943</v>
      </c>
      <c r="E193" s="590" t="s">
        <v>944</v>
      </c>
      <c r="F193" s="0" t="n">
        <v>2022</v>
      </c>
      <c r="G193" s="588" t="s">
        <v>168</v>
      </c>
    </row>
    <row r="194" customFormat="false" ht="14.25" hidden="false" customHeight="false" outlineLevel="0" collapsed="false">
      <c r="A194" s="589" t="str">
        <f aca="false">F194&amp;"年"&amp;G194&amp;"月度"</f>
        <v>2022年02月度</v>
      </c>
      <c r="B194" s="590" t="s">
        <v>945</v>
      </c>
      <c r="C194" s="590" t="s">
        <v>946</v>
      </c>
      <c r="D194" s="590" t="s">
        <v>947</v>
      </c>
      <c r="E194" s="590" t="s">
        <v>948</v>
      </c>
      <c r="F194" s="0" t="n">
        <v>2022</v>
      </c>
      <c r="G194" s="588" t="s">
        <v>173</v>
      </c>
    </row>
    <row r="195" customFormat="false" ht="14.25" hidden="false" customHeight="false" outlineLevel="0" collapsed="false">
      <c r="A195" s="589" t="str">
        <f aca="false">F195&amp;"年"&amp;G195&amp;"月度"</f>
        <v>2022年03月度</v>
      </c>
      <c r="B195" s="590" t="s">
        <v>949</v>
      </c>
      <c r="C195" s="590" t="s">
        <v>950</v>
      </c>
      <c r="D195" s="590" t="s">
        <v>951</v>
      </c>
      <c r="E195" s="590" t="s">
        <v>952</v>
      </c>
      <c r="F195" s="0" t="n">
        <v>2022</v>
      </c>
      <c r="G195" s="588" t="s">
        <v>178</v>
      </c>
    </row>
    <row r="196" customFormat="false" ht="14.25" hidden="false" customHeight="false" outlineLevel="0" collapsed="false">
      <c r="A196" s="589" t="str">
        <f aca="false">F196&amp;"年"&amp;G196&amp;"月度"</f>
        <v>2022年04月度</v>
      </c>
      <c r="B196" s="590" t="s">
        <v>953</v>
      </c>
      <c r="C196" s="590" t="s">
        <v>954</v>
      </c>
      <c r="D196" s="590" t="s">
        <v>955</v>
      </c>
      <c r="E196" s="590" t="s">
        <v>956</v>
      </c>
      <c r="F196" s="0" t="n">
        <v>2022</v>
      </c>
      <c r="G196" s="588" t="s">
        <v>183</v>
      </c>
    </row>
    <row r="197" customFormat="false" ht="14.25" hidden="false" customHeight="false" outlineLevel="0" collapsed="false">
      <c r="A197" s="589" t="str">
        <f aca="false">F197&amp;"年"&amp;G197&amp;"月度"</f>
        <v>2022年05月度</v>
      </c>
      <c r="B197" s="590" t="s">
        <v>957</v>
      </c>
      <c r="C197" s="590" t="s">
        <v>958</v>
      </c>
      <c r="D197" s="590" t="s">
        <v>959</v>
      </c>
      <c r="E197" s="590" t="s">
        <v>960</v>
      </c>
      <c r="F197" s="0" t="n">
        <v>2022</v>
      </c>
      <c r="G197" s="588" t="s">
        <v>188</v>
      </c>
    </row>
    <row r="198" customFormat="false" ht="14.25" hidden="false" customHeight="false" outlineLevel="0" collapsed="false">
      <c r="A198" s="589" t="str">
        <f aca="false">F198&amp;"年"&amp;G198&amp;"月度"</f>
        <v>2022年06月度</v>
      </c>
      <c r="B198" s="590" t="s">
        <v>961</v>
      </c>
      <c r="C198" s="590" t="s">
        <v>962</v>
      </c>
      <c r="D198" s="590" t="s">
        <v>963</v>
      </c>
      <c r="E198" s="590" t="s">
        <v>964</v>
      </c>
      <c r="F198" s="0" t="n">
        <v>2022</v>
      </c>
      <c r="G198" s="588" t="s">
        <v>193</v>
      </c>
    </row>
    <row r="199" customFormat="false" ht="14.25" hidden="false" customHeight="false" outlineLevel="0" collapsed="false">
      <c r="A199" s="589" t="str">
        <f aca="false">F199&amp;"年"&amp;G199&amp;"月度"</f>
        <v>2022年07月度</v>
      </c>
      <c r="B199" s="590" t="s">
        <v>965</v>
      </c>
      <c r="C199" s="590" t="s">
        <v>966</v>
      </c>
      <c r="D199" s="590" t="s">
        <v>967</v>
      </c>
      <c r="E199" s="590" t="s">
        <v>968</v>
      </c>
      <c r="F199" s="0" t="n">
        <v>2022</v>
      </c>
      <c r="G199" s="588" t="s">
        <v>198</v>
      </c>
    </row>
    <row r="200" customFormat="false" ht="14.25" hidden="false" customHeight="false" outlineLevel="0" collapsed="false">
      <c r="A200" s="589" t="str">
        <f aca="false">F200&amp;"年"&amp;G200&amp;"月度"</f>
        <v>2022年08月度</v>
      </c>
      <c r="B200" s="590" t="s">
        <v>969</v>
      </c>
      <c r="C200" s="590" t="s">
        <v>970</v>
      </c>
      <c r="D200" s="590" t="s">
        <v>971</v>
      </c>
      <c r="E200" s="590" t="s">
        <v>972</v>
      </c>
      <c r="F200" s="0" t="n">
        <v>2022</v>
      </c>
      <c r="G200" s="588" t="s">
        <v>203</v>
      </c>
    </row>
    <row r="201" customFormat="false" ht="14.25" hidden="false" customHeight="false" outlineLevel="0" collapsed="false">
      <c r="A201" s="589" t="str">
        <f aca="false">F201&amp;"年"&amp;G201&amp;"月度"</f>
        <v>2022年09月度</v>
      </c>
      <c r="B201" s="590" t="s">
        <v>973</v>
      </c>
      <c r="C201" s="590" t="s">
        <v>974</v>
      </c>
      <c r="D201" s="590" t="s">
        <v>975</v>
      </c>
      <c r="E201" s="590" t="s">
        <v>976</v>
      </c>
      <c r="F201" s="0" t="n">
        <v>2022</v>
      </c>
      <c r="G201" s="588" t="s">
        <v>208</v>
      </c>
    </row>
    <row r="202" customFormat="false" ht="14.25" hidden="false" customHeight="false" outlineLevel="0" collapsed="false">
      <c r="A202" s="589" t="str">
        <f aca="false">F202&amp;"年"&amp;G202&amp;"月度"</f>
        <v>2022年10月度</v>
      </c>
      <c r="B202" s="590" t="s">
        <v>977</v>
      </c>
      <c r="C202" s="590" t="s">
        <v>978</v>
      </c>
      <c r="D202" s="590" t="s">
        <v>979</v>
      </c>
      <c r="E202" s="590" t="s">
        <v>980</v>
      </c>
      <c r="F202" s="0" t="n">
        <v>2022</v>
      </c>
      <c r="G202" s="588" t="n">
        <v>10</v>
      </c>
    </row>
    <row r="203" customFormat="false" ht="14.25" hidden="false" customHeight="false" outlineLevel="0" collapsed="false">
      <c r="A203" s="589" t="str">
        <f aca="false">F203&amp;"年"&amp;G203&amp;"月度"</f>
        <v>2022年11月度</v>
      </c>
      <c r="B203" s="590" t="s">
        <v>981</v>
      </c>
      <c r="C203" s="590" t="s">
        <v>982</v>
      </c>
      <c r="D203" s="590" t="s">
        <v>983</v>
      </c>
      <c r="E203" s="590" t="s">
        <v>984</v>
      </c>
      <c r="F203" s="0" t="n">
        <v>2022</v>
      </c>
      <c r="G203" s="588" t="n">
        <v>11</v>
      </c>
    </row>
    <row r="204" customFormat="false" ht="14.25" hidden="false" customHeight="false" outlineLevel="0" collapsed="false">
      <c r="A204" s="589" t="str">
        <f aca="false">F204&amp;"年"&amp;G204&amp;"月度"</f>
        <v>2022年12月度</v>
      </c>
      <c r="B204" s="590" t="s">
        <v>985</v>
      </c>
      <c r="C204" s="590" t="s">
        <v>986</v>
      </c>
      <c r="D204" s="590" t="s">
        <v>987</v>
      </c>
      <c r="E204" s="590" t="s">
        <v>988</v>
      </c>
      <c r="F204" s="0" t="n">
        <v>2022</v>
      </c>
      <c r="G204" s="58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8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34378064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84</v>
      </c>
      <c r="D10" s="227" t="n">
        <v>1680118</v>
      </c>
      <c r="E10" s="228" t="n">
        <v>1395534</v>
      </c>
      <c r="F10" s="229" t="n">
        <v>284584</v>
      </c>
      <c r="G10" s="230" t="n">
        <v>25830832</v>
      </c>
      <c r="H10" s="231" t="n">
        <v>3172526</v>
      </c>
      <c r="I10" s="232" t="n">
        <v>1601721</v>
      </c>
      <c r="J10" s="233" t="n">
        <f aca="false">E4/Q2</f>
        <v>2761904.76190476</v>
      </c>
      <c r="K10" s="234" t="n">
        <v>2263286</v>
      </c>
      <c r="L10" s="235" t="n">
        <f aca="false">J10*$E$6</f>
        <v>0</v>
      </c>
      <c r="M10" s="236" t="n">
        <v>3730488</v>
      </c>
      <c r="N10" s="237" t="n">
        <v>2263286</v>
      </c>
      <c r="O10" s="238" t="n">
        <v>2473384</v>
      </c>
      <c r="P10" s="238" t="n">
        <v>3730488</v>
      </c>
      <c r="Q10" s="239" t="n">
        <f aca="false">HYPERLINK("http://hiratapksv.com/~home/uri/pdf/2011/zairyousiire/20170316-osaka.pdf",2473384)</f>
        <v>2473384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21</v>
      </c>
      <c r="D11" s="243" t="n">
        <v>1871605</v>
      </c>
      <c r="E11" s="244" t="n">
        <v>1775338</v>
      </c>
      <c r="F11" s="245" t="n">
        <v>96267</v>
      </c>
      <c r="G11" s="246" t="n">
        <v>25355143</v>
      </c>
      <c r="H11" s="247" t="n">
        <v>3254731</v>
      </c>
      <c r="I11" s="248" t="n">
        <v>1607257</v>
      </c>
      <c r="J11" s="249" t="n">
        <f aca="false">J10*2</f>
        <v>5523809.52380952</v>
      </c>
      <c r="K11" s="250" t="n">
        <v>2400490</v>
      </c>
      <c r="L11" s="251" t="n">
        <f aca="false">J11*$E$6</f>
        <v>0</v>
      </c>
      <c r="M11" s="252" t="n">
        <v>1959143</v>
      </c>
      <c r="N11" s="253" t="n">
        <v>4663776</v>
      </c>
      <c r="O11" s="254" t="n">
        <v>4518482</v>
      </c>
      <c r="P11" s="254" t="n">
        <v>5689631</v>
      </c>
      <c r="Q11" s="255" t="n">
        <f aca="false">HYPERLINK("http://hiratapksv.com/~home/uri/pdf/2011/zairyousiire/20170317-osaka.pdf",2045098)</f>
        <v>204509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311</v>
      </c>
      <c r="D12" s="243" t="n">
        <v>3319578</v>
      </c>
      <c r="E12" s="244" t="n">
        <v>2817379</v>
      </c>
      <c r="F12" s="245" t="n">
        <v>502199</v>
      </c>
      <c r="G12" s="246" t="n">
        <v>25462176</v>
      </c>
      <c r="H12" s="247" t="n">
        <v>3312664</v>
      </c>
      <c r="I12" s="248" t="n">
        <v>2081522</v>
      </c>
      <c r="J12" s="249" t="n">
        <f aca="false">J10*3</f>
        <v>8285714.28571429</v>
      </c>
      <c r="K12" s="250" t="n">
        <v>3575255</v>
      </c>
      <c r="L12" s="251" t="n">
        <f aca="false">J12*$E$6</f>
        <v>0</v>
      </c>
      <c r="M12" s="252" t="n">
        <v>1563793</v>
      </c>
      <c r="N12" s="253" t="n">
        <v>8239031</v>
      </c>
      <c r="O12" s="254" t="n">
        <v>6431638</v>
      </c>
      <c r="P12" s="254" t="n">
        <v>7253424</v>
      </c>
      <c r="Q12" s="255" t="n">
        <f aca="false">HYPERLINK("http://hiratapksv.com/~home/uri/pdf/2011/zairyousiire/20170321-osaka.pdf",1913156)</f>
        <v>1913156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91</v>
      </c>
      <c r="D13" s="243" t="n">
        <v>3420691</v>
      </c>
      <c r="E13" s="244" t="n">
        <v>2510284</v>
      </c>
      <c r="F13" s="245" t="n">
        <v>910407</v>
      </c>
      <c r="G13" s="246" t="n">
        <v>24881826</v>
      </c>
      <c r="H13" s="247" t="n">
        <v>3370812</v>
      </c>
      <c r="I13" s="248" t="n">
        <v>2463822</v>
      </c>
      <c r="J13" s="249" t="n">
        <f aca="false">J10*4</f>
        <v>11047619.047619</v>
      </c>
      <c r="K13" s="250" t="n">
        <v>3038563</v>
      </c>
      <c r="L13" s="251" t="n">
        <f aca="false">J13*$E$6</f>
        <v>0</v>
      </c>
      <c r="M13" s="252" t="n">
        <v>1813226</v>
      </c>
      <c r="N13" s="253" t="n">
        <v>11277594</v>
      </c>
      <c r="O13" s="254" t="n">
        <v>7129246</v>
      </c>
      <c r="P13" s="254" t="n">
        <v>9066650</v>
      </c>
      <c r="Q13" s="256" t="n">
        <f aca="false">HYPERLINK("http://hiratapksv.com/~home/uri/pdf/2011/zairyousiire/20170322-osaka.pdf",697608)</f>
        <v>697608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321</v>
      </c>
      <c r="D14" s="243" t="n">
        <v>3440035</v>
      </c>
      <c r="E14" s="244" t="n">
        <v>3313591</v>
      </c>
      <c r="F14" s="245" t="n">
        <v>126444</v>
      </c>
      <c r="G14" s="246" t="n">
        <v>22754228</v>
      </c>
      <c r="H14" s="247" t="n">
        <v>3412609</v>
      </c>
      <c r="I14" s="248" t="n">
        <v>2519189</v>
      </c>
      <c r="J14" s="249" t="n">
        <f aca="false">J10*5</f>
        <v>13809523.8095238</v>
      </c>
      <c r="K14" s="257" t="n">
        <v>5027297</v>
      </c>
      <c r="L14" s="251" t="n">
        <f aca="false">J14*$E$6</f>
        <v>0</v>
      </c>
      <c r="M14" s="258" t="n">
        <v>5433110</v>
      </c>
      <c r="N14" s="253" t="n">
        <v>16304891</v>
      </c>
      <c r="O14" s="254" t="n">
        <v>8907676</v>
      </c>
      <c r="P14" s="254" t="n">
        <v>14499760</v>
      </c>
      <c r="Q14" s="256" t="n">
        <f aca="false">HYPERLINK("http://hiratapksv.com/~home/uri/pdf/2011/zairyousiire/20170323-osaka.pdf",1778430)</f>
        <v>1778430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65</v>
      </c>
      <c r="D15" s="243" t="n">
        <v>3478512</v>
      </c>
      <c r="E15" s="244" t="n">
        <v>1899929</v>
      </c>
      <c r="F15" s="245" t="n">
        <v>1578583</v>
      </c>
      <c r="G15" s="246" t="n">
        <v>23938559</v>
      </c>
      <c r="H15" s="247" t="n">
        <v>4920555</v>
      </c>
      <c r="I15" s="248" t="n">
        <v>2589826</v>
      </c>
      <c r="J15" s="249" t="n">
        <f aca="false">J10*6</f>
        <v>16571428.5714286</v>
      </c>
      <c r="K15" s="257" t="n">
        <v>755546</v>
      </c>
      <c r="L15" s="251" t="n">
        <f aca="false">J15*$E$6</f>
        <v>0</v>
      </c>
      <c r="M15" s="258" t="n">
        <v>1354586</v>
      </c>
      <c r="N15" s="253" t="n">
        <v>17060437</v>
      </c>
      <c r="O15" s="254" t="n">
        <v>9678076</v>
      </c>
      <c r="P15" s="254" t="n">
        <v>15854346</v>
      </c>
      <c r="Q15" s="256" t="n">
        <f aca="false">HYPERLINK("http://hiratapksv.com/~home/uri/pdf/2011/zairyousiire/20170324-osaka.pdf",770400)</f>
        <v>770400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35</v>
      </c>
      <c r="D16" s="243" t="n">
        <v>2131038</v>
      </c>
      <c r="E16" s="244" t="n">
        <v>1776308</v>
      </c>
      <c r="F16" s="245" t="n">
        <v>354730</v>
      </c>
      <c r="G16" s="246" t="n">
        <v>22178125</v>
      </c>
      <c r="H16" s="247" t="n">
        <v>5055363</v>
      </c>
      <c r="I16" s="248" t="n">
        <v>2809748</v>
      </c>
      <c r="J16" s="249" t="n">
        <f aca="false">J10*7</f>
        <v>19333333.3333333</v>
      </c>
      <c r="K16" s="257" t="n">
        <v>3723956</v>
      </c>
      <c r="L16" s="251" t="n">
        <f aca="false">J16*$E$6</f>
        <v>0</v>
      </c>
      <c r="M16" s="258" t="n">
        <v>2497098</v>
      </c>
      <c r="N16" s="253" t="n">
        <v>20784393</v>
      </c>
      <c r="O16" s="254" t="n">
        <v>10966558</v>
      </c>
      <c r="P16" s="254" t="n">
        <v>18351444</v>
      </c>
      <c r="Q16" s="256" t="n">
        <f aca="false">HYPERLINK("http://hiratapksv.com/~home/uri/pdf/2011/zairyousiire/20170327-osaka.pdf",1288482)</f>
        <v>1288482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75</v>
      </c>
      <c r="D17" s="243" t="n">
        <v>2189077</v>
      </c>
      <c r="E17" s="244" t="n">
        <v>1991102</v>
      </c>
      <c r="F17" s="245" t="n">
        <v>197975</v>
      </c>
      <c r="G17" s="246" t="n">
        <v>21938591</v>
      </c>
      <c r="H17" s="247" t="n">
        <v>5219330</v>
      </c>
      <c r="I17" s="248" t="n">
        <v>2843756</v>
      </c>
      <c r="J17" s="249" t="n">
        <f aca="false">J10*8</f>
        <v>22095238.0952381</v>
      </c>
      <c r="K17" s="257" t="n">
        <v>2196430</v>
      </c>
      <c r="L17" s="251" t="n">
        <f aca="false">J17*$E$6</f>
        <v>0</v>
      </c>
      <c r="M17" s="258" t="n">
        <v>2011654</v>
      </c>
      <c r="N17" s="253" t="n">
        <v>22980823</v>
      </c>
      <c r="O17" s="254" t="n">
        <v>12175344</v>
      </c>
      <c r="P17" s="254" t="n">
        <v>20363098</v>
      </c>
      <c r="Q17" s="256" t="n">
        <f aca="false">HYPERLINK("http://hiratapksv.com/~home/uri/pdf/2011/zairyousiire/20170328-osaka.pdf",1208786)</f>
        <v>1208786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14</v>
      </c>
      <c r="D18" s="243" t="n">
        <v>1980509</v>
      </c>
      <c r="E18" s="244" t="n">
        <v>1826275</v>
      </c>
      <c r="F18" s="245" t="n">
        <v>154234</v>
      </c>
      <c r="G18" s="246" t="n">
        <v>18808558</v>
      </c>
      <c r="H18" s="247" t="n">
        <v>5360204</v>
      </c>
      <c r="I18" s="248" t="n">
        <v>2857116</v>
      </c>
      <c r="J18" s="249" t="n">
        <f aca="false">J10*9</f>
        <v>24857142.8571429</v>
      </c>
      <c r="K18" s="257" t="n">
        <v>5070056</v>
      </c>
      <c r="L18" s="251" t="n">
        <f aca="false">J18*$E$6</f>
        <v>0</v>
      </c>
      <c r="M18" s="258" t="n">
        <v>3227110</v>
      </c>
      <c r="N18" s="253" t="n">
        <v>28050879</v>
      </c>
      <c r="O18" s="254" t="n">
        <v>12844616</v>
      </c>
      <c r="P18" s="254" t="n">
        <v>23590208</v>
      </c>
      <c r="Q18" s="256" t="n">
        <f aca="false">HYPERLINK("http://hiratapksv.com/~home/uri/pdf/2011/zairyousiire/20170329-osaka.pdf",669272)</f>
        <v>669272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238</v>
      </c>
      <c r="D19" s="243" t="n">
        <v>1788459</v>
      </c>
      <c r="E19" s="244" t="n">
        <v>1611737</v>
      </c>
      <c r="F19" s="245" t="n">
        <v>176722</v>
      </c>
      <c r="G19" s="246" t="n">
        <v>18637942</v>
      </c>
      <c r="H19" s="247" t="n">
        <v>5472580</v>
      </c>
      <c r="I19" s="248" t="n">
        <v>2935322</v>
      </c>
      <c r="J19" s="249" t="n">
        <f aca="false">J10*10</f>
        <v>27619047.6190476</v>
      </c>
      <c r="K19" s="257" t="n">
        <v>1791327</v>
      </c>
      <c r="L19" s="251" t="n">
        <f aca="false">J19*$E$6</f>
        <v>0</v>
      </c>
      <c r="M19" s="258" t="n">
        <v>849174</v>
      </c>
      <c r="N19" s="253" t="n">
        <v>29842206</v>
      </c>
      <c r="O19" s="254" t="n">
        <v>14341473</v>
      </c>
      <c r="P19" s="254" t="n">
        <v>24439382</v>
      </c>
      <c r="Q19" s="256" t="n">
        <f aca="false">HYPERLINK("http://hiratapksv.com/~home/uri/pdf/2011/zairyousiire/20170330-osaka.pdf",1496857)</f>
        <v>1496857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 t="n">
        <v>211</v>
      </c>
      <c r="D20" s="243" t="n">
        <v>2229016</v>
      </c>
      <c r="E20" s="244" t="n">
        <v>1378460</v>
      </c>
      <c r="F20" s="245" t="n">
        <v>850556</v>
      </c>
      <c r="G20" s="246" t="n">
        <v>18025402</v>
      </c>
      <c r="H20" s="247" t="n">
        <v>6296759</v>
      </c>
      <c r="I20" s="248" t="n">
        <v>2961699</v>
      </c>
      <c r="J20" s="249" t="n">
        <f aca="false">J10*11</f>
        <v>30380952.3809524</v>
      </c>
      <c r="K20" s="257" t="n">
        <v>2230157</v>
      </c>
      <c r="L20" s="251" t="n">
        <f aca="false">J20*$E$6</f>
        <v>0</v>
      </c>
      <c r="M20" s="258" t="n">
        <v>1523956</v>
      </c>
      <c r="N20" s="253" t="n">
        <v>32072363</v>
      </c>
      <c r="O20" s="254" t="n">
        <v>15785224</v>
      </c>
      <c r="P20" s="254" t="n">
        <v>25963338</v>
      </c>
      <c r="Q20" s="256" t="n">
        <f aca="false">HYPERLINK("http://hiratapksv.com/~home/uri/pdf/2011/zairyousiire/20170331-osaka.pdf",1443751)</f>
        <v>1443751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412</v>
      </c>
      <c r="D21" s="243" t="n">
        <v>4059719</v>
      </c>
      <c r="E21" s="244" t="n">
        <v>3462416</v>
      </c>
      <c r="F21" s="245" t="n">
        <v>597303</v>
      </c>
      <c r="G21" s="246" t="n">
        <v>17383452</v>
      </c>
      <c r="H21" s="247" t="n">
        <v>6872217</v>
      </c>
      <c r="I21" s="248" t="n">
        <v>2969684</v>
      </c>
      <c r="J21" s="249" t="n">
        <f aca="false">J10*12</f>
        <v>33142857.1428571</v>
      </c>
      <c r="K21" s="257" t="n">
        <v>4337180</v>
      </c>
      <c r="L21" s="251" t="n">
        <f aca="false">J21*$E$6</f>
        <v>0</v>
      </c>
      <c r="M21" s="258" t="n">
        <v>3624537</v>
      </c>
      <c r="N21" s="253" t="n">
        <v>36409543</v>
      </c>
      <c r="O21" s="254" t="n">
        <v>16693746</v>
      </c>
      <c r="P21" s="254" t="n">
        <v>29587875</v>
      </c>
      <c r="Q21" s="256" t="n">
        <f aca="false">HYPERLINK("http://hiratapksv.com/~home/uri/pdf/2011/zairyousiire/20170403-osaka.pdf",908522)</f>
        <v>908522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 t="n">
        <v>374</v>
      </c>
      <c r="D22" s="243" t="n">
        <v>2335942</v>
      </c>
      <c r="E22" s="244" t="n">
        <v>1873986</v>
      </c>
      <c r="F22" s="245" t="n">
        <v>461956</v>
      </c>
      <c r="G22" s="246" t="n">
        <v>16729478</v>
      </c>
      <c r="H22" s="247" t="n">
        <v>7311425</v>
      </c>
      <c r="I22" s="248" t="n">
        <v>2992432</v>
      </c>
      <c r="J22" s="249" t="n">
        <f aca="false">J10*13</f>
        <v>35904761.9047619</v>
      </c>
      <c r="K22" s="257" t="n">
        <v>2427487</v>
      </c>
      <c r="L22" s="251" t="n">
        <f aca="false">J22*$E$6</f>
        <v>0</v>
      </c>
      <c r="M22" s="258" t="n">
        <v>1146979</v>
      </c>
      <c r="N22" s="253" t="n">
        <v>38837030</v>
      </c>
      <c r="O22" s="254" t="n">
        <v>17440375</v>
      </c>
      <c r="P22" s="254" t="n">
        <v>30734854</v>
      </c>
      <c r="Q22" s="256" t="n">
        <f aca="false">HYPERLINK("http://hiratapksv.com/~home/uri/pdf/2011/zairyousiire/20170404-osaka.pdf",746629)</f>
        <v>746629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 t="n">
        <v>358</v>
      </c>
      <c r="D23" s="243" t="n">
        <v>3763397</v>
      </c>
      <c r="E23" s="244" t="n">
        <v>2173350</v>
      </c>
      <c r="F23" s="245" t="n">
        <v>1590047</v>
      </c>
      <c r="G23" s="246" t="n">
        <v>16453804</v>
      </c>
      <c r="H23" s="247" t="n">
        <v>8646323</v>
      </c>
      <c r="I23" s="248" t="n">
        <v>3223601</v>
      </c>
      <c r="J23" s="249" t="n">
        <f aca="false">J10*14</f>
        <v>38666666.6666667</v>
      </c>
      <c r="K23" s="257" t="n">
        <v>2496794</v>
      </c>
      <c r="L23" s="251" t="n">
        <f aca="false">J23*$E$6</f>
        <v>0</v>
      </c>
      <c r="M23" s="258" t="n">
        <v>1841105</v>
      </c>
      <c r="N23" s="253" t="n">
        <v>41333824</v>
      </c>
      <c r="O23" s="254" t="n">
        <v>18129878</v>
      </c>
      <c r="P23" s="254" t="n">
        <v>32575959</v>
      </c>
      <c r="Q23" s="256" t="n">
        <f aca="false">HYPERLINK("http://hiratapksv.com/~home/uri/pdf/2011/zairyousiire/20170405-osaka.pdf",689503)</f>
        <v>689503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 t="n">
        <v>230</v>
      </c>
      <c r="D24" s="243" t="n">
        <v>1440244</v>
      </c>
      <c r="E24" s="244" t="n">
        <v>1073813</v>
      </c>
      <c r="F24" s="245" t="n">
        <v>366431</v>
      </c>
      <c r="G24" s="246" t="n">
        <v>15333776</v>
      </c>
      <c r="H24" s="247" t="n">
        <v>8964756</v>
      </c>
      <c r="I24" s="248" t="n">
        <v>3273015</v>
      </c>
      <c r="J24" s="249" t="n">
        <f aca="false">J10*15</f>
        <v>41428571.4285714</v>
      </c>
      <c r="K24" s="257" t="n">
        <v>2295815</v>
      </c>
      <c r="L24" s="251" t="n">
        <f aca="false">J24*$E$6</f>
        <v>0</v>
      </c>
      <c r="M24" s="258" t="n">
        <v>1802105</v>
      </c>
      <c r="N24" s="253" t="n">
        <v>43629639</v>
      </c>
      <c r="O24" s="254" t="n">
        <v>18129878</v>
      </c>
      <c r="P24" s="254" t="n">
        <v>34378064</v>
      </c>
      <c r="Q24" s="256" t="n">
        <f aca="false">HYPERLINK("http://hiratapksv.com/~home/uri/pdf/2011/zairyousiire/20170406-osaka.pdf",0)</f>
        <v>0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4190476.1904762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6952380.952381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9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2476190.4761905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5238095.2380952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8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340</v>
      </c>
      <c r="D34" s="273" t="n">
        <f aca="false">SUM(D10:D33)</f>
        <v>39127940</v>
      </c>
      <c r="E34" s="274" t="n">
        <f aca="false">SUM(E10:E33)</f>
        <v>30879502</v>
      </c>
      <c r="F34" s="275" t="n">
        <f aca="false">SUM(F10:F33)</f>
        <v>8248438</v>
      </c>
      <c r="G34" s="276" t="s">
        <v>85</v>
      </c>
      <c r="H34" s="276"/>
      <c r="I34" s="276"/>
      <c r="J34" s="277" t="n">
        <f aca="false">MAX(J10:J33)</f>
        <v>58000000</v>
      </c>
      <c r="K34" s="278" t="n">
        <f aca="false">SUM(K10:K33)</f>
        <v>43629639</v>
      </c>
      <c r="L34" s="279" t="n">
        <f aca="false">MAX(L10:L33)</f>
        <v>0</v>
      </c>
      <c r="M34" s="280" t="n">
        <f aca="false">SUM(M10:M33)</f>
        <v>34378064</v>
      </c>
      <c r="N34" s="281" t="n">
        <f aca="false">MAX(N10:N33)</f>
        <v>43629639</v>
      </c>
      <c r="O34" s="282" t="n">
        <f aca="false">MAX(O10:O33)</f>
        <v>18129878</v>
      </c>
      <c r="P34" s="282" t="n">
        <f aca="false">MAX(P10:P33)</f>
        <v>34378064</v>
      </c>
      <c r="Q34" s="283" t="n">
        <f aca="false">SUM(Q10:Q33)</f>
        <v>18129878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42839225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819465620689655</v>
      </c>
      <c r="D40" s="296" t="n">
        <f aca="false">IF(Q10="","",O10/P10)</f>
        <v>0.66301888653709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44304275862069</v>
      </c>
      <c r="D41" s="296" t="n">
        <f aca="false">IF(Q11="","",O11/P11)</f>
        <v>0.794160816404438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994365810344828</v>
      </c>
      <c r="D42" s="296" t="n">
        <f aca="false">IF(Q12="","",O12/P12)</f>
        <v>0.886703713997693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1.02081669827586</v>
      </c>
      <c r="D43" s="296" t="n">
        <f aca="false">IF(Q13="","",O13/P13)</f>
        <v>0.786315342491438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1.18069900344828</v>
      </c>
      <c r="D44" s="296" t="n">
        <f aca="false">IF(Q14="","",O14/P14)</f>
        <v>0.614332651023189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1.02950912931034</v>
      </c>
      <c r="D45" s="296" t="n">
        <f aca="false">IF(Q15="","",O15/P15)</f>
        <v>0.610436784967352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1.07505481034483</v>
      </c>
      <c r="D46" s="296" t="n">
        <f aca="false">IF(Q16="","",O16/P16)</f>
        <v>0.597585563294093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1.0400803512931</v>
      </c>
      <c r="D47" s="296" t="n">
        <f aca="false">IF(Q17="","",O17/P17)</f>
        <v>0.597912164445705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1.12848363793103</v>
      </c>
      <c r="D48" s="296" t="n">
        <f aca="false">IF(Q18="","",O18/P18)</f>
        <v>0.544489306749648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1.08049366551724</v>
      </c>
      <c r="D49" s="296" t="n">
        <f aca="false">IF(Q19="","",O19/P19)</f>
        <v>0.586818152766711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n">
        <f aca="false">IF(K20="","",N20/J20)</f>
        <v>1.05567339028213</v>
      </c>
      <c r="D50" s="296" t="n">
        <f aca="false">IF(Q20="","",O20/P20)</f>
        <v>0.607981300401358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n">
        <f aca="false">IF(K21="","",N21/J21)</f>
        <v>1.09856379741379</v>
      </c>
      <c r="D51" s="296" t="n">
        <f aca="false">IF(Q21="","",O21/P21)</f>
        <v>0.564209021431921</v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n">
        <f aca="false">IF(K22="","",N22/J22)</f>
        <v>1.08166794429708</v>
      </c>
      <c r="D52" s="296" t="n">
        <f aca="false">IF(Q22="","",O22/P22)</f>
        <v>0.567446163889375</v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n">
        <f aca="false">IF(K23="","",N23/J23)</f>
        <v>1.06897820689655</v>
      </c>
      <c r="D53" s="296" t="n">
        <f aca="false">IF(Q23="","",O23/P23)</f>
        <v>0.556541650853625</v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n">
        <f aca="false">IF(K24="","",N24/J24)</f>
        <v>1.05312921724138</v>
      </c>
      <c r="D54" s="296" t="n">
        <f aca="false">IF(Q24="","",O24/P24)</f>
        <v>0.527367626053637</v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296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52736762605363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0" t="s">
        <v>91</v>
      </c>
      <c r="F1" s="301"/>
      <c r="G1" s="302"/>
      <c r="H1" s="302"/>
      <c r="I1" s="302"/>
      <c r="J1" s="300"/>
      <c r="K1" s="300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560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27013824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01</v>
      </c>
      <c r="D10" s="227" t="n">
        <v>2621440</v>
      </c>
      <c r="E10" s="228" t="n">
        <v>2239690</v>
      </c>
      <c r="F10" s="229" t="n">
        <v>381750</v>
      </c>
      <c r="G10" s="230" t="n">
        <v>22696596</v>
      </c>
      <c r="H10" s="231" t="n">
        <v>4344778</v>
      </c>
      <c r="I10" s="232" t="n">
        <v>2154359</v>
      </c>
      <c r="J10" s="233" t="n">
        <f aca="false">E4/Q2</f>
        <v>2666666.66666667</v>
      </c>
      <c r="K10" s="234" t="n">
        <v>2036524</v>
      </c>
      <c r="L10" s="235" t="n">
        <f aca="false">J10*$E$6</f>
        <v>0</v>
      </c>
      <c r="M10" s="236" t="n">
        <v>1680157</v>
      </c>
      <c r="N10" s="237" t="n">
        <v>2036524</v>
      </c>
      <c r="O10" s="238" t="n">
        <v>2419093</v>
      </c>
      <c r="P10" s="238" t="n">
        <v>1680157</v>
      </c>
      <c r="Q10" s="239" t="n">
        <f aca="false">HYPERLINK("http://hiratapksv.com/~home/uri/pdf/2011/zairyousiire/20170316-tiba.pdf",2419093)</f>
        <v>2419093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6</v>
      </c>
      <c r="D11" s="243" t="n">
        <v>1482562</v>
      </c>
      <c r="E11" s="244" t="n">
        <v>1320163</v>
      </c>
      <c r="F11" s="245" t="n">
        <v>162399</v>
      </c>
      <c r="G11" s="246" t="n">
        <v>21500322</v>
      </c>
      <c r="H11" s="247" t="n">
        <v>4413481</v>
      </c>
      <c r="I11" s="248" t="n">
        <v>2248055</v>
      </c>
      <c r="J11" s="249" t="n">
        <f aca="false">J10*2</f>
        <v>5333333.33333333</v>
      </c>
      <c r="K11" s="250" t="n">
        <v>2645690</v>
      </c>
      <c r="L11" s="251" t="n">
        <f aca="false">J11*$E$6</f>
        <v>0</v>
      </c>
      <c r="M11" s="252" t="n">
        <v>1866491</v>
      </c>
      <c r="N11" s="253" t="n">
        <v>4682214</v>
      </c>
      <c r="O11" s="254" t="n">
        <v>4264695</v>
      </c>
      <c r="P11" s="254" t="n">
        <v>3546648</v>
      </c>
      <c r="Q11" s="255" t="n">
        <f aca="false">HYPERLINK("http://hiratapksv.com/~home/uri/pdf/2011/zairyousiire/20170317-tiba.pdf",1845602)</f>
        <v>1845602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204</v>
      </c>
      <c r="D12" s="243" t="n">
        <v>2361302</v>
      </c>
      <c r="E12" s="244" t="n">
        <v>2259619</v>
      </c>
      <c r="F12" s="245" t="n">
        <v>101683</v>
      </c>
      <c r="G12" s="246" t="n">
        <v>23760577</v>
      </c>
      <c r="H12" s="247" t="n">
        <v>4528091</v>
      </c>
      <c r="I12" s="248" t="n">
        <v>2215352</v>
      </c>
      <c r="J12" s="249" t="n">
        <f aca="false">J10*3</f>
        <v>8000000</v>
      </c>
      <c r="K12" s="250" t="n">
        <v>1676673</v>
      </c>
      <c r="L12" s="251" t="n">
        <f aca="false">J12*$E$6</f>
        <v>0</v>
      </c>
      <c r="M12" s="252" t="n">
        <v>1635613</v>
      </c>
      <c r="N12" s="253" t="n">
        <v>6358887</v>
      </c>
      <c r="O12" s="254" t="n">
        <v>5383858</v>
      </c>
      <c r="P12" s="254" t="n">
        <v>5182261</v>
      </c>
      <c r="Q12" s="255" t="n">
        <f aca="false">HYPERLINK("http://hiratapksv.com/~home/uri/pdf/2011/zairyousiire/20170321-tiba.pdf",1119163)</f>
        <v>1119163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66</v>
      </c>
      <c r="D13" s="243" t="n">
        <v>1635056</v>
      </c>
      <c r="E13" s="244" t="n">
        <v>1556222</v>
      </c>
      <c r="F13" s="245" t="n">
        <v>78834</v>
      </c>
      <c r="G13" s="246" t="n">
        <v>23633611</v>
      </c>
      <c r="H13" s="247" t="n">
        <v>4605477</v>
      </c>
      <c r="I13" s="248" t="n">
        <v>2216780</v>
      </c>
      <c r="J13" s="249" t="n">
        <f aca="false">J10*4</f>
        <v>10666666.6666667</v>
      </c>
      <c r="K13" s="250" t="n">
        <v>2197962</v>
      </c>
      <c r="L13" s="251" t="n">
        <f aca="false">J13*$E$6</f>
        <v>0</v>
      </c>
      <c r="M13" s="252" t="n">
        <v>1829465</v>
      </c>
      <c r="N13" s="253" t="n">
        <v>8556849</v>
      </c>
      <c r="O13" s="254" t="n">
        <v>7834419</v>
      </c>
      <c r="P13" s="254" t="n">
        <v>7011726</v>
      </c>
      <c r="Q13" s="256" t="n">
        <f aca="false">HYPERLINK("http://hiratapksv.com/~home/uri/pdf/2011/zairyousiire/20170322-tiba.pdf",2450561)</f>
        <v>2450561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182</v>
      </c>
      <c r="D14" s="243" t="n">
        <v>1108314</v>
      </c>
      <c r="E14" s="244" t="n">
        <v>963045</v>
      </c>
      <c r="F14" s="245" t="n">
        <v>145269</v>
      </c>
      <c r="G14" s="246" t="n">
        <v>20698007</v>
      </c>
      <c r="H14" s="247" t="n">
        <v>4729675</v>
      </c>
      <c r="I14" s="248" t="n">
        <v>2237851</v>
      </c>
      <c r="J14" s="249" t="n">
        <f aca="false">J10*5</f>
        <v>13333333.3333333</v>
      </c>
      <c r="K14" s="257" t="n">
        <v>1717963</v>
      </c>
      <c r="L14" s="251" t="n">
        <f aca="false">J14*$E$6</f>
        <v>0</v>
      </c>
      <c r="M14" s="258" t="n">
        <v>1610570</v>
      </c>
      <c r="N14" s="253" t="n">
        <v>10274812</v>
      </c>
      <c r="O14" s="254" t="n">
        <v>8757650</v>
      </c>
      <c r="P14" s="254" t="n">
        <v>8622296</v>
      </c>
      <c r="Q14" s="256" t="n">
        <f aca="false">HYPERLINK("http://hiratapksv.com/~home/uri/pdf/2011/zairyousiire/20170323-tiba.pdf",923231)</f>
        <v>923231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6</v>
      </c>
      <c r="D15" s="243" t="n">
        <v>1154190</v>
      </c>
      <c r="E15" s="244" t="n">
        <v>1066164</v>
      </c>
      <c r="F15" s="245" t="n">
        <v>88026</v>
      </c>
      <c r="G15" s="246" t="n">
        <v>20980760</v>
      </c>
      <c r="H15" s="247" t="n">
        <v>4813360</v>
      </c>
      <c r="I15" s="248" t="n">
        <v>2241904</v>
      </c>
      <c r="J15" s="249" t="n">
        <f aca="false">J10*6</f>
        <v>16000000</v>
      </c>
      <c r="K15" s="257" t="n">
        <v>845743</v>
      </c>
      <c r="L15" s="251" t="n">
        <f aca="false">J15*$E$6</f>
        <v>0</v>
      </c>
      <c r="M15" s="258" t="n">
        <v>759199</v>
      </c>
      <c r="N15" s="253" t="n">
        <v>11120555</v>
      </c>
      <c r="O15" s="254" t="n">
        <v>9408838</v>
      </c>
      <c r="P15" s="254" t="n">
        <v>9381495</v>
      </c>
      <c r="Q15" s="256" t="n">
        <f aca="false">HYPERLINK("http://hiratapksv.com/~home/uri/pdf/2011/zairyousiire/20170324-tiba.pdf",651188)</f>
        <v>651188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97</v>
      </c>
      <c r="D16" s="243" t="n">
        <v>3132833</v>
      </c>
      <c r="E16" s="244" t="n">
        <v>1181533</v>
      </c>
      <c r="F16" s="245" t="n">
        <v>1951300</v>
      </c>
      <c r="G16" s="246" t="n">
        <v>17740410</v>
      </c>
      <c r="H16" s="247" t="n">
        <v>5697839</v>
      </c>
      <c r="I16" s="248" t="n">
        <v>3308725</v>
      </c>
      <c r="J16" s="249" t="n">
        <f aca="false">J10*7</f>
        <v>18666666.6666667</v>
      </c>
      <c r="K16" s="257" t="n">
        <v>4512744</v>
      </c>
      <c r="L16" s="251" t="n">
        <f aca="false">J16*$E$6</f>
        <v>0</v>
      </c>
      <c r="M16" s="258" t="n">
        <v>4620825</v>
      </c>
      <c r="N16" s="253" t="n">
        <v>15633299</v>
      </c>
      <c r="O16" s="254" t="n">
        <v>10445903</v>
      </c>
      <c r="P16" s="254" t="n">
        <v>14002320</v>
      </c>
      <c r="Q16" s="256" t="n">
        <f aca="false">HYPERLINK("http://hiratapksv.com/~home/uri/pdf/2011/zairyousiire/20170327-tiba.pdf",1037065)</f>
        <v>1037065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38</v>
      </c>
      <c r="D17" s="243" t="n">
        <v>1315734</v>
      </c>
      <c r="E17" s="244" t="n">
        <v>1071573</v>
      </c>
      <c r="F17" s="245" t="n">
        <v>244161</v>
      </c>
      <c r="G17" s="246" t="n">
        <v>17663336</v>
      </c>
      <c r="H17" s="247" t="n">
        <v>5206956</v>
      </c>
      <c r="I17" s="248" t="n">
        <v>4043769</v>
      </c>
      <c r="J17" s="249" t="n">
        <f aca="false">J10*8</f>
        <v>21333333.3333333</v>
      </c>
      <c r="K17" s="257" t="n">
        <v>1248286</v>
      </c>
      <c r="L17" s="251" t="n">
        <f aca="false">J17*$E$6</f>
        <v>0</v>
      </c>
      <c r="M17" s="258" t="n">
        <v>866633</v>
      </c>
      <c r="N17" s="253" t="n">
        <v>16881585</v>
      </c>
      <c r="O17" s="254" t="n">
        <v>11238072</v>
      </c>
      <c r="P17" s="254" t="n">
        <v>14868953</v>
      </c>
      <c r="Q17" s="256" t="n">
        <f aca="false">HYPERLINK("http://hiratapksv.com/~home/uri/pdf/2011/zairyousiire/20170328-tiba.pdf",792169)</f>
        <v>792169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224</v>
      </c>
      <c r="D18" s="243" t="n">
        <v>1778384</v>
      </c>
      <c r="E18" s="244" t="n">
        <v>1679143</v>
      </c>
      <c r="F18" s="245" t="n">
        <v>99241</v>
      </c>
      <c r="G18" s="246" t="n">
        <v>17470342</v>
      </c>
      <c r="H18" s="247" t="n">
        <v>5256943</v>
      </c>
      <c r="I18" s="248" t="n">
        <v>4097835</v>
      </c>
      <c r="J18" s="249" t="n">
        <f aca="false">J10*9</f>
        <v>24000000</v>
      </c>
      <c r="K18" s="257" t="n">
        <v>2037414</v>
      </c>
      <c r="L18" s="251" t="n">
        <f aca="false">J18*$E$6</f>
        <v>0</v>
      </c>
      <c r="M18" s="258" t="n">
        <v>1575773</v>
      </c>
      <c r="N18" s="253" t="n">
        <v>18918999</v>
      </c>
      <c r="O18" s="254" t="n">
        <v>11817702</v>
      </c>
      <c r="P18" s="254" t="n">
        <v>16444726</v>
      </c>
      <c r="Q18" s="256" t="n">
        <f aca="false">HYPERLINK("http://hiratapksv.com/~home/uri/pdf/2011/zairyousiire/20170329-tiba.pdf",579630)</f>
        <v>57963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227</v>
      </c>
      <c r="D19" s="243" t="n">
        <v>2302932</v>
      </c>
      <c r="E19" s="244" t="n">
        <v>2111919</v>
      </c>
      <c r="F19" s="245" t="n">
        <v>191013</v>
      </c>
      <c r="G19" s="246" t="n">
        <v>18373242</v>
      </c>
      <c r="H19" s="247" t="n">
        <v>5343853</v>
      </c>
      <c r="I19" s="248" t="n">
        <v>4201938</v>
      </c>
      <c r="J19" s="249" t="n">
        <f aca="false">J10*10</f>
        <v>26666666.6666667</v>
      </c>
      <c r="K19" s="257" t="n">
        <v>1237003</v>
      </c>
      <c r="L19" s="251" t="n">
        <f aca="false">J19*$E$6</f>
        <v>0</v>
      </c>
      <c r="M19" s="258" t="n">
        <v>1202942</v>
      </c>
      <c r="N19" s="253" t="n">
        <v>20156002</v>
      </c>
      <c r="O19" s="254" t="n">
        <v>11998192</v>
      </c>
      <c r="P19" s="254" t="n">
        <v>17647668</v>
      </c>
      <c r="Q19" s="256" t="n">
        <f aca="false">HYPERLINK("http://hiratapksv.com/~home/uri/pdf/2011/zairyousiire/20170330-tiba.pdf",180490)</f>
        <v>180490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 t="n">
        <v>215</v>
      </c>
      <c r="D20" s="243" t="n">
        <v>1497038</v>
      </c>
      <c r="E20" s="244" t="n">
        <v>1320846</v>
      </c>
      <c r="F20" s="245" t="n">
        <v>176192</v>
      </c>
      <c r="G20" s="246" t="n">
        <v>17578379</v>
      </c>
      <c r="H20" s="247" t="n">
        <v>5507630</v>
      </c>
      <c r="I20" s="248" t="n">
        <v>4214353</v>
      </c>
      <c r="J20" s="249" t="n">
        <f aca="false">J10*11</f>
        <v>29333333.3333333</v>
      </c>
      <c r="K20" s="257" t="n">
        <v>2168181</v>
      </c>
      <c r="L20" s="251" t="n">
        <f aca="false">J20*$E$6</f>
        <v>0</v>
      </c>
      <c r="M20" s="258" t="n">
        <v>1968803</v>
      </c>
      <c r="N20" s="253" t="n">
        <v>22324183</v>
      </c>
      <c r="O20" s="254" t="n">
        <v>13069491</v>
      </c>
      <c r="P20" s="254" t="n">
        <v>19616471</v>
      </c>
      <c r="Q20" s="256" t="n">
        <f aca="false">HYPERLINK("http://hiratapksv.com/~home/uri/pdf/2011/zairyousiire/20170331-tiba.pdf",1071299)</f>
        <v>1071299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181</v>
      </c>
      <c r="D21" s="243" t="n">
        <v>1467402</v>
      </c>
      <c r="E21" s="244" t="n">
        <v>1089851</v>
      </c>
      <c r="F21" s="245" t="n">
        <v>377551</v>
      </c>
      <c r="G21" s="246" t="n">
        <v>15624151</v>
      </c>
      <c r="H21" s="247" t="n">
        <v>5884972</v>
      </c>
      <c r="I21" s="248" t="n">
        <v>4214562</v>
      </c>
      <c r="J21" s="249" t="n">
        <f aca="false">J10*12</f>
        <v>32000000</v>
      </c>
      <c r="K21" s="257" t="n">
        <v>3035653</v>
      </c>
      <c r="L21" s="251" t="n">
        <f aca="false">J21*$E$6</f>
        <v>0</v>
      </c>
      <c r="M21" s="258" t="n">
        <v>2277838</v>
      </c>
      <c r="N21" s="253" t="n">
        <v>25359836</v>
      </c>
      <c r="O21" s="254" t="n">
        <v>13671833</v>
      </c>
      <c r="P21" s="254" t="n">
        <v>21894309</v>
      </c>
      <c r="Q21" s="256" t="n">
        <f aca="false">HYPERLINK("http://hiratapksv.com/~home/uri/pdf/2011/zairyousiire/20170403-tiba.pdf",602342)</f>
        <v>602342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 t="n">
        <v>347</v>
      </c>
      <c r="D22" s="243" t="n">
        <v>2763470</v>
      </c>
      <c r="E22" s="244" t="n">
        <v>1546508</v>
      </c>
      <c r="F22" s="245" t="n">
        <v>1216962</v>
      </c>
      <c r="G22" s="246" t="n">
        <v>13161000</v>
      </c>
      <c r="H22" s="247" t="n">
        <v>6245419</v>
      </c>
      <c r="I22" s="248" t="n">
        <v>5070967</v>
      </c>
      <c r="J22" s="249" t="n">
        <f aca="false">J10*13</f>
        <v>34666666.6666667</v>
      </c>
      <c r="K22" s="257" t="n">
        <v>3953215</v>
      </c>
      <c r="L22" s="251" t="n">
        <f aca="false">J22*$E$6</f>
        <v>0</v>
      </c>
      <c r="M22" s="258" t="n">
        <v>3711812</v>
      </c>
      <c r="N22" s="253" t="n">
        <v>29313051</v>
      </c>
      <c r="O22" s="254" t="n">
        <v>14728701</v>
      </c>
      <c r="P22" s="254" t="n">
        <v>25606121</v>
      </c>
      <c r="Q22" s="256" t="n">
        <f aca="false">HYPERLINK("http://hiratapksv.com/~home/uri/pdf/2011/zairyousiire/20170404-tiba.pdf",1056868)</f>
        <v>1056868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 t="n">
        <v>241</v>
      </c>
      <c r="D23" s="243" t="n">
        <v>1184419</v>
      </c>
      <c r="E23" s="244" t="n">
        <v>699448</v>
      </c>
      <c r="F23" s="245" t="n">
        <v>484971</v>
      </c>
      <c r="G23" s="246" t="n">
        <v>12289329</v>
      </c>
      <c r="H23" s="247" t="n">
        <v>6677259</v>
      </c>
      <c r="I23" s="248" t="n">
        <v>5124453</v>
      </c>
      <c r="J23" s="249" t="n">
        <f aca="false">J10*14</f>
        <v>37333333.3333333</v>
      </c>
      <c r="K23" s="257" t="n">
        <v>1587389</v>
      </c>
      <c r="L23" s="251" t="n">
        <f aca="false">J23*$E$6</f>
        <v>0</v>
      </c>
      <c r="M23" s="258" t="n">
        <v>1365403</v>
      </c>
      <c r="N23" s="253" t="n">
        <v>30900440</v>
      </c>
      <c r="O23" s="254" t="n">
        <v>15132821</v>
      </c>
      <c r="P23" s="254" t="n">
        <v>26971524</v>
      </c>
      <c r="Q23" s="256" t="n">
        <f aca="false">HYPERLINK("http://hiratapksv.com/~home/uri/pdf/2011/zairyousiire/20170405-tiba.pdf",404120)</f>
        <v>404120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 t="n">
        <v>73</v>
      </c>
      <c r="D24" s="243" t="n">
        <v>811006</v>
      </c>
      <c r="E24" s="244" t="n">
        <v>312913</v>
      </c>
      <c r="F24" s="245" t="n">
        <v>498093</v>
      </c>
      <c r="G24" s="246" t="n">
        <v>12602242</v>
      </c>
      <c r="H24" s="247" t="n">
        <v>7153290</v>
      </c>
      <c r="I24" s="248" t="n">
        <v>5146515</v>
      </c>
      <c r="J24" s="249" t="n">
        <f aca="false">J10*15</f>
        <v>40000000</v>
      </c>
      <c r="K24" s="257" t="n">
        <v>0</v>
      </c>
      <c r="L24" s="251" t="n">
        <f aca="false">J24*$E$6</f>
        <v>0</v>
      </c>
      <c r="M24" s="258" t="n">
        <v>42300</v>
      </c>
      <c r="N24" s="253" t="n">
        <v>30900440</v>
      </c>
      <c r="O24" s="254" t="n">
        <v>15132821</v>
      </c>
      <c r="P24" s="254" t="n">
        <v>27013824</v>
      </c>
      <c r="Q24" s="256" t="n">
        <f aca="false">HYPERLINK("http://hiratapksv.com/~home/uri/pdf/2011/zairyousiire/20170406-tiba.pdf",0)</f>
        <v>0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2666666.6666667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5333333.3333333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8000000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0666666.6666667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3333333.3333333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6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418</v>
      </c>
      <c r="D34" s="273" t="n">
        <f aca="false">SUM(D10:D33)</f>
        <v>26616082</v>
      </c>
      <c r="E34" s="274" t="n">
        <f aca="false">SUM(E10:E33)</f>
        <v>20418637</v>
      </c>
      <c r="F34" s="275" t="n">
        <f aca="false">SUM(F10:F33)</f>
        <v>6197445</v>
      </c>
      <c r="G34" s="276" t="s">
        <v>85</v>
      </c>
      <c r="H34" s="276"/>
      <c r="I34" s="276"/>
      <c r="J34" s="277" t="n">
        <f aca="false">MAX(J10:J33)</f>
        <v>56000000</v>
      </c>
      <c r="K34" s="278" t="n">
        <f aca="false">SUM(K10:K33)</f>
        <v>30900440</v>
      </c>
      <c r="L34" s="279" t="n">
        <f aca="false">MAX(L10:L33)</f>
        <v>0</v>
      </c>
      <c r="M34" s="280" t="n">
        <f aca="false">SUM(M10:M33)</f>
        <v>27013824</v>
      </c>
      <c r="N34" s="281" t="n">
        <f aca="false">MAX(N10:N33)</f>
        <v>30900440</v>
      </c>
      <c r="O34" s="282" t="n">
        <f aca="false">MAX(O10:O33)</f>
        <v>15132821</v>
      </c>
      <c r="P34" s="282" t="n">
        <f aca="false">MAX(P10:P33)</f>
        <v>27013824</v>
      </c>
      <c r="Q34" s="283" t="n">
        <f aca="false">SUM(Q10:Q33)</f>
        <v>15132821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30633631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36965</v>
      </c>
      <c r="D40" s="296" t="n">
        <f aca="false">IF(Q10="","",O10/P10)</f>
        <v>1.43980175662155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77915125</v>
      </c>
      <c r="D41" s="296" t="n">
        <f aca="false">IF(Q11="","",O11/P11)</f>
        <v>1.20245792647029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794860875</v>
      </c>
      <c r="D42" s="296" t="n">
        <f aca="false">IF(Q12="","",O12/P12)</f>
        <v>1.03890135985046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80220459375</v>
      </c>
      <c r="D43" s="296" t="n">
        <f aca="false">IF(Q13="","",O13/P13)</f>
        <v>1.11733102519979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7706109</v>
      </c>
      <c r="D44" s="296" t="n">
        <f aca="false">IF(Q14="","",O14/P14)</f>
        <v>1.0156981388716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6950346875</v>
      </c>
      <c r="D45" s="296" t="n">
        <f aca="false">IF(Q15="","",O15/P15)</f>
        <v>1.00291456745433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837498160714286</v>
      </c>
      <c r="D46" s="296" t="n">
        <f aca="false">IF(Q16="","",O16/P16)</f>
        <v>0.746012303675391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791324296875</v>
      </c>
      <c r="D47" s="296" t="n">
        <f aca="false">IF(Q17="","",O17/P17)</f>
        <v>0.755807890441244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788291625</v>
      </c>
      <c r="D48" s="296" t="n">
        <f aca="false">IF(Q18="","",O18/P18)</f>
        <v>0.718631736399865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0.755850075</v>
      </c>
      <c r="D49" s="296" t="n">
        <f aca="false">IF(Q19="","",O19/P19)</f>
        <v>0.679874077413514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n">
        <f aca="false">IF(K20="","",N20/J20)</f>
        <v>0.761051693181818</v>
      </c>
      <c r="D50" s="296" t="n">
        <f aca="false">IF(Q20="","",O20/P20)</f>
        <v>0.666250876623018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n">
        <f aca="false">IF(K21="","",N21/J21)</f>
        <v>0.792494875</v>
      </c>
      <c r="D51" s="296" t="n">
        <f aca="false">IF(Q21="","",O21/P21)</f>
        <v>0.624446882520933</v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n">
        <f aca="false">IF(K22="","",N22/J22)</f>
        <v>0.845568778846154</v>
      </c>
      <c r="D52" s="296" t="n">
        <f aca="false">IF(Q22="","",O22/P22)</f>
        <v>0.575202351031615</v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n">
        <f aca="false">IF(K23="","",N23/J23)</f>
        <v>0.827690357142857</v>
      </c>
      <c r="D53" s="296" t="n">
        <f aca="false">IF(Q23="","",O23/P23)</f>
        <v>0.561066590082192</v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n">
        <f aca="false">IF(K24="","",N24/J24)</f>
        <v>0.772511</v>
      </c>
      <c r="D54" s="296" t="n">
        <f aca="false">IF(Q24="","",O24/P24)</f>
        <v>0.560188035577636</v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56018803557763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4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8084484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9</v>
      </c>
      <c r="D10" s="227" t="n">
        <v>1888389</v>
      </c>
      <c r="E10" s="228" t="n">
        <v>1689154</v>
      </c>
      <c r="F10" s="229" t="n">
        <v>199235</v>
      </c>
      <c r="G10" s="230" t="n">
        <v>9521285</v>
      </c>
      <c r="H10" s="231" t="n">
        <v>1304661</v>
      </c>
      <c r="I10" s="232" t="n">
        <v>131291</v>
      </c>
      <c r="J10" s="233" t="n">
        <f aca="false">E4/Q2</f>
        <v>2095238.0952381</v>
      </c>
      <c r="K10" s="234" t="n">
        <v>1016042</v>
      </c>
      <c r="L10" s="235" t="n">
        <f aca="false">J10*$E$6</f>
        <v>0</v>
      </c>
      <c r="M10" s="236" t="n">
        <v>691407</v>
      </c>
      <c r="N10" s="237" t="n">
        <v>1016042</v>
      </c>
      <c r="O10" s="238" t="n">
        <v>679622</v>
      </c>
      <c r="P10" s="238" t="n">
        <v>691407</v>
      </c>
      <c r="Q10" s="239" t="n">
        <f aca="false">HYPERLINK("http://hiratapksv.com/~home/uri/pdf/2011/zairyousiire/20170316-yama.pdf",679622)</f>
        <v>679622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76</v>
      </c>
      <c r="D11" s="243" t="n">
        <v>1466340</v>
      </c>
      <c r="E11" s="244" t="n">
        <v>876264</v>
      </c>
      <c r="F11" s="245" t="n">
        <v>590076</v>
      </c>
      <c r="G11" s="246" t="n">
        <v>9258554</v>
      </c>
      <c r="H11" s="247" t="n">
        <v>1894737</v>
      </c>
      <c r="I11" s="248" t="n">
        <v>131291</v>
      </c>
      <c r="J11" s="249" t="n">
        <f aca="false">J10*2</f>
        <v>4190476.19047619</v>
      </c>
      <c r="K11" s="250" t="n">
        <v>1361488</v>
      </c>
      <c r="L11" s="251" t="n">
        <f aca="false">J11*$E$6</f>
        <v>0</v>
      </c>
      <c r="M11" s="252" t="n">
        <v>1247915</v>
      </c>
      <c r="N11" s="253" t="n">
        <v>2377530</v>
      </c>
      <c r="O11" s="254" t="n">
        <v>-23865</v>
      </c>
      <c r="P11" s="254" t="n">
        <v>1939322</v>
      </c>
      <c r="Q11" s="255" t="n">
        <f aca="false">HYPERLINK("http://hiratapksv.com/~home/uri/pdf/2011/zairyousiire/20170317-yama.pdf",-703487)</f>
        <v>-703487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177</v>
      </c>
      <c r="D12" s="243" t="n">
        <v>1496402</v>
      </c>
      <c r="E12" s="244" t="n">
        <v>1442893</v>
      </c>
      <c r="F12" s="245" t="n">
        <v>53509</v>
      </c>
      <c r="G12" s="246" t="n">
        <v>10676607</v>
      </c>
      <c r="H12" s="247" t="n">
        <v>1948309</v>
      </c>
      <c r="I12" s="248" t="n">
        <v>131291</v>
      </c>
      <c r="J12" s="249" t="n">
        <f aca="false">J10*3</f>
        <v>6285714.28571429</v>
      </c>
      <c r="K12" s="250" t="n">
        <v>1475070</v>
      </c>
      <c r="L12" s="251" t="n">
        <f aca="false">J12*$E$6</f>
        <v>0</v>
      </c>
      <c r="M12" s="252" t="n">
        <v>847949</v>
      </c>
      <c r="N12" s="253" t="n">
        <v>3852600</v>
      </c>
      <c r="O12" s="254" t="n">
        <v>2811903</v>
      </c>
      <c r="P12" s="254" t="n">
        <v>2787271</v>
      </c>
      <c r="Q12" s="255" t="n">
        <f aca="false">HYPERLINK("http://hiratapksv.com/~home/uri/pdf/2011/zairyousiire/20170321-yama.pdf",2835768)</f>
        <v>2835768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172</v>
      </c>
      <c r="D13" s="243" t="n">
        <v>2338215</v>
      </c>
      <c r="E13" s="244" t="n">
        <v>2192261</v>
      </c>
      <c r="F13" s="245" t="n">
        <v>145954</v>
      </c>
      <c r="G13" s="246" t="n">
        <v>11383258</v>
      </c>
      <c r="H13" s="247" t="n">
        <v>2092375</v>
      </c>
      <c r="I13" s="248" t="n">
        <v>133179</v>
      </c>
      <c r="J13" s="249" t="n">
        <f aca="false">J10*4</f>
        <v>8380952.38095238</v>
      </c>
      <c r="K13" s="250" t="n">
        <v>1028889</v>
      </c>
      <c r="L13" s="251" t="n">
        <f aca="false">J13*$E$6</f>
        <v>0</v>
      </c>
      <c r="M13" s="252" t="n">
        <v>920524</v>
      </c>
      <c r="N13" s="253" t="n">
        <v>4881489</v>
      </c>
      <c r="O13" s="254" t="n">
        <v>3313039</v>
      </c>
      <c r="P13" s="254" t="n">
        <v>3707795</v>
      </c>
      <c r="Q13" s="256" t="n">
        <f aca="false">HYPERLINK("http://hiratapksv.com/~home/uri/pdf/2011/zairyousiire/20170322-yama.pdf",501136)</f>
        <v>501136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467</v>
      </c>
      <c r="D14" s="243" t="n">
        <v>2566129</v>
      </c>
      <c r="E14" s="244" t="n">
        <v>2453098</v>
      </c>
      <c r="F14" s="245" t="n">
        <v>113031</v>
      </c>
      <c r="G14" s="246" t="n">
        <v>11331010</v>
      </c>
      <c r="H14" s="247" t="n">
        <v>2134169</v>
      </c>
      <c r="I14" s="248" t="n">
        <v>136131</v>
      </c>
      <c r="J14" s="249" t="n">
        <f aca="false">J10*5</f>
        <v>10476190.4761905</v>
      </c>
      <c r="K14" s="257" t="n">
        <v>1596484</v>
      </c>
      <c r="L14" s="251" t="n">
        <f aca="false">J14*$E$6</f>
        <v>0</v>
      </c>
      <c r="M14" s="258" t="n">
        <v>1272657</v>
      </c>
      <c r="N14" s="253" t="n">
        <v>6477973</v>
      </c>
      <c r="O14" s="254" t="n">
        <v>6128364</v>
      </c>
      <c r="P14" s="254" t="n">
        <v>4980452</v>
      </c>
      <c r="Q14" s="256" t="n">
        <f aca="false">HYPERLINK("http://hiratapksv.com/~home/uri/pdf/2011/zairyousiire/20170323-yama.pdf",2815325)</f>
        <v>2815325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2</v>
      </c>
      <c r="D15" s="243" t="n">
        <v>2498814</v>
      </c>
      <c r="E15" s="244" t="n">
        <v>2014854</v>
      </c>
      <c r="F15" s="245" t="n">
        <v>483960</v>
      </c>
      <c r="G15" s="246" t="n">
        <v>12939365</v>
      </c>
      <c r="H15" s="247" t="n">
        <v>2474228</v>
      </c>
      <c r="I15" s="248" t="n">
        <v>280032</v>
      </c>
      <c r="J15" s="249" t="n">
        <f aca="false">J10*6</f>
        <v>12571428.5714286</v>
      </c>
      <c r="K15" s="257" t="n">
        <v>438437</v>
      </c>
      <c r="L15" s="251" t="n">
        <f aca="false">J15*$E$6</f>
        <v>0</v>
      </c>
      <c r="M15" s="258" t="n">
        <v>346124</v>
      </c>
      <c r="N15" s="253" t="n">
        <v>6916410</v>
      </c>
      <c r="O15" s="254" t="n">
        <v>6580919</v>
      </c>
      <c r="P15" s="254" t="n">
        <v>5326576</v>
      </c>
      <c r="Q15" s="256" t="n">
        <f aca="false">HYPERLINK("http://hiratapksv.com/~home/uri/pdf/2011/zairyousiire/20170324-yama.pdf",452555)</f>
        <v>452555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48</v>
      </c>
      <c r="D16" s="243" t="n">
        <v>1832202</v>
      </c>
      <c r="E16" s="244" t="n">
        <v>1403319</v>
      </c>
      <c r="F16" s="245" t="n">
        <v>428883</v>
      </c>
      <c r="G16" s="246" t="n">
        <v>10887789</v>
      </c>
      <c r="H16" s="247" t="n">
        <v>2902703</v>
      </c>
      <c r="I16" s="248" t="n">
        <v>280440</v>
      </c>
      <c r="J16" s="249" t="n">
        <f aca="false">J10*7</f>
        <v>14666666.6666667</v>
      </c>
      <c r="K16" s="257" t="n">
        <v>3514383</v>
      </c>
      <c r="L16" s="251" t="n">
        <f aca="false">J16*$E$6</f>
        <v>0</v>
      </c>
      <c r="M16" s="258" t="n">
        <v>3146393</v>
      </c>
      <c r="N16" s="253" t="n">
        <v>10430793</v>
      </c>
      <c r="O16" s="254" t="n">
        <v>7123696</v>
      </c>
      <c r="P16" s="254" t="n">
        <v>8472969</v>
      </c>
      <c r="Q16" s="256" t="n">
        <f aca="false">HYPERLINK("http://hiratapksv.com/~home/uri/pdf/2011/zairyousiire/20170327-yama.pdf",542777)</f>
        <v>542777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270</v>
      </c>
      <c r="D17" s="243" t="n">
        <v>2816344</v>
      </c>
      <c r="E17" s="244" t="n">
        <v>1386660</v>
      </c>
      <c r="F17" s="245" t="n">
        <v>1429684</v>
      </c>
      <c r="G17" s="246" t="n">
        <v>11407297</v>
      </c>
      <c r="H17" s="247" t="n">
        <v>4328507</v>
      </c>
      <c r="I17" s="248" t="n">
        <v>280440</v>
      </c>
      <c r="J17" s="249" t="n">
        <f aca="false">J10*8</f>
        <v>16761904.7619048</v>
      </c>
      <c r="K17" s="257" t="n">
        <v>1092435</v>
      </c>
      <c r="L17" s="251" t="n">
        <f aca="false">J17*$E$6</f>
        <v>0</v>
      </c>
      <c r="M17" s="258" t="n">
        <v>908277</v>
      </c>
      <c r="N17" s="253" t="n">
        <v>11523228</v>
      </c>
      <c r="O17" s="254" t="n">
        <v>8391349</v>
      </c>
      <c r="P17" s="254" t="n">
        <v>9381246</v>
      </c>
      <c r="Q17" s="256" t="n">
        <f aca="false">HYPERLINK("http://hiratapksv.com/~home/uri/pdf/2011/zairyousiire/20170328-yama.pdf",1267653)</f>
        <v>1267653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177</v>
      </c>
      <c r="D18" s="243" t="n">
        <v>1317444</v>
      </c>
      <c r="E18" s="244" t="n">
        <v>1292310</v>
      </c>
      <c r="F18" s="245" t="n">
        <v>25134</v>
      </c>
      <c r="G18" s="246" t="n">
        <v>11220071</v>
      </c>
      <c r="H18" s="247" t="n">
        <v>4317491</v>
      </c>
      <c r="I18" s="248" t="n">
        <v>286590</v>
      </c>
      <c r="J18" s="249" t="n">
        <f aca="false">J10*9</f>
        <v>18857142.8571429</v>
      </c>
      <c r="K18" s="257" t="n">
        <v>1490781</v>
      </c>
      <c r="L18" s="251" t="n">
        <f aca="false">J18*$E$6</f>
        <v>0</v>
      </c>
      <c r="M18" s="258" t="n">
        <v>1228888</v>
      </c>
      <c r="N18" s="253" t="n">
        <v>13014009</v>
      </c>
      <c r="O18" s="254" t="n">
        <v>9041543</v>
      </c>
      <c r="P18" s="254" t="n">
        <v>10610134</v>
      </c>
      <c r="Q18" s="256" t="n">
        <f aca="false">HYPERLINK("http://hiratapksv.com/~home/uri/pdf/2011/zairyousiire/20170329-yama.pdf",650194)</f>
        <v>650194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261</v>
      </c>
      <c r="D19" s="243" t="n">
        <v>2398920</v>
      </c>
      <c r="E19" s="244" t="n">
        <v>1180764</v>
      </c>
      <c r="F19" s="245" t="n">
        <v>1218156</v>
      </c>
      <c r="G19" s="246" t="n">
        <v>11438585</v>
      </c>
      <c r="H19" s="247" t="n">
        <v>5535647</v>
      </c>
      <c r="I19" s="248" t="n">
        <v>286590</v>
      </c>
      <c r="J19" s="249" t="n">
        <f aca="false">J10*10</f>
        <v>20952380.952381</v>
      </c>
      <c r="K19" s="257" t="n">
        <v>961600</v>
      </c>
      <c r="L19" s="251" t="n">
        <f aca="false">J19*$E$6</f>
        <v>0</v>
      </c>
      <c r="M19" s="258" t="n">
        <v>740359</v>
      </c>
      <c r="N19" s="253" t="n">
        <v>13975609</v>
      </c>
      <c r="O19" s="254" t="n">
        <v>11003851</v>
      </c>
      <c r="P19" s="254" t="n">
        <v>11350493</v>
      </c>
      <c r="Q19" s="256" t="n">
        <f aca="false">HYPERLINK("http://hiratapksv.com/~home/uri/pdf/2011/zairyousiire/20170330-yama.pdf",1962308)</f>
        <v>1962308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 t="n">
        <v>169</v>
      </c>
      <c r="D20" s="243" t="n">
        <v>914289</v>
      </c>
      <c r="E20" s="244" t="n">
        <v>509617</v>
      </c>
      <c r="F20" s="245" t="n">
        <v>404672</v>
      </c>
      <c r="G20" s="246" t="n">
        <v>10982539</v>
      </c>
      <c r="H20" s="247" t="n">
        <v>5897268</v>
      </c>
      <c r="I20" s="248" t="n">
        <v>329641</v>
      </c>
      <c r="J20" s="249" t="n">
        <f aca="false">J10*11</f>
        <v>23047619.047619</v>
      </c>
      <c r="K20" s="257" t="n">
        <v>986672</v>
      </c>
      <c r="L20" s="251" t="n">
        <f aca="false">J20*$E$6</f>
        <v>0</v>
      </c>
      <c r="M20" s="258" t="n">
        <v>823155</v>
      </c>
      <c r="N20" s="253" t="n">
        <v>14962281</v>
      </c>
      <c r="O20" s="254" t="n">
        <v>11942834</v>
      </c>
      <c r="P20" s="254" t="n">
        <v>12173648</v>
      </c>
      <c r="Q20" s="256" t="n">
        <f aca="false">HYPERLINK("http://hiratapksv.com/~home/uri/pdf/2011/zairyousiire/20170331-yama.pdf",938983)</f>
        <v>938983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49</v>
      </c>
      <c r="D21" s="243" t="n">
        <v>1855394</v>
      </c>
      <c r="E21" s="244" t="n">
        <v>1023255</v>
      </c>
      <c r="F21" s="245" t="n">
        <v>832139</v>
      </c>
      <c r="G21" s="246" t="n">
        <v>8854009</v>
      </c>
      <c r="H21" s="247" t="n">
        <v>6201403</v>
      </c>
      <c r="I21" s="248" t="n">
        <v>563555</v>
      </c>
      <c r="J21" s="249" t="n">
        <f aca="false">J10*12</f>
        <v>25142857.1428571</v>
      </c>
      <c r="K21" s="257" t="n">
        <v>3149745</v>
      </c>
      <c r="L21" s="251" t="n">
        <f aca="false">J21*$E$6</f>
        <v>0</v>
      </c>
      <c r="M21" s="258" t="n">
        <v>2933935</v>
      </c>
      <c r="N21" s="253" t="n">
        <v>18112026</v>
      </c>
      <c r="O21" s="254" t="n">
        <v>11942834</v>
      </c>
      <c r="P21" s="254" t="n">
        <v>15107583</v>
      </c>
      <c r="Q21" s="256" t="n">
        <f aca="false">HYPERLINK("http://hiratapksv.com/~home/uri/pdf/2011/zairyousiire/20170403-yama.pdf",0)</f>
        <v>0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 t="n">
        <v>272</v>
      </c>
      <c r="D22" s="243" t="n">
        <v>4019917</v>
      </c>
      <c r="E22" s="244" t="n">
        <v>1749982</v>
      </c>
      <c r="F22" s="245" t="n">
        <v>2269935</v>
      </c>
      <c r="G22" s="246" t="n">
        <v>8272228</v>
      </c>
      <c r="H22" s="247" t="n">
        <v>6349172</v>
      </c>
      <c r="I22" s="248" t="n">
        <v>2685721</v>
      </c>
      <c r="J22" s="249" t="n">
        <f aca="false">J10*13</f>
        <v>27238095.2380952</v>
      </c>
      <c r="K22" s="257" t="n">
        <v>2344203</v>
      </c>
      <c r="L22" s="251" t="n">
        <f aca="false">J22*$E$6</f>
        <v>0</v>
      </c>
      <c r="M22" s="258" t="n">
        <v>1967351</v>
      </c>
      <c r="N22" s="253" t="n">
        <v>20456229</v>
      </c>
      <c r="O22" s="254" t="n">
        <v>13315036</v>
      </c>
      <c r="P22" s="254" t="n">
        <v>17074934</v>
      </c>
      <c r="Q22" s="256" t="n">
        <f aca="false">HYPERLINK("http://hiratapksv.com/~home/uri/pdf/2011/zairyousiire/20170404-yama.pdf",1372202)</f>
        <v>1372202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 t="n">
        <v>228</v>
      </c>
      <c r="D23" s="243" t="n">
        <v>2741055</v>
      </c>
      <c r="E23" s="244" t="n">
        <v>1995097</v>
      </c>
      <c r="F23" s="245" t="n">
        <v>745958</v>
      </c>
      <c r="G23" s="246" t="n">
        <v>8557182</v>
      </c>
      <c r="H23" s="247" t="n">
        <v>6938851</v>
      </c>
      <c r="I23" s="248" t="n">
        <v>2835309</v>
      </c>
      <c r="J23" s="249" t="n">
        <f aca="false">J10*14</f>
        <v>29333333.3333333</v>
      </c>
      <c r="K23" s="257" t="n">
        <v>1702573</v>
      </c>
      <c r="L23" s="251" t="n">
        <f aca="false">J23*$E$6</f>
        <v>0</v>
      </c>
      <c r="M23" s="258" t="n">
        <v>1009550</v>
      </c>
      <c r="N23" s="253" t="n">
        <v>22158802</v>
      </c>
      <c r="O23" s="254" t="n">
        <v>14063391</v>
      </c>
      <c r="P23" s="254" t="n">
        <v>18084484</v>
      </c>
      <c r="Q23" s="256" t="n">
        <f aca="false">HYPERLINK("http://hiratapksv.com/~home/uri/pdf/2011/zairyousiire/20170405-yama.pdf",748355)</f>
        <v>748355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 t="n">
        <v>88</v>
      </c>
      <c r="D24" s="243" t="n">
        <v>3218494</v>
      </c>
      <c r="E24" s="244" t="n">
        <v>597185</v>
      </c>
      <c r="F24" s="245" t="n">
        <v>2621309</v>
      </c>
      <c r="G24" s="246" t="n">
        <v>9148577</v>
      </c>
      <c r="H24" s="247" t="n">
        <v>9560160</v>
      </c>
      <c r="I24" s="248" t="n">
        <v>2835309</v>
      </c>
      <c r="J24" s="249" t="n">
        <f aca="false">J10*15</f>
        <v>31428571.4285714</v>
      </c>
      <c r="K24" s="257" t="n">
        <v>0</v>
      </c>
      <c r="L24" s="251" t="n">
        <f aca="false">J24*$E$6</f>
        <v>0</v>
      </c>
      <c r="M24" s="258" t="n">
        <v>0</v>
      </c>
      <c r="N24" s="253" t="n">
        <v>22158802</v>
      </c>
      <c r="O24" s="254" t="n">
        <v>14063391</v>
      </c>
      <c r="P24" s="254" t="n">
        <v>18084484</v>
      </c>
      <c r="Q24" s="256" t="n">
        <f aca="false">HYPERLINK("http://hiratapksv.com/~home/uri/pdf/2011/zairyousiire/20170406-yama.pdf",0)</f>
        <v>0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3523809.5238095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35619047.6190476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7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9809523.8095238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1904761.9047619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44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395</v>
      </c>
      <c r="D34" s="273" t="n">
        <f aca="false">SUM(D10:D33)</f>
        <v>33368348</v>
      </c>
      <c r="E34" s="274" t="n">
        <f aca="false">SUM(E10:E33)</f>
        <v>21806713</v>
      </c>
      <c r="F34" s="275" t="n">
        <f aca="false">SUM(F10:F33)</f>
        <v>11561635</v>
      </c>
      <c r="G34" s="276" t="s">
        <v>85</v>
      </c>
      <c r="H34" s="276"/>
      <c r="I34" s="276"/>
      <c r="J34" s="277" t="n">
        <f aca="false">MAX(J10:J33)</f>
        <v>44000000</v>
      </c>
      <c r="K34" s="278" t="n">
        <f aca="false">SUM(K10:K33)</f>
        <v>22158802</v>
      </c>
      <c r="L34" s="279" t="n">
        <f aca="false">MAX(L10:L33)</f>
        <v>0</v>
      </c>
      <c r="M34" s="280" t="n">
        <f aca="false">SUM(M10:M33)</f>
        <v>18084484</v>
      </c>
      <c r="N34" s="281" t="n">
        <f aca="false">MAX(N10:N33)</f>
        <v>22158802</v>
      </c>
      <c r="O34" s="282" t="n">
        <f aca="false">MAX(O10:O33)</f>
        <v>14063391</v>
      </c>
      <c r="P34" s="282" t="n">
        <f aca="false">MAX(P10:P33)</f>
        <v>18084484</v>
      </c>
      <c r="Q34" s="283" t="n">
        <f aca="false">SUM(Q10:Q33)</f>
        <v>14063391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21024665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484929136363636</v>
      </c>
      <c r="D40" s="296" t="n">
        <f aca="false">IF(Q10="","",O10/P10)</f>
        <v>0.98295504673802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567365113636364</v>
      </c>
      <c r="D41" s="296" t="n">
        <f aca="false">IF(Q11="","",O11/P11)</f>
        <v>-0.0123058470950157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612913636363636</v>
      </c>
      <c r="D42" s="296" t="n">
        <f aca="false">IF(Q12="","",O12/P12)</f>
        <v>1.00883731793572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582450392045455</v>
      </c>
      <c r="D43" s="296" t="n">
        <f aca="false">IF(Q13="","",O13/P13)</f>
        <v>0.893533488232224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618351968181818</v>
      </c>
      <c r="D44" s="296" t="n">
        <f aca="false">IF(Q14="","",O14/P14)</f>
        <v>1.23048349828489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550168977272727</v>
      </c>
      <c r="D45" s="296" t="n">
        <f aca="false">IF(Q15="","",O15/P15)</f>
        <v>1.23548767538471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711190431818182</v>
      </c>
      <c r="D46" s="296" t="n">
        <f aca="false">IF(Q16="","",O16/P16)</f>
        <v>0.840755584022555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687465306818182</v>
      </c>
      <c r="D47" s="296" t="n">
        <f aca="false">IF(Q17="","",O17/P17)</f>
        <v>0.894481287453714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690136840909091</v>
      </c>
      <c r="D48" s="296" t="n">
        <f aca="false">IF(Q18="","",O18/P18)</f>
        <v>0.85216105658986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0.667017702272727</v>
      </c>
      <c r="D49" s="296" t="n">
        <f aca="false">IF(Q19="","",O19/P19)</f>
        <v>0.969460181156889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n">
        <f aca="false">IF(K20="","",N20/J20)</f>
        <v>0.649189878099174</v>
      </c>
      <c r="D50" s="296" t="n">
        <f aca="false">IF(Q20="","",O20/P20)</f>
        <v>0.981039865782221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n">
        <f aca="false">IF(K21="","",N21/J21)</f>
        <v>0.720364670454545</v>
      </c>
      <c r="D51" s="296" t="n">
        <f aca="false">IF(Q21="","",O21/P21)</f>
        <v>0.790519171729853</v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n">
        <f aca="false">IF(K22="","",N22/J22)</f>
        <v>0.75101540034965</v>
      </c>
      <c r="D52" s="296" t="n">
        <f aca="false">IF(Q22="","",O22/P22)</f>
        <v>0.77980014446908</v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n">
        <f aca="false">IF(K23="","",N23/J23)</f>
        <v>0.755413704545455</v>
      </c>
      <c r="D53" s="296" t="n">
        <f aca="false">IF(Q23="","",O23/P23)</f>
        <v>0.777649558593986</v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n">
        <f aca="false">IF(K24="","",N24/J24)</f>
        <v>0.705052790909091</v>
      </c>
      <c r="D54" s="296" t="n">
        <f aca="false">IF(Q24="","",O24/P24)</f>
        <v>0.777649558593986</v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77764955859398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7" t="s">
        <v>93</v>
      </c>
      <c r="F1" s="308"/>
      <c r="G1" s="309"/>
      <c r="H1" s="309"/>
      <c r="I1" s="309"/>
      <c r="J1" s="307"/>
      <c r="K1" s="307"/>
      <c r="L1" s="307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7947637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0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1" t="s">
        <v>63</v>
      </c>
      <c r="D6" s="311"/>
      <c r="E6" s="31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F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94</v>
      </c>
      <c r="D10" s="227" t="n">
        <v>6189947</v>
      </c>
      <c r="E10" s="228" t="n">
        <v>5324378</v>
      </c>
      <c r="F10" s="229" t="n">
        <v>865569</v>
      </c>
      <c r="G10" s="230" t="n">
        <v>58048713</v>
      </c>
      <c r="H10" s="231" t="n">
        <v>8821965</v>
      </c>
      <c r="I10" s="232" t="n">
        <v>3887371</v>
      </c>
      <c r="J10" s="233" t="n">
        <f aca="false">E4/Q2</f>
        <v>6809523.80952381</v>
      </c>
      <c r="K10" s="234" t="n">
        <v>5226526</v>
      </c>
      <c r="L10" s="235" t="n">
        <f aca="false">J10*$E$6</f>
        <v>0</v>
      </c>
      <c r="M10" s="236" t="n">
        <v>6102052</v>
      </c>
      <c r="N10" s="237" t="n">
        <v>5226526</v>
      </c>
      <c r="O10" s="238" t="n">
        <v>5572099</v>
      </c>
      <c r="P10" s="238" t="n">
        <v>6102052</v>
      </c>
      <c r="Q10" s="239" t="n">
        <v>5572099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683</v>
      </c>
      <c r="D11" s="243" t="n">
        <v>4820507</v>
      </c>
      <c r="E11" s="244" t="n">
        <v>3971765</v>
      </c>
      <c r="F11" s="245" t="n">
        <v>848742</v>
      </c>
      <c r="G11" s="246" t="n">
        <v>56114019</v>
      </c>
      <c r="H11" s="247" t="n">
        <v>9562949</v>
      </c>
      <c r="I11" s="248" t="n">
        <v>3986603</v>
      </c>
      <c r="J11" s="249" t="n">
        <f aca="false">J10*2</f>
        <v>13619047.6190476</v>
      </c>
      <c r="K11" s="250" t="n">
        <v>5597582</v>
      </c>
      <c r="L11" s="251" t="n">
        <f aca="false">J11*$E$6</f>
        <v>0</v>
      </c>
      <c r="M11" s="252" t="n">
        <v>5073549</v>
      </c>
      <c r="N11" s="253" t="n">
        <v>10824108</v>
      </c>
      <c r="O11" s="254" t="n">
        <v>8759312</v>
      </c>
      <c r="P11" s="254" t="n">
        <v>11175601</v>
      </c>
      <c r="Q11" s="255" t="n">
        <v>3187213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692</v>
      </c>
      <c r="D12" s="243" t="n">
        <v>7177282</v>
      </c>
      <c r="E12" s="244" t="n">
        <v>6519891</v>
      </c>
      <c r="F12" s="245" t="n">
        <v>657391</v>
      </c>
      <c r="G12" s="246" t="n">
        <v>59899360</v>
      </c>
      <c r="H12" s="247" t="n">
        <v>9789064</v>
      </c>
      <c r="I12" s="248" t="n">
        <v>4428165</v>
      </c>
      <c r="J12" s="249" t="n">
        <f aca="false">J10*3</f>
        <v>20428571.4285714</v>
      </c>
      <c r="K12" s="250" t="n">
        <v>6636311</v>
      </c>
      <c r="L12" s="251" t="n">
        <f aca="false">J12*$E$6</f>
        <v>0</v>
      </c>
      <c r="M12" s="252" t="n">
        <v>4047355</v>
      </c>
      <c r="N12" s="253" t="n">
        <v>17460419</v>
      </c>
      <c r="O12" s="254" t="n">
        <v>14627399</v>
      </c>
      <c r="P12" s="254" t="n">
        <v>15222956</v>
      </c>
      <c r="Q12" s="255" t="n">
        <v>5868087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729</v>
      </c>
      <c r="D13" s="243" t="n">
        <v>7393962</v>
      </c>
      <c r="E13" s="244" t="n">
        <v>6258767</v>
      </c>
      <c r="F13" s="245" t="n">
        <v>1135195</v>
      </c>
      <c r="G13" s="246" t="n">
        <v>59898695</v>
      </c>
      <c r="H13" s="247" t="n">
        <v>10068664</v>
      </c>
      <c r="I13" s="248" t="n">
        <v>4813781</v>
      </c>
      <c r="J13" s="249" t="n">
        <f aca="false">J10*4</f>
        <v>27238095.2380952</v>
      </c>
      <c r="K13" s="250" t="n">
        <v>6168684</v>
      </c>
      <c r="L13" s="251" t="n">
        <f aca="false">J13*$E$6</f>
        <v>0</v>
      </c>
      <c r="M13" s="252" t="n">
        <v>4563215</v>
      </c>
      <c r="N13" s="253" t="n">
        <v>23629103</v>
      </c>
      <c r="O13" s="254" t="n">
        <v>18276704</v>
      </c>
      <c r="P13" s="254" t="n">
        <v>19786171</v>
      </c>
      <c r="Q13" s="256" t="n">
        <v>3649305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970</v>
      </c>
      <c r="D14" s="243" t="n">
        <v>7114478</v>
      </c>
      <c r="E14" s="244" t="n">
        <v>6729734</v>
      </c>
      <c r="F14" s="245" t="n">
        <v>384744</v>
      </c>
      <c r="G14" s="246" t="n">
        <v>54783245</v>
      </c>
      <c r="H14" s="247" t="n">
        <v>10276453</v>
      </c>
      <c r="I14" s="248" t="n">
        <v>4893171</v>
      </c>
      <c r="J14" s="249" t="n">
        <f aca="false">J10*5</f>
        <v>34047619.047619</v>
      </c>
      <c r="K14" s="257" t="n">
        <v>8222560</v>
      </c>
      <c r="L14" s="251" t="n">
        <f aca="false">J14*$E$6</f>
        <v>0</v>
      </c>
      <c r="M14" s="258" t="n">
        <v>8316337</v>
      </c>
      <c r="N14" s="253" t="n">
        <v>31851663</v>
      </c>
      <c r="O14" s="254" t="n">
        <v>23793690</v>
      </c>
      <c r="P14" s="254" t="n">
        <v>28102508</v>
      </c>
      <c r="Q14" s="256" t="n">
        <v>5516986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733</v>
      </c>
      <c r="D15" s="243" t="n">
        <v>7131516</v>
      </c>
      <c r="E15" s="244" t="n">
        <v>4980947</v>
      </c>
      <c r="F15" s="245" t="n">
        <v>2150569</v>
      </c>
      <c r="G15" s="246" t="n">
        <v>57858684</v>
      </c>
      <c r="H15" s="247" t="n">
        <v>12208143</v>
      </c>
      <c r="I15" s="248" t="n">
        <v>5111762</v>
      </c>
      <c r="J15" s="249" t="n">
        <f aca="false">J10*6</f>
        <v>40857142.8571429</v>
      </c>
      <c r="K15" s="257" t="n">
        <v>2004860</v>
      </c>
      <c r="L15" s="251" t="n">
        <f aca="false">J15*$E$6</f>
        <v>0</v>
      </c>
      <c r="M15" s="258" t="n">
        <v>2459909</v>
      </c>
      <c r="N15" s="253" t="n">
        <v>33856523</v>
      </c>
      <c r="O15" s="254" t="n">
        <v>25667833</v>
      </c>
      <c r="P15" s="254" t="n">
        <v>30562417</v>
      </c>
      <c r="Q15" s="256" t="n">
        <v>1874143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780</v>
      </c>
      <c r="D16" s="243" t="n">
        <v>7096073</v>
      </c>
      <c r="E16" s="244" t="n">
        <v>4361160</v>
      </c>
      <c r="F16" s="245" t="n">
        <v>2734913</v>
      </c>
      <c r="G16" s="246" t="n">
        <v>50806324</v>
      </c>
      <c r="H16" s="247" t="n">
        <v>13655905</v>
      </c>
      <c r="I16" s="248" t="n">
        <v>6398913</v>
      </c>
      <c r="J16" s="249" t="n">
        <f aca="false">J10*7</f>
        <v>47666666.6666667</v>
      </c>
      <c r="K16" s="257" t="n">
        <v>11593791</v>
      </c>
      <c r="L16" s="251" t="n">
        <f aca="false">J16*$E$6</f>
        <v>0</v>
      </c>
      <c r="M16" s="258" t="n">
        <v>10264316</v>
      </c>
      <c r="N16" s="253" t="n">
        <v>45450314</v>
      </c>
      <c r="O16" s="254" t="n">
        <v>28536157</v>
      </c>
      <c r="P16" s="254" t="n">
        <v>40826733</v>
      </c>
      <c r="Q16" s="256" t="n">
        <v>2868324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 t="n">
        <v>783</v>
      </c>
      <c r="D17" s="243" t="n">
        <v>6321155</v>
      </c>
      <c r="E17" s="244" t="n">
        <v>4449335</v>
      </c>
      <c r="F17" s="245" t="n">
        <v>1871820</v>
      </c>
      <c r="G17" s="246" t="n">
        <v>51009224</v>
      </c>
      <c r="H17" s="247" t="n">
        <v>14754793</v>
      </c>
      <c r="I17" s="248" t="n">
        <v>7167965</v>
      </c>
      <c r="J17" s="249" t="n">
        <f aca="false">J10*8</f>
        <v>54476190.4761905</v>
      </c>
      <c r="K17" s="257" t="n">
        <v>4220376</v>
      </c>
      <c r="L17" s="251" t="n">
        <f aca="false">J17*$E$6</f>
        <v>0</v>
      </c>
      <c r="M17" s="258" t="n">
        <v>3786564</v>
      </c>
      <c r="N17" s="253" t="n">
        <v>49670690</v>
      </c>
      <c r="O17" s="254" t="n">
        <v>31804765</v>
      </c>
      <c r="P17" s="254" t="n">
        <v>44613297</v>
      </c>
      <c r="Q17" s="256" t="n">
        <v>3268608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 t="n">
        <v>615</v>
      </c>
      <c r="D18" s="243" t="n">
        <v>5076337</v>
      </c>
      <c r="E18" s="244" t="n">
        <v>4797728</v>
      </c>
      <c r="F18" s="245" t="n">
        <v>278609</v>
      </c>
      <c r="G18" s="246" t="n">
        <v>47498971</v>
      </c>
      <c r="H18" s="247" t="n">
        <v>14934638</v>
      </c>
      <c r="I18" s="248" t="n">
        <v>7241541</v>
      </c>
      <c r="J18" s="249" t="n">
        <f aca="false">J10*9</f>
        <v>61285714.2857143</v>
      </c>
      <c r="K18" s="257" t="n">
        <v>8531931</v>
      </c>
      <c r="L18" s="251" t="n">
        <f aca="false">J18*$E$6</f>
        <v>0</v>
      </c>
      <c r="M18" s="258" t="n">
        <v>6031771</v>
      </c>
      <c r="N18" s="253" t="n">
        <v>58202621</v>
      </c>
      <c r="O18" s="254" t="n">
        <v>33703861</v>
      </c>
      <c r="P18" s="254" t="n">
        <v>50645068</v>
      </c>
      <c r="Q18" s="256" t="n">
        <v>1899096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 t="n">
        <v>726</v>
      </c>
      <c r="D19" s="243" t="n">
        <v>6490311</v>
      </c>
      <c r="E19" s="244" t="n">
        <v>4904420</v>
      </c>
      <c r="F19" s="245" t="n">
        <v>1585891</v>
      </c>
      <c r="G19" s="246" t="n">
        <v>48449769</v>
      </c>
      <c r="H19" s="247" t="n">
        <v>16352080</v>
      </c>
      <c r="I19" s="248" t="n">
        <v>7423850</v>
      </c>
      <c r="J19" s="249" t="n">
        <f aca="false">J10*10</f>
        <v>68095238.0952381</v>
      </c>
      <c r="K19" s="257" t="n">
        <v>3939112</v>
      </c>
      <c r="L19" s="251" t="n">
        <f aca="false">J19*$E$6</f>
        <v>0</v>
      </c>
      <c r="M19" s="258" t="n">
        <v>2792475</v>
      </c>
      <c r="N19" s="253" t="n">
        <v>62141733</v>
      </c>
      <c r="O19" s="254" t="n">
        <v>37343516</v>
      </c>
      <c r="P19" s="254" t="n">
        <v>53437543</v>
      </c>
      <c r="Q19" s="256" t="n">
        <v>3639655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 t="n">
        <v>595</v>
      </c>
      <c r="D20" s="243" t="n">
        <v>4640343</v>
      </c>
      <c r="E20" s="244" t="n">
        <v>3208923</v>
      </c>
      <c r="F20" s="245" t="n">
        <v>1431420</v>
      </c>
      <c r="G20" s="246" t="n">
        <v>46586320</v>
      </c>
      <c r="H20" s="247" t="n">
        <v>17701657</v>
      </c>
      <c r="I20" s="248" t="n">
        <v>7505693</v>
      </c>
      <c r="J20" s="249" t="n">
        <f aca="false">J10*11</f>
        <v>74904761.9047619</v>
      </c>
      <c r="K20" s="257" t="n">
        <v>5159919</v>
      </c>
      <c r="L20" s="251" t="n">
        <f aca="false">J20*$E$6</f>
        <v>0</v>
      </c>
      <c r="M20" s="258" t="n">
        <v>4315914</v>
      </c>
      <c r="N20" s="253" t="n">
        <v>67301652</v>
      </c>
      <c r="O20" s="254" t="n">
        <v>40797549</v>
      </c>
      <c r="P20" s="254" t="n">
        <v>57753457</v>
      </c>
      <c r="Q20" s="256" t="n">
        <v>3454033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842</v>
      </c>
      <c r="D21" s="243" t="n">
        <v>7382515</v>
      </c>
      <c r="E21" s="244" t="n">
        <v>5575522</v>
      </c>
      <c r="F21" s="245" t="n">
        <v>1806993</v>
      </c>
      <c r="G21" s="246" t="n">
        <v>41861612</v>
      </c>
      <c r="H21" s="247" t="n">
        <v>18958592</v>
      </c>
      <c r="I21" s="248" t="n">
        <v>7747801</v>
      </c>
      <c r="J21" s="249" t="n">
        <f aca="false">J10*12</f>
        <v>81714285.7142857</v>
      </c>
      <c r="K21" s="257" t="n">
        <v>10504004</v>
      </c>
      <c r="L21" s="251" t="n">
        <f aca="false">J21*$E$6</f>
        <v>0</v>
      </c>
      <c r="M21" s="258" t="n">
        <v>8836310</v>
      </c>
      <c r="N21" s="253" t="n">
        <v>77805656</v>
      </c>
      <c r="O21" s="254" t="n">
        <v>42308413</v>
      </c>
      <c r="P21" s="254" t="n">
        <v>66589767</v>
      </c>
      <c r="Q21" s="256" t="n">
        <v>1510864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 t="n">
        <v>993</v>
      </c>
      <c r="D22" s="243" t="n">
        <v>9119329</v>
      </c>
      <c r="E22" s="244" t="n">
        <v>5170476</v>
      </c>
      <c r="F22" s="245" t="n">
        <v>3948853</v>
      </c>
      <c r="G22" s="246" t="n">
        <v>38162706</v>
      </c>
      <c r="H22" s="247" t="n">
        <v>19906016</v>
      </c>
      <c r="I22" s="248" t="n">
        <v>10749120</v>
      </c>
      <c r="J22" s="249" t="n">
        <f aca="false">J10*13</f>
        <v>88523809.5238095</v>
      </c>
      <c r="K22" s="257" t="n">
        <v>8655884</v>
      </c>
      <c r="L22" s="251" t="n">
        <f aca="false">J22*$E$6</f>
        <v>0</v>
      </c>
      <c r="M22" s="258" t="n">
        <v>6826142</v>
      </c>
      <c r="N22" s="253" t="n">
        <v>86461540</v>
      </c>
      <c r="O22" s="254" t="n">
        <v>45484112</v>
      </c>
      <c r="P22" s="254" t="n">
        <v>73415909</v>
      </c>
      <c r="Q22" s="256" t="n">
        <v>3175699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 t="n">
        <v>827</v>
      </c>
      <c r="D23" s="243" t="n">
        <v>7688871</v>
      </c>
      <c r="E23" s="244" t="n">
        <v>4867895</v>
      </c>
      <c r="F23" s="245" t="n">
        <v>2820976</v>
      </c>
      <c r="G23" s="246" t="n">
        <v>37300315</v>
      </c>
      <c r="H23" s="247" t="n">
        <v>22262433</v>
      </c>
      <c r="I23" s="248" t="n">
        <v>11183363</v>
      </c>
      <c r="J23" s="249" t="n">
        <f aca="false">J10*14</f>
        <v>95333333.3333333</v>
      </c>
      <c r="K23" s="257" t="n">
        <v>5740166</v>
      </c>
      <c r="L23" s="251" t="n">
        <f aca="false">J23*$E$6</f>
        <v>0</v>
      </c>
      <c r="M23" s="258" t="n">
        <v>4216058</v>
      </c>
      <c r="N23" s="253" t="n">
        <v>92201706</v>
      </c>
      <c r="O23" s="254" t="n">
        <v>47326090</v>
      </c>
      <c r="P23" s="254" t="n">
        <v>77631967</v>
      </c>
      <c r="Q23" s="256" t="n">
        <v>1841978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 t="n">
        <v>391</v>
      </c>
      <c r="D24" s="243" t="n">
        <v>5469744</v>
      </c>
      <c r="E24" s="244" t="n">
        <v>1983911</v>
      </c>
      <c r="F24" s="245" t="n">
        <v>3485833</v>
      </c>
      <c r="G24" s="246" t="n">
        <v>37084595</v>
      </c>
      <c r="H24" s="247" t="n">
        <v>25678206</v>
      </c>
      <c r="I24" s="248" t="n">
        <v>11254839</v>
      </c>
      <c r="J24" s="249" t="n">
        <f aca="false">J10*15</f>
        <v>102142857.142857</v>
      </c>
      <c r="K24" s="257" t="n">
        <v>2295815</v>
      </c>
      <c r="L24" s="251" t="n">
        <f aca="false">J24*$E$6</f>
        <v>0</v>
      </c>
      <c r="M24" s="258" t="n">
        <v>1844405</v>
      </c>
      <c r="N24" s="253" t="n">
        <v>94497521</v>
      </c>
      <c r="O24" s="254" t="n">
        <v>47326090</v>
      </c>
      <c r="P24" s="254" t="n">
        <v>79476372</v>
      </c>
      <c r="Q24" s="256" t="n">
        <v>0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108952380.952381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115761904.761905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22571428.571429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29380952.380952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36190476.190476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43000000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1153</v>
      </c>
      <c r="D34" s="273" t="n">
        <f aca="false">SUM(D10:D33)</f>
        <v>99112370</v>
      </c>
      <c r="E34" s="274" t="n">
        <f aca="false">SUM(E10:E33)</f>
        <v>73104852</v>
      </c>
      <c r="F34" s="275" t="n">
        <f aca="false">SUM(F10:F33)</f>
        <v>26007518</v>
      </c>
      <c r="G34" s="276" t="s">
        <v>94</v>
      </c>
      <c r="H34" s="276"/>
      <c r="I34" s="276"/>
      <c r="J34" s="277" t="n">
        <f aca="false">MAX(J10:J33)</f>
        <v>143000000</v>
      </c>
      <c r="K34" s="278" t="n">
        <f aca="false">SUM(K10:K33)</f>
        <v>94497521</v>
      </c>
      <c r="L34" s="279" t="n">
        <f aca="false">MAX(L10:L33)</f>
        <v>0</v>
      </c>
      <c r="M34" s="280" t="n">
        <f aca="false">SUM(M10:M33)</f>
        <v>79476372</v>
      </c>
      <c r="N34" s="281" t="n">
        <f aca="false">MAX(N10:N33)</f>
        <v>94497521</v>
      </c>
      <c r="O34" s="282" t="n">
        <f aca="false">MAX(O10:O33)</f>
        <v>47326090</v>
      </c>
      <c r="P34" s="282" t="n">
        <f aca="false">MAX(P10:P33)</f>
        <v>79476372</v>
      </c>
      <c r="Q34" s="283" t="n">
        <f aca="false">SUM(Q10:Q33)</f>
        <v>47326090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2"/>
      <c r="H35" s="312"/>
      <c r="I35" s="312"/>
      <c r="J35" s="313"/>
      <c r="K35" s="314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753179020979</v>
      </c>
      <c r="D40" s="296" t="n">
        <f aca="false">IF(Q10="","",O10/P10)</f>
        <v>0.9131516742236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794777160839161</v>
      </c>
      <c r="D41" s="296" t="n">
        <f aca="false">IF(Q11="","",O11/P11)</f>
        <v>0.783788898690997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854705825174825</v>
      </c>
      <c r="D42" s="296" t="n">
        <f aca="false">IF(Q12="","",O12/P12)</f>
        <v>0.960877703384284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867502033216783</v>
      </c>
      <c r="D43" s="296" t="n">
        <f aca="false">IF(Q13="","",O13/P13)</f>
        <v>0.923711010078706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935503388811189</v>
      </c>
      <c r="D44" s="296" t="n">
        <f aca="false">IF(Q14="","",O14/P14)</f>
        <v>0.846674965807322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828656157342657</v>
      </c>
      <c r="D45" s="296" t="n">
        <f aca="false">IF(Q15="","",O15/P15)</f>
        <v>0.839849577342002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953503090909091</v>
      </c>
      <c r="D46" s="296" t="n">
        <f aca="false">IF(Q16="","",O16/P16)</f>
        <v>0.698957641308209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n">
        <f aca="false">IF(K17="","",N17/J17)</f>
        <v>0.911787141608392</v>
      </c>
      <c r="D47" s="296" t="n">
        <f aca="false">IF(Q17="","",O17/P17)</f>
        <v>0.712898779931015</v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n">
        <f aca="false">IF(K18="","",N18/J18)</f>
        <v>0.949693116550117</v>
      </c>
      <c r="D48" s="296" t="n">
        <f aca="false">IF(Q18="","",O18/P18)</f>
        <v>0.665491474905316</v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n">
        <f aca="false">IF(K19="","",N19/J19)</f>
        <v>0.912570904195804</v>
      </c>
      <c r="D49" s="296" t="n">
        <f aca="false">IF(Q19="","",O19/P19)</f>
        <v>0.698825468079623</v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n">
        <f aca="false">IF(K20="","",N20/J20)</f>
        <v>0.898496307692308</v>
      </c>
      <c r="D50" s="296" t="n">
        <f aca="false">IF(Q20="","",O20/P20)</f>
        <v>0.706408778265862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n">
        <f aca="false">IF(K21="","",N21/J21)</f>
        <v>0.952167118881119</v>
      </c>
      <c r="D51" s="296" t="n">
        <f aca="false">IF(Q21="","",O21/P21)</f>
        <v>0.635359078520278</v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n">
        <f aca="false">IF(K22="","",N22/J22)</f>
        <v>0.976703786982249</v>
      </c>
      <c r="D52" s="296" t="n">
        <f aca="false">IF(Q22="","",O22/P22)</f>
        <v>0.619540268853717</v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n">
        <f aca="false">IF(K23="","",N23/J23)</f>
        <v>0.967150762237762</v>
      </c>
      <c r="D53" s="296" t="n">
        <f aca="false">IF(Q23="","",O23/P23)</f>
        <v>0.609621162890282</v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n">
        <f aca="false">IF(K24="","",N24/J24)</f>
        <v>0.925150555244755</v>
      </c>
      <c r="D54" s="296" t="n">
        <f aca="false">IF(Q24="","",O24/P24)</f>
        <v>0.595473708840157</v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315"/>
      <c r="D62" s="316"/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59547370884015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6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318" t="s">
        <v>95</v>
      </c>
      <c r="F1" s="318"/>
      <c r="G1" s="318"/>
      <c r="H1" s="318"/>
      <c r="I1" s="318"/>
      <c r="J1" s="319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0" t="s">
        <v>60</v>
      </c>
      <c r="M2" s="321" t="n">
        <f aca="false">日別売上!$K$1</f>
        <v>21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2"/>
      <c r="F4" s="322"/>
      <c r="G4" s="322"/>
      <c r="H4" s="171"/>
      <c r="I4" s="171"/>
      <c r="J4" s="171"/>
      <c r="K4" s="171"/>
      <c r="L4" s="171"/>
      <c r="M4" s="323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4"/>
      <c r="D6" s="324"/>
      <c r="E6" s="188"/>
      <c r="F6" s="188"/>
      <c r="G6" s="188"/>
      <c r="H6" s="192"/>
      <c r="I6" s="192"/>
      <c r="J6" s="192"/>
      <c r="K6" s="192"/>
      <c r="L6" s="192"/>
      <c r="M6" s="323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25" t="s">
        <v>6</v>
      </c>
      <c r="D8" s="325"/>
      <c r="E8" s="325"/>
      <c r="F8" s="326"/>
      <c r="G8" s="327" t="s">
        <v>7</v>
      </c>
      <c r="H8" s="327"/>
      <c r="I8" s="327"/>
      <c r="J8" s="328"/>
      <c r="K8" s="329" t="s">
        <v>8</v>
      </c>
      <c r="L8" s="329"/>
      <c r="M8" s="329"/>
      <c r="N8" s="200"/>
      <c r="O8" s="200"/>
      <c r="P8" s="157"/>
    </row>
    <row r="9" s="330" customFormat="true" ht="21.75" hidden="false" customHeight="true" outlineLevel="0" collapsed="false">
      <c r="B9" s="331" t="s">
        <v>69</v>
      </c>
      <c r="C9" s="332" t="s">
        <v>77</v>
      </c>
      <c r="D9" s="333" t="s">
        <v>96</v>
      </c>
      <c r="E9" s="334" t="s">
        <v>79</v>
      </c>
      <c r="F9" s="335"/>
      <c r="G9" s="336" t="s">
        <v>77</v>
      </c>
      <c r="H9" s="333" t="s">
        <v>96</v>
      </c>
      <c r="I9" s="334" t="s">
        <v>79</v>
      </c>
      <c r="J9" s="335"/>
      <c r="K9" s="336" t="s">
        <v>77</v>
      </c>
      <c r="L9" s="337" t="s">
        <v>96</v>
      </c>
      <c r="M9" s="334" t="s">
        <v>79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263286</v>
      </c>
      <c r="D10" s="341" t="n">
        <f aca="false">$E10/$E$39</f>
        <v>219440.470588235</v>
      </c>
      <c r="E10" s="342" t="n">
        <v>3730488</v>
      </c>
      <c r="F10" s="343" t="n">
        <v>3730488</v>
      </c>
      <c r="G10" s="344" t="n">
        <v>2036524</v>
      </c>
      <c r="H10" s="345" t="n">
        <f aca="false">$I10/$G$39</f>
        <v>129242.846153846</v>
      </c>
      <c r="I10" s="342" t="n">
        <v>1680157</v>
      </c>
      <c r="J10" s="343" t="n">
        <v>1680157</v>
      </c>
      <c r="K10" s="346" t="n">
        <v>1016042</v>
      </c>
      <c r="L10" s="345" t="n">
        <f aca="false">$M10/$H$39</f>
        <v>81342</v>
      </c>
      <c r="M10" s="342" t="n">
        <v>691407</v>
      </c>
      <c r="N10" s="157" t="n">
        <v>691407</v>
      </c>
      <c r="O10" s="157"/>
      <c r="P10" s="157"/>
    </row>
    <row r="11" customFormat="false" ht="11.25" hidden="false" customHeight="true" outlineLevel="0" collapsed="false">
      <c r="B11" s="347" t="n">
        <v>17</v>
      </c>
      <c r="C11" s="348" t="n">
        <v>2400490</v>
      </c>
      <c r="D11" s="349" t="n">
        <f aca="false">$E11/$E$39</f>
        <v>115243.705882353</v>
      </c>
      <c r="E11" s="350" t="n">
        <v>1959143</v>
      </c>
      <c r="F11" s="351" t="n">
        <v>5689631</v>
      </c>
      <c r="G11" s="352" t="n">
        <v>2645690</v>
      </c>
      <c r="H11" s="353" t="n">
        <f aca="false">$I11/$G$39</f>
        <v>143576.230769231</v>
      </c>
      <c r="I11" s="350" t="n">
        <v>1866491</v>
      </c>
      <c r="J11" s="351" t="n">
        <v>3546648</v>
      </c>
      <c r="K11" s="354" t="n">
        <v>1361488</v>
      </c>
      <c r="L11" s="353" t="n">
        <f aca="false">$M11/$H$39</f>
        <v>146813.529411765</v>
      </c>
      <c r="M11" s="350" t="n">
        <v>1247915</v>
      </c>
      <c r="N11" s="355" t="n">
        <v>1939322</v>
      </c>
      <c r="O11" s="157"/>
      <c r="P11" s="157"/>
    </row>
    <row r="12" customFormat="false" ht="11.25" hidden="false" customHeight="true" outlineLevel="0" collapsed="false">
      <c r="B12" s="347" t="n">
        <v>21</v>
      </c>
      <c r="C12" s="348" t="n">
        <v>3575255</v>
      </c>
      <c r="D12" s="349" t="n">
        <f aca="false">$E12/$E$39</f>
        <v>91987.8235294118</v>
      </c>
      <c r="E12" s="350" t="n">
        <v>1563793</v>
      </c>
      <c r="F12" s="351" t="n">
        <v>7253424</v>
      </c>
      <c r="G12" s="352" t="n">
        <v>1676673</v>
      </c>
      <c r="H12" s="353" t="n">
        <f aca="false">$I12/$G$39</f>
        <v>125816.384615385</v>
      </c>
      <c r="I12" s="350" t="n">
        <v>1635613</v>
      </c>
      <c r="J12" s="351" t="n">
        <v>5182261</v>
      </c>
      <c r="K12" s="354" t="n">
        <v>1475070</v>
      </c>
      <c r="L12" s="353" t="n">
        <f aca="false">$M12/$H$39</f>
        <v>99758.7058823529</v>
      </c>
      <c r="M12" s="350" t="n">
        <v>847949</v>
      </c>
      <c r="N12" s="355" t="n">
        <v>2787271</v>
      </c>
      <c r="O12" s="157"/>
      <c r="P12" s="157"/>
    </row>
    <row r="13" customFormat="false" ht="11.25" hidden="false" customHeight="true" outlineLevel="0" collapsed="false">
      <c r="B13" s="347" t="n">
        <v>22</v>
      </c>
      <c r="C13" s="348" t="n">
        <v>3038563</v>
      </c>
      <c r="D13" s="349" t="n">
        <f aca="false">$E13/$E$39</f>
        <v>106660.352941176</v>
      </c>
      <c r="E13" s="350" t="n">
        <v>1813226</v>
      </c>
      <c r="F13" s="351" t="n">
        <v>9066650</v>
      </c>
      <c r="G13" s="352" t="n">
        <v>2197962</v>
      </c>
      <c r="H13" s="353" t="n">
        <f aca="false">$I13/$G$39</f>
        <v>140728.076923077</v>
      </c>
      <c r="I13" s="350" t="n">
        <v>1829465</v>
      </c>
      <c r="J13" s="351" t="n">
        <v>7011726</v>
      </c>
      <c r="K13" s="354" t="n">
        <v>1028889</v>
      </c>
      <c r="L13" s="353" t="n">
        <f aca="false">$M13/$H$39</f>
        <v>108296.941176471</v>
      </c>
      <c r="M13" s="350" t="n">
        <v>920524</v>
      </c>
      <c r="N13" s="355" t="n">
        <v>3707795</v>
      </c>
      <c r="O13" s="157"/>
      <c r="P13" s="157"/>
    </row>
    <row r="14" customFormat="false" ht="11.25" hidden="false" customHeight="true" outlineLevel="0" collapsed="false">
      <c r="B14" s="347" t="n">
        <v>23</v>
      </c>
      <c r="C14" s="348" t="n">
        <v>5027297</v>
      </c>
      <c r="D14" s="349" t="n">
        <f aca="false">$E14/$E$39</f>
        <v>319594.705882353</v>
      </c>
      <c r="E14" s="350" t="n">
        <v>5433110</v>
      </c>
      <c r="F14" s="351" t="n">
        <v>14499760</v>
      </c>
      <c r="G14" s="352" t="n">
        <v>1717963</v>
      </c>
      <c r="H14" s="353" t="n">
        <f aca="false">$I14/$G$39</f>
        <v>123890</v>
      </c>
      <c r="I14" s="350" t="n">
        <v>1610570</v>
      </c>
      <c r="J14" s="351" t="n">
        <v>8622296</v>
      </c>
      <c r="K14" s="354" t="n">
        <v>1596484</v>
      </c>
      <c r="L14" s="353" t="n">
        <f aca="false">$M14/$H$39</f>
        <v>149724.352941176</v>
      </c>
      <c r="M14" s="350" t="n">
        <v>1272657</v>
      </c>
      <c r="N14" s="355" t="n">
        <v>4980452</v>
      </c>
      <c r="O14" s="157"/>
      <c r="P14" s="157"/>
    </row>
    <row r="15" customFormat="false" ht="11.25" hidden="false" customHeight="true" outlineLevel="0" collapsed="false">
      <c r="B15" s="347" t="n">
        <v>24</v>
      </c>
      <c r="C15" s="348" t="n">
        <v>755546</v>
      </c>
      <c r="D15" s="349" t="n">
        <f aca="false">$E15/$E$39</f>
        <v>79681.5294117647</v>
      </c>
      <c r="E15" s="350" t="n">
        <v>1354586</v>
      </c>
      <c r="F15" s="351" t="n">
        <v>15854346</v>
      </c>
      <c r="G15" s="352" t="n">
        <v>845743</v>
      </c>
      <c r="H15" s="353" t="n">
        <f aca="false">$I15/$G$39</f>
        <v>58399.9230769231</v>
      </c>
      <c r="I15" s="350" t="n">
        <v>759199</v>
      </c>
      <c r="J15" s="351" t="n">
        <v>9381495</v>
      </c>
      <c r="K15" s="354" t="n">
        <v>438437</v>
      </c>
      <c r="L15" s="353" t="n">
        <f aca="false">$M15/$H$39</f>
        <v>40720.4705882353</v>
      </c>
      <c r="M15" s="350" t="n">
        <v>346124</v>
      </c>
      <c r="N15" s="355" t="n">
        <v>5326576</v>
      </c>
      <c r="O15" s="157"/>
      <c r="P15" s="157"/>
    </row>
    <row r="16" customFormat="false" ht="11.25" hidden="false" customHeight="true" outlineLevel="0" collapsed="false">
      <c r="B16" s="347" t="n">
        <v>27</v>
      </c>
      <c r="C16" s="348" t="n">
        <v>3723956</v>
      </c>
      <c r="D16" s="349" t="n">
        <f aca="false">$E16/$E$39</f>
        <v>146888.117647059</v>
      </c>
      <c r="E16" s="350" t="n">
        <v>2497098</v>
      </c>
      <c r="F16" s="351" t="n">
        <v>18351444</v>
      </c>
      <c r="G16" s="352" t="n">
        <v>4512744</v>
      </c>
      <c r="H16" s="353" t="n">
        <f aca="false">$I16/$G$39</f>
        <v>355448.076923077</v>
      </c>
      <c r="I16" s="350" t="n">
        <v>4620825</v>
      </c>
      <c r="J16" s="351" t="n">
        <v>14002320</v>
      </c>
      <c r="K16" s="354" t="n">
        <v>3514383</v>
      </c>
      <c r="L16" s="353" t="n">
        <f aca="false">$M16/$H$39</f>
        <v>370163.882352941</v>
      </c>
      <c r="M16" s="350" t="n">
        <v>3146393</v>
      </c>
      <c r="N16" s="355" t="n">
        <v>8472969</v>
      </c>
      <c r="O16" s="157"/>
      <c r="P16" s="157"/>
    </row>
    <row r="17" customFormat="false" ht="11.25" hidden="false" customHeight="true" outlineLevel="0" collapsed="false">
      <c r="B17" s="347" t="n">
        <v>28</v>
      </c>
      <c r="C17" s="348" t="n">
        <v>2196430</v>
      </c>
      <c r="D17" s="349" t="n">
        <f aca="false">$E17/$E$39</f>
        <v>118332.588235294</v>
      </c>
      <c r="E17" s="350" t="n">
        <v>2011654</v>
      </c>
      <c r="F17" s="351" t="n">
        <v>20363098</v>
      </c>
      <c r="G17" s="352" t="n">
        <v>1248286</v>
      </c>
      <c r="H17" s="353" t="n">
        <f aca="false">$I17/$G$39</f>
        <v>66664.0769230769</v>
      </c>
      <c r="I17" s="350" t="n">
        <v>866633</v>
      </c>
      <c r="J17" s="351" t="n">
        <v>14868953</v>
      </c>
      <c r="K17" s="354" t="n">
        <v>1092435</v>
      </c>
      <c r="L17" s="353" t="n">
        <f aca="false">$M17/$H$39</f>
        <v>106856.117647059</v>
      </c>
      <c r="M17" s="350" t="n">
        <v>908277</v>
      </c>
      <c r="N17" s="355" t="n">
        <v>9381246</v>
      </c>
      <c r="O17" s="157"/>
      <c r="P17" s="157"/>
    </row>
    <row r="18" customFormat="false" ht="11.25" hidden="false" customHeight="true" outlineLevel="0" collapsed="false">
      <c r="B18" s="347" t="n">
        <v>29</v>
      </c>
      <c r="C18" s="348" t="n">
        <v>5070056</v>
      </c>
      <c r="D18" s="349" t="n">
        <f aca="false">$E18/$E$39</f>
        <v>189830</v>
      </c>
      <c r="E18" s="350" t="n">
        <v>3227110</v>
      </c>
      <c r="F18" s="351" t="n">
        <v>23590208</v>
      </c>
      <c r="G18" s="352" t="n">
        <v>2037414</v>
      </c>
      <c r="H18" s="353" t="n">
        <f aca="false">$I18/$G$39</f>
        <v>121213.307692308</v>
      </c>
      <c r="I18" s="350" t="n">
        <v>1575773</v>
      </c>
      <c r="J18" s="351" t="n">
        <v>16444726</v>
      </c>
      <c r="K18" s="354" t="n">
        <v>1490781</v>
      </c>
      <c r="L18" s="353" t="n">
        <f aca="false">$M18/$H$39</f>
        <v>144575.058823529</v>
      </c>
      <c r="M18" s="350" t="n">
        <v>1228888</v>
      </c>
      <c r="N18" s="355" t="n">
        <v>10610134</v>
      </c>
      <c r="O18" s="157"/>
      <c r="P18" s="157"/>
    </row>
    <row r="19" customFormat="false" ht="11.25" hidden="false" customHeight="true" outlineLevel="0" collapsed="false">
      <c r="B19" s="347" t="n">
        <v>30</v>
      </c>
      <c r="C19" s="348" t="n">
        <v>1791327</v>
      </c>
      <c r="D19" s="349" t="n">
        <f aca="false">$E19/$E$39</f>
        <v>49951.4117647059</v>
      </c>
      <c r="E19" s="350" t="n">
        <v>849174</v>
      </c>
      <c r="F19" s="351" t="n">
        <v>24439382</v>
      </c>
      <c r="G19" s="352" t="n">
        <v>1237003</v>
      </c>
      <c r="H19" s="353" t="n">
        <f aca="false">$I19/$G$39</f>
        <v>92534</v>
      </c>
      <c r="I19" s="350" t="n">
        <v>1202942</v>
      </c>
      <c r="J19" s="351" t="n">
        <v>17647668</v>
      </c>
      <c r="K19" s="354" t="n">
        <v>961600</v>
      </c>
      <c r="L19" s="353" t="n">
        <f aca="false">$M19/$H$39</f>
        <v>87101.0588235294</v>
      </c>
      <c r="M19" s="350" t="n">
        <v>740359</v>
      </c>
      <c r="N19" s="355" t="n">
        <v>11350493</v>
      </c>
      <c r="O19" s="157"/>
      <c r="P19" s="157"/>
    </row>
    <row r="20" customFormat="false" ht="11.25" hidden="false" customHeight="true" outlineLevel="0" collapsed="false">
      <c r="B20" s="347" t="n">
        <v>31</v>
      </c>
      <c r="C20" s="348" t="n">
        <v>2230157</v>
      </c>
      <c r="D20" s="349" t="n">
        <f aca="false">$E20/$E$39</f>
        <v>89644.4705882353</v>
      </c>
      <c r="E20" s="350" t="n">
        <v>1523956</v>
      </c>
      <c r="F20" s="351" t="n">
        <v>25963338</v>
      </c>
      <c r="G20" s="352" t="n">
        <v>2168181</v>
      </c>
      <c r="H20" s="353" t="n">
        <f aca="false">$I20/$G$39</f>
        <v>151446.384615385</v>
      </c>
      <c r="I20" s="350" t="n">
        <v>1968803</v>
      </c>
      <c r="J20" s="351" t="n">
        <v>19616471</v>
      </c>
      <c r="K20" s="354" t="n">
        <v>986672</v>
      </c>
      <c r="L20" s="353" t="n">
        <f aca="false">$M20/$H$39</f>
        <v>96841.7647058824</v>
      </c>
      <c r="M20" s="350" t="n">
        <v>823155</v>
      </c>
      <c r="N20" s="355" t="n">
        <v>12173648</v>
      </c>
      <c r="O20" s="157"/>
      <c r="P20" s="157"/>
    </row>
    <row r="21" customFormat="false" ht="11.25" hidden="false" customHeight="true" outlineLevel="0" collapsed="false">
      <c r="B21" s="347" t="n">
        <v>3</v>
      </c>
      <c r="C21" s="348" t="n">
        <v>4337180</v>
      </c>
      <c r="D21" s="349" t="n">
        <f aca="false">$E21/$E$39</f>
        <v>213208.058823529</v>
      </c>
      <c r="E21" s="350" t="n">
        <v>3624537</v>
      </c>
      <c r="F21" s="351" t="n">
        <v>29587875</v>
      </c>
      <c r="G21" s="352" t="n">
        <v>3035653</v>
      </c>
      <c r="H21" s="353" t="n">
        <f aca="false">$I21/$G$39</f>
        <v>175218.307692308</v>
      </c>
      <c r="I21" s="350" t="n">
        <v>2277838</v>
      </c>
      <c r="J21" s="351" t="n">
        <v>21894309</v>
      </c>
      <c r="K21" s="354" t="n">
        <v>3149745</v>
      </c>
      <c r="L21" s="353" t="n">
        <f aca="false">$M21/$H$39</f>
        <v>345168.823529412</v>
      </c>
      <c r="M21" s="350" t="n">
        <v>2933935</v>
      </c>
      <c r="N21" s="355" t="n">
        <v>15107583</v>
      </c>
      <c r="O21" s="157"/>
      <c r="P21" s="157"/>
    </row>
    <row r="22" customFormat="false" ht="11.25" hidden="false" customHeight="true" outlineLevel="0" collapsed="false">
      <c r="B22" s="347" t="n">
        <v>4</v>
      </c>
      <c r="C22" s="348" t="n">
        <v>2427487</v>
      </c>
      <c r="D22" s="349" t="n">
        <f aca="false">$E22/$E$39</f>
        <v>67469.3529411765</v>
      </c>
      <c r="E22" s="350" t="n">
        <v>1146979</v>
      </c>
      <c r="F22" s="351" t="n">
        <v>30734854</v>
      </c>
      <c r="G22" s="352" t="n">
        <v>3953215</v>
      </c>
      <c r="H22" s="353" t="n">
        <f aca="false">$I22/$G$39</f>
        <v>285524</v>
      </c>
      <c r="I22" s="350" t="n">
        <v>3711812</v>
      </c>
      <c r="J22" s="351" t="n">
        <v>25606121</v>
      </c>
      <c r="K22" s="354" t="n">
        <v>2344203</v>
      </c>
      <c r="L22" s="353" t="n">
        <f aca="false">$M22/$H$39</f>
        <v>231453.058823529</v>
      </c>
      <c r="M22" s="350" t="n">
        <v>1967351</v>
      </c>
      <c r="N22" s="355" t="n">
        <v>17074934</v>
      </c>
      <c r="O22" s="157"/>
      <c r="P22" s="157"/>
    </row>
    <row r="23" customFormat="false" ht="11.25" hidden="false" customHeight="true" outlineLevel="0" collapsed="false">
      <c r="B23" s="347" t="n">
        <v>5</v>
      </c>
      <c r="C23" s="348" t="n">
        <v>2496794</v>
      </c>
      <c r="D23" s="349" t="n">
        <f aca="false">$E23/$E$39</f>
        <v>108300.294117647</v>
      </c>
      <c r="E23" s="350" t="n">
        <v>1841105</v>
      </c>
      <c r="F23" s="351" t="n">
        <v>32575959</v>
      </c>
      <c r="G23" s="352" t="n">
        <v>1587389</v>
      </c>
      <c r="H23" s="353" t="n">
        <f aca="false">$I23/$G$39</f>
        <v>105031</v>
      </c>
      <c r="I23" s="350" t="n">
        <v>1365403</v>
      </c>
      <c r="J23" s="351" t="n">
        <v>26971524</v>
      </c>
      <c r="K23" s="354" t="n">
        <v>1702573</v>
      </c>
      <c r="L23" s="353" t="n">
        <f aca="false">$M23/$H$39</f>
        <v>118770.588235294</v>
      </c>
      <c r="M23" s="350" t="n">
        <v>1009550</v>
      </c>
      <c r="N23" s="355" t="n">
        <v>18084484</v>
      </c>
      <c r="O23" s="157"/>
      <c r="P23" s="157"/>
    </row>
    <row r="24" customFormat="false" ht="11.25" hidden="false" customHeight="true" outlineLevel="0" collapsed="false">
      <c r="B24" s="347" t="n">
        <v>6</v>
      </c>
      <c r="C24" s="348" t="n">
        <v>2295815</v>
      </c>
      <c r="D24" s="349" t="n">
        <f aca="false">$E24/$E$39</f>
        <v>106006.176470588</v>
      </c>
      <c r="E24" s="350" t="n">
        <v>1802105</v>
      </c>
      <c r="F24" s="351" t="n">
        <v>34378064</v>
      </c>
      <c r="G24" s="352" t="n">
        <v>0</v>
      </c>
      <c r="H24" s="353" t="n">
        <f aca="false">$I24/$G$39</f>
        <v>3253.84615384615</v>
      </c>
      <c r="I24" s="350" t="n">
        <v>42300</v>
      </c>
      <c r="J24" s="351" t="n">
        <v>27013824</v>
      </c>
      <c r="K24" s="354" t="n">
        <v>0</v>
      </c>
      <c r="L24" s="353" t="n">
        <f aca="false">$M24/$H$39</f>
        <v>0</v>
      </c>
      <c r="M24" s="350" t="n">
        <v>0</v>
      </c>
      <c r="N24" s="355" t="n">
        <v>18084484</v>
      </c>
      <c r="O24" s="157"/>
      <c r="P24" s="157"/>
    </row>
    <row r="25" customFormat="false" ht="11.25" hidden="false" customHeight="true" outlineLevel="0" collapsed="false">
      <c r="B25" s="347" t="n">
        <v>7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3" t="n">
        <f aca="false">$M25/$H$39</f>
        <v>0</v>
      </c>
      <c r="M25" s="350"/>
      <c r="N25" s="157"/>
      <c r="O25" s="157"/>
      <c r="P25" s="157"/>
    </row>
    <row r="26" customFormat="false" ht="11.25" hidden="false" customHeight="true" outlineLevel="0" collapsed="false">
      <c r="B26" s="347" t="n">
        <v>10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3" t="n">
        <f aca="false">$M26/$H$39</f>
        <v>0</v>
      </c>
      <c r="M26" s="350"/>
      <c r="N26" s="157"/>
      <c r="O26" s="157"/>
      <c r="P26" s="157"/>
    </row>
    <row r="27" customFormat="false" ht="11.25" hidden="false" customHeight="true" outlineLevel="0" collapsed="false">
      <c r="B27" s="347" t="n">
        <v>11</v>
      </c>
      <c r="C27" s="348"/>
      <c r="D27" s="349" t="n">
        <f aca="false">$E27/$E$39</f>
        <v>0</v>
      </c>
      <c r="E27" s="350"/>
      <c r="F27" s="351"/>
      <c r="G27" s="352"/>
      <c r="H27" s="353" t="n">
        <f aca="false">$I27/$G$39</f>
        <v>0</v>
      </c>
      <c r="I27" s="350"/>
      <c r="J27" s="351"/>
      <c r="K27" s="354"/>
      <c r="L27" s="353" t="n">
        <f aca="false">$M27/$H$39</f>
        <v>0</v>
      </c>
      <c r="M27" s="350"/>
      <c r="N27" s="157"/>
      <c r="O27" s="157"/>
      <c r="P27" s="157"/>
    </row>
    <row r="28" customFormat="false" ht="11.25" hidden="false" customHeight="true" outlineLevel="0" collapsed="false">
      <c r="B28" s="347" t="n">
        <v>12</v>
      </c>
      <c r="C28" s="348"/>
      <c r="D28" s="349" t="n">
        <f aca="false">$E28/$E$39</f>
        <v>0</v>
      </c>
      <c r="E28" s="350"/>
      <c r="F28" s="351"/>
      <c r="G28" s="352"/>
      <c r="H28" s="353" t="n">
        <f aca="false">$I28/$G$39</f>
        <v>0</v>
      </c>
      <c r="I28" s="350"/>
      <c r="J28" s="351"/>
      <c r="K28" s="354"/>
      <c r="L28" s="353" t="n">
        <f aca="false">$M28/$H$39</f>
        <v>0</v>
      </c>
      <c r="M28" s="350"/>
      <c r="N28" s="157"/>
      <c r="O28" s="157"/>
      <c r="P28" s="157"/>
    </row>
    <row r="29" customFormat="false" ht="11.25" hidden="false" customHeight="true" outlineLevel="0" collapsed="false">
      <c r="B29" s="347" t="n">
        <v>13</v>
      </c>
      <c r="C29" s="348"/>
      <c r="D29" s="349" t="n">
        <f aca="false">$E29/$E$39</f>
        <v>0</v>
      </c>
      <c r="E29" s="350"/>
      <c r="F29" s="351"/>
      <c r="G29" s="352"/>
      <c r="H29" s="353" t="n">
        <f aca="false">$I29/$G$39</f>
        <v>0</v>
      </c>
      <c r="I29" s="350"/>
      <c r="J29" s="351"/>
      <c r="K29" s="354"/>
      <c r="L29" s="353" t="n">
        <f aca="false">$M29/$H$39</f>
        <v>0</v>
      </c>
      <c r="M29" s="350"/>
      <c r="N29" s="157"/>
      <c r="O29" s="157"/>
      <c r="P29" s="157"/>
    </row>
    <row r="30" customFormat="false" ht="11.25" hidden="false" customHeight="true" outlineLevel="0" collapsed="false">
      <c r="B30" s="347" t="n">
        <v>14</v>
      </c>
      <c r="C30" s="348"/>
      <c r="D30" s="349" t="n">
        <f aca="false">$E30/$E$39</f>
        <v>0</v>
      </c>
      <c r="E30" s="350"/>
      <c r="F30" s="351"/>
      <c r="G30" s="352"/>
      <c r="H30" s="353" t="n">
        <f aca="false">$I30/$G$39</f>
        <v>0</v>
      </c>
      <c r="I30" s="350"/>
      <c r="J30" s="351"/>
      <c r="K30" s="354"/>
      <c r="L30" s="353" t="n">
        <f aca="false">$M30/$H$39</f>
        <v>0</v>
      </c>
      <c r="M30" s="350"/>
      <c r="N30" s="157"/>
      <c r="O30" s="157"/>
      <c r="P30" s="157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3"/>
      <c r="M31" s="350"/>
      <c r="N31" s="157"/>
      <c r="O31" s="157"/>
      <c r="P31" s="157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3"/>
      <c r="M32" s="350"/>
      <c r="N32" s="157"/>
      <c r="O32" s="157"/>
      <c r="P32" s="157"/>
    </row>
    <row r="33" customFormat="false" ht="11.25" hidden="false" customHeight="true" outlineLevel="0" collapsed="false">
      <c r="B33" s="356"/>
      <c r="C33" s="357"/>
      <c r="D33" s="349"/>
      <c r="E33" s="358"/>
      <c r="F33" s="359"/>
      <c r="G33" s="360"/>
      <c r="H33" s="353"/>
      <c r="I33" s="358"/>
      <c r="J33" s="359"/>
      <c r="K33" s="354"/>
      <c r="L33" s="353"/>
      <c r="M33" s="358"/>
      <c r="N33" s="157"/>
      <c r="O33" s="157"/>
      <c r="P33" s="157"/>
    </row>
    <row r="34" customFormat="false" ht="15" hidden="false" customHeight="true" outlineLevel="0" collapsed="false">
      <c r="B34" s="361" t="s">
        <v>52</v>
      </c>
      <c r="C34" s="362" t="n">
        <f aca="false">SUM(C10:C33)</f>
        <v>43629639</v>
      </c>
      <c r="D34" s="363" t="n">
        <f aca="false">SUM(D10:D33)</f>
        <v>2022239.05882353</v>
      </c>
      <c r="E34" s="364" t="n">
        <f aca="false">SUM(E10:E33)</f>
        <v>34378064</v>
      </c>
      <c r="F34" s="365"/>
      <c r="G34" s="366" t="n">
        <f aca="false">SUM(G10:G33)</f>
        <v>30900440</v>
      </c>
      <c r="H34" s="363" t="n">
        <f aca="false">SUM(H10:H33)</f>
        <v>2077986.46153846</v>
      </c>
      <c r="I34" s="364" t="n">
        <f aca="false">SUM(I10:I33)</f>
        <v>27013824</v>
      </c>
      <c r="J34" s="367"/>
      <c r="K34" s="368" t="n">
        <f aca="false">SUM(K10:K33)</f>
        <v>22158802</v>
      </c>
      <c r="L34" s="369" t="n">
        <f aca="false">SUM(L10:L33)</f>
        <v>2127586.35294118</v>
      </c>
      <c r="M34" s="364" t="n">
        <f aca="false">SUM(M10:M33)</f>
        <v>18084484</v>
      </c>
      <c r="N34" s="157"/>
      <c r="O34" s="157"/>
      <c r="P34" s="157"/>
    </row>
    <row r="35" customFormat="false" ht="15" hidden="false" customHeight="true" outlineLevel="0" collapsed="false">
      <c r="B35" s="370" t="s">
        <v>97</v>
      </c>
      <c r="C35" s="371" t="n">
        <f aca="false">$C34/日別売上!$N$1</f>
        <v>2908642.6</v>
      </c>
      <c r="D35" s="372" t="n">
        <f aca="false">$E35/E39</f>
        <v>134815.937254902</v>
      </c>
      <c r="E35" s="373" t="n">
        <f aca="false">$E34/日別売上!$N$1</f>
        <v>2291870.93333333</v>
      </c>
      <c r="F35" s="365"/>
      <c r="G35" s="374" t="n">
        <f aca="false">$G34/日別売上!$N$1</f>
        <v>2060029.33333333</v>
      </c>
      <c r="H35" s="363" t="n">
        <f aca="false">$I35/G39</f>
        <v>138532.430769231</v>
      </c>
      <c r="I35" s="373" t="n">
        <f aca="false">$I34/日別売上!$N$1</f>
        <v>1800921.6</v>
      </c>
      <c r="J35" s="367"/>
      <c r="K35" s="375" t="n">
        <f aca="false">$K34/日別売上!$N$1</f>
        <v>1477253.46666667</v>
      </c>
      <c r="L35" s="369" t="n">
        <f aca="false">$M35/H39</f>
        <v>141839.090196078</v>
      </c>
      <c r="M35" s="373" t="n">
        <f aca="false">$M34/日別売上!$N$1</f>
        <v>1205632.26666667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76" t="s">
        <v>98</v>
      </c>
      <c r="N36" s="157"/>
      <c r="O36" s="157"/>
      <c r="P36" s="157"/>
    </row>
    <row r="37" customFormat="false" ht="15" hidden="false" customHeight="true" outlineLevel="0" collapsed="false">
      <c r="C37" s="292"/>
      <c r="D37" s="377"/>
      <c r="E37" s="378" t="s">
        <v>6</v>
      </c>
      <c r="F37" s="379"/>
      <c r="G37" s="380" t="s">
        <v>7</v>
      </c>
      <c r="H37" s="381" t="s">
        <v>8</v>
      </c>
      <c r="O37" s="157"/>
      <c r="P37" s="157"/>
      <c r="Q37" s="157"/>
    </row>
    <row r="38" customFormat="false" ht="15" hidden="false" customHeight="true" outlineLevel="0" collapsed="false">
      <c r="B38" s="382" t="s">
        <v>99</v>
      </c>
      <c r="C38" s="383" t="s">
        <v>100</v>
      </c>
      <c r="D38" s="383"/>
      <c r="E38" s="384"/>
      <c r="F38" s="385"/>
      <c r="G38" s="386"/>
      <c r="H38" s="387"/>
      <c r="I38" s="388"/>
      <c r="J38" s="388"/>
      <c r="K38" s="388"/>
      <c r="L38" s="388"/>
      <c r="M38" s="388"/>
      <c r="O38" s="157"/>
      <c r="P38" s="157"/>
      <c r="Q38" s="157"/>
    </row>
    <row r="39" customFormat="false" ht="14.25" hidden="false" customHeight="true" outlineLevel="0" collapsed="false">
      <c r="B39" s="382"/>
      <c r="C39" s="389" t="s">
        <v>101</v>
      </c>
      <c r="D39" s="389"/>
      <c r="E39" s="390" t="n">
        <v>17</v>
      </c>
      <c r="F39" s="391" t="n">
        <v>1</v>
      </c>
      <c r="G39" s="392" t="n">
        <v>13</v>
      </c>
      <c r="H39" s="393" t="n">
        <v>8.5</v>
      </c>
      <c r="I39" s="394" t="s">
        <v>102</v>
      </c>
      <c r="J39" s="376"/>
      <c r="K39" s="376"/>
      <c r="L39" s="395"/>
      <c r="O39" s="157"/>
      <c r="P39" s="157"/>
      <c r="Q39" s="157"/>
    </row>
    <row r="40" customFormat="false" ht="14.25" hidden="false" customHeight="true" outlineLevel="0" collapsed="false">
      <c r="B40" s="382"/>
      <c r="C40" s="389" t="s">
        <v>103</v>
      </c>
      <c r="D40" s="389"/>
      <c r="E40" s="396"/>
      <c r="F40" s="397"/>
      <c r="G40" s="398"/>
      <c r="H40" s="399"/>
      <c r="I40" s="400" t="s">
        <v>104</v>
      </c>
      <c r="J40" s="376"/>
      <c r="K40" s="376"/>
      <c r="O40" s="157"/>
      <c r="P40" s="157"/>
      <c r="Q40" s="157"/>
    </row>
    <row r="41" customFormat="false" ht="14.25" hidden="false" customHeight="true" outlineLevel="0" collapsed="false">
      <c r="B41" s="382"/>
      <c r="C41" s="389" t="s">
        <v>105</v>
      </c>
      <c r="D41" s="389"/>
      <c r="E41" s="401" t="n">
        <v>15.5</v>
      </c>
      <c r="F41" s="402" t="n">
        <v>1</v>
      </c>
      <c r="G41" s="403" t="n">
        <v>12</v>
      </c>
      <c r="H41" s="404" t="n">
        <v>11.5</v>
      </c>
      <c r="J41" s="376"/>
      <c r="K41" s="376"/>
      <c r="O41" s="157"/>
      <c r="P41" s="157"/>
      <c r="Q41" s="157"/>
    </row>
    <row r="42" customFormat="false" ht="14.25" hidden="false" customHeight="true" outlineLevel="0" collapsed="false">
      <c r="B42" s="382"/>
      <c r="C42" s="405" t="s">
        <v>106</v>
      </c>
      <c r="D42" s="405"/>
      <c r="E42" s="396"/>
      <c r="F42" s="397"/>
      <c r="G42" s="398"/>
      <c r="H42" s="399"/>
      <c r="J42" s="376"/>
      <c r="K42" s="376"/>
      <c r="O42" s="157"/>
      <c r="P42" s="157"/>
      <c r="Q42" s="157"/>
    </row>
    <row r="43" customFormat="false" ht="14.25" hidden="false" customHeight="true" outlineLevel="0" collapsed="false">
      <c r="B43" s="406" t="s">
        <v>107</v>
      </c>
      <c r="C43" s="406"/>
      <c r="D43" s="406"/>
      <c r="E43" s="407"/>
      <c r="F43" s="408"/>
      <c r="G43" s="409"/>
      <c r="H43" s="407"/>
      <c r="J43" s="376"/>
      <c r="K43" s="376"/>
      <c r="O43" s="157"/>
      <c r="P43" s="157"/>
      <c r="Q43" s="157"/>
    </row>
    <row r="44" customFormat="false" ht="14.25" hidden="false" customHeight="true" outlineLevel="0" collapsed="false">
      <c r="B44" s="410" t="s">
        <v>108</v>
      </c>
      <c r="C44" s="410"/>
      <c r="D44" s="410"/>
      <c r="E44" s="411" t="n">
        <f aca="false">E43/C34</f>
        <v>0</v>
      </c>
      <c r="F44" s="412"/>
      <c r="G44" s="413" t="n">
        <f aca="false">G43/G34</f>
        <v>0</v>
      </c>
      <c r="H44" s="414" t="n">
        <f aca="false">H43/K34</f>
        <v>0</v>
      </c>
      <c r="I44" s="394" t="s">
        <v>109</v>
      </c>
      <c r="J44" s="376"/>
      <c r="K44" s="376"/>
      <c r="O44" s="157"/>
      <c r="P44" s="157"/>
      <c r="Q44" s="157"/>
    </row>
    <row r="45" customFormat="false" ht="14.25" hidden="false" customHeight="true" outlineLevel="0" collapsed="false">
      <c r="B45" s="415" t="s">
        <v>110</v>
      </c>
      <c r="C45" s="415"/>
      <c r="D45" s="415"/>
      <c r="E45" s="416" t="n">
        <f aca="false">E43/E34</f>
        <v>0</v>
      </c>
      <c r="F45" s="417"/>
      <c r="G45" s="418" t="n">
        <f aca="false">G43/I34</f>
        <v>0</v>
      </c>
      <c r="H45" s="419" t="n">
        <f aca="false">H43/M34</f>
        <v>0</v>
      </c>
      <c r="I45" s="394" t="s">
        <v>111</v>
      </c>
      <c r="J45" s="376"/>
      <c r="K45" s="376"/>
      <c r="O45" s="157"/>
      <c r="P45" s="157"/>
      <c r="Q45" s="157"/>
    </row>
    <row r="46" customFormat="false" ht="14.25" hidden="false" customHeight="true" outlineLevel="0" collapsed="false">
      <c r="B46" s="420" t="s">
        <v>112</v>
      </c>
      <c r="C46" s="420"/>
      <c r="D46" s="420"/>
      <c r="E46" s="421" t="str">
        <f aca="false">IF(E40="","",E40/E39/日別売上!$K$1)</f>
        <v/>
      </c>
      <c r="F46" s="422"/>
      <c r="G46" s="423" t="str">
        <f aca="false">IF(G40="","",G40/G39/日別売上!$K$1)</f>
        <v/>
      </c>
      <c r="H46" s="424" t="str">
        <f aca="false">IF(H40="","",H40/H39/日別売上!$K$1)</f>
        <v/>
      </c>
      <c r="I46" s="394" t="s">
        <v>113</v>
      </c>
      <c r="J46" s="376"/>
      <c r="K46" s="376"/>
      <c r="O46" s="157"/>
      <c r="P46" s="157"/>
      <c r="Q46" s="157"/>
    </row>
    <row r="47" customFormat="false" ht="14.25" hidden="false" customHeight="true" outlineLevel="0" collapsed="false">
      <c r="B47" s="425" t="s">
        <v>114</v>
      </c>
      <c r="C47" s="425"/>
      <c r="D47" s="425"/>
      <c r="E47" s="426" t="str">
        <f aca="false">IF(E40="","",E34/E39)</f>
        <v/>
      </c>
      <c r="F47" s="427"/>
      <c r="G47" s="428" t="str">
        <f aca="false">IF(G40="","",I34/G39)</f>
        <v/>
      </c>
      <c r="H47" s="428" t="str">
        <f aca="false">IF(H40="","",M34/H39)</f>
        <v/>
      </c>
      <c r="I47" s="394" t="s">
        <v>115</v>
      </c>
      <c r="O47" s="157"/>
      <c r="P47" s="157"/>
      <c r="Q47" s="157"/>
    </row>
    <row r="48" customFormat="false" ht="14.25" hidden="false" customHeight="true" outlineLevel="0" collapsed="false">
      <c r="B48" s="425" t="s">
        <v>116</v>
      </c>
      <c r="C48" s="425"/>
      <c r="D48" s="425"/>
      <c r="E48" s="426" t="str">
        <f aca="false">IF(E40="","",E34/E40)</f>
        <v/>
      </c>
      <c r="F48" s="427"/>
      <c r="G48" s="428" t="str">
        <f aca="false">IF(G40="","",I34/G40)</f>
        <v/>
      </c>
      <c r="H48" s="428" t="str">
        <f aca="false">IF(H40="","",M34/H40)</f>
        <v/>
      </c>
      <c r="I48" s="394" t="s">
        <v>117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429" t="s">
        <v>118</v>
      </c>
      <c r="F1" s="429"/>
      <c r="G1" s="429"/>
      <c r="H1" s="429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0" t="s">
        <v>119</v>
      </c>
      <c r="D8" s="431" t="s">
        <v>120</v>
      </c>
      <c r="E8" s="431"/>
      <c r="F8" s="431"/>
      <c r="G8" s="432" t="s">
        <v>121</v>
      </c>
      <c r="H8" s="433" t="s">
        <v>122</v>
      </c>
      <c r="I8" s="433"/>
      <c r="J8" s="434"/>
      <c r="K8" s="435"/>
      <c r="L8" s="435"/>
      <c r="M8" s="200"/>
      <c r="N8" s="200"/>
      <c r="O8" s="157"/>
    </row>
    <row r="9" customFormat="false" ht="12" hidden="false" customHeight="true" outlineLevel="0" collapsed="false">
      <c r="A9" s="436" t="s">
        <v>6</v>
      </c>
      <c r="B9" s="331" t="s">
        <v>69</v>
      </c>
      <c r="C9" s="430"/>
      <c r="D9" s="437" t="s">
        <v>123</v>
      </c>
      <c r="E9" s="438" t="s">
        <v>124</v>
      </c>
      <c r="F9" s="439" t="s">
        <v>125</v>
      </c>
      <c r="G9" s="440" t="s">
        <v>121</v>
      </c>
      <c r="H9" s="441" t="s">
        <v>14</v>
      </c>
      <c r="I9" s="442" t="s">
        <v>126</v>
      </c>
      <c r="J9" s="443" t="s">
        <v>127</v>
      </c>
      <c r="K9" s="444" t="s">
        <v>78</v>
      </c>
      <c r="L9" s="445" t="s">
        <v>79</v>
      </c>
      <c r="M9" s="157"/>
      <c r="N9" s="157"/>
      <c r="O9" s="157"/>
    </row>
    <row r="10" customFormat="false" ht="9" hidden="false" customHeight="true" outlineLevel="0" collapsed="false">
      <c r="A10" s="436"/>
      <c r="B10" s="446" t="n">
        <v>16</v>
      </c>
      <c r="C10" s="447" t="n">
        <f aca="false">HYPERLINK("http://hiratapksv.com/~home/uri/pdf/2011/zaikouri/20170316-osaka.pdf",964474)</f>
        <v>964474</v>
      </c>
      <c r="D10" s="448" t="n">
        <v>0</v>
      </c>
      <c r="E10" s="449" t="n">
        <v>21510</v>
      </c>
      <c r="F10" s="450" t="n">
        <v>164220</v>
      </c>
      <c r="G10" s="451" t="n">
        <f aca="false">HYPERLINK("http://hiratapksv.com/~home/uri/pdf/2011/naiseizaiko/20170316-osaka.pdf",2617406)</f>
        <v>2617406</v>
      </c>
      <c r="H10" s="452" t="n">
        <v>0</v>
      </c>
      <c r="I10" s="453" t="n">
        <v>67816</v>
      </c>
      <c r="J10" s="454" t="n">
        <v>2195470</v>
      </c>
      <c r="K10" s="455"/>
      <c r="L10" s="456" t="n">
        <v>3730488</v>
      </c>
      <c r="M10" s="157"/>
      <c r="N10" s="157"/>
      <c r="O10" s="157"/>
    </row>
    <row r="11" customFormat="false" ht="9" hidden="false" customHeight="true" outlineLevel="0" collapsed="false">
      <c r="A11" s="436"/>
      <c r="B11" s="457" t="n">
        <v>17</v>
      </c>
      <c r="C11" s="458" t="n">
        <f aca="false">HYPERLINK("http://hiratapksv.com/~home/uri/pdf/2011/zaikouri/20170317-osaka.pdf",680461)</f>
        <v>680461</v>
      </c>
      <c r="D11" s="459" t="n">
        <v>43460</v>
      </c>
      <c r="E11" s="460" t="n">
        <v>90323</v>
      </c>
      <c r="F11" s="461" t="n">
        <v>47325</v>
      </c>
      <c r="G11" s="462" t="n">
        <f aca="false">HYPERLINK("http://hiratapksv.com/~home/uri/pdf/2011/naiseizaiko/20170317-osaka.pdf",420222)</f>
        <v>420222</v>
      </c>
      <c r="H11" s="463" t="n">
        <v>29500</v>
      </c>
      <c r="I11" s="464" t="n">
        <v>119963</v>
      </c>
      <c r="J11" s="465" t="n">
        <v>2251027</v>
      </c>
      <c r="K11" s="466"/>
      <c r="L11" s="467" t="n">
        <v>1959143</v>
      </c>
      <c r="M11" s="157"/>
      <c r="N11" s="157"/>
      <c r="O11" s="157"/>
    </row>
    <row r="12" customFormat="false" ht="9" hidden="false" customHeight="true" outlineLevel="0" collapsed="false">
      <c r="A12" s="436"/>
      <c r="B12" s="457" t="n">
        <v>21</v>
      </c>
      <c r="C12" s="458" t="n">
        <f aca="false">HYPERLINK("http://hiratapksv.com/~home/uri/pdf/2011/zaikouri/20170321-osaka.pdf",1937640)</f>
        <v>1937640</v>
      </c>
      <c r="D12" s="459" t="n">
        <v>0</v>
      </c>
      <c r="E12" s="460" t="n">
        <v>5262</v>
      </c>
      <c r="F12" s="461" t="n">
        <v>68560</v>
      </c>
      <c r="G12" s="462" t="n">
        <v>0</v>
      </c>
      <c r="H12" s="463" t="n">
        <v>38880</v>
      </c>
      <c r="I12" s="464" t="n">
        <v>85425</v>
      </c>
      <c r="J12" s="465" t="n">
        <v>3450950</v>
      </c>
      <c r="K12" s="466"/>
      <c r="L12" s="467" t="n">
        <v>1563793</v>
      </c>
      <c r="M12" s="157"/>
      <c r="N12" s="157"/>
      <c r="O12" s="157"/>
    </row>
    <row r="13" customFormat="false" ht="9" hidden="false" customHeight="true" outlineLevel="0" collapsed="false">
      <c r="A13" s="436"/>
      <c r="B13" s="457" t="n">
        <v>22</v>
      </c>
      <c r="C13" s="458" t="n">
        <f aca="false">HYPERLINK("http://hiratapksv.com/~home/uri/pdf/2011/zaikouri/20170322-osaka.pdf",1075348)</f>
        <v>1075348</v>
      </c>
      <c r="D13" s="459" t="n">
        <v>49260</v>
      </c>
      <c r="E13" s="460" t="n">
        <v>31196</v>
      </c>
      <c r="F13" s="461" t="n">
        <v>129760</v>
      </c>
      <c r="G13" s="462" t="n">
        <f aca="false">HYPERLINK("http://hiratapksv.com/~home/uri/pdf/2011/naiseizaiko/20170322-osaka.pdf",60227)</f>
        <v>60227</v>
      </c>
      <c r="H13" s="463" t="n">
        <v>30090</v>
      </c>
      <c r="I13" s="464" t="n">
        <v>15974</v>
      </c>
      <c r="J13" s="465" t="n">
        <v>2992499</v>
      </c>
      <c r="K13" s="466"/>
      <c r="L13" s="467" t="n">
        <v>1813226</v>
      </c>
      <c r="M13" s="157"/>
      <c r="N13" s="157"/>
      <c r="O13" s="157"/>
    </row>
    <row r="14" customFormat="false" ht="9" hidden="false" customHeight="true" outlineLevel="0" collapsed="false">
      <c r="A14" s="436"/>
      <c r="B14" s="457" t="n">
        <v>23</v>
      </c>
      <c r="C14" s="458" t="n">
        <f aca="false">HYPERLINK("http://hiratapksv.com/~home/uri/pdf/2011/zaikouri/20170323-osaka.pdf",662041)</f>
        <v>662041</v>
      </c>
      <c r="D14" s="459" t="n">
        <v>0</v>
      </c>
      <c r="E14" s="460" t="n">
        <v>9290</v>
      </c>
      <c r="F14" s="461" t="n">
        <v>16265</v>
      </c>
      <c r="G14" s="462" t="n">
        <f aca="false">HYPERLINK("http://hiratapksv.com/~home/uri/pdf/2011/naiseizaiko/20170323-osaka.pdf",1093409)</f>
        <v>1093409</v>
      </c>
      <c r="H14" s="463" t="n">
        <v>50940</v>
      </c>
      <c r="I14" s="464" t="n">
        <v>97194</v>
      </c>
      <c r="J14" s="468" t="n">
        <v>4879163</v>
      </c>
      <c r="K14" s="466"/>
      <c r="L14" s="469" t="n">
        <v>5433110</v>
      </c>
      <c r="M14" s="157"/>
      <c r="N14" s="157"/>
      <c r="O14" s="157"/>
    </row>
    <row r="15" customFormat="false" ht="9" hidden="false" customHeight="true" outlineLevel="0" collapsed="false">
      <c r="A15" s="436"/>
      <c r="B15" s="457" t="n">
        <v>24</v>
      </c>
      <c r="C15" s="458" t="n">
        <f aca="false">HYPERLINK("http://hiratapksv.com/~home/uri/pdf/2011/zaikouri/20170324-osaka.pdf",89760)</f>
        <v>89760</v>
      </c>
      <c r="D15" s="459" t="n">
        <v>0</v>
      </c>
      <c r="E15" s="460" t="n">
        <v>0</v>
      </c>
      <c r="F15" s="461" t="n">
        <v>0</v>
      </c>
      <c r="G15" s="462" t="n">
        <f aca="false">HYPERLINK("http://hiratapksv.com/~home/uri/pdf/2011/naiseizaiko/20170324-osaka.pdf",688800)</f>
        <v>688800</v>
      </c>
      <c r="H15" s="463" t="n">
        <v>40220</v>
      </c>
      <c r="I15" s="464" t="n">
        <v>9815</v>
      </c>
      <c r="J15" s="468" t="n">
        <v>705511</v>
      </c>
      <c r="K15" s="466"/>
      <c r="L15" s="469" t="n">
        <v>1354586</v>
      </c>
      <c r="M15" s="157"/>
      <c r="N15" s="157"/>
      <c r="O15" s="157"/>
    </row>
    <row r="16" customFormat="false" ht="9" hidden="false" customHeight="true" outlineLevel="0" collapsed="false">
      <c r="A16" s="436"/>
      <c r="B16" s="457" t="n">
        <v>27</v>
      </c>
      <c r="C16" s="458" t="n">
        <f aca="false">HYPERLINK("http://hiratapksv.com/~home/uri/pdf/2011/zaikouri/20170327-osaka.pdf",1247810)</f>
        <v>1247810</v>
      </c>
      <c r="D16" s="459" t="n">
        <v>0</v>
      </c>
      <c r="E16" s="460" t="n">
        <v>21328</v>
      </c>
      <c r="F16" s="461" t="n">
        <v>44440</v>
      </c>
      <c r="G16" s="462" t="n">
        <f aca="false">HYPERLINK("http://hiratapksv.com/~home/uri/pdf/2011/naiseizaiko/20170327-osaka.pdf",86720)</f>
        <v>86720</v>
      </c>
      <c r="H16" s="463" t="n">
        <v>136450</v>
      </c>
      <c r="I16" s="464" t="n">
        <v>50764</v>
      </c>
      <c r="J16" s="468" t="n">
        <v>3536742</v>
      </c>
      <c r="K16" s="466"/>
      <c r="L16" s="469" t="n">
        <v>2497098</v>
      </c>
      <c r="M16" s="157"/>
      <c r="N16" s="157"/>
      <c r="O16" s="157"/>
    </row>
    <row r="17" customFormat="false" ht="9" hidden="false" customHeight="true" outlineLevel="0" collapsed="false">
      <c r="A17" s="436"/>
      <c r="B17" s="457" t="n">
        <v>28</v>
      </c>
      <c r="C17" s="458" t="n">
        <f aca="false">HYPERLINK("http://hiratapksv.com/~home/uri/pdf/2011/zaikouri/20170328-osaka.pdf",159391)</f>
        <v>159391</v>
      </c>
      <c r="D17" s="459" t="n">
        <v>24810</v>
      </c>
      <c r="E17" s="460" t="n">
        <v>0</v>
      </c>
      <c r="F17" s="461" t="n">
        <v>35075</v>
      </c>
      <c r="G17" s="462" t="n">
        <f aca="false">HYPERLINK("http://hiratapksv.com/~home/uri/pdf/2011/naiseizaiko/20170328-osaka.pdf",34500)</f>
        <v>34500</v>
      </c>
      <c r="H17" s="463" t="n">
        <v>0</v>
      </c>
      <c r="I17" s="464" t="n">
        <v>30057</v>
      </c>
      <c r="J17" s="468" t="n">
        <v>2166373</v>
      </c>
      <c r="K17" s="466"/>
      <c r="L17" s="469" t="n">
        <v>2011654</v>
      </c>
      <c r="M17" s="157"/>
      <c r="N17" s="157"/>
      <c r="O17" s="157"/>
    </row>
    <row r="18" customFormat="false" ht="9" hidden="false" customHeight="true" outlineLevel="0" collapsed="false">
      <c r="A18" s="436"/>
      <c r="B18" s="457" t="n">
        <v>29</v>
      </c>
      <c r="C18" s="458" t="n">
        <f aca="false">HYPERLINK("http://hiratapksv.com/~home/uri/pdf/2011/zaikouri/20170329-osaka.pdf",1967566)</f>
        <v>1967566</v>
      </c>
      <c r="D18" s="459" t="n">
        <v>4770</v>
      </c>
      <c r="E18" s="460" t="n">
        <v>0</v>
      </c>
      <c r="F18" s="461" t="n">
        <v>24610</v>
      </c>
      <c r="G18" s="462" t="n">
        <f aca="false">HYPERLINK("http://hiratapksv.com/~home/uri/pdf/2011/naiseizaiko/20170329-osaka.pdf",154000)</f>
        <v>154000</v>
      </c>
      <c r="H18" s="463" t="n">
        <v>62610</v>
      </c>
      <c r="I18" s="464" t="n">
        <v>54320</v>
      </c>
      <c r="J18" s="468" t="n">
        <v>4953126</v>
      </c>
      <c r="K18" s="466"/>
      <c r="L18" s="469" t="n">
        <v>3227110</v>
      </c>
      <c r="M18" s="157"/>
      <c r="N18" s="157"/>
      <c r="O18" s="157"/>
    </row>
    <row r="19" customFormat="false" ht="9" hidden="false" customHeight="true" outlineLevel="0" collapsed="false">
      <c r="A19" s="436"/>
      <c r="B19" s="457" t="n">
        <v>30</v>
      </c>
      <c r="C19" s="458" t="n">
        <f aca="false">HYPERLINK("http://hiratapksv.com/~home/uri/pdf/2011/zaikouri/20170330-osaka.pdf",658129)</f>
        <v>658129</v>
      </c>
      <c r="D19" s="459" t="n">
        <v>0</v>
      </c>
      <c r="E19" s="460" t="n">
        <v>27984</v>
      </c>
      <c r="F19" s="461" t="n">
        <v>256040</v>
      </c>
      <c r="G19" s="462" t="n">
        <v>0</v>
      </c>
      <c r="H19" s="463" t="n">
        <v>0</v>
      </c>
      <c r="I19" s="464" t="n">
        <v>22834</v>
      </c>
      <c r="J19" s="468" t="n">
        <v>1768493</v>
      </c>
      <c r="K19" s="466"/>
      <c r="L19" s="469" t="n">
        <v>849174</v>
      </c>
      <c r="M19" s="157"/>
      <c r="N19" s="157"/>
      <c r="O19" s="157"/>
    </row>
    <row r="20" customFormat="false" ht="9" hidden="false" customHeight="true" outlineLevel="0" collapsed="false">
      <c r="A20" s="436"/>
      <c r="B20" s="457" t="n">
        <v>31</v>
      </c>
      <c r="C20" s="458" t="n">
        <f aca="false">HYPERLINK("http://hiratapksv.com/~home/uri/pdf/2011/zaikouri/20170331-osaka.pdf",691046)</f>
        <v>691046</v>
      </c>
      <c r="D20" s="459" t="n">
        <v>17610</v>
      </c>
      <c r="E20" s="460" t="n">
        <v>0</v>
      </c>
      <c r="F20" s="461" t="n">
        <v>11805</v>
      </c>
      <c r="G20" s="462" t="n">
        <f aca="false">HYPERLINK("http://hiratapksv.com/~home/uri/pdf/2011/naiseizaiko/20170331-osaka.pdf",14260)</f>
        <v>14260</v>
      </c>
      <c r="H20" s="463" t="n">
        <v>72410</v>
      </c>
      <c r="I20" s="464" t="n">
        <v>154497</v>
      </c>
      <c r="J20" s="468" t="n">
        <v>2003250</v>
      </c>
      <c r="K20" s="466"/>
      <c r="L20" s="469" t="n">
        <v>1523956</v>
      </c>
      <c r="M20" s="157"/>
      <c r="N20" s="157"/>
      <c r="O20" s="157"/>
    </row>
    <row r="21" customFormat="false" ht="9" hidden="false" customHeight="true" outlineLevel="0" collapsed="false">
      <c r="A21" s="436"/>
      <c r="B21" s="457" t="n">
        <v>3</v>
      </c>
      <c r="C21" s="458" t="n">
        <f aca="false">HYPERLINK("http://hiratapksv.com/~home/uri/pdf/2011/zaikouri/20170403-osaka.pdf",964197)</f>
        <v>964197</v>
      </c>
      <c r="D21" s="459" t="n">
        <v>0</v>
      </c>
      <c r="E21" s="460" t="n">
        <v>0</v>
      </c>
      <c r="F21" s="461" t="n">
        <v>71270</v>
      </c>
      <c r="G21" s="462" t="n">
        <f aca="false">HYPERLINK("http://hiratapksv.com/~home/uri/pdf/2011/naiseizaiko/20170403-osaka.pdf",322824)</f>
        <v>322824</v>
      </c>
      <c r="H21" s="463" t="n">
        <v>200380</v>
      </c>
      <c r="I21" s="464" t="n">
        <v>18574</v>
      </c>
      <c r="J21" s="468" t="n">
        <v>4118226</v>
      </c>
      <c r="K21" s="466"/>
      <c r="L21" s="469" t="n">
        <v>3624537</v>
      </c>
      <c r="M21" s="157"/>
      <c r="N21" s="157"/>
      <c r="O21" s="157"/>
    </row>
    <row r="22" customFormat="false" ht="9" hidden="false" customHeight="true" outlineLevel="0" collapsed="false">
      <c r="A22" s="436"/>
      <c r="B22" s="457" t="n">
        <v>4</v>
      </c>
      <c r="C22" s="458" t="n">
        <f aca="false">HYPERLINK("http://hiratapksv.com/~home/uri/pdf/2011/zaikouri/20170404-osaka.pdf",617238)</f>
        <v>617238</v>
      </c>
      <c r="D22" s="459" t="n">
        <v>400800</v>
      </c>
      <c r="E22" s="460" t="n">
        <v>3440</v>
      </c>
      <c r="F22" s="461" t="n">
        <v>259030</v>
      </c>
      <c r="G22" s="462" t="n">
        <v>0</v>
      </c>
      <c r="H22" s="463" t="n">
        <v>9200</v>
      </c>
      <c r="I22" s="464" t="n">
        <v>29951</v>
      </c>
      <c r="J22" s="468" t="n">
        <v>2388336</v>
      </c>
      <c r="K22" s="466"/>
      <c r="L22" s="469" t="n">
        <v>1146979</v>
      </c>
      <c r="M22" s="157"/>
      <c r="N22" s="157"/>
      <c r="O22" s="157"/>
    </row>
    <row r="23" customFormat="false" ht="9" hidden="false" customHeight="true" outlineLevel="0" collapsed="false">
      <c r="A23" s="436"/>
      <c r="B23" s="457" t="n">
        <v>5</v>
      </c>
      <c r="C23" s="458" t="n">
        <f aca="false">HYPERLINK("http://hiratapksv.com/~home/uri/pdf/2011/zaikouri/20170405-osaka.pdf",723089)</f>
        <v>723089</v>
      </c>
      <c r="D23" s="459" t="n">
        <v>0</v>
      </c>
      <c r="E23" s="460" t="n">
        <v>0</v>
      </c>
      <c r="F23" s="461" t="n">
        <v>145000</v>
      </c>
      <c r="G23" s="462" t="n">
        <f aca="false">HYPERLINK("http://hiratapksv.com/~home/uri/pdf/2011/naiseizaiko/20170405-osaka.pdf",212400)</f>
        <v>212400</v>
      </c>
      <c r="H23" s="463" t="n">
        <v>14540</v>
      </c>
      <c r="I23" s="464" t="n">
        <v>33230</v>
      </c>
      <c r="J23" s="468" t="n">
        <v>2449024</v>
      </c>
      <c r="K23" s="466"/>
      <c r="L23" s="469" t="n">
        <v>1841105</v>
      </c>
      <c r="M23" s="157"/>
      <c r="N23" s="157"/>
      <c r="O23" s="157"/>
    </row>
    <row r="24" customFormat="false" ht="9" hidden="false" customHeight="true" outlineLevel="0" collapsed="false">
      <c r="A24" s="436"/>
      <c r="B24" s="457" t="n">
        <v>6</v>
      </c>
      <c r="C24" s="458" t="n">
        <f aca="false">HYPERLINK("http://hiratapksv.com/~home/uri/pdf/2011/zaikouri/20170406-osaka.pdf",493710)</f>
        <v>493710</v>
      </c>
      <c r="D24" s="459" t="n">
        <v>0</v>
      </c>
      <c r="E24" s="460" t="n">
        <v>0</v>
      </c>
      <c r="F24" s="461" t="n">
        <v>0</v>
      </c>
      <c r="G24" s="462" t="n">
        <v>0</v>
      </c>
      <c r="H24" s="463" t="n">
        <v>103990</v>
      </c>
      <c r="I24" s="464" t="n">
        <v>0</v>
      </c>
      <c r="J24" s="468" t="n">
        <v>2191825</v>
      </c>
      <c r="K24" s="466"/>
      <c r="L24" s="469" t="n">
        <v>1802105</v>
      </c>
      <c r="M24" s="157"/>
      <c r="N24" s="157"/>
      <c r="O24" s="157"/>
    </row>
    <row r="25" customFormat="false" ht="9" hidden="false" customHeight="true" outlineLevel="0" collapsed="false">
      <c r="A25" s="436"/>
      <c r="B25" s="457" t="n">
        <v>7</v>
      </c>
      <c r="C25" s="458"/>
      <c r="D25" s="459"/>
      <c r="E25" s="460"/>
      <c r="F25" s="461"/>
      <c r="G25" s="462"/>
      <c r="H25" s="463"/>
      <c r="I25" s="464"/>
      <c r="J25" s="468"/>
      <c r="K25" s="466"/>
      <c r="L25" s="469"/>
      <c r="M25" s="157"/>
      <c r="N25" s="157"/>
      <c r="O25" s="157"/>
    </row>
    <row r="26" customFormat="false" ht="9" hidden="false" customHeight="true" outlineLevel="0" collapsed="false">
      <c r="A26" s="436"/>
      <c r="B26" s="457" t="n">
        <v>10</v>
      </c>
      <c r="C26" s="458"/>
      <c r="D26" s="459"/>
      <c r="E26" s="460"/>
      <c r="F26" s="461"/>
      <c r="G26" s="462"/>
      <c r="H26" s="463"/>
      <c r="I26" s="464"/>
      <c r="J26" s="468"/>
      <c r="K26" s="466"/>
      <c r="L26" s="469"/>
      <c r="M26" s="157"/>
      <c r="N26" s="157"/>
      <c r="O26" s="157"/>
    </row>
    <row r="27" customFormat="false" ht="9" hidden="false" customHeight="true" outlineLevel="0" collapsed="false">
      <c r="A27" s="436"/>
      <c r="B27" s="457" t="n">
        <v>11</v>
      </c>
      <c r="C27" s="458"/>
      <c r="D27" s="459"/>
      <c r="E27" s="460"/>
      <c r="F27" s="461"/>
      <c r="G27" s="462"/>
      <c r="H27" s="463"/>
      <c r="I27" s="464"/>
      <c r="J27" s="468"/>
      <c r="K27" s="466"/>
      <c r="L27" s="469"/>
      <c r="M27" s="157"/>
      <c r="N27" s="157"/>
      <c r="O27" s="157"/>
    </row>
    <row r="28" customFormat="false" ht="9" hidden="false" customHeight="true" outlineLevel="0" collapsed="false">
      <c r="A28" s="436"/>
      <c r="B28" s="457" t="n">
        <v>12</v>
      </c>
      <c r="C28" s="458"/>
      <c r="D28" s="459"/>
      <c r="E28" s="460"/>
      <c r="F28" s="461"/>
      <c r="G28" s="462"/>
      <c r="H28" s="463"/>
      <c r="I28" s="464"/>
      <c r="J28" s="468"/>
      <c r="K28" s="466"/>
      <c r="L28" s="469"/>
      <c r="M28" s="157"/>
      <c r="N28" s="157"/>
      <c r="O28" s="157"/>
    </row>
    <row r="29" customFormat="false" ht="9" hidden="false" customHeight="true" outlineLevel="0" collapsed="false">
      <c r="A29" s="436"/>
      <c r="B29" s="457" t="n">
        <v>13</v>
      </c>
      <c r="C29" s="458"/>
      <c r="D29" s="459"/>
      <c r="E29" s="460"/>
      <c r="F29" s="461"/>
      <c r="G29" s="462"/>
      <c r="H29" s="463"/>
      <c r="I29" s="464"/>
      <c r="J29" s="468"/>
      <c r="K29" s="466"/>
      <c r="L29" s="469"/>
      <c r="M29" s="157"/>
      <c r="N29" s="157"/>
      <c r="O29" s="157"/>
    </row>
    <row r="30" customFormat="false" ht="9" hidden="false" customHeight="true" outlineLevel="0" collapsed="false">
      <c r="A30" s="436"/>
      <c r="B30" s="457" t="n">
        <v>14</v>
      </c>
      <c r="C30" s="458"/>
      <c r="D30" s="459"/>
      <c r="E30" s="460"/>
      <c r="F30" s="461"/>
      <c r="G30" s="462"/>
      <c r="H30" s="463"/>
      <c r="I30" s="464"/>
      <c r="J30" s="468"/>
      <c r="K30" s="466"/>
      <c r="L30" s="469"/>
      <c r="M30" s="157"/>
      <c r="N30" s="157"/>
      <c r="O30" s="157"/>
    </row>
    <row r="31" customFormat="false" ht="9" hidden="false" customHeight="true" outlineLevel="0" collapsed="false">
      <c r="A31" s="436"/>
      <c r="B31" s="457"/>
      <c r="C31" s="458"/>
      <c r="D31" s="459"/>
      <c r="E31" s="460"/>
      <c r="F31" s="461"/>
      <c r="G31" s="462"/>
      <c r="H31" s="463"/>
      <c r="I31" s="464"/>
      <c r="J31" s="468"/>
      <c r="K31" s="466"/>
      <c r="L31" s="469"/>
      <c r="M31" s="157"/>
      <c r="N31" s="157"/>
      <c r="O31" s="157"/>
    </row>
    <row r="32" customFormat="false" ht="9" hidden="false" customHeight="true" outlineLevel="0" collapsed="false">
      <c r="A32" s="436"/>
      <c r="B32" s="457"/>
      <c r="C32" s="458"/>
      <c r="D32" s="459"/>
      <c r="E32" s="460"/>
      <c r="F32" s="461"/>
      <c r="G32" s="462"/>
      <c r="H32" s="463"/>
      <c r="I32" s="464"/>
      <c r="J32" s="468"/>
      <c r="K32" s="466"/>
      <c r="L32" s="469"/>
      <c r="M32" s="157"/>
      <c r="N32" s="157"/>
      <c r="O32" s="157"/>
    </row>
    <row r="33" customFormat="false" ht="9" hidden="false" customHeight="true" outlineLevel="0" collapsed="false">
      <c r="A33" s="436"/>
      <c r="B33" s="470"/>
      <c r="C33" s="471"/>
      <c r="D33" s="472"/>
      <c r="E33" s="473"/>
      <c r="F33" s="474"/>
      <c r="G33" s="475"/>
      <c r="H33" s="476"/>
      <c r="I33" s="464"/>
      <c r="J33" s="477"/>
      <c r="K33" s="466"/>
      <c r="L33" s="478"/>
      <c r="M33" s="157"/>
      <c r="N33" s="157"/>
      <c r="O33" s="157"/>
    </row>
    <row r="34" customFormat="false" ht="10.5" hidden="false" customHeight="true" outlineLevel="0" collapsed="false">
      <c r="A34" s="436"/>
      <c r="B34" s="479" t="s">
        <v>52</v>
      </c>
      <c r="C34" s="480" t="n">
        <f aca="false">SUM(C10:C33)</f>
        <v>12931900</v>
      </c>
      <c r="D34" s="481" t="n">
        <f aca="false">SUM(D10:D33)</f>
        <v>540710</v>
      </c>
      <c r="E34" s="482" t="n">
        <f aca="false">SUM(E10:E33)</f>
        <v>210333</v>
      </c>
      <c r="F34" s="483" t="n">
        <f aca="false">SUM(F10:F33)</f>
        <v>1273400</v>
      </c>
      <c r="G34" s="484" t="n">
        <f aca="false">SUM(G10:G33)</f>
        <v>5704768</v>
      </c>
      <c r="H34" s="485" t="n">
        <f aca="false">SUM(H10:H33)</f>
        <v>789210</v>
      </c>
      <c r="I34" s="486" t="n">
        <f aca="false">SUM(I10:I33)</f>
        <v>790414</v>
      </c>
      <c r="J34" s="487" t="n">
        <f aca="false">SUM(J10:J33)</f>
        <v>42050015</v>
      </c>
      <c r="K34" s="488" t="n">
        <f aca="false">MAX(K10:K33)</f>
        <v>0</v>
      </c>
      <c r="L34" s="489" t="n">
        <f aca="false">SUM(L10:L33)</f>
        <v>34378064</v>
      </c>
      <c r="M34" s="157"/>
      <c r="N34" s="157"/>
      <c r="O34" s="157"/>
    </row>
    <row r="35" customFormat="false" ht="9.75" hidden="false" customHeight="true" outlineLevel="0" collapsed="false">
      <c r="A35" s="436"/>
      <c r="B35" s="490" t="s">
        <v>52</v>
      </c>
      <c r="C35" s="491" t="n">
        <f aca="false">SUM(C34:F34)</f>
        <v>14956343</v>
      </c>
      <c r="D35" s="491"/>
      <c r="E35" s="491"/>
      <c r="F35" s="491"/>
      <c r="G35" s="491" t="n">
        <f aca="false">SUM(G34:I34)</f>
        <v>7284392</v>
      </c>
      <c r="H35" s="491"/>
      <c r="I35" s="491"/>
      <c r="J35" s="492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0" t="s">
        <v>128</v>
      </c>
      <c r="D37" s="493" t="s">
        <v>120</v>
      </c>
      <c r="E37" s="493"/>
      <c r="F37" s="493"/>
      <c r="G37" s="432" t="s">
        <v>121</v>
      </c>
      <c r="H37" s="433" t="s">
        <v>122</v>
      </c>
      <c r="I37" s="433"/>
      <c r="J37" s="434"/>
      <c r="K37" s="435"/>
      <c r="L37" s="435"/>
      <c r="M37" s="200"/>
      <c r="N37" s="200"/>
      <c r="O37" s="157"/>
    </row>
    <row r="38" customFormat="false" ht="12" hidden="false" customHeight="true" outlineLevel="0" collapsed="false">
      <c r="A38" s="494" t="s">
        <v>7</v>
      </c>
      <c r="B38" s="209" t="s">
        <v>69</v>
      </c>
      <c r="C38" s="430"/>
      <c r="D38" s="437" t="s">
        <v>123</v>
      </c>
      <c r="E38" s="438" t="s">
        <v>124</v>
      </c>
      <c r="F38" s="439" t="s">
        <v>125</v>
      </c>
      <c r="G38" s="440" t="s">
        <v>121</v>
      </c>
      <c r="H38" s="441" t="s">
        <v>14</v>
      </c>
      <c r="I38" s="442" t="s">
        <v>126</v>
      </c>
      <c r="J38" s="443" t="s">
        <v>127</v>
      </c>
      <c r="K38" s="444" t="s">
        <v>78</v>
      </c>
      <c r="L38" s="445" t="s">
        <v>79</v>
      </c>
      <c r="M38" s="157"/>
      <c r="N38" s="157"/>
      <c r="O38" s="157"/>
    </row>
    <row r="39" customFormat="false" ht="9" hidden="false" customHeight="true" outlineLevel="0" collapsed="false">
      <c r="A39" s="494"/>
      <c r="B39" s="446" t="n">
        <v>16</v>
      </c>
      <c r="C39" s="447" t="n">
        <f aca="false">HYPERLINK("http://hiratapksv.com/~home/uri/pdf/2011/zaikouri/20170316-tiba.pdf",391872)</f>
        <v>391872</v>
      </c>
      <c r="D39" s="448" t="n">
        <v>0</v>
      </c>
      <c r="E39" s="449" t="n">
        <v>0</v>
      </c>
      <c r="F39" s="450" t="n">
        <v>0</v>
      </c>
      <c r="G39" s="451" t="n">
        <f aca="false">HYPERLINK("http://hiratapksv.com/~home/uri/pdf/2011/naiseizaiko/20170316-tiba.pdf",35505)</f>
        <v>35505</v>
      </c>
      <c r="H39" s="452" t="n">
        <v>0</v>
      </c>
      <c r="I39" s="453" t="n">
        <v>0</v>
      </c>
      <c r="J39" s="454" t="n">
        <v>2036524</v>
      </c>
      <c r="K39" s="455"/>
      <c r="L39" s="456" t="n">
        <v>1680157</v>
      </c>
      <c r="M39" s="157"/>
      <c r="N39" s="157"/>
      <c r="O39" s="157"/>
    </row>
    <row r="40" customFormat="false" ht="9" hidden="false" customHeight="true" outlineLevel="0" collapsed="false">
      <c r="A40" s="494"/>
      <c r="B40" s="457" t="n">
        <v>17</v>
      </c>
      <c r="C40" s="458" t="n">
        <f aca="false">HYPERLINK("http://hiratapksv.com/~home/uri/pdf/2011/zaikouri/20170317-tiba.pdf",109378)</f>
        <v>109378</v>
      </c>
      <c r="D40" s="459" t="n">
        <v>47203</v>
      </c>
      <c r="E40" s="460" t="n">
        <v>557248</v>
      </c>
      <c r="F40" s="461" t="n">
        <v>65370</v>
      </c>
      <c r="G40" s="462" t="n">
        <v>0</v>
      </c>
      <c r="H40" s="463" t="n">
        <v>75180</v>
      </c>
      <c r="I40" s="464" t="n">
        <v>54385</v>
      </c>
      <c r="J40" s="465" t="n">
        <v>2516125</v>
      </c>
      <c r="K40" s="466"/>
      <c r="L40" s="467" t="n">
        <v>1866491</v>
      </c>
      <c r="M40" s="157"/>
      <c r="N40" s="157"/>
      <c r="O40" s="157"/>
    </row>
    <row r="41" customFormat="false" ht="9" hidden="false" customHeight="true" outlineLevel="0" collapsed="false">
      <c r="A41" s="494"/>
      <c r="B41" s="457" t="n">
        <v>21</v>
      </c>
      <c r="C41" s="458" t="n">
        <f aca="false">HYPERLINK("http://hiratapksv.com/~home/uri/pdf/2011/zaikouri/20170321-tiba.pdf",96006)</f>
        <v>96006</v>
      </c>
      <c r="D41" s="459" t="n">
        <v>3941</v>
      </c>
      <c r="E41" s="460" t="n">
        <v>2804</v>
      </c>
      <c r="F41" s="461" t="n">
        <v>0</v>
      </c>
      <c r="G41" s="462" t="n">
        <f aca="false">HYPERLINK("http://hiratapksv.com/~home/uri/pdf/2011/naiseizaiko/20170321-tiba.pdf",61691)</f>
        <v>61691</v>
      </c>
      <c r="H41" s="463" t="n">
        <v>0</v>
      </c>
      <c r="I41" s="464" t="n">
        <v>0</v>
      </c>
      <c r="J41" s="465" t="n">
        <v>1676673</v>
      </c>
      <c r="K41" s="466"/>
      <c r="L41" s="467" t="n">
        <v>1635613</v>
      </c>
      <c r="M41" s="157"/>
      <c r="N41" s="157"/>
      <c r="O41" s="157"/>
    </row>
    <row r="42" customFormat="false" ht="9" hidden="false" customHeight="true" outlineLevel="0" collapsed="false">
      <c r="A42" s="494"/>
      <c r="B42" s="457" t="n">
        <v>22</v>
      </c>
      <c r="C42" s="458" t="n">
        <f aca="false">HYPERLINK("http://hiratapksv.com/~home/uri/pdf/2011/zaikouri/20170322-tiba.pdf",334136)</f>
        <v>334136</v>
      </c>
      <c r="D42" s="459" t="n">
        <v>0</v>
      </c>
      <c r="E42" s="460" t="n">
        <v>34480</v>
      </c>
      <c r="F42" s="461" t="n">
        <v>6035</v>
      </c>
      <c r="G42" s="462" t="n">
        <f aca="false">HYPERLINK("http://hiratapksv.com/~home/uri/pdf/2011/naiseizaiko/20170322-tiba.pdf",6154)</f>
        <v>6154</v>
      </c>
      <c r="H42" s="463" t="n">
        <v>0</v>
      </c>
      <c r="I42" s="464" t="n">
        <v>15080</v>
      </c>
      <c r="J42" s="465" t="n">
        <v>2182882</v>
      </c>
      <c r="K42" s="466"/>
      <c r="L42" s="467" t="n">
        <v>1829465</v>
      </c>
      <c r="M42" s="157"/>
      <c r="N42" s="157"/>
      <c r="O42" s="157"/>
    </row>
    <row r="43" customFormat="false" ht="9" hidden="false" customHeight="true" outlineLevel="0" collapsed="false">
      <c r="A43" s="494"/>
      <c r="B43" s="457" t="n">
        <v>23</v>
      </c>
      <c r="C43" s="458" t="n">
        <f aca="false">HYPERLINK("http://hiratapksv.com/~home/uri/pdf/2011/zaikouri/20170323-tiba.pdf",178883)</f>
        <v>178883</v>
      </c>
      <c r="D43" s="459" t="n">
        <v>0</v>
      </c>
      <c r="E43" s="460" t="n">
        <v>20000</v>
      </c>
      <c r="F43" s="461" t="n">
        <v>0</v>
      </c>
      <c r="G43" s="462" t="n">
        <f aca="false">HYPERLINK("http://hiratapksv.com/~home/uri/pdf/2011/naiseizaiko/20170323-tiba.pdf",91490)</f>
        <v>91490</v>
      </c>
      <c r="H43" s="463" t="n">
        <v>0</v>
      </c>
      <c r="I43" s="464" t="n">
        <v>12700</v>
      </c>
      <c r="J43" s="468" t="n">
        <v>1705263</v>
      </c>
      <c r="K43" s="466"/>
      <c r="L43" s="469" t="n">
        <v>1610570</v>
      </c>
      <c r="M43" s="157"/>
      <c r="N43" s="157"/>
      <c r="O43" s="157"/>
    </row>
    <row r="44" customFormat="false" ht="9" hidden="false" customHeight="true" outlineLevel="0" collapsed="false">
      <c r="A44" s="494"/>
      <c r="B44" s="457" t="n">
        <v>24</v>
      </c>
      <c r="C44" s="458" t="n">
        <f aca="false">HYPERLINK("http://hiratapksv.com/~home/uri/pdf/2011/zaikouri/20170324-tiba.pdf",55424)</f>
        <v>55424</v>
      </c>
      <c r="D44" s="459" t="n">
        <v>31120</v>
      </c>
      <c r="E44" s="460" t="n">
        <v>0</v>
      </c>
      <c r="F44" s="461" t="n">
        <v>0</v>
      </c>
      <c r="G44" s="462" t="n">
        <v>0</v>
      </c>
      <c r="H44" s="463" t="n">
        <v>121380</v>
      </c>
      <c r="I44" s="464" t="n">
        <v>5001</v>
      </c>
      <c r="J44" s="468" t="n">
        <v>719362</v>
      </c>
      <c r="K44" s="466"/>
      <c r="L44" s="469" t="n">
        <v>759199</v>
      </c>
      <c r="M44" s="157"/>
      <c r="N44" s="157"/>
      <c r="O44" s="157"/>
    </row>
    <row r="45" customFormat="false" ht="9" hidden="false" customHeight="true" outlineLevel="0" collapsed="false">
      <c r="A45" s="494"/>
      <c r="B45" s="457" t="n">
        <v>27</v>
      </c>
      <c r="C45" s="458" t="n">
        <f aca="false">HYPERLINK("http://hiratapksv.com/~home/uri/pdf/2011/zaikouri/20170327-tiba.pdf",294464)</f>
        <v>294464</v>
      </c>
      <c r="D45" s="459" t="n">
        <v>26100</v>
      </c>
      <c r="E45" s="460" t="n">
        <v>0</v>
      </c>
      <c r="F45" s="461" t="n">
        <v>0</v>
      </c>
      <c r="G45" s="462" t="n">
        <f aca="false">HYPERLINK("http://hiratapksv.com/~home/uri/pdf/2011/naiseizaiko/20170327-tiba.pdf",428645)</f>
        <v>428645</v>
      </c>
      <c r="H45" s="463" t="n">
        <v>144908</v>
      </c>
      <c r="I45" s="464" t="n">
        <v>30000</v>
      </c>
      <c r="J45" s="468" t="n">
        <v>4337836</v>
      </c>
      <c r="K45" s="466"/>
      <c r="L45" s="469" t="n">
        <v>4620825</v>
      </c>
      <c r="M45" s="157"/>
      <c r="N45" s="157"/>
      <c r="O45" s="157"/>
    </row>
    <row r="46" customFormat="false" ht="9" hidden="false" customHeight="true" outlineLevel="0" collapsed="false">
      <c r="A46" s="494"/>
      <c r="B46" s="457" t="n">
        <v>28</v>
      </c>
      <c r="C46" s="458" t="n">
        <f aca="false">HYPERLINK("http://hiratapksv.com/~home/uri/pdf/2011/zaikouri/20170328-tiba.pdf",72585)</f>
        <v>72585</v>
      </c>
      <c r="D46" s="459" t="n">
        <v>1799</v>
      </c>
      <c r="E46" s="460" t="n">
        <v>248999</v>
      </c>
      <c r="F46" s="461" t="n">
        <v>58270</v>
      </c>
      <c r="G46" s="462" t="n">
        <v>0</v>
      </c>
      <c r="H46" s="463" t="n">
        <v>138320</v>
      </c>
      <c r="I46" s="464" t="n">
        <v>37719</v>
      </c>
      <c r="J46" s="468" t="n">
        <v>1072247</v>
      </c>
      <c r="K46" s="466"/>
      <c r="L46" s="469" t="n">
        <v>866633</v>
      </c>
      <c r="M46" s="157"/>
      <c r="N46" s="157"/>
      <c r="O46" s="157"/>
    </row>
    <row r="47" customFormat="false" ht="9" hidden="false" customHeight="true" outlineLevel="0" collapsed="false">
      <c r="A47" s="494"/>
      <c r="B47" s="457" t="n">
        <v>29</v>
      </c>
      <c r="C47" s="458" t="n">
        <f aca="false">HYPERLINK("http://hiratapksv.com/~home/uri/pdf/2011/zaikouri/20170329-tiba.pdf",440108)</f>
        <v>440108</v>
      </c>
      <c r="D47" s="459" t="n">
        <v>12937</v>
      </c>
      <c r="E47" s="460" t="n">
        <v>49500</v>
      </c>
      <c r="F47" s="461" t="n">
        <v>10900</v>
      </c>
      <c r="G47" s="462" t="n">
        <f aca="false">HYPERLINK("http://hiratapksv.com/~home/uri/pdf/2011/naiseizaiko/20170329-tiba.pdf",51804)</f>
        <v>51804</v>
      </c>
      <c r="H47" s="463" t="n">
        <v>190114</v>
      </c>
      <c r="I47" s="464" t="n">
        <v>0</v>
      </c>
      <c r="J47" s="468" t="n">
        <v>1847300</v>
      </c>
      <c r="K47" s="466"/>
      <c r="L47" s="469" t="n">
        <v>1575773</v>
      </c>
      <c r="M47" s="157"/>
      <c r="N47" s="157"/>
      <c r="O47" s="157"/>
    </row>
    <row r="48" customFormat="false" ht="9" hidden="false" customHeight="true" outlineLevel="0" collapsed="false">
      <c r="A48" s="494"/>
      <c r="B48" s="457" t="n">
        <v>30</v>
      </c>
      <c r="C48" s="458" t="n">
        <f aca="false">HYPERLINK("http://hiratapksv.com/~home/uri/pdf/2011/zaikouri/20170330-tiba.pdf",49261)</f>
        <v>49261</v>
      </c>
      <c r="D48" s="459" t="n">
        <v>0</v>
      </c>
      <c r="E48" s="460" t="n">
        <v>0</v>
      </c>
      <c r="F48" s="461" t="n">
        <v>0</v>
      </c>
      <c r="G48" s="462" t="n">
        <f aca="false">HYPERLINK("http://hiratapksv.com/~home/uri/pdf/2011/naiseizaiko/20170330-tiba.pdf",15200)</f>
        <v>15200</v>
      </c>
      <c r="H48" s="463" t="n">
        <v>0</v>
      </c>
      <c r="I48" s="464" t="n">
        <v>27984</v>
      </c>
      <c r="J48" s="468" t="n">
        <v>1209019</v>
      </c>
      <c r="K48" s="466"/>
      <c r="L48" s="469" t="n">
        <v>1202942</v>
      </c>
      <c r="M48" s="157"/>
      <c r="N48" s="157"/>
      <c r="O48" s="157"/>
    </row>
    <row r="49" customFormat="false" ht="9" hidden="false" customHeight="true" outlineLevel="0" collapsed="false">
      <c r="A49" s="494"/>
      <c r="B49" s="457" t="n">
        <v>31</v>
      </c>
      <c r="C49" s="458" t="n">
        <f aca="false">HYPERLINK("http://hiratapksv.com/~home/uri/pdf/2011/zaikouri/20170331-tiba.pdf",158771)</f>
        <v>158771</v>
      </c>
      <c r="D49" s="459" t="n">
        <v>73176</v>
      </c>
      <c r="E49" s="460" t="n">
        <v>83239</v>
      </c>
      <c r="F49" s="461" t="n">
        <v>33515</v>
      </c>
      <c r="G49" s="462" t="n">
        <f aca="false">HYPERLINK("http://hiratapksv.com/~home/uri/pdf/2011/naiseizaiko/20170331-tiba.pdf",149323)</f>
        <v>149323</v>
      </c>
      <c r="H49" s="463" t="n">
        <v>8130</v>
      </c>
      <c r="I49" s="464" t="n">
        <v>43950</v>
      </c>
      <c r="J49" s="468" t="n">
        <v>2116101</v>
      </c>
      <c r="K49" s="466"/>
      <c r="L49" s="469" t="n">
        <v>1968803</v>
      </c>
      <c r="M49" s="157"/>
      <c r="N49" s="157"/>
      <c r="O49" s="157"/>
    </row>
    <row r="50" customFormat="false" ht="9" hidden="false" customHeight="true" outlineLevel="0" collapsed="false">
      <c r="A50" s="494"/>
      <c r="B50" s="457" t="n">
        <v>3</v>
      </c>
      <c r="C50" s="458" t="n">
        <f aca="false">HYPERLINK("http://hiratapksv.com/~home/uri/pdf/2011/zaikouri/20170403-tiba.pdf",533586)</f>
        <v>533586</v>
      </c>
      <c r="D50" s="459" t="n">
        <v>168462</v>
      </c>
      <c r="E50" s="460" t="n">
        <v>5767</v>
      </c>
      <c r="F50" s="461" t="n">
        <v>50000</v>
      </c>
      <c r="G50" s="462" t="n">
        <v>0</v>
      </c>
      <c r="H50" s="463" t="n">
        <v>0</v>
      </c>
      <c r="I50" s="464" t="n">
        <v>0</v>
      </c>
      <c r="J50" s="468" t="n">
        <v>3035653</v>
      </c>
      <c r="K50" s="466"/>
      <c r="L50" s="469" t="n">
        <v>2277838</v>
      </c>
      <c r="M50" s="157"/>
      <c r="N50" s="157"/>
      <c r="O50" s="157"/>
    </row>
    <row r="51" customFormat="false" ht="9" hidden="false" customHeight="true" outlineLevel="0" collapsed="false">
      <c r="A51" s="494"/>
      <c r="B51" s="457" t="n">
        <v>4</v>
      </c>
      <c r="C51" s="458" t="n">
        <f aca="false">HYPERLINK("http://hiratapksv.com/~home/uri/pdf/2011/zaikouri/20170404-tiba.pdf",232403)</f>
        <v>232403</v>
      </c>
      <c r="D51" s="459" t="n">
        <v>0</v>
      </c>
      <c r="E51" s="460" t="n">
        <v>9000</v>
      </c>
      <c r="F51" s="461" t="n">
        <v>0</v>
      </c>
      <c r="G51" s="462" t="n">
        <v>0</v>
      </c>
      <c r="H51" s="463" t="n">
        <v>0</v>
      </c>
      <c r="I51" s="464" t="n">
        <v>26630</v>
      </c>
      <c r="J51" s="468" t="n">
        <v>3926585</v>
      </c>
      <c r="K51" s="466"/>
      <c r="L51" s="469" t="n">
        <v>3711812</v>
      </c>
      <c r="M51" s="157"/>
      <c r="N51" s="157"/>
      <c r="O51" s="157"/>
    </row>
    <row r="52" customFormat="false" ht="9" hidden="false" customHeight="true" outlineLevel="0" collapsed="false">
      <c r="A52" s="494"/>
      <c r="B52" s="457" t="n">
        <v>5</v>
      </c>
      <c r="C52" s="458" t="n">
        <f aca="false">HYPERLINK("http://hiratapksv.com/~home/uri/pdf/2011/zaikouri/20170405-tiba.pdf",288716)</f>
        <v>288716</v>
      </c>
      <c r="D52" s="459" t="n">
        <v>0</v>
      </c>
      <c r="E52" s="460" t="n">
        <v>30000</v>
      </c>
      <c r="F52" s="461" t="n">
        <v>29870</v>
      </c>
      <c r="G52" s="462" t="n">
        <f aca="false">HYPERLINK("http://hiratapksv.com/~home/uri/pdf/2011/naiseizaiko/20170405-tiba.pdf",126600)</f>
        <v>126600</v>
      </c>
      <c r="H52" s="463" t="n">
        <v>0</v>
      </c>
      <c r="I52" s="464" t="n">
        <v>13360</v>
      </c>
      <c r="J52" s="468" t="n">
        <v>1574029</v>
      </c>
      <c r="K52" s="466"/>
      <c r="L52" s="469" t="n">
        <v>1365403</v>
      </c>
      <c r="M52" s="157"/>
      <c r="N52" s="157"/>
      <c r="O52" s="157"/>
    </row>
    <row r="53" customFormat="false" ht="9" hidden="false" customHeight="true" outlineLevel="0" collapsed="false">
      <c r="A53" s="494"/>
      <c r="B53" s="457" t="n">
        <v>6</v>
      </c>
      <c r="C53" s="458" t="n">
        <v>0</v>
      </c>
      <c r="D53" s="459" t="n">
        <v>0</v>
      </c>
      <c r="E53" s="460" t="n">
        <v>0</v>
      </c>
      <c r="F53" s="461" t="n">
        <v>0</v>
      </c>
      <c r="G53" s="462" t="n">
        <f aca="false">HYPERLINK("http://hiratapksv.com/~home/uri/pdf/2011/naiseizaiko/20170406-tiba.pdf",42300)</f>
        <v>42300</v>
      </c>
      <c r="H53" s="463" t="n">
        <v>0</v>
      </c>
      <c r="I53" s="464" t="n">
        <v>0</v>
      </c>
      <c r="J53" s="468" t="n">
        <v>0</v>
      </c>
      <c r="K53" s="466"/>
      <c r="L53" s="469" t="n">
        <v>42300</v>
      </c>
      <c r="M53" s="157"/>
      <c r="N53" s="157"/>
      <c r="O53" s="157"/>
    </row>
    <row r="54" customFormat="false" ht="9" hidden="false" customHeight="true" outlineLevel="0" collapsed="false">
      <c r="A54" s="494"/>
      <c r="B54" s="457" t="n">
        <v>7</v>
      </c>
      <c r="C54" s="458"/>
      <c r="D54" s="459"/>
      <c r="E54" s="460"/>
      <c r="F54" s="461"/>
      <c r="G54" s="462"/>
      <c r="H54" s="463"/>
      <c r="I54" s="464"/>
      <c r="J54" s="468"/>
      <c r="K54" s="466"/>
      <c r="L54" s="469"/>
      <c r="M54" s="157"/>
      <c r="N54" s="157"/>
      <c r="O54" s="157"/>
    </row>
    <row r="55" customFormat="false" ht="9" hidden="false" customHeight="true" outlineLevel="0" collapsed="false">
      <c r="A55" s="494"/>
      <c r="B55" s="457" t="n">
        <v>10</v>
      </c>
      <c r="C55" s="458"/>
      <c r="D55" s="459"/>
      <c r="E55" s="460"/>
      <c r="F55" s="461"/>
      <c r="G55" s="462"/>
      <c r="H55" s="463"/>
      <c r="I55" s="464"/>
      <c r="J55" s="468"/>
      <c r="K55" s="466"/>
      <c r="L55" s="469"/>
      <c r="M55" s="157"/>
      <c r="N55" s="157"/>
      <c r="O55" s="157"/>
    </row>
    <row r="56" customFormat="false" ht="9" hidden="false" customHeight="true" outlineLevel="0" collapsed="false">
      <c r="A56" s="494"/>
      <c r="B56" s="457" t="n">
        <v>11</v>
      </c>
      <c r="C56" s="458"/>
      <c r="D56" s="459"/>
      <c r="E56" s="460"/>
      <c r="F56" s="461"/>
      <c r="G56" s="462"/>
      <c r="H56" s="463"/>
      <c r="I56" s="464"/>
      <c r="J56" s="468"/>
      <c r="K56" s="466"/>
      <c r="L56" s="469"/>
      <c r="M56" s="157"/>
      <c r="N56" s="157"/>
      <c r="O56" s="157"/>
    </row>
    <row r="57" customFormat="false" ht="9" hidden="false" customHeight="true" outlineLevel="0" collapsed="false">
      <c r="A57" s="494"/>
      <c r="B57" s="457" t="n">
        <v>12</v>
      </c>
      <c r="C57" s="458"/>
      <c r="D57" s="459"/>
      <c r="E57" s="460"/>
      <c r="F57" s="461"/>
      <c r="G57" s="462"/>
      <c r="H57" s="463"/>
      <c r="I57" s="464"/>
      <c r="J57" s="468"/>
      <c r="K57" s="466"/>
      <c r="L57" s="469"/>
      <c r="M57" s="157"/>
      <c r="N57" s="157"/>
      <c r="O57" s="157"/>
    </row>
    <row r="58" customFormat="false" ht="9" hidden="false" customHeight="true" outlineLevel="0" collapsed="false">
      <c r="A58" s="494"/>
      <c r="B58" s="457" t="n">
        <v>13</v>
      </c>
      <c r="C58" s="458"/>
      <c r="D58" s="459"/>
      <c r="E58" s="460"/>
      <c r="F58" s="461"/>
      <c r="G58" s="462"/>
      <c r="H58" s="463"/>
      <c r="I58" s="464"/>
      <c r="J58" s="468"/>
      <c r="K58" s="466"/>
      <c r="L58" s="469"/>
      <c r="M58" s="157"/>
      <c r="N58" s="157"/>
      <c r="O58" s="157"/>
    </row>
    <row r="59" customFormat="false" ht="9" hidden="false" customHeight="true" outlineLevel="0" collapsed="false">
      <c r="A59" s="494"/>
      <c r="B59" s="457" t="n">
        <v>14</v>
      </c>
      <c r="C59" s="458"/>
      <c r="D59" s="459"/>
      <c r="E59" s="460"/>
      <c r="F59" s="461"/>
      <c r="G59" s="462"/>
      <c r="H59" s="463"/>
      <c r="I59" s="464"/>
      <c r="J59" s="468"/>
      <c r="K59" s="466"/>
      <c r="L59" s="469"/>
      <c r="M59" s="157"/>
      <c r="N59" s="157"/>
      <c r="O59" s="157"/>
    </row>
    <row r="60" customFormat="false" ht="9" hidden="false" customHeight="true" outlineLevel="0" collapsed="false">
      <c r="A60" s="494"/>
      <c r="B60" s="457"/>
      <c r="C60" s="458"/>
      <c r="D60" s="459"/>
      <c r="E60" s="460"/>
      <c r="F60" s="461"/>
      <c r="G60" s="462"/>
      <c r="H60" s="463"/>
      <c r="I60" s="464"/>
      <c r="J60" s="468"/>
      <c r="K60" s="466"/>
      <c r="L60" s="469"/>
      <c r="M60" s="157"/>
      <c r="N60" s="157"/>
      <c r="O60" s="157"/>
    </row>
    <row r="61" customFormat="false" ht="9" hidden="false" customHeight="true" outlineLevel="0" collapsed="false">
      <c r="A61" s="494"/>
      <c r="B61" s="457"/>
      <c r="C61" s="495"/>
      <c r="D61" s="459"/>
      <c r="E61" s="460"/>
      <c r="F61" s="461"/>
      <c r="G61" s="462"/>
      <c r="H61" s="463"/>
      <c r="I61" s="464"/>
      <c r="J61" s="468"/>
      <c r="K61" s="466"/>
      <c r="L61" s="469"/>
      <c r="M61" s="157"/>
      <c r="N61" s="157"/>
      <c r="O61" s="157"/>
    </row>
    <row r="62" customFormat="false" ht="9" hidden="false" customHeight="true" outlineLevel="0" collapsed="false">
      <c r="A62" s="494"/>
      <c r="B62" s="470"/>
      <c r="C62" s="471"/>
      <c r="D62" s="472"/>
      <c r="E62" s="473"/>
      <c r="F62" s="474"/>
      <c r="G62" s="475"/>
      <c r="H62" s="476"/>
      <c r="I62" s="464"/>
      <c r="J62" s="477"/>
      <c r="K62" s="466"/>
      <c r="L62" s="478"/>
      <c r="M62" s="157"/>
      <c r="N62" s="157"/>
      <c r="O62" s="157"/>
    </row>
    <row r="63" customFormat="false" ht="10.5" hidden="false" customHeight="true" outlineLevel="0" collapsed="false">
      <c r="A63" s="494"/>
      <c r="B63" s="479" t="s">
        <v>52</v>
      </c>
      <c r="C63" s="480" t="n">
        <f aca="false">SUM(C39:C62)</f>
        <v>3235593</v>
      </c>
      <c r="D63" s="481" t="n">
        <f aca="false">SUM(D39:D62)</f>
        <v>364738</v>
      </c>
      <c r="E63" s="482" t="n">
        <f aca="false">SUM(E39:E62)</f>
        <v>1041037</v>
      </c>
      <c r="F63" s="483" t="n">
        <f aca="false">SUM(F39:F62)</f>
        <v>253960</v>
      </c>
      <c r="G63" s="484" t="n">
        <f aca="false">SUM(G39:G62)</f>
        <v>1008712</v>
      </c>
      <c r="H63" s="485" t="n">
        <f aca="false">SUM(H39:H62)</f>
        <v>678032</v>
      </c>
      <c r="I63" s="486" t="n">
        <f aca="false">SUM(I39:I62)</f>
        <v>266809</v>
      </c>
      <c r="J63" s="487" t="n">
        <f aca="false">SUM(J39:J62)</f>
        <v>29955599</v>
      </c>
      <c r="K63" s="488" t="n">
        <f aca="false">MAX(K39:K62)</f>
        <v>0</v>
      </c>
      <c r="L63" s="489" t="n">
        <f aca="false">SUM(L39:L62)</f>
        <v>27013824</v>
      </c>
      <c r="M63" s="157"/>
      <c r="N63" s="157"/>
      <c r="O63" s="157"/>
    </row>
    <row r="64" customFormat="false" ht="10.5" hidden="false" customHeight="true" outlineLevel="0" collapsed="false">
      <c r="A64" s="494"/>
      <c r="B64" s="490" t="s">
        <v>52</v>
      </c>
      <c r="C64" s="491" t="n">
        <f aca="false">SUM(C63:F63)</f>
        <v>4895328</v>
      </c>
      <c r="D64" s="491"/>
      <c r="E64" s="491"/>
      <c r="F64" s="491"/>
      <c r="G64" s="491" t="n">
        <f aca="false">SUM(G63:I63)</f>
        <v>1953553</v>
      </c>
      <c r="H64" s="491"/>
      <c r="I64" s="491"/>
      <c r="J64" s="492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0" t="s">
        <v>128</v>
      </c>
      <c r="D66" s="493" t="s">
        <v>120</v>
      </c>
      <c r="E66" s="493"/>
      <c r="F66" s="493"/>
      <c r="G66" s="432" t="s">
        <v>121</v>
      </c>
      <c r="H66" s="433" t="s">
        <v>122</v>
      </c>
      <c r="I66" s="433"/>
      <c r="J66" s="434"/>
      <c r="K66" s="435"/>
      <c r="L66" s="435"/>
      <c r="M66" s="200"/>
      <c r="N66" s="200"/>
      <c r="O66" s="157"/>
    </row>
    <row r="67" customFormat="false" ht="12" hidden="false" customHeight="true" outlineLevel="0" collapsed="false">
      <c r="A67" s="496" t="s">
        <v>8</v>
      </c>
      <c r="B67" s="209" t="s">
        <v>69</v>
      </c>
      <c r="C67" s="430"/>
      <c r="D67" s="437" t="s">
        <v>123</v>
      </c>
      <c r="E67" s="438" t="s">
        <v>124</v>
      </c>
      <c r="F67" s="439" t="s">
        <v>125</v>
      </c>
      <c r="G67" s="440" t="s">
        <v>121</v>
      </c>
      <c r="H67" s="441" t="s">
        <v>14</v>
      </c>
      <c r="I67" s="442" t="s">
        <v>126</v>
      </c>
      <c r="J67" s="443" t="s">
        <v>127</v>
      </c>
      <c r="K67" s="444" t="s">
        <v>78</v>
      </c>
      <c r="L67" s="445" t="s">
        <v>79</v>
      </c>
      <c r="M67" s="157"/>
      <c r="N67" s="157"/>
      <c r="O67" s="157"/>
    </row>
    <row r="68" customFormat="false" ht="9" hidden="false" customHeight="true" outlineLevel="0" collapsed="false">
      <c r="A68" s="496"/>
      <c r="B68" s="446" t="n">
        <v>16</v>
      </c>
      <c r="C68" s="447" t="n">
        <f aca="false">HYPERLINK("http://hiratapksv.com/~home/uri/pdf/2011/zaikouri/20170316-yama.pdf",256819)</f>
        <v>256819</v>
      </c>
      <c r="D68" s="448" t="n">
        <v>0</v>
      </c>
      <c r="E68" s="449" t="n">
        <v>67816</v>
      </c>
      <c r="F68" s="450" t="n">
        <v>0</v>
      </c>
      <c r="G68" s="451" t="n">
        <v>0</v>
      </c>
      <c r="H68" s="452" t="n">
        <v>0</v>
      </c>
      <c r="I68" s="453" t="n">
        <v>21510</v>
      </c>
      <c r="J68" s="454" t="n">
        <v>994532</v>
      </c>
      <c r="K68" s="455"/>
      <c r="L68" s="456" t="n">
        <v>691407</v>
      </c>
      <c r="M68" s="157"/>
      <c r="N68" s="157"/>
      <c r="O68" s="157"/>
    </row>
    <row r="69" customFormat="false" ht="9" hidden="false" customHeight="true" outlineLevel="0" collapsed="false">
      <c r="A69" s="496"/>
      <c r="B69" s="457" t="n">
        <v>17</v>
      </c>
      <c r="C69" s="458" t="n">
        <f aca="false">HYPERLINK("http://hiratapksv.com/~home/uri/pdf/2011/zaikouri/20170317-yama.pdf",106299)</f>
        <v>106299</v>
      </c>
      <c r="D69" s="459" t="n">
        <v>13800</v>
      </c>
      <c r="E69" s="460" t="n">
        <v>162515</v>
      </c>
      <c r="F69" s="461" t="n">
        <v>0</v>
      </c>
      <c r="G69" s="462" t="n">
        <f aca="false">HYPERLINK("http://hiratapksv.com/~home/uri/pdf/2011/naiseizaiko/20170317-yama.pdf",169041)</f>
        <v>169041</v>
      </c>
      <c r="H69" s="463" t="n">
        <v>0</v>
      </c>
      <c r="I69" s="464" t="n">
        <v>635738</v>
      </c>
      <c r="J69" s="465" t="n">
        <v>725750</v>
      </c>
      <c r="K69" s="466"/>
      <c r="L69" s="467" t="n">
        <v>1247915</v>
      </c>
      <c r="M69" s="157"/>
      <c r="N69" s="157"/>
      <c r="O69" s="157"/>
    </row>
    <row r="70" customFormat="false" ht="9" hidden="false" customHeight="true" outlineLevel="0" collapsed="false">
      <c r="A70" s="496"/>
      <c r="B70" s="457" t="n">
        <v>21</v>
      </c>
      <c r="C70" s="458" t="n">
        <f aca="false">HYPERLINK("http://hiratapksv.com/~home/uri/pdf/2011/zaikouri/20170321-yama.pdf",624761)</f>
        <v>624761</v>
      </c>
      <c r="D70" s="459" t="n">
        <v>0</v>
      </c>
      <c r="E70" s="460" t="n">
        <v>0</v>
      </c>
      <c r="F70" s="461" t="n">
        <v>2360</v>
      </c>
      <c r="G70" s="462" t="n">
        <v>0</v>
      </c>
      <c r="H70" s="463" t="n">
        <v>0</v>
      </c>
      <c r="I70" s="464" t="n">
        <v>5262</v>
      </c>
      <c r="J70" s="465" t="n">
        <v>1469808</v>
      </c>
      <c r="K70" s="466"/>
      <c r="L70" s="467" t="n">
        <v>847949</v>
      </c>
      <c r="M70" s="157"/>
      <c r="N70" s="157"/>
      <c r="O70" s="157"/>
    </row>
    <row r="71" customFormat="false" ht="9" hidden="false" customHeight="true" outlineLevel="0" collapsed="false">
      <c r="A71" s="496"/>
      <c r="B71" s="457" t="n">
        <v>22</v>
      </c>
      <c r="C71" s="458" t="n">
        <f aca="false">HYPERLINK("http://hiratapksv.com/~home/uri/pdf/2011/zaikouri/20170322-yama.pdf",77311)</f>
        <v>77311</v>
      </c>
      <c r="D71" s="459" t="n">
        <v>0</v>
      </c>
      <c r="E71" s="460" t="n">
        <v>31054</v>
      </c>
      <c r="F71" s="461" t="n">
        <v>0</v>
      </c>
      <c r="G71" s="462" t="n">
        <v>0</v>
      </c>
      <c r="H71" s="463" t="n">
        <v>0</v>
      </c>
      <c r="I71" s="464" t="n">
        <v>65676</v>
      </c>
      <c r="J71" s="465" t="n">
        <v>963213</v>
      </c>
      <c r="K71" s="466"/>
      <c r="L71" s="467" t="n">
        <v>920524</v>
      </c>
      <c r="M71" s="157"/>
      <c r="N71" s="157"/>
      <c r="O71" s="157"/>
    </row>
    <row r="72" customFormat="false" ht="9" hidden="false" customHeight="true" outlineLevel="0" collapsed="false">
      <c r="A72" s="496"/>
      <c r="B72" s="457" t="n">
        <v>23</v>
      </c>
      <c r="C72" s="458" t="n">
        <f aca="false">HYPERLINK("http://hiratapksv.com/~home/uri/pdf/2011/zaikouri/20170323-yama.pdf",279333)</f>
        <v>279333</v>
      </c>
      <c r="D72" s="459" t="n">
        <v>0</v>
      </c>
      <c r="E72" s="460" t="n">
        <v>42094</v>
      </c>
      <c r="F72" s="461" t="n">
        <v>2400</v>
      </c>
      <c r="G72" s="462" t="n">
        <v>0</v>
      </c>
      <c r="H72" s="463" t="n">
        <v>0</v>
      </c>
      <c r="I72" s="464" t="n">
        <v>9290</v>
      </c>
      <c r="J72" s="468" t="n">
        <v>1587194</v>
      </c>
      <c r="K72" s="466"/>
      <c r="L72" s="469" t="n">
        <v>1272657</v>
      </c>
      <c r="M72" s="157"/>
      <c r="N72" s="157"/>
      <c r="O72" s="157"/>
    </row>
    <row r="73" customFormat="false" ht="9" hidden="false" customHeight="true" outlineLevel="0" collapsed="false">
      <c r="A73" s="496"/>
      <c r="B73" s="457" t="n">
        <v>24</v>
      </c>
      <c r="C73" s="458" t="n">
        <f aca="false">HYPERLINK("http://hiratapksv.com/~home/uri/pdf/2011/zaikouri/20170324-yama.pdf",30217)</f>
        <v>30217</v>
      </c>
      <c r="D73" s="459" t="n">
        <v>0</v>
      </c>
      <c r="E73" s="460" t="n">
        <v>14816</v>
      </c>
      <c r="F73" s="461" t="n">
        <v>47280</v>
      </c>
      <c r="G73" s="462" t="n">
        <v>0</v>
      </c>
      <c r="H73" s="463" t="n">
        <v>0</v>
      </c>
      <c r="I73" s="464" t="n">
        <v>20050</v>
      </c>
      <c r="J73" s="468" t="n">
        <v>418387</v>
      </c>
      <c r="K73" s="466"/>
      <c r="L73" s="469" t="n">
        <v>346124</v>
      </c>
      <c r="M73" s="157"/>
      <c r="N73" s="157"/>
      <c r="O73" s="157"/>
    </row>
    <row r="74" customFormat="false" ht="9" hidden="false" customHeight="true" outlineLevel="0" collapsed="false">
      <c r="A74" s="496"/>
      <c r="B74" s="457" t="n">
        <v>27</v>
      </c>
      <c r="C74" s="458" t="n">
        <f aca="false">HYPERLINK("http://hiratapksv.com/~home/uri/pdf/2011/zaikouri/20170327-yama.pdf",262166)</f>
        <v>262166</v>
      </c>
      <c r="D74" s="459" t="n">
        <v>20500</v>
      </c>
      <c r="E74" s="460" t="n">
        <v>80764</v>
      </c>
      <c r="F74" s="461" t="n">
        <v>4560</v>
      </c>
      <c r="G74" s="462" t="n">
        <v>0</v>
      </c>
      <c r="H74" s="463" t="n">
        <v>0</v>
      </c>
      <c r="I74" s="464" t="n">
        <v>76528</v>
      </c>
      <c r="J74" s="468" t="n">
        <v>3437855</v>
      </c>
      <c r="K74" s="466"/>
      <c r="L74" s="469" t="n">
        <v>3146393</v>
      </c>
      <c r="M74" s="157"/>
      <c r="N74" s="157"/>
      <c r="O74" s="157"/>
    </row>
    <row r="75" customFormat="false" ht="9" hidden="false" customHeight="true" outlineLevel="0" collapsed="false">
      <c r="A75" s="496"/>
      <c r="B75" s="457" t="n">
        <v>28</v>
      </c>
      <c r="C75" s="458" t="n">
        <f aca="false">HYPERLINK("http://hiratapksv.com/~home/uri/pdf/2011/zaikouri/20170328-yama.pdf",97782)</f>
        <v>97782</v>
      </c>
      <c r="D75" s="459" t="n">
        <v>21600</v>
      </c>
      <c r="E75" s="460" t="n">
        <v>67776</v>
      </c>
      <c r="F75" s="461" t="n">
        <v>0</v>
      </c>
      <c r="G75" s="462" t="n">
        <f aca="false">HYPERLINK("http://hiratapksv.com/~home/uri/pdf/2011/naiseizaiko/20170328-yama.pdf",3000)</f>
        <v>3000</v>
      </c>
      <c r="H75" s="463" t="n">
        <v>0</v>
      </c>
      <c r="I75" s="464" t="n">
        <v>248999</v>
      </c>
      <c r="J75" s="468" t="n">
        <v>843436</v>
      </c>
      <c r="K75" s="466"/>
      <c r="L75" s="469" t="n">
        <v>908277</v>
      </c>
      <c r="M75" s="157"/>
      <c r="N75" s="157"/>
      <c r="O75" s="157"/>
    </row>
    <row r="76" customFormat="false" ht="9" hidden="false" customHeight="true" outlineLevel="0" collapsed="false">
      <c r="A76" s="496"/>
      <c r="B76" s="457" t="n">
        <v>29</v>
      </c>
      <c r="C76" s="458" t="n">
        <f aca="false">HYPERLINK("http://hiratapksv.com/~home/uri/pdf/2011/zaikouri/20170329-yama.pdf",243473)</f>
        <v>243473</v>
      </c>
      <c r="D76" s="459" t="n">
        <v>0</v>
      </c>
      <c r="E76" s="460" t="n">
        <v>16820</v>
      </c>
      <c r="F76" s="461" t="n">
        <v>1600</v>
      </c>
      <c r="G76" s="462" t="n">
        <v>0</v>
      </c>
      <c r="H76" s="463" t="n">
        <v>0</v>
      </c>
      <c r="I76" s="464" t="n">
        <v>12000</v>
      </c>
      <c r="J76" s="468" t="n">
        <v>1478781</v>
      </c>
      <c r="K76" s="466"/>
      <c r="L76" s="469" t="n">
        <v>1228888</v>
      </c>
      <c r="M76" s="157"/>
      <c r="N76" s="157"/>
      <c r="O76" s="157"/>
    </row>
    <row r="77" customFormat="false" ht="9" hidden="false" customHeight="true" outlineLevel="0" collapsed="false">
      <c r="A77" s="496"/>
      <c r="B77" s="457" t="n">
        <v>30</v>
      </c>
      <c r="C77" s="458" t="n">
        <f aca="false">HYPERLINK("http://hiratapksv.com/~home/uri/pdf/2011/zaikouri/20170330-yama.pdf",165155)</f>
        <v>165155</v>
      </c>
      <c r="D77" s="459" t="n">
        <v>4800</v>
      </c>
      <c r="E77" s="460" t="n">
        <v>22834</v>
      </c>
      <c r="F77" s="461" t="n">
        <v>99500</v>
      </c>
      <c r="G77" s="462" t="n">
        <f aca="false">HYPERLINK("http://hiratapksv.com/~home/uri/pdf/2011/naiseizaiko/20170330-yama.pdf",71048)</f>
        <v>71048</v>
      </c>
      <c r="H77" s="463" t="n">
        <v>0</v>
      </c>
      <c r="I77" s="464" t="n">
        <v>0</v>
      </c>
      <c r="J77" s="468" t="n">
        <v>961600</v>
      </c>
      <c r="K77" s="466"/>
      <c r="L77" s="469" t="n">
        <v>740359</v>
      </c>
      <c r="M77" s="157"/>
      <c r="N77" s="157"/>
      <c r="O77" s="157"/>
    </row>
    <row r="78" customFormat="false" ht="9" hidden="false" customHeight="true" outlineLevel="0" collapsed="false">
      <c r="A78" s="496"/>
      <c r="B78" s="457" t="n">
        <v>31</v>
      </c>
      <c r="C78" s="458" t="n">
        <f aca="false">HYPERLINK("http://hiratapksv.com/~home/uri/pdf/2011/zaikouri/20170331-yama.pdf",52816)</f>
        <v>52816</v>
      </c>
      <c r="D78" s="459" t="n">
        <v>12799</v>
      </c>
      <c r="E78" s="460" t="n">
        <v>97902</v>
      </c>
      <c r="F78" s="461" t="n">
        <v>0</v>
      </c>
      <c r="G78" s="462" t="n">
        <v>0</v>
      </c>
      <c r="H78" s="463" t="n">
        <v>0</v>
      </c>
      <c r="I78" s="464" t="n">
        <v>26644</v>
      </c>
      <c r="J78" s="468" t="n">
        <v>960028</v>
      </c>
      <c r="K78" s="466"/>
      <c r="L78" s="469" t="n">
        <v>823155</v>
      </c>
      <c r="M78" s="157"/>
      <c r="N78" s="157"/>
      <c r="O78" s="157"/>
    </row>
    <row r="79" customFormat="false" ht="9" hidden="false" customHeight="true" outlineLevel="0" collapsed="false">
      <c r="A79" s="496"/>
      <c r="B79" s="457" t="n">
        <v>3</v>
      </c>
      <c r="C79" s="458" t="n">
        <f aca="false">HYPERLINK("http://hiratapksv.com/~home/uri/pdf/2011/zaikouri/20170403-yama.pdf",189703)</f>
        <v>189703</v>
      </c>
      <c r="D79" s="459" t="n">
        <v>13300</v>
      </c>
      <c r="E79" s="460" t="n">
        <v>12807</v>
      </c>
      <c r="F79" s="461" t="n">
        <v>0</v>
      </c>
      <c r="G79" s="462" t="n">
        <v>0</v>
      </c>
      <c r="H79" s="463" t="n">
        <v>0</v>
      </c>
      <c r="I79" s="464" t="n">
        <v>0</v>
      </c>
      <c r="J79" s="468" t="n">
        <v>3149745</v>
      </c>
      <c r="K79" s="466"/>
      <c r="L79" s="469" t="n">
        <v>2933935</v>
      </c>
      <c r="M79" s="157"/>
      <c r="N79" s="157"/>
      <c r="O79" s="157"/>
    </row>
    <row r="80" customFormat="false" ht="9" hidden="false" customHeight="true" outlineLevel="0" collapsed="false">
      <c r="A80" s="496"/>
      <c r="B80" s="457" t="n">
        <v>4</v>
      </c>
      <c r="C80" s="458" t="n">
        <f aca="false">HYPERLINK("http://hiratapksv.com/~home/uri/pdf/2011/zaikouri/20170404-yama.pdf",337001)</f>
        <v>337001</v>
      </c>
      <c r="D80" s="459" t="n">
        <v>0</v>
      </c>
      <c r="E80" s="460" t="n">
        <v>29951</v>
      </c>
      <c r="F80" s="461" t="n">
        <v>9900</v>
      </c>
      <c r="G80" s="462" t="n">
        <v>0</v>
      </c>
      <c r="H80" s="463" t="n">
        <v>0</v>
      </c>
      <c r="I80" s="464" t="n">
        <v>12440</v>
      </c>
      <c r="J80" s="468" t="n">
        <v>2331763</v>
      </c>
      <c r="K80" s="466"/>
      <c r="L80" s="469" t="n">
        <v>1967351</v>
      </c>
      <c r="M80" s="157"/>
      <c r="N80" s="157"/>
      <c r="O80" s="157"/>
    </row>
    <row r="81" customFormat="false" ht="9" hidden="false" customHeight="true" outlineLevel="0" collapsed="false">
      <c r="A81" s="496"/>
      <c r="B81" s="457" t="n">
        <v>5</v>
      </c>
      <c r="C81" s="458" t="n">
        <f aca="false">HYPERLINK("http://hiratapksv.com/~home/uri/pdf/2011/zaikouri/20170405-yama.pdf",680438)</f>
        <v>680438</v>
      </c>
      <c r="D81" s="459" t="n">
        <v>0</v>
      </c>
      <c r="E81" s="460" t="n">
        <v>16590</v>
      </c>
      <c r="F81" s="461" t="n">
        <v>0</v>
      </c>
      <c r="G81" s="462" t="n">
        <f aca="false">HYPERLINK("http://hiratapksv.com/~home/uri/pdf/2011/naiseizaiko/20170405-yama.pdf",4005)</f>
        <v>4005</v>
      </c>
      <c r="H81" s="463" t="n">
        <v>0</v>
      </c>
      <c r="I81" s="464" t="n">
        <v>0</v>
      </c>
      <c r="J81" s="468" t="n">
        <v>1702573</v>
      </c>
      <c r="K81" s="466"/>
      <c r="L81" s="469" t="n">
        <v>1009550</v>
      </c>
      <c r="M81" s="157"/>
      <c r="N81" s="157"/>
      <c r="O81" s="157"/>
    </row>
    <row r="82" customFormat="false" ht="9" hidden="false" customHeight="true" outlineLevel="0" collapsed="false">
      <c r="A82" s="496"/>
      <c r="B82" s="457" t="n">
        <v>6</v>
      </c>
      <c r="C82" s="458" t="n">
        <v>0</v>
      </c>
      <c r="D82" s="459" t="n">
        <v>0</v>
      </c>
      <c r="E82" s="460" t="n">
        <v>0</v>
      </c>
      <c r="F82" s="461" t="n">
        <v>0</v>
      </c>
      <c r="G82" s="462" t="n">
        <v>0</v>
      </c>
      <c r="H82" s="463" t="n">
        <v>0</v>
      </c>
      <c r="I82" s="464" t="n">
        <v>0</v>
      </c>
      <c r="J82" s="468" t="n">
        <v>0</v>
      </c>
      <c r="K82" s="466"/>
      <c r="L82" s="469" t="n">
        <v>0</v>
      </c>
      <c r="M82" s="157"/>
      <c r="N82" s="157"/>
      <c r="O82" s="157"/>
    </row>
    <row r="83" customFormat="false" ht="9" hidden="false" customHeight="true" outlineLevel="0" collapsed="false">
      <c r="A83" s="496"/>
      <c r="B83" s="457" t="n">
        <v>7</v>
      </c>
      <c r="C83" s="458"/>
      <c r="D83" s="459"/>
      <c r="E83" s="460"/>
      <c r="F83" s="461"/>
      <c r="G83" s="462"/>
      <c r="H83" s="463"/>
      <c r="I83" s="464"/>
      <c r="J83" s="468"/>
      <c r="K83" s="466"/>
      <c r="L83" s="469"/>
      <c r="M83" s="157"/>
      <c r="N83" s="157"/>
      <c r="O83" s="157"/>
    </row>
    <row r="84" customFormat="false" ht="9" hidden="false" customHeight="true" outlineLevel="0" collapsed="false">
      <c r="A84" s="496"/>
      <c r="B84" s="457" t="n">
        <v>10</v>
      </c>
      <c r="C84" s="458"/>
      <c r="D84" s="459"/>
      <c r="E84" s="460"/>
      <c r="F84" s="461"/>
      <c r="G84" s="462"/>
      <c r="H84" s="463"/>
      <c r="I84" s="464"/>
      <c r="J84" s="468"/>
      <c r="K84" s="466"/>
      <c r="L84" s="469"/>
      <c r="M84" s="157"/>
      <c r="N84" s="157"/>
      <c r="O84" s="157"/>
    </row>
    <row r="85" customFormat="false" ht="9" hidden="false" customHeight="true" outlineLevel="0" collapsed="false">
      <c r="A85" s="496"/>
      <c r="B85" s="457" t="n">
        <v>11</v>
      </c>
      <c r="C85" s="458"/>
      <c r="D85" s="459"/>
      <c r="E85" s="460"/>
      <c r="F85" s="461"/>
      <c r="G85" s="462"/>
      <c r="H85" s="463"/>
      <c r="I85" s="464"/>
      <c r="J85" s="468"/>
      <c r="K85" s="466"/>
      <c r="L85" s="469"/>
      <c r="M85" s="157"/>
      <c r="N85" s="157"/>
      <c r="O85" s="157"/>
    </row>
    <row r="86" customFormat="false" ht="9" hidden="false" customHeight="true" outlineLevel="0" collapsed="false">
      <c r="A86" s="496"/>
      <c r="B86" s="457" t="n">
        <v>12</v>
      </c>
      <c r="C86" s="458"/>
      <c r="D86" s="459"/>
      <c r="E86" s="460"/>
      <c r="F86" s="461"/>
      <c r="G86" s="462"/>
      <c r="H86" s="463"/>
      <c r="I86" s="464"/>
      <c r="J86" s="468"/>
      <c r="K86" s="466"/>
      <c r="L86" s="469"/>
      <c r="M86" s="157"/>
      <c r="N86" s="157"/>
      <c r="O86" s="157"/>
    </row>
    <row r="87" customFormat="false" ht="9" hidden="false" customHeight="true" outlineLevel="0" collapsed="false">
      <c r="A87" s="496"/>
      <c r="B87" s="457" t="n">
        <v>13</v>
      </c>
      <c r="C87" s="458"/>
      <c r="D87" s="459"/>
      <c r="E87" s="460"/>
      <c r="F87" s="461"/>
      <c r="G87" s="462"/>
      <c r="H87" s="463"/>
      <c r="I87" s="464"/>
      <c r="J87" s="468"/>
      <c r="K87" s="466"/>
      <c r="L87" s="469"/>
      <c r="M87" s="157"/>
      <c r="N87" s="157"/>
      <c r="O87" s="157"/>
    </row>
    <row r="88" customFormat="false" ht="9" hidden="false" customHeight="true" outlineLevel="0" collapsed="false">
      <c r="A88" s="496"/>
      <c r="B88" s="457" t="n">
        <v>14</v>
      </c>
      <c r="C88" s="458"/>
      <c r="D88" s="459"/>
      <c r="E88" s="460"/>
      <c r="F88" s="461"/>
      <c r="G88" s="462"/>
      <c r="H88" s="463"/>
      <c r="I88" s="464"/>
      <c r="J88" s="468"/>
      <c r="K88" s="466"/>
      <c r="L88" s="469"/>
      <c r="M88" s="157"/>
      <c r="N88" s="157"/>
      <c r="O88" s="157"/>
    </row>
    <row r="89" customFormat="false" ht="9" hidden="false" customHeight="true" outlineLevel="0" collapsed="false">
      <c r="A89" s="496"/>
      <c r="B89" s="457"/>
      <c r="C89" s="458"/>
      <c r="D89" s="459"/>
      <c r="E89" s="460"/>
      <c r="F89" s="461"/>
      <c r="G89" s="462"/>
      <c r="H89" s="463"/>
      <c r="I89" s="464"/>
      <c r="J89" s="468"/>
      <c r="K89" s="466"/>
      <c r="L89" s="469"/>
      <c r="M89" s="157"/>
      <c r="N89" s="157"/>
      <c r="O89" s="157"/>
    </row>
    <row r="90" customFormat="false" ht="9" hidden="false" customHeight="true" outlineLevel="0" collapsed="false">
      <c r="A90" s="496"/>
      <c r="B90" s="457"/>
      <c r="C90" s="495"/>
      <c r="D90" s="459"/>
      <c r="E90" s="460"/>
      <c r="F90" s="461"/>
      <c r="G90" s="462"/>
      <c r="H90" s="463"/>
      <c r="I90" s="464"/>
      <c r="J90" s="468"/>
      <c r="K90" s="466"/>
      <c r="L90" s="469"/>
      <c r="M90" s="157"/>
      <c r="N90" s="157"/>
      <c r="O90" s="157"/>
    </row>
    <row r="91" customFormat="false" ht="9" hidden="false" customHeight="true" outlineLevel="0" collapsed="false">
      <c r="A91" s="496"/>
      <c r="B91" s="470"/>
      <c r="C91" s="471"/>
      <c r="D91" s="472"/>
      <c r="E91" s="473"/>
      <c r="F91" s="474"/>
      <c r="G91" s="475"/>
      <c r="H91" s="476"/>
      <c r="I91" s="464"/>
      <c r="J91" s="477"/>
      <c r="K91" s="466"/>
      <c r="L91" s="478"/>
      <c r="M91" s="157"/>
      <c r="N91" s="157"/>
      <c r="O91" s="157"/>
    </row>
    <row r="92" customFormat="false" ht="10.5" hidden="false" customHeight="true" outlineLevel="0" collapsed="false">
      <c r="A92" s="496"/>
      <c r="B92" s="479" t="s">
        <v>52</v>
      </c>
      <c r="C92" s="480" t="n">
        <f aca="false">SUM(C68:C91)</f>
        <v>3403274</v>
      </c>
      <c r="D92" s="481" t="n">
        <f aca="false">SUM(D68:D91)</f>
        <v>86799</v>
      </c>
      <c r="E92" s="482" t="n">
        <f aca="false">SUM(E68:E91)</f>
        <v>663739</v>
      </c>
      <c r="F92" s="483" t="n">
        <f aca="false">SUM(F68:F91)</f>
        <v>167600</v>
      </c>
      <c r="G92" s="484" t="n">
        <f aca="false">SUM(G68:G91)</f>
        <v>247094</v>
      </c>
      <c r="H92" s="485" t="n">
        <f aca="false">SUM(H68:H91)</f>
        <v>0</v>
      </c>
      <c r="I92" s="486" t="n">
        <f aca="false">SUM(I68:I91)</f>
        <v>1134137</v>
      </c>
      <c r="J92" s="487" t="n">
        <f aca="false">SUM(J68:J91)</f>
        <v>21024665</v>
      </c>
      <c r="K92" s="488" t="n">
        <f aca="false">MAX(K68:K91)</f>
        <v>0</v>
      </c>
      <c r="L92" s="489" t="n">
        <f aca="false">SUM(L68:L91)</f>
        <v>18084484</v>
      </c>
      <c r="M92" s="157"/>
      <c r="N92" s="157"/>
      <c r="O92" s="157"/>
    </row>
    <row r="93" customFormat="false" ht="10.5" hidden="false" customHeight="true" outlineLevel="0" collapsed="false">
      <c r="A93" s="496"/>
      <c r="B93" s="490" t="s">
        <v>52</v>
      </c>
      <c r="C93" s="491" t="n">
        <f aca="false">SUM(C92:F92)</f>
        <v>4321412</v>
      </c>
      <c r="D93" s="491"/>
      <c r="E93" s="491"/>
      <c r="F93" s="491"/>
      <c r="G93" s="491" t="n">
        <f aca="false">SUM(G92:I92)</f>
        <v>1381231</v>
      </c>
      <c r="H93" s="491"/>
      <c r="I93" s="491"/>
      <c r="J93" s="492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17" t="n">
        <v>57</v>
      </c>
      <c r="D1" s="497" t="n">
        <f aca="false">日別売上!$G$1</f>
        <v>4</v>
      </c>
      <c r="E1" s="429" t="s">
        <v>129</v>
      </c>
      <c r="F1" s="429"/>
      <c r="G1" s="429"/>
      <c r="H1" s="429"/>
      <c r="I1" s="429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498" t="s">
        <v>130</v>
      </c>
      <c r="D8" s="498"/>
      <c r="E8" s="498"/>
      <c r="F8" s="498"/>
      <c r="G8" s="498"/>
      <c r="H8" s="499" t="s">
        <v>131</v>
      </c>
      <c r="I8" s="499"/>
      <c r="J8" s="499"/>
      <c r="K8" s="499"/>
      <c r="L8" s="435"/>
      <c r="M8" s="435"/>
      <c r="N8" s="200"/>
      <c r="O8" s="200"/>
      <c r="P8" s="157"/>
    </row>
    <row r="9" customFormat="false" ht="23.25" hidden="false" customHeight="true" outlineLevel="0" collapsed="false">
      <c r="A9" s="436" t="s">
        <v>6</v>
      </c>
      <c r="B9" s="500" t="s">
        <v>132</v>
      </c>
      <c r="C9" s="501" t="s">
        <v>133</v>
      </c>
      <c r="D9" s="502" t="s">
        <v>134</v>
      </c>
      <c r="E9" s="503" t="s">
        <v>135</v>
      </c>
      <c r="F9" s="504" t="s">
        <v>136</v>
      </c>
      <c r="G9" s="505" t="s">
        <v>137</v>
      </c>
      <c r="H9" s="506" t="s">
        <v>138</v>
      </c>
      <c r="I9" s="507" t="s">
        <v>139</v>
      </c>
      <c r="J9" s="508" t="s">
        <v>140</v>
      </c>
      <c r="K9" s="509" t="s">
        <v>141</v>
      </c>
      <c r="L9" s="510" t="s">
        <v>142</v>
      </c>
      <c r="M9" s="445" t="s">
        <v>79</v>
      </c>
      <c r="N9" s="157"/>
      <c r="O9" s="157"/>
      <c r="P9" s="157"/>
    </row>
    <row r="10" customFormat="false" ht="9" hidden="false" customHeight="true" outlineLevel="0" collapsed="false">
      <c r="A10" s="436"/>
      <c r="B10" s="511" t="n">
        <v>16</v>
      </c>
      <c r="C10" s="512" t="n">
        <v>0</v>
      </c>
      <c r="D10" s="448" t="n">
        <v>0</v>
      </c>
      <c r="E10" s="513" t="n">
        <v>0</v>
      </c>
      <c r="F10" s="449" t="n">
        <v>0</v>
      </c>
      <c r="G10" s="450" t="n">
        <v>0</v>
      </c>
      <c r="H10" s="452" t="n">
        <v>0</v>
      </c>
      <c r="I10" s="514" t="n">
        <v>0</v>
      </c>
      <c r="J10" s="453" t="n">
        <v>0</v>
      </c>
      <c r="K10" s="515" t="n">
        <v>0</v>
      </c>
      <c r="L10" s="516" t="n">
        <v>0</v>
      </c>
      <c r="M10" s="456"/>
      <c r="N10" s="517"/>
      <c r="O10" s="157"/>
      <c r="P10" s="157"/>
    </row>
    <row r="11" customFormat="false" ht="9" hidden="false" customHeight="true" outlineLevel="0" collapsed="false">
      <c r="A11" s="436"/>
      <c r="B11" s="518" t="n">
        <v>17</v>
      </c>
      <c r="C11" s="519" t="n">
        <v>0</v>
      </c>
      <c r="D11" s="459" t="n">
        <v>0</v>
      </c>
      <c r="E11" s="520" t="n">
        <v>0</v>
      </c>
      <c r="F11" s="460" t="n">
        <v>0</v>
      </c>
      <c r="G11" s="461" t="n">
        <v>0</v>
      </c>
      <c r="H11" s="463" t="n">
        <v>0</v>
      </c>
      <c r="I11" s="521" t="n">
        <v>0</v>
      </c>
      <c r="J11" s="464" t="n">
        <v>0</v>
      </c>
      <c r="K11" s="522" t="n">
        <v>0</v>
      </c>
      <c r="L11" s="523" t="n">
        <v>0</v>
      </c>
      <c r="M11" s="467"/>
      <c r="N11" s="517"/>
      <c r="O11" s="157"/>
      <c r="P11" s="157"/>
    </row>
    <row r="12" customFormat="false" ht="9" hidden="false" customHeight="true" outlineLevel="0" collapsed="false">
      <c r="A12" s="436"/>
      <c r="B12" s="518" t="n">
        <v>21</v>
      </c>
      <c r="C12" s="519" t="n">
        <v>0</v>
      </c>
      <c r="D12" s="459" t="n">
        <v>0</v>
      </c>
      <c r="E12" s="520" t="n">
        <v>0</v>
      </c>
      <c r="F12" s="460" t="n">
        <v>0</v>
      </c>
      <c r="G12" s="461" t="n">
        <v>0</v>
      </c>
      <c r="H12" s="463" t="n">
        <v>0</v>
      </c>
      <c r="I12" s="521" t="n">
        <v>0</v>
      </c>
      <c r="J12" s="464" t="n">
        <v>0</v>
      </c>
      <c r="K12" s="522" t="n">
        <v>0</v>
      </c>
      <c r="L12" s="523" t="n">
        <v>0</v>
      </c>
      <c r="M12" s="467"/>
      <c r="N12" s="157"/>
      <c r="O12" s="157"/>
      <c r="P12" s="157"/>
    </row>
    <row r="13" customFormat="false" ht="9" hidden="false" customHeight="true" outlineLevel="0" collapsed="false">
      <c r="A13" s="436"/>
      <c r="B13" s="518" t="n">
        <v>22</v>
      </c>
      <c r="C13" s="519" t="n">
        <v>0</v>
      </c>
      <c r="D13" s="459" t="n">
        <v>0</v>
      </c>
      <c r="E13" s="520" t="n">
        <v>0</v>
      </c>
      <c r="F13" s="460" t="n">
        <v>0</v>
      </c>
      <c r="G13" s="461" t="n">
        <v>0</v>
      </c>
      <c r="H13" s="463" t="n">
        <v>0</v>
      </c>
      <c r="I13" s="521" t="n">
        <v>0</v>
      </c>
      <c r="J13" s="464" t="n">
        <v>0</v>
      </c>
      <c r="K13" s="522" t="n">
        <v>0</v>
      </c>
      <c r="L13" s="523" t="n">
        <v>0</v>
      </c>
      <c r="M13" s="467"/>
      <c r="N13" s="157"/>
      <c r="O13" s="157"/>
      <c r="P13" s="157"/>
    </row>
    <row r="14" customFormat="false" ht="9" hidden="false" customHeight="true" outlineLevel="0" collapsed="false">
      <c r="A14" s="436"/>
      <c r="B14" s="518" t="n">
        <v>23</v>
      </c>
      <c r="C14" s="519" t="n">
        <v>0</v>
      </c>
      <c r="D14" s="459" t="n">
        <v>0</v>
      </c>
      <c r="E14" s="520" t="n">
        <v>0</v>
      </c>
      <c r="F14" s="460" t="n">
        <v>0</v>
      </c>
      <c r="G14" s="461" t="n">
        <v>0</v>
      </c>
      <c r="H14" s="463" t="n">
        <v>0</v>
      </c>
      <c r="I14" s="521" t="n">
        <v>0</v>
      </c>
      <c r="J14" s="464" t="n">
        <v>0</v>
      </c>
      <c r="K14" s="524" t="n">
        <v>0</v>
      </c>
      <c r="L14" s="523" t="n">
        <v>0</v>
      </c>
      <c r="M14" s="469"/>
      <c r="N14" s="157"/>
      <c r="O14" s="157"/>
      <c r="P14" s="157"/>
    </row>
    <row r="15" customFormat="false" ht="9" hidden="false" customHeight="true" outlineLevel="0" collapsed="false">
      <c r="A15" s="436"/>
      <c r="B15" s="518" t="n">
        <v>24</v>
      </c>
      <c r="C15" s="519" t="n">
        <v>0</v>
      </c>
      <c r="D15" s="459" t="n">
        <v>0</v>
      </c>
      <c r="E15" s="520" t="n">
        <v>0</v>
      </c>
      <c r="F15" s="460" t="n">
        <v>0</v>
      </c>
      <c r="G15" s="461" t="n">
        <v>0</v>
      </c>
      <c r="H15" s="463" t="n">
        <v>0</v>
      </c>
      <c r="I15" s="521" t="n">
        <v>0</v>
      </c>
      <c r="J15" s="464" t="n">
        <v>0</v>
      </c>
      <c r="K15" s="524" t="n">
        <v>0</v>
      </c>
      <c r="L15" s="523" t="n">
        <v>0</v>
      </c>
      <c r="M15" s="469"/>
      <c r="N15" s="157"/>
      <c r="O15" s="157"/>
      <c r="P15" s="157"/>
    </row>
    <row r="16" customFormat="false" ht="9" hidden="false" customHeight="true" outlineLevel="0" collapsed="false">
      <c r="A16" s="436"/>
      <c r="B16" s="518" t="n">
        <v>27</v>
      </c>
      <c r="C16" s="519" t="n">
        <v>0</v>
      </c>
      <c r="D16" s="459" t="n">
        <v>0</v>
      </c>
      <c r="E16" s="520" t="n">
        <v>0</v>
      </c>
      <c r="F16" s="460" t="n">
        <v>0</v>
      </c>
      <c r="G16" s="461" t="n">
        <v>0</v>
      </c>
      <c r="H16" s="463" t="n">
        <v>0</v>
      </c>
      <c r="I16" s="521" t="n">
        <v>0</v>
      </c>
      <c r="J16" s="464" t="n">
        <v>0</v>
      </c>
      <c r="K16" s="524" t="n">
        <v>0</v>
      </c>
      <c r="L16" s="523" t="n">
        <v>0</v>
      </c>
      <c r="M16" s="469"/>
      <c r="N16" s="157"/>
      <c r="O16" s="157"/>
      <c r="P16" s="157"/>
    </row>
    <row r="17" customFormat="false" ht="9" hidden="false" customHeight="true" outlineLevel="0" collapsed="false">
      <c r="A17" s="436"/>
      <c r="B17" s="518" t="n">
        <v>28</v>
      </c>
      <c r="C17" s="519" t="n">
        <v>0</v>
      </c>
      <c r="D17" s="459" t="n">
        <v>0</v>
      </c>
      <c r="E17" s="520" t="n">
        <v>0</v>
      </c>
      <c r="F17" s="460" t="n">
        <v>0</v>
      </c>
      <c r="G17" s="461" t="n">
        <v>0</v>
      </c>
      <c r="H17" s="463" t="n">
        <v>0</v>
      </c>
      <c r="I17" s="521" t="n">
        <v>0</v>
      </c>
      <c r="J17" s="464" t="n">
        <v>0</v>
      </c>
      <c r="K17" s="524" t="n">
        <v>0</v>
      </c>
      <c r="L17" s="523" t="n">
        <v>0</v>
      </c>
      <c r="M17" s="469"/>
      <c r="N17" s="157"/>
      <c r="O17" s="157"/>
      <c r="P17" s="157"/>
    </row>
    <row r="18" customFormat="false" ht="9" hidden="false" customHeight="true" outlineLevel="0" collapsed="false">
      <c r="A18" s="436"/>
      <c r="B18" s="518" t="n">
        <v>29</v>
      </c>
      <c r="C18" s="519" t="n">
        <v>0</v>
      </c>
      <c r="D18" s="459" t="n">
        <v>0</v>
      </c>
      <c r="E18" s="520" t="n">
        <v>0</v>
      </c>
      <c r="F18" s="460" t="n">
        <v>0</v>
      </c>
      <c r="G18" s="461" t="n">
        <v>0</v>
      </c>
      <c r="H18" s="463" t="n">
        <v>0</v>
      </c>
      <c r="I18" s="521" t="n">
        <v>0</v>
      </c>
      <c r="J18" s="464" t="n">
        <v>0</v>
      </c>
      <c r="K18" s="524" t="n">
        <v>0</v>
      </c>
      <c r="L18" s="523" t="n">
        <v>0</v>
      </c>
      <c r="M18" s="469"/>
      <c r="N18" s="157"/>
      <c r="O18" s="157"/>
      <c r="P18" s="157"/>
    </row>
    <row r="19" customFormat="false" ht="9" hidden="false" customHeight="true" outlineLevel="0" collapsed="false">
      <c r="A19" s="436"/>
      <c r="B19" s="518" t="n">
        <v>30</v>
      </c>
      <c r="C19" s="519" t="n">
        <v>0</v>
      </c>
      <c r="D19" s="459" t="n">
        <v>0</v>
      </c>
      <c r="E19" s="520" t="n">
        <v>0</v>
      </c>
      <c r="F19" s="460" t="n">
        <v>0</v>
      </c>
      <c r="G19" s="461" t="n">
        <v>0</v>
      </c>
      <c r="H19" s="463" t="n">
        <v>0</v>
      </c>
      <c r="I19" s="521" t="n">
        <v>0</v>
      </c>
      <c r="J19" s="464" t="n">
        <v>0</v>
      </c>
      <c r="K19" s="524" t="n">
        <v>0</v>
      </c>
      <c r="L19" s="523" t="n">
        <v>0</v>
      </c>
      <c r="M19" s="469"/>
      <c r="N19" s="157"/>
      <c r="O19" s="157"/>
      <c r="P19" s="157"/>
    </row>
    <row r="20" customFormat="false" ht="9" hidden="false" customHeight="true" outlineLevel="0" collapsed="false">
      <c r="A20" s="436"/>
      <c r="B20" s="518" t="n">
        <v>31</v>
      </c>
      <c r="C20" s="519" t="n">
        <v>0</v>
      </c>
      <c r="D20" s="459" t="n">
        <v>0</v>
      </c>
      <c r="E20" s="520" t="n">
        <v>0</v>
      </c>
      <c r="F20" s="460" t="n">
        <v>0</v>
      </c>
      <c r="G20" s="461" t="n">
        <v>0</v>
      </c>
      <c r="H20" s="463" t="n">
        <v>0</v>
      </c>
      <c r="I20" s="521" t="n">
        <v>0</v>
      </c>
      <c r="J20" s="464" t="n">
        <v>0</v>
      </c>
      <c r="K20" s="524" t="n">
        <v>0</v>
      </c>
      <c r="L20" s="523" t="n">
        <v>0</v>
      </c>
      <c r="M20" s="469"/>
      <c r="N20" s="157"/>
      <c r="O20" s="157"/>
      <c r="P20" s="157"/>
    </row>
    <row r="21" customFormat="false" ht="9" hidden="false" customHeight="true" outlineLevel="0" collapsed="false">
      <c r="A21" s="436"/>
      <c r="B21" s="518" t="n">
        <v>3</v>
      </c>
      <c r="C21" s="519" t="n">
        <v>0</v>
      </c>
      <c r="D21" s="459" t="n">
        <v>0</v>
      </c>
      <c r="E21" s="520" t="n">
        <v>0</v>
      </c>
      <c r="F21" s="460" t="n">
        <v>0</v>
      </c>
      <c r="G21" s="461" t="n">
        <v>0</v>
      </c>
      <c r="H21" s="463" t="n">
        <v>0</v>
      </c>
      <c r="I21" s="521" t="n">
        <v>0</v>
      </c>
      <c r="J21" s="464" t="n">
        <v>0</v>
      </c>
      <c r="K21" s="524" t="n">
        <v>0</v>
      </c>
      <c r="L21" s="523" t="n">
        <v>0</v>
      </c>
      <c r="M21" s="469"/>
      <c r="N21" s="157"/>
      <c r="O21" s="157"/>
      <c r="P21" s="157"/>
    </row>
    <row r="22" customFormat="false" ht="9" hidden="false" customHeight="true" outlineLevel="0" collapsed="false">
      <c r="A22" s="436"/>
      <c r="B22" s="518" t="n">
        <v>4</v>
      </c>
      <c r="C22" s="519" t="n">
        <v>0</v>
      </c>
      <c r="D22" s="459" t="n">
        <v>0</v>
      </c>
      <c r="E22" s="520" t="n">
        <v>0</v>
      </c>
      <c r="F22" s="460" t="n">
        <v>0</v>
      </c>
      <c r="G22" s="461" t="n">
        <v>0</v>
      </c>
      <c r="H22" s="463" t="n">
        <v>0</v>
      </c>
      <c r="I22" s="521" t="n">
        <v>0</v>
      </c>
      <c r="J22" s="464" t="n">
        <v>0</v>
      </c>
      <c r="K22" s="524" t="n">
        <v>0</v>
      </c>
      <c r="L22" s="523" t="n">
        <v>0</v>
      </c>
      <c r="M22" s="469"/>
      <c r="N22" s="157"/>
      <c r="O22" s="157"/>
      <c r="P22" s="157"/>
    </row>
    <row r="23" customFormat="false" ht="9" hidden="false" customHeight="true" outlineLevel="0" collapsed="false">
      <c r="A23" s="436"/>
      <c r="B23" s="518" t="n">
        <v>5</v>
      </c>
      <c r="C23" s="519" t="n">
        <v>4620</v>
      </c>
      <c r="D23" s="459" t="n">
        <v>4640</v>
      </c>
      <c r="E23" s="520" t="n">
        <v>-16350</v>
      </c>
      <c r="F23" s="460" t="n">
        <v>50521</v>
      </c>
      <c r="G23" s="461" t="n">
        <v>0</v>
      </c>
      <c r="H23" s="463" t="n">
        <v>0</v>
      </c>
      <c r="I23" s="521" t="n">
        <v>0</v>
      </c>
      <c r="J23" s="464" t="n">
        <v>0</v>
      </c>
      <c r="K23" s="524" t="n">
        <v>24066</v>
      </c>
      <c r="L23" s="523" t="n">
        <v>-19365</v>
      </c>
      <c r="M23" s="469"/>
      <c r="N23" s="157"/>
      <c r="O23" s="157"/>
      <c r="P23" s="157"/>
    </row>
    <row r="24" customFormat="false" ht="9" hidden="false" customHeight="true" outlineLevel="0" collapsed="false">
      <c r="A24" s="436"/>
      <c r="B24" s="518" t="n">
        <v>6</v>
      </c>
      <c r="C24" s="519" t="n">
        <v>0</v>
      </c>
      <c r="D24" s="459" t="n">
        <v>36000</v>
      </c>
      <c r="E24" s="520" t="n">
        <v>0</v>
      </c>
      <c r="F24" s="460" t="n">
        <v>0</v>
      </c>
      <c r="G24" s="461" t="n">
        <v>27595</v>
      </c>
      <c r="H24" s="463" t="n">
        <v>103990</v>
      </c>
      <c r="I24" s="521" t="n">
        <v>0</v>
      </c>
      <c r="J24" s="464" t="n">
        <v>0</v>
      </c>
      <c r="K24" s="524" t="n">
        <v>97151</v>
      </c>
      <c r="L24" s="523" t="n">
        <v>137546</v>
      </c>
      <c r="M24" s="469"/>
      <c r="N24" s="157"/>
      <c r="O24" s="157"/>
      <c r="P24" s="157"/>
    </row>
    <row r="25" customFormat="false" ht="9" hidden="false" customHeight="true" outlineLevel="0" collapsed="false">
      <c r="A25" s="436"/>
      <c r="B25" s="518" t="n">
        <v>7</v>
      </c>
      <c r="C25" s="519" t="n">
        <v>287867</v>
      </c>
      <c r="D25" s="459" t="n">
        <v>0</v>
      </c>
      <c r="E25" s="520" t="n">
        <v>0</v>
      </c>
      <c r="F25" s="460" t="n">
        <v>0</v>
      </c>
      <c r="G25" s="461" t="n">
        <v>4600</v>
      </c>
      <c r="H25" s="463" t="n">
        <v>45760</v>
      </c>
      <c r="I25" s="521" t="n">
        <v>0</v>
      </c>
      <c r="J25" s="464" t="n">
        <v>19845</v>
      </c>
      <c r="K25" s="524" t="n">
        <v>4034165</v>
      </c>
      <c r="L25" s="523" t="n">
        <v>3807303</v>
      </c>
      <c r="M25" s="469"/>
      <c r="N25" s="157"/>
      <c r="O25" s="157"/>
      <c r="P25" s="157"/>
    </row>
    <row r="26" customFormat="false" ht="9" hidden="false" customHeight="true" outlineLevel="0" collapsed="false">
      <c r="A26" s="436"/>
      <c r="B26" s="518" t="n">
        <v>10</v>
      </c>
      <c r="C26" s="519" t="n">
        <v>5060</v>
      </c>
      <c r="D26" s="459" t="n">
        <v>0</v>
      </c>
      <c r="E26" s="520" t="n">
        <v>0</v>
      </c>
      <c r="F26" s="460" t="n">
        <v>1550</v>
      </c>
      <c r="G26" s="461" t="n">
        <v>17490</v>
      </c>
      <c r="H26" s="463" t="n">
        <v>23630</v>
      </c>
      <c r="I26" s="521" t="n">
        <v>0</v>
      </c>
      <c r="J26" s="464" t="n">
        <v>71162</v>
      </c>
      <c r="K26" s="524" t="n">
        <v>2567701</v>
      </c>
      <c r="L26" s="523" t="n">
        <v>2638393</v>
      </c>
      <c r="M26" s="469"/>
      <c r="N26" s="157"/>
      <c r="O26" s="157"/>
      <c r="P26" s="157"/>
    </row>
    <row r="27" customFormat="false" ht="9" hidden="false" customHeight="true" outlineLevel="0" collapsed="false">
      <c r="A27" s="436"/>
      <c r="B27" s="518" t="n">
        <v>11</v>
      </c>
      <c r="C27" s="519" t="n">
        <v>5933</v>
      </c>
      <c r="D27" s="459" t="n">
        <v>31380</v>
      </c>
      <c r="E27" s="520" t="n">
        <v>0</v>
      </c>
      <c r="F27" s="460" t="n">
        <v>269440</v>
      </c>
      <c r="G27" s="461" t="n">
        <v>13440</v>
      </c>
      <c r="H27" s="463" t="n">
        <v>340</v>
      </c>
      <c r="I27" s="521" t="n">
        <v>0</v>
      </c>
      <c r="J27" s="464" t="n">
        <v>186976</v>
      </c>
      <c r="K27" s="524" t="n">
        <v>2467204</v>
      </c>
      <c r="L27" s="523" t="n">
        <v>2334327</v>
      </c>
      <c r="M27" s="469"/>
      <c r="N27" s="157"/>
      <c r="O27" s="157"/>
      <c r="P27" s="157"/>
    </row>
    <row r="28" customFormat="false" ht="9" hidden="false" customHeight="true" outlineLevel="0" collapsed="false">
      <c r="A28" s="436"/>
      <c r="B28" s="518" t="n">
        <v>12</v>
      </c>
      <c r="C28" s="519" t="n">
        <v>18260</v>
      </c>
      <c r="D28" s="459" t="n">
        <v>11800</v>
      </c>
      <c r="E28" s="520" t="n">
        <v>0</v>
      </c>
      <c r="F28" s="460" t="n">
        <v>0</v>
      </c>
      <c r="G28" s="461" t="n">
        <v>65330</v>
      </c>
      <c r="H28" s="463" t="n">
        <v>0</v>
      </c>
      <c r="I28" s="521" t="n">
        <v>0</v>
      </c>
      <c r="J28" s="464" t="n">
        <v>0</v>
      </c>
      <c r="K28" s="524" t="n">
        <v>1423051</v>
      </c>
      <c r="L28" s="523" t="n">
        <v>1327661</v>
      </c>
      <c r="M28" s="469"/>
      <c r="N28" s="157"/>
      <c r="O28" s="157"/>
      <c r="P28" s="157"/>
    </row>
    <row r="29" customFormat="false" ht="9" hidden="false" customHeight="true" outlineLevel="0" collapsed="false">
      <c r="A29" s="436"/>
      <c r="B29" s="518" t="n">
        <v>13</v>
      </c>
      <c r="C29" s="519" t="n">
        <v>14810</v>
      </c>
      <c r="D29" s="459" t="n">
        <v>0</v>
      </c>
      <c r="E29" s="520" t="n">
        <v>0</v>
      </c>
      <c r="F29" s="460" t="n">
        <v>0</v>
      </c>
      <c r="G29" s="461" t="n">
        <v>6960</v>
      </c>
      <c r="H29" s="463" t="n">
        <v>52800</v>
      </c>
      <c r="I29" s="521" t="n">
        <v>0</v>
      </c>
      <c r="J29" s="464" t="n">
        <v>31164</v>
      </c>
      <c r="K29" s="524" t="n">
        <v>2348328</v>
      </c>
      <c r="L29" s="523" t="n">
        <v>2410522</v>
      </c>
      <c r="M29" s="469"/>
      <c r="N29" s="157"/>
      <c r="O29" s="157"/>
      <c r="P29" s="157"/>
    </row>
    <row r="30" customFormat="false" ht="9" hidden="false" customHeight="true" outlineLevel="0" collapsed="false">
      <c r="A30" s="436"/>
      <c r="B30" s="518" t="n">
        <v>14</v>
      </c>
      <c r="C30" s="519" t="n">
        <v>666235</v>
      </c>
      <c r="D30" s="459" t="n">
        <v>0</v>
      </c>
      <c r="E30" s="520" t="n">
        <v>0</v>
      </c>
      <c r="F30" s="460" t="n">
        <v>0</v>
      </c>
      <c r="G30" s="461" t="n">
        <v>0</v>
      </c>
      <c r="H30" s="463" t="n">
        <v>36620</v>
      </c>
      <c r="I30" s="521" t="n">
        <v>0</v>
      </c>
      <c r="J30" s="464" t="n">
        <v>3380</v>
      </c>
      <c r="K30" s="524" t="n">
        <v>2372110</v>
      </c>
      <c r="L30" s="523" t="n">
        <v>1745875</v>
      </c>
      <c r="M30" s="469"/>
      <c r="N30" s="157"/>
      <c r="O30" s="157"/>
      <c r="P30" s="157"/>
    </row>
    <row r="31" customFormat="false" ht="9" hidden="false" customHeight="true" outlineLevel="0" collapsed="false">
      <c r="A31" s="436"/>
      <c r="B31" s="518"/>
      <c r="C31" s="519"/>
      <c r="D31" s="459"/>
      <c r="E31" s="520"/>
      <c r="F31" s="460"/>
      <c r="G31" s="461"/>
      <c r="H31" s="463"/>
      <c r="I31" s="521"/>
      <c r="J31" s="464"/>
      <c r="K31" s="524"/>
      <c r="L31" s="523"/>
      <c r="M31" s="469"/>
      <c r="N31" s="157"/>
      <c r="O31" s="157"/>
      <c r="P31" s="157"/>
    </row>
    <row r="32" customFormat="false" ht="9" hidden="false" customHeight="true" outlineLevel="0" collapsed="false">
      <c r="A32" s="436"/>
      <c r="B32" s="518"/>
      <c r="C32" s="519"/>
      <c r="D32" s="459"/>
      <c r="E32" s="520"/>
      <c r="F32" s="460"/>
      <c r="G32" s="461"/>
      <c r="H32" s="463"/>
      <c r="I32" s="521"/>
      <c r="J32" s="464"/>
      <c r="K32" s="524"/>
      <c r="L32" s="523"/>
      <c r="M32" s="469"/>
      <c r="N32" s="157"/>
      <c r="O32" s="157"/>
      <c r="P32" s="157"/>
    </row>
    <row r="33" customFormat="false" ht="9" hidden="false" customHeight="true" outlineLevel="0" collapsed="false">
      <c r="A33" s="436"/>
      <c r="B33" s="525"/>
      <c r="C33" s="526"/>
      <c r="D33" s="472"/>
      <c r="E33" s="527"/>
      <c r="F33" s="473"/>
      <c r="G33" s="474"/>
      <c r="H33" s="476"/>
      <c r="I33" s="528"/>
      <c r="J33" s="464"/>
      <c r="K33" s="529"/>
      <c r="L33" s="523"/>
      <c r="M33" s="478"/>
      <c r="N33" s="157"/>
      <c r="O33" s="157"/>
      <c r="P33" s="157"/>
    </row>
    <row r="34" customFormat="false" ht="10.5" hidden="false" customHeight="true" outlineLevel="0" collapsed="false">
      <c r="A34" s="436"/>
      <c r="B34" s="361" t="s">
        <v>52</v>
      </c>
      <c r="C34" s="530" t="n">
        <f aca="false">SUM(C10:C33)</f>
        <v>1002785</v>
      </c>
      <c r="D34" s="481" t="n">
        <f aca="false">SUM(D10:D33)</f>
        <v>83820</v>
      </c>
      <c r="E34" s="531" t="n">
        <f aca="false">SUM(E10:E33)</f>
        <v>-16350</v>
      </c>
      <c r="F34" s="482" t="n">
        <f aca="false">SUM(F10:F33)</f>
        <v>321511</v>
      </c>
      <c r="G34" s="483" t="n">
        <f aca="false">SUM(G10:G33)</f>
        <v>135415</v>
      </c>
      <c r="H34" s="485" t="n">
        <f aca="false">SUM(H10:H33)</f>
        <v>263140</v>
      </c>
      <c r="I34" s="532" t="n">
        <f aca="false">SUM(I10:I33)</f>
        <v>0</v>
      </c>
      <c r="J34" s="486" t="n">
        <f aca="false">SUM(J10:J33)</f>
        <v>312527</v>
      </c>
      <c r="K34" s="533" t="n">
        <f aca="false">SUM(K10:K33)</f>
        <v>15333776</v>
      </c>
      <c r="L34" s="534" t="n">
        <f aca="false">SUM(L10:L33)</f>
        <v>14382262</v>
      </c>
      <c r="M34" s="489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36"/>
      <c r="B35" s="535" t="s">
        <v>52</v>
      </c>
      <c r="C35" s="536" t="n">
        <f aca="false">SUM(C34:G34)</f>
        <v>1527181</v>
      </c>
      <c r="D35" s="536"/>
      <c r="E35" s="536"/>
      <c r="F35" s="536"/>
      <c r="G35" s="536"/>
      <c r="H35" s="537" t="n">
        <f aca="false">SUM(H34:K34)</f>
        <v>15909443</v>
      </c>
      <c r="I35" s="537"/>
      <c r="J35" s="537"/>
      <c r="K35" s="537"/>
      <c r="L35" s="492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498" t="s">
        <v>130</v>
      </c>
      <c r="D37" s="498"/>
      <c r="E37" s="498"/>
      <c r="F37" s="498"/>
      <c r="G37" s="498"/>
      <c r="H37" s="499" t="s">
        <v>131</v>
      </c>
      <c r="I37" s="499"/>
      <c r="J37" s="499"/>
      <c r="K37" s="499"/>
      <c r="L37" s="435"/>
      <c r="M37" s="435"/>
      <c r="N37" s="200"/>
      <c r="O37" s="200"/>
      <c r="P37" s="157"/>
    </row>
    <row r="38" customFormat="false" ht="23.25" hidden="false" customHeight="true" outlineLevel="0" collapsed="false">
      <c r="A38" s="494" t="s">
        <v>7</v>
      </c>
      <c r="B38" s="500" t="s">
        <v>132</v>
      </c>
      <c r="C38" s="501" t="s">
        <v>143</v>
      </c>
      <c r="D38" s="502" t="s">
        <v>134</v>
      </c>
      <c r="E38" s="503" t="s">
        <v>135</v>
      </c>
      <c r="F38" s="504" t="s">
        <v>136</v>
      </c>
      <c r="G38" s="505" t="s">
        <v>137</v>
      </c>
      <c r="H38" s="506" t="s">
        <v>138</v>
      </c>
      <c r="I38" s="507" t="s">
        <v>139</v>
      </c>
      <c r="J38" s="508" t="s">
        <v>140</v>
      </c>
      <c r="K38" s="509" t="s">
        <v>141</v>
      </c>
      <c r="L38" s="538" t="s">
        <v>142</v>
      </c>
      <c r="M38" s="445" t="s">
        <v>79</v>
      </c>
      <c r="N38" s="157"/>
      <c r="O38" s="157"/>
      <c r="P38" s="157"/>
    </row>
    <row r="39" customFormat="false" ht="9" hidden="false" customHeight="true" outlineLevel="0" collapsed="false">
      <c r="A39" s="494"/>
      <c r="B39" s="511" t="n">
        <v>16</v>
      </c>
      <c r="C39" s="512" t="n">
        <v>0</v>
      </c>
      <c r="D39" s="448" t="n">
        <v>0</v>
      </c>
      <c r="E39" s="513" t="n">
        <v>0</v>
      </c>
      <c r="F39" s="449" t="n">
        <v>0</v>
      </c>
      <c r="G39" s="450" t="n">
        <v>0</v>
      </c>
      <c r="H39" s="452" t="n">
        <v>0</v>
      </c>
      <c r="I39" s="514" t="n">
        <v>0</v>
      </c>
      <c r="J39" s="453" t="n">
        <v>0</v>
      </c>
      <c r="K39" s="515" t="n">
        <v>0</v>
      </c>
      <c r="L39" s="516" t="n">
        <v>0</v>
      </c>
      <c r="M39" s="456"/>
      <c r="N39" s="157"/>
      <c r="O39" s="157"/>
      <c r="P39" s="157"/>
    </row>
    <row r="40" customFormat="false" ht="9" hidden="false" customHeight="true" outlineLevel="0" collapsed="false">
      <c r="A40" s="494"/>
      <c r="B40" s="518" t="n">
        <v>17</v>
      </c>
      <c r="C40" s="519" t="n">
        <v>0</v>
      </c>
      <c r="D40" s="459" t="n">
        <v>0</v>
      </c>
      <c r="E40" s="520" t="n">
        <v>0</v>
      </c>
      <c r="F40" s="460" t="n">
        <v>0</v>
      </c>
      <c r="G40" s="461" t="n">
        <v>0</v>
      </c>
      <c r="H40" s="463" t="n">
        <v>0</v>
      </c>
      <c r="I40" s="521" t="n">
        <v>0</v>
      </c>
      <c r="J40" s="464" t="n">
        <v>0</v>
      </c>
      <c r="K40" s="522" t="n">
        <v>0</v>
      </c>
      <c r="L40" s="523" t="n">
        <v>0</v>
      </c>
      <c r="M40" s="467"/>
      <c r="N40" s="157"/>
      <c r="O40" s="157"/>
      <c r="P40" s="157"/>
    </row>
    <row r="41" customFormat="false" ht="9" hidden="false" customHeight="true" outlineLevel="0" collapsed="false">
      <c r="A41" s="494"/>
      <c r="B41" s="518" t="n">
        <v>21</v>
      </c>
      <c r="C41" s="519" t="n">
        <v>0</v>
      </c>
      <c r="D41" s="459" t="n">
        <v>0</v>
      </c>
      <c r="E41" s="520" t="n">
        <v>0</v>
      </c>
      <c r="F41" s="460" t="n">
        <v>0</v>
      </c>
      <c r="G41" s="461" t="n">
        <v>0</v>
      </c>
      <c r="H41" s="463" t="n">
        <v>0</v>
      </c>
      <c r="I41" s="521" t="n">
        <v>0</v>
      </c>
      <c r="J41" s="464" t="n">
        <v>0</v>
      </c>
      <c r="K41" s="522" t="n">
        <v>0</v>
      </c>
      <c r="L41" s="523" t="n">
        <v>0</v>
      </c>
      <c r="M41" s="467"/>
      <c r="N41" s="157"/>
      <c r="O41" s="157"/>
      <c r="P41" s="157"/>
    </row>
    <row r="42" customFormat="false" ht="9" hidden="false" customHeight="true" outlineLevel="0" collapsed="false">
      <c r="A42" s="494"/>
      <c r="B42" s="518" t="n">
        <v>22</v>
      </c>
      <c r="C42" s="519" t="n">
        <v>0</v>
      </c>
      <c r="D42" s="459" t="n">
        <v>0</v>
      </c>
      <c r="E42" s="520" t="n">
        <v>0</v>
      </c>
      <c r="F42" s="460" t="n">
        <v>0</v>
      </c>
      <c r="G42" s="461" t="n">
        <v>0</v>
      </c>
      <c r="H42" s="463" t="n">
        <v>0</v>
      </c>
      <c r="I42" s="521" t="n">
        <v>0</v>
      </c>
      <c r="J42" s="464" t="n">
        <v>0</v>
      </c>
      <c r="K42" s="522" t="n">
        <v>0</v>
      </c>
      <c r="L42" s="523" t="n">
        <v>0</v>
      </c>
      <c r="M42" s="467"/>
      <c r="N42" s="157"/>
      <c r="O42" s="157"/>
      <c r="P42" s="157"/>
    </row>
    <row r="43" customFormat="false" ht="9" hidden="false" customHeight="true" outlineLevel="0" collapsed="false">
      <c r="A43" s="494"/>
      <c r="B43" s="518" t="n">
        <v>23</v>
      </c>
      <c r="C43" s="519" t="n">
        <v>0</v>
      </c>
      <c r="D43" s="459" t="n">
        <v>0</v>
      </c>
      <c r="E43" s="520" t="n">
        <v>0</v>
      </c>
      <c r="F43" s="460" t="n">
        <v>0</v>
      </c>
      <c r="G43" s="461" t="n">
        <v>0</v>
      </c>
      <c r="H43" s="463" t="n">
        <v>0</v>
      </c>
      <c r="I43" s="521" t="n">
        <v>0</v>
      </c>
      <c r="J43" s="464" t="n">
        <v>0</v>
      </c>
      <c r="K43" s="524" t="n">
        <v>0</v>
      </c>
      <c r="L43" s="523" t="n">
        <v>0</v>
      </c>
      <c r="M43" s="469"/>
      <c r="N43" s="157"/>
      <c r="O43" s="157"/>
      <c r="P43" s="157"/>
    </row>
    <row r="44" customFormat="false" ht="9" hidden="false" customHeight="true" outlineLevel="0" collapsed="false">
      <c r="A44" s="494"/>
      <c r="B44" s="518" t="n">
        <v>24</v>
      </c>
      <c r="C44" s="519" t="n">
        <v>0</v>
      </c>
      <c r="D44" s="459" t="n">
        <v>0</v>
      </c>
      <c r="E44" s="520" t="n">
        <v>0</v>
      </c>
      <c r="F44" s="460" t="n">
        <v>0</v>
      </c>
      <c r="G44" s="461" t="n">
        <v>0</v>
      </c>
      <c r="H44" s="463" t="n">
        <v>0</v>
      </c>
      <c r="I44" s="521" t="n">
        <v>0</v>
      </c>
      <c r="J44" s="464" t="n">
        <v>0</v>
      </c>
      <c r="K44" s="524" t="n">
        <v>0</v>
      </c>
      <c r="L44" s="523" t="n">
        <v>0</v>
      </c>
      <c r="M44" s="469"/>
      <c r="N44" s="157"/>
      <c r="O44" s="157"/>
      <c r="P44" s="157"/>
    </row>
    <row r="45" customFormat="false" ht="9" hidden="false" customHeight="true" outlineLevel="0" collapsed="false">
      <c r="A45" s="494"/>
      <c r="B45" s="518" t="n">
        <v>27</v>
      </c>
      <c r="C45" s="519" t="n">
        <v>0</v>
      </c>
      <c r="D45" s="459" t="n">
        <v>0</v>
      </c>
      <c r="E45" s="520" t="n">
        <v>0</v>
      </c>
      <c r="F45" s="460" t="n">
        <v>0</v>
      </c>
      <c r="G45" s="461" t="n">
        <v>0</v>
      </c>
      <c r="H45" s="463" t="n">
        <v>0</v>
      </c>
      <c r="I45" s="521" t="n">
        <v>0</v>
      </c>
      <c r="J45" s="464" t="n">
        <v>0</v>
      </c>
      <c r="K45" s="524" t="n">
        <v>0</v>
      </c>
      <c r="L45" s="523" t="n">
        <v>0</v>
      </c>
      <c r="M45" s="469"/>
      <c r="N45" s="157"/>
      <c r="O45" s="157"/>
      <c r="P45" s="157"/>
    </row>
    <row r="46" customFormat="false" ht="9" hidden="false" customHeight="true" outlineLevel="0" collapsed="false">
      <c r="A46" s="494"/>
      <c r="B46" s="518" t="n">
        <v>28</v>
      </c>
      <c r="C46" s="519" t="n">
        <v>0</v>
      </c>
      <c r="D46" s="459" t="n">
        <v>0</v>
      </c>
      <c r="E46" s="520" t="n">
        <v>0</v>
      </c>
      <c r="F46" s="460" t="n">
        <v>0</v>
      </c>
      <c r="G46" s="461" t="n">
        <v>0</v>
      </c>
      <c r="H46" s="463" t="n">
        <v>0</v>
      </c>
      <c r="I46" s="521" t="n">
        <v>0</v>
      </c>
      <c r="J46" s="464" t="n">
        <v>0</v>
      </c>
      <c r="K46" s="524" t="n">
        <v>0</v>
      </c>
      <c r="L46" s="523" t="n">
        <v>0</v>
      </c>
      <c r="M46" s="469"/>
      <c r="N46" s="157"/>
      <c r="O46" s="157"/>
      <c r="P46" s="157"/>
    </row>
    <row r="47" customFormat="false" ht="9" hidden="false" customHeight="true" outlineLevel="0" collapsed="false">
      <c r="A47" s="494"/>
      <c r="B47" s="518" t="n">
        <v>29</v>
      </c>
      <c r="C47" s="519" t="n">
        <v>0</v>
      </c>
      <c r="D47" s="459" t="n">
        <v>0</v>
      </c>
      <c r="E47" s="520" t="n">
        <v>0</v>
      </c>
      <c r="F47" s="460" t="n">
        <v>0</v>
      </c>
      <c r="G47" s="461" t="n">
        <v>0</v>
      </c>
      <c r="H47" s="463" t="n">
        <v>0</v>
      </c>
      <c r="I47" s="521" t="n">
        <v>0</v>
      </c>
      <c r="J47" s="464" t="n">
        <v>0</v>
      </c>
      <c r="K47" s="524" t="n">
        <v>0</v>
      </c>
      <c r="L47" s="523" t="n">
        <v>0</v>
      </c>
      <c r="M47" s="469"/>
      <c r="N47" s="157"/>
      <c r="O47" s="157"/>
      <c r="P47" s="157"/>
    </row>
    <row r="48" customFormat="false" ht="9" hidden="false" customHeight="true" outlineLevel="0" collapsed="false">
      <c r="A48" s="494"/>
      <c r="B48" s="518" t="n">
        <v>30</v>
      </c>
      <c r="C48" s="519" t="n">
        <v>0</v>
      </c>
      <c r="D48" s="459" t="n">
        <v>0</v>
      </c>
      <c r="E48" s="520" t="n">
        <v>0</v>
      </c>
      <c r="F48" s="460" t="n">
        <v>0</v>
      </c>
      <c r="G48" s="461" t="n">
        <v>0</v>
      </c>
      <c r="H48" s="463" t="n">
        <v>0</v>
      </c>
      <c r="I48" s="521" t="n">
        <v>0</v>
      </c>
      <c r="J48" s="464" t="n">
        <v>0</v>
      </c>
      <c r="K48" s="524" t="n">
        <v>0</v>
      </c>
      <c r="L48" s="523" t="n">
        <v>0</v>
      </c>
      <c r="M48" s="469"/>
      <c r="N48" s="157"/>
      <c r="O48" s="157"/>
      <c r="P48" s="157"/>
    </row>
    <row r="49" customFormat="false" ht="9" hidden="false" customHeight="true" outlineLevel="0" collapsed="false">
      <c r="A49" s="494"/>
      <c r="B49" s="518" t="n">
        <v>31</v>
      </c>
      <c r="C49" s="519" t="n">
        <v>0</v>
      </c>
      <c r="D49" s="459" t="n">
        <v>0</v>
      </c>
      <c r="E49" s="520" t="n">
        <v>0</v>
      </c>
      <c r="F49" s="460" t="n">
        <v>0</v>
      </c>
      <c r="G49" s="461" t="n">
        <v>0</v>
      </c>
      <c r="H49" s="463" t="n">
        <v>0</v>
      </c>
      <c r="I49" s="521" t="n">
        <v>0</v>
      </c>
      <c r="J49" s="464" t="n">
        <v>0</v>
      </c>
      <c r="K49" s="524" t="n">
        <v>0</v>
      </c>
      <c r="L49" s="523" t="n">
        <v>0</v>
      </c>
      <c r="M49" s="469"/>
      <c r="N49" s="157"/>
      <c r="O49" s="157"/>
      <c r="P49" s="157"/>
    </row>
    <row r="50" customFormat="false" ht="9" hidden="false" customHeight="true" outlineLevel="0" collapsed="false">
      <c r="A50" s="494"/>
      <c r="B50" s="518" t="n">
        <v>3</v>
      </c>
      <c r="C50" s="519" t="n">
        <v>0</v>
      </c>
      <c r="D50" s="459" t="n">
        <v>0</v>
      </c>
      <c r="E50" s="520" t="n">
        <v>0</v>
      </c>
      <c r="F50" s="460" t="n">
        <v>0</v>
      </c>
      <c r="G50" s="461" t="n">
        <v>0</v>
      </c>
      <c r="H50" s="463" t="n">
        <v>0</v>
      </c>
      <c r="I50" s="521" t="n">
        <v>0</v>
      </c>
      <c r="J50" s="464" t="n">
        <v>0</v>
      </c>
      <c r="K50" s="524" t="n">
        <v>0</v>
      </c>
      <c r="L50" s="523" t="n">
        <v>0</v>
      </c>
      <c r="M50" s="469"/>
      <c r="N50" s="157"/>
      <c r="O50" s="157"/>
      <c r="P50" s="157"/>
    </row>
    <row r="51" customFormat="false" ht="9" hidden="false" customHeight="true" outlineLevel="0" collapsed="false">
      <c r="A51" s="494"/>
      <c r="B51" s="518" t="n">
        <v>4</v>
      </c>
      <c r="C51" s="519" t="n">
        <v>0</v>
      </c>
      <c r="D51" s="459" t="n">
        <v>0</v>
      </c>
      <c r="E51" s="520" t="n">
        <v>0</v>
      </c>
      <c r="F51" s="460" t="n">
        <v>0</v>
      </c>
      <c r="G51" s="461" t="n">
        <v>0</v>
      </c>
      <c r="H51" s="463" t="n">
        <v>0</v>
      </c>
      <c r="I51" s="521" t="n">
        <v>0</v>
      </c>
      <c r="J51" s="464" t="n">
        <v>0</v>
      </c>
      <c r="K51" s="524" t="n">
        <v>0</v>
      </c>
      <c r="L51" s="523" t="n">
        <v>0</v>
      </c>
      <c r="M51" s="469"/>
      <c r="N51" s="157"/>
      <c r="O51" s="157"/>
      <c r="P51" s="157"/>
    </row>
    <row r="52" customFormat="false" ht="9" hidden="false" customHeight="true" outlineLevel="0" collapsed="false">
      <c r="A52" s="494"/>
      <c r="B52" s="518" t="n">
        <v>5</v>
      </c>
      <c r="C52" s="519" t="n">
        <v>0</v>
      </c>
      <c r="D52" s="459" t="n">
        <v>0</v>
      </c>
      <c r="E52" s="520" t="n">
        <v>0</v>
      </c>
      <c r="F52" s="460" t="n">
        <v>0</v>
      </c>
      <c r="G52" s="461" t="n">
        <v>0</v>
      </c>
      <c r="H52" s="463" t="n">
        <v>0</v>
      </c>
      <c r="I52" s="521" t="n">
        <v>0</v>
      </c>
      <c r="J52" s="464" t="n">
        <v>5800</v>
      </c>
      <c r="K52" s="524" t="n">
        <v>0</v>
      </c>
      <c r="L52" s="523" t="n">
        <v>5800</v>
      </c>
      <c r="M52" s="469"/>
      <c r="N52" s="157"/>
      <c r="O52" s="157"/>
      <c r="P52" s="157"/>
    </row>
    <row r="53" customFormat="false" ht="9" hidden="false" customHeight="true" outlineLevel="0" collapsed="false">
      <c r="A53" s="494"/>
      <c r="B53" s="518" t="n">
        <v>6</v>
      </c>
      <c r="C53" s="519" t="n">
        <v>355411</v>
      </c>
      <c r="D53" s="459" t="n">
        <v>0</v>
      </c>
      <c r="E53" s="520" t="n">
        <v>0</v>
      </c>
      <c r="F53" s="460" t="n">
        <v>0</v>
      </c>
      <c r="G53" s="461" t="n">
        <v>0</v>
      </c>
      <c r="H53" s="463" t="n">
        <v>0</v>
      </c>
      <c r="I53" s="521" t="n">
        <v>0</v>
      </c>
      <c r="J53" s="464" t="n">
        <v>10938</v>
      </c>
      <c r="K53" s="524" t="n">
        <v>2669524</v>
      </c>
      <c r="L53" s="523" t="n">
        <v>2325051</v>
      </c>
      <c r="M53" s="469"/>
      <c r="N53" s="157"/>
      <c r="O53" s="157"/>
      <c r="P53" s="157"/>
    </row>
    <row r="54" customFormat="false" ht="9" hidden="false" customHeight="true" outlineLevel="0" collapsed="false">
      <c r="A54" s="494"/>
      <c r="B54" s="518" t="n">
        <v>7</v>
      </c>
      <c r="C54" s="519" t="n">
        <v>0</v>
      </c>
      <c r="D54" s="459" t="n">
        <v>0</v>
      </c>
      <c r="E54" s="520" t="n">
        <v>0</v>
      </c>
      <c r="F54" s="460" t="n">
        <v>0</v>
      </c>
      <c r="G54" s="461" t="n">
        <v>20410</v>
      </c>
      <c r="H54" s="463" t="n">
        <v>0</v>
      </c>
      <c r="I54" s="521" t="n">
        <v>0</v>
      </c>
      <c r="J54" s="464" t="n">
        <v>27520</v>
      </c>
      <c r="K54" s="524" t="n">
        <v>1804237</v>
      </c>
      <c r="L54" s="523" t="n">
        <v>1811347</v>
      </c>
      <c r="M54" s="469"/>
      <c r="N54" s="157"/>
      <c r="O54" s="157"/>
      <c r="P54" s="157"/>
    </row>
    <row r="55" customFormat="false" ht="9" hidden="false" customHeight="true" outlineLevel="0" collapsed="false">
      <c r="A55" s="494"/>
      <c r="B55" s="518" t="n">
        <v>10</v>
      </c>
      <c r="C55" s="519" t="n">
        <v>0</v>
      </c>
      <c r="D55" s="459" t="n">
        <v>0</v>
      </c>
      <c r="E55" s="520" t="n">
        <v>0</v>
      </c>
      <c r="F55" s="460" t="n">
        <v>0</v>
      </c>
      <c r="G55" s="461" t="n">
        <v>39160</v>
      </c>
      <c r="H55" s="463" t="n">
        <v>0</v>
      </c>
      <c r="I55" s="521" t="n">
        <v>0</v>
      </c>
      <c r="J55" s="464" t="n">
        <v>1550</v>
      </c>
      <c r="K55" s="524" t="n">
        <v>558011</v>
      </c>
      <c r="L55" s="523" t="n">
        <v>520401</v>
      </c>
      <c r="M55" s="469"/>
      <c r="N55" s="157"/>
      <c r="O55" s="157"/>
      <c r="P55" s="157"/>
    </row>
    <row r="56" customFormat="false" ht="9" hidden="false" customHeight="true" outlineLevel="0" collapsed="false">
      <c r="A56" s="494"/>
      <c r="B56" s="518" t="n">
        <v>11</v>
      </c>
      <c r="C56" s="519" t="n">
        <v>0</v>
      </c>
      <c r="D56" s="459" t="n">
        <v>0</v>
      </c>
      <c r="E56" s="520" t="n">
        <v>0</v>
      </c>
      <c r="F56" s="460" t="n">
        <v>0</v>
      </c>
      <c r="G56" s="461" t="n">
        <v>0</v>
      </c>
      <c r="H56" s="463" t="n">
        <v>0</v>
      </c>
      <c r="I56" s="521" t="n">
        <v>0</v>
      </c>
      <c r="J56" s="464" t="n">
        <v>269440</v>
      </c>
      <c r="K56" s="524" t="n">
        <v>1601949</v>
      </c>
      <c r="L56" s="523" t="n">
        <v>1871389</v>
      </c>
      <c r="M56" s="469"/>
      <c r="N56" s="157"/>
      <c r="O56" s="157"/>
      <c r="P56" s="157"/>
    </row>
    <row r="57" customFormat="false" ht="9" hidden="false" customHeight="true" outlineLevel="0" collapsed="false">
      <c r="A57" s="494"/>
      <c r="B57" s="518" t="n">
        <v>12</v>
      </c>
      <c r="C57" s="519" t="n">
        <v>0</v>
      </c>
      <c r="D57" s="459" t="n">
        <v>0</v>
      </c>
      <c r="E57" s="520" t="n">
        <v>0</v>
      </c>
      <c r="F57" s="460" t="n">
        <v>0</v>
      </c>
      <c r="G57" s="461" t="n">
        <v>610</v>
      </c>
      <c r="H57" s="463" t="n">
        <v>0</v>
      </c>
      <c r="I57" s="521" t="n">
        <v>0</v>
      </c>
      <c r="J57" s="464" t="n">
        <v>10125</v>
      </c>
      <c r="K57" s="524" t="n">
        <v>806431</v>
      </c>
      <c r="L57" s="523" t="n">
        <v>815946</v>
      </c>
      <c r="M57" s="469"/>
      <c r="N57" s="157"/>
      <c r="O57" s="157"/>
      <c r="P57" s="157"/>
    </row>
    <row r="58" customFormat="false" ht="9" hidden="false" customHeight="true" outlineLevel="0" collapsed="false">
      <c r="A58" s="494"/>
      <c r="B58" s="518" t="n">
        <v>13</v>
      </c>
      <c r="C58" s="519" t="n">
        <v>0</v>
      </c>
      <c r="D58" s="459" t="n">
        <v>0</v>
      </c>
      <c r="E58" s="520" t="n">
        <v>0</v>
      </c>
      <c r="F58" s="460" t="n">
        <v>0</v>
      </c>
      <c r="G58" s="461" t="n">
        <v>0</v>
      </c>
      <c r="H58" s="463" t="n">
        <v>0</v>
      </c>
      <c r="I58" s="521" t="n">
        <v>0</v>
      </c>
      <c r="J58" s="464" t="n">
        <v>0</v>
      </c>
      <c r="K58" s="524" t="n">
        <v>795602</v>
      </c>
      <c r="L58" s="523" t="n">
        <v>795602</v>
      </c>
      <c r="M58" s="469"/>
      <c r="N58" s="157"/>
      <c r="O58" s="157"/>
      <c r="P58" s="157"/>
    </row>
    <row r="59" customFormat="false" ht="9" hidden="false" customHeight="true" outlineLevel="0" collapsed="false">
      <c r="A59" s="494"/>
      <c r="B59" s="518" t="n">
        <v>14</v>
      </c>
      <c r="C59" s="519" t="n">
        <v>0</v>
      </c>
      <c r="D59" s="459" t="n">
        <v>0</v>
      </c>
      <c r="E59" s="520" t="n">
        <v>0</v>
      </c>
      <c r="F59" s="460" t="n">
        <v>0</v>
      </c>
      <c r="G59" s="461" t="n">
        <v>7940</v>
      </c>
      <c r="H59" s="463" t="n">
        <v>0</v>
      </c>
      <c r="I59" s="521" t="n">
        <v>0</v>
      </c>
      <c r="J59" s="464" t="n">
        <v>0</v>
      </c>
      <c r="K59" s="524" t="n">
        <v>4362318</v>
      </c>
      <c r="L59" s="523" t="n">
        <v>4354378</v>
      </c>
      <c r="M59" s="469"/>
      <c r="N59" s="157"/>
      <c r="O59" s="157"/>
      <c r="P59" s="157"/>
    </row>
    <row r="60" customFormat="false" ht="9" hidden="false" customHeight="true" outlineLevel="0" collapsed="false">
      <c r="A60" s="494"/>
      <c r="B60" s="518"/>
      <c r="C60" s="519"/>
      <c r="D60" s="459"/>
      <c r="E60" s="520"/>
      <c r="F60" s="460"/>
      <c r="G60" s="461"/>
      <c r="H60" s="463"/>
      <c r="I60" s="521"/>
      <c r="J60" s="464"/>
      <c r="K60" s="524"/>
      <c r="L60" s="523"/>
      <c r="M60" s="469"/>
      <c r="N60" s="157"/>
      <c r="O60" s="157"/>
      <c r="P60" s="157"/>
    </row>
    <row r="61" customFormat="false" ht="9" hidden="false" customHeight="true" outlineLevel="0" collapsed="false">
      <c r="A61" s="494"/>
      <c r="B61" s="518"/>
      <c r="C61" s="519"/>
      <c r="D61" s="459"/>
      <c r="E61" s="520"/>
      <c r="F61" s="460"/>
      <c r="G61" s="461"/>
      <c r="H61" s="463"/>
      <c r="I61" s="521"/>
      <c r="J61" s="464"/>
      <c r="K61" s="524"/>
      <c r="L61" s="523"/>
      <c r="M61" s="469"/>
      <c r="N61" s="157"/>
      <c r="O61" s="157"/>
      <c r="P61" s="157"/>
    </row>
    <row r="62" customFormat="false" ht="9" hidden="false" customHeight="true" outlineLevel="0" collapsed="false">
      <c r="A62" s="494"/>
      <c r="B62" s="525"/>
      <c r="C62" s="526"/>
      <c r="D62" s="472"/>
      <c r="E62" s="527"/>
      <c r="F62" s="473"/>
      <c r="G62" s="474"/>
      <c r="H62" s="476"/>
      <c r="I62" s="528"/>
      <c r="J62" s="464"/>
      <c r="K62" s="529"/>
      <c r="L62" s="539"/>
      <c r="M62" s="478"/>
      <c r="N62" s="157"/>
      <c r="O62" s="157"/>
      <c r="P62" s="157"/>
    </row>
    <row r="63" customFormat="false" ht="10.5" hidden="false" customHeight="true" outlineLevel="0" collapsed="false">
      <c r="A63" s="494"/>
      <c r="B63" s="361" t="s">
        <v>52</v>
      </c>
      <c r="C63" s="530" t="n">
        <f aca="false">SUM(C39:C62)</f>
        <v>355411</v>
      </c>
      <c r="D63" s="481" t="n">
        <f aca="false">SUM(D39:D62)</f>
        <v>0</v>
      </c>
      <c r="E63" s="531" t="n">
        <f aca="false">SUM(E39:E62)</f>
        <v>0</v>
      </c>
      <c r="F63" s="482" t="n">
        <f aca="false">SUM(F39:F62)</f>
        <v>0</v>
      </c>
      <c r="G63" s="483" t="n">
        <f aca="false">SUM(G39:G62)</f>
        <v>68120</v>
      </c>
      <c r="H63" s="485" t="n">
        <f aca="false">SUM(H39:H62)</f>
        <v>0</v>
      </c>
      <c r="I63" s="532" t="n">
        <f aca="false">SUM(I39:I62)</f>
        <v>0</v>
      </c>
      <c r="J63" s="486" t="n">
        <f aca="false">SUM(J39:J62)</f>
        <v>325373</v>
      </c>
      <c r="K63" s="533" t="n">
        <f aca="false">SUM(K39:K62)</f>
        <v>12598072</v>
      </c>
      <c r="L63" s="534" t="n">
        <f aca="false">SUM(L39:L62)</f>
        <v>12499914</v>
      </c>
      <c r="M63" s="489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4"/>
      <c r="B64" s="535" t="s">
        <v>52</v>
      </c>
      <c r="C64" s="536" t="n">
        <f aca="false">SUM(C63:G63)</f>
        <v>423531</v>
      </c>
      <c r="D64" s="536"/>
      <c r="E64" s="536"/>
      <c r="F64" s="536"/>
      <c r="G64" s="536"/>
      <c r="H64" s="537" t="n">
        <f aca="false">SUM(H63:K63)</f>
        <v>12923445</v>
      </c>
      <c r="I64" s="537"/>
      <c r="J64" s="537"/>
      <c r="K64" s="537"/>
      <c r="L64" s="492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498" t="s">
        <v>130</v>
      </c>
      <c r="D66" s="498"/>
      <c r="E66" s="498"/>
      <c r="F66" s="498"/>
      <c r="G66" s="498"/>
      <c r="H66" s="499" t="s">
        <v>131</v>
      </c>
      <c r="I66" s="499"/>
      <c r="J66" s="499"/>
      <c r="K66" s="499"/>
      <c r="L66" s="435"/>
      <c r="M66" s="435"/>
      <c r="N66" s="200"/>
      <c r="O66" s="200"/>
      <c r="P66" s="157"/>
    </row>
    <row r="67" customFormat="false" ht="23.25" hidden="false" customHeight="true" outlineLevel="0" collapsed="false">
      <c r="A67" s="496" t="s">
        <v>8</v>
      </c>
      <c r="B67" s="500" t="s">
        <v>132</v>
      </c>
      <c r="C67" s="501" t="s">
        <v>143</v>
      </c>
      <c r="D67" s="502" t="s">
        <v>134</v>
      </c>
      <c r="E67" s="503" t="s">
        <v>135</v>
      </c>
      <c r="F67" s="504" t="s">
        <v>136</v>
      </c>
      <c r="G67" s="505" t="s">
        <v>137</v>
      </c>
      <c r="H67" s="506" t="s">
        <v>138</v>
      </c>
      <c r="I67" s="507" t="s">
        <v>139</v>
      </c>
      <c r="J67" s="508" t="s">
        <v>140</v>
      </c>
      <c r="K67" s="509" t="s">
        <v>141</v>
      </c>
      <c r="L67" s="538" t="s">
        <v>142</v>
      </c>
      <c r="M67" s="445" t="s">
        <v>79</v>
      </c>
      <c r="N67" s="157"/>
      <c r="O67" s="157"/>
      <c r="P67" s="157"/>
    </row>
    <row r="68" customFormat="false" ht="9" hidden="false" customHeight="true" outlineLevel="0" collapsed="false">
      <c r="A68" s="496"/>
      <c r="B68" s="511" t="n">
        <v>16</v>
      </c>
      <c r="C68" s="512" t="n">
        <v>0</v>
      </c>
      <c r="D68" s="448" t="n">
        <v>0</v>
      </c>
      <c r="E68" s="513" t="n">
        <v>0</v>
      </c>
      <c r="F68" s="449" t="n">
        <v>0</v>
      </c>
      <c r="G68" s="450" t="n">
        <v>0</v>
      </c>
      <c r="H68" s="452" t="n">
        <v>0</v>
      </c>
      <c r="I68" s="514" t="n">
        <v>0</v>
      </c>
      <c r="J68" s="453" t="n">
        <v>0</v>
      </c>
      <c r="K68" s="515" t="n">
        <v>0</v>
      </c>
      <c r="L68" s="516" t="n">
        <v>0</v>
      </c>
      <c r="M68" s="456"/>
      <c r="N68" s="157"/>
      <c r="O68" s="157"/>
      <c r="P68" s="157"/>
    </row>
    <row r="69" customFormat="false" ht="9" hidden="false" customHeight="true" outlineLevel="0" collapsed="false">
      <c r="A69" s="496"/>
      <c r="B69" s="518" t="n">
        <v>17</v>
      </c>
      <c r="C69" s="519" t="n">
        <v>0</v>
      </c>
      <c r="D69" s="459" t="n">
        <v>0</v>
      </c>
      <c r="E69" s="520" t="n">
        <v>0</v>
      </c>
      <c r="F69" s="460" t="n">
        <v>0</v>
      </c>
      <c r="G69" s="461" t="n">
        <v>0</v>
      </c>
      <c r="H69" s="463" t="n">
        <v>0</v>
      </c>
      <c r="I69" s="521" t="n">
        <v>0</v>
      </c>
      <c r="J69" s="464" t="n">
        <v>0</v>
      </c>
      <c r="K69" s="522" t="n">
        <v>0</v>
      </c>
      <c r="L69" s="523" t="n">
        <v>0</v>
      </c>
      <c r="M69" s="467"/>
      <c r="N69" s="157"/>
      <c r="O69" s="157"/>
      <c r="P69" s="157"/>
    </row>
    <row r="70" customFormat="false" ht="9" hidden="false" customHeight="true" outlineLevel="0" collapsed="false">
      <c r="A70" s="496"/>
      <c r="B70" s="518" t="n">
        <v>21</v>
      </c>
      <c r="C70" s="519" t="n">
        <v>0</v>
      </c>
      <c r="D70" s="459" t="n">
        <v>0</v>
      </c>
      <c r="E70" s="520" t="n">
        <v>0</v>
      </c>
      <c r="F70" s="460" t="n">
        <v>0</v>
      </c>
      <c r="G70" s="461" t="n">
        <v>0</v>
      </c>
      <c r="H70" s="463" t="n">
        <v>0</v>
      </c>
      <c r="I70" s="521" t="n">
        <v>0</v>
      </c>
      <c r="J70" s="464" t="n">
        <v>0</v>
      </c>
      <c r="K70" s="522" t="n">
        <v>0</v>
      </c>
      <c r="L70" s="523" t="n">
        <v>0</v>
      </c>
      <c r="M70" s="467"/>
      <c r="N70" s="157"/>
      <c r="O70" s="157"/>
      <c r="P70" s="157"/>
    </row>
    <row r="71" customFormat="false" ht="9" hidden="false" customHeight="true" outlineLevel="0" collapsed="false">
      <c r="A71" s="496"/>
      <c r="B71" s="518" t="n">
        <v>22</v>
      </c>
      <c r="C71" s="519" t="n">
        <v>0</v>
      </c>
      <c r="D71" s="459" t="n">
        <v>0</v>
      </c>
      <c r="E71" s="520" t="n">
        <v>0</v>
      </c>
      <c r="F71" s="460" t="n">
        <v>0</v>
      </c>
      <c r="G71" s="461" t="n">
        <v>0</v>
      </c>
      <c r="H71" s="463" t="n">
        <v>0</v>
      </c>
      <c r="I71" s="521" t="n">
        <v>0</v>
      </c>
      <c r="J71" s="464" t="n">
        <v>0</v>
      </c>
      <c r="K71" s="522" t="n">
        <v>0</v>
      </c>
      <c r="L71" s="523" t="n">
        <v>0</v>
      </c>
      <c r="M71" s="467"/>
      <c r="N71" s="157"/>
      <c r="O71" s="157"/>
      <c r="P71" s="157"/>
    </row>
    <row r="72" customFormat="false" ht="9" hidden="false" customHeight="true" outlineLevel="0" collapsed="false">
      <c r="A72" s="496"/>
      <c r="B72" s="518" t="n">
        <v>23</v>
      </c>
      <c r="C72" s="519" t="n">
        <v>0</v>
      </c>
      <c r="D72" s="459" t="n">
        <v>0</v>
      </c>
      <c r="E72" s="520" t="n">
        <v>0</v>
      </c>
      <c r="F72" s="460" t="n">
        <v>0</v>
      </c>
      <c r="G72" s="461" t="n">
        <v>0</v>
      </c>
      <c r="H72" s="463" t="n">
        <v>0</v>
      </c>
      <c r="I72" s="521" t="n">
        <v>0</v>
      </c>
      <c r="J72" s="464" t="n">
        <v>0</v>
      </c>
      <c r="K72" s="524" t="n">
        <v>0</v>
      </c>
      <c r="L72" s="523" t="n">
        <v>0</v>
      </c>
      <c r="M72" s="469"/>
      <c r="N72" s="157"/>
      <c r="O72" s="157"/>
      <c r="P72" s="157"/>
    </row>
    <row r="73" customFormat="false" ht="9" hidden="false" customHeight="true" outlineLevel="0" collapsed="false">
      <c r="A73" s="496"/>
      <c r="B73" s="518" t="n">
        <v>24</v>
      </c>
      <c r="C73" s="519" t="n">
        <v>0</v>
      </c>
      <c r="D73" s="459" t="n">
        <v>0</v>
      </c>
      <c r="E73" s="520" t="n">
        <v>0</v>
      </c>
      <c r="F73" s="460" t="n">
        <v>0</v>
      </c>
      <c r="G73" s="461" t="n">
        <v>0</v>
      </c>
      <c r="H73" s="463" t="n">
        <v>0</v>
      </c>
      <c r="I73" s="521" t="n">
        <v>0</v>
      </c>
      <c r="J73" s="464" t="n">
        <v>0</v>
      </c>
      <c r="K73" s="524" t="n">
        <v>0</v>
      </c>
      <c r="L73" s="523" t="n">
        <v>0</v>
      </c>
      <c r="M73" s="469"/>
      <c r="N73" s="157"/>
      <c r="O73" s="157"/>
      <c r="P73" s="157"/>
    </row>
    <row r="74" customFormat="false" ht="9" hidden="false" customHeight="true" outlineLevel="0" collapsed="false">
      <c r="A74" s="496"/>
      <c r="B74" s="518" t="n">
        <v>27</v>
      </c>
      <c r="C74" s="519" t="n">
        <v>0</v>
      </c>
      <c r="D74" s="459" t="n">
        <v>0</v>
      </c>
      <c r="E74" s="520" t="n">
        <v>0</v>
      </c>
      <c r="F74" s="460" t="n">
        <v>0</v>
      </c>
      <c r="G74" s="461" t="n">
        <v>0</v>
      </c>
      <c r="H74" s="463" t="n">
        <v>0</v>
      </c>
      <c r="I74" s="521" t="n">
        <v>0</v>
      </c>
      <c r="J74" s="464" t="n">
        <v>0</v>
      </c>
      <c r="K74" s="524" t="n">
        <v>0</v>
      </c>
      <c r="L74" s="523" t="n">
        <v>0</v>
      </c>
      <c r="M74" s="469"/>
      <c r="N74" s="157"/>
      <c r="O74" s="157"/>
      <c r="P74" s="157"/>
    </row>
    <row r="75" customFormat="false" ht="9" hidden="false" customHeight="true" outlineLevel="0" collapsed="false">
      <c r="A75" s="496"/>
      <c r="B75" s="518" t="n">
        <v>28</v>
      </c>
      <c r="C75" s="519" t="n">
        <v>0</v>
      </c>
      <c r="D75" s="459" t="n">
        <v>0</v>
      </c>
      <c r="E75" s="520" t="n">
        <v>0</v>
      </c>
      <c r="F75" s="460" t="n">
        <v>0</v>
      </c>
      <c r="G75" s="461" t="n">
        <v>0</v>
      </c>
      <c r="H75" s="463" t="n">
        <v>0</v>
      </c>
      <c r="I75" s="521" t="n">
        <v>0</v>
      </c>
      <c r="J75" s="464" t="n">
        <v>0</v>
      </c>
      <c r="K75" s="524" t="n">
        <v>0</v>
      </c>
      <c r="L75" s="523" t="n">
        <v>0</v>
      </c>
      <c r="M75" s="469"/>
      <c r="N75" s="157"/>
      <c r="O75" s="157"/>
      <c r="P75" s="157"/>
    </row>
    <row r="76" customFormat="false" ht="9" hidden="false" customHeight="true" outlineLevel="0" collapsed="false">
      <c r="A76" s="496"/>
      <c r="B76" s="518" t="n">
        <v>29</v>
      </c>
      <c r="C76" s="519" t="n">
        <v>0</v>
      </c>
      <c r="D76" s="459" t="n">
        <v>0</v>
      </c>
      <c r="E76" s="520" t="n">
        <v>0</v>
      </c>
      <c r="F76" s="460" t="n">
        <v>0</v>
      </c>
      <c r="G76" s="461" t="n">
        <v>0</v>
      </c>
      <c r="H76" s="463" t="n">
        <v>0</v>
      </c>
      <c r="I76" s="521" t="n">
        <v>0</v>
      </c>
      <c r="J76" s="464" t="n">
        <v>0</v>
      </c>
      <c r="K76" s="524" t="n">
        <v>0</v>
      </c>
      <c r="L76" s="523" t="n">
        <v>0</v>
      </c>
      <c r="M76" s="469"/>
      <c r="N76" s="157"/>
      <c r="O76" s="157"/>
      <c r="P76" s="157"/>
    </row>
    <row r="77" customFormat="false" ht="9" hidden="false" customHeight="true" outlineLevel="0" collapsed="false">
      <c r="A77" s="496"/>
      <c r="B77" s="518" t="n">
        <v>30</v>
      </c>
      <c r="C77" s="519" t="n">
        <v>0</v>
      </c>
      <c r="D77" s="459" t="n">
        <v>0</v>
      </c>
      <c r="E77" s="520" t="n">
        <v>0</v>
      </c>
      <c r="F77" s="460" t="n">
        <v>0</v>
      </c>
      <c r="G77" s="461" t="n">
        <v>0</v>
      </c>
      <c r="H77" s="463" t="n">
        <v>0</v>
      </c>
      <c r="I77" s="521" t="n">
        <v>0</v>
      </c>
      <c r="J77" s="464" t="n">
        <v>0</v>
      </c>
      <c r="K77" s="524" t="n">
        <v>0</v>
      </c>
      <c r="L77" s="523" t="n">
        <v>0</v>
      </c>
      <c r="M77" s="469"/>
      <c r="N77" s="157"/>
      <c r="O77" s="157"/>
      <c r="P77" s="157"/>
    </row>
    <row r="78" customFormat="false" ht="9" hidden="false" customHeight="true" outlineLevel="0" collapsed="false">
      <c r="A78" s="496"/>
      <c r="B78" s="518" t="n">
        <v>31</v>
      </c>
      <c r="C78" s="519" t="n">
        <v>0</v>
      </c>
      <c r="D78" s="459" t="n">
        <v>0</v>
      </c>
      <c r="E78" s="520" t="n">
        <v>0</v>
      </c>
      <c r="F78" s="460" t="n">
        <v>0</v>
      </c>
      <c r="G78" s="461" t="n">
        <v>0</v>
      </c>
      <c r="H78" s="463" t="n">
        <v>0</v>
      </c>
      <c r="I78" s="521" t="n">
        <v>0</v>
      </c>
      <c r="J78" s="464" t="n">
        <v>0</v>
      </c>
      <c r="K78" s="524" t="n">
        <v>0</v>
      </c>
      <c r="L78" s="523" t="n">
        <v>0</v>
      </c>
      <c r="M78" s="469"/>
      <c r="N78" s="157"/>
      <c r="O78" s="157"/>
      <c r="P78" s="157"/>
    </row>
    <row r="79" customFormat="false" ht="9" hidden="false" customHeight="true" outlineLevel="0" collapsed="false">
      <c r="A79" s="496"/>
      <c r="B79" s="518" t="n">
        <v>3</v>
      </c>
      <c r="C79" s="519" t="n">
        <v>0</v>
      </c>
      <c r="D79" s="459" t="n">
        <v>0</v>
      </c>
      <c r="E79" s="520" t="n">
        <v>0</v>
      </c>
      <c r="F79" s="460" t="n">
        <v>0</v>
      </c>
      <c r="G79" s="461" t="n">
        <v>0</v>
      </c>
      <c r="H79" s="463" t="n">
        <v>0</v>
      </c>
      <c r="I79" s="521" t="n">
        <v>0</v>
      </c>
      <c r="J79" s="464" t="n">
        <v>0</v>
      </c>
      <c r="K79" s="524" t="n">
        <v>0</v>
      </c>
      <c r="L79" s="523" t="n">
        <v>0</v>
      </c>
      <c r="M79" s="469"/>
      <c r="N79" s="157"/>
      <c r="O79" s="157"/>
      <c r="P79" s="157"/>
    </row>
    <row r="80" customFormat="false" ht="9" hidden="false" customHeight="true" outlineLevel="0" collapsed="false">
      <c r="A80" s="496"/>
      <c r="B80" s="518" t="n">
        <v>4</v>
      </c>
      <c r="C80" s="519" t="n">
        <v>0</v>
      </c>
      <c r="D80" s="459" t="n">
        <v>0</v>
      </c>
      <c r="E80" s="520" t="n">
        <v>0</v>
      </c>
      <c r="F80" s="460" t="n">
        <v>0</v>
      </c>
      <c r="G80" s="461" t="n">
        <v>0</v>
      </c>
      <c r="H80" s="463" t="n">
        <v>0</v>
      </c>
      <c r="I80" s="521" t="n">
        <v>0</v>
      </c>
      <c r="J80" s="464" t="n">
        <v>0</v>
      </c>
      <c r="K80" s="524" t="n">
        <v>0</v>
      </c>
      <c r="L80" s="523" t="n">
        <v>0</v>
      </c>
      <c r="M80" s="469"/>
      <c r="N80" s="157"/>
      <c r="O80" s="157"/>
      <c r="P80" s="157"/>
    </row>
    <row r="81" customFormat="false" ht="9" hidden="false" customHeight="true" outlineLevel="0" collapsed="false">
      <c r="A81" s="496"/>
      <c r="B81" s="518" t="n">
        <v>5</v>
      </c>
      <c r="C81" s="519" t="n">
        <v>0</v>
      </c>
      <c r="D81" s="459" t="n">
        <v>0</v>
      </c>
      <c r="E81" s="520" t="n">
        <v>16350</v>
      </c>
      <c r="F81" s="460" t="n">
        <v>0</v>
      </c>
      <c r="G81" s="461" t="n">
        <v>0</v>
      </c>
      <c r="H81" s="463" t="n">
        <v>0</v>
      </c>
      <c r="I81" s="521" t="n">
        <v>0</v>
      </c>
      <c r="J81" s="464" t="n">
        <v>44721</v>
      </c>
      <c r="K81" s="524" t="n">
        <v>35406</v>
      </c>
      <c r="L81" s="523" t="n">
        <v>63777</v>
      </c>
      <c r="M81" s="469"/>
      <c r="N81" s="157"/>
      <c r="O81" s="157"/>
      <c r="P81" s="157"/>
    </row>
    <row r="82" customFormat="false" ht="9" hidden="false" customHeight="true" outlineLevel="0" collapsed="false">
      <c r="A82" s="496"/>
      <c r="B82" s="518" t="n">
        <v>6</v>
      </c>
      <c r="C82" s="519" t="n">
        <v>78510</v>
      </c>
      <c r="D82" s="459" t="n">
        <v>0</v>
      </c>
      <c r="E82" s="520" t="n">
        <v>0</v>
      </c>
      <c r="F82" s="460" t="n">
        <v>10938</v>
      </c>
      <c r="G82" s="461" t="n">
        <v>0</v>
      </c>
      <c r="H82" s="463" t="n">
        <v>0</v>
      </c>
      <c r="I82" s="521" t="n">
        <v>0</v>
      </c>
      <c r="J82" s="464" t="n">
        <v>0</v>
      </c>
      <c r="K82" s="524" t="n">
        <v>3032293</v>
      </c>
      <c r="L82" s="523" t="n">
        <v>2942845</v>
      </c>
      <c r="M82" s="469"/>
      <c r="N82" s="157"/>
      <c r="O82" s="157"/>
      <c r="P82" s="157"/>
    </row>
    <row r="83" customFormat="false" ht="9" hidden="false" customHeight="true" outlineLevel="0" collapsed="false">
      <c r="A83" s="496"/>
      <c r="B83" s="518" t="n">
        <v>7</v>
      </c>
      <c r="C83" s="519" t="n">
        <v>28282</v>
      </c>
      <c r="D83" s="459" t="n">
        <v>0</v>
      </c>
      <c r="E83" s="520" t="n">
        <v>0</v>
      </c>
      <c r="F83" s="460" t="n">
        <v>47365</v>
      </c>
      <c r="G83" s="461" t="n">
        <v>0</v>
      </c>
      <c r="H83" s="463" t="n">
        <v>344</v>
      </c>
      <c r="I83" s="521" t="n">
        <v>0</v>
      </c>
      <c r="J83" s="464" t="n">
        <v>0</v>
      </c>
      <c r="K83" s="524" t="n">
        <v>2861193</v>
      </c>
      <c r="L83" s="523" t="n">
        <v>2785890</v>
      </c>
      <c r="M83" s="469"/>
      <c r="N83" s="157"/>
      <c r="O83" s="157"/>
      <c r="P83" s="157"/>
    </row>
    <row r="84" customFormat="false" ht="9" hidden="false" customHeight="true" outlineLevel="0" collapsed="false">
      <c r="A84" s="496"/>
      <c r="B84" s="518" t="n">
        <v>10</v>
      </c>
      <c r="C84" s="519" t="n">
        <v>3222</v>
      </c>
      <c r="D84" s="459" t="n">
        <v>0</v>
      </c>
      <c r="E84" s="520" t="n">
        <v>0</v>
      </c>
      <c r="F84" s="460" t="n">
        <v>71162</v>
      </c>
      <c r="G84" s="461" t="n">
        <v>0</v>
      </c>
      <c r="H84" s="463" t="n">
        <v>0</v>
      </c>
      <c r="I84" s="521" t="n">
        <v>0</v>
      </c>
      <c r="J84" s="464" t="n">
        <v>0</v>
      </c>
      <c r="K84" s="524" t="n">
        <v>648249</v>
      </c>
      <c r="L84" s="523" t="n">
        <v>573865</v>
      </c>
      <c r="M84" s="469"/>
      <c r="N84" s="157"/>
      <c r="O84" s="157"/>
      <c r="P84" s="157"/>
    </row>
    <row r="85" customFormat="false" ht="9" hidden="false" customHeight="true" outlineLevel="0" collapsed="false">
      <c r="A85" s="496"/>
      <c r="B85" s="518" t="n">
        <v>11</v>
      </c>
      <c r="C85" s="519" t="n">
        <v>1802</v>
      </c>
      <c r="D85" s="459" t="n">
        <v>18000</v>
      </c>
      <c r="E85" s="520" t="n">
        <v>0</v>
      </c>
      <c r="F85" s="460" t="n">
        <v>186976</v>
      </c>
      <c r="G85" s="461" t="n">
        <v>0</v>
      </c>
      <c r="H85" s="463" t="n">
        <v>0</v>
      </c>
      <c r="I85" s="521" t="n">
        <v>0</v>
      </c>
      <c r="J85" s="464" t="n">
        <v>0</v>
      </c>
      <c r="K85" s="524" t="n">
        <v>711414</v>
      </c>
      <c r="L85" s="523" t="n">
        <v>504636</v>
      </c>
      <c r="M85" s="469"/>
      <c r="N85" s="157"/>
      <c r="O85" s="157"/>
      <c r="P85" s="157"/>
    </row>
    <row r="86" customFormat="false" ht="9" hidden="false" customHeight="true" outlineLevel="0" collapsed="false">
      <c r="A86" s="496"/>
      <c r="B86" s="518" t="n">
        <v>12</v>
      </c>
      <c r="C86" s="519" t="n">
        <v>10207</v>
      </c>
      <c r="D86" s="459" t="n">
        <v>0</v>
      </c>
      <c r="E86" s="520" t="n">
        <v>0</v>
      </c>
      <c r="F86" s="460" t="n">
        <v>10125</v>
      </c>
      <c r="G86" s="461" t="n">
        <v>97700</v>
      </c>
      <c r="H86" s="463" t="n">
        <v>0</v>
      </c>
      <c r="I86" s="521" t="n">
        <v>0</v>
      </c>
      <c r="J86" s="464" t="n">
        <v>0</v>
      </c>
      <c r="K86" s="524" t="n">
        <v>217478</v>
      </c>
      <c r="L86" s="523" t="n">
        <v>99446</v>
      </c>
      <c r="M86" s="469"/>
      <c r="N86" s="157"/>
      <c r="O86" s="157"/>
      <c r="P86" s="157"/>
    </row>
    <row r="87" customFormat="false" ht="9" hidden="false" customHeight="true" outlineLevel="0" collapsed="false">
      <c r="A87" s="496"/>
      <c r="B87" s="518" t="n">
        <v>13</v>
      </c>
      <c r="C87" s="519" t="n">
        <v>3730</v>
      </c>
      <c r="D87" s="459" t="n">
        <v>4050</v>
      </c>
      <c r="E87" s="520" t="n">
        <v>0</v>
      </c>
      <c r="F87" s="460" t="n">
        <v>31164</v>
      </c>
      <c r="G87" s="461" t="n">
        <v>0</v>
      </c>
      <c r="H87" s="463" t="n">
        <v>0</v>
      </c>
      <c r="I87" s="521" t="n">
        <v>0</v>
      </c>
      <c r="J87" s="464" t="n">
        <v>0</v>
      </c>
      <c r="K87" s="524" t="n">
        <v>604288</v>
      </c>
      <c r="L87" s="523" t="n">
        <v>565344</v>
      </c>
      <c r="M87" s="469"/>
      <c r="N87" s="157"/>
      <c r="O87" s="157"/>
      <c r="P87" s="157"/>
    </row>
    <row r="88" customFormat="false" ht="9" hidden="false" customHeight="true" outlineLevel="0" collapsed="false">
      <c r="A88" s="496"/>
      <c r="B88" s="518" t="n">
        <v>14</v>
      </c>
      <c r="C88" s="519" t="n">
        <v>7437</v>
      </c>
      <c r="D88" s="459" t="n">
        <v>0</v>
      </c>
      <c r="E88" s="520" t="n">
        <v>0</v>
      </c>
      <c r="F88" s="460" t="n">
        <v>3380</v>
      </c>
      <c r="G88" s="461" t="n">
        <v>1800</v>
      </c>
      <c r="H88" s="463" t="n">
        <v>0</v>
      </c>
      <c r="I88" s="521" t="n">
        <v>0</v>
      </c>
      <c r="J88" s="464" t="n">
        <v>0</v>
      </c>
      <c r="K88" s="524" t="n">
        <v>1031620</v>
      </c>
      <c r="L88" s="523" t="n">
        <v>1019003</v>
      </c>
      <c r="M88" s="469"/>
      <c r="N88" s="157"/>
      <c r="O88" s="157"/>
      <c r="P88" s="157"/>
    </row>
    <row r="89" customFormat="false" ht="9" hidden="false" customHeight="true" outlineLevel="0" collapsed="false">
      <c r="A89" s="496"/>
      <c r="B89" s="518"/>
      <c r="C89" s="519"/>
      <c r="D89" s="459"/>
      <c r="E89" s="520"/>
      <c r="F89" s="460"/>
      <c r="G89" s="461"/>
      <c r="H89" s="463"/>
      <c r="I89" s="521"/>
      <c r="J89" s="464"/>
      <c r="K89" s="524"/>
      <c r="L89" s="523"/>
      <c r="M89" s="469"/>
      <c r="N89" s="157"/>
      <c r="O89" s="157"/>
      <c r="P89" s="157"/>
    </row>
    <row r="90" customFormat="false" ht="9" hidden="false" customHeight="true" outlineLevel="0" collapsed="false">
      <c r="A90" s="496"/>
      <c r="B90" s="518"/>
      <c r="C90" s="519"/>
      <c r="D90" s="459"/>
      <c r="E90" s="520"/>
      <c r="F90" s="460"/>
      <c r="G90" s="461"/>
      <c r="H90" s="463"/>
      <c r="I90" s="521"/>
      <c r="J90" s="464"/>
      <c r="K90" s="524"/>
      <c r="L90" s="523"/>
      <c r="M90" s="469"/>
      <c r="N90" s="157"/>
      <c r="O90" s="157"/>
      <c r="P90" s="157"/>
    </row>
    <row r="91" customFormat="false" ht="9" hidden="false" customHeight="true" outlineLevel="0" collapsed="false">
      <c r="A91" s="496"/>
      <c r="B91" s="525"/>
      <c r="C91" s="526"/>
      <c r="D91" s="472"/>
      <c r="E91" s="527"/>
      <c r="F91" s="473"/>
      <c r="G91" s="474"/>
      <c r="H91" s="476"/>
      <c r="I91" s="528"/>
      <c r="J91" s="464"/>
      <c r="K91" s="529"/>
      <c r="L91" s="523"/>
      <c r="M91" s="478"/>
      <c r="N91" s="157"/>
      <c r="O91" s="157"/>
      <c r="P91" s="157"/>
    </row>
    <row r="92" customFormat="false" ht="10.5" hidden="false" customHeight="true" outlineLevel="0" collapsed="false">
      <c r="A92" s="496"/>
      <c r="B92" s="361" t="s">
        <v>52</v>
      </c>
      <c r="C92" s="530" t="n">
        <f aca="false">SUM(C68:C91)</f>
        <v>133190</v>
      </c>
      <c r="D92" s="481" t="n">
        <f aca="false">SUM(D68:D91)</f>
        <v>22050</v>
      </c>
      <c r="E92" s="531" t="n">
        <f aca="false">SUM(E68:E91)</f>
        <v>16350</v>
      </c>
      <c r="F92" s="482" t="n">
        <f aca="false">SUM(F68:F91)</f>
        <v>361110</v>
      </c>
      <c r="G92" s="483" t="n">
        <f aca="false">SUM(G68:G91)</f>
        <v>99500</v>
      </c>
      <c r="H92" s="485" t="n">
        <f aca="false">SUM(H68:H91)</f>
        <v>344</v>
      </c>
      <c r="I92" s="532" t="n">
        <f aca="false">SUM(I68:I91)</f>
        <v>0</v>
      </c>
      <c r="J92" s="486" t="n">
        <f aca="false">SUM(J68:J91)</f>
        <v>44721</v>
      </c>
      <c r="K92" s="533" t="n">
        <f aca="false">SUM(K68:K91)</f>
        <v>9141941</v>
      </c>
      <c r="L92" s="534" t="n">
        <f aca="false">SUM(L68:L91)</f>
        <v>8554806</v>
      </c>
      <c r="M92" s="489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496"/>
      <c r="B93" s="535" t="s">
        <v>52</v>
      </c>
      <c r="C93" s="536" t="n">
        <f aca="false">SUM(C92:G92)</f>
        <v>632200</v>
      </c>
      <c r="D93" s="536"/>
      <c r="E93" s="536"/>
      <c r="F93" s="536"/>
      <c r="G93" s="536"/>
      <c r="H93" s="537" t="n">
        <f aca="false">SUM(H92:K92)</f>
        <v>9187006</v>
      </c>
      <c r="I93" s="537"/>
      <c r="J93" s="537"/>
      <c r="K93" s="537"/>
      <c r="L93" s="492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0" width="5.36"/>
    <col collapsed="false" customWidth="true" hidden="false" outlineLevel="0" max="2" min="2" style="540" width="7.99"/>
    <col collapsed="false" customWidth="true" hidden="false" outlineLevel="0" max="3" min="3" style="540" width="8.86"/>
    <col collapsed="false" customWidth="false" hidden="false" outlineLevel="0" max="257" min="4" style="540" width="8.99"/>
  </cols>
  <sheetData>
    <row r="1" customFormat="false" ht="17.25" hidden="false" customHeight="false" outlineLevel="0" collapsed="false">
      <c r="C1" s="317" t="n">
        <v>57</v>
      </c>
      <c r="D1" s="541" t="n">
        <f aca="false">日別売上!$G$1</f>
        <v>4</v>
      </c>
      <c r="E1" s="541"/>
      <c r="F1" s="542"/>
      <c r="G1" s="543" t="s">
        <v>144</v>
      </c>
      <c r="H1" s="542"/>
      <c r="I1" s="542"/>
      <c r="J1" s="54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4"/>
      <c r="B5" s="544"/>
      <c r="C5" s="545" t="s">
        <v>6</v>
      </c>
      <c r="D5" s="545"/>
      <c r="E5" s="545"/>
      <c r="F5" s="545"/>
      <c r="G5" s="546" t="s">
        <v>7</v>
      </c>
      <c r="H5" s="546"/>
      <c r="I5" s="546"/>
      <c r="J5" s="546"/>
      <c r="K5" s="547" t="s">
        <v>8</v>
      </c>
      <c r="L5" s="547"/>
      <c r="M5" s="547"/>
      <c r="N5" s="547"/>
    </row>
    <row r="6" customFormat="false" ht="12.75" hidden="false" customHeight="false" outlineLevel="0" collapsed="false">
      <c r="A6" s="548" t="s">
        <v>69</v>
      </c>
      <c r="B6" s="549" t="s">
        <v>145</v>
      </c>
      <c r="C6" s="550" t="s">
        <v>146</v>
      </c>
      <c r="D6" s="550" t="s">
        <v>147</v>
      </c>
      <c r="E6" s="550" t="s">
        <v>148</v>
      </c>
      <c r="F6" s="551" t="s">
        <v>52</v>
      </c>
      <c r="G6" s="552" t="s">
        <v>146</v>
      </c>
      <c r="H6" s="553" t="s">
        <v>147</v>
      </c>
      <c r="I6" s="553" t="s">
        <v>148</v>
      </c>
      <c r="J6" s="551" t="s">
        <v>52</v>
      </c>
      <c r="K6" s="554" t="s">
        <v>146</v>
      </c>
      <c r="L6" s="555" t="s">
        <v>147</v>
      </c>
      <c r="M6" s="555" t="s">
        <v>148</v>
      </c>
      <c r="N6" s="556" t="s">
        <v>52</v>
      </c>
    </row>
    <row r="7" customFormat="false" ht="12.75" hidden="false" customHeight="false" outlineLevel="0" collapsed="false">
      <c r="A7" s="557"/>
      <c r="B7" s="558" t="s">
        <v>73</v>
      </c>
      <c r="C7" s="559" t="n">
        <f aca="false">HYPERLINK("http://hiratapksv.com/~home/uri/pdf/2011/order/0316-osaka1-thism.pdf",415470)</f>
        <v>415470</v>
      </c>
      <c r="D7" s="560" t="n">
        <f aca="false">HYPERLINK("http://hiratapksv.com/~home/uri/pdf/2011/order/0316-osaka2-thism.pdf",785840)</f>
        <v>785840</v>
      </c>
      <c r="E7" s="560" t="n">
        <f aca="false">HYPERLINK("http://hiratapksv.com/~home/uri/pdf/2011/order/0316-osaka3-thism.pdf",194224)</f>
        <v>194224</v>
      </c>
      <c r="F7" s="561" t="n">
        <v>1395534</v>
      </c>
      <c r="G7" s="559" t="n">
        <f aca="false">HYPERLINK("http://hiratapksv.com/~home/uri/pdf/2011/order/0316-tiba1-thism.pdf",1585512)</f>
        <v>1585512</v>
      </c>
      <c r="H7" s="560" t="n">
        <f aca="false">HYPERLINK("http://hiratapksv.com/~home/uri/pdf/2011/order/0316-tiba2-thism.pdf",589327)</f>
        <v>589327</v>
      </c>
      <c r="I7" s="560" t="n">
        <f aca="false">HYPERLINK("http://hiratapksv.com/~home/uri/pdf/2011/order/0316-tiba3-thism.pdf",64851)</f>
        <v>64851</v>
      </c>
      <c r="J7" s="561" t="n">
        <v>2239690</v>
      </c>
      <c r="K7" s="559" t="n">
        <f aca="false">HYPERLINK("http://hiratapksv.com/~home/uri/pdf/2011/order/0316-yama1-thism.pdf",795568)</f>
        <v>795568</v>
      </c>
      <c r="L7" s="560" t="n">
        <f aca="false">HYPERLINK("http://hiratapksv.com/~home/uri/pdf/2011/order/0316-yama2-thism.pdf",426576)</f>
        <v>426576</v>
      </c>
      <c r="M7" s="560" t="n">
        <f aca="false">HYPERLINK("http://hiratapksv.com/~home/uri/pdf/2011/order/0316-yama3-thism.pdf",467010)</f>
        <v>467010</v>
      </c>
      <c r="N7" s="562" t="n">
        <v>1689154</v>
      </c>
    </row>
    <row r="8" customFormat="false" ht="12" hidden="false" customHeight="false" outlineLevel="0" collapsed="false">
      <c r="A8" s="563" t="n">
        <v>16</v>
      </c>
      <c r="B8" s="564" t="s">
        <v>149</v>
      </c>
      <c r="C8" s="565" t="n">
        <f aca="false">HYPERLINK("http://hiratapksv.com/~home/uri/pdf/2011/order/0316-osaka1-nextm.pdf",29374)</f>
        <v>29374</v>
      </c>
      <c r="D8" s="566" t="n">
        <f aca="false">HYPERLINK("http://hiratapksv.com/~home/uri/pdf/2011/order/0316-osaka2-nextm.pdf",221686)</f>
        <v>221686</v>
      </c>
      <c r="E8" s="566" t="n">
        <f aca="false">HYPERLINK("http://hiratapksv.com/~home/uri/pdf/2011/order/0316-osaka3-nextm.pdf",33524)</f>
        <v>33524</v>
      </c>
      <c r="F8" s="567" t="n">
        <v>284584</v>
      </c>
      <c r="G8" s="565" t="n">
        <f aca="false">HYPERLINK("http://hiratapksv.com/~home/uri/pdf/2011/order/0316-tiba1-nextm.pdf",59492)</f>
        <v>59492</v>
      </c>
      <c r="H8" s="566" t="n">
        <f aca="false">HYPERLINK("http://hiratapksv.com/~home/uri/pdf/2011/order/0316-tiba2-nextm.pdf",128590)</f>
        <v>128590</v>
      </c>
      <c r="I8" s="566" t="n">
        <f aca="false">HYPERLINK("http://hiratapksv.com/~home/uri/pdf/2011/order/0316-tiba3-nextm.pdf",193668)</f>
        <v>193668</v>
      </c>
      <c r="J8" s="567" t="n">
        <v>381750</v>
      </c>
      <c r="K8" s="565" t="n">
        <f aca="false">HYPERLINK("http://hiratapksv.com/~home/uri/pdf/2011/order/0316-yama1-nextm.pdf",196121)</f>
        <v>196121</v>
      </c>
      <c r="L8" s="566" t="n">
        <f aca="false">HYPERLINK("http://hiratapksv.com/~home/uri/pdf/2011/order/0316-yama2-nextm.pdf",3114)</f>
        <v>3114</v>
      </c>
      <c r="M8" s="566" t="n">
        <v>0</v>
      </c>
      <c r="N8" s="568" t="n">
        <v>199235</v>
      </c>
    </row>
    <row r="9" customFormat="false" ht="12.75" hidden="false" customHeight="false" outlineLevel="0" collapsed="false">
      <c r="A9" s="569"/>
      <c r="B9" s="570" t="s">
        <v>52</v>
      </c>
      <c r="C9" s="571" t="n">
        <f aca="false">HYPERLINK("http://hiratapksv.com/~home/uri/pdf/2011/order/0316-osaka1-all.pdf",444844)</f>
        <v>444844</v>
      </c>
      <c r="D9" s="572" t="n">
        <f aca="false">HYPERLINK("http://hiratapksv.com/~home/uri/pdf/2011/order/0316-osaka2-all.pdf",1007526)</f>
        <v>1007526</v>
      </c>
      <c r="E9" s="572" t="n">
        <f aca="false">HYPERLINK("http://hiratapksv.com/~home/uri/pdf/2011/order/0316-osaka3-all.pdf",227748)</f>
        <v>227748</v>
      </c>
      <c r="F9" s="573" t="n">
        <v>1680118</v>
      </c>
      <c r="G9" s="571" t="n">
        <f aca="false">HYPERLINK("http://hiratapksv.com/~home/uri/pdf/2011/order/0316-tiba1-all.pdf",1645004)</f>
        <v>1645004</v>
      </c>
      <c r="H9" s="572" t="n">
        <f aca="false">HYPERLINK("http://hiratapksv.com/~home/uri/pdf/2011/order/0316-tiba2-all.pdf",717917)</f>
        <v>717917</v>
      </c>
      <c r="I9" s="572" t="n">
        <f aca="false">HYPERLINK("http://hiratapksv.com/~home/uri/pdf/2011/order/0316-tiba3-all.pdf",258519)</f>
        <v>258519</v>
      </c>
      <c r="J9" s="573" t="n">
        <v>2621440</v>
      </c>
      <c r="K9" s="571" t="n">
        <f aca="false">HYPERLINK("http://hiratapksv.com/~home/uri/pdf/2011/order/0316-yama1-all.pdf",991689)</f>
        <v>991689</v>
      </c>
      <c r="L9" s="572" t="n">
        <f aca="false">HYPERLINK("http://hiratapksv.com/~home/uri/pdf/2011/order/0316-yama2-all.pdf",429690)</f>
        <v>429690</v>
      </c>
      <c r="M9" s="572" t="n">
        <f aca="false">HYPERLINK("http://hiratapksv.com/~home/uri/pdf/2011/order/0316-yama3-all.pdf",467010)</f>
        <v>467010</v>
      </c>
      <c r="N9" s="574" t="n">
        <v>1888389</v>
      </c>
    </row>
    <row r="10" customFormat="false" ht="12" hidden="false" customHeight="false" outlineLevel="0" collapsed="false">
      <c r="A10" s="575"/>
      <c r="B10" s="558" t="s">
        <v>73</v>
      </c>
      <c r="C10" s="576" t="n">
        <f aca="false">HYPERLINK("http://hiratapksv.com/~home/uri/pdf/2011/order/0317-osaka1-thism.pdf",741656)</f>
        <v>741656</v>
      </c>
      <c r="D10" s="577" t="n">
        <f aca="false">HYPERLINK("http://hiratapksv.com/~home/uri/pdf/2011/order/0317-osaka2-thism.pdf",673424)</f>
        <v>673424</v>
      </c>
      <c r="E10" s="577" t="n">
        <f aca="false">HYPERLINK("http://hiratapksv.com/~home/uri/pdf/2011/order/0317-osaka3-thism.pdf",360258)</f>
        <v>360258</v>
      </c>
      <c r="F10" s="578" t="n">
        <v>1775338</v>
      </c>
      <c r="G10" s="576" t="n">
        <f aca="false">HYPERLINK("http://hiratapksv.com/~home/uri/pdf/2011/order/0317-tiba1-thism.pdf",572952)</f>
        <v>572952</v>
      </c>
      <c r="H10" s="577" t="n">
        <f aca="false">HYPERLINK("http://hiratapksv.com/~home/uri/pdf/2011/order/0317-tiba2-thism.pdf",313911)</f>
        <v>313911</v>
      </c>
      <c r="I10" s="577" t="n">
        <f aca="false">HYPERLINK("http://hiratapksv.com/~home/uri/pdf/2011/order/0317-tiba3-thism.pdf",433300)</f>
        <v>433300</v>
      </c>
      <c r="J10" s="578" t="n">
        <v>1320163</v>
      </c>
      <c r="K10" s="576" t="n">
        <f aca="false">HYPERLINK("http://hiratapksv.com/~home/uri/pdf/2011/order/0317-yama1-thism.pdf",242200)</f>
        <v>242200</v>
      </c>
      <c r="L10" s="577" t="n">
        <f aca="false">HYPERLINK("http://hiratapksv.com/~home/uri/pdf/2011/order/0317-yama2-thism.pdf",461738)</f>
        <v>461738</v>
      </c>
      <c r="M10" s="577" t="n">
        <f aca="false">HYPERLINK("http://hiratapksv.com/~home/uri/pdf/2011/order/0317-yama3-thism.pdf",172326)</f>
        <v>172326</v>
      </c>
      <c r="N10" s="579" t="n">
        <v>876264</v>
      </c>
    </row>
    <row r="11" customFormat="false" ht="12" hidden="false" customHeight="false" outlineLevel="0" collapsed="false">
      <c r="A11" s="563" t="n">
        <v>17</v>
      </c>
      <c r="B11" s="564" t="s">
        <v>149</v>
      </c>
      <c r="C11" s="565" t="n">
        <f aca="false">HYPERLINK("http://hiratapksv.com/~home/uri/pdf/2011/order/0317-osaka1-nextm.pdf",69705)</f>
        <v>69705</v>
      </c>
      <c r="D11" s="566" t="n">
        <f aca="false">HYPERLINK("http://hiratapksv.com/~home/uri/pdf/2011/order/0317-osaka2-nextm.pdf",21593)</f>
        <v>21593</v>
      </c>
      <c r="E11" s="566" t="n">
        <f aca="false">HYPERLINK("http://hiratapksv.com/~home/uri/pdf/2011/order/0317-osaka3-nextm.pdf",4969)</f>
        <v>4969</v>
      </c>
      <c r="F11" s="567" t="n">
        <v>96267</v>
      </c>
      <c r="G11" s="565" t="n">
        <f aca="false">HYPERLINK("http://hiratapksv.com/~home/uri/pdf/2011/order/0317-tiba1-nextm.pdf",818)</f>
        <v>818</v>
      </c>
      <c r="H11" s="566" t="n">
        <f aca="false">HYPERLINK("http://hiratapksv.com/~home/uri/pdf/2011/order/0317-tiba2-nextm.pdf",93734)</f>
        <v>93734</v>
      </c>
      <c r="I11" s="566" t="n">
        <f aca="false">HYPERLINK("http://hiratapksv.com/~home/uri/pdf/2011/order/0317-tiba3-nextm.pdf",67847)</f>
        <v>67847</v>
      </c>
      <c r="J11" s="567" t="n">
        <v>162399</v>
      </c>
      <c r="K11" s="565" t="n">
        <f aca="false">HYPERLINK("http://hiratapksv.com/~home/uri/pdf/2011/order/0317-yama1-nextm.pdf",107437)</f>
        <v>107437</v>
      </c>
      <c r="L11" s="566" t="n">
        <f aca="false">HYPERLINK("http://hiratapksv.com/~home/uri/pdf/2011/order/0317-yama2-nextm.pdf",9986)</f>
        <v>9986</v>
      </c>
      <c r="M11" s="566" t="n">
        <f aca="false">HYPERLINK("http://hiratapksv.com/~home/uri/pdf/2011/order/0317-yama3-nextm.pdf",472653)</f>
        <v>472653</v>
      </c>
      <c r="N11" s="568" t="n">
        <v>590076</v>
      </c>
    </row>
    <row r="12" customFormat="false" ht="12.75" hidden="false" customHeight="false" outlineLevel="0" collapsed="false">
      <c r="A12" s="569"/>
      <c r="B12" s="570" t="s">
        <v>52</v>
      </c>
      <c r="C12" s="571" t="n">
        <f aca="false">HYPERLINK("http://hiratapksv.com/~home/uri/pdf/2011/order/0317-osaka1-all.pdf",811361)</f>
        <v>811361</v>
      </c>
      <c r="D12" s="572" t="n">
        <f aca="false">HYPERLINK("http://hiratapksv.com/~home/uri/pdf/2011/order/0317-osaka2-all.pdf",695017)</f>
        <v>695017</v>
      </c>
      <c r="E12" s="572" t="n">
        <f aca="false">HYPERLINK("http://hiratapksv.com/~home/uri/pdf/2011/order/0317-osaka3-all.pdf",365227)</f>
        <v>365227</v>
      </c>
      <c r="F12" s="573" t="n">
        <v>1871605</v>
      </c>
      <c r="G12" s="571" t="n">
        <f aca="false">HYPERLINK("http://hiratapksv.com/~home/uri/pdf/2011/order/0317-tiba1-all.pdf",573770)</f>
        <v>573770</v>
      </c>
      <c r="H12" s="572" t="n">
        <f aca="false">HYPERLINK("http://hiratapksv.com/~home/uri/pdf/2011/order/0317-tiba2-all.pdf",407645)</f>
        <v>407645</v>
      </c>
      <c r="I12" s="572" t="n">
        <f aca="false">HYPERLINK("http://hiratapksv.com/~home/uri/pdf/2011/order/0317-tiba3-all.pdf",501147)</f>
        <v>501147</v>
      </c>
      <c r="J12" s="573" t="n">
        <v>1482562</v>
      </c>
      <c r="K12" s="571" t="n">
        <f aca="false">HYPERLINK("http://hiratapksv.com/~home/uri/pdf/2011/order/0317-yama1-all.pdf",349637)</f>
        <v>349637</v>
      </c>
      <c r="L12" s="572" t="n">
        <f aca="false">HYPERLINK("http://hiratapksv.com/~home/uri/pdf/2011/order/0317-yama2-all.pdf",471724)</f>
        <v>471724</v>
      </c>
      <c r="M12" s="572" t="n">
        <f aca="false">HYPERLINK("http://hiratapksv.com/~home/uri/pdf/2011/order/0317-yama3-all.pdf",644979)</f>
        <v>644979</v>
      </c>
      <c r="N12" s="574" t="n">
        <v>1466340</v>
      </c>
    </row>
    <row r="13" customFormat="false" ht="12" hidden="false" customHeight="false" outlineLevel="0" collapsed="false">
      <c r="A13" s="575"/>
      <c r="B13" s="558" t="s">
        <v>73</v>
      </c>
      <c r="C13" s="576" t="n">
        <f aca="false">HYPERLINK("http://hiratapksv.com/~home/uri/pdf/2011/order/0321-osaka1-thism.pdf",1680321)</f>
        <v>1680321</v>
      </c>
      <c r="D13" s="577" t="n">
        <f aca="false">HYPERLINK("http://hiratapksv.com/~home/uri/pdf/2011/order/0321-osaka2-thism.pdf",862790)</f>
        <v>862790</v>
      </c>
      <c r="E13" s="577" t="n">
        <f aca="false">HYPERLINK("http://hiratapksv.com/~home/uri/pdf/2011/order/0321-osaka3-thism.pdf",274268)</f>
        <v>274268</v>
      </c>
      <c r="F13" s="578" t="n">
        <v>2817379</v>
      </c>
      <c r="G13" s="576" t="n">
        <f aca="false">HYPERLINK("http://hiratapksv.com/~home/uri/pdf/2011/order/0321-tiba1-thism.pdf",527700)</f>
        <v>527700</v>
      </c>
      <c r="H13" s="577" t="n">
        <f aca="false">HYPERLINK("http://hiratapksv.com/~home/uri/pdf/2011/order/0321-tiba2-thism.pdf",1429431)</f>
        <v>1429431</v>
      </c>
      <c r="I13" s="577" t="n">
        <f aca="false">HYPERLINK("http://hiratapksv.com/~home/uri/pdf/2011/order/0321-tiba3-thism.pdf",302488)</f>
        <v>302488</v>
      </c>
      <c r="J13" s="578" t="n">
        <v>2259619</v>
      </c>
      <c r="K13" s="576" t="n">
        <f aca="false">HYPERLINK("http://hiratapksv.com/~home/uri/pdf/2011/order/0321-yama1-thism.pdf",540675)</f>
        <v>540675</v>
      </c>
      <c r="L13" s="577" t="n">
        <f aca="false">HYPERLINK("http://hiratapksv.com/~home/uri/pdf/2011/order/0321-yama2-thism.pdf",369041)</f>
        <v>369041</v>
      </c>
      <c r="M13" s="577" t="n">
        <f aca="false">HYPERLINK("http://hiratapksv.com/~home/uri/pdf/2011/order/0321-yama3-thism.pdf",533177)</f>
        <v>533177</v>
      </c>
      <c r="N13" s="579" t="n">
        <v>1442893</v>
      </c>
    </row>
    <row r="14" customFormat="false" ht="12" hidden="false" customHeight="false" outlineLevel="0" collapsed="false">
      <c r="A14" s="563" t="n">
        <v>21</v>
      </c>
      <c r="B14" s="564" t="s">
        <v>149</v>
      </c>
      <c r="C14" s="565" t="n">
        <f aca="false">HYPERLINK("http://hiratapksv.com/~home/uri/pdf/2011/order/0321-osaka1-nextm.pdf",29235)</f>
        <v>29235</v>
      </c>
      <c r="D14" s="566" t="n">
        <f aca="false">HYPERLINK("http://hiratapksv.com/~home/uri/pdf/2011/order/0321-osaka2-nextm.pdf",463305)</f>
        <v>463305</v>
      </c>
      <c r="E14" s="566" t="n">
        <f aca="false">HYPERLINK("http://hiratapksv.com/~home/uri/pdf/2011/order/0321-osaka3-nextm.pdf",9659)</f>
        <v>9659</v>
      </c>
      <c r="F14" s="567" t="n">
        <v>502199</v>
      </c>
      <c r="G14" s="565" t="n">
        <f aca="false">HYPERLINK("http://hiratapksv.com/~home/uri/pdf/2011/order/0321-tiba1-nextm.pdf",75297)</f>
        <v>75297</v>
      </c>
      <c r="H14" s="566" t="n">
        <f aca="false">HYPERLINK("http://hiratapksv.com/~home/uri/pdf/2011/order/0321-tiba2-nextm.pdf",25500)</f>
        <v>25500</v>
      </c>
      <c r="I14" s="566" t="n">
        <f aca="false">HYPERLINK("http://hiratapksv.com/~home/uri/pdf/2011/order/0321-tiba3-nextm.pdf",886)</f>
        <v>886</v>
      </c>
      <c r="J14" s="567" t="n">
        <v>101683</v>
      </c>
      <c r="K14" s="565" t="n">
        <f aca="false">HYPERLINK("http://hiratapksv.com/~home/uri/pdf/2011/order/0321-yama1-nextm.pdf",21887)</f>
        <v>21887</v>
      </c>
      <c r="L14" s="566" t="n">
        <f aca="false">HYPERLINK("http://hiratapksv.com/~home/uri/pdf/2011/order/0321-yama2-nextm.pdf",31622)</f>
        <v>31622</v>
      </c>
      <c r="M14" s="566" t="n">
        <v>0</v>
      </c>
      <c r="N14" s="568" t="n">
        <v>53509</v>
      </c>
    </row>
    <row r="15" customFormat="false" ht="12.75" hidden="false" customHeight="false" outlineLevel="0" collapsed="false">
      <c r="A15" s="569"/>
      <c r="B15" s="570" t="s">
        <v>52</v>
      </c>
      <c r="C15" s="571" t="n">
        <f aca="false">HYPERLINK("http://hiratapksv.com/~home/uri/pdf/2011/order/0321-osaka1-all.pdf",1709556)</f>
        <v>1709556</v>
      </c>
      <c r="D15" s="572" t="n">
        <f aca="false">HYPERLINK("http://hiratapksv.com/~home/uri/pdf/2011/order/0321-osaka2-all.pdf",1326095)</f>
        <v>1326095</v>
      </c>
      <c r="E15" s="572" t="n">
        <f aca="false">HYPERLINK("http://hiratapksv.com/~home/uri/pdf/2011/order/0321-osaka3-all.pdf",283927)</f>
        <v>283927</v>
      </c>
      <c r="F15" s="573" t="n">
        <v>3319578</v>
      </c>
      <c r="G15" s="571" t="n">
        <f aca="false">HYPERLINK("http://hiratapksv.com/~home/uri/pdf/2011/order/0321-tiba1-all.pdf",602997)</f>
        <v>602997</v>
      </c>
      <c r="H15" s="572" t="n">
        <f aca="false">HYPERLINK("http://hiratapksv.com/~home/uri/pdf/2011/order/0321-tiba2-all.pdf",1454931)</f>
        <v>1454931</v>
      </c>
      <c r="I15" s="572" t="n">
        <f aca="false">HYPERLINK("http://hiratapksv.com/~home/uri/pdf/2011/order/0321-tiba3-all.pdf",303374)</f>
        <v>303374</v>
      </c>
      <c r="J15" s="573" t="n">
        <v>2361302</v>
      </c>
      <c r="K15" s="571" t="n">
        <f aca="false">HYPERLINK("http://hiratapksv.com/~home/uri/pdf/2011/order/0321-yama1-all.pdf",562562)</f>
        <v>562562</v>
      </c>
      <c r="L15" s="572" t="n">
        <f aca="false">HYPERLINK("http://hiratapksv.com/~home/uri/pdf/2011/order/0321-yama2-all.pdf",400663)</f>
        <v>400663</v>
      </c>
      <c r="M15" s="572" t="n">
        <f aca="false">HYPERLINK("http://hiratapksv.com/~home/uri/pdf/2011/order/0321-yama3-all.pdf",533177)</f>
        <v>533177</v>
      </c>
      <c r="N15" s="574" t="n">
        <v>1496402</v>
      </c>
    </row>
    <row r="16" customFormat="false" ht="12" hidden="false" customHeight="false" outlineLevel="0" collapsed="false">
      <c r="A16" s="575"/>
      <c r="B16" s="558" t="s">
        <v>73</v>
      </c>
      <c r="C16" s="576" t="n">
        <f aca="false">HYPERLINK("http://hiratapksv.com/~home/uri/pdf/2011/order/0322-osaka1-thism.pdf",1329317)</f>
        <v>1329317</v>
      </c>
      <c r="D16" s="577" t="n">
        <f aca="false">HYPERLINK("http://hiratapksv.com/~home/uri/pdf/2011/order/0322-osaka2-thism.pdf",727988)</f>
        <v>727988</v>
      </c>
      <c r="E16" s="577" t="n">
        <f aca="false">HYPERLINK("http://hiratapksv.com/~home/uri/pdf/2011/order/0322-osaka3-thism.pdf",452979)</f>
        <v>452979</v>
      </c>
      <c r="F16" s="578" t="n">
        <v>2510284</v>
      </c>
      <c r="G16" s="576" t="n">
        <f aca="false">HYPERLINK("http://hiratapksv.com/~home/uri/pdf/2011/order/0322-tiba1-thism.pdf",654727)</f>
        <v>654727</v>
      </c>
      <c r="H16" s="577" t="n">
        <f aca="false">HYPERLINK("http://hiratapksv.com/~home/uri/pdf/2011/order/0322-tiba2-thism.pdf",419074)</f>
        <v>419074</v>
      </c>
      <c r="I16" s="577" t="n">
        <f aca="false">HYPERLINK("http://hiratapksv.com/~home/uri/pdf/2011/order/0322-tiba3-thism.pdf",482421)</f>
        <v>482421</v>
      </c>
      <c r="J16" s="578" t="n">
        <v>1556222</v>
      </c>
      <c r="K16" s="576" t="n">
        <f aca="false">HYPERLINK("http://hiratapksv.com/~home/uri/pdf/2011/order/0322-yama1-thism.pdf",1875492)</f>
        <v>1875492</v>
      </c>
      <c r="L16" s="577" t="n">
        <f aca="false">HYPERLINK("http://hiratapksv.com/~home/uri/pdf/2011/order/0322-yama2-thism.pdf",292988)</f>
        <v>292988</v>
      </c>
      <c r="M16" s="577" t="n">
        <f aca="false">HYPERLINK("http://hiratapksv.com/~home/uri/pdf/2011/order/0322-yama3-thism.pdf",23781)</f>
        <v>23781</v>
      </c>
      <c r="N16" s="579" t="n">
        <v>2192261</v>
      </c>
    </row>
    <row r="17" customFormat="false" ht="12" hidden="false" customHeight="false" outlineLevel="0" collapsed="false">
      <c r="A17" s="563" t="n">
        <v>22</v>
      </c>
      <c r="B17" s="564" t="s">
        <v>149</v>
      </c>
      <c r="C17" s="565" t="n">
        <f aca="false">HYPERLINK("http://hiratapksv.com/~home/uri/pdf/2011/order/0322-osaka1-nextm.pdf",414047)</f>
        <v>414047</v>
      </c>
      <c r="D17" s="566" t="n">
        <f aca="false">HYPERLINK("http://hiratapksv.com/~home/uri/pdf/2011/order/0322-osaka2-nextm.pdf",496360)</f>
        <v>496360</v>
      </c>
      <c r="E17" s="566" t="n">
        <v>0</v>
      </c>
      <c r="F17" s="567" t="n">
        <v>910407</v>
      </c>
      <c r="G17" s="565" t="n">
        <f aca="false">HYPERLINK("http://hiratapksv.com/~home/uri/pdf/2011/order/0322-tiba1-nextm.pdf",9330)</f>
        <v>9330</v>
      </c>
      <c r="H17" s="566" t="n">
        <f aca="false">HYPERLINK("http://hiratapksv.com/~home/uri/pdf/2011/order/0322-tiba2-nextm.pdf",69504)</f>
        <v>69504</v>
      </c>
      <c r="I17" s="566" t="n">
        <v>0</v>
      </c>
      <c r="J17" s="567" t="n">
        <v>78834</v>
      </c>
      <c r="K17" s="565" t="n">
        <f aca="false">HYPERLINK("http://hiratapksv.com/~home/uri/pdf/2011/order/0322-yama1-nextm.pdf",96257)</f>
        <v>96257</v>
      </c>
      <c r="L17" s="566" t="n">
        <f aca="false">HYPERLINK("http://hiratapksv.com/~home/uri/pdf/2011/order/0322-yama2-nextm.pdf",49697)</f>
        <v>49697</v>
      </c>
      <c r="M17" s="566" t="n">
        <v>0</v>
      </c>
      <c r="N17" s="568" t="n">
        <v>145954</v>
      </c>
    </row>
    <row r="18" customFormat="false" ht="12.75" hidden="false" customHeight="false" outlineLevel="0" collapsed="false">
      <c r="A18" s="569"/>
      <c r="B18" s="570" t="s">
        <v>52</v>
      </c>
      <c r="C18" s="571" t="n">
        <f aca="false">HYPERLINK("http://hiratapksv.com/~home/uri/pdf/2011/order/0322-osaka1-all.pdf",1743364)</f>
        <v>1743364</v>
      </c>
      <c r="D18" s="572" t="n">
        <f aca="false">HYPERLINK("http://hiratapksv.com/~home/uri/pdf/2011/order/0322-osaka2-all.pdf",1224348)</f>
        <v>1224348</v>
      </c>
      <c r="E18" s="572" t="n">
        <f aca="false">HYPERLINK("http://hiratapksv.com/~home/uri/pdf/2011/order/0322-osaka3-all.pdf",452979)</f>
        <v>452979</v>
      </c>
      <c r="F18" s="573" t="n">
        <v>3420691</v>
      </c>
      <c r="G18" s="571" t="n">
        <f aca="false">HYPERLINK("http://hiratapksv.com/~home/uri/pdf/2011/order/0322-tiba1-all.pdf",664057)</f>
        <v>664057</v>
      </c>
      <c r="H18" s="572" t="n">
        <f aca="false">HYPERLINK("http://hiratapksv.com/~home/uri/pdf/2011/order/0322-tiba2-all.pdf",488578)</f>
        <v>488578</v>
      </c>
      <c r="I18" s="572" t="n">
        <f aca="false">HYPERLINK("http://hiratapksv.com/~home/uri/pdf/2011/order/0322-tiba3-all.pdf",482421)</f>
        <v>482421</v>
      </c>
      <c r="J18" s="573" t="n">
        <v>1635056</v>
      </c>
      <c r="K18" s="571" t="n">
        <f aca="false">HYPERLINK("http://hiratapksv.com/~home/uri/pdf/2011/order/0322-yama1-all.pdf",1971749)</f>
        <v>1971749</v>
      </c>
      <c r="L18" s="572" t="n">
        <f aca="false">HYPERLINK("http://hiratapksv.com/~home/uri/pdf/2011/order/0322-yama2-all.pdf",342685)</f>
        <v>342685</v>
      </c>
      <c r="M18" s="572" t="n">
        <f aca="false">HYPERLINK("http://hiratapksv.com/~home/uri/pdf/2011/order/0322-yama3-all.pdf",23781)</f>
        <v>23781</v>
      </c>
      <c r="N18" s="574" t="n">
        <v>2338215</v>
      </c>
    </row>
    <row r="19" customFormat="false" ht="12" hidden="false" customHeight="false" outlineLevel="0" collapsed="false">
      <c r="A19" s="575"/>
      <c r="B19" s="558" t="s">
        <v>73</v>
      </c>
      <c r="C19" s="576" t="n">
        <f aca="false">HYPERLINK("http://hiratapksv.com/~home/uri/pdf/2011/order/0323-osaka1-thism.pdf",2054918)</f>
        <v>2054918</v>
      </c>
      <c r="D19" s="577" t="n">
        <f aca="false">HYPERLINK("http://hiratapksv.com/~home/uri/pdf/2011/order/0323-osaka2-thism.pdf",756332)</f>
        <v>756332</v>
      </c>
      <c r="E19" s="577" t="n">
        <f aca="false">HYPERLINK("http://hiratapksv.com/~home/uri/pdf/2011/order/0323-osaka3-thism.pdf",502341)</f>
        <v>502341</v>
      </c>
      <c r="F19" s="578" t="n">
        <v>3313591</v>
      </c>
      <c r="G19" s="576" t="n">
        <f aca="false">HYPERLINK("http://hiratapksv.com/~home/uri/pdf/2011/order/0323-tiba1-thism.pdf",697076)</f>
        <v>697076</v>
      </c>
      <c r="H19" s="577" t="n">
        <f aca="false">HYPERLINK("http://hiratapksv.com/~home/uri/pdf/2011/order/0323-tiba2-thism.pdf",219347)</f>
        <v>219347</v>
      </c>
      <c r="I19" s="577" t="n">
        <f aca="false">HYPERLINK("http://hiratapksv.com/~home/uri/pdf/2011/order/0323-tiba3-thism.pdf",46622)</f>
        <v>46622</v>
      </c>
      <c r="J19" s="578" t="n">
        <v>963045</v>
      </c>
      <c r="K19" s="576" t="n">
        <f aca="false">HYPERLINK("http://hiratapksv.com/~home/uri/pdf/2011/order/0323-yama1-thism.pdf",1809555)</f>
        <v>1809555</v>
      </c>
      <c r="L19" s="577" t="n">
        <f aca="false">HYPERLINK("http://hiratapksv.com/~home/uri/pdf/2011/order/0323-yama2-thism.pdf",338470)</f>
        <v>338470</v>
      </c>
      <c r="M19" s="577" t="n">
        <f aca="false">HYPERLINK("http://hiratapksv.com/~home/uri/pdf/2011/order/0323-yama3-thism.pdf",305073)</f>
        <v>305073</v>
      </c>
      <c r="N19" s="579" t="n">
        <v>2453098</v>
      </c>
    </row>
    <row r="20" customFormat="false" ht="12" hidden="false" customHeight="false" outlineLevel="0" collapsed="false">
      <c r="A20" s="563" t="n">
        <v>23</v>
      </c>
      <c r="B20" s="564" t="s">
        <v>149</v>
      </c>
      <c r="C20" s="565" t="n">
        <f aca="false">HYPERLINK("http://hiratapksv.com/~home/uri/pdf/2011/order/0323-osaka1-nextm.pdf",95973)</f>
        <v>95973</v>
      </c>
      <c r="D20" s="566" t="n">
        <f aca="false">HYPERLINK("http://hiratapksv.com/~home/uri/pdf/2011/order/0323-osaka2-nextm.pdf",4974)</f>
        <v>4974</v>
      </c>
      <c r="E20" s="566" t="n">
        <f aca="false">HYPERLINK("http://hiratapksv.com/~home/uri/pdf/2011/order/0323-osaka3-nextm.pdf",25497)</f>
        <v>25497</v>
      </c>
      <c r="F20" s="567" t="n">
        <v>126444</v>
      </c>
      <c r="G20" s="565" t="n">
        <f aca="false">HYPERLINK("http://hiratapksv.com/~home/uri/pdf/2011/order/0323-tiba1-nextm.pdf",128480)</f>
        <v>128480</v>
      </c>
      <c r="H20" s="566" t="n">
        <f aca="false">HYPERLINK("http://hiratapksv.com/~home/uri/pdf/2011/order/0323-tiba2-nextm.pdf",3559)</f>
        <v>3559</v>
      </c>
      <c r="I20" s="566" t="n">
        <f aca="false">HYPERLINK("http://hiratapksv.com/~home/uri/pdf/2011/order/0323-tiba3-nextm.pdf",13230)</f>
        <v>13230</v>
      </c>
      <c r="J20" s="567" t="n">
        <v>145269</v>
      </c>
      <c r="K20" s="565" t="n">
        <f aca="false">HYPERLINK("http://hiratapksv.com/~home/uri/pdf/2011/order/0323-yama1-nextm.pdf",79639)</f>
        <v>79639</v>
      </c>
      <c r="L20" s="566" t="n">
        <f aca="false">HYPERLINK("http://hiratapksv.com/~home/uri/pdf/2011/order/0323-yama2-nextm.pdf",20772)</f>
        <v>20772</v>
      </c>
      <c r="M20" s="566" t="n">
        <f aca="false">HYPERLINK("http://hiratapksv.com/~home/uri/pdf/2011/order/0323-yama3-nextm.pdf",12620)</f>
        <v>12620</v>
      </c>
      <c r="N20" s="568" t="n">
        <v>113031</v>
      </c>
    </row>
    <row r="21" customFormat="false" ht="12.75" hidden="false" customHeight="false" outlineLevel="0" collapsed="false">
      <c r="A21" s="569"/>
      <c r="B21" s="570" t="s">
        <v>52</v>
      </c>
      <c r="C21" s="571" t="n">
        <f aca="false">HYPERLINK("http://hiratapksv.com/~home/uri/pdf/2011/order/0323-osaka1-all.pdf",2150891)</f>
        <v>2150891</v>
      </c>
      <c r="D21" s="572" t="n">
        <f aca="false">HYPERLINK("http://hiratapksv.com/~home/uri/pdf/2011/order/0323-osaka2-all.pdf",761306)</f>
        <v>761306</v>
      </c>
      <c r="E21" s="572" t="n">
        <f aca="false">HYPERLINK("http://hiratapksv.com/~home/uri/pdf/2011/order/0323-osaka3-all.pdf",527838)</f>
        <v>527838</v>
      </c>
      <c r="F21" s="573" t="n">
        <v>3440035</v>
      </c>
      <c r="G21" s="571" t="n">
        <f aca="false">HYPERLINK("http://hiratapksv.com/~home/uri/pdf/2011/order/0323-tiba1-all.pdf",825556)</f>
        <v>825556</v>
      </c>
      <c r="H21" s="572" t="n">
        <f aca="false">HYPERLINK("http://hiratapksv.com/~home/uri/pdf/2011/order/0323-tiba2-all.pdf",222906)</f>
        <v>222906</v>
      </c>
      <c r="I21" s="572" t="n">
        <f aca="false">HYPERLINK("http://hiratapksv.com/~home/uri/pdf/2011/order/0323-tiba3-all.pdf",59852)</f>
        <v>59852</v>
      </c>
      <c r="J21" s="573" t="n">
        <v>1108314</v>
      </c>
      <c r="K21" s="571" t="n">
        <f aca="false">HYPERLINK("http://hiratapksv.com/~home/uri/pdf/2011/order/0323-yama1-all.pdf",1889194)</f>
        <v>1889194</v>
      </c>
      <c r="L21" s="572" t="n">
        <f aca="false">HYPERLINK("http://hiratapksv.com/~home/uri/pdf/2011/order/0323-yama2-all.pdf",359242)</f>
        <v>359242</v>
      </c>
      <c r="M21" s="572" t="n">
        <f aca="false">HYPERLINK("http://hiratapksv.com/~home/uri/pdf/2011/order/0323-yama3-all.pdf",317693)</f>
        <v>317693</v>
      </c>
      <c r="N21" s="574" t="n">
        <v>2566129</v>
      </c>
    </row>
    <row r="22" customFormat="false" ht="12" hidden="false" customHeight="false" outlineLevel="0" collapsed="false">
      <c r="A22" s="575"/>
      <c r="B22" s="558" t="s">
        <v>73</v>
      </c>
      <c r="C22" s="576" t="n">
        <f aca="false">HYPERLINK("http://hiratapksv.com/~home/uri/pdf/2011/order/0324-osaka1-thism.pdf",404546)</f>
        <v>404546</v>
      </c>
      <c r="D22" s="577" t="n">
        <f aca="false">HYPERLINK("http://hiratapksv.com/~home/uri/pdf/2011/order/0324-osaka2-thism.pdf",1059837)</f>
        <v>1059837</v>
      </c>
      <c r="E22" s="577" t="n">
        <f aca="false">HYPERLINK("http://hiratapksv.com/~home/uri/pdf/2011/order/0324-osaka3-thism.pdf",435546)</f>
        <v>435546</v>
      </c>
      <c r="F22" s="578" t="n">
        <v>1899929</v>
      </c>
      <c r="G22" s="576" t="n">
        <f aca="false">HYPERLINK("http://hiratapksv.com/~home/uri/pdf/2011/order/0324-tiba1-thism.pdf",533006)</f>
        <v>533006</v>
      </c>
      <c r="H22" s="577" t="n">
        <f aca="false">HYPERLINK("http://hiratapksv.com/~home/uri/pdf/2011/order/0324-tiba2-thism.pdf",208732)</f>
        <v>208732</v>
      </c>
      <c r="I22" s="577" t="n">
        <f aca="false">HYPERLINK("http://hiratapksv.com/~home/uri/pdf/2011/order/0324-tiba3-thism.pdf",324426)</f>
        <v>324426</v>
      </c>
      <c r="J22" s="578" t="n">
        <v>1066164</v>
      </c>
      <c r="K22" s="576" t="n">
        <f aca="false">HYPERLINK("http://hiratapksv.com/~home/uri/pdf/2011/order/0324-yama1-thism.pdf",1328106)</f>
        <v>1328106</v>
      </c>
      <c r="L22" s="577" t="n">
        <f aca="false">HYPERLINK("http://hiratapksv.com/~home/uri/pdf/2011/order/0324-yama2-thism.pdf",367020)</f>
        <v>367020</v>
      </c>
      <c r="M22" s="577" t="n">
        <f aca="false">HYPERLINK("http://hiratapksv.com/~home/uri/pdf/2011/order/0324-yama3-thism.pdf",319728)</f>
        <v>319728</v>
      </c>
      <c r="N22" s="579" t="n">
        <v>2014854</v>
      </c>
    </row>
    <row r="23" customFormat="false" ht="12" hidden="false" customHeight="false" outlineLevel="0" collapsed="false">
      <c r="A23" s="563" t="n">
        <v>24</v>
      </c>
      <c r="B23" s="564" t="s">
        <v>149</v>
      </c>
      <c r="C23" s="565" t="n">
        <f aca="false">HYPERLINK("http://hiratapksv.com/~home/uri/pdf/2011/order/0324-osaka1-nextm.pdf",306977)</f>
        <v>306977</v>
      </c>
      <c r="D23" s="566" t="n">
        <f aca="false">HYPERLINK("http://hiratapksv.com/~home/uri/pdf/2011/order/0324-osaka2-nextm.pdf",1271606)</f>
        <v>1271606</v>
      </c>
      <c r="E23" s="566" t="n">
        <v>0</v>
      </c>
      <c r="F23" s="567" t="n">
        <v>1578583</v>
      </c>
      <c r="G23" s="565" t="n">
        <f aca="false">HYPERLINK("http://hiratapksv.com/~home/uri/pdf/2011/order/0324-tiba1-nextm.pdf",81342)</f>
        <v>81342</v>
      </c>
      <c r="H23" s="566" t="n">
        <v>0</v>
      </c>
      <c r="I23" s="566" t="n">
        <f aca="false">HYPERLINK("http://hiratapksv.com/~home/uri/pdf/2011/order/0324-tiba3-nextm.pdf",6684)</f>
        <v>6684</v>
      </c>
      <c r="J23" s="567" t="n">
        <v>88026</v>
      </c>
      <c r="K23" s="565" t="n">
        <f aca="false">HYPERLINK("http://hiratapksv.com/~home/uri/pdf/2011/order/0324-yama1-nextm.pdf",138105)</f>
        <v>138105</v>
      </c>
      <c r="L23" s="566" t="n">
        <f aca="false">HYPERLINK("http://hiratapksv.com/~home/uri/pdf/2011/order/0324-yama2-nextm.pdf",161043)</f>
        <v>161043</v>
      </c>
      <c r="M23" s="566" t="n">
        <f aca="false">HYPERLINK("http://hiratapksv.com/~home/uri/pdf/2011/order/0324-yama3-nextm.pdf",184812)</f>
        <v>184812</v>
      </c>
      <c r="N23" s="568" t="n">
        <v>483960</v>
      </c>
    </row>
    <row r="24" customFormat="false" ht="12.75" hidden="false" customHeight="false" outlineLevel="0" collapsed="false">
      <c r="A24" s="569"/>
      <c r="B24" s="570" t="s">
        <v>52</v>
      </c>
      <c r="C24" s="571" t="n">
        <f aca="false">HYPERLINK("http://hiratapksv.com/~home/uri/pdf/2011/order/0324-osaka1-all.pdf",711523)</f>
        <v>711523</v>
      </c>
      <c r="D24" s="572" t="n">
        <f aca="false">HYPERLINK("http://hiratapksv.com/~home/uri/pdf/2011/order/0324-osaka2-all.pdf",2331443)</f>
        <v>2331443</v>
      </c>
      <c r="E24" s="572" t="n">
        <f aca="false">HYPERLINK("http://hiratapksv.com/~home/uri/pdf/2011/order/0324-osaka3-all.pdf",435546)</f>
        <v>435546</v>
      </c>
      <c r="F24" s="573" t="n">
        <v>3478512</v>
      </c>
      <c r="G24" s="571" t="n">
        <f aca="false">HYPERLINK("http://hiratapksv.com/~home/uri/pdf/2011/order/0324-tiba1-all.pdf",614348)</f>
        <v>614348</v>
      </c>
      <c r="H24" s="572" t="n">
        <f aca="false">HYPERLINK("http://hiratapksv.com/~home/uri/pdf/2011/order/0324-tiba2-all.pdf",208732)</f>
        <v>208732</v>
      </c>
      <c r="I24" s="572" t="n">
        <f aca="false">HYPERLINK("http://hiratapksv.com/~home/uri/pdf/2011/order/0324-tiba3-all.pdf",331110)</f>
        <v>331110</v>
      </c>
      <c r="J24" s="573" t="n">
        <v>1154190</v>
      </c>
      <c r="K24" s="571" t="n">
        <f aca="false">HYPERLINK("http://hiratapksv.com/~home/uri/pdf/2011/order/0324-yama1-all.pdf",1466211)</f>
        <v>1466211</v>
      </c>
      <c r="L24" s="572" t="n">
        <f aca="false">HYPERLINK("http://hiratapksv.com/~home/uri/pdf/2011/order/0324-yama2-all.pdf",528063)</f>
        <v>528063</v>
      </c>
      <c r="M24" s="572" t="n">
        <f aca="false">HYPERLINK("http://hiratapksv.com/~home/uri/pdf/2011/order/0324-yama3-all.pdf",504540)</f>
        <v>504540</v>
      </c>
      <c r="N24" s="574" t="n">
        <v>2498814</v>
      </c>
    </row>
    <row r="25" customFormat="false" ht="12" hidden="false" customHeight="false" outlineLevel="0" collapsed="false">
      <c r="A25" s="575"/>
      <c r="B25" s="558" t="s">
        <v>73</v>
      </c>
      <c r="C25" s="576" t="n">
        <f aca="false">HYPERLINK("http://hiratapksv.com/~home/uri/pdf/2011/order/0327-osaka1-thism.pdf",539686)</f>
        <v>539686</v>
      </c>
      <c r="D25" s="577" t="n">
        <f aca="false">HYPERLINK("http://hiratapksv.com/~home/uri/pdf/2011/order/0327-osaka2-thism.pdf",1001845)</f>
        <v>1001845</v>
      </c>
      <c r="E25" s="577" t="n">
        <f aca="false">HYPERLINK("http://hiratapksv.com/~home/uri/pdf/2011/order/0327-osaka3-thism.pdf",234777)</f>
        <v>234777</v>
      </c>
      <c r="F25" s="578" t="n">
        <v>1776308</v>
      </c>
      <c r="G25" s="576" t="n">
        <f aca="false">HYPERLINK("http://hiratapksv.com/~home/uri/pdf/2011/order/0327-tiba1-thism.pdf",525306)</f>
        <v>525306</v>
      </c>
      <c r="H25" s="577" t="n">
        <f aca="false">HYPERLINK("http://hiratapksv.com/~home/uri/pdf/2011/order/0327-tiba2-thism.pdf",377841)</f>
        <v>377841</v>
      </c>
      <c r="I25" s="577" t="n">
        <f aca="false">HYPERLINK("http://hiratapksv.com/~home/uri/pdf/2011/order/0327-tiba3-thism.pdf",278386)</f>
        <v>278386</v>
      </c>
      <c r="J25" s="578" t="n">
        <v>1181533</v>
      </c>
      <c r="K25" s="576" t="n">
        <f aca="false">HYPERLINK("http://hiratapksv.com/~home/uri/pdf/2011/order/0327-yama1-thism.pdf",1083212)</f>
        <v>1083212</v>
      </c>
      <c r="L25" s="577" t="n">
        <f aca="false">HYPERLINK("http://hiratapksv.com/~home/uri/pdf/2011/order/0327-yama2-thism.pdf",291418)</f>
        <v>291418</v>
      </c>
      <c r="M25" s="577" t="n">
        <f aca="false">HYPERLINK("http://hiratapksv.com/~home/uri/pdf/2011/order/0327-yama3-thism.pdf",28689)</f>
        <v>28689</v>
      </c>
      <c r="N25" s="579" t="n">
        <v>1403319</v>
      </c>
    </row>
    <row r="26" customFormat="false" ht="12" hidden="false" customHeight="false" outlineLevel="0" collapsed="false">
      <c r="A26" s="563" t="n">
        <v>27</v>
      </c>
      <c r="B26" s="564" t="s">
        <v>149</v>
      </c>
      <c r="C26" s="565" t="n">
        <f aca="false">HYPERLINK("http://hiratapksv.com/~home/uri/pdf/2011/order/0327-osaka1-nextm.pdf",267316)</f>
        <v>267316</v>
      </c>
      <c r="D26" s="566" t="n">
        <f aca="false">HYPERLINK("http://hiratapksv.com/~home/uri/pdf/2011/order/0327-osaka2-nextm.pdf",58719)</f>
        <v>58719</v>
      </c>
      <c r="E26" s="566" t="n">
        <f aca="false">HYPERLINK("http://hiratapksv.com/~home/uri/pdf/2011/order/0327-osaka3-nextm.pdf",28695)</f>
        <v>28695</v>
      </c>
      <c r="F26" s="567" t="n">
        <v>354730</v>
      </c>
      <c r="G26" s="565" t="n">
        <f aca="false">HYPERLINK("http://hiratapksv.com/~home/uri/pdf/2011/order/0327-tiba1-nextm.pdf",1896047)</f>
        <v>1896047</v>
      </c>
      <c r="H26" s="566" t="n">
        <f aca="false">HYPERLINK("http://hiratapksv.com/~home/uri/pdf/2011/order/0327-tiba2-nextm.pdf",33600)</f>
        <v>33600</v>
      </c>
      <c r="I26" s="566" t="n">
        <f aca="false">HYPERLINK("http://hiratapksv.com/~home/uri/pdf/2011/order/0327-tiba3-nextm.pdf",21653)</f>
        <v>21653</v>
      </c>
      <c r="J26" s="567" t="n">
        <v>1951300</v>
      </c>
      <c r="K26" s="565" t="n">
        <f aca="false">HYPERLINK("http://hiratapksv.com/~home/uri/pdf/2011/order/0327-yama1-nextm.pdf",428607)</f>
        <v>428607</v>
      </c>
      <c r="L26" s="566" t="n">
        <f aca="false">HYPERLINK("http://hiratapksv.com/~home/uri/pdf/2011/order/0327-yama2-nextm.pdf",276)</f>
        <v>276</v>
      </c>
      <c r="M26" s="566" t="n">
        <v>0</v>
      </c>
      <c r="N26" s="568" t="n">
        <v>428883</v>
      </c>
    </row>
    <row r="27" customFormat="false" ht="12.75" hidden="false" customHeight="false" outlineLevel="0" collapsed="false">
      <c r="A27" s="569"/>
      <c r="B27" s="570" t="s">
        <v>52</v>
      </c>
      <c r="C27" s="571" t="n">
        <f aca="false">HYPERLINK("http://hiratapksv.com/~home/uri/pdf/2011/order/0327-osaka1-all.pdf",807002)</f>
        <v>807002</v>
      </c>
      <c r="D27" s="572" t="n">
        <f aca="false">HYPERLINK("http://hiratapksv.com/~home/uri/pdf/2011/order/0327-osaka2-all.pdf",1060564)</f>
        <v>1060564</v>
      </c>
      <c r="E27" s="572" t="n">
        <f aca="false">HYPERLINK("http://hiratapksv.com/~home/uri/pdf/2011/order/0327-osaka3-all.pdf",263472)</f>
        <v>263472</v>
      </c>
      <c r="F27" s="573" t="n">
        <v>2131038</v>
      </c>
      <c r="G27" s="571" t="n">
        <f aca="false">HYPERLINK("http://hiratapksv.com/~home/uri/pdf/2011/order/0327-tiba1-all.pdf",2421353)</f>
        <v>2421353</v>
      </c>
      <c r="H27" s="572" t="n">
        <f aca="false">HYPERLINK("http://hiratapksv.com/~home/uri/pdf/2011/order/0327-tiba2-all.pdf",411441)</f>
        <v>411441</v>
      </c>
      <c r="I27" s="572" t="n">
        <f aca="false">HYPERLINK("http://hiratapksv.com/~home/uri/pdf/2011/order/0327-tiba3-all.pdf",300039)</f>
        <v>300039</v>
      </c>
      <c r="J27" s="573" t="n">
        <v>3132833</v>
      </c>
      <c r="K27" s="571" t="n">
        <f aca="false">HYPERLINK("http://hiratapksv.com/~home/uri/pdf/2011/order/0327-yama1-all.pdf",1511819)</f>
        <v>1511819</v>
      </c>
      <c r="L27" s="572" t="n">
        <f aca="false">HYPERLINK("http://hiratapksv.com/~home/uri/pdf/2011/order/0327-yama2-all.pdf",291694)</f>
        <v>291694</v>
      </c>
      <c r="M27" s="572" t="n">
        <f aca="false">HYPERLINK("http://hiratapksv.com/~home/uri/pdf/2011/order/0327-yama3-all.pdf",28689)</f>
        <v>28689</v>
      </c>
      <c r="N27" s="574" t="n">
        <v>1832202</v>
      </c>
    </row>
    <row r="28" customFormat="false" ht="12" hidden="false" customHeight="false" outlineLevel="0" collapsed="false">
      <c r="A28" s="575"/>
      <c r="B28" s="558" t="s">
        <v>73</v>
      </c>
      <c r="C28" s="576" t="n">
        <f aca="false">HYPERLINK("http://hiratapksv.com/~home/uri/pdf/2011/order/0328-osaka1-thism.pdf",1081371)</f>
        <v>1081371</v>
      </c>
      <c r="D28" s="577" t="n">
        <f aca="false">HYPERLINK("http://hiratapksv.com/~home/uri/pdf/2011/order/0328-osaka2-thism.pdf",486004)</f>
        <v>486004</v>
      </c>
      <c r="E28" s="577" t="n">
        <f aca="false">HYPERLINK("http://hiratapksv.com/~home/uri/pdf/2011/order/0328-osaka3-thism.pdf",423727)</f>
        <v>423727</v>
      </c>
      <c r="F28" s="578" t="n">
        <v>1991102</v>
      </c>
      <c r="G28" s="576" t="n">
        <f aca="false">HYPERLINK("http://hiratapksv.com/~home/uri/pdf/2011/order/0328-tiba1-thism.pdf",615098)</f>
        <v>615098</v>
      </c>
      <c r="H28" s="577" t="n">
        <f aca="false">HYPERLINK("http://hiratapksv.com/~home/uri/pdf/2011/order/0328-tiba2-thism.pdf",395323)</f>
        <v>395323</v>
      </c>
      <c r="I28" s="577" t="n">
        <f aca="false">HYPERLINK("http://hiratapksv.com/~home/uri/pdf/2011/order/0328-tiba3-thism.pdf",61152)</f>
        <v>61152</v>
      </c>
      <c r="J28" s="578" t="n">
        <v>1071573</v>
      </c>
      <c r="K28" s="576" t="n">
        <f aca="false">HYPERLINK("http://hiratapksv.com/~home/uri/pdf/2011/order/0328-yama1-thism.pdf",878661)</f>
        <v>878661</v>
      </c>
      <c r="L28" s="577" t="n">
        <f aca="false">HYPERLINK("http://hiratapksv.com/~home/uri/pdf/2011/order/0328-yama2-thism.pdf",374533)</f>
        <v>374533</v>
      </c>
      <c r="M28" s="577" t="n">
        <f aca="false">HYPERLINK("http://hiratapksv.com/~home/uri/pdf/2011/order/0328-yama3-thism.pdf",133466)</f>
        <v>133466</v>
      </c>
      <c r="N28" s="579" t="n">
        <v>1386660</v>
      </c>
    </row>
    <row r="29" customFormat="false" ht="12" hidden="false" customHeight="false" outlineLevel="0" collapsed="false">
      <c r="A29" s="563" t="n">
        <v>28</v>
      </c>
      <c r="B29" s="564" t="s">
        <v>149</v>
      </c>
      <c r="C29" s="565" t="n">
        <f aca="false">HYPERLINK("http://hiratapksv.com/~home/uri/pdf/2011/order/0328-osaka1-nextm.pdf",116461)</f>
        <v>116461</v>
      </c>
      <c r="D29" s="566" t="n">
        <f aca="false">HYPERLINK("http://hiratapksv.com/~home/uri/pdf/2011/order/0328-osaka2-nextm.pdf",25369)</f>
        <v>25369</v>
      </c>
      <c r="E29" s="566" t="n">
        <f aca="false">HYPERLINK("http://hiratapksv.com/~home/uri/pdf/2011/order/0328-osaka3-nextm.pdf",56145)</f>
        <v>56145</v>
      </c>
      <c r="F29" s="567" t="n">
        <v>197975</v>
      </c>
      <c r="G29" s="565" t="n">
        <f aca="false">HYPERLINK("http://hiratapksv.com/~home/uri/pdf/2011/order/0328-tiba1-nextm.pdf",149847)</f>
        <v>149847</v>
      </c>
      <c r="H29" s="566" t="n">
        <f aca="false">HYPERLINK("http://hiratapksv.com/~home/uri/pdf/2011/order/0328-tiba2-nextm.pdf",28489)</f>
        <v>28489</v>
      </c>
      <c r="I29" s="566" t="n">
        <f aca="false">HYPERLINK("http://hiratapksv.com/~home/uri/pdf/2011/order/0328-tiba3-nextm.pdf",65825)</f>
        <v>65825</v>
      </c>
      <c r="J29" s="567" t="n">
        <v>244161</v>
      </c>
      <c r="K29" s="565" t="n">
        <f aca="false">HYPERLINK("http://hiratapksv.com/~home/uri/pdf/2011/order/0328-yama1-nextm.pdf",584441)</f>
        <v>584441</v>
      </c>
      <c r="L29" s="566" t="n">
        <f aca="false">HYPERLINK("http://hiratapksv.com/~home/uri/pdf/2011/order/0328-yama2-nextm.pdf",299888)</f>
        <v>299888</v>
      </c>
      <c r="M29" s="566" t="n">
        <f aca="false">HYPERLINK("http://hiratapksv.com/~home/uri/pdf/2011/order/0328-yama3-nextm.pdf",545355)</f>
        <v>545355</v>
      </c>
      <c r="N29" s="568" t="n">
        <v>1429684</v>
      </c>
    </row>
    <row r="30" customFormat="false" ht="12.75" hidden="false" customHeight="false" outlineLevel="0" collapsed="false">
      <c r="A30" s="569"/>
      <c r="B30" s="570" t="s">
        <v>52</v>
      </c>
      <c r="C30" s="571" t="n">
        <f aca="false">HYPERLINK("http://hiratapksv.com/~home/uri/pdf/2011/order/0328-osaka1-all.pdf",1197832)</f>
        <v>1197832</v>
      </c>
      <c r="D30" s="572" t="n">
        <f aca="false">HYPERLINK("http://hiratapksv.com/~home/uri/pdf/2011/order/0328-osaka2-all.pdf",511373)</f>
        <v>511373</v>
      </c>
      <c r="E30" s="572" t="n">
        <f aca="false">HYPERLINK("http://hiratapksv.com/~home/uri/pdf/2011/order/0328-osaka3-all.pdf",479872)</f>
        <v>479872</v>
      </c>
      <c r="F30" s="573" t="n">
        <v>2189077</v>
      </c>
      <c r="G30" s="571" t="n">
        <f aca="false">HYPERLINK("http://hiratapksv.com/~home/uri/pdf/2011/order/0328-tiba1-all.pdf",764945)</f>
        <v>764945</v>
      </c>
      <c r="H30" s="572" t="n">
        <f aca="false">HYPERLINK("http://hiratapksv.com/~home/uri/pdf/2011/order/0328-tiba2-all.pdf",423812)</f>
        <v>423812</v>
      </c>
      <c r="I30" s="572" t="n">
        <f aca="false">HYPERLINK("http://hiratapksv.com/~home/uri/pdf/2011/order/0328-tiba3-all.pdf",126977)</f>
        <v>126977</v>
      </c>
      <c r="J30" s="573" t="n">
        <v>1315734</v>
      </c>
      <c r="K30" s="571" t="n">
        <f aca="false">HYPERLINK("http://hiratapksv.com/~home/uri/pdf/2011/order/0328-yama1-all.pdf",1463102)</f>
        <v>1463102</v>
      </c>
      <c r="L30" s="572" t="n">
        <f aca="false">HYPERLINK("http://hiratapksv.com/~home/uri/pdf/2011/order/0328-yama2-all.pdf",674421)</f>
        <v>674421</v>
      </c>
      <c r="M30" s="572" t="n">
        <f aca="false">HYPERLINK("http://hiratapksv.com/~home/uri/pdf/2011/order/0328-yama3-all.pdf",678821)</f>
        <v>678821</v>
      </c>
      <c r="N30" s="574" t="n">
        <v>2816344</v>
      </c>
    </row>
    <row r="31" customFormat="false" ht="12" hidden="false" customHeight="false" outlineLevel="0" collapsed="false">
      <c r="A31" s="575"/>
      <c r="B31" s="558" t="s">
        <v>73</v>
      </c>
      <c r="C31" s="576" t="n">
        <f aca="false">HYPERLINK("http://hiratapksv.com/~home/uri/pdf/2011/order/0329-osaka1-thism.pdf",1171311)</f>
        <v>1171311</v>
      </c>
      <c r="D31" s="577" t="n">
        <f aca="false">HYPERLINK("http://hiratapksv.com/~home/uri/pdf/2011/order/0329-osaka2-thism.pdf",374293)</f>
        <v>374293</v>
      </c>
      <c r="E31" s="577" t="n">
        <f aca="false">HYPERLINK("http://hiratapksv.com/~home/uri/pdf/2011/order/0329-osaka3-thism.pdf",280671)</f>
        <v>280671</v>
      </c>
      <c r="F31" s="578" t="n">
        <v>1826275</v>
      </c>
      <c r="G31" s="576" t="n">
        <f aca="false">HYPERLINK("http://hiratapksv.com/~home/uri/pdf/2011/order/0329-tiba1-thism.pdf",903664)</f>
        <v>903664</v>
      </c>
      <c r="H31" s="577" t="n">
        <f aca="false">HYPERLINK("http://hiratapksv.com/~home/uri/pdf/2011/order/0329-tiba2-thism.pdf",442980)</f>
        <v>442980</v>
      </c>
      <c r="I31" s="577" t="n">
        <f aca="false">HYPERLINK("http://hiratapksv.com/~home/uri/pdf/2011/order/0329-tiba3-thism.pdf",332499)</f>
        <v>332499</v>
      </c>
      <c r="J31" s="578" t="n">
        <v>1679143</v>
      </c>
      <c r="K31" s="576" t="n">
        <f aca="false">HYPERLINK("http://hiratapksv.com/~home/uri/pdf/2011/order/0329-yama1-thism.pdf",1041003)</f>
        <v>1041003</v>
      </c>
      <c r="L31" s="577" t="n">
        <f aca="false">HYPERLINK("http://hiratapksv.com/~home/uri/pdf/2011/order/0329-yama2-thism.pdf",193130)</f>
        <v>193130</v>
      </c>
      <c r="M31" s="577" t="n">
        <f aca="false">HYPERLINK("http://hiratapksv.com/~home/uri/pdf/2011/order/0329-yama3-thism.pdf",58177)</f>
        <v>58177</v>
      </c>
      <c r="N31" s="579" t="n">
        <v>1292310</v>
      </c>
    </row>
    <row r="32" customFormat="false" ht="12" hidden="false" customHeight="false" outlineLevel="0" collapsed="false">
      <c r="A32" s="563" t="n">
        <v>29</v>
      </c>
      <c r="B32" s="564" t="s">
        <v>149</v>
      </c>
      <c r="C32" s="565" t="n">
        <f aca="false">HYPERLINK("http://hiratapksv.com/~home/uri/pdf/2011/order/0329-osaka1-nextm.pdf",37109)</f>
        <v>37109</v>
      </c>
      <c r="D32" s="566" t="n">
        <f aca="false">HYPERLINK("http://hiratapksv.com/~home/uri/pdf/2011/order/0329-osaka2-nextm.pdf",100281)</f>
        <v>100281</v>
      </c>
      <c r="E32" s="566" t="n">
        <f aca="false">HYPERLINK("http://hiratapksv.com/~home/uri/pdf/2011/order/0329-osaka3-nextm.pdf",16844)</f>
        <v>16844</v>
      </c>
      <c r="F32" s="567" t="n">
        <v>154234</v>
      </c>
      <c r="G32" s="565" t="n">
        <f aca="false">HYPERLINK("http://hiratapksv.com/~home/uri/pdf/2011/order/0329-tiba1-nextm.pdf",37667)</f>
        <v>37667</v>
      </c>
      <c r="H32" s="566" t="n">
        <f aca="false">HYPERLINK("http://hiratapksv.com/~home/uri/pdf/2011/order/0329-tiba2-nextm.pdf",61574)</f>
        <v>61574</v>
      </c>
      <c r="I32" s="566" t="n">
        <v>0</v>
      </c>
      <c r="J32" s="567" t="n">
        <v>99241</v>
      </c>
      <c r="K32" s="565" t="n">
        <f aca="false">HYPERLINK("http://hiratapksv.com/~home/uri/pdf/2011/order/0329-yama1-nextm.pdf",22035)</f>
        <v>22035</v>
      </c>
      <c r="L32" s="566" t="n">
        <f aca="false">HYPERLINK("http://hiratapksv.com/~home/uri/pdf/2011/order/0329-yama2-nextm.pdf",3099)</f>
        <v>3099</v>
      </c>
      <c r="M32" s="566" t="n">
        <v>0</v>
      </c>
      <c r="N32" s="568" t="n">
        <v>25134</v>
      </c>
    </row>
    <row r="33" customFormat="false" ht="12.75" hidden="false" customHeight="false" outlineLevel="0" collapsed="false">
      <c r="A33" s="569"/>
      <c r="B33" s="570" t="s">
        <v>52</v>
      </c>
      <c r="C33" s="571" t="n">
        <f aca="false">HYPERLINK("http://hiratapksv.com/~home/uri/pdf/2011/order/0329-osaka1-all.pdf",1208420)</f>
        <v>1208420</v>
      </c>
      <c r="D33" s="572" t="n">
        <f aca="false">HYPERLINK("http://hiratapksv.com/~home/uri/pdf/2011/order/0329-osaka2-all.pdf",474574)</f>
        <v>474574</v>
      </c>
      <c r="E33" s="572" t="n">
        <f aca="false">HYPERLINK("http://hiratapksv.com/~home/uri/pdf/2011/order/0329-osaka3-all.pdf",297515)</f>
        <v>297515</v>
      </c>
      <c r="F33" s="573" t="n">
        <v>1980509</v>
      </c>
      <c r="G33" s="571" t="n">
        <f aca="false">HYPERLINK("http://hiratapksv.com/~home/uri/pdf/2011/order/0329-tiba1-all.pdf",941331)</f>
        <v>941331</v>
      </c>
      <c r="H33" s="572" t="n">
        <f aca="false">HYPERLINK("http://hiratapksv.com/~home/uri/pdf/2011/order/0329-tiba2-all.pdf",504554)</f>
        <v>504554</v>
      </c>
      <c r="I33" s="572" t="n">
        <f aca="false">HYPERLINK("http://hiratapksv.com/~home/uri/pdf/2011/order/0329-tiba3-all.pdf",332499)</f>
        <v>332499</v>
      </c>
      <c r="J33" s="573" t="n">
        <v>1778384</v>
      </c>
      <c r="K33" s="571" t="n">
        <f aca="false">HYPERLINK("http://hiratapksv.com/~home/uri/pdf/2011/order/0329-yama1-all.pdf",1063038)</f>
        <v>1063038</v>
      </c>
      <c r="L33" s="572" t="n">
        <f aca="false">HYPERLINK("http://hiratapksv.com/~home/uri/pdf/2011/order/0329-yama2-all.pdf",196229)</f>
        <v>196229</v>
      </c>
      <c r="M33" s="572" t="n">
        <f aca="false">HYPERLINK("http://hiratapksv.com/~home/uri/pdf/2011/order/0329-yama3-all.pdf",58177)</f>
        <v>58177</v>
      </c>
      <c r="N33" s="574" t="n">
        <v>1317444</v>
      </c>
    </row>
    <row r="34" customFormat="false" ht="12" hidden="false" customHeight="false" outlineLevel="0" collapsed="false">
      <c r="A34" s="575"/>
      <c r="B34" s="558" t="s">
        <v>73</v>
      </c>
      <c r="C34" s="576" t="n">
        <f aca="false">HYPERLINK("http://hiratapksv.com/~home/uri/pdf/2011/order/0330-osaka1-thism.pdf",651961)</f>
        <v>651961</v>
      </c>
      <c r="D34" s="577" t="n">
        <f aca="false">HYPERLINK("http://hiratapksv.com/~home/uri/pdf/2011/order/0330-osaka2-thism.pdf",794227)</f>
        <v>794227</v>
      </c>
      <c r="E34" s="577" t="n">
        <f aca="false">HYPERLINK("http://hiratapksv.com/~home/uri/pdf/2011/order/0330-osaka3-thism.pdf",165549)</f>
        <v>165549</v>
      </c>
      <c r="F34" s="578" t="n">
        <v>1611737</v>
      </c>
      <c r="G34" s="576" t="n">
        <f aca="false">HYPERLINK("http://hiratapksv.com/~home/uri/pdf/2011/order/0330-tiba1-thism.pdf",509674)</f>
        <v>509674</v>
      </c>
      <c r="H34" s="577" t="n">
        <f aca="false">HYPERLINK("http://hiratapksv.com/~home/uri/pdf/2011/order/0330-tiba2-thism.pdf",1362219)</f>
        <v>1362219</v>
      </c>
      <c r="I34" s="577" t="n">
        <f aca="false">HYPERLINK("http://hiratapksv.com/~home/uri/pdf/2011/order/0330-tiba3-thism.pdf",240026)</f>
        <v>240026</v>
      </c>
      <c r="J34" s="578" t="n">
        <v>2111919</v>
      </c>
      <c r="K34" s="576" t="n">
        <f aca="false">HYPERLINK("http://hiratapksv.com/~home/uri/pdf/2011/order/0330-yama1-thism.pdf",377503)</f>
        <v>377503</v>
      </c>
      <c r="L34" s="577" t="n">
        <f aca="false">HYPERLINK("http://hiratapksv.com/~home/uri/pdf/2011/order/0330-yama2-thism.pdf",637368)</f>
        <v>637368</v>
      </c>
      <c r="M34" s="577" t="n">
        <f aca="false">HYPERLINK("http://hiratapksv.com/~home/uri/pdf/2011/order/0330-yama3-thism.pdf",165893)</f>
        <v>165893</v>
      </c>
      <c r="N34" s="579" t="n">
        <v>1180764</v>
      </c>
    </row>
    <row r="35" customFormat="false" ht="12" hidden="false" customHeight="false" outlineLevel="0" collapsed="false">
      <c r="A35" s="563" t="n">
        <v>30</v>
      </c>
      <c r="B35" s="564" t="s">
        <v>149</v>
      </c>
      <c r="C35" s="565" t="n">
        <f aca="false">HYPERLINK("http://hiratapksv.com/~home/uri/pdf/2011/order/0330-osaka1-nextm.pdf",105144)</f>
        <v>105144</v>
      </c>
      <c r="D35" s="566" t="n">
        <f aca="false">HYPERLINK("http://hiratapksv.com/~home/uri/pdf/2011/order/0330-osaka2-nextm.pdf",30147)</f>
        <v>30147</v>
      </c>
      <c r="E35" s="566" t="n">
        <f aca="false">HYPERLINK("http://hiratapksv.com/~home/uri/pdf/2011/order/0330-osaka3-nextm.pdf",41431)</f>
        <v>41431</v>
      </c>
      <c r="F35" s="567" t="n">
        <v>176722</v>
      </c>
      <c r="G35" s="565" t="n">
        <f aca="false">HYPERLINK("http://hiratapksv.com/~home/uri/pdf/2011/order/0330-tiba1-nextm.pdf",72634)</f>
        <v>72634</v>
      </c>
      <c r="H35" s="566" t="n">
        <f aca="false">HYPERLINK("http://hiratapksv.com/~home/uri/pdf/2011/order/0330-tiba2-nextm.pdf",10774)</f>
        <v>10774</v>
      </c>
      <c r="I35" s="566" t="n">
        <f aca="false">HYPERLINK("http://hiratapksv.com/~home/uri/pdf/2011/order/0330-tiba3-nextm.pdf",107605)</f>
        <v>107605</v>
      </c>
      <c r="J35" s="567" t="n">
        <v>191013</v>
      </c>
      <c r="K35" s="565" t="n">
        <f aca="false">HYPERLINK("http://hiratapksv.com/~home/uri/pdf/2011/order/0330-yama1-nextm.pdf",1067032)</f>
        <v>1067032</v>
      </c>
      <c r="L35" s="566" t="n">
        <f aca="false">HYPERLINK("http://hiratapksv.com/~home/uri/pdf/2011/order/0330-yama2-nextm.pdf",138436)</f>
        <v>138436</v>
      </c>
      <c r="M35" s="566" t="n">
        <f aca="false">HYPERLINK("http://hiratapksv.com/~home/uri/pdf/2011/order/0330-yama3-nextm.pdf",12688)</f>
        <v>12688</v>
      </c>
      <c r="N35" s="568" t="n">
        <v>1218156</v>
      </c>
    </row>
    <row r="36" customFormat="false" ht="12.75" hidden="false" customHeight="false" outlineLevel="0" collapsed="false">
      <c r="A36" s="569"/>
      <c r="B36" s="570" t="s">
        <v>52</v>
      </c>
      <c r="C36" s="571" t="n">
        <f aca="false">HYPERLINK("http://hiratapksv.com/~home/uri/pdf/2011/order/0330-osaka1-all.pdf",757105)</f>
        <v>757105</v>
      </c>
      <c r="D36" s="572" t="n">
        <f aca="false">HYPERLINK("http://hiratapksv.com/~home/uri/pdf/2011/order/0330-osaka2-all.pdf",824374)</f>
        <v>824374</v>
      </c>
      <c r="E36" s="572" t="n">
        <f aca="false">HYPERLINK("http://hiratapksv.com/~home/uri/pdf/2011/order/0330-osaka3-all.pdf",206980)</f>
        <v>206980</v>
      </c>
      <c r="F36" s="573" t="n">
        <v>1788459</v>
      </c>
      <c r="G36" s="571" t="n">
        <f aca="false">HYPERLINK("http://hiratapksv.com/~home/uri/pdf/2011/order/0330-tiba1-all.pdf",582308)</f>
        <v>582308</v>
      </c>
      <c r="H36" s="572" t="n">
        <f aca="false">HYPERLINK("http://hiratapksv.com/~home/uri/pdf/2011/order/0330-tiba2-all.pdf",1372993)</f>
        <v>1372993</v>
      </c>
      <c r="I36" s="572" t="n">
        <f aca="false">HYPERLINK("http://hiratapksv.com/~home/uri/pdf/2011/order/0330-tiba3-all.pdf",347631)</f>
        <v>347631</v>
      </c>
      <c r="J36" s="573" t="n">
        <v>2302932</v>
      </c>
      <c r="K36" s="571" t="n">
        <f aca="false">HYPERLINK("http://hiratapksv.com/~home/uri/pdf/2011/order/0330-yama1-all.pdf",1444535)</f>
        <v>1444535</v>
      </c>
      <c r="L36" s="572" t="n">
        <f aca="false">HYPERLINK("http://hiratapksv.com/~home/uri/pdf/2011/order/0330-yama2-all.pdf",775804)</f>
        <v>775804</v>
      </c>
      <c r="M36" s="572" t="n">
        <f aca="false">HYPERLINK("http://hiratapksv.com/~home/uri/pdf/2011/order/0330-yama3-all.pdf",178581)</f>
        <v>178581</v>
      </c>
      <c r="N36" s="574" t="n">
        <v>2398920</v>
      </c>
    </row>
    <row r="37" customFormat="false" ht="12" hidden="false" customHeight="false" outlineLevel="0" collapsed="false">
      <c r="A37" s="575"/>
      <c r="B37" s="558" t="s">
        <v>73</v>
      </c>
      <c r="C37" s="576" t="n">
        <f aca="false">HYPERLINK("http://hiratapksv.com/~home/uri/pdf/2011/order/0331-osaka1-thism.pdf",539516)</f>
        <v>539516</v>
      </c>
      <c r="D37" s="577" t="n">
        <f aca="false">HYPERLINK("http://hiratapksv.com/~home/uri/pdf/2011/order/0331-osaka2-thism.pdf",501078)</f>
        <v>501078</v>
      </c>
      <c r="E37" s="577" t="n">
        <f aca="false">HYPERLINK("http://hiratapksv.com/~home/uri/pdf/2011/order/0331-osaka3-thism.pdf",337866)</f>
        <v>337866</v>
      </c>
      <c r="F37" s="578" t="n">
        <v>1378460</v>
      </c>
      <c r="G37" s="576" t="n">
        <f aca="false">HYPERLINK("http://hiratapksv.com/~home/uri/pdf/2011/order/0331-tiba1-thism.pdf",219031)</f>
        <v>219031</v>
      </c>
      <c r="H37" s="577" t="n">
        <f aca="false">HYPERLINK("http://hiratapksv.com/~home/uri/pdf/2011/order/0331-tiba2-thism.pdf",526774)</f>
        <v>526774</v>
      </c>
      <c r="I37" s="577" t="n">
        <f aca="false">HYPERLINK("http://hiratapksv.com/~home/uri/pdf/2011/order/0331-tiba3-thism.pdf",575041)</f>
        <v>575041</v>
      </c>
      <c r="J37" s="578" t="n">
        <v>1320846</v>
      </c>
      <c r="K37" s="576" t="n">
        <f aca="false">HYPERLINK("http://hiratapksv.com/~home/uri/pdf/2011/order/0331-yama1-thism.pdf",220051)</f>
        <v>220051</v>
      </c>
      <c r="L37" s="577" t="n">
        <f aca="false">HYPERLINK("http://hiratapksv.com/~home/uri/pdf/2011/order/0331-yama2-thism.pdf",139310)</f>
        <v>139310</v>
      </c>
      <c r="M37" s="577" t="n">
        <f aca="false">HYPERLINK("http://hiratapksv.com/~home/uri/pdf/2011/order/0331-yama3-thism.pdf",150256)</f>
        <v>150256</v>
      </c>
      <c r="N37" s="579" t="n">
        <v>509617</v>
      </c>
    </row>
    <row r="38" customFormat="false" ht="12" hidden="false" customHeight="false" outlineLevel="0" collapsed="false">
      <c r="A38" s="563" t="n">
        <v>31</v>
      </c>
      <c r="B38" s="564" t="s">
        <v>149</v>
      </c>
      <c r="C38" s="565" t="n">
        <f aca="false">HYPERLINK("http://hiratapksv.com/~home/uri/pdf/2011/order/0331-osaka1-nextm.pdf",166834)</f>
        <v>166834</v>
      </c>
      <c r="D38" s="566" t="n">
        <f aca="false">HYPERLINK("http://hiratapksv.com/~home/uri/pdf/2011/order/0331-osaka2-nextm.pdf",676590)</f>
        <v>676590</v>
      </c>
      <c r="E38" s="566" t="n">
        <f aca="false">HYPERLINK("http://hiratapksv.com/~home/uri/pdf/2011/order/0331-osaka3-nextm.pdf",7132)</f>
        <v>7132</v>
      </c>
      <c r="F38" s="567" t="n">
        <v>850556</v>
      </c>
      <c r="G38" s="565" t="n">
        <f aca="false">HYPERLINK("http://hiratapksv.com/~home/uri/pdf/2011/order/0331-tiba1-nextm.pdf",18668)</f>
        <v>18668</v>
      </c>
      <c r="H38" s="566" t="n">
        <f aca="false">HYPERLINK("http://hiratapksv.com/~home/uri/pdf/2011/order/0331-tiba2-nextm.pdf",120406)</f>
        <v>120406</v>
      </c>
      <c r="I38" s="566" t="n">
        <f aca="false">HYPERLINK("http://hiratapksv.com/~home/uri/pdf/2011/order/0331-tiba3-nextm.pdf",37118)</f>
        <v>37118</v>
      </c>
      <c r="J38" s="567" t="n">
        <v>176192</v>
      </c>
      <c r="K38" s="565" t="n">
        <f aca="false">HYPERLINK("http://hiratapksv.com/~home/uri/pdf/2011/order/0331-yama1-nextm.pdf",28830)</f>
        <v>28830</v>
      </c>
      <c r="L38" s="566" t="n">
        <f aca="false">HYPERLINK("http://hiratapksv.com/~home/uri/pdf/2011/order/0331-yama2-nextm.pdf",4510)</f>
        <v>4510</v>
      </c>
      <c r="M38" s="566" t="n">
        <f aca="false">HYPERLINK("http://hiratapksv.com/~home/uri/pdf/2011/order/0331-yama3-nextm.pdf",371332)</f>
        <v>371332</v>
      </c>
      <c r="N38" s="568" t="n">
        <v>404672</v>
      </c>
    </row>
    <row r="39" customFormat="false" ht="12.75" hidden="false" customHeight="false" outlineLevel="0" collapsed="false">
      <c r="A39" s="569"/>
      <c r="B39" s="570" t="s">
        <v>52</v>
      </c>
      <c r="C39" s="571" t="n">
        <f aca="false">HYPERLINK("http://hiratapksv.com/~home/uri/pdf/2011/order/0331-osaka1-all.pdf",706350)</f>
        <v>706350</v>
      </c>
      <c r="D39" s="572" t="n">
        <f aca="false">HYPERLINK("http://hiratapksv.com/~home/uri/pdf/2011/order/0331-osaka2-all.pdf",1177668)</f>
        <v>1177668</v>
      </c>
      <c r="E39" s="572" t="n">
        <f aca="false">HYPERLINK("http://hiratapksv.com/~home/uri/pdf/2011/order/0331-osaka3-all.pdf",344998)</f>
        <v>344998</v>
      </c>
      <c r="F39" s="573" t="n">
        <v>2229016</v>
      </c>
      <c r="G39" s="571" t="n">
        <f aca="false">HYPERLINK("http://hiratapksv.com/~home/uri/pdf/2011/order/0331-tiba1-all.pdf",237699)</f>
        <v>237699</v>
      </c>
      <c r="H39" s="572" t="n">
        <f aca="false">HYPERLINK("http://hiratapksv.com/~home/uri/pdf/2011/order/0331-tiba2-all.pdf",647180)</f>
        <v>647180</v>
      </c>
      <c r="I39" s="572" t="n">
        <f aca="false">HYPERLINK("http://hiratapksv.com/~home/uri/pdf/2011/order/0331-tiba3-all.pdf",612159)</f>
        <v>612159</v>
      </c>
      <c r="J39" s="573" t="n">
        <v>1497038</v>
      </c>
      <c r="K39" s="571" t="n">
        <f aca="false">HYPERLINK("http://hiratapksv.com/~home/uri/pdf/2011/order/0331-yama1-all.pdf",248881)</f>
        <v>248881</v>
      </c>
      <c r="L39" s="572" t="n">
        <f aca="false">HYPERLINK("http://hiratapksv.com/~home/uri/pdf/2011/order/0331-yama2-all.pdf",143820)</f>
        <v>143820</v>
      </c>
      <c r="M39" s="572" t="n">
        <f aca="false">HYPERLINK("http://hiratapksv.com/~home/uri/pdf/2011/order/0331-yama3-all.pdf",521588)</f>
        <v>521588</v>
      </c>
      <c r="N39" s="574" t="n">
        <v>914289</v>
      </c>
    </row>
    <row r="40" customFormat="false" ht="12" hidden="false" customHeight="false" outlineLevel="0" collapsed="false">
      <c r="A40" s="575"/>
      <c r="B40" s="558" t="s">
        <v>73</v>
      </c>
      <c r="C40" s="576" t="n">
        <f aca="false">HYPERLINK("http://hiratapksv.com/~home/uri/pdf/2011/order/0403-osaka1-thism.pdf",1712890)</f>
        <v>1712890</v>
      </c>
      <c r="D40" s="577" t="n">
        <f aca="false">HYPERLINK("http://hiratapksv.com/~home/uri/pdf/2011/order/0403-osaka2-thism.pdf",1580751)</f>
        <v>1580751</v>
      </c>
      <c r="E40" s="577" t="n">
        <f aca="false">HYPERLINK("http://hiratapksv.com/~home/uri/pdf/2011/order/0403-osaka3-thism.pdf",168775)</f>
        <v>168775</v>
      </c>
      <c r="F40" s="578" t="n">
        <v>3462416</v>
      </c>
      <c r="G40" s="576" t="n">
        <f aca="false">HYPERLINK("http://hiratapksv.com/~home/uri/pdf/2011/order/0403-tiba1-thism.pdf",445917)</f>
        <v>445917</v>
      </c>
      <c r="H40" s="577" t="n">
        <f aca="false">HYPERLINK("http://hiratapksv.com/~home/uri/pdf/2011/order/0403-tiba2-thism.pdf",404382)</f>
        <v>404382</v>
      </c>
      <c r="I40" s="577" t="n">
        <f aca="false">HYPERLINK("http://hiratapksv.com/~home/uri/pdf/2011/order/0403-tiba3-thism.pdf",239552)</f>
        <v>239552</v>
      </c>
      <c r="J40" s="578" t="n">
        <v>1089851</v>
      </c>
      <c r="K40" s="576" t="n">
        <f aca="false">HYPERLINK("http://hiratapksv.com/~home/uri/pdf/2011/order/0403-yama1-thism.pdf",169979)</f>
        <v>169979</v>
      </c>
      <c r="L40" s="577" t="n">
        <f aca="false">HYPERLINK("http://hiratapksv.com/~home/uri/pdf/2011/order/0403-yama2-thism.pdf",238559)</f>
        <v>238559</v>
      </c>
      <c r="M40" s="577" t="n">
        <f aca="false">HYPERLINK("http://hiratapksv.com/~home/uri/pdf/2011/order/0403-yama3-thism.pdf",614717)</f>
        <v>614717</v>
      </c>
      <c r="N40" s="579" t="n">
        <v>1023255</v>
      </c>
    </row>
    <row r="41" customFormat="false" ht="12" hidden="false" customHeight="false" outlineLevel="0" collapsed="false">
      <c r="A41" s="563" t="n">
        <v>3</v>
      </c>
      <c r="B41" s="564" t="s">
        <v>149</v>
      </c>
      <c r="C41" s="565" t="n">
        <f aca="false">HYPERLINK("http://hiratapksv.com/~home/uri/pdf/2011/order/0403-osaka1-nextm.pdf",305283)</f>
        <v>305283</v>
      </c>
      <c r="D41" s="566" t="n">
        <f aca="false">HYPERLINK("http://hiratapksv.com/~home/uri/pdf/2011/order/0403-osaka2-nextm.pdf",140838)</f>
        <v>140838</v>
      </c>
      <c r="E41" s="566" t="n">
        <f aca="false">HYPERLINK("http://hiratapksv.com/~home/uri/pdf/2011/order/0403-osaka3-nextm.pdf",151182)</f>
        <v>151182</v>
      </c>
      <c r="F41" s="567" t="n">
        <v>597303</v>
      </c>
      <c r="G41" s="565" t="n">
        <f aca="false">HYPERLINK("http://hiratapksv.com/~home/uri/pdf/2011/order/0403-tiba1-nextm.pdf",126644)</f>
        <v>126644</v>
      </c>
      <c r="H41" s="566" t="n">
        <f aca="false">HYPERLINK("http://hiratapksv.com/~home/uri/pdf/2011/order/0403-tiba2-nextm.pdf",249369)</f>
        <v>249369</v>
      </c>
      <c r="I41" s="566" t="n">
        <f aca="false">HYPERLINK("http://hiratapksv.com/~home/uri/pdf/2011/order/0403-tiba3-nextm.pdf",1538)</f>
        <v>1538</v>
      </c>
      <c r="J41" s="567" t="n">
        <v>377551</v>
      </c>
      <c r="K41" s="565" t="n">
        <f aca="false">HYPERLINK("http://hiratapksv.com/~home/uri/pdf/2011/order/0403-yama1-nextm.pdf",188422)</f>
        <v>188422</v>
      </c>
      <c r="L41" s="566" t="n">
        <f aca="false">HYPERLINK("http://hiratapksv.com/~home/uri/pdf/2011/order/0403-yama2-nextm.pdf",230840)</f>
        <v>230840</v>
      </c>
      <c r="M41" s="566" t="n">
        <f aca="false">HYPERLINK("http://hiratapksv.com/~home/uri/pdf/2011/order/0403-yama3-nextm.pdf",412877)</f>
        <v>412877</v>
      </c>
      <c r="N41" s="568" t="n">
        <v>832139</v>
      </c>
    </row>
    <row r="42" customFormat="false" ht="12.75" hidden="false" customHeight="false" outlineLevel="0" collapsed="false">
      <c r="A42" s="569"/>
      <c r="B42" s="570" t="s">
        <v>52</v>
      </c>
      <c r="C42" s="571" t="n">
        <f aca="false">HYPERLINK("http://hiratapksv.com/~home/uri/pdf/2011/order/0403-osaka1-all.pdf",2018173)</f>
        <v>2018173</v>
      </c>
      <c r="D42" s="572" t="n">
        <f aca="false">HYPERLINK("http://hiratapksv.com/~home/uri/pdf/2011/order/0403-osaka2-all.pdf",1721589)</f>
        <v>1721589</v>
      </c>
      <c r="E42" s="572" t="n">
        <f aca="false">HYPERLINK("http://hiratapksv.com/~home/uri/pdf/2011/order/0403-osaka3-all.pdf",319957)</f>
        <v>319957</v>
      </c>
      <c r="F42" s="573" t="n">
        <v>4059719</v>
      </c>
      <c r="G42" s="571" t="n">
        <f aca="false">HYPERLINK("http://hiratapksv.com/~home/uri/pdf/2011/order/0403-tiba1-all.pdf",572561)</f>
        <v>572561</v>
      </c>
      <c r="H42" s="572" t="n">
        <f aca="false">HYPERLINK("http://hiratapksv.com/~home/uri/pdf/2011/order/0403-tiba2-all.pdf",653751)</f>
        <v>653751</v>
      </c>
      <c r="I42" s="572" t="n">
        <f aca="false">HYPERLINK("http://hiratapksv.com/~home/uri/pdf/2011/order/0403-tiba3-all.pdf",241090)</f>
        <v>241090</v>
      </c>
      <c r="J42" s="573" t="n">
        <v>1467402</v>
      </c>
      <c r="K42" s="571" t="n">
        <f aca="false">HYPERLINK("http://hiratapksv.com/~home/uri/pdf/2011/order/0403-yama1-all.pdf",358401)</f>
        <v>358401</v>
      </c>
      <c r="L42" s="572" t="n">
        <f aca="false">HYPERLINK("http://hiratapksv.com/~home/uri/pdf/2011/order/0403-yama2-all.pdf",469399)</f>
        <v>469399</v>
      </c>
      <c r="M42" s="572" t="n">
        <f aca="false">HYPERLINK("http://hiratapksv.com/~home/uri/pdf/2011/order/0403-yama3-all.pdf",1027594)</f>
        <v>1027594</v>
      </c>
      <c r="N42" s="574" t="n">
        <v>1855394</v>
      </c>
    </row>
    <row r="43" customFormat="false" ht="12" hidden="false" customHeight="false" outlineLevel="0" collapsed="false">
      <c r="A43" s="575"/>
      <c r="B43" s="558" t="s">
        <v>73</v>
      </c>
      <c r="C43" s="576" t="n">
        <f aca="false">HYPERLINK("http://hiratapksv.com/~home/uri/pdf/2011/order/0404-osaka1-thism.pdf",899636)</f>
        <v>899636</v>
      </c>
      <c r="D43" s="577" t="n">
        <f aca="false">HYPERLINK("http://hiratapksv.com/~home/uri/pdf/2011/order/0404-osaka2-thism.pdf",810734)</f>
        <v>810734</v>
      </c>
      <c r="E43" s="577" t="n">
        <f aca="false">HYPERLINK("http://hiratapksv.com/~home/uri/pdf/2011/order/0404-osaka3-thism.pdf",163616)</f>
        <v>163616</v>
      </c>
      <c r="F43" s="578" t="n">
        <v>1873986</v>
      </c>
      <c r="G43" s="576" t="n">
        <f aca="false">HYPERLINK("http://hiratapksv.com/~home/uri/pdf/2011/order/0404-tiba1-thism.pdf",516262)</f>
        <v>516262</v>
      </c>
      <c r="H43" s="577" t="n">
        <f aca="false">HYPERLINK("http://hiratapksv.com/~home/uri/pdf/2011/order/0404-tiba2-thism.pdf",954595)</f>
        <v>954595</v>
      </c>
      <c r="I43" s="577" t="n">
        <f aca="false">HYPERLINK("http://hiratapksv.com/~home/uri/pdf/2011/order/0404-tiba3-thism.pdf",75651)</f>
        <v>75651</v>
      </c>
      <c r="J43" s="578" t="n">
        <v>1546508</v>
      </c>
      <c r="K43" s="576" t="n">
        <f aca="false">HYPERLINK("http://hiratapksv.com/~home/uri/pdf/2011/order/0404-yama1-thism.pdf",1080720)</f>
        <v>1080720</v>
      </c>
      <c r="L43" s="577" t="n">
        <f aca="false">HYPERLINK("http://hiratapksv.com/~home/uri/pdf/2011/order/0404-yama2-thism.pdf",561032)</f>
        <v>561032</v>
      </c>
      <c r="M43" s="577" t="n">
        <f aca="false">HYPERLINK("http://hiratapksv.com/~home/uri/pdf/2011/order/0404-yama3-thism.pdf",108230)</f>
        <v>108230</v>
      </c>
      <c r="N43" s="579" t="n">
        <v>1749982</v>
      </c>
    </row>
    <row r="44" customFormat="false" ht="12" hidden="false" customHeight="false" outlineLevel="0" collapsed="false">
      <c r="A44" s="563" t="n">
        <v>4</v>
      </c>
      <c r="B44" s="564" t="s">
        <v>149</v>
      </c>
      <c r="C44" s="565" t="n">
        <f aca="false">HYPERLINK("http://hiratapksv.com/~home/uri/pdf/2011/order/0404-osaka1-nextm.pdf",230966)</f>
        <v>230966</v>
      </c>
      <c r="D44" s="566" t="n">
        <f aca="false">HYPERLINK("http://hiratapksv.com/~home/uri/pdf/2011/order/0404-osaka2-nextm.pdf",226807)</f>
        <v>226807</v>
      </c>
      <c r="E44" s="566" t="n">
        <f aca="false">HYPERLINK("http://hiratapksv.com/~home/uri/pdf/2011/order/0404-osaka3-nextm.pdf",4183)</f>
        <v>4183</v>
      </c>
      <c r="F44" s="567" t="n">
        <v>461956</v>
      </c>
      <c r="G44" s="565" t="n">
        <f aca="false">HYPERLINK("http://hiratapksv.com/~home/uri/pdf/2011/order/0404-tiba1-nextm.pdf",1022473)</f>
        <v>1022473</v>
      </c>
      <c r="H44" s="566" t="n">
        <f aca="false">HYPERLINK("http://hiratapksv.com/~home/uri/pdf/2011/order/0404-tiba2-nextm.pdf",37841)</f>
        <v>37841</v>
      </c>
      <c r="I44" s="566" t="n">
        <f aca="false">HYPERLINK("http://hiratapksv.com/~home/uri/pdf/2011/order/0404-tiba3-nextm.pdf",156648)</f>
        <v>156648</v>
      </c>
      <c r="J44" s="567" t="n">
        <v>1216962</v>
      </c>
      <c r="K44" s="565" t="n">
        <f aca="false">HYPERLINK("http://hiratapksv.com/~home/uri/pdf/2011/order/0404-yama1-nextm.pdf",2238589)</f>
        <v>2238589</v>
      </c>
      <c r="L44" s="566" t="n">
        <f aca="false">HYPERLINK("http://hiratapksv.com/~home/uri/pdf/2011/order/0404-yama2-nextm.pdf",2323)</f>
        <v>2323</v>
      </c>
      <c r="M44" s="566" t="n">
        <f aca="false">HYPERLINK("http://hiratapksv.com/~home/uri/pdf/2011/order/0404-yama3-nextm.pdf",29023)</f>
        <v>29023</v>
      </c>
      <c r="N44" s="568" t="n">
        <v>2269935</v>
      </c>
    </row>
    <row r="45" customFormat="false" ht="12.75" hidden="false" customHeight="false" outlineLevel="0" collapsed="false">
      <c r="A45" s="569"/>
      <c r="B45" s="570" t="s">
        <v>52</v>
      </c>
      <c r="C45" s="571" t="n">
        <f aca="false">HYPERLINK("http://hiratapksv.com/~home/uri/pdf/2011/order/0404-osaka1-all.pdf",1130602)</f>
        <v>1130602</v>
      </c>
      <c r="D45" s="572" t="n">
        <f aca="false">HYPERLINK("http://hiratapksv.com/~home/uri/pdf/2011/order/0404-osaka2-all.pdf",1037541)</f>
        <v>1037541</v>
      </c>
      <c r="E45" s="572" t="n">
        <f aca="false">HYPERLINK("http://hiratapksv.com/~home/uri/pdf/2011/order/0404-osaka3-all.pdf",167799)</f>
        <v>167799</v>
      </c>
      <c r="F45" s="573" t="n">
        <v>2335942</v>
      </c>
      <c r="G45" s="571" t="n">
        <f aca="false">HYPERLINK("http://hiratapksv.com/~home/uri/pdf/2011/order/0404-tiba1-all.pdf",1538735)</f>
        <v>1538735</v>
      </c>
      <c r="H45" s="572" t="n">
        <f aca="false">HYPERLINK("http://hiratapksv.com/~home/uri/pdf/2011/order/0404-tiba2-all.pdf",992436)</f>
        <v>992436</v>
      </c>
      <c r="I45" s="572" t="n">
        <f aca="false">HYPERLINK("http://hiratapksv.com/~home/uri/pdf/2011/order/0404-tiba3-all.pdf",232299)</f>
        <v>232299</v>
      </c>
      <c r="J45" s="573" t="n">
        <v>2763470</v>
      </c>
      <c r="K45" s="571" t="n">
        <f aca="false">HYPERLINK("http://hiratapksv.com/~home/uri/pdf/2011/order/0404-yama1-all.pdf",3319309)</f>
        <v>3319309</v>
      </c>
      <c r="L45" s="572" t="n">
        <f aca="false">HYPERLINK("http://hiratapksv.com/~home/uri/pdf/2011/order/0404-yama2-all.pdf",563355)</f>
        <v>563355</v>
      </c>
      <c r="M45" s="572" t="n">
        <f aca="false">HYPERLINK("http://hiratapksv.com/~home/uri/pdf/2011/order/0404-yama3-all.pdf",137253)</f>
        <v>137253</v>
      </c>
      <c r="N45" s="574" t="n">
        <v>4019917</v>
      </c>
    </row>
    <row r="46" customFormat="false" ht="12" hidden="false" customHeight="false" outlineLevel="0" collapsed="false">
      <c r="A46" s="575"/>
      <c r="B46" s="558" t="s">
        <v>73</v>
      </c>
      <c r="C46" s="576" t="n">
        <f aca="false">HYPERLINK("http://hiratapksv.com/~home/uri/pdf/2011/order/0405-osaka1-thism.pdf",1643977)</f>
        <v>1643977</v>
      </c>
      <c r="D46" s="577" t="n">
        <f aca="false">HYPERLINK("http://hiratapksv.com/~home/uri/pdf/2011/order/0405-osaka2-thism.pdf",436121)</f>
        <v>436121</v>
      </c>
      <c r="E46" s="577" t="n">
        <f aca="false">HYPERLINK("http://hiratapksv.com/~home/uri/pdf/2011/order/0405-osaka3-thism.pdf",93252)</f>
        <v>93252</v>
      </c>
      <c r="F46" s="578" t="n">
        <v>2173350</v>
      </c>
      <c r="G46" s="576" t="n">
        <f aca="false">HYPERLINK("http://hiratapksv.com/~home/uri/pdf/2011/order/0405-tiba1-thism.pdf",301689)</f>
        <v>301689</v>
      </c>
      <c r="H46" s="577" t="n">
        <f aca="false">HYPERLINK("http://hiratapksv.com/~home/uri/pdf/2011/order/0405-tiba2-thism.pdf",179882)</f>
        <v>179882</v>
      </c>
      <c r="I46" s="577" t="n">
        <f aca="false">HYPERLINK("http://hiratapksv.com/~home/uri/pdf/2011/order/0405-tiba3-thism.pdf",217877)</f>
        <v>217877</v>
      </c>
      <c r="J46" s="578" t="n">
        <v>699448</v>
      </c>
      <c r="K46" s="576" t="n">
        <f aca="false">HYPERLINK("http://hiratapksv.com/~home/uri/pdf/2011/order/0405-yama1-thism.pdf",560357)</f>
        <v>560357</v>
      </c>
      <c r="L46" s="577" t="n">
        <f aca="false">HYPERLINK("http://hiratapksv.com/~home/uri/pdf/2011/order/0405-yama2-thism.pdf",387769)</f>
        <v>387769</v>
      </c>
      <c r="M46" s="577" t="n">
        <f aca="false">HYPERLINK("http://hiratapksv.com/~home/uri/pdf/2011/order/0405-yama3-thism.pdf",1046971)</f>
        <v>1046971</v>
      </c>
      <c r="N46" s="579" t="n">
        <v>1995097</v>
      </c>
    </row>
    <row r="47" customFormat="false" ht="12" hidden="false" customHeight="false" outlineLevel="0" collapsed="false">
      <c r="A47" s="563" t="n">
        <v>5</v>
      </c>
      <c r="B47" s="564" t="s">
        <v>149</v>
      </c>
      <c r="C47" s="565" t="n">
        <f aca="false">HYPERLINK("http://hiratapksv.com/~home/uri/pdf/2011/order/0405-osaka1-nextm.pdf",909639)</f>
        <v>909639</v>
      </c>
      <c r="D47" s="566" t="n">
        <f aca="false">HYPERLINK("http://hiratapksv.com/~home/uri/pdf/2011/order/0405-osaka2-nextm.pdf",674041)</f>
        <v>674041</v>
      </c>
      <c r="E47" s="566" t="n">
        <f aca="false">HYPERLINK("http://hiratapksv.com/~home/uri/pdf/2011/order/0405-osaka3-nextm.pdf",6367)</f>
        <v>6367</v>
      </c>
      <c r="F47" s="567" t="n">
        <v>1590047</v>
      </c>
      <c r="G47" s="565" t="n">
        <f aca="false">HYPERLINK("http://hiratapksv.com/~home/uri/pdf/2011/order/0405-tiba1-nextm.pdf",212831)</f>
        <v>212831</v>
      </c>
      <c r="H47" s="566" t="n">
        <f aca="false">HYPERLINK("http://hiratapksv.com/~home/uri/pdf/2011/order/0405-tiba2-nextm.pdf",237216)</f>
        <v>237216</v>
      </c>
      <c r="I47" s="566" t="n">
        <f aca="false">HYPERLINK("http://hiratapksv.com/~home/uri/pdf/2011/order/0405-tiba3-nextm.pdf",34924)</f>
        <v>34924</v>
      </c>
      <c r="J47" s="567" t="n">
        <v>484971</v>
      </c>
      <c r="K47" s="565" t="n">
        <f aca="false">HYPERLINK("http://hiratapksv.com/~home/uri/pdf/2011/order/0405-yama1-nextm.pdf",353905)</f>
        <v>353905</v>
      </c>
      <c r="L47" s="566" t="n">
        <f aca="false">HYPERLINK("http://hiratapksv.com/~home/uri/pdf/2011/order/0405-yama2-nextm.pdf",39511)</f>
        <v>39511</v>
      </c>
      <c r="M47" s="566" t="n">
        <f aca="false">HYPERLINK("http://hiratapksv.com/~home/uri/pdf/2011/order/0405-yama3-nextm.pdf",352542)</f>
        <v>352542</v>
      </c>
      <c r="N47" s="568" t="n">
        <v>745958</v>
      </c>
    </row>
    <row r="48" customFormat="false" ht="12.75" hidden="false" customHeight="false" outlineLevel="0" collapsed="false">
      <c r="A48" s="569"/>
      <c r="B48" s="570" t="s">
        <v>52</v>
      </c>
      <c r="C48" s="571" t="n">
        <f aca="false">HYPERLINK("http://hiratapksv.com/~home/uri/pdf/2011/order/0405-osaka1-all.pdf",2553616)</f>
        <v>2553616</v>
      </c>
      <c r="D48" s="572" t="n">
        <f aca="false">HYPERLINK("http://hiratapksv.com/~home/uri/pdf/2011/order/0405-osaka2-all.pdf",1110162)</f>
        <v>1110162</v>
      </c>
      <c r="E48" s="572" t="n">
        <f aca="false">HYPERLINK("http://hiratapksv.com/~home/uri/pdf/2011/order/0405-osaka3-all.pdf",99619)</f>
        <v>99619</v>
      </c>
      <c r="F48" s="573" t="n">
        <v>3763397</v>
      </c>
      <c r="G48" s="571" t="n">
        <f aca="false">HYPERLINK("http://hiratapksv.com/~home/uri/pdf/2011/order/0405-tiba1-all.pdf",514520)</f>
        <v>514520</v>
      </c>
      <c r="H48" s="572" t="n">
        <f aca="false">HYPERLINK("http://hiratapksv.com/~home/uri/pdf/2011/order/0405-tiba2-all.pdf",417098)</f>
        <v>417098</v>
      </c>
      <c r="I48" s="572" t="n">
        <f aca="false">HYPERLINK("http://hiratapksv.com/~home/uri/pdf/2011/order/0405-tiba3-all.pdf",252801)</f>
        <v>252801</v>
      </c>
      <c r="J48" s="573" t="n">
        <v>1184419</v>
      </c>
      <c r="K48" s="571" t="n">
        <f aca="false">HYPERLINK("http://hiratapksv.com/~home/uri/pdf/2011/order/0405-yama1-all.pdf",914262)</f>
        <v>914262</v>
      </c>
      <c r="L48" s="572" t="n">
        <f aca="false">HYPERLINK("http://hiratapksv.com/~home/uri/pdf/2011/order/0405-yama2-all.pdf",427280)</f>
        <v>427280</v>
      </c>
      <c r="M48" s="572" t="n">
        <f aca="false">HYPERLINK("http://hiratapksv.com/~home/uri/pdf/2011/order/0405-yama3-all.pdf",1399513)</f>
        <v>1399513</v>
      </c>
      <c r="N48" s="574" t="n">
        <v>2741055</v>
      </c>
    </row>
    <row r="49" customFormat="false" ht="12" hidden="false" customHeight="false" outlineLevel="0" collapsed="false">
      <c r="A49" s="575"/>
      <c r="B49" s="558" t="s">
        <v>73</v>
      </c>
      <c r="C49" s="576" t="n">
        <f aca="false">HYPERLINK("http://hiratapksv.com/~home/uri/pdf/2011/order/0406-osaka1-thism.pdf",1073813)</f>
        <v>1073813</v>
      </c>
      <c r="D49" s="577" t="n">
        <v>0</v>
      </c>
      <c r="E49" s="577" t="n">
        <v>0</v>
      </c>
      <c r="F49" s="578" t="n">
        <v>1073813</v>
      </c>
      <c r="G49" s="576" t="n">
        <f aca="false">HYPERLINK("http://hiratapksv.com/~home/uri/pdf/2011/order/0406-tiba1-thism.pdf",312913)</f>
        <v>312913</v>
      </c>
      <c r="H49" s="577" t="n">
        <v>0</v>
      </c>
      <c r="I49" s="577" t="n">
        <v>0</v>
      </c>
      <c r="J49" s="578" t="n">
        <v>312913</v>
      </c>
      <c r="K49" s="576" t="n">
        <f aca="false">HYPERLINK("http://hiratapksv.com/~home/uri/pdf/2011/order/0406-yama1-thism.pdf",597185)</f>
        <v>597185</v>
      </c>
      <c r="L49" s="577" t="n">
        <v>0</v>
      </c>
      <c r="M49" s="577" t="n">
        <v>0</v>
      </c>
      <c r="N49" s="579" t="n">
        <v>597185</v>
      </c>
    </row>
    <row r="50" customFormat="false" ht="12" hidden="false" customHeight="false" outlineLevel="0" collapsed="false">
      <c r="A50" s="563" t="n">
        <v>6</v>
      </c>
      <c r="B50" s="564" t="s">
        <v>149</v>
      </c>
      <c r="C50" s="565" t="n">
        <f aca="false">HYPERLINK("http://hiratapksv.com/~home/uri/pdf/2011/order/0406-osaka1-nextm.pdf",366431)</f>
        <v>366431</v>
      </c>
      <c r="D50" s="566" t="n">
        <v>0</v>
      </c>
      <c r="E50" s="566" t="n">
        <v>0</v>
      </c>
      <c r="F50" s="567" t="n">
        <v>366431</v>
      </c>
      <c r="G50" s="565" t="n">
        <f aca="false">HYPERLINK("http://hiratapksv.com/~home/uri/pdf/2011/order/0406-tiba1-nextm.pdf",498093)</f>
        <v>498093</v>
      </c>
      <c r="H50" s="566" t="n">
        <v>0</v>
      </c>
      <c r="I50" s="566" t="n">
        <v>0</v>
      </c>
      <c r="J50" s="567" t="n">
        <v>498093</v>
      </c>
      <c r="K50" s="565" t="n">
        <f aca="false">HYPERLINK("http://hiratapksv.com/~home/uri/pdf/2011/order/0406-yama1-nextm.pdf",2621309)</f>
        <v>2621309</v>
      </c>
      <c r="L50" s="566" t="n">
        <v>0</v>
      </c>
      <c r="M50" s="566" t="n">
        <v>0</v>
      </c>
      <c r="N50" s="568" t="n">
        <v>2621309</v>
      </c>
    </row>
    <row r="51" customFormat="false" ht="12.75" hidden="false" customHeight="false" outlineLevel="0" collapsed="false">
      <c r="A51" s="569"/>
      <c r="B51" s="570" t="s">
        <v>52</v>
      </c>
      <c r="C51" s="571" t="n">
        <f aca="false">HYPERLINK("http://hiratapksv.com/~home/uri/pdf/2011/order/0406-osaka1-all.pdf",1440244)</f>
        <v>1440244</v>
      </c>
      <c r="D51" s="572" t="n">
        <v>0</v>
      </c>
      <c r="E51" s="572" t="n">
        <v>0</v>
      </c>
      <c r="F51" s="573" t="n">
        <v>1440244</v>
      </c>
      <c r="G51" s="571" t="n">
        <f aca="false">HYPERLINK("http://hiratapksv.com/~home/uri/pdf/2011/order/0406-tiba1-all.pdf",811006)</f>
        <v>811006</v>
      </c>
      <c r="H51" s="572" t="n">
        <v>0</v>
      </c>
      <c r="I51" s="572" t="n">
        <v>0</v>
      </c>
      <c r="J51" s="573" t="n">
        <v>811006</v>
      </c>
      <c r="K51" s="571" t="n">
        <f aca="false">HYPERLINK("http://hiratapksv.com/~home/uri/pdf/2011/order/0406-yama1-all.pdf",3218494)</f>
        <v>3218494</v>
      </c>
      <c r="L51" s="572" t="n">
        <v>0</v>
      </c>
      <c r="M51" s="572" t="n">
        <v>0</v>
      </c>
      <c r="N51" s="574" t="n">
        <v>3218494</v>
      </c>
    </row>
    <row r="52" customFormat="false" ht="12" hidden="false" customHeight="false" outlineLevel="0" collapsed="false">
      <c r="A52" s="575"/>
      <c r="B52" s="558" t="s">
        <v>73</v>
      </c>
      <c r="C52" s="576" t="n">
        <v>0</v>
      </c>
      <c r="D52" s="577" t="n">
        <v>0</v>
      </c>
      <c r="E52" s="577" t="n">
        <v>0</v>
      </c>
      <c r="F52" s="578" t="n">
        <v>0</v>
      </c>
      <c r="G52" s="576" t="n">
        <v>0</v>
      </c>
      <c r="H52" s="577" t="n">
        <v>0</v>
      </c>
      <c r="I52" s="577" t="n">
        <v>0</v>
      </c>
      <c r="J52" s="578" t="n">
        <v>0</v>
      </c>
      <c r="K52" s="576" t="n">
        <v>0</v>
      </c>
      <c r="L52" s="577" t="n">
        <v>0</v>
      </c>
      <c r="M52" s="577" t="n">
        <v>0</v>
      </c>
      <c r="N52" s="579" t="n">
        <v>0</v>
      </c>
    </row>
    <row r="53" customFormat="false" ht="12" hidden="false" customHeight="false" outlineLevel="0" collapsed="false">
      <c r="A53" s="563" t="n">
        <v>7</v>
      </c>
      <c r="B53" s="564" t="s">
        <v>149</v>
      </c>
      <c r="C53" s="565" t="n">
        <v>0</v>
      </c>
      <c r="D53" s="566" t="n">
        <v>0</v>
      </c>
      <c r="E53" s="566" t="n">
        <v>0</v>
      </c>
      <c r="F53" s="567" t="n">
        <v>0</v>
      </c>
      <c r="G53" s="565" t="n">
        <v>0</v>
      </c>
      <c r="H53" s="566" t="n">
        <v>0</v>
      </c>
      <c r="I53" s="566" t="n">
        <v>0</v>
      </c>
      <c r="J53" s="567" t="n">
        <v>0</v>
      </c>
      <c r="K53" s="565" t="n">
        <v>0</v>
      </c>
      <c r="L53" s="566" t="n">
        <v>0</v>
      </c>
      <c r="M53" s="566" t="n">
        <v>0</v>
      </c>
      <c r="N53" s="568" t="n">
        <v>0</v>
      </c>
    </row>
    <row r="54" customFormat="false" ht="12.75" hidden="false" customHeight="false" outlineLevel="0" collapsed="false">
      <c r="A54" s="569"/>
      <c r="B54" s="570" t="s">
        <v>52</v>
      </c>
      <c r="C54" s="571" t="n">
        <v>0</v>
      </c>
      <c r="D54" s="572" t="n">
        <v>0</v>
      </c>
      <c r="E54" s="572" t="n">
        <v>0</v>
      </c>
      <c r="F54" s="573" t="n">
        <v>0</v>
      </c>
      <c r="G54" s="571" t="n">
        <v>0</v>
      </c>
      <c r="H54" s="572" t="n">
        <v>0</v>
      </c>
      <c r="I54" s="572" t="n">
        <v>0</v>
      </c>
      <c r="J54" s="573" t="n">
        <v>0</v>
      </c>
      <c r="K54" s="571" t="n">
        <v>0</v>
      </c>
      <c r="L54" s="572" t="n">
        <v>0</v>
      </c>
      <c r="M54" s="572" t="n">
        <v>0</v>
      </c>
      <c r="N54" s="574" t="n">
        <v>0</v>
      </c>
    </row>
    <row r="55" customFormat="false" ht="12" hidden="false" customHeight="false" outlineLevel="0" collapsed="false">
      <c r="A55" s="575"/>
      <c r="B55" s="558" t="s">
        <v>73</v>
      </c>
      <c r="C55" s="576" t="n">
        <v>0</v>
      </c>
      <c r="D55" s="577" t="n">
        <v>0</v>
      </c>
      <c r="E55" s="577" t="n">
        <v>0</v>
      </c>
      <c r="F55" s="578" t="n">
        <v>0</v>
      </c>
      <c r="G55" s="576" t="n">
        <v>0</v>
      </c>
      <c r="H55" s="577" t="n">
        <v>0</v>
      </c>
      <c r="I55" s="577" t="n">
        <v>0</v>
      </c>
      <c r="J55" s="578" t="n">
        <v>0</v>
      </c>
      <c r="K55" s="576" t="n">
        <v>0</v>
      </c>
      <c r="L55" s="577" t="n">
        <v>0</v>
      </c>
      <c r="M55" s="577" t="n">
        <v>0</v>
      </c>
      <c r="N55" s="579" t="n">
        <v>0</v>
      </c>
    </row>
    <row r="56" customFormat="false" ht="12" hidden="false" customHeight="false" outlineLevel="0" collapsed="false">
      <c r="A56" s="563" t="n">
        <v>10</v>
      </c>
      <c r="B56" s="564" t="s">
        <v>149</v>
      </c>
      <c r="C56" s="565" t="n">
        <v>0</v>
      </c>
      <c r="D56" s="566" t="n">
        <v>0</v>
      </c>
      <c r="E56" s="566" t="n">
        <v>0</v>
      </c>
      <c r="F56" s="567" t="n">
        <v>0</v>
      </c>
      <c r="G56" s="565" t="n">
        <v>0</v>
      </c>
      <c r="H56" s="566" t="n">
        <v>0</v>
      </c>
      <c r="I56" s="566" t="n">
        <v>0</v>
      </c>
      <c r="J56" s="567" t="n">
        <v>0</v>
      </c>
      <c r="K56" s="565" t="n">
        <v>0</v>
      </c>
      <c r="L56" s="566" t="n">
        <v>0</v>
      </c>
      <c r="M56" s="566" t="n">
        <v>0</v>
      </c>
      <c r="N56" s="568" t="n">
        <v>0</v>
      </c>
    </row>
    <row r="57" customFormat="false" ht="12.75" hidden="false" customHeight="false" outlineLevel="0" collapsed="false">
      <c r="A57" s="569"/>
      <c r="B57" s="570" t="s">
        <v>52</v>
      </c>
      <c r="C57" s="571" t="n">
        <v>0</v>
      </c>
      <c r="D57" s="572" t="n">
        <v>0</v>
      </c>
      <c r="E57" s="572" t="n">
        <v>0</v>
      </c>
      <c r="F57" s="573" t="n">
        <v>0</v>
      </c>
      <c r="G57" s="571" t="n">
        <v>0</v>
      </c>
      <c r="H57" s="572" t="n">
        <v>0</v>
      </c>
      <c r="I57" s="572" t="n">
        <v>0</v>
      </c>
      <c r="J57" s="573" t="n">
        <v>0</v>
      </c>
      <c r="K57" s="571" t="n">
        <v>0</v>
      </c>
      <c r="L57" s="572" t="n">
        <v>0</v>
      </c>
      <c r="M57" s="572" t="n">
        <v>0</v>
      </c>
      <c r="N57" s="574" t="n">
        <v>0</v>
      </c>
    </row>
    <row r="58" customFormat="false" ht="12" hidden="false" customHeight="false" outlineLevel="0" collapsed="false">
      <c r="A58" s="575"/>
      <c r="B58" s="558" t="s">
        <v>73</v>
      </c>
      <c r="C58" s="576" t="n">
        <v>0</v>
      </c>
      <c r="D58" s="577" t="n">
        <v>0</v>
      </c>
      <c r="E58" s="577" t="n">
        <v>0</v>
      </c>
      <c r="F58" s="578" t="n">
        <v>0</v>
      </c>
      <c r="G58" s="576" t="n">
        <v>0</v>
      </c>
      <c r="H58" s="577" t="n">
        <v>0</v>
      </c>
      <c r="I58" s="577" t="n">
        <v>0</v>
      </c>
      <c r="J58" s="578" t="n">
        <v>0</v>
      </c>
      <c r="K58" s="576" t="n">
        <v>0</v>
      </c>
      <c r="L58" s="577" t="n">
        <v>0</v>
      </c>
      <c r="M58" s="577" t="n">
        <v>0</v>
      </c>
      <c r="N58" s="579" t="n">
        <v>0</v>
      </c>
    </row>
    <row r="59" customFormat="false" ht="12" hidden="false" customHeight="false" outlineLevel="0" collapsed="false">
      <c r="A59" s="563" t="n">
        <v>11</v>
      </c>
      <c r="B59" s="564" t="s">
        <v>149</v>
      </c>
      <c r="C59" s="565" t="n">
        <v>0</v>
      </c>
      <c r="D59" s="566" t="n">
        <v>0</v>
      </c>
      <c r="E59" s="566" t="n">
        <v>0</v>
      </c>
      <c r="F59" s="567" t="n">
        <v>0</v>
      </c>
      <c r="G59" s="565" t="n">
        <v>0</v>
      </c>
      <c r="H59" s="566" t="n">
        <v>0</v>
      </c>
      <c r="I59" s="566" t="n">
        <v>0</v>
      </c>
      <c r="J59" s="567" t="n">
        <v>0</v>
      </c>
      <c r="K59" s="565" t="n">
        <v>0</v>
      </c>
      <c r="L59" s="566" t="n">
        <v>0</v>
      </c>
      <c r="M59" s="566" t="n">
        <v>0</v>
      </c>
      <c r="N59" s="568" t="n">
        <v>0</v>
      </c>
    </row>
    <row r="60" customFormat="false" ht="12.75" hidden="false" customHeight="false" outlineLevel="0" collapsed="false">
      <c r="A60" s="569"/>
      <c r="B60" s="570" t="s">
        <v>52</v>
      </c>
      <c r="C60" s="571" t="n">
        <v>0</v>
      </c>
      <c r="D60" s="572" t="n">
        <v>0</v>
      </c>
      <c r="E60" s="572" t="n">
        <v>0</v>
      </c>
      <c r="F60" s="573" t="n">
        <v>0</v>
      </c>
      <c r="G60" s="571" t="n">
        <v>0</v>
      </c>
      <c r="H60" s="572" t="n">
        <v>0</v>
      </c>
      <c r="I60" s="572" t="n">
        <v>0</v>
      </c>
      <c r="J60" s="573" t="n">
        <v>0</v>
      </c>
      <c r="K60" s="571" t="n">
        <v>0</v>
      </c>
      <c r="L60" s="572" t="n">
        <v>0</v>
      </c>
      <c r="M60" s="572" t="n">
        <v>0</v>
      </c>
      <c r="N60" s="574" t="n">
        <v>0</v>
      </c>
    </row>
    <row r="61" customFormat="false" ht="12" hidden="false" customHeight="false" outlineLevel="0" collapsed="false">
      <c r="A61" s="575"/>
      <c r="B61" s="558" t="s">
        <v>73</v>
      </c>
      <c r="C61" s="576" t="n">
        <v>0</v>
      </c>
      <c r="D61" s="577" t="n">
        <v>0</v>
      </c>
      <c r="E61" s="577" t="n">
        <v>0</v>
      </c>
      <c r="F61" s="578" t="n">
        <v>0</v>
      </c>
      <c r="G61" s="576" t="n">
        <v>0</v>
      </c>
      <c r="H61" s="577" t="n">
        <v>0</v>
      </c>
      <c r="I61" s="577" t="n">
        <v>0</v>
      </c>
      <c r="J61" s="578" t="n">
        <v>0</v>
      </c>
      <c r="K61" s="576" t="n">
        <v>0</v>
      </c>
      <c r="L61" s="577" t="n">
        <v>0</v>
      </c>
      <c r="M61" s="577" t="n">
        <v>0</v>
      </c>
      <c r="N61" s="579" t="n">
        <v>0</v>
      </c>
    </row>
    <row r="62" customFormat="false" ht="12" hidden="false" customHeight="false" outlineLevel="0" collapsed="false">
      <c r="A62" s="563" t="n">
        <v>12</v>
      </c>
      <c r="B62" s="564" t="s">
        <v>149</v>
      </c>
      <c r="C62" s="565" t="n">
        <v>0</v>
      </c>
      <c r="D62" s="566" t="n">
        <v>0</v>
      </c>
      <c r="E62" s="566" t="n">
        <v>0</v>
      </c>
      <c r="F62" s="567" t="n">
        <v>0</v>
      </c>
      <c r="G62" s="565" t="n">
        <v>0</v>
      </c>
      <c r="H62" s="566" t="n">
        <v>0</v>
      </c>
      <c r="I62" s="566" t="n">
        <v>0</v>
      </c>
      <c r="J62" s="567" t="n">
        <v>0</v>
      </c>
      <c r="K62" s="565" t="n">
        <v>0</v>
      </c>
      <c r="L62" s="566" t="n">
        <v>0</v>
      </c>
      <c r="M62" s="566" t="n">
        <v>0</v>
      </c>
      <c r="N62" s="568" t="n">
        <v>0</v>
      </c>
    </row>
    <row r="63" customFormat="false" ht="12.75" hidden="false" customHeight="false" outlineLevel="0" collapsed="false">
      <c r="A63" s="569"/>
      <c r="B63" s="570" t="s">
        <v>52</v>
      </c>
      <c r="C63" s="571" t="n">
        <v>0</v>
      </c>
      <c r="D63" s="572" t="n">
        <v>0</v>
      </c>
      <c r="E63" s="572" t="n">
        <v>0</v>
      </c>
      <c r="F63" s="573" t="n">
        <v>0</v>
      </c>
      <c r="G63" s="571" t="n">
        <v>0</v>
      </c>
      <c r="H63" s="572" t="n">
        <v>0</v>
      </c>
      <c r="I63" s="572" t="n">
        <v>0</v>
      </c>
      <c r="J63" s="573" t="n">
        <v>0</v>
      </c>
      <c r="K63" s="571" t="n">
        <v>0</v>
      </c>
      <c r="L63" s="572" t="n">
        <v>0</v>
      </c>
      <c r="M63" s="572" t="n">
        <v>0</v>
      </c>
      <c r="N63" s="574" t="n">
        <v>0</v>
      </c>
    </row>
    <row r="64" customFormat="false" ht="12" hidden="false" customHeight="false" outlineLevel="0" collapsed="false">
      <c r="A64" s="575"/>
      <c r="B64" s="558" t="s">
        <v>73</v>
      </c>
      <c r="C64" s="576" t="n">
        <v>0</v>
      </c>
      <c r="D64" s="577" t="n">
        <v>0</v>
      </c>
      <c r="E64" s="577" t="n">
        <v>0</v>
      </c>
      <c r="F64" s="578" t="n">
        <v>0</v>
      </c>
      <c r="G64" s="576" t="n">
        <v>0</v>
      </c>
      <c r="H64" s="577" t="n">
        <v>0</v>
      </c>
      <c r="I64" s="577" t="n">
        <v>0</v>
      </c>
      <c r="J64" s="578" t="n">
        <v>0</v>
      </c>
      <c r="K64" s="576" t="n">
        <v>0</v>
      </c>
      <c r="L64" s="577" t="n">
        <v>0</v>
      </c>
      <c r="M64" s="577" t="n">
        <v>0</v>
      </c>
      <c r="N64" s="579" t="n">
        <v>0</v>
      </c>
    </row>
    <row r="65" customFormat="false" ht="12" hidden="false" customHeight="false" outlineLevel="0" collapsed="false">
      <c r="A65" s="563" t="n">
        <v>13</v>
      </c>
      <c r="B65" s="564" t="s">
        <v>149</v>
      </c>
      <c r="C65" s="565" t="n">
        <v>0</v>
      </c>
      <c r="D65" s="566" t="n">
        <v>0</v>
      </c>
      <c r="E65" s="566" t="n">
        <v>0</v>
      </c>
      <c r="F65" s="567" t="n">
        <v>0</v>
      </c>
      <c r="G65" s="565" t="n">
        <v>0</v>
      </c>
      <c r="H65" s="566" t="n">
        <v>0</v>
      </c>
      <c r="I65" s="566" t="n">
        <v>0</v>
      </c>
      <c r="J65" s="567" t="n">
        <v>0</v>
      </c>
      <c r="K65" s="565" t="n">
        <v>0</v>
      </c>
      <c r="L65" s="566" t="n">
        <v>0</v>
      </c>
      <c r="M65" s="566" t="n">
        <v>0</v>
      </c>
      <c r="N65" s="568" t="n">
        <v>0</v>
      </c>
    </row>
    <row r="66" customFormat="false" ht="12.75" hidden="false" customHeight="false" outlineLevel="0" collapsed="false">
      <c r="A66" s="569"/>
      <c r="B66" s="570" t="s">
        <v>52</v>
      </c>
      <c r="C66" s="571" t="n">
        <v>0</v>
      </c>
      <c r="D66" s="572" t="n">
        <v>0</v>
      </c>
      <c r="E66" s="572" t="n">
        <v>0</v>
      </c>
      <c r="F66" s="573" t="n">
        <v>0</v>
      </c>
      <c r="G66" s="571" t="n">
        <v>0</v>
      </c>
      <c r="H66" s="572" t="n">
        <v>0</v>
      </c>
      <c r="I66" s="572" t="n">
        <v>0</v>
      </c>
      <c r="J66" s="573" t="n">
        <v>0</v>
      </c>
      <c r="K66" s="571" t="n">
        <v>0</v>
      </c>
      <c r="L66" s="572" t="n">
        <v>0</v>
      </c>
      <c r="M66" s="572" t="n">
        <v>0</v>
      </c>
      <c r="N66" s="574" t="n">
        <v>0</v>
      </c>
    </row>
    <row r="67" customFormat="false" ht="12" hidden="false" customHeight="false" outlineLevel="0" collapsed="false">
      <c r="A67" s="575"/>
      <c r="B67" s="558" t="s">
        <v>73</v>
      </c>
      <c r="C67" s="576" t="n">
        <v>0</v>
      </c>
      <c r="D67" s="577" t="n">
        <v>0</v>
      </c>
      <c r="E67" s="577" t="n">
        <v>0</v>
      </c>
      <c r="F67" s="578" t="n">
        <v>0</v>
      </c>
      <c r="G67" s="576" t="n">
        <v>0</v>
      </c>
      <c r="H67" s="577" t="n">
        <v>0</v>
      </c>
      <c r="I67" s="577" t="n">
        <v>0</v>
      </c>
      <c r="J67" s="578" t="n">
        <v>0</v>
      </c>
      <c r="K67" s="576" t="n">
        <v>0</v>
      </c>
      <c r="L67" s="577" t="n">
        <v>0</v>
      </c>
      <c r="M67" s="577" t="n">
        <v>0</v>
      </c>
      <c r="N67" s="579" t="n">
        <v>0</v>
      </c>
    </row>
    <row r="68" customFormat="false" ht="12" hidden="false" customHeight="false" outlineLevel="0" collapsed="false">
      <c r="A68" s="563" t="n">
        <v>14</v>
      </c>
      <c r="B68" s="564" t="s">
        <v>149</v>
      </c>
      <c r="C68" s="565" t="n">
        <v>0</v>
      </c>
      <c r="D68" s="566" t="n">
        <v>0</v>
      </c>
      <c r="E68" s="566" t="n">
        <v>0</v>
      </c>
      <c r="F68" s="567" t="n">
        <v>0</v>
      </c>
      <c r="G68" s="565" t="n">
        <v>0</v>
      </c>
      <c r="H68" s="566" t="n">
        <v>0</v>
      </c>
      <c r="I68" s="566" t="n">
        <v>0</v>
      </c>
      <c r="J68" s="567" t="n">
        <v>0</v>
      </c>
      <c r="K68" s="565" t="n">
        <v>0</v>
      </c>
      <c r="L68" s="566" t="n">
        <v>0</v>
      </c>
      <c r="M68" s="566" t="n">
        <v>0</v>
      </c>
      <c r="N68" s="568" t="n">
        <v>0</v>
      </c>
    </row>
    <row r="69" customFormat="false" ht="12.75" hidden="false" customHeight="false" outlineLevel="0" collapsed="false">
      <c r="A69" s="569"/>
      <c r="B69" s="570" t="s">
        <v>52</v>
      </c>
      <c r="C69" s="571" t="n">
        <v>0</v>
      </c>
      <c r="D69" s="572" t="n">
        <v>0</v>
      </c>
      <c r="E69" s="572" t="n">
        <v>0</v>
      </c>
      <c r="F69" s="573" t="n">
        <v>0</v>
      </c>
      <c r="G69" s="571" t="n">
        <v>0</v>
      </c>
      <c r="H69" s="572" t="n">
        <v>0</v>
      </c>
      <c r="I69" s="572" t="n">
        <v>0</v>
      </c>
      <c r="J69" s="573" t="n">
        <v>0</v>
      </c>
      <c r="K69" s="571" t="n">
        <v>0</v>
      </c>
      <c r="L69" s="572" t="n">
        <v>0</v>
      </c>
      <c r="M69" s="572" t="n">
        <v>0</v>
      </c>
      <c r="N69" s="574" t="n">
        <v>0</v>
      </c>
    </row>
    <row r="70" customFormat="false" ht="12" hidden="false" customHeight="false" outlineLevel="0" collapsed="false">
      <c r="A70" s="575"/>
      <c r="B70" s="558" t="s">
        <v>73</v>
      </c>
      <c r="C70" s="576"/>
      <c r="D70" s="577"/>
      <c r="E70" s="577"/>
      <c r="F70" s="578"/>
      <c r="G70" s="576"/>
      <c r="H70" s="577"/>
      <c r="I70" s="577"/>
      <c r="J70" s="578"/>
      <c r="K70" s="576"/>
      <c r="L70" s="577"/>
      <c r="M70" s="577"/>
      <c r="N70" s="579"/>
    </row>
    <row r="71" customFormat="false" ht="12" hidden="false" customHeight="false" outlineLevel="0" collapsed="false">
      <c r="A71" s="563"/>
      <c r="B71" s="564" t="s">
        <v>149</v>
      </c>
      <c r="C71" s="565"/>
      <c r="D71" s="566"/>
      <c r="E71" s="566"/>
      <c r="F71" s="567"/>
      <c r="G71" s="565"/>
      <c r="H71" s="566"/>
      <c r="I71" s="566"/>
      <c r="J71" s="567"/>
      <c r="K71" s="565"/>
      <c r="L71" s="566"/>
      <c r="M71" s="566"/>
      <c r="N71" s="568"/>
    </row>
    <row r="72" customFormat="false" ht="12.75" hidden="false" customHeight="false" outlineLevel="0" collapsed="false">
      <c r="A72" s="569"/>
      <c r="B72" s="570" t="s">
        <v>52</v>
      </c>
      <c r="C72" s="571"/>
      <c r="D72" s="572"/>
      <c r="E72" s="572"/>
      <c r="F72" s="573"/>
      <c r="G72" s="571"/>
      <c r="H72" s="572"/>
      <c r="I72" s="572"/>
      <c r="J72" s="573"/>
      <c r="K72" s="571"/>
      <c r="L72" s="572"/>
      <c r="M72" s="572"/>
      <c r="N72" s="574"/>
    </row>
    <row r="73" customFormat="false" ht="12" hidden="false" customHeight="false" outlineLevel="0" collapsed="false">
      <c r="A73" s="575"/>
      <c r="B73" s="558" t="s">
        <v>73</v>
      </c>
      <c r="C73" s="576"/>
      <c r="D73" s="577"/>
      <c r="E73" s="577"/>
      <c r="F73" s="578"/>
      <c r="G73" s="576"/>
      <c r="H73" s="577"/>
      <c r="I73" s="577"/>
      <c r="J73" s="578"/>
      <c r="K73" s="576"/>
      <c r="L73" s="577"/>
      <c r="M73" s="577"/>
      <c r="N73" s="579"/>
    </row>
    <row r="74" customFormat="false" ht="12" hidden="false" customHeight="false" outlineLevel="0" collapsed="false">
      <c r="A74" s="563"/>
      <c r="B74" s="564" t="s">
        <v>149</v>
      </c>
      <c r="C74" s="565"/>
      <c r="D74" s="566"/>
      <c r="E74" s="566"/>
      <c r="F74" s="567"/>
      <c r="G74" s="565"/>
      <c r="H74" s="566"/>
      <c r="I74" s="566"/>
      <c r="J74" s="567"/>
      <c r="K74" s="565"/>
      <c r="L74" s="566"/>
      <c r="M74" s="566"/>
      <c r="N74" s="568"/>
    </row>
    <row r="75" customFormat="false" ht="12.75" hidden="false" customHeight="false" outlineLevel="0" collapsed="false">
      <c r="A75" s="569"/>
      <c r="B75" s="570" t="s">
        <v>52</v>
      </c>
      <c r="C75" s="571"/>
      <c r="D75" s="572"/>
      <c r="E75" s="572"/>
      <c r="F75" s="573"/>
      <c r="G75" s="571"/>
      <c r="H75" s="572"/>
      <c r="I75" s="572"/>
      <c r="J75" s="573"/>
      <c r="K75" s="571"/>
      <c r="L75" s="572"/>
      <c r="M75" s="572"/>
      <c r="N75" s="574"/>
    </row>
    <row r="76" customFormat="false" ht="12" hidden="false" customHeight="false" outlineLevel="0" collapsed="false">
      <c r="A76" s="575"/>
      <c r="B76" s="558" t="s">
        <v>73</v>
      </c>
      <c r="C76" s="580"/>
      <c r="D76" s="581"/>
      <c r="E76" s="581"/>
      <c r="F76" s="578"/>
      <c r="G76" s="580"/>
      <c r="H76" s="581"/>
      <c r="I76" s="581"/>
      <c r="J76" s="578"/>
      <c r="K76" s="580"/>
      <c r="L76" s="581"/>
      <c r="M76" s="581"/>
      <c r="N76" s="579"/>
    </row>
    <row r="77" customFormat="false" ht="12" hidden="false" customHeight="false" outlineLevel="0" collapsed="false">
      <c r="A77" s="563"/>
      <c r="B77" s="564" t="s">
        <v>149</v>
      </c>
      <c r="C77" s="582"/>
      <c r="D77" s="583"/>
      <c r="E77" s="583"/>
      <c r="F77" s="567"/>
      <c r="G77" s="582"/>
      <c r="H77" s="583"/>
      <c r="I77" s="583"/>
      <c r="J77" s="567"/>
      <c r="K77" s="582"/>
      <c r="L77" s="583"/>
      <c r="M77" s="583"/>
      <c r="N77" s="568"/>
    </row>
    <row r="78" customFormat="false" ht="12.75" hidden="false" customHeight="false" outlineLevel="0" collapsed="false">
      <c r="A78" s="569"/>
      <c r="B78" s="570" t="s">
        <v>52</v>
      </c>
      <c r="C78" s="584"/>
      <c r="D78" s="585"/>
      <c r="E78" s="585"/>
      <c r="F78" s="573"/>
      <c r="G78" s="584"/>
      <c r="H78" s="585"/>
      <c r="I78" s="585"/>
      <c r="J78" s="573"/>
      <c r="K78" s="584"/>
      <c r="L78" s="585"/>
      <c r="M78" s="585"/>
      <c r="N78" s="57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4-06T02:52:44Z</dcterms:modified>
  <cp:revision>0</cp:revision>
  <dc:subject/>
  <dc:title/>
</cp:coreProperties>
</file>