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972890</c:v>
                </c:pt>
                <c:pt idx="12">
                  <c:v>31516581</c:v>
                </c:pt>
                <c:pt idx="13">
                  <c:v>33483874</c:v>
                </c:pt>
                <c:pt idx="14">
                  <c:v>37221300</c:v>
                </c:pt>
                <c:pt idx="15">
                  <c:v>39986341</c:v>
                </c:pt>
                <c:pt idx="16">
                  <c:v>42182376</c:v>
                </c:pt>
                <c:pt idx="17">
                  <c:v>44341874</c:v>
                </c:pt>
                <c:pt idx="18">
                  <c:v>46847569</c:v>
                </c:pt>
                <c:pt idx="19">
                  <c:v>4963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52744</c:v>
                </c:pt>
                <c:pt idx="4">
                  <c:v>5033960</c:v>
                </c:pt>
                <c:pt idx="5">
                  <c:v>7224141</c:v>
                </c:pt>
                <c:pt idx="6">
                  <c:v>8492992</c:v>
                </c:pt>
                <c:pt idx="7">
                  <c:v>10001787</c:v>
                </c:pt>
                <c:pt idx="8">
                  <c:v>10817270</c:v>
                </c:pt>
                <c:pt idx="9">
                  <c:v>11830792</c:v>
                </c:pt>
                <c:pt idx="10">
                  <c:v>12993317</c:v>
                </c:pt>
                <c:pt idx="11">
                  <c:v>15358860</c:v>
                </c:pt>
                <c:pt idx="12">
                  <c:v>16244574</c:v>
                </c:pt>
                <c:pt idx="13">
                  <c:v>16906625</c:v>
                </c:pt>
                <c:pt idx="14">
                  <c:v>17702144</c:v>
                </c:pt>
                <c:pt idx="15">
                  <c:v>18310427</c:v>
                </c:pt>
                <c:pt idx="16">
                  <c:v>19134288</c:v>
                </c:pt>
                <c:pt idx="17">
                  <c:v>19851615</c:v>
                </c:pt>
                <c:pt idx="18">
                  <c:v>21134431</c:v>
                </c:pt>
                <c:pt idx="19">
                  <c:v>21134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3153692.06</c:v>
                </c:pt>
                <c:pt idx="12">
                  <c:v>14308527.774</c:v>
                </c:pt>
                <c:pt idx="13">
                  <c:v>15201678.796</c:v>
                </c:pt>
                <c:pt idx="14">
                  <c:v>16898470.2</c:v>
                </c:pt>
                <c:pt idx="15">
                  <c:v>18153798.814</c:v>
                </c:pt>
                <c:pt idx="16">
                  <c:v>19150798.704</c:v>
                </c:pt>
                <c:pt idx="17">
                  <c:v>20131210.796</c:v>
                </c:pt>
                <c:pt idx="18">
                  <c:v>21268796.326</c:v>
                </c:pt>
                <c:pt idx="19">
                  <c:v>22536390.204</c:v>
                </c:pt>
                <c:pt idx="20">
                  <c:v>22536390.204</c:v>
                </c:pt>
                <c:pt idx="21">
                  <c:v>22536390.204</c:v>
                </c:pt>
                <c:pt idx="22">
                  <c:v>22536390.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3321772</c:v>
                </c:pt>
                <c:pt idx="12">
                  <c:v>12569765</c:v>
                </c:pt>
                <c:pt idx="13">
                  <c:v>12937809</c:v>
                </c:pt>
                <c:pt idx="14">
                  <c:v>11307203</c:v>
                </c:pt>
                <c:pt idx="15">
                  <c:v>11058643</c:v>
                </c:pt>
                <c:pt idx="16">
                  <c:v>10267748</c:v>
                </c:pt>
                <c:pt idx="17">
                  <c:v>9184525</c:v>
                </c:pt>
                <c:pt idx="18">
                  <c:v>8015927</c:v>
                </c:pt>
                <c:pt idx="19">
                  <c:v>5591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52157</c:v>
                </c:pt>
                <c:pt idx="19">
                  <c:v>3536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9446"/>
        <c:axId val="97776392"/>
      </c:lineChart>
      <c:catAx>
        <c:axId val="60069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6392"/>
        <c:crossesAt val="0"/>
        <c:auto val="1"/>
        <c:lblAlgn val="ctr"/>
        <c:lblOffset val="100"/>
        <c:noMultiLvlLbl val="0"/>
      </c:catAx>
      <c:valAx>
        <c:axId val="9777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45879</c:v>
                </c:pt>
                <c:pt idx="8">
                  <c:v>16997852</c:v>
                </c:pt>
                <c:pt idx="9">
                  <c:v>18927023</c:v>
                </c:pt>
                <c:pt idx="10">
                  <c:v>21661811</c:v>
                </c:pt>
                <c:pt idx="11">
                  <c:v>23873760</c:v>
                </c:pt>
                <c:pt idx="12">
                  <c:v>25436259</c:v>
                </c:pt>
                <c:pt idx="13">
                  <c:v>27920562</c:v>
                </c:pt>
                <c:pt idx="14">
                  <c:v>30159807</c:v>
                </c:pt>
                <c:pt idx="15">
                  <c:v>32331531</c:v>
                </c:pt>
                <c:pt idx="16">
                  <c:v>34723331</c:v>
                </c:pt>
                <c:pt idx="17">
                  <c:v>36963018</c:v>
                </c:pt>
                <c:pt idx="18">
                  <c:v>38985529</c:v>
                </c:pt>
                <c:pt idx="19">
                  <c:v>38987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4357940</c:v>
                </c:pt>
                <c:pt idx="12">
                  <c:v>15158426</c:v>
                </c:pt>
                <c:pt idx="13">
                  <c:v>15526736</c:v>
                </c:pt>
                <c:pt idx="14">
                  <c:v>16458905</c:v>
                </c:pt>
                <c:pt idx="15">
                  <c:v>16865149</c:v>
                </c:pt>
                <c:pt idx="16">
                  <c:v>17808656</c:v>
                </c:pt>
                <c:pt idx="17">
                  <c:v>18321884</c:v>
                </c:pt>
                <c:pt idx="18">
                  <c:v>19399532</c:v>
                </c:pt>
                <c:pt idx="19">
                  <c:v>19431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2957.365</c:v>
                </c:pt>
                <c:pt idx="8">
                  <c:v>7394065.62</c:v>
                </c:pt>
                <c:pt idx="9">
                  <c:v>8233255.005</c:v>
                </c:pt>
                <c:pt idx="10">
                  <c:v>9422887.785</c:v>
                </c:pt>
                <c:pt idx="11">
                  <c:v>10385085.6</c:v>
                </c:pt>
                <c:pt idx="12">
                  <c:v>11064772.665</c:v>
                </c:pt>
                <c:pt idx="13">
                  <c:v>12145444.47</c:v>
                </c:pt>
                <c:pt idx="14">
                  <c:v>13119516.045</c:v>
                </c:pt>
                <c:pt idx="15">
                  <c:v>14064215.985</c:v>
                </c:pt>
                <c:pt idx="16">
                  <c:v>15104648.985</c:v>
                </c:pt>
                <c:pt idx="17">
                  <c:v>16078912.83</c:v>
                </c:pt>
                <c:pt idx="18">
                  <c:v>16958705.115</c:v>
                </c:pt>
                <c:pt idx="19">
                  <c:v>16959414.165</c:v>
                </c:pt>
                <c:pt idx="20">
                  <c:v>16959414.165</c:v>
                </c:pt>
                <c:pt idx="21">
                  <c:v>16959414.165</c:v>
                </c:pt>
                <c:pt idx="22">
                  <c:v>16959414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4669723</c:v>
                </c:pt>
                <c:pt idx="12">
                  <c:v>14860585</c:v>
                </c:pt>
                <c:pt idx="13">
                  <c:v>13471892</c:v>
                </c:pt>
                <c:pt idx="14">
                  <c:v>12180354</c:v>
                </c:pt>
                <c:pt idx="15">
                  <c:v>10772297</c:v>
                </c:pt>
                <c:pt idx="16">
                  <c:v>9394012</c:v>
                </c:pt>
                <c:pt idx="17">
                  <c:v>7844420</c:v>
                </c:pt>
                <c:pt idx="18">
                  <c:v>6716742</c:v>
                </c:pt>
                <c:pt idx="19">
                  <c:v>6842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3836</c:v>
                </c:pt>
                <c:pt idx="18">
                  <c:v>34213637</c:v>
                </c:pt>
                <c:pt idx="19">
                  <c:v>34181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3463"/>
        <c:axId val="24600564"/>
      </c:lineChart>
      <c:catAx>
        <c:axId val="70623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0564"/>
        <c:crossesAt val="0"/>
        <c:auto val="1"/>
        <c:lblAlgn val="ctr"/>
        <c:lblOffset val="100"/>
        <c:noMultiLvlLbl val="0"/>
      </c:catAx>
      <c:valAx>
        <c:axId val="2460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3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7770</c:v>
                </c:pt>
                <c:pt idx="11">
                  <c:v>16744986</c:v>
                </c:pt>
                <c:pt idx="12">
                  <c:v>19009414</c:v>
                </c:pt>
                <c:pt idx="13">
                  <c:v>21512003</c:v>
                </c:pt>
                <c:pt idx="14">
                  <c:v>23465608</c:v>
                </c:pt>
                <c:pt idx="15">
                  <c:v>25013004</c:v>
                </c:pt>
                <c:pt idx="16">
                  <c:v>26581134</c:v>
                </c:pt>
                <c:pt idx="17">
                  <c:v>27523769</c:v>
                </c:pt>
                <c:pt idx="18">
                  <c:v>30934954</c:v>
                </c:pt>
                <c:pt idx="19">
                  <c:v>30934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9775599</c:v>
                </c:pt>
                <c:pt idx="12">
                  <c:v>10401653</c:v>
                </c:pt>
                <c:pt idx="13">
                  <c:v>11370538</c:v>
                </c:pt>
                <c:pt idx="14">
                  <c:v>11768660</c:v>
                </c:pt>
                <c:pt idx="15">
                  <c:v>12566496</c:v>
                </c:pt>
                <c:pt idx="16">
                  <c:v>13197509</c:v>
                </c:pt>
                <c:pt idx="17">
                  <c:v>13513760</c:v>
                </c:pt>
                <c:pt idx="18">
                  <c:v>13521380</c:v>
                </c:pt>
                <c:pt idx="19">
                  <c:v>13521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6129.6</c:v>
                </c:pt>
                <c:pt idx="11">
                  <c:v>8037593.28</c:v>
                </c:pt>
                <c:pt idx="12">
                  <c:v>9124518.72</c:v>
                </c:pt>
                <c:pt idx="13">
                  <c:v>10325761.44</c:v>
                </c:pt>
                <c:pt idx="14">
                  <c:v>11263491.84</c:v>
                </c:pt>
                <c:pt idx="15">
                  <c:v>12006241.92</c:v>
                </c:pt>
                <c:pt idx="16">
                  <c:v>12758944.32</c:v>
                </c:pt>
                <c:pt idx="17">
                  <c:v>13211409.12</c:v>
                </c:pt>
                <c:pt idx="18">
                  <c:v>14848777.92</c:v>
                </c:pt>
                <c:pt idx="19">
                  <c:v>14848777.92</c:v>
                </c:pt>
                <c:pt idx="20">
                  <c:v>14848777.92</c:v>
                </c:pt>
                <c:pt idx="21">
                  <c:v>14848777.92</c:v>
                </c:pt>
                <c:pt idx="22">
                  <c:v>1484877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7253650</c:v>
                </c:pt>
                <c:pt idx="12">
                  <c:v>6387729</c:v>
                </c:pt>
                <c:pt idx="13">
                  <c:v>5570803</c:v>
                </c:pt>
                <c:pt idx="14">
                  <c:v>5114004</c:v>
                </c:pt>
                <c:pt idx="15">
                  <c:v>4843938</c:v>
                </c:pt>
                <c:pt idx="16">
                  <c:v>4010960</c:v>
                </c:pt>
                <c:pt idx="17">
                  <c:v>4824540</c:v>
                </c:pt>
                <c:pt idx="18">
                  <c:v>2531932</c:v>
                </c:pt>
                <c:pt idx="19">
                  <c:v>3311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4980</c:v>
                </c:pt>
                <c:pt idx="19">
                  <c:v>2418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0111"/>
        <c:axId val="70334685"/>
      </c:lineChart>
      <c:catAx>
        <c:axId val="209501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4685"/>
        <c:crossesAt val="0"/>
        <c:auto val="1"/>
        <c:lblAlgn val="ctr"/>
        <c:lblOffset val="100"/>
        <c:noMultiLvlLbl val="0"/>
      </c:catAx>
      <c:valAx>
        <c:axId val="7033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0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18899</c:v>
                </c:pt>
                <c:pt idx="8">
                  <c:v>49474977</c:v>
                </c:pt>
                <c:pt idx="9">
                  <c:v>55015983</c:v>
                </c:pt>
                <c:pt idx="10">
                  <c:v>62143877</c:v>
                </c:pt>
                <c:pt idx="11">
                  <c:v>67155104</c:v>
                </c:pt>
                <c:pt idx="12">
                  <c:v>73513747</c:v>
                </c:pt>
                <c:pt idx="13">
                  <c:v>80286174</c:v>
                </c:pt>
                <c:pt idx="14">
                  <c:v>87385693</c:v>
                </c:pt>
                <c:pt idx="15">
                  <c:v>93829596</c:v>
                </c:pt>
                <c:pt idx="16">
                  <c:v>99847526</c:v>
                </c:pt>
                <c:pt idx="17">
                  <c:v>105038625</c:v>
                </c:pt>
                <c:pt idx="18">
                  <c:v>112924925</c:v>
                </c:pt>
                <c:pt idx="19">
                  <c:v>115683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90701</c:v>
                </c:pt>
                <c:pt idx="4">
                  <c:v>15588285</c:v>
                </c:pt>
                <c:pt idx="5">
                  <c:v>20460332</c:v>
                </c:pt>
                <c:pt idx="6">
                  <c:v>23591845</c:v>
                </c:pt>
                <c:pt idx="7">
                  <c:v>27369130</c:v>
                </c:pt>
                <c:pt idx="8">
                  <c:v>29698910</c:v>
                </c:pt>
                <c:pt idx="9">
                  <c:v>32640965</c:v>
                </c:pt>
                <c:pt idx="10">
                  <c:v>34646165</c:v>
                </c:pt>
                <c:pt idx="11">
                  <c:v>39492399</c:v>
                </c:pt>
                <c:pt idx="12">
                  <c:v>41804653</c:v>
                </c:pt>
                <c:pt idx="13">
                  <c:v>43803899</c:v>
                </c:pt>
                <c:pt idx="14">
                  <c:v>45929709</c:v>
                </c:pt>
                <c:pt idx="15">
                  <c:v>47742072</c:v>
                </c:pt>
                <c:pt idx="16">
                  <c:v>50140453</c:v>
                </c:pt>
                <c:pt idx="17">
                  <c:v>51687259</c:v>
                </c:pt>
                <c:pt idx="18">
                  <c:v>54055343</c:v>
                </c:pt>
                <c:pt idx="19">
                  <c:v>5408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5245145</c:v>
                </c:pt>
                <c:pt idx="12">
                  <c:v>33818079</c:v>
                </c:pt>
                <c:pt idx="13">
                  <c:v>31980504</c:v>
                </c:pt>
                <c:pt idx="14">
                  <c:v>28601561</c:v>
                </c:pt>
                <c:pt idx="15">
                  <c:v>26674878</c:v>
                </c:pt>
                <c:pt idx="16">
                  <c:v>23672720</c:v>
                </c:pt>
                <c:pt idx="17">
                  <c:v>21853485</c:v>
                </c:pt>
                <c:pt idx="18">
                  <c:v>17264601</c:v>
                </c:pt>
                <c:pt idx="19">
                  <c:v>15745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66886</c:v>
                </c:pt>
                <c:pt idx="8">
                  <c:v>40017325</c:v>
                </c:pt>
                <c:pt idx="9">
                  <c:v>44503824</c:v>
                </c:pt>
                <c:pt idx="10">
                  <c:v>49825476</c:v>
                </c:pt>
                <c:pt idx="11">
                  <c:v>54375424</c:v>
                </c:pt>
                <c:pt idx="12">
                  <c:v>59402667</c:v>
                </c:pt>
                <c:pt idx="13">
                  <c:v>65642219</c:v>
                </c:pt>
                <c:pt idx="14">
                  <c:v>71487674</c:v>
                </c:pt>
                <c:pt idx="15">
                  <c:v>76698012</c:v>
                </c:pt>
                <c:pt idx="16">
                  <c:v>81697648</c:v>
                </c:pt>
                <c:pt idx="17">
                  <c:v>86357154</c:v>
                </c:pt>
                <c:pt idx="18">
                  <c:v>92590774</c:v>
                </c:pt>
                <c:pt idx="19">
                  <c:v>9373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8640"/>
        <c:axId val="71137144"/>
      </c:lineChart>
      <c:catAx>
        <c:axId val="86108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7144"/>
        <c:crossesAt val="0"/>
        <c:auto val="1"/>
        <c:lblAlgn val="ctr"/>
        <c:lblOffset val="100"/>
        <c:noMultiLvlLbl val="0"/>
      </c:catAx>
      <c:valAx>
        <c:axId val="7113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8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52157</c:v>
                </c:pt>
                <c:pt idx="19">
                  <c:v>35360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3836</c:v>
                </c:pt>
                <c:pt idx="18">
                  <c:v>34213637</c:v>
                </c:pt>
                <c:pt idx="19">
                  <c:v>3418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4980</c:v>
                </c:pt>
                <c:pt idx="19">
                  <c:v>2418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7121"/>
        <c:axId val="88941209"/>
      </c:lineChart>
      <c:catAx>
        <c:axId val="83567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1209"/>
        <c:crossesAt val="0"/>
        <c:auto val="1"/>
        <c:lblAlgn val="ctr"/>
        <c:lblOffset val="100"/>
        <c:noMultiLvlLbl val="0"/>
      </c:catAx>
      <c:valAx>
        <c:axId val="88941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7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44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485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370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1689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5396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425112</v>
      </c>
      <c r="C19" s="46" t="n">
        <v>5222</v>
      </c>
      <c r="D19" s="47" t="n">
        <v>18625</v>
      </c>
      <c r="E19" s="48" t="n">
        <v>22110</v>
      </c>
      <c r="F19" s="48" t="n">
        <v>190953</v>
      </c>
      <c r="G19" s="49" t="n">
        <f aca="false">SUM(B19:D19)</f>
        <v>1448959</v>
      </c>
      <c r="H19" s="50" t="n">
        <v>622412</v>
      </c>
      <c r="I19" s="51" t="n">
        <v>13321772</v>
      </c>
      <c r="J19" s="51" t="n">
        <v>6904333</v>
      </c>
      <c r="K19" s="52" t="n">
        <v>3165619</v>
      </c>
      <c r="L19" s="45" t="n">
        <v>558470</v>
      </c>
      <c r="M19" s="46" t="n">
        <v>1456826</v>
      </c>
      <c r="N19" s="53" t="n">
        <v>108936</v>
      </c>
      <c r="O19" s="48" t="n">
        <v>58710</v>
      </c>
      <c r="P19" s="48" t="n">
        <v>29007</v>
      </c>
      <c r="Q19" s="49" t="n">
        <f aca="false">SUM(L19:N19)</f>
        <v>2124232</v>
      </c>
      <c r="R19" s="50" t="n">
        <v>582482</v>
      </c>
      <c r="S19" s="51" t="n">
        <v>14669723</v>
      </c>
      <c r="T19" s="51" t="n">
        <v>3077602</v>
      </c>
      <c r="U19" s="52" t="n">
        <v>2496661</v>
      </c>
      <c r="V19" s="45" t="n">
        <v>1351690</v>
      </c>
      <c r="W19" s="46" t="n">
        <v>0</v>
      </c>
      <c r="X19" s="46" t="n">
        <v>5526</v>
      </c>
      <c r="Y19" s="47" t="n">
        <v>0</v>
      </c>
      <c r="Z19" s="48" t="n">
        <v>0</v>
      </c>
      <c r="AA19" s="48" t="n">
        <v>0</v>
      </c>
      <c r="AB19" s="49" t="n">
        <f aca="false">SUM(V19:Y19)</f>
        <v>1357216</v>
      </c>
      <c r="AC19" s="50" t="n">
        <v>404350</v>
      </c>
      <c r="AD19" s="51" t="n">
        <v>7253650</v>
      </c>
      <c r="AE19" s="51" t="n">
        <v>2624790</v>
      </c>
      <c r="AF19" s="52" t="n">
        <v>965398</v>
      </c>
      <c r="AG19" s="47" t="n">
        <f aca="false">F19+P19+AA19</f>
        <v>219960</v>
      </c>
      <c r="AH19" s="54" t="n">
        <f aca="false">E19+O19+Z19+G19+Q19+AB19</f>
        <v>5011227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 t="n">
        <v>2131715</v>
      </c>
      <c r="C20" s="46" t="n">
        <v>50320</v>
      </c>
      <c r="D20" s="47" t="n">
        <v>344997</v>
      </c>
      <c r="E20" s="48" t="n">
        <v>8020</v>
      </c>
      <c r="F20" s="48" t="n">
        <v>8639</v>
      </c>
      <c r="G20" s="49" t="n">
        <f aca="false">SUM(B20:D20)</f>
        <v>2527032</v>
      </c>
      <c r="H20" s="50" t="n">
        <v>693809</v>
      </c>
      <c r="I20" s="51" t="n">
        <v>12569765</v>
      </c>
      <c r="J20" s="51" t="n">
        <v>7783252</v>
      </c>
      <c r="K20" s="52" t="n">
        <v>3313593</v>
      </c>
      <c r="L20" s="45" t="n">
        <v>873853</v>
      </c>
      <c r="M20" s="46" t="n">
        <v>555009</v>
      </c>
      <c r="N20" s="53" t="n">
        <v>4433</v>
      </c>
      <c r="O20" s="48" t="n">
        <v>129204</v>
      </c>
      <c r="P20" s="48" t="n">
        <v>0</v>
      </c>
      <c r="Q20" s="49" t="n">
        <f aca="false">SUM(L20:N20)</f>
        <v>1433295</v>
      </c>
      <c r="R20" s="50" t="n">
        <v>584987</v>
      </c>
      <c r="S20" s="51" t="n">
        <v>14860585</v>
      </c>
      <c r="T20" s="51" t="n">
        <v>3295226</v>
      </c>
      <c r="U20" s="52" t="n">
        <v>2876469</v>
      </c>
      <c r="V20" s="45" t="n">
        <v>2222949</v>
      </c>
      <c r="W20" s="46" t="n">
        <v>0</v>
      </c>
      <c r="X20" s="46" t="n">
        <v>38143</v>
      </c>
      <c r="Y20" s="47" t="n">
        <v>0</v>
      </c>
      <c r="Z20" s="48" t="n">
        <v>0</v>
      </c>
      <c r="AA20" s="48" t="n">
        <v>3336</v>
      </c>
      <c r="AB20" s="49" t="n">
        <f aca="false">SUM(V20:Y20)</f>
        <v>2261092</v>
      </c>
      <c r="AC20" s="50" t="n">
        <v>405700</v>
      </c>
      <c r="AD20" s="51" t="n">
        <v>6387729</v>
      </c>
      <c r="AE20" s="51" t="n">
        <v>3674737</v>
      </c>
      <c r="AF20" s="52" t="n">
        <v>1573854</v>
      </c>
      <c r="AG20" s="47" t="n">
        <f aca="false">F20+P20+AA20</f>
        <v>11975</v>
      </c>
      <c r="AH20" s="54" t="n">
        <f aca="false">E20+O20+Z20+G20+Q20+AB20</f>
        <v>6358643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 t="n">
        <v>1612448</v>
      </c>
      <c r="C21" s="46" t="n">
        <v>0</v>
      </c>
      <c r="D21" s="47" t="n">
        <v>204522</v>
      </c>
      <c r="E21" s="48" t="n">
        <v>0</v>
      </c>
      <c r="F21" s="48" t="n">
        <v>150323</v>
      </c>
      <c r="G21" s="49" t="n">
        <f aca="false">SUM(B21:D21)</f>
        <v>1816970</v>
      </c>
      <c r="H21" s="50" t="n">
        <v>934137</v>
      </c>
      <c r="I21" s="51" t="n">
        <v>12937809</v>
      </c>
      <c r="J21" s="51" t="n">
        <v>8206998</v>
      </c>
      <c r="K21" s="52" t="n">
        <v>3425691</v>
      </c>
      <c r="L21" s="45" t="n">
        <v>1654104</v>
      </c>
      <c r="M21" s="46" t="n">
        <v>615201</v>
      </c>
      <c r="N21" s="53" t="n">
        <v>184083</v>
      </c>
      <c r="O21" s="48" t="n">
        <v>0</v>
      </c>
      <c r="P21" s="48" t="n">
        <v>30915</v>
      </c>
      <c r="Q21" s="49" t="n">
        <f aca="false">SUM(L21:N21)</f>
        <v>2453388</v>
      </c>
      <c r="R21" s="50" t="n">
        <v>560990</v>
      </c>
      <c r="S21" s="51" t="n">
        <v>13471892</v>
      </c>
      <c r="T21" s="51" t="n">
        <v>4977207</v>
      </c>
      <c r="U21" s="52" t="n">
        <v>3749309</v>
      </c>
      <c r="V21" s="45" t="n">
        <v>2156476</v>
      </c>
      <c r="W21" s="46" t="n">
        <v>0</v>
      </c>
      <c r="X21" s="46" t="n">
        <v>345593</v>
      </c>
      <c r="Y21" s="47" t="n">
        <v>0</v>
      </c>
      <c r="Z21" s="48" t="n">
        <v>0</v>
      </c>
      <c r="AA21" s="48" t="n">
        <v>520</v>
      </c>
      <c r="AB21" s="49" t="n">
        <f aca="false">SUM(V21:Y21)</f>
        <v>2502069</v>
      </c>
      <c r="AC21" s="50" t="n">
        <v>405700</v>
      </c>
      <c r="AD21" s="51" t="n">
        <v>5570803</v>
      </c>
      <c r="AE21" s="51" t="n">
        <v>5482090</v>
      </c>
      <c r="AF21" s="52" t="n">
        <v>1611539</v>
      </c>
      <c r="AG21" s="47" t="n">
        <f aca="false">F21+P21+AA21</f>
        <v>181758</v>
      </c>
      <c r="AH21" s="54" t="n">
        <f aca="false">E21+O21+Z21+G21+Q21+AB21</f>
        <v>6772427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 t="n">
        <v>2924296</v>
      </c>
      <c r="C22" s="46" t="n">
        <v>0</v>
      </c>
      <c r="D22" s="47" t="n">
        <v>258984</v>
      </c>
      <c r="E22" s="48" t="n">
        <v>88800</v>
      </c>
      <c r="F22" s="48" t="n">
        <v>465346</v>
      </c>
      <c r="G22" s="49" t="n">
        <f aca="false">SUM(B22:D22)</f>
        <v>3183280</v>
      </c>
      <c r="H22" s="50" t="n">
        <v>552425</v>
      </c>
      <c r="I22" s="51" t="n">
        <v>11307203</v>
      </c>
      <c r="J22" s="51" t="n">
        <v>9497828</v>
      </c>
      <c r="K22" s="52" t="n">
        <v>3448349</v>
      </c>
      <c r="L22" s="45" t="n">
        <v>1310293</v>
      </c>
      <c r="M22" s="46" t="n">
        <v>437340</v>
      </c>
      <c r="N22" s="53" t="n">
        <v>345109</v>
      </c>
      <c r="O22" s="48" t="n">
        <v>141492</v>
      </c>
      <c r="P22" s="48" t="n">
        <v>5011</v>
      </c>
      <c r="Q22" s="49" t="n">
        <f aca="false">SUM(L22:N22)</f>
        <v>2092742</v>
      </c>
      <c r="R22" s="50" t="n">
        <v>526475</v>
      </c>
      <c r="S22" s="51" t="n">
        <v>12180354</v>
      </c>
      <c r="T22" s="51" t="n">
        <v>5813510</v>
      </c>
      <c r="U22" s="52" t="n">
        <v>4456010</v>
      </c>
      <c r="V22" s="45" t="n">
        <v>1524946</v>
      </c>
      <c r="W22" s="46" t="n">
        <v>0</v>
      </c>
      <c r="X22" s="46" t="n">
        <v>68259</v>
      </c>
      <c r="Y22" s="47" t="n">
        <v>0</v>
      </c>
      <c r="Z22" s="48" t="n">
        <v>0</v>
      </c>
      <c r="AA22" s="48" t="n">
        <v>360400</v>
      </c>
      <c r="AB22" s="49" t="n">
        <f aca="false">SUM(V22:Y22)</f>
        <v>1593205</v>
      </c>
      <c r="AC22" s="50" t="n">
        <v>42892</v>
      </c>
      <c r="AD22" s="51" t="n">
        <v>5114004</v>
      </c>
      <c r="AE22" s="51" t="n">
        <v>6079823</v>
      </c>
      <c r="AF22" s="52" t="n">
        <v>1596866</v>
      </c>
      <c r="AG22" s="47" t="n">
        <f aca="false">F22+P22+AA22</f>
        <v>830757</v>
      </c>
      <c r="AH22" s="54" t="n">
        <f aca="false">E22+O22+Z22+G22+Q22+AB22</f>
        <v>7099519</v>
      </c>
    </row>
    <row r="23" s="43" customFormat="true" ht="14.25" hidden="false" customHeight="true" outlineLevel="0" collapsed="false">
      <c r="A23" s="44" t="n">
        <f aca="false">A22+1</f>
        <v>4277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 t="n">
        <v>1926366</v>
      </c>
      <c r="C25" s="46" t="n">
        <v>189110</v>
      </c>
      <c r="D25" s="47" t="n">
        <v>554975</v>
      </c>
      <c r="E25" s="48" t="n">
        <v>62260</v>
      </c>
      <c r="F25" s="48" t="n">
        <v>32330</v>
      </c>
      <c r="G25" s="49" t="n">
        <f aca="false">SUM(B25:D25)</f>
        <v>2670451</v>
      </c>
      <c r="H25" s="50" t="n">
        <v>569487</v>
      </c>
      <c r="I25" s="51" t="n">
        <v>11058643</v>
      </c>
      <c r="J25" s="51" t="n">
        <v>11003678</v>
      </c>
      <c r="K25" s="52" t="n">
        <v>3602332</v>
      </c>
      <c r="L25" s="45" t="n">
        <v>1493903</v>
      </c>
      <c r="M25" s="46" t="n">
        <v>635773</v>
      </c>
      <c r="N25" s="53" t="n">
        <v>42048</v>
      </c>
      <c r="O25" s="48" t="n">
        <v>0</v>
      </c>
      <c r="P25" s="48" t="n">
        <v>0</v>
      </c>
      <c r="Q25" s="49" t="n">
        <f aca="false">SUM(L25:N25)</f>
        <v>2171724</v>
      </c>
      <c r="R25" s="50" t="n">
        <v>540722</v>
      </c>
      <c r="S25" s="51" t="n">
        <v>10772297</v>
      </c>
      <c r="T25" s="51" t="n">
        <v>6116211</v>
      </c>
      <c r="U25" s="52" t="n">
        <v>4475120</v>
      </c>
      <c r="V25" s="45" t="n">
        <v>1447933</v>
      </c>
      <c r="W25" s="46" t="n">
        <v>0</v>
      </c>
      <c r="X25" s="46" t="n">
        <v>91535</v>
      </c>
      <c r="Y25" s="47" t="n">
        <v>0</v>
      </c>
      <c r="Z25" s="48" t="n">
        <v>0</v>
      </c>
      <c r="AA25" s="48" t="n">
        <v>7928</v>
      </c>
      <c r="AB25" s="49" t="n">
        <f aca="false">SUM(V25:Y25)</f>
        <v>1539468</v>
      </c>
      <c r="AC25" s="50" t="n">
        <v>43808</v>
      </c>
      <c r="AD25" s="51" t="n">
        <v>4843938</v>
      </c>
      <c r="AE25" s="51" t="n">
        <v>6650040</v>
      </c>
      <c r="AF25" s="52" t="n">
        <v>1618766</v>
      </c>
      <c r="AG25" s="47" t="n">
        <f aca="false">F25+P25+AA25</f>
        <v>40258</v>
      </c>
      <c r="AH25" s="54" t="n">
        <f aca="false">E25+O25+Z25+G25+Q25+AB25</f>
        <v>6443903</v>
      </c>
    </row>
    <row r="26" s="43" customFormat="true" ht="14.25" hidden="false" customHeight="true" outlineLevel="0" collapsed="false">
      <c r="A26" s="44" t="n">
        <f aca="false">A25+1</f>
        <v>42773</v>
      </c>
      <c r="B26" s="45" t="n">
        <v>1598000</v>
      </c>
      <c r="C26" s="46" t="n">
        <v>0</v>
      </c>
      <c r="D26" s="47" t="n">
        <v>431772</v>
      </c>
      <c r="E26" s="48" t="n">
        <v>32450</v>
      </c>
      <c r="F26" s="48" t="n">
        <v>133813</v>
      </c>
      <c r="G26" s="49" t="n">
        <f aca="false">SUM(B26:D26)</f>
        <v>2029772</v>
      </c>
      <c r="H26" s="50" t="n">
        <v>590694</v>
      </c>
      <c r="I26" s="51" t="n">
        <v>10267748</v>
      </c>
      <c r="J26" s="51" t="n">
        <v>11927520</v>
      </c>
      <c r="K26" s="52" t="n">
        <v>3841456</v>
      </c>
      <c r="L26" s="45" t="n">
        <v>1594608</v>
      </c>
      <c r="M26" s="46" t="n">
        <v>587918</v>
      </c>
      <c r="N26" s="53" t="n">
        <v>209274</v>
      </c>
      <c r="O26" s="48" t="n">
        <v>0</v>
      </c>
      <c r="P26" s="48" t="n">
        <v>0</v>
      </c>
      <c r="Q26" s="49" t="n">
        <f aca="false">SUM(L26:N26)</f>
        <v>2391800</v>
      </c>
      <c r="R26" s="50" t="n">
        <v>556152</v>
      </c>
      <c r="S26" s="51" t="n">
        <v>9394012</v>
      </c>
      <c r="T26" s="51" t="n">
        <v>6662866</v>
      </c>
      <c r="U26" s="52" t="n">
        <v>4580219</v>
      </c>
      <c r="V26" s="45" t="n">
        <v>1437948</v>
      </c>
      <c r="W26" s="46" t="n">
        <v>0</v>
      </c>
      <c r="X26" s="46" t="n">
        <v>125960</v>
      </c>
      <c r="Y26" s="47" t="n">
        <v>0</v>
      </c>
      <c r="Z26" s="48" t="n">
        <v>0</v>
      </c>
      <c r="AA26" s="48" t="n">
        <v>4222</v>
      </c>
      <c r="AB26" s="49" t="n">
        <f aca="false">SUM(V26:Y26)</f>
        <v>1563908</v>
      </c>
      <c r="AC26" s="50" t="n">
        <v>38338</v>
      </c>
      <c r="AD26" s="51" t="n">
        <v>4010960</v>
      </c>
      <c r="AE26" s="51" t="n">
        <v>7347951</v>
      </c>
      <c r="AF26" s="52" t="n">
        <v>1628803</v>
      </c>
      <c r="AG26" s="47" t="n">
        <f aca="false">F26+P26+AA26</f>
        <v>138035</v>
      </c>
      <c r="AH26" s="54" t="n">
        <f aca="false">E26+O26+Z26+G26+Q26+AB26</f>
        <v>6017930</v>
      </c>
    </row>
    <row r="27" s="43" customFormat="true" ht="14.25" hidden="false" customHeight="true" outlineLevel="0" collapsed="false">
      <c r="A27" s="44" t="n">
        <f aca="false">A26+1</f>
        <v>42774</v>
      </c>
      <c r="B27" s="45" t="n">
        <v>1682709</v>
      </c>
      <c r="C27" s="46" t="n">
        <v>0</v>
      </c>
      <c r="D27" s="47" t="n">
        <v>346575</v>
      </c>
      <c r="E27" s="48" t="n">
        <v>3650</v>
      </c>
      <c r="F27" s="48" t="n">
        <v>126564</v>
      </c>
      <c r="G27" s="49" t="n">
        <f aca="false">SUM(B27:D27)</f>
        <v>2029284</v>
      </c>
      <c r="H27" s="50" t="n">
        <v>467003</v>
      </c>
      <c r="I27" s="51" t="n">
        <v>9184525</v>
      </c>
      <c r="J27" s="51" t="n">
        <v>12550128</v>
      </c>
      <c r="K27" s="52" t="n">
        <v>3918573</v>
      </c>
      <c r="L27" s="45" t="n">
        <v>1572384</v>
      </c>
      <c r="M27" s="46" t="n">
        <v>301694</v>
      </c>
      <c r="N27" s="53" t="n">
        <v>70050</v>
      </c>
      <c r="O27" s="48" t="n">
        <v>281312</v>
      </c>
      <c r="P27" s="48" t="n">
        <v>14247</v>
      </c>
      <c r="Q27" s="49" t="n">
        <f aca="false">SUM(L27:N27)</f>
        <v>1944128</v>
      </c>
      <c r="R27" s="50" t="n">
        <v>556152</v>
      </c>
      <c r="S27" s="51" t="n">
        <v>7844420</v>
      </c>
      <c r="T27" s="51" t="n">
        <v>7276401</v>
      </c>
      <c r="U27" s="52" t="n">
        <v>4694547</v>
      </c>
      <c r="V27" s="45" t="n">
        <v>874010</v>
      </c>
      <c r="W27" s="46" t="n">
        <v>0</v>
      </c>
      <c r="X27" s="46" t="n">
        <v>58715</v>
      </c>
      <c r="Y27" s="47" t="n">
        <v>0</v>
      </c>
      <c r="Z27" s="48" t="n">
        <v>0</v>
      </c>
      <c r="AA27" s="48" t="n">
        <v>9910</v>
      </c>
      <c r="AB27" s="49" t="n">
        <f aca="false">SUM(V27:Y27)</f>
        <v>932725</v>
      </c>
      <c r="AC27" s="50" t="n">
        <v>31316</v>
      </c>
      <c r="AD27" s="51" t="n">
        <v>4824540</v>
      </c>
      <c r="AE27" s="51" t="n">
        <v>8132317</v>
      </c>
      <c r="AF27" s="52" t="n">
        <v>1646884</v>
      </c>
      <c r="AG27" s="47" t="n">
        <f aca="false">F27+P27+AA27</f>
        <v>150721</v>
      </c>
      <c r="AH27" s="54" t="n">
        <f aca="false">E27+O27+Z27+G27+Q27+AB27</f>
        <v>5191099</v>
      </c>
    </row>
    <row r="28" s="43" customFormat="true" ht="14.25" hidden="false" customHeight="true" outlineLevel="0" collapsed="false">
      <c r="A28" s="44" t="n">
        <f aca="false">A27+1</f>
        <v>42775</v>
      </c>
      <c r="B28" s="45" t="n">
        <v>2313679</v>
      </c>
      <c r="C28" s="46" t="n">
        <v>0</v>
      </c>
      <c r="D28" s="47" t="n">
        <v>138125</v>
      </c>
      <c r="E28" s="48" t="n">
        <v>800</v>
      </c>
      <c r="F28" s="48" t="n">
        <v>53091</v>
      </c>
      <c r="G28" s="49" t="n">
        <f aca="false">SUM(B28:D28)</f>
        <v>2451804</v>
      </c>
      <c r="H28" s="50" t="n">
        <v>452449</v>
      </c>
      <c r="I28" s="51" t="n">
        <v>8015927</v>
      </c>
      <c r="J28" s="51" t="n">
        <v>13054893</v>
      </c>
      <c r="K28" s="52" t="n">
        <v>4023913</v>
      </c>
      <c r="L28" s="45" t="n">
        <v>1425957</v>
      </c>
      <c r="M28" s="46" t="n">
        <v>520758</v>
      </c>
      <c r="N28" s="53" t="n">
        <v>75796</v>
      </c>
      <c r="O28" s="48" t="n">
        <v>0</v>
      </c>
      <c r="P28" s="48" t="n">
        <v>0</v>
      </c>
      <c r="Q28" s="49" t="n">
        <f aca="false">SUM(L28:N28)</f>
        <v>2022511</v>
      </c>
      <c r="R28" s="50" t="n">
        <v>541905</v>
      </c>
      <c r="S28" s="51" t="n">
        <v>6716742</v>
      </c>
      <c r="T28" s="51" t="n">
        <v>8246756</v>
      </c>
      <c r="U28" s="52" t="n">
        <v>4695320</v>
      </c>
      <c r="V28" s="45" t="n">
        <v>3261110</v>
      </c>
      <c r="W28" s="46" t="n">
        <v>0</v>
      </c>
      <c r="X28" s="46" t="n">
        <v>150075</v>
      </c>
      <c r="Y28" s="47" t="n">
        <v>0</v>
      </c>
      <c r="Z28" s="48" t="n">
        <v>0</v>
      </c>
      <c r="AA28" s="48" t="n">
        <v>0</v>
      </c>
      <c r="AB28" s="49" t="n">
        <f aca="false">SUM(V28:Y28)</f>
        <v>3411185</v>
      </c>
      <c r="AC28" s="50" t="n">
        <v>55159</v>
      </c>
      <c r="AD28" s="51" t="n">
        <v>2531932</v>
      </c>
      <c r="AE28" s="51" t="n">
        <v>8395528</v>
      </c>
      <c r="AF28" s="52" t="n">
        <v>1691572</v>
      </c>
      <c r="AG28" s="47" t="n">
        <f aca="false">F28+P28+AA28</f>
        <v>53091</v>
      </c>
      <c r="AH28" s="54" t="n">
        <f aca="false">E28+O28+Z28+G28+Q28+AB28</f>
        <v>7886300</v>
      </c>
    </row>
    <row r="29" s="43" customFormat="true" ht="14.25" hidden="false" customHeight="true" outlineLevel="0" collapsed="false">
      <c r="A29" s="44" t="n">
        <f aca="false">A28+1</f>
        <v>42776</v>
      </c>
      <c r="B29" s="45" t="n">
        <v>2608271</v>
      </c>
      <c r="C29" s="46" t="n">
        <v>0</v>
      </c>
      <c r="D29" s="47" t="n">
        <v>104989</v>
      </c>
      <c r="E29" s="48" t="n">
        <v>45430</v>
      </c>
      <c r="F29" s="48" t="n">
        <v>33367</v>
      </c>
      <c r="G29" s="49" t="n">
        <f aca="false">SUM(B29:D29)</f>
        <v>2713260</v>
      </c>
      <c r="H29" s="50" t="n">
        <v>441818</v>
      </c>
      <c r="I29" s="51" t="n">
        <v>5591149</v>
      </c>
      <c r="J29" s="51" t="n">
        <v>13547006</v>
      </c>
      <c r="K29" s="52" t="n">
        <v>4130484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1630</v>
      </c>
      <c r="Q29" s="49" t="n">
        <f aca="false">SUM(L29:N29)</f>
        <v>0</v>
      </c>
      <c r="R29" s="50" t="n">
        <v>540275</v>
      </c>
      <c r="S29" s="51" t="n">
        <v>6842881</v>
      </c>
      <c r="T29" s="51" t="n">
        <v>8582055</v>
      </c>
      <c r="U29" s="52" t="n">
        <v>469533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55159</v>
      </c>
      <c r="AD29" s="51" t="n">
        <v>3311853</v>
      </c>
      <c r="AE29" s="51" t="n">
        <v>8681779</v>
      </c>
      <c r="AF29" s="52" t="n">
        <v>1703491</v>
      </c>
      <c r="AG29" s="47" t="n">
        <f aca="false">F29+P29+AA29</f>
        <v>34997</v>
      </c>
      <c r="AH29" s="54" t="n">
        <f aca="false">E29+O29+Z29+G29+Q29+AB29</f>
        <v>275869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38578</v>
      </c>
      <c r="C35" s="69" t="n">
        <f aca="false">SUM(C4:C34)</f>
        <v>371227</v>
      </c>
      <c r="D35" s="70" t="n">
        <f aca="false">SUM(D4:D34)</f>
        <v>4828163</v>
      </c>
      <c r="E35" s="71" t="n">
        <f aca="false">SUM(E4:E34)</f>
        <v>857522</v>
      </c>
      <c r="F35" s="72" t="n">
        <f aca="false">SUM(F4:F34)</f>
        <v>2044136</v>
      </c>
      <c r="G35" s="73" t="n">
        <f aca="false">SUM(G4:G34)</f>
        <v>46737968</v>
      </c>
      <c r="H35" s="74" t="s">
        <v>24</v>
      </c>
      <c r="I35" s="75" t="n">
        <v>23268639</v>
      </c>
      <c r="J35" s="75"/>
      <c r="K35" s="75"/>
      <c r="L35" s="68" t="n">
        <f aca="false">SUM(L4:L34)</f>
        <v>23212852</v>
      </c>
      <c r="M35" s="69" t="n">
        <f aca="false">SUM(M4:M34)</f>
        <v>11775641</v>
      </c>
      <c r="N35" s="70" t="n">
        <f aca="false">SUM(N4:N34)</f>
        <v>2401763</v>
      </c>
      <c r="O35" s="71" t="n">
        <f aca="false">SUM(O4:O34)</f>
        <v>1136922</v>
      </c>
      <c r="P35" s="72" t="n">
        <f aca="false">SUM(P4:P34)</f>
        <v>459981</v>
      </c>
      <c r="Q35" s="76" t="n">
        <f aca="false">SUM(Q4:Q34)</f>
        <v>37390256</v>
      </c>
      <c r="R35" s="74" t="s">
        <v>24</v>
      </c>
      <c r="S35" s="75" t="n">
        <v>20120266</v>
      </c>
      <c r="T35" s="75"/>
      <c r="U35" s="75"/>
      <c r="V35" s="68" t="n">
        <f aca="false">SUM(V4:V34)</f>
        <v>27661908</v>
      </c>
      <c r="W35" s="69" t="n">
        <f aca="false">SUM(W4:W34)</f>
        <v>0</v>
      </c>
      <c r="X35" s="70" t="n">
        <f aca="false">SUM(X4:X34)</f>
        <v>1894299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1374007</v>
      </c>
      <c r="AB35" s="80" t="n">
        <f aca="false">SUM(AB4:AB34)</f>
        <v>29560671</v>
      </c>
      <c r="AC35" s="74" t="s">
        <v>24</v>
      </c>
      <c r="AD35" s="75" t="n">
        <v>13697123</v>
      </c>
      <c r="AE35" s="75"/>
      <c r="AF35" s="75"/>
      <c r="AG35" s="81" t="n">
        <f aca="false">SUM(AG4:AG34)</f>
        <v>3878124</v>
      </c>
      <c r="AH35" s="81" t="n">
        <f aca="false">SUM(AH4:AH34)</f>
        <v>1156836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595490</v>
      </c>
      <c r="H38" s="94" t="n">
        <f aca="false">O35+Q35</f>
        <v>38527178</v>
      </c>
      <c r="I38" s="95" t="n">
        <f aca="false">Z35+AB35</f>
        <v>29560947</v>
      </c>
      <c r="J38" s="96" t="n">
        <f aca="false">G38+H38+I38</f>
        <v>1156836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639626</v>
      </c>
      <c r="H39" s="99" t="n">
        <f aca="false">O35+P35+Q35</f>
        <v>38987159</v>
      </c>
      <c r="I39" s="100" t="n">
        <f aca="false">Z35+AA35+AB35</f>
        <v>30934954</v>
      </c>
      <c r="J39" s="101" t="n">
        <f aca="false">AG35+AH35</f>
        <v>1195617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73271</v>
      </c>
      <c r="H41" s="113" t="n">
        <f aca="false">H39/H40</f>
        <v>0.962645901234568</v>
      </c>
      <c r="I41" s="114" t="n">
        <f aca="false">I39/I40</f>
        <v>0.836079837837838</v>
      </c>
      <c r="J41" s="115" t="n">
        <f aca="false">J39/J40</f>
        <v>0.869539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0360374</v>
      </c>
      <c r="H42" s="119" t="n">
        <f aca="false">IF(H40="","",H39-H40)</f>
        <v>-1512841</v>
      </c>
      <c r="I42" s="119" t="n">
        <f aca="false">IF(I40="","",I39-I40)</f>
        <v>-6065046</v>
      </c>
      <c r="J42" s="120" t="n">
        <f aca="false">IF(J40=0,0,J39-J40)</f>
        <v>-1793826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8500000</v>
      </c>
      <c r="H43" s="122" t="n">
        <v>48500000</v>
      </c>
      <c r="I43" s="123" t="n">
        <v>37000000</v>
      </c>
      <c r="J43" s="124" t="n">
        <f aca="false">SUM(G43:I43)</f>
        <v>144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48540615384615</v>
      </c>
      <c r="H44" s="113" t="n">
        <f aca="false">IF(H43="","",H39/H43)</f>
        <v>0.803858948453608</v>
      </c>
      <c r="I44" s="114" t="n">
        <f aca="false">IF(I43="","",I39/I43)</f>
        <v>0.836079837837838</v>
      </c>
      <c r="J44" s="115" t="n">
        <f aca="false">IF(J43=0,0,J39/J43)</f>
        <v>0.83028985416666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8860374</v>
      </c>
      <c r="H45" s="131" t="n">
        <f aca="false">IF(H43="","",H39-H43)</f>
        <v>-9512841</v>
      </c>
      <c r="I45" s="132" t="n">
        <f aca="false">IF(I43="","",I39-I43)</f>
        <v>-6065046</v>
      </c>
      <c r="J45" s="133" t="n">
        <f aca="false">IF(J43=0,0,J39-J43)</f>
        <v>-24438261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241333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14686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12422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368889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353603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2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52744</v>
      </c>
      <c r="P13" s="254" t="n">
        <v>5681738</v>
      </c>
      <c r="Q13" s="256" t="n">
        <f aca="false">HYPERLINK("http://hirata.as.wakwak.ne.jp/~home/uri/pdf/2011/zairyousiire/20170119-osaka.pdf",365039)</f>
        <v>365039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5033960</v>
      </c>
      <c r="P14" s="254" t="n">
        <v>7515928</v>
      </c>
      <c r="Q14" s="256" t="n">
        <f aca="false">HYPERLINK("http://hirata.as.wakwak.ne.jp/~home/uri/pdf/2011/zairyousiire/20170120-osaka.pdf",981216)</f>
        <v>98121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224141</v>
      </c>
      <c r="P15" s="254" t="n">
        <v>8724918</v>
      </c>
      <c r="Q15" s="256" t="n">
        <f aca="false">HYPERLINK("http://hirata.as.wakwak.ne.jp/~home/uri/pdf/2011/zairyousiire/20170123-osaka.pdf",2190181)</f>
        <v>219018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492992</v>
      </c>
      <c r="P16" s="254" t="n">
        <v>10212958</v>
      </c>
      <c r="Q16" s="256" t="n">
        <f aca="false">HYPERLINK("http://hirata.as.wakwak.ne.jp/~home/uri/pdf/2011/zairyousiire/20170124-osaka.pdf",1268851)</f>
        <v>126885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10001787</v>
      </c>
      <c r="P17" s="254" t="n">
        <v>12412997</v>
      </c>
      <c r="Q17" s="256" t="n">
        <f aca="false">HYPERLINK("http://hirata.as.wakwak.ne.jp/~home/uri/pdf/2011/zairyousiire/20170125-osaka.pdf",1508795)</f>
        <v>1508795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817270</v>
      </c>
      <c r="P18" s="254" t="n">
        <v>14713802</v>
      </c>
      <c r="Q18" s="256" t="n">
        <f aca="false">HYPERLINK("http://hirata.as.wakwak.ne.jp/~home/uri/pdf/2011/zairyousiire/20170126-osaka.pdf",815483)</f>
        <v>81548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830792</v>
      </c>
      <c r="P19" s="254" t="n">
        <v>16483840</v>
      </c>
      <c r="Q19" s="256" t="n">
        <f aca="false">HYPERLINK("http://hirata.as.wakwak.ne.jp/~home/uri/pdf/2011/zairyousiire/20170127-osaka.pdf",1013522)</f>
        <v>10135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184746</v>
      </c>
      <c r="N20" s="253" t="n">
        <v>27310868</v>
      </c>
      <c r="O20" s="254" t="n">
        <v>12993317</v>
      </c>
      <c r="P20" s="254" t="n">
        <v>18668586</v>
      </c>
      <c r="Q20" s="256" t="n">
        <f aca="false">HYPERLINK("http://hirata.as.wakwak.ne.jp/~home/uri/pdf/2011/zairyousiire/20170130-osaka.pdf",1162525)</f>
        <v>116252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93</v>
      </c>
      <c r="D21" s="243" t="n">
        <v>1970227</v>
      </c>
      <c r="E21" s="244" t="n">
        <v>1779444</v>
      </c>
      <c r="F21" s="245" t="n">
        <v>190783</v>
      </c>
      <c r="G21" s="246" t="n">
        <v>13321772</v>
      </c>
      <c r="H21" s="247" t="n">
        <v>6904333</v>
      </c>
      <c r="I21" s="248" t="n">
        <v>3165619</v>
      </c>
      <c r="J21" s="249" t="n">
        <f aca="false">J10*12</f>
        <v>31304347.826087</v>
      </c>
      <c r="K21" s="257" t="n">
        <v>1662022</v>
      </c>
      <c r="L21" s="251" t="n">
        <f aca="false">J21*$E$6</f>
        <v>14212173.9130435</v>
      </c>
      <c r="M21" s="258" t="n">
        <v>1235445</v>
      </c>
      <c r="N21" s="253" t="n">
        <v>28972890</v>
      </c>
      <c r="O21" s="254" t="n">
        <v>15358860</v>
      </c>
      <c r="P21" s="254" t="n">
        <v>19904031</v>
      </c>
      <c r="Q21" s="256" t="n">
        <f aca="false">HYPERLINK("http://hirata.as.wakwak.ne.jp/~home/uri/pdf/2011/zairyousiire/20170131-osaka.pdf",2365543)</f>
        <v>2365543</v>
      </c>
      <c r="R21" s="240" t="n">
        <f aca="false">K21*$E$6+R20</f>
        <v>13153692.0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18</v>
      </c>
      <c r="D22" s="243" t="n">
        <v>2809174</v>
      </c>
      <c r="E22" s="244" t="n">
        <v>1782665</v>
      </c>
      <c r="F22" s="245" t="n">
        <v>1026509</v>
      </c>
      <c r="G22" s="246" t="n">
        <v>12569765</v>
      </c>
      <c r="H22" s="247" t="n">
        <v>7783252</v>
      </c>
      <c r="I22" s="248" t="n">
        <v>3313593</v>
      </c>
      <c r="J22" s="249" t="n">
        <f aca="false">J10*13</f>
        <v>33913043.4782609</v>
      </c>
      <c r="K22" s="257" t="n">
        <v>2543691</v>
      </c>
      <c r="L22" s="251" t="n">
        <f aca="false">J22*$E$6</f>
        <v>15396521.7391304</v>
      </c>
      <c r="M22" s="258" t="n">
        <v>2097463</v>
      </c>
      <c r="N22" s="253" t="n">
        <v>31516581</v>
      </c>
      <c r="O22" s="254" t="n">
        <v>16244574</v>
      </c>
      <c r="P22" s="254" t="n">
        <v>22001494</v>
      </c>
      <c r="Q22" s="256" t="n">
        <f aca="false">HYPERLINK("http://hirata.as.wakwak.ne.jp/~home/uri/pdf/2011/zairyousiire/20170201-osaka.pdf",885714)</f>
        <v>885714</v>
      </c>
      <c r="R22" s="240" t="n">
        <f aca="false">K22*$E$6+R21</f>
        <v>14308527.77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67</v>
      </c>
      <c r="D23" s="243" t="n">
        <v>2720858</v>
      </c>
      <c r="E23" s="244" t="n">
        <v>2184834</v>
      </c>
      <c r="F23" s="245" t="n">
        <v>536024</v>
      </c>
      <c r="G23" s="246" t="n">
        <v>12937809</v>
      </c>
      <c r="H23" s="247" t="n">
        <v>8206998</v>
      </c>
      <c r="I23" s="248" t="n">
        <v>3425691</v>
      </c>
      <c r="J23" s="249" t="n">
        <f aca="false">J10*14</f>
        <v>36521739.1304348</v>
      </c>
      <c r="K23" s="257" t="n">
        <v>1967293</v>
      </c>
      <c r="L23" s="251" t="n">
        <f aca="false">J23*$E$6</f>
        <v>16580869.5652174</v>
      </c>
      <c r="M23" s="258" t="n">
        <v>2210576</v>
      </c>
      <c r="N23" s="253" t="n">
        <v>33483874</v>
      </c>
      <c r="O23" s="254" t="n">
        <v>16906625</v>
      </c>
      <c r="P23" s="254" t="n">
        <v>24212070</v>
      </c>
      <c r="Q23" s="256" t="n">
        <f aca="false">HYPERLINK("http://hirata.as.wakwak.ne.jp/~home/uri/pdf/2011/zairyousiire/20170202-osaka.pdf",662051)</f>
        <v>662051</v>
      </c>
      <c r="R23" s="240" t="n">
        <f aca="false">K23*$E$6+R22</f>
        <v>15201678.79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352</v>
      </c>
      <c r="D24" s="243" t="n">
        <v>2886832</v>
      </c>
      <c r="E24" s="244" t="n">
        <v>1573344</v>
      </c>
      <c r="F24" s="245" t="n">
        <v>1313488</v>
      </c>
      <c r="G24" s="246" t="n">
        <v>11307203</v>
      </c>
      <c r="H24" s="247" t="n">
        <v>9497828</v>
      </c>
      <c r="I24" s="248" t="n">
        <v>3448349</v>
      </c>
      <c r="J24" s="249" t="n">
        <f aca="false">J10*15</f>
        <v>39130434.7826087</v>
      </c>
      <c r="K24" s="257" t="n">
        <v>3737426</v>
      </c>
      <c r="L24" s="251" t="n">
        <f aca="false">J24*$E$6</f>
        <v>17765217.3913043</v>
      </c>
      <c r="M24" s="258" t="n">
        <v>3227896</v>
      </c>
      <c r="N24" s="253" t="n">
        <v>37221300</v>
      </c>
      <c r="O24" s="254" t="n">
        <v>17702144</v>
      </c>
      <c r="P24" s="254" t="n">
        <v>27439966</v>
      </c>
      <c r="Q24" s="256" t="n">
        <f aca="false">HYPERLINK("http://hirata.as.wakwak.ne.jp/~home/uri/pdf/2011/zairyousiire/20170203-osaka.pdf",795519)</f>
        <v>795519</v>
      </c>
      <c r="R24" s="240" t="n">
        <f aca="false">K24*$E$6+R23</f>
        <v>16898470.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504</v>
      </c>
      <c r="D25" s="243" t="n">
        <v>4081724</v>
      </c>
      <c r="E25" s="244" t="n">
        <v>2421891</v>
      </c>
      <c r="F25" s="245" t="n">
        <v>1659833</v>
      </c>
      <c r="G25" s="246" t="n">
        <v>11058643</v>
      </c>
      <c r="H25" s="247" t="n">
        <v>11003678</v>
      </c>
      <c r="I25" s="248" t="n">
        <v>3602332</v>
      </c>
      <c r="J25" s="249" t="n">
        <f aca="false">J10*16</f>
        <v>41739130.4347826</v>
      </c>
      <c r="K25" s="257" t="n">
        <v>2765041</v>
      </c>
      <c r="L25" s="251" t="n">
        <f aca="false">J25*$E$6</f>
        <v>18949565.2173913</v>
      </c>
      <c r="M25" s="258" t="n">
        <v>1394252</v>
      </c>
      <c r="N25" s="253" t="n">
        <v>39986341</v>
      </c>
      <c r="O25" s="254" t="n">
        <v>18310427</v>
      </c>
      <c r="P25" s="254" t="n">
        <v>28834218</v>
      </c>
      <c r="Q25" s="256" t="n">
        <f aca="false">HYPERLINK("http://hirata.as.wakwak.ne.jp/~home/uri/pdf/2011/zairyousiire/20170206-osaka.pdf",608283)</f>
        <v>608283</v>
      </c>
      <c r="R25" s="240" t="n">
        <f aca="false">K25*$E$6+R24</f>
        <v>18153798.81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303</v>
      </c>
      <c r="D26" s="243" t="n">
        <v>2401672</v>
      </c>
      <c r="E26" s="244" t="n">
        <v>1238706</v>
      </c>
      <c r="F26" s="245" t="n">
        <v>1162966</v>
      </c>
      <c r="G26" s="246" t="n">
        <v>10267748</v>
      </c>
      <c r="H26" s="247" t="n">
        <v>11927520</v>
      </c>
      <c r="I26" s="248" t="n">
        <v>3841456</v>
      </c>
      <c r="J26" s="249" t="n">
        <f aca="false">J10*17</f>
        <v>44347826.0869565</v>
      </c>
      <c r="K26" s="257" t="n">
        <v>2196035</v>
      </c>
      <c r="L26" s="251" t="n">
        <f aca="false">J26*$E$6</f>
        <v>20133913.0434783</v>
      </c>
      <c r="M26" s="258" t="n">
        <v>1723703</v>
      </c>
      <c r="N26" s="253" t="n">
        <v>42182376</v>
      </c>
      <c r="O26" s="254" t="n">
        <v>19134288</v>
      </c>
      <c r="P26" s="254" t="n">
        <v>30557921</v>
      </c>
      <c r="Q26" s="256" t="n">
        <f aca="false">HYPERLINK("http://hirata.as.wakwak.ne.jp/~home/uri/pdf/2011/zairyousiire/20170207-osaka.pdf",823861)</f>
        <v>823861</v>
      </c>
      <c r="R26" s="240" t="n">
        <f aca="false">K26*$E$6+R25</f>
        <v>19150798.70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47</v>
      </c>
      <c r="D27" s="243" t="n">
        <v>1659666</v>
      </c>
      <c r="E27" s="244" t="n">
        <v>928741</v>
      </c>
      <c r="F27" s="245" t="n">
        <v>730925</v>
      </c>
      <c r="G27" s="246" t="n">
        <v>9184525</v>
      </c>
      <c r="H27" s="247" t="n">
        <v>12550128</v>
      </c>
      <c r="I27" s="248" t="n">
        <v>3918573</v>
      </c>
      <c r="J27" s="249" t="n">
        <f aca="false">J10*18</f>
        <v>46956521.7391304</v>
      </c>
      <c r="K27" s="257" t="n">
        <v>2159498</v>
      </c>
      <c r="L27" s="251" t="n">
        <f aca="false">J27*$E$6</f>
        <v>21318260.8695652</v>
      </c>
      <c r="M27" s="258" t="n">
        <v>1688086</v>
      </c>
      <c r="N27" s="253" t="n">
        <v>44341874</v>
      </c>
      <c r="O27" s="254" t="n">
        <v>19851615</v>
      </c>
      <c r="P27" s="254" t="n">
        <v>32246007</v>
      </c>
      <c r="Q27" s="256" t="n">
        <f aca="false">HYPERLINK("http://hirata.as.wakwak.ne.jp/~home/uri/pdf/2011/zairyousiire/20170208-osaka.pdf",717327)</f>
        <v>717327</v>
      </c>
      <c r="R27" s="240" t="n">
        <f aca="false">K27*$E$6+R26</f>
        <v>20131210.79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9</v>
      </c>
      <c r="D28" s="243" t="n">
        <v>1893341</v>
      </c>
      <c r="E28" s="244" t="n">
        <v>1283236</v>
      </c>
      <c r="F28" s="245" t="n">
        <v>610105</v>
      </c>
      <c r="G28" s="246" t="n">
        <v>8015927</v>
      </c>
      <c r="H28" s="247" t="n">
        <v>13054893</v>
      </c>
      <c r="I28" s="248" t="n">
        <v>4023913</v>
      </c>
      <c r="J28" s="249" t="n">
        <f aca="false">J10*19</f>
        <v>49565217.3913044</v>
      </c>
      <c r="K28" s="257" t="n">
        <v>2505695</v>
      </c>
      <c r="L28" s="251" t="n">
        <f aca="false">J28*$E$6</f>
        <v>22502608.6956522</v>
      </c>
      <c r="M28" s="258" t="n">
        <v>1906150</v>
      </c>
      <c r="N28" s="253" t="n">
        <v>46847569</v>
      </c>
      <c r="O28" s="254" t="n">
        <v>21134431</v>
      </c>
      <c r="P28" s="254" t="n">
        <v>34152157</v>
      </c>
      <c r="Q28" s="256" t="n">
        <f aca="false">HYPERLINK("http://hirata.as.wakwak.ne.jp/~home/uri/pdf/2011/zairyousiire/20170209-osaka.pdf",1282816)</f>
        <v>1282816</v>
      </c>
      <c r="R28" s="240" t="n">
        <f aca="false">K28*$E$6+R27</f>
        <v>21268796.32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91</v>
      </c>
      <c r="D29" s="243" t="n">
        <v>887166</v>
      </c>
      <c r="E29" s="244" t="n">
        <v>288482</v>
      </c>
      <c r="F29" s="245" t="n">
        <v>598684</v>
      </c>
      <c r="G29" s="246" t="n">
        <v>5591149</v>
      </c>
      <c r="H29" s="247" t="n">
        <v>13547006</v>
      </c>
      <c r="I29" s="248" t="n">
        <v>4130484</v>
      </c>
      <c r="J29" s="249" t="n">
        <f aca="false">J10*20</f>
        <v>52173913.0434783</v>
      </c>
      <c r="K29" s="257" t="n">
        <v>2792057</v>
      </c>
      <c r="L29" s="251" t="n">
        <f aca="false">J29*$E$6</f>
        <v>23686956.5217391</v>
      </c>
      <c r="M29" s="258" t="n">
        <v>1208208</v>
      </c>
      <c r="N29" s="253" t="n">
        <v>49639626</v>
      </c>
      <c r="O29" s="254" t="n">
        <v>21134431</v>
      </c>
      <c r="P29" s="254" t="n">
        <v>35360365</v>
      </c>
      <c r="Q29" s="256" t="n">
        <f aca="false">HYPERLINK("http://hirata.as.wakwak.ne.jp/~home/uri/pdf/2011/zairyousiire/20170210-osaka.pdf",0)</f>
        <v>0</v>
      </c>
      <c r="R29" s="240" t="n">
        <f aca="false">K29*$E$6+R28</f>
        <v>22536390.20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22536390.20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22536390.20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22536390.20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917</v>
      </c>
      <c r="D34" s="273" t="n">
        <f aca="false">SUM(D10:D33)</f>
        <v>54091156</v>
      </c>
      <c r="E34" s="274" t="n">
        <f aca="false">SUM(E10:E33)</f>
        <v>41526565</v>
      </c>
      <c r="F34" s="275" t="n">
        <f aca="false">SUM(F10:F33)</f>
        <v>12564591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49639626</v>
      </c>
      <c r="L34" s="279" t="n">
        <f aca="false">MAX(L10:L33)</f>
        <v>27240000</v>
      </c>
      <c r="M34" s="280" t="n">
        <f aca="false">SUM(M10:M33)</f>
        <v>35360365</v>
      </c>
      <c r="N34" s="281" t="n">
        <f aca="false">MAX(N10:N33)</f>
        <v>49639626</v>
      </c>
      <c r="O34" s="282" t="n">
        <f aca="false">MAX(O10:O33)</f>
        <v>21134431</v>
      </c>
      <c r="P34" s="282" t="n">
        <f aca="false">MAX(P10:P33)</f>
        <v>35360365</v>
      </c>
      <c r="Q34" s="283" t="n">
        <f aca="false">SUM(Q10:Q33)</f>
        <v>21134431</v>
      </c>
      <c r="R34" s="284" t="n">
        <f aca="false">MAX(R10:R33)</f>
        <v>22536390.20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759549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70010057472</v>
      </c>
      <c r="E43" s="298" t="n">
        <f aca="false">IF(Q13="","",O13/P13)</f>
        <v>0.713293009990957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8902107868571</v>
      </c>
      <c r="E44" s="298" t="n">
        <f aca="false">IF(Q14="","",O14/P14)</f>
        <v>0.66977224901569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80514989674846</v>
      </c>
      <c r="E45" s="298" t="n">
        <f aca="false">IF(Q15="","",O15/P15)</f>
        <v>0.827989558182667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35088898681045</v>
      </c>
      <c r="E46" s="298" t="n">
        <f aca="false">IF(Q16="","",O16/P16)</f>
        <v>0.83158982931291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47434136556692</v>
      </c>
      <c r="E47" s="298" t="n">
        <f aca="false">IF(Q17="","",O17/P17)</f>
        <v>0.8057511816042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504053482294963</v>
      </c>
      <c r="E48" s="298" t="n">
        <f aca="false">IF(Q18="","",O18/P18)</f>
        <v>0.73517843994366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95528624747137</v>
      </c>
      <c r="E49" s="298" t="n">
        <f aca="false">IF(Q19="","",O19/P19)</f>
        <v>0.71772062820313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7575628134558</v>
      </c>
      <c r="E50" s="298" t="n">
        <f aca="false">IF(Q20="","",O20/P20)</f>
        <v>0.695998989960997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5522875</v>
      </c>
      <c r="D51" s="297" t="n">
        <f aca="false">IF(Q21="","",O21/N21)</f>
        <v>0.530111424852681</v>
      </c>
      <c r="E51" s="298" t="n">
        <f aca="false">IF(Q21="","",O21/P21)</f>
        <v>0.77164570332512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29335080769231</v>
      </c>
      <c r="D52" s="297" t="n">
        <f aca="false">IF(Q22="","",O22/N22)</f>
        <v>0.515429449660165</v>
      </c>
      <c r="E52" s="298" t="n">
        <f aca="false">IF(Q22="","",O22/P22)</f>
        <v>0.738339587302571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1682035952381</v>
      </c>
      <c r="D53" s="297" t="n">
        <f aca="false">IF(Q23="","",O23/N23)</f>
        <v>0.504918427300258</v>
      </c>
      <c r="E53" s="298" t="n">
        <f aca="false">IF(Q23="","",O23/P23)</f>
        <v>0.698272597097233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51211</v>
      </c>
      <c r="D54" s="297" t="n">
        <f aca="false">IF(Q24="","",O24/N24)</f>
        <v>0.475591771378216</v>
      </c>
      <c r="E54" s="298" t="n">
        <f aca="false">IF(Q24="","",O24/P24)</f>
        <v>0.645122665239454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58006086458333</v>
      </c>
      <c r="D55" s="297" t="n">
        <f aca="false">IF(Q25="","",O25/N25)</f>
        <v>0.457917042221993</v>
      </c>
      <c r="E55" s="298" t="n">
        <f aca="false">IF(Q25="","",O25/P25)</f>
        <v>0.635024227117933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51171223529412</v>
      </c>
      <c r="D56" s="297" t="n">
        <f aca="false">IF(Q26="","",O26/N26)</f>
        <v>0.453608587624367</v>
      </c>
      <c r="E56" s="298" t="n">
        <f aca="false">IF(Q26="","",O26/P26)</f>
        <v>0.626164587571255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44317687037037</v>
      </c>
      <c r="D57" s="297" t="n">
        <f aca="false">IF(Q27="","",O27/N27)</f>
        <v>0.447694542634802</v>
      </c>
      <c r="E57" s="298" t="n">
        <f aca="false">IF(Q27="","",O27/P27)</f>
        <v>0.615630177094485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0.945170251754386</v>
      </c>
      <c r="D58" s="297" t="n">
        <f aca="false">IF(Q28="","",O28/N28)</f>
        <v>0.451131861292525</v>
      </c>
      <c r="E58" s="298" t="n">
        <f aca="false">IF(Q28="","",O28/P28)</f>
        <v>0.618831513336039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0.951426165</v>
      </c>
      <c r="D59" s="297" t="n">
        <f aca="false">IF(Q29="","",O29/N29)</f>
        <v>0.425757256914063</v>
      </c>
      <c r="E59" s="298" t="n">
        <f aca="false">IF(Q29="","",O29/P29)</f>
        <v>0.59768701482578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25757256914063</v>
      </c>
      <c r="E64" s="302" t="n">
        <f aca="false">MAX(O10:O33)/MAX(P10:P33)</f>
        <v>0.5976870148257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41810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9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0600</v>
      </c>
      <c r="L17" s="251" t="n">
        <f aca="false">J17*$E$6</f>
        <v>6127826.08695652</v>
      </c>
      <c r="M17" s="258" t="n">
        <v>1554338</v>
      </c>
      <c r="N17" s="253" t="n">
        <v>15845879</v>
      </c>
      <c r="O17" s="254" t="n">
        <v>10212304</v>
      </c>
      <c r="P17" s="254" t="n">
        <v>134203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2957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6997852</v>
      </c>
      <c r="O18" s="254" t="n">
        <v>11266132</v>
      </c>
      <c r="P18" s="254" t="n">
        <v>144963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4065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27023</v>
      </c>
      <c r="O19" s="254" t="n">
        <v>12566712</v>
      </c>
      <c r="P19" s="254" t="n">
        <v>16195002</v>
      </c>
      <c r="Q19" s="256" t="n">
        <f aca="false">HYPERLINK("http://hirata.as.wakwak.ne.jp/~home/uri/pdf/2011/zairyousiire/20170127-tiba.pdf",1300580)</f>
        <v>1300580</v>
      </c>
      <c r="R19" s="240" t="n">
        <f aca="false">K19*$E$6+R18</f>
        <v>8233255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4788</v>
      </c>
      <c r="L20" s="251" t="n">
        <f aca="false">J20*$E$6</f>
        <v>8425760.86956522</v>
      </c>
      <c r="M20" s="258" t="n">
        <v>2397631</v>
      </c>
      <c r="N20" s="253" t="n">
        <v>21661811</v>
      </c>
      <c r="O20" s="254" t="n">
        <v>12959652</v>
      </c>
      <c r="P20" s="254" t="n">
        <v>18592633</v>
      </c>
      <c r="Q20" s="256" t="n">
        <f aca="false">HYPERLINK("http://hirata.as.wakwak.ne.jp/~home/uri/pdf/2011/zairyousiire/20170130-tiba.pdf",392940)</f>
        <v>392940</v>
      </c>
      <c r="R20" s="240" t="n">
        <f aca="false">K20*$E$6+R19</f>
        <v>9422887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69</v>
      </c>
      <c r="D21" s="243" t="n">
        <v>1329767</v>
      </c>
      <c r="E21" s="244" t="n">
        <v>828855</v>
      </c>
      <c r="F21" s="245" t="n">
        <v>500912</v>
      </c>
      <c r="G21" s="246" t="n">
        <v>14669723</v>
      </c>
      <c r="H21" s="247" t="n">
        <v>3077602</v>
      </c>
      <c r="I21" s="248" t="n">
        <v>2496661</v>
      </c>
      <c r="J21" s="249" t="n">
        <f aca="false">J10*12</f>
        <v>21130434.7826087</v>
      </c>
      <c r="K21" s="257" t="n">
        <v>2211949</v>
      </c>
      <c r="L21" s="251" t="n">
        <f aca="false">J21*$E$6</f>
        <v>9191739.13043478</v>
      </c>
      <c r="M21" s="258" t="n">
        <v>2179068</v>
      </c>
      <c r="N21" s="253" t="n">
        <v>23873760</v>
      </c>
      <c r="O21" s="254" t="n">
        <v>14357940</v>
      </c>
      <c r="P21" s="254" t="n">
        <v>20771701</v>
      </c>
      <c r="Q21" s="256" t="n">
        <f aca="false">HYPERLINK("http://hirata.as.wakwak.ne.jp/~home/uri/pdf/2011/zairyousiire/20170131-tiba.pdf",1398288)</f>
        <v>1398288</v>
      </c>
      <c r="R21" s="240" t="n">
        <f aca="false">K21*$E$6+R20</f>
        <v>10385085.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29</v>
      </c>
      <c r="D22" s="243" t="n">
        <v>2223428</v>
      </c>
      <c r="E22" s="244" t="n">
        <v>1626296</v>
      </c>
      <c r="F22" s="245" t="n">
        <v>597132</v>
      </c>
      <c r="G22" s="246" t="n">
        <v>14860585</v>
      </c>
      <c r="H22" s="247" t="n">
        <v>3295226</v>
      </c>
      <c r="I22" s="248" t="n">
        <v>2876469</v>
      </c>
      <c r="J22" s="249" t="n">
        <f aca="false">J10*13</f>
        <v>22891304.3478261</v>
      </c>
      <c r="K22" s="257" t="n">
        <v>1562499</v>
      </c>
      <c r="L22" s="251" t="n">
        <f aca="false">J22*$E$6</f>
        <v>9957717.39130435</v>
      </c>
      <c r="M22" s="258" t="n">
        <v>1346249</v>
      </c>
      <c r="N22" s="253" t="n">
        <v>25436259</v>
      </c>
      <c r="O22" s="254" t="n">
        <v>15158426</v>
      </c>
      <c r="P22" s="254" t="n">
        <v>22117950</v>
      </c>
      <c r="Q22" s="256" t="n">
        <f aca="false">HYPERLINK("http://hirata.as.wakwak.ne.jp/~home/uri/pdf/2011/zairyousiire/20170201-tiba.pdf",800486)</f>
        <v>800486</v>
      </c>
      <c r="R22" s="240" t="n">
        <f aca="false">K22*$E$6+R21</f>
        <v>11064772.6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336</v>
      </c>
      <c r="D23" s="243" t="n">
        <v>3626816</v>
      </c>
      <c r="E23" s="244" t="n">
        <v>1064695</v>
      </c>
      <c r="F23" s="245" t="n">
        <v>2562121</v>
      </c>
      <c r="G23" s="246" t="n">
        <v>13471892</v>
      </c>
      <c r="H23" s="247" t="n">
        <v>4977207</v>
      </c>
      <c r="I23" s="248" t="n">
        <v>3749309</v>
      </c>
      <c r="J23" s="249" t="n">
        <f aca="false">J10*14</f>
        <v>24652173.9130435</v>
      </c>
      <c r="K23" s="257" t="n">
        <v>2484303</v>
      </c>
      <c r="L23" s="251" t="n">
        <f aca="false">J23*$E$6</f>
        <v>10723695.6521739</v>
      </c>
      <c r="M23" s="258" t="n">
        <v>2046305</v>
      </c>
      <c r="N23" s="253" t="n">
        <v>27920562</v>
      </c>
      <c r="O23" s="254" t="n">
        <v>15526736</v>
      </c>
      <c r="P23" s="254" t="n">
        <v>24164255</v>
      </c>
      <c r="Q23" s="256" t="n">
        <f aca="false">HYPERLINK("http://hirata.as.wakwak.ne.jp/~home/uri/pdf/2011/zairyousiire/20170202-tiba.pdf",368310)</f>
        <v>368310</v>
      </c>
      <c r="R23" s="240" t="n">
        <f aca="false">K23*$E$6+R22</f>
        <v>12145444.47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93</v>
      </c>
      <c r="D24" s="243" t="n">
        <v>2344047</v>
      </c>
      <c r="E24" s="244" t="n">
        <v>801121</v>
      </c>
      <c r="F24" s="245" t="n">
        <v>1542926</v>
      </c>
      <c r="G24" s="246" t="n">
        <v>12180354</v>
      </c>
      <c r="H24" s="247" t="n">
        <v>5813510</v>
      </c>
      <c r="I24" s="248" t="n">
        <v>4456010</v>
      </c>
      <c r="J24" s="249" t="n">
        <f aca="false">J10*15</f>
        <v>26413043.4782609</v>
      </c>
      <c r="K24" s="257" t="n">
        <v>2239245</v>
      </c>
      <c r="L24" s="251" t="n">
        <f aca="false">J24*$E$6</f>
        <v>11489673.9130435</v>
      </c>
      <c r="M24" s="258" t="n">
        <v>1579975</v>
      </c>
      <c r="N24" s="253" t="n">
        <v>30159807</v>
      </c>
      <c r="O24" s="254" t="n">
        <v>16458905</v>
      </c>
      <c r="P24" s="254" t="n">
        <v>25744230</v>
      </c>
      <c r="Q24" s="256" t="n">
        <f aca="false">HYPERLINK("http://hirata.as.wakwak.ne.jp/~home/uri/pdf/2011/zairyousiire/20170203-tiba.pdf",932169)</f>
        <v>932169</v>
      </c>
      <c r="R24" s="240" t="n">
        <f aca="false">K24*$E$6+R23</f>
        <v>13119516.0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205</v>
      </c>
      <c r="D25" s="243" t="n">
        <v>1082917</v>
      </c>
      <c r="E25" s="244" t="n">
        <v>761106</v>
      </c>
      <c r="F25" s="245" t="n">
        <v>321811</v>
      </c>
      <c r="G25" s="246" t="n">
        <v>10772297</v>
      </c>
      <c r="H25" s="247" t="n">
        <v>6116211</v>
      </c>
      <c r="I25" s="248" t="n">
        <v>4475120</v>
      </c>
      <c r="J25" s="249" t="n">
        <f aca="false">J10*16</f>
        <v>28173913.0434783</v>
      </c>
      <c r="K25" s="257" t="n">
        <v>2171724</v>
      </c>
      <c r="L25" s="251" t="n">
        <f aca="false">J25*$E$6</f>
        <v>12255652.173913</v>
      </c>
      <c r="M25" s="258" t="n">
        <v>2398219</v>
      </c>
      <c r="N25" s="253" t="n">
        <v>32331531</v>
      </c>
      <c r="O25" s="254" t="n">
        <v>16865149</v>
      </c>
      <c r="P25" s="254" t="n">
        <v>28142449</v>
      </c>
      <c r="Q25" s="256" t="n">
        <f aca="false">HYPERLINK("http://hirata.as.wakwak.ne.jp/~home/uri/pdf/2011/zairyousiire/20170206-tiba.pdf",406244)</f>
        <v>406244</v>
      </c>
      <c r="R25" s="240" t="n">
        <f aca="false">K25*$E$6+R24</f>
        <v>14064215.9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99</v>
      </c>
      <c r="D26" s="243" t="n">
        <v>1745151</v>
      </c>
      <c r="E26" s="244" t="n">
        <v>1014097</v>
      </c>
      <c r="F26" s="245" t="n">
        <v>731054</v>
      </c>
      <c r="G26" s="246" t="n">
        <v>9394012</v>
      </c>
      <c r="H26" s="247" t="n">
        <v>6662866</v>
      </c>
      <c r="I26" s="248" t="n">
        <v>4580219</v>
      </c>
      <c r="J26" s="249" t="n">
        <f aca="false">J10*17</f>
        <v>29934782.6086957</v>
      </c>
      <c r="K26" s="257" t="n">
        <v>2391800</v>
      </c>
      <c r="L26" s="251" t="n">
        <f aca="false">J26*$E$6</f>
        <v>13021630.4347826</v>
      </c>
      <c r="M26" s="258" t="n">
        <v>1932359</v>
      </c>
      <c r="N26" s="253" t="n">
        <v>34723331</v>
      </c>
      <c r="O26" s="254" t="n">
        <v>17808656</v>
      </c>
      <c r="P26" s="254" t="n">
        <v>30074808</v>
      </c>
      <c r="Q26" s="256" t="n">
        <f aca="false">HYPERLINK("http://hirata.as.wakwak.ne.jp/~home/uri/pdf/2011/zairyousiire/20170207-tiba.pdf",943507)</f>
        <v>943507</v>
      </c>
      <c r="R26" s="240" t="n">
        <f aca="false">K26*$E$6+R25</f>
        <v>15104648.9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197</v>
      </c>
      <c r="D27" s="243" t="n">
        <v>1146023</v>
      </c>
      <c r="E27" s="244" t="n">
        <v>394600</v>
      </c>
      <c r="F27" s="245" t="n">
        <v>751423</v>
      </c>
      <c r="G27" s="246" t="n">
        <v>7844420</v>
      </c>
      <c r="H27" s="247" t="n">
        <v>7276401</v>
      </c>
      <c r="I27" s="248" t="n">
        <v>4694547</v>
      </c>
      <c r="J27" s="249" t="n">
        <f aca="false">J10*18</f>
        <v>31695652.173913</v>
      </c>
      <c r="K27" s="257" t="n">
        <v>2239687</v>
      </c>
      <c r="L27" s="251" t="n">
        <f aca="false">J27*$E$6</f>
        <v>13787608.6956522</v>
      </c>
      <c r="M27" s="258" t="n">
        <v>2289028</v>
      </c>
      <c r="N27" s="253" t="n">
        <v>36963018</v>
      </c>
      <c r="O27" s="254" t="n">
        <v>18321884</v>
      </c>
      <c r="P27" s="254" t="n">
        <v>32363836</v>
      </c>
      <c r="Q27" s="256" t="n">
        <f aca="false">HYPERLINK("http://hirata.as.wakwak.ne.jp/~home/uri/pdf/2011/zairyousiire/20170208-tiba.pdf",513228)</f>
        <v>513228</v>
      </c>
      <c r="R27" s="240" t="n">
        <f aca="false">K27*$E$6+R26</f>
        <v>16078912.83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193</v>
      </c>
      <c r="D28" s="243" t="n">
        <v>1859375</v>
      </c>
      <c r="E28" s="244" t="n">
        <v>900713</v>
      </c>
      <c r="F28" s="245" t="n">
        <v>958662</v>
      </c>
      <c r="G28" s="246" t="n">
        <v>6716742</v>
      </c>
      <c r="H28" s="247" t="n">
        <v>8246756</v>
      </c>
      <c r="I28" s="248" t="n">
        <v>4695320</v>
      </c>
      <c r="J28" s="249" t="n">
        <f aca="false">J10*19</f>
        <v>33456521.7391304</v>
      </c>
      <c r="K28" s="257" t="n">
        <v>2022511</v>
      </c>
      <c r="L28" s="251" t="n">
        <f aca="false">J28*$E$6</f>
        <v>14553586.9565217</v>
      </c>
      <c r="M28" s="258" t="n">
        <v>1849801</v>
      </c>
      <c r="N28" s="253" t="n">
        <v>38985529</v>
      </c>
      <c r="O28" s="254" t="n">
        <v>19399532</v>
      </c>
      <c r="P28" s="254" t="n">
        <v>34213637</v>
      </c>
      <c r="Q28" s="256" t="n">
        <f aca="false">HYPERLINK("http://hirata.as.wakwak.ne.jp/~home/uri/pdf/2011/zairyousiire/20170209-tiba.pdf",1077648)</f>
        <v>1077648</v>
      </c>
      <c r="R28" s="240" t="n">
        <f aca="false">K28*$E$6+R27</f>
        <v>16958705.11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137</v>
      </c>
      <c r="D29" s="243" t="n">
        <v>461448</v>
      </c>
      <c r="E29" s="244" t="n">
        <v>126139</v>
      </c>
      <c r="F29" s="245" t="n">
        <v>335309</v>
      </c>
      <c r="G29" s="246" t="n">
        <v>6842881</v>
      </c>
      <c r="H29" s="247" t="n">
        <v>8582055</v>
      </c>
      <c r="I29" s="248" t="n">
        <v>4695330</v>
      </c>
      <c r="J29" s="249" t="n">
        <f aca="false">J10*20</f>
        <v>35217391.3043478</v>
      </c>
      <c r="K29" s="257" t="n">
        <v>1630</v>
      </c>
      <c r="L29" s="251" t="n">
        <f aca="false">J29*$E$6</f>
        <v>15319565.2173913</v>
      </c>
      <c r="M29" s="258" t="n">
        <v>-32580</v>
      </c>
      <c r="N29" s="253" t="n">
        <v>38987159</v>
      </c>
      <c r="O29" s="254" t="n">
        <v>19431372</v>
      </c>
      <c r="P29" s="254" t="n">
        <v>34181057</v>
      </c>
      <c r="Q29" s="256" t="n">
        <f aca="false">HYPERLINK("http://hirata.as.wakwak.ne.jp/~home/uri/pdf/2011/zairyousiire/20170210-tiba.pdf",31840)</f>
        <v>31840</v>
      </c>
      <c r="R29" s="240" t="n">
        <f aca="false">K29*$E$6+R28</f>
        <v>16959414.1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16959414.16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16959414.16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16959414.16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521</v>
      </c>
      <c r="D34" s="273" t="n">
        <f aca="false">SUM(D10:D33)</f>
        <v>39273408</v>
      </c>
      <c r="E34" s="274" t="n">
        <f aca="false">SUM(E10:E33)</f>
        <v>27782660</v>
      </c>
      <c r="F34" s="275" t="n">
        <f aca="false">SUM(F10:F33)</f>
        <v>11490748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38987159</v>
      </c>
      <c r="L34" s="279" t="n">
        <f aca="false">MAX(L10:L33)</f>
        <v>17617500</v>
      </c>
      <c r="M34" s="280" t="n">
        <f aca="false">SUM(M10:M33)</f>
        <v>34181057</v>
      </c>
      <c r="N34" s="281" t="n">
        <f aca="false">MAX(N10:N33)</f>
        <v>38987159</v>
      </c>
      <c r="O34" s="282" t="n">
        <f aca="false">MAX(O10:O33)</f>
        <v>19431372</v>
      </c>
      <c r="P34" s="282" t="n">
        <f aca="false">MAX(P10:P33)</f>
        <v>34213637</v>
      </c>
      <c r="Q34" s="283" t="n">
        <f aca="false">SUM(Q10:Q33)</f>
        <v>19431372</v>
      </c>
      <c r="R34" s="284" t="n">
        <f aca="false">MAX(R10:R33)</f>
        <v>16959414.16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852717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48617808642</v>
      </c>
      <c r="D47" s="297" t="n">
        <f aca="false">IF(Q17="","",O17/N17)</f>
        <v>0.644476964641722</v>
      </c>
      <c r="E47" s="298" t="n">
        <f aca="false">IF(Q17="","",O17/P17)</f>
        <v>0.76095887501853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56679286694</v>
      </c>
      <c r="D48" s="297" t="n">
        <f aca="false">IF(Q18="","",O18/N18)</f>
        <v>0.662797393458891</v>
      </c>
      <c r="E48" s="298" t="n">
        <f aca="false">IF(Q18="","",O18/P18)</f>
        <v>0.77716939541951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486797283951</v>
      </c>
      <c r="D49" s="297" t="n">
        <f aca="false">IF(Q19="","",O19/N19)</f>
        <v>0.663956080150587</v>
      </c>
      <c r="E49" s="298" t="n">
        <f aca="false">IF(Q19="","",O19/P19)</f>
        <v>0.77596236172122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34265544332</v>
      </c>
      <c r="D50" s="297" t="n">
        <f aca="false">IF(Q20="","",O20/N20)</f>
        <v>0.598271861941737</v>
      </c>
      <c r="E50" s="298" t="n">
        <f aca="false">IF(Q20="","",O20/P20)</f>
        <v>0.69703156083379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12982814814815</v>
      </c>
      <c r="D51" s="297" t="n">
        <f aca="false">IF(Q21="","",O21/N21)</f>
        <v>0.60141092144681</v>
      </c>
      <c r="E51" s="298" t="n">
        <f aca="false">IF(Q21="","",O21/P21)</f>
        <v>0.69122600984868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1.11117560683761</v>
      </c>
      <c r="D52" s="297" t="n">
        <f aca="false">IF(Q22="","",O22/N22)</f>
        <v>0.595937712381369</v>
      </c>
      <c r="E52" s="298" t="n">
        <f aca="false">IF(Q22="","",O22/P22)</f>
        <v>0.685344979982322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13258011640212</v>
      </c>
      <c r="D53" s="297" t="n">
        <f aca="false">IF(Q23="","",O23/N23)</f>
        <v>0.556103992462616</v>
      </c>
      <c r="E53" s="298" t="n">
        <f aca="false">IF(Q23="","",O23/P23)</f>
        <v>0.642549749619841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14185277530864</v>
      </c>
      <c r="D54" s="297" t="n">
        <f aca="false">IF(Q24="","",O24/N24)</f>
        <v>0.545723153997637</v>
      </c>
      <c r="E54" s="298" t="n">
        <f aca="false">IF(Q24="","",O24/P24)</f>
        <v>0.63932403493909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14756977314815</v>
      </c>
      <c r="D55" s="297" t="n">
        <f aca="false">IF(Q25="","",O25/N25)</f>
        <v>0.521631623321519</v>
      </c>
      <c r="E55" s="298" t="n">
        <f aca="false">IF(Q25="","",O25/P25)</f>
        <v>0.599277944858317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15996603195352</v>
      </c>
      <c r="D56" s="297" t="n">
        <f aca="false">IF(Q26="","",O26/N26)</f>
        <v>0.512872915331769</v>
      </c>
      <c r="E56" s="298" t="n">
        <f aca="false">IF(Q26="","",O26/P26)</f>
        <v>0.592145293163634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16618575308642</v>
      </c>
      <c r="D57" s="297" t="n">
        <f aca="false">IF(Q27="","",O27/N27)</f>
        <v>0.495681494406112</v>
      </c>
      <c r="E57" s="298" t="n">
        <f aca="false">IF(Q27="","",O27/P27)</f>
        <v>0.566122137066818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1652594762833</v>
      </c>
      <c r="D58" s="297" t="n">
        <f aca="false">IF(Q28="","",O28/N28)</f>
        <v>0.497608535721036</v>
      </c>
      <c r="E58" s="298" t="n">
        <f aca="false">IF(Q28="","",O28/P28)</f>
        <v>0.567011686012802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10704278641975</v>
      </c>
      <c r="D59" s="297" t="n">
        <f aca="false">IF(Q29="","",O29/N29)</f>
        <v>0.498404410539378</v>
      </c>
      <c r="E59" s="298" t="n">
        <f aca="false">IF(Q29="","",O29/P29)</f>
        <v>0.568483648706358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98404410539378</v>
      </c>
      <c r="E64" s="302" t="n">
        <f aca="false">MAX(O10:O33)/MAX(P10:P33)</f>
        <v>0.56794230908570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418998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3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2727</v>
      </c>
      <c r="L20" s="251" t="n">
        <f aca="false">J20*$E$6</f>
        <v>8493913.04347826</v>
      </c>
      <c r="M20" s="258" t="n">
        <v>739275</v>
      </c>
      <c r="N20" s="253" t="n">
        <v>15387770</v>
      </c>
      <c r="O20" s="254" t="n">
        <v>8693196</v>
      </c>
      <c r="P20" s="254" t="n">
        <v>12564257</v>
      </c>
      <c r="Q20" s="256" t="n">
        <f aca="false">HYPERLINK("http://hirata.as.wakwak.ne.jp/~home/uri/pdf/2011/zairyousiire/20170130-yama.pdf",449735)</f>
        <v>449735</v>
      </c>
      <c r="R20" s="240" t="n">
        <f aca="false">K20*$E$6+R19</f>
        <v>7386129.6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45</v>
      </c>
      <c r="D21" s="243" t="n">
        <v>871504</v>
      </c>
      <c r="E21" s="244" t="n">
        <v>804984</v>
      </c>
      <c r="F21" s="245" t="n">
        <v>66520</v>
      </c>
      <c r="G21" s="246" t="n">
        <v>7253650</v>
      </c>
      <c r="H21" s="247" t="n">
        <v>2624790</v>
      </c>
      <c r="I21" s="248" t="n">
        <v>965398</v>
      </c>
      <c r="J21" s="249" t="n">
        <f aca="false">J10*12</f>
        <v>19304347.826087</v>
      </c>
      <c r="K21" s="257" t="n">
        <v>1357216</v>
      </c>
      <c r="L21" s="251" t="n">
        <f aca="false">J21*$E$6</f>
        <v>9266086.95652174</v>
      </c>
      <c r="M21" s="258" t="n">
        <v>1135435</v>
      </c>
      <c r="N21" s="253" t="n">
        <v>16744986</v>
      </c>
      <c r="O21" s="254" t="n">
        <v>9775599</v>
      </c>
      <c r="P21" s="254" t="n">
        <v>13699692</v>
      </c>
      <c r="Q21" s="256" t="n">
        <f aca="false">HYPERLINK("http://hirata.as.wakwak.ne.jp/~home/uri/pdf/2011/zairyousiire/20170131-yama.pdf",1082403)</f>
        <v>1082403</v>
      </c>
      <c r="R21" s="240" t="n">
        <f aca="false">K21*$E$6+R20</f>
        <v>8037593.2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198</v>
      </c>
      <c r="D22" s="243" t="n">
        <v>3062688</v>
      </c>
      <c r="E22" s="244" t="n">
        <v>1395171</v>
      </c>
      <c r="F22" s="245" t="n">
        <v>1667517</v>
      </c>
      <c r="G22" s="246" t="n">
        <v>6387729</v>
      </c>
      <c r="H22" s="247" t="n">
        <v>3674737</v>
      </c>
      <c r="I22" s="248" t="n">
        <v>1573854</v>
      </c>
      <c r="J22" s="249" t="n">
        <f aca="false">J10*13</f>
        <v>20913043.4782609</v>
      </c>
      <c r="K22" s="257" t="n">
        <v>2264428</v>
      </c>
      <c r="L22" s="251" t="n">
        <f aca="false">J22*$E$6</f>
        <v>10038260.8695652</v>
      </c>
      <c r="M22" s="258" t="n">
        <v>1583531</v>
      </c>
      <c r="N22" s="253" t="n">
        <v>19009414</v>
      </c>
      <c r="O22" s="254" t="n">
        <v>10401653</v>
      </c>
      <c r="P22" s="254" t="n">
        <v>15283223</v>
      </c>
      <c r="Q22" s="256" t="n">
        <f aca="false">HYPERLINK("http://hirata.as.wakwak.ne.jp/~home/uri/pdf/2011/zairyousiire/20170201-yama.pdf",626054)</f>
        <v>626054</v>
      </c>
      <c r="R22" s="240" t="n">
        <f aca="false">K22*$E$6+R21</f>
        <v>9124518.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51</v>
      </c>
      <c r="D23" s="243" t="n">
        <v>3530131</v>
      </c>
      <c r="E23" s="244" t="n">
        <v>1685093</v>
      </c>
      <c r="F23" s="245" t="n">
        <v>1845038</v>
      </c>
      <c r="G23" s="246" t="n">
        <v>5570803</v>
      </c>
      <c r="H23" s="247" t="n">
        <v>5482090</v>
      </c>
      <c r="I23" s="248" t="n">
        <v>1611539</v>
      </c>
      <c r="J23" s="249" t="n">
        <f aca="false">J10*14</f>
        <v>22521739.1304348</v>
      </c>
      <c r="K23" s="257" t="n">
        <v>2502589</v>
      </c>
      <c r="L23" s="251" t="n">
        <f aca="false">J23*$E$6</f>
        <v>10810434.7826087</v>
      </c>
      <c r="M23" s="258" t="n">
        <v>1982671</v>
      </c>
      <c r="N23" s="253" t="n">
        <v>21512003</v>
      </c>
      <c r="O23" s="254" t="n">
        <v>11370538</v>
      </c>
      <c r="P23" s="254" t="n">
        <v>17265894</v>
      </c>
      <c r="Q23" s="256" t="n">
        <f aca="false">HYPERLINK("http://hirata.as.wakwak.ne.jp/~home/uri/pdf/2011/zairyousiire/20170202-yama.pdf",968885)</f>
        <v>968885</v>
      </c>
      <c r="R23" s="240" t="n">
        <f aca="false">K23*$E$6+R22</f>
        <v>10325761.4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76</v>
      </c>
      <c r="D24" s="243" t="n">
        <v>1720312</v>
      </c>
      <c r="E24" s="244" t="n">
        <v>1565238</v>
      </c>
      <c r="F24" s="245" t="n">
        <v>155074</v>
      </c>
      <c r="G24" s="246" t="n">
        <v>5114004</v>
      </c>
      <c r="H24" s="247" t="n">
        <v>6079823</v>
      </c>
      <c r="I24" s="248" t="n">
        <v>1596866</v>
      </c>
      <c r="J24" s="249" t="n">
        <f aca="false">J10*15</f>
        <v>24130434.7826087</v>
      </c>
      <c r="K24" s="257" t="n">
        <v>1953605</v>
      </c>
      <c r="L24" s="251" t="n">
        <f aca="false">J24*$E$6</f>
        <v>11582608.6956522</v>
      </c>
      <c r="M24" s="258" t="n">
        <v>1037584</v>
      </c>
      <c r="N24" s="253" t="n">
        <v>23465608</v>
      </c>
      <c r="O24" s="254" t="n">
        <v>11768660</v>
      </c>
      <c r="P24" s="254" t="n">
        <v>18303478</v>
      </c>
      <c r="Q24" s="256" t="n">
        <f aca="false">HYPERLINK("http://hirata.as.wakwak.ne.jp/~home/uri/pdf/2011/zairyousiire/20170203-yama.pdf",398122)</f>
        <v>398122</v>
      </c>
      <c r="R24" s="240" t="n">
        <f aca="false">K24*$E$6+R23</f>
        <v>11263491.8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153</v>
      </c>
      <c r="D25" s="243" t="n">
        <v>1870614</v>
      </c>
      <c r="E25" s="244" t="n">
        <v>1278497</v>
      </c>
      <c r="F25" s="245" t="n">
        <v>592117</v>
      </c>
      <c r="G25" s="246" t="n">
        <v>4843938</v>
      </c>
      <c r="H25" s="247" t="n">
        <v>6650040</v>
      </c>
      <c r="I25" s="248" t="n">
        <v>1618766</v>
      </c>
      <c r="J25" s="249" t="n">
        <f aca="false">J10*16</f>
        <v>25739130.4347826</v>
      </c>
      <c r="K25" s="257" t="n">
        <v>1547396</v>
      </c>
      <c r="L25" s="251" t="n">
        <f aca="false">J25*$E$6</f>
        <v>12354782.6086957</v>
      </c>
      <c r="M25" s="258" t="n">
        <v>1417867</v>
      </c>
      <c r="N25" s="253" t="n">
        <v>25013004</v>
      </c>
      <c r="O25" s="254" t="n">
        <v>12566496</v>
      </c>
      <c r="P25" s="254" t="n">
        <v>19721345</v>
      </c>
      <c r="Q25" s="256" t="n">
        <f aca="false">HYPERLINK("http://hirata.as.wakwak.ne.jp/~home/uri/pdf/2011/zairyousiire/20170206-yama.pdf",797836)</f>
        <v>797836</v>
      </c>
      <c r="R25" s="240" t="n">
        <f aca="false">K25*$E$6+R24</f>
        <v>12006241.9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79</v>
      </c>
      <c r="D26" s="243" t="n">
        <v>1438878</v>
      </c>
      <c r="E26" s="244" t="n">
        <v>730930</v>
      </c>
      <c r="F26" s="245" t="n">
        <v>707948</v>
      </c>
      <c r="G26" s="246" t="n">
        <v>4010960</v>
      </c>
      <c r="H26" s="247" t="n">
        <v>7347951</v>
      </c>
      <c r="I26" s="248" t="n">
        <v>1628803</v>
      </c>
      <c r="J26" s="249" t="n">
        <f aca="false">J10*17</f>
        <v>27347826.0869565</v>
      </c>
      <c r="K26" s="257" t="n">
        <v>1568130</v>
      </c>
      <c r="L26" s="251" t="n">
        <f aca="false">J26*$E$6</f>
        <v>13126956.5217391</v>
      </c>
      <c r="M26" s="258" t="n">
        <v>1343574</v>
      </c>
      <c r="N26" s="253" t="n">
        <v>26581134</v>
      </c>
      <c r="O26" s="254" t="n">
        <v>13197509</v>
      </c>
      <c r="P26" s="254" t="n">
        <v>21064919</v>
      </c>
      <c r="Q26" s="256" t="n">
        <f aca="false">HYPERLINK("http://hirata.as.wakwak.ne.jp/~home/uri/pdf/2011/zairyousiire/20170207-yama.pdf",631013)</f>
        <v>631013</v>
      </c>
      <c r="R26" s="240" t="n">
        <f aca="false">K26*$E$6+R25</f>
        <v>12758944.3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20</v>
      </c>
      <c r="D27" s="243" t="n">
        <v>2557664</v>
      </c>
      <c r="E27" s="244" t="n">
        <v>1753185</v>
      </c>
      <c r="F27" s="245" t="n">
        <v>804479</v>
      </c>
      <c r="G27" s="246" t="n">
        <v>4824540</v>
      </c>
      <c r="H27" s="247" t="n">
        <v>8132317</v>
      </c>
      <c r="I27" s="248" t="n">
        <v>1646884</v>
      </c>
      <c r="J27" s="249" t="n">
        <f aca="false">J10*18</f>
        <v>28956521.7391304</v>
      </c>
      <c r="K27" s="257" t="n">
        <v>942635</v>
      </c>
      <c r="L27" s="251" t="n">
        <f aca="false">J27*$E$6</f>
        <v>13899130.4347826</v>
      </c>
      <c r="M27" s="258" t="n">
        <v>682392</v>
      </c>
      <c r="N27" s="253" t="n">
        <v>27523769</v>
      </c>
      <c r="O27" s="254" t="n">
        <v>13513760</v>
      </c>
      <c r="P27" s="254" t="n">
        <v>21747311</v>
      </c>
      <c r="Q27" s="256" t="n">
        <f aca="false">HYPERLINK("http://hirata.as.wakwak.ne.jp/~home/uri/pdf/2011/zairyousiire/20170208-yama.pdf",316251)</f>
        <v>316251</v>
      </c>
      <c r="R27" s="240" t="n">
        <f aca="false">K27*$E$6+R26</f>
        <v>13211409.1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2</v>
      </c>
      <c r="D28" s="243" t="n">
        <v>1426418</v>
      </c>
      <c r="E28" s="244" t="n">
        <v>1118577</v>
      </c>
      <c r="F28" s="245" t="n">
        <v>307841</v>
      </c>
      <c r="G28" s="246" t="n">
        <v>2531932</v>
      </c>
      <c r="H28" s="247" t="n">
        <v>8395528</v>
      </c>
      <c r="I28" s="248" t="n">
        <v>1691572</v>
      </c>
      <c r="J28" s="249" t="n">
        <f aca="false">J10*19</f>
        <v>30565217.3913043</v>
      </c>
      <c r="K28" s="257" t="n">
        <v>3411185</v>
      </c>
      <c r="L28" s="251" t="n">
        <f aca="false">J28*$E$6</f>
        <v>14671304.3478261</v>
      </c>
      <c r="M28" s="258" t="n">
        <v>2477669</v>
      </c>
      <c r="N28" s="253" t="n">
        <v>30934954</v>
      </c>
      <c r="O28" s="254" t="n">
        <v>13521380</v>
      </c>
      <c r="P28" s="254" t="n">
        <v>24224980</v>
      </c>
      <c r="Q28" s="256" t="n">
        <f aca="false">HYPERLINK("http://hirata.as.wakwak.ne.jp/~home/uri/pdf/2011/zairyousiire/20170209-yama.pdf",7620)</f>
        <v>7620</v>
      </c>
      <c r="R28" s="240" t="n">
        <f aca="false">K28*$E$6+R27</f>
        <v>14848777.9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134</v>
      </c>
      <c r="D29" s="243" t="n">
        <v>1078091</v>
      </c>
      <c r="E29" s="244" t="n">
        <v>779921</v>
      </c>
      <c r="F29" s="245" t="n">
        <v>298170</v>
      </c>
      <c r="G29" s="246" t="n">
        <v>3311853</v>
      </c>
      <c r="H29" s="247" t="n">
        <v>8681779</v>
      </c>
      <c r="I29" s="248" t="n">
        <v>1703491</v>
      </c>
      <c r="J29" s="249" t="n">
        <f aca="false">J10*20</f>
        <v>32173913.0434783</v>
      </c>
      <c r="K29" s="257" t="n">
        <v>0</v>
      </c>
      <c r="L29" s="251" t="n">
        <f aca="false">J29*$E$6</f>
        <v>15443478.2608696</v>
      </c>
      <c r="M29" s="258" t="n">
        <v>-34997</v>
      </c>
      <c r="N29" s="253" t="n">
        <v>30934954</v>
      </c>
      <c r="O29" s="254" t="n">
        <v>13521380</v>
      </c>
      <c r="P29" s="254" t="n">
        <v>24189983</v>
      </c>
      <c r="Q29" s="256" t="n">
        <f aca="false">HYPERLINK("http://hirata.as.wakwak.ne.jp/~home/uri/pdf/2011/zairyousiire/20170210-yama.pdf",0)</f>
        <v>0</v>
      </c>
      <c r="R29" s="240" t="n">
        <f aca="false">K29*$E$6+R28</f>
        <v>14848777.9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14848777.9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14848777.9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14848777.9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042</v>
      </c>
      <c r="D34" s="273" t="n">
        <f aca="false">SUM(D10:D33)</f>
        <v>37108621</v>
      </c>
      <c r="E34" s="274" t="n">
        <f aca="false">SUM(E10:E33)</f>
        <v>28118043</v>
      </c>
      <c r="F34" s="275" t="n">
        <f aca="false">SUM(F10:F33)</f>
        <v>8990578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30934954</v>
      </c>
      <c r="L34" s="279" t="n">
        <f aca="false">MAX(L10:L33)</f>
        <v>17760000</v>
      </c>
      <c r="M34" s="280" t="n">
        <f aca="false">SUM(M10:M33)</f>
        <v>24189983</v>
      </c>
      <c r="N34" s="281" t="n">
        <f aca="false">MAX(N10:N33)</f>
        <v>30934954</v>
      </c>
      <c r="O34" s="282" t="n">
        <f aca="false">MAX(O10:O33)</f>
        <v>13521380</v>
      </c>
      <c r="P34" s="282" t="n">
        <f aca="false">MAX(P10:P33)</f>
        <v>24224980</v>
      </c>
      <c r="Q34" s="283" t="n">
        <f aca="false">SUM(Q10:Q33)</f>
        <v>13521380</v>
      </c>
      <c r="R34" s="284" t="n">
        <f aca="false">MAX(R10:R33)</f>
        <v>14848777.9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956094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57914004914</v>
      </c>
      <c r="D50" s="297" t="n">
        <f aca="false">IF(Q20="","",O20/N20)</f>
        <v>0.564941898663679</v>
      </c>
      <c r="E50" s="298" t="n">
        <f aca="false">IF(Q20="","",O20/P20)</f>
        <v>0.69189893202598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867420445945946</v>
      </c>
      <c r="D51" s="297" t="n">
        <f aca="false">IF(Q21="","",O21/N21)</f>
        <v>0.583792605141623</v>
      </c>
      <c r="E51" s="298" t="n">
        <f aca="false">IF(Q21="","",O21/P21)</f>
        <v>0.71356341441836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08974058212058</v>
      </c>
      <c r="D52" s="297" t="n">
        <f aca="false">IF(Q22="","",O22/N22)</f>
        <v>0.54718430562878</v>
      </c>
      <c r="E52" s="298" t="n">
        <f aca="false">IF(Q22="","",O22/P22)</f>
        <v>0.680592895883283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55166156370656</v>
      </c>
      <c r="D53" s="297" t="n">
        <f aca="false">IF(Q23="","",O23/N23)</f>
        <v>0.528567144584351</v>
      </c>
      <c r="E53" s="298" t="n">
        <f aca="false">IF(Q23="","",O23/P23)</f>
        <v>0.658554836488629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7244861981982</v>
      </c>
      <c r="D54" s="297" t="n">
        <f aca="false">IF(Q24="","",O24/N24)</f>
        <v>0.50152802348015</v>
      </c>
      <c r="E54" s="298" t="n">
        <f aca="false">IF(Q24="","",O24/P24)</f>
        <v>0.6429739746730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71789006756757</v>
      </c>
      <c r="D55" s="297" t="n">
        <f aca="false">IF(Q25="","",O25/N25)</f>
        <v>0.502398512389795</v>
      </c>
      <c r="E55" s="298" t="n">
        <f aca="false">IF(Q25="","",O25/P25)</f>
        <v>0.637202787132419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71965154213037</v>
      </c>
      <c r="D56" s="297" t="n">
        <f aca="false">IF(Q26="","",O26/N26)</f>
        <v>0.496499095937743</v>
      </c>
      <c r="E56" s="298" t="n">
        <f aca="false">IF(Q26="","",O26/P26)</f>
        <v>0.626516009864553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50520551051051</v>
      </c>
      <c r="D57" s="297" t="n">
        <f aca="false">IF(Q27="","",O27/N27)</f>
        <v>0.490985082747933</v>
      </c>
      <c r="E57" s="298" t="n">
        <f aca="false">IF(Q27="","",O27/P27)</f>
        <v>0.621399123781326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120966458037</v>
      </c>
      <c r="D58" s="297" t="n">
        <f aca="false">IF(Q28="","",O28/N28)</f>
        <v>0.437090677425931</v>
      </c>
      <c r="E58" s="298" t="n">
        <f aca="false">IF(Q28="","",O28/P28)</f>
        <v>0.558158561947213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0.961491813513514</v>
      </c>
      <c r="D59" s="297" t="n">
        <f aca="false">IF(Q29="","",O29/N29)</f>
        <v>0.437090677425931</v>
      </c>
      <c r="E59" s="298" t="n">
        <f aca="false">IF(Q29="","",O29/P29)</f>
        <v>0.558966081125398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37090677425931</v>
      </c>
      <c r="E64" s="302" t="n">
        <f aca="false">MAX(O10:O33)/MAX(P10:P33)</f>
        <v>0.55815856194721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9373140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6.8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90701</v>
      </c>
      <c r="P13" s="254" t="n">
        <v>14834885</v>
      </c>
      <c r="Q13" s="256" t="n">
        <v>136071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588285</v>
      </c>
      <c r="P14" s="254" t="n">
        <v>20477167</v>
      </c>
      <c r="Q14" s="256" t="n">
        <v>409758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460332</v>
      </c>
      <c r="P15" s="254" t="n">
        <v>26323873</v>
      </c>
      <c r="Q15" s="256" t="n">
        <v>487204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591845</v>
      </c>
      <c r="P16" s="254" t="n">
        <v>30367531</v>
      </c>
      <c r="Q16" s="256" t="n">
        <v>313151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48551</v>
      </c>
      <c r="L17" s="251" t="n">
        <f aca="false">J17*$E$6</f>
        <v>0</v>
      </c>
      <c r="M17" s="258" t="n">
        <v>5499355</v>
      </c>
      <c r="N17" s="253" t="n">
        <v>44118899</v>
      </c>
      <c r="O17" s="254" t="n">
        <v>27369130</v>
      </c>
      <c r="P17" s="254" t="n">
        <v>35866886</v>
      </c>
      <c r="Q17" s="256" t="n">
        <v>3777285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74977</v>
      </c>
      <c r="O18" s="254" t="n">
        <v>29698910</v>
      </c>
      <c r="P18" s="254" t="n">
        <v>40017325</v>
      </c>
      <c r="Q18" s="256" t="n">
        <v>232978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15983</v>
      </c>
      <c r="O19" s="254" t="n">
        <v>32640965</v>
      </c>
      <c r="P19" s="254" t="n">
        <v>44503824</v>
      </c>
      <c r="Q19" s="256" t="n">
        <v>29420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21652</v>
      </c>
      <c r="N20" s="253" t="n">
        <v>62143877</v>
      </c>
      <c r="O20" s="254" t="n">
        <v>34646165</v>
      </c>
      <c r="P20" s="254" t="n">
        <v>49825476</v>
      </c>
      <c r="Q20" s="256" t="n">
        <v>200520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07</v>
      </c>
      <c r="D21" s="243" t="n">
        <v>4171498</v>
      </c>
      <c r="E21" s="244" t="n">
        <v>3413283</v>
      </c>
      <c r="F21" s="245" t="n">
        <v>758215</v>
      </c>
      <c r="G21" s="246" t="n">
        <v>35245145</v>
      </c>
      <c r="H21" s="247" t="n">
        <v>12606725</v>
      </c>
      <c r="I21" s="248" t="n">
        <v>6627678</v>
      </c>
      <c r="J21" s="249" t="n">
        <f aca="false">J10*12</f>
        <v>68347826.0869565</v>
      </c>
      <c r="K21" s="257" t="n">
        <v>5011227</v>
      </c>
      <c r="L21" s="251" t="n">
        <f aca="false">J21*$E$6</f>
        <v>0</v>
      </c>
      <c r="M21" s="258" t="n">
        <v>4549948</v>
      </c>
      <c r="N21" s="253" t="n">
        <v>67155104</v>
      </c>
      <c r="O21" s="254" t="n">
        <v>39492399</v>
      </c>
      <c r="P21" s="254" t="n">
        <v>54375424</v>
      </c>
      <c r="Q21" s="256" t="n">
        <v>484623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645</v>
      </c>
      <c r="D22" s="243" t="n">
        <v>8095290</v>
      </c>
      <c r="E22" s="244" t="n">
        <v>4804132</v>
      </c>
      <c r="F22" s="245" t="n">
        <v>3291158</v>
      </c>
      <c r="G22" s="246" t="n">
        <v>33818079</v>
      </c>
      <c r="H22" s="247" t="n">
        <v>14753215</v>
      </c>
      <c r="I22" s="248" t="n">
        <v>7763916</v>
      </c>
      <c r="J22" s="249" t="n">
        <f aca="false">J10*13</f>
        <v>74043478.2608696</v>
      </c>
      <c r="K22" s="257" t="n">
        <v>6358643</v>
      </c>
      <c r="L22" s="251" t="n">
        <f aca="false">J22*$E$6</f>
        <v>0</v>
      </c>
      <c r="M22" s="258" t="n">
        <v>5027243</v>
      </c>
      <c r="N22" s="253" t="n">
        <v>73513747</v>
      </c>
      <c r="O22" s="254" t="n">
        <v>41804653</v>
      </c>
      <c r="P22" s="254" t="n">
        <v>59402667</v>
      </c>
      <c r="Q22" s="256" t="n">
        <v>2312254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854</v>
      </c>
      <c r="D23" s="243" t="n">
        <v>9877805</v>
      </c>
      <c r="E23" s="244" t="n">
        <v>4934622</v>
      </c>
      <c r="F23" s="245" t="n">
        <v>4943183</v>
      </c>
      <c r="G23" s="246" t="n">
        <v>31980504</v>
      </c>
      <c r="H23" s="247" t="n">
        <v>18666295</v>
      </c>
      <c r="I23" s="248" t="n">
        <v>8786539</v>
      </c>
      <c r="J23" s="249" t="n">
        <f aca="false">J10*14</f>
        <v>79739130.4347826</v>
      </c>
      <c r="K23" s="257" t="n">
        <v>6772427</v>
      </c>
      <c r="L23" s="251" t="n">
        <f aca="false">J23*$E$6</f>
        <v>0</v>
      </c>
      <c r="M23" s="258" t="n">
        <v>6239552</v>
      </c>
      <c r="N23" s="253" t="n">
        <v>80286174</v>
      </c>
      <c r="O23" s="254" t="n">
        <v>43803899</v>
      </c>
      <c r="P23" s="254" t="n">
        <v>65642219</v>
      </c>
      <c r="Q23" s="256" t="n">
        <v>1999246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721</v>
      </c>
      <c r="D24" s="243" t="n">
        <v>6951191</v>
      </c>
      <c r="E24" s="244" t="n">
        <v>3939703</v>
      </c>
      <c r="F24" s="245" t="n">
        <v>3011488</v>
      </c>
      <c r="G24" s="246" t="n">
        <v>28601561</v>
      </c>
      <c r="H24" s="247" t="n">
        <v>21391161</v>
      </c>
      <c r="I24" s="248" t="n">
        <v>9501225</v>
      </c>
      <c r="J24" s="249" t="n">
        <f aca="false">J10*15</f>
        <v>85434782.6086957</v>
      </c>
      <c r="K24" s="257" t="n">
        <v>7099519</v>
      </c>
      <c r="L24" s="251" t="n">
        <f aca="false">J24*$E$6</f>
        <v>0</v>
      </c>
      <c r="M24" s="258" t="n">
        <v>5845455</v>
      </c>
      <c r="N24" s="253" t="n">
        <v>87385693</v>
      </c>
      <c r="O24" s="254" t="n">
        <v>45929709</v>
      </c>
      <c r="P24" s="254" t="n">
        <v>71487674</v>
      </c>
      <c r="Q24" s="256" t="n">
        <v>212581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862</v>
      </c>
      <c r="D25" s="243" t="n">
        <v>7035255</v>
      </c>
      <c r="E25" s="244" t="n">
        <v>4461494</v>
      </c>
      <c r="F25" s="245" t="n">
        <v>2573761</v>
      </c>
      <c r="G25" s="246" t="n">
        <v>26674878</v>
      </c>
      <c r="H25" s="247" t="n">
        <v>23769929</v>
      </c>
      <c r="I25" s="248" t="n">
        <v>9696218</v>
      </c>
      <c r="J25" s="249" t="n">
        <f aca="false">J10*16</f>
        <v>91130434.7826087</v>
      </c>
      <c r="K25" s="257" t="n">
        <v>6443903</v>
      </c>
      <c r="L25" s="251" t="n">
        <f aca="false">J25*$E$6</f>
        <v>0</v>
      </c>
      <c r="M25" s="258" t="n">
        <v>5210338</v>
      </c>
      <c r="N25" s="253" t="n">
        <v>93829596</v>
      </c>
      <c r="O25" s="254" t="n">
        <v>47742072</v>
      </c>
      <c r="P25" s="254" t="n">
        <v>76698012</v>
      </c>
      <c r="Q25" s="256" t="n">
        <v>1812363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681</v>
      </c>
      <c r="D26" s="243" t="n">
        <v>5585701</v>
      </c>
      <c r="E26" s="244" t="n">
        <v>2983733</v>
      </c>
      <c r="F26" s="245" t="n">
        <v>2601968</v>
      </c>
      <c r="G26" s="246" t="n">
        <v>23672720</v>
      </c>
      <c r="H26" s="247" t="n">
        <v>25938337</v>
      </c>
      <c r="I26" s="248" t="n">
        <v>10050478</v>
      </c>
      <c r="J26" s="249" t="n">
        <f aca="false">J10*17</f>
        <v>96826086.9565218</v>
      </c>
      <c r="K26" s="257" t="n">
        <v>6017930</v>
      </c>
      <c r="L26" s="251" t="n">
        <f aca="false">J26*$E$6</f>
        <v>0</v>
      </c>
      <c r="M26" s="258" t="n">
        <v>4999636</v>
      </c>
      <c r="N26" s="253" t="n">
        <v>99847526</v>
      </c>
      <c r="O26" s="254" t="n">
        <v>50140453</v>
      </c>
      <c r="P26" s="254" t="n">
        <v>81697648</v>
      </c>
      <c r="Q26" s="256" t="n">
        <v>239838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864</v>
      </c>
      <c r="D27" s="243" t="n">
        <v>5363353</v>
      </c>
      <c r="E27" s="244" t="n">
        <v>3076526</v>
      </c>
      <c r="F27" s="245" t="n">
        <v>2286827</v>
      </c>
      <c r="G27" s="246" t="n">
        <v>21853485</v>
      </c>
      <c r="H27" s="247" t="n">
        <v>27958846</v>
      </c>
      <c r="I27" s="248" t="n">
        <v>10260004</v>
      </c>
      <c r="J27" s="249" t="n">
        <f aca="false">J10*18</f>
        <v>102521739.130435</v>
      </c>
      <c r="K27" s="257" t="n">
        <v>5191099</v>
      </c>
      <c r="L27" s="251" t="n">
        <f aca="false">J27*$E$6</f>
        <v>0</v>
      </c>
      <c r="M27" s="258" t="n">
        <v>4659506</v>
      </c>
      <c r="N27" s="253" t="n">
        <v>105038625</v>
      </c>
      <c r="O27" s="254" t="n">
        <v>51687259</v>
      </c>
      <c r="P27" s="254" t="n">
        <v>86357154</v>
      </c>
      <c r="Q27" s="256" t="n">
        <v>1546806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724</v>
      </c>
      <c r="D28" s="243" t="n">
        <v>5179134</v>
      </c>
      <c r="E28" s="244" t="n">
        <v>3302526</v>
      </c>
      <c r="F28" s="245" t="n">
        <v>1876608</v>
      </c>
      <c r="G28" s="246" t="n">
        <v>17264601</v>
      </c>
      <c r="H28" s="247" t="n">
        <v>29697177</v>
      </c>
      <c r="I28" s="248" t="n">
        <v>10410805</v>
      </c>
      <c r="J28" s="249" t="n">
        <f aca="false">J10*19</f>
        <v>108217391.304348</v>
      </c>
      <c r="K28" s="257" t="n">
        <v>7886300</v>
      </c>
      <c r="L28" s="251" t="n">
        <f aca="false">J28*$E$6</f>
        <v>0</v>
      </c>
      <c r="M28" s="258" t="n">
        <v>6233620</v>
      </c>
      <c r="N28" s="253" t="n">
        <v>112924925</v>
      </c>
      <c r="O28" s="254" t="n">
        <v>54055343</v>
      </c>
      <c r="P28" s="254" t="n">
        <v>92590774</v>
      </c>
      <c r="Q28" s="256" t="n">
        <v>2368084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362</v>
      </c>
      <c r="D29" s="243" t="n">
        <v>2426705</v>
      </c>
      <c r="E29" s="244" t="n">
        <v>1194542</v>
      </c>
      <c r="F29" s="245" t="n">
        <v>1232163</v>
      </c>
      <c r="G29" s="246" t="n">
        <v>15745883</v>
      </c>
      <c r="H29" s="247" t="n">
        <v>30810840</v>
      </c>
      <c r="I29" s="248" t="n">
        <v>10529305</v>
      </c>
      <c r="J29" s="249" t="n">
        <f aca="false">J10*20</f>
        <v>113913043.478261</v>
      </c>
      <c r="K29" s="257" t="n">
        <v>2758690</v>
      </c>
      <c r="L29" s="251" t="n">
        <f aca="false">J29*$E$6</f>
        <v>0</v>
      </c>
      <c r="M29" s="258" t="n">
        <v>1140631</v>
      </c>
      <c r="N29" s="253" t="n">
        <v>115683615</v>
      </c>
      <c r="O29" s="254" t="n">
        <v>54087183</v>
      </c>
      <c r="P29" s="254" t="n">
        <v>93731405</v>
      </c>
      <c r="Q29" s="256" t="n">
        <v>31840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480</v>
      </c>
      <c r="D34" s="273" t="n">
        <f aca="false">SUM(D10:D33)</f>
        <v>130473185</v>
      </c>
      <c r="E34" s="274" t="n">
        <f aca="false">SUM(E10:E33)</f>
        <v>97427268</v>
      </c>
      <c r="F34" s="275" t="n">
        <f aca="false">SUM(F10:F33)</f>
        <v>33045917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15683615</v>
      </c>
      <c r="L34" s="279" t="n">
        <f aca="false">MAX(L10:L33)</f>
        <v>0</v>
      </c>
      <c r="M34" s="280" t="n">
        <f aca="false">SUM(M10:M33)</f>
        <v>93731405</v>
      </c>
      <c r="N34" s="281" t="n">
        <f aca="false">MAX(N10:N33)</f>
        <v>115683615</v>
      </c>
      <c r="O34" s="282" t="n">
        <f aca="false">MAX(O10:O33)</f>
        <v>54087183</v>
      </c>
      <c r="P34" s="282" t="n">
        <f aca="false">MAX(P10:P33)</f>
        <v>93731405</v>
      </c>
      <c r="Q34" s="283" t="n">
        <f aca="false">SUM(Q10:Q33)</f>
        <v>5408718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3769894931846</v>
      </c>
      <c r="E43" s="298" t="n">
        <f aca="false">IF(Q13="","",O13/P13)</f>
        <v>0.77457297444503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8638159399289</v>
      </c>
      <c r="E44" s="298" t="n">
        <f aca="false">IF(Q14="","",O14/P14)</f>
        <v>0.761252032568763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74258265329702</v>
      </c>
      <c r="E45" s="298" t="n">
        <f aca="false">IF(Q15="","",O15/P15)</f>
        <v>0.77725386382163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7937888677528</v>
      </c>
      <c r="E46" s="298" t="n">
        <f aca="false">IF(Q16="","",O16/P16)</f>
        <v>0.776877283833184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258279580153</v>
      </c>
      <c r="D47" s="297" t="n">
        <f aca="false">IF(Q17="","",O17/N17)</f>
        <v>0.620349342806583</v>
      </c>
      <c r="E47" s="298" t="n">
        <f aca="false">IF(Q17="","",O17/P17)</f>
        <v>0.7630751663247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160704834606</v>
      </c>
      <c r="D48" s="297" t="n">
        <f aca="false">IF(Q18="","",O18/N18)</f>
        <v>0.600281431156603</v>
      </c>
      <c r="E48" s="298" t="n">
        <f aca="false">IF(Q18="","",O18/P18)</f>
        <v>0.742151305715712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5929472519084</v>
      </c>
      <c r="D49" s="297" t="n">
        <f aca="false">IF(Q19="","",O19/N19)</f>
        <v>0.593299678022658</v>
      </c>
      <c r="E49" s="298" t="n">
        <f aca="false">IF(Q19="","",O19/P19)</f>
        <v>0.73344180491096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88700277585</v>
      </c>
      <c r="D50" s="297" t="n">
        <f aca="false">IF(Q20="","",O20/N20)</f>
        <v>0.557515344593</v>
      </c>
      <c r="E50" s="298" t="n">
        <f aca="false">IF(Q20="","",O20/P20)</f>
        <v>0.69535040668753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82549231552163</v>
      </c>
      <c r="D51" s="297" t="n">
        <f aca="false">IF(Q21="","",O21/N21)</f>
        <v>0.58807740063957</v>
      </c>
      <c r="E51" s="298" t="n">
        <f aca="false">IF(Q21="","",O21/P21)</f>
        <v>0.726291329700712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92845672930123</v>
      </c>
      <c r="D52" s="297" t="n">
        <f aca="false">IF(Q22="","",O22/N22)</f>
        <v>0.568664429524998</v>
      </c>
      <c r="E52" s="298" t="n">
        <f aca="false">IF(Q22="","",O22/P22)</f>
        <v>0.703750439353169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00686041548528</v>
      </c>
      <c r="D53" s="297" t="n">
        <f aca="false">IF(Q23="","",O23/N23)</f>
        <v>0.545597041403418</v>
      </c>
      <c r="E53" s="298" t="n">
        <f aca="false">IF(Q23="","",O23/P23)</f>
        <v>0.667312892027614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02283508346056</v>
      </c>
      <c r="D54" s="297" t="n">
        <f aca="false">IF(Q24="","",O24/N24)</f>
        <v>0.525597582661501</v>
      </c>
      <c r="E54" s="298" t="n">
        <f aca="false">IF(Q24="","",O24/P24)</f>
        <v>0.642484311351353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02961865839695</v>
      </c>
      <c r="D55" s="297" t="n">
        <f aca="false">IF(Q25="","",O25/N25)</f>
        <v>0.50881677035037</v>
      </c>
      <c r="E55" s="298" t="n">
        <f aca="false">IF(Q25="","",O25/P25)</f>
        <v>0.622468180791961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03120480377189</v>
      </c>
      <c r="D56" s="297" t="n">
        <f aca="false">IF(Q26="","",O26/N26)</f>
        <v>0.502170209004478</v>
      </c>
      <c r="E56" s="298" t="n">
        <f aca="false">IF(Q26="","",O26/P26)</f>
        <v>0.613731903273397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02454977735369</v>
      </c>
      <c r="D57" s="297" t="n">
        <f aca="false">IF(Q27="","",O27/N27)</f>
        <v>0.492078594897829</v>
      </c>
      <c r="E57" s="298" t="n">
        <f aca="false">IF(Q27="","",O27/P27)</f>
        <v>0.598528976533896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4350071313781</v>
      </c>
      <c r="D58" s="297" t="n">
        <f aca="false">IF(Q28="","",O28/N28)</f>
        <v>0.478683895517309</v>
      </c>
      <c r="E58" s="298" t="n">
        <f aca="false">IF(Q28="","",O28/P28)</f>
        <v>0.583809170879163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155431851145</v>
      </c>
      <c r="D59" s="297" t="n">
        <f aca="false">IF(Q29="","",O29/N29)</f>
        <v>0.467544025141331</v>
      </c>
      <c r="E59" s="298" t="n">
        <f aca="false">IF(Q29="","",O29/P29)</f>
        <v>0.577044406834614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7544025141331</v>
      </c>
      <c r="E64" s="302" t="n">
        <f aca="false">MAX(O10:O33)/MAX(P10:P33)</f>
        <v>0.57704440683461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0600</v>
      </c>
      <c r="H17" s="357" t="n">
        <f aca="false">$I17/$G$39</f>
        <v>103622.533333333</v>
      </c>
      <c r="I17" s="354" t="n">
        <v>1554338</v>
      </c>
      <c r="J17" s="355" t="n">
        <v>134203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4963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1950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8514.470588235</v>
      </c>
      <c r="E20" s="354" t="n">
        <v>2184746</v>
      </c>
      <c r="F20" s="355" t="n">
        <v>18668586</v>
      </c>
      <c r="G20" s="356" t="n">
        <v>2734788</v>
      </c>
      <c r="H20" s="357" t="n">
        <f aca="false">$I20/$G$39</f>
        <v>159842.066666667</v>
      </c>
      <c r="I20" s="354" t="n">
        <v>2397631</v>
      </c>
      <c r="J20" s="355" t="n">
        <v>18592633</v>
      </c>
      <c r="K20" s="358" t="n">
        <v>972727</v>
      </c>
      <c r="L20" s="357" t="n">
        <f aca="false">$M20/$H$39</f>
        <v>86973.5294117647</v>
      </c>
      <c r="M20" s="354" t="n">
        <v>739275</v>
      </c>
      <c r="N20" s="359" t="n">
        <v>12564257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662022</v>
      </c>
      <c r="D21" s="353" t="n">
        <f aca="false">$E21/$E$39</f>
        <v>72673.2352941177</v>
      </c>
      <c r="E21" s="354" t="n">
        <v>1235445</v>
      </c>
      <c r="F21" s="355" t="n">
        <v>19904031</v>
      </c>
      <c r="G21" s="356" t="n">
        <v>2211949</v>
      </c>
      <c r="H21" s="357" t="n">
        <f aca="false">$I21/$G$39</f>
        <v>145271.2</v>
      </c>
      <c r="I21" s="354" t="n">
        <v>2179068</v>
      </c>
      <c r="J21" s="355" t="n">
        <v>20771701</v>
      </c>
      <c r="K21" s="358" t="n">
        <v>1357216</v>
      </c>
      <c r="L21" s="357" t="n">
        <f aca="false">$M21/$H$39</f>
        <v>133580.588235294</v>
      </c>
      <c r="M21" s="354" t="n">
        <v>1135435</v>
      </c>
      <c r="N21" s="359" t="n">
        <v>13699692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 t="n">
        <v>2543691</v>
      </c>
      <c r="D22" s="353" t="n">
        <f aca="false">$E22/$E$39</f>
        <v>123380.176470588</v>
      </c>
      <c r="E22" s="354" t="n">
        <v>2097463</v>
      </c>
      <c r="F22" s="355" t="n">
        <v>22001494</v>
      </c>
      <c r="G22" s="356" t="n">
        <v>1562499</v>
      </c>
      <c r="H22" s="357" t="n">
        <f aca="false">$I22/$G$39</f>
        <v>89749.9333333333</v>
      </c>
      <c r="I22" s="354" t="n">
        <v>1346249</v>
      </c>
      <c r="J22" s="355" t="n">
        <v>22117950</v>
      </c>
      <c r="K22" s="358" t="n">
        <v>2264428</v>
      </c>
      <c r="L22" s="357" t="n">
        <f aca="false">$M22/$H$39</f>
        <v>186297.764705882</v>
      </c>
      <c r="M22" s="354" t="n">
        <v>1583531</v>
      </c>
      <c r="N22" s="359" t="n">
        <v>15283223</v>
      </c>
      <c r="O22" s="157"/>
      <c r="P22" s="157"/>
    </row>
    <row r="23" customFormat="false" ht="11.25" hidden="false" customHeight="true" outlineLevel="0" collapsed="false">
      <c r="B23" s="351" t="n">
        <v>2</v>
      </c>
      <c r="C23" s="352" t="n">
        <v>1967293</v>
      </c>
      <c r="D23" s="353" t="n">
        <f aca="false">$E23/$E$39</f>
        <v>130033.882352941</v>
      </c>
      <c r="E23" s="354" t="n">
        <v>2210576</v>
      </c>
      <c r="F23" s="355" t="n">
        <v>24212070</v>
      </c>
      <c r="G23" s="356" t="n">
        <v>2484303</v>
      </c>
      <c r="H23" s="357" t="n">
        <f aca="false">$I23/$G$39</f>
        <v>136420.333333333</v>
      </c>
      <c r="I23" s="354" t="n">
        <v>2046305</v>
      </c>
      <c r="J23" s="355" t="n">
        <v>24164255</v>
      </c>
      <c r="K23" s="358" t="n">
        <v>2502589</v>
      </c>
      <c r="L23" s="357" t="n">
        <f aca="false">$M23/$H$39</f>
        <v>233255.411764706</v>
      </c>
      <c r="M23" s="354" t="n">
        <v>1982671</v>
      </c>
      <c r="N23" s="359" t="n">
        <v>17265894</v>
      </c>
      <c r="O23" s="157"/>
      <c r="P23" s="157"/>
    </row>
    <row r="24" customFormat="false" ht="11.25" hidden="false" customHeight="true" outlineLevel="0" collapsed="false">
      <c r="B24" s="351" t="n">
        <v>3</v>
      </c>
      <c r="C24" s="352" t="n">
        <v>3737426</v>
      </c>
      <c r="D24" s="353" t="n">
        <f aca="false">$E24/$E$39</f>
        <v>189876.235294118</v>
      </c>
      <c r="E24" s="354" t="n">
        <v>3227896</v>
      </c>
      <c r="F24" s="355" t="n">
        <v>27439966</v>
      </c>
      <c r="G24" s="356" t="n">
        <v>2239245</v>
      </c>
      <c r="H24" s="357" t="n">
        <f aca="false">$I24/$G$39</f>
        <v>105331.666666667</v>
      </c>
      <c r="I24" s="354" t="n">
        <v>1579975</v>
      </c>
      <c r="J24" s="355" t="n">
        <v>25744230</v>
      </c>
      <c r="K24" s="358" t="n">
        <v>1953605</v>
      </c>
      <c r="L24" s="357" t="n">
        <f aca="false">$M24/$H$39</f>
        <v>122068.705882353</v>
      </c>
      <c r="M24" s="354" t="n">
        <v>1037584</v>
      </c>
      <c r="N24" s="359" t="n">
        <v>18303478</v>
      </c>
      <c r="O24" s="157"/>
      <c r="P24" s="157"/>
    </row>
    <row r="25" customFormat="false" ht="11.25" hidden="false" customHeight="true" outlineLevel="0" collapsed="false">
      <c r="B25" s="351" t="n">
        <v>6</v>
      </c>
      <c r="C25" s="352" t="n">
        <v>2765041</v>
      </c>
      <c r="D25" s="353" t="n">
        <f aca="false">$E25/$E$39</f>
        <v>82014.8235294118</v>
      </c>
      <c r="E25" s="354" t="n">
        <v>1394252</v>
      </c>
      <c r="F25" s="355" t="n">
        <v>28834218</v>
      </c>
      <c r="G25" s="356" t="n">
        <v>2171724</v>
      </c>
      <c r="H25" s="357" t="n">
        <f aca="false">$I25/$G$39</f>
        <v>159881.266666667</v>
      </c>
      <c r="I25" s="354" t="n">
        <v>2398219</v>
      </c>
      <c r="J25" s="355" t="n">
        <v>28142449</v>
      </c>
      <c r="K25" s="358" t="n">
        <v>1547396</v>
      </c>
      <c r="L25" s="357" t="n">
        <f aca="false">$M25/$H$39</f>
        <v>166807.882352941</v>
      </c>
      <c r="M25" s="354" t="n">
        <v>1417867</v>
      </c>
      <c r="N25" s="157" t="n">
        <v>19721345</v>
      </c>
      <c r="O25" s="157"/>
      <c r="P25" s="157"/>
    </row>
    <row r="26" customFormat="false" ht="11.25" hidden="false" customHeight="true" outlineLevel="0" collapsed="false">
      <c r="B26" s="351" t="n">
        <v>7</v>
      </c>
      <c r="C26" s="352" t="n">
        <v>2196035</v>
      </c>
      <c r="D26" s="353" t="n">
        <f aca="false">$E26/$E$39</f>
        <v>101394.294117647</v>
      </c>
      <c r="E26" s="354" t="n">
        <v>1723703</v>
      </c>
      <c r="F26" s="355" t="n">
        <v>30557921</v>
      </c>
      <c r="G26" s="356" t="n">
        <v>2391800</v>
      </c>
      <c r="H26" s="357" t="n">
        <f aca="false">$I26/$G$39</f>
        <v>128823.933333333</v>
      </c>
      <c r="I26" s="354" t="n">
        <v>1932359</v>
      </c>
      <c r="J26" s="355" t="n">
        <v>30074808</v>
      </c>
      <c r="K26" s="358" t="n">
        <v>1568130</v>
      </c>
      <c r="L26" s="357" t="n">
        <f aca="false">$M26/$H$39</f>
        <v>158067.529411765</v>
      </c>
      <c r="M26" s="354" t="n">
        <v>1343574</v>
      </c>
      <c r="N26" s="157" t="n">
        <v>21064919</v>
      </c>
      <c r="O26" s="157"/>
      <c r="P26" s="157"/>
    </row>
    <row r="27" customFormat="false" ht="11.25" hidden="false" customHeight="true" outlineLevel="0" collapsed="false">
      <c r="B27" s="351" t="n">
        <v>8</v>
      </c>
      <c r="C27" s="352" t="n">
        <v>2159498</v>
      </c>
      <c r="D27" s="353" t="n">
        <f aca="false">$E27/$E$39</f>
        <v>99299.1764705882</v>
      </c>
      <c r="E27" s="354" t="n">
        <v>1688086</v>
      </c>
      <c r="F27" s="355" t="n">
        <v>32246007</v>
      </c>
      <c r="G27" s="356" t="n">
        <v>2239687</v>
      </c>
      <c r="H27" s="357" t="n">
        <f aca="false">$I27/$G$39</f>
        <v>152601.866666667</v>
      </c>
      <c r="I27" s="354" t="n">
        <v>2289028</v>
      </c>
      <c r="J27" s="355" t="n">
        <v>32363836</v>
      </c>
      <c r="K27" s="358" t="n">
        <v>942635</v>
      </c>
      <c r="L27" s="357" t="n">
        <f aca="false">$M27/$H$39</f>
        <v>80281.4117647059</v>
      </c>
      <c r="M27" s="354" t="n">
        <v>682392</v>
      </c>
      <c r="N27" s="157" t="n">
        <v>21747311</v>
      </c>
      <c r="O27" s="157"/>
      <c r="P27" s="157"/>
    </row>
    <row r="28" customFormat="false" ht="11.25" hidden="false" customHeight="true" outlineLevel="0" collapsed="false">
      <c r="B28" s="351" t="n">
        <v>9</v>
      </c>
      <c r="C28" s="352" t="n">
        <v>2505695</v>
      </c>
      <c r="D28" s="353" t="n">
        <f aca="false">$E28/$E$39</f>
        <v>112126.470588235</v>
      </c>
      <c r="E28" s="354" t="n">
        <v>1906150</v>
      </c>
      <c r="F28" s="355" t="n">
        <v>34152157</v>
      </c>
      <c r="G28" s="356" t="n">
        <v>2022511</v>
      </c>
      <c r="H28" s="357" t="n">
        <f aca="false">$I28/$G$39</f>
        <v>123320.066666667</v>
      </c>
      <c r="I28" s="354" t="n">
        <v>1849801</v>
      </c>
      <c r="J28" s="355" t="n">
        <v>34213637</v>
      </c>
      <c r="K28" s="358" t="n">
        <v>3411185</v>
      </c>
      <c r="L28" s="357" t="n">
        <f aca="false">$M28/$H$39</f>
        <v>291490.470588235</v>
      </c>
      <c r="M28" s="354" t="n">
        <v>2477669</v>
      </c>
      <c r="N28" s="157" t="n">
        <v>24224980</v>
      </c>
      <c r="O28" s="157"/>
      <c r="P28" s="157"/>
    </row>
    <row r="29" customFormat="false" ht="11.25" hidden="false" customHeight="true" outlineLevel="0" collapsed="false">
      <c r="B29" s="351" t="n">
        <v>10</v>
      </c>
      <c r="C29" s="352" t="n">
        <v>2792057</v>
      </c>
      <c r="D29" s="353" t="n">
        <f aca="false">$E29/$E$39</f>
        <v>71071.0588235294</v>
      </c>
      <c r="E29" s="354" t="n">
        <v>1208208</v>
      </c>
      <c r="F29" s="355" t="n">
        <v>35360365</v>
      </c>
      <c r="G29" s="356" t="n">
        <v>1630</v>
      </c>
      <c r="H29" s="357" t="n">
        <f aca="false">$I29/$G$39</f>
        <v>-2172</v>
      </c>
      <c r="I29" s="354" t="n">
        <v>-32580</v>
      </c>
      <c r="J29" s="355" t="n">
        <v>34181057</v>
      </c>
      <c r="K29" s="358" t="n">
        <v>0</v>
      </c>
      <c r="L29" s="357" t="n">
        <f aca="false">$M29/$H$39</f>
        <v>-4117.29411764706</v>
      </c>
      <c r="M29" s="354" t="n">
        <v>-34997</v>
      </c>
      <c r="N29" s="157" t="n">
        <v>24189983</v>
      </c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49639626</v>
      </c>
      <c r="D34" s="367" t="n">
        <f aca="false">SUM(D10:D33)</f>
        <v>2080021.47058824</v>
      </c>
      <c r="E34" s="368" t="n">
        <f aca="false">SUM(E10:E33)</f>
        <v>35360365</v>
      </c>
      <c r="F34" s="369"/>
      <c r="G34" s="370" t="n">
        <f aca="false">SUM(G10:G33)</f>
        <v>38987159</v>
      </c>
      <c r="H34" s="367" t="n">
        <f aca="false">SUM(H10:H33)</f>
        <v>2278737.13333333</v>
      </c>
      <c r="I34" s="368" t="n">
        <f aca="false">SUM(I10:I33)</f>
        <v>34181057</v>
      </c>
      <c r="J34" s="371"/>
      <c r="K34" s="372" t="n">
        <f aca="false">SUM(K10:K33)</f>
        <v>30934954</v>
      </c>
      <c r="L34" s="373" t="n">
        <f aca="false">SUM(L10:L33)</f>
        <v>2845880.35294118</v>
      </c>
      <c r="M34" s="368" t="n">
        <f aca="false">SUM(M10:M33)</f>
        <v>24189983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481981.3</v>
      </c>
      <c r="D35" s="376" t="n">
        <f aca="false">$E35/E39</f>
        <v>104001.073529412</v>
      </c>
      <c r="E35" s="377" t="n">
        <f aca="false">$E34/日別売上!$N$1</f>
        <v>1768018.25</v>
      </c>
      <c r="F35" s="369"/>
      <c r="G35" s="378" t="n">
        <f aca="false">$G34/日別売上!$N$1</f>
        <v>1949357.95</v>
      </c>
      <c r="H35" s="367" t="n">
        <f aca="false">$I35/G39</f>
        <v>113936.856666667</v>
      </c>
      <c r="I35" s="377" t="n">
        <f aca="false">$I34/日別売上!$N$1</f>
        <v>1709052.85</v>
      </c>
      <c r="J35" s="371"/>
      <c r="K35" s="379" t="n">
        <f aca="false">$K34/日別売上!$N$1</f>
        <v>1546747.7</v>
      </c>
      <c r="L35" s="373" t="n">
        <f aca="false">$M35/H39</f>
        <v>142294.017647059</v>
      </c>
      <c r="M35" s="377" t="n">
        <f aca="false">$M34/日別売上!$N$1</f>
        <v>1209499.1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1168257)</f>
        <v>11682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3008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789778)</f>
        <v>1789778</v>
      </c>
      <c r="D20" s="463" t="n">
        <v>7796</v>
      </c>
      <c r="E20" s="464" t="n">
        <v>3099</v>
      </c>
      <c r="F20" s="465" t="n">
        <v>5021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344415</v>
      </c>
      <c r="K20" s="470"/>
      <c r="L20" s="473" t="n">
        <v>218474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 t="n">
        <f aca="false">HYPERLINK("http://hirata.as.wakwak.ne.jp/~home/uri/pdf/2011/zaikouri/20170131-osaka.pdf",339750)</f>
        <v>339750</v>
      </c>
      <c r="D21" s="463" t="n">
        <v>0</v>
      </c>
      <c r="E21" s="464" t="n">
        <v>29007</v>
      </c>
      <c r="F21" s="465" t="n">
        <v>57820</v>
      </c>
      <c r="G21" s="466" t="n">
        <v>0</v>
      </c>
      <c r="H21" s="467" t="n">
        <v>22110</v>
      </c>
      <c r="I21" s="468" t="n">
        <v>190953</v>
      </c>
      <c r="J21" s="472" t="n">
        <v>1448959</v>
      </c>
      <c r="K21" s="470"/>
      <c r="L21" s="473" t="n">
        <v>123544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 t="n">
        <f aca="false">HYPERLINK("http://hirata.as.wakwak.ne.jp/~home/uri/pdf/2011/zaikouri/20170201-osaka.pdf",885545)</f>
        <v>885545</v>
      </c>
      <c r="D22" s="463" t="n">
        <v>10400</v>
      </c>
      <c r="E22" s="464" t="n">
        <v>3336</v>
      </c>
      <c r="F22" s="465" t="n">
        <v>7775</v>
      </c>
      <c r="G22" s="466" t="n">
        <f aca="false">HYPERLINK("http://hirata.as.wakwak.ne.jp/~home/uri/pdf/2011/naiseizaiko/20170201-osaka.pdf",460828)</f>
        <v>460828</v>
      </c>
      <c r="H22" s="467" t="n">
        <v>8020</v>
      </c>
      <c r="I22" s="468" t="n">
        <v>8639</v>
      </c>
      <c r="J22" s="472" t="n">
        <v>2527032</v>
      </c>
      <c r="K22" s="470"/>
      <c r="L22" s="473" t="n">
        <v>2097463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 t="n">
        <f aca="false">HYPERLINK("http://hirata.as.wakwak.ne.jp/~home/uri/pdf/2011/zaikouri/20170202-osaka.pdf",401621)</f>
        <v>401621</v>
      </c>
      <c r="D23" s="463" t="n">
        <v>0</v>
      </c>
      <c r="E23" s="464" t="n">
        <v>4435</v>
      </c>
      <c r="F23" s="465" t="n">
        <v>81200</v>
      </c>
      <c r="G23" s="466" t="n">
        <f aca="false">HYPERLINK("http://hirata.as.wakwak.ne.jp/~home/uri/pdf/2011/naiseizaiko/20170202-osaka.pdf",730539)</f>
        <v>730539</v>
      </c>
      <c r="H23" s="467" t="n">
        <v>0</v>
      </c>
      <c r="I23" s="468" t="n">
        <v>150323</v>
      </c>
      <c r="J23" s="472" t="n">
        <v>1816970</v>
      </c>
      <c r="K23" s="470"/>
      <c r="L23" s="473" t="n">
        <v>2210576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 t="n">
        <f aca="false">HYPERLINK("http://hirata.as.wakwak.ne.jp/~home/uri/pdf/2011/zaikouri/20170203-osaka.pdf",404700)</f>
        <v>404700</v>
      </c>
      <c r="D24" s="463" t="n">
        <v>31902</v>
      </c>
      <c r="E24" s="464" t="n">
        <v>600</v>
      </c>
      <c r="F24" s="465" t="n">
        <v>108070</v>
      </c>
      <c r="G24" s="466" t="n">
        <f aca="false">HYPERLINK("http://hirata.as.wakwak.ne.jp/~home/uri/pdf/2011/naiseizaiko/20170203-osaka.pdf",35742)</f>
        <v>35742</v>
      </c>
      <c r="H24" s="467" t="n">
        <v>88800</v>
      </c>
      <c r="I24" s="468" t="n">
        <v>465346</v>
      </c>
      <c r="J24" s="472" t="n">
        <v>3183280</v>
      </c>
      <c r="K24" s="470"/>
      <c r="L24" s="473" t="n">
        <v>3227896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 t="n">
        <f aca="false">HYPERLINK("http://hirata.as.wakwak.ne.jp/~home/uri/pdf/2011/zaikouri/20170206-osaka.pdf",1315202)</f>
        <v>1315202</v>
      </c>
      <c r="D25" s="463" t="n">
        <v>9379</v>
      </c>
      <c r="E25" s="464" t="n">
        <v>7928</v>
      </c>
      <c r="F25" s="465" t="n">
        <v>38280</v>
      </c>
      <c r="G25" s="466" t="n">
        <v>0</v>
      </c>
      <c r="H25" s="467" t="n">
        <v>62260</v>
      </c>
      <c r="I25" s="468" t="n">
        <v>32330</v>
      </c>
      <c r="J25" s="472" t="n">
        <v>2670451</v>
      </c>
      <c r="K25" s="470"/>
      <c r="L25" s="473" t="n">
        <v>1394252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 t="n">
        <f aca="false">HYPERLINK("http://hirata.as.wakwak.ne.jp/~home/uri/pdf/2011/zaikouri/20170207-osaka.pdf",463080)</f>
        <v>463080</v>
      </c>
      <c r="D26" s="463" t="n">
        <v>5719</v>
      </c>
      <c r="E26" s="464" t="n">
        <v>4222</v>
      </c>
      <c r="F26" s="465" t="n">
        <v>23870</v>
      </c>
      <c r="G26" s="466" t="n">
        <f aca="false">HYPERLINK("http://hirata.as.wakwak.ne.jp/~home/uri/pdf/2011/naiseizaiko/20170207-osaka.pdf",24559)</f>
        <v>24559</v>
      </c>
      <c r="H26" s="467" t="n">
        <v>32450</v>
      </c>
      <c r="I26" s="468" t="n">
        <v>133813</v>
      </c>
      <c r="J26" s="472" t="n">
        <v>2029772</v>
      </c>
      <c r="K26" s="470"/>
      <c r="L26" s="473" t="n">
        <v>1723703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 t="n">
        <f aca="false">HYPERLINK("http://hirata.as.wakwak.ne.jp/~home/uri/pdf/2011/zaikouri/20170208-osaka.pdf",453055)</f>
        <v>453055</v>
      </c>
      <c r="D27" s="463" t="n">
        <v>0</v>
      </c>
      <c r="E27" s="464" t="n">
        <v>15157</v>
      </c>
      <c r="F27" s="465" t="n">
        <v>3200</v>
      </c>
      <c r="G27" s="466" t="n">
        <v>0</v>
      </c>
      <c r="H27" s="467" t="n">
        <v>3650</v>
      </c>
      <c r="I27" s="468" t="n">
        <v>126564</v>
      </c>
      <c r="J27" s="472" t="n">
        <v>2029284</v>
      </c>
      <c r="K27" s="470"/>
      <c r="L27" s="473" t="n">
        <v>1688086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 t="n">
        <f aca="false">HYPERLINK("http://hirata.as.wakwak.ne.jp/~home/uri/pdf/2011/zaikouri/20170209-osaka.pdf",531455)</f>
        <v>531455</v>
      </c>
      <c r="D28" s="463" t="n">
        <v>0</v>
      </c>
      <c r="E28" s="464" t="n">
        <v>0</v>
      </c>
      <c r="F28" s="465" t="n">
        <v>113090</v>
      </c>
      <c r="G28" s="466" t="n">
        <f aca="false">HYPERLINK("http://hirata.as.wakwak.ne.jp/~home/uri/pdf/2011/naiseizaiko/20170209-osaka.pdf",45000)</f>
        <v>45000</v>
      </c>
      <c r="H28" s="467" t="n">
        <v>800</v>
      </c>
      <c r="I28" s="468" t="n">
        <v>53091</v>
      </c>
      <c r="J28" s="472" t="n">
        <v>2451804</v>
      </c>
      <c r="K28" s="470"/>
      <c r="L28" s="473" t="n">
        <v>1906150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 t="n">
        <f aca="false">HYPERLINK("http://hirata.as.wakwak.ne.jp/~home/uri/pdf/2011/zaikouri/20170210-osaka.pdf",1583849)</f>
        <v>1583849</v>
      </c>
      <c r="D29" s="463" t="n">
        <v>0</v>
      </c>
      <c r="E29" s="464" t="n">
        <v>0</v>
      </c>
      <c r="F29" s="465" t="n">
        <v>0</v>
      </c>
      <c r="G29" s="466" t="n">
        <v>0</v>
      </c>
      <c r="H29" s="467" t="n">
        <v>45430</v>
      </c>
      <c r="I29" s="468" t="n">
        <v>33367</v>
      </c>
      <c r="J29" s="472" t="n">
        <v>2713260</v>
      </c>
      <c r="K29" s="470"/>
      <c r="L29" s="473" t="n">
        <v>1208208</v>
      </c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6356332</v>
      </c>
      <c r="D34" s="485" t="n">
        <f aca="false">SUM(D10:D33)</f>
        <v>140620</v>
      </c>
      <c r="E34" s="486" t="n">
        <f aca="false">SUM(E10:E33)</f>
        <v>174944</v>
      </c>
      <c r="F34" s="487" t="n">
        <f aca="false">SUM(F10:F33)</f>
        <v>891310</v>
      </c>
      <c r="G34" s="488" t="n">
        <f aca="false">SUM(G10:G33)</f>
        <v>3283945</v>
      </c>
      <c r="H34" s="489" t="n">
        <f aca="false">SUM(H10:H33)</f>
        <v>857522</v>
      </c>
      <c r="I34" s="490" t="n">
        <f aca="false">SUM(I10:I33)</f>
        <v>2044136</v>
      </c>
      <c r="J34" s="491" t="n">
        <f aca="false">SUM(J10:J33)</f>
        <v>46737968</v>
      </c>
      <c r="K34" s="492" t="n">
        <f aca="false">MAX(K10:K33)</f>
        <v>0</v>
      </c>
      <c r="L34" s="493" t="n">
        <f aca="false">SUM(L10:L33)</f>
        <v>3536036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7563206</v>
      </c>
      <c r="D35" s="495"/>
      <c r="E35" s="495"/>
      <c r="F35" s="495"/>
      <c r="G35" s="495" t="n">
        <f aca="false">SUM(G34:I34)</f>
        <v>6185603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4400</v>
      </c>
      <c r="I46" s="468" t="n">
        <v>0</v>
      </c>
      <c r="J46" s="472" t="n">
        <v>1446200</v>
      </c>
      <c r="K46" s="470"/>
      <c r="L46" s="473" t="n">
        <v>15543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f aca="false">HYPERLINK("http://hirata.as.wakwak.ne.jp/~home/uri/pdf/2011/zaikouri/20170130-tiba.pdf",186844)</f>
        <v>186844</v>
      </c>
      <c r="D49" s="463" t="n">
        <v>129273</v>
      </c>
      <c r="E49" s="464" t="n">
        <v>0</v>
      </c>
      <c r="F49" s="465" t="n">
        <v>21040</v>
      </c>
      <c r="G49" s="466" t="n">
        <v>0</v>
      </c>
      <c r="H49" s="467" t="n">
        <v>20310</v>
      </c>
      <c r="I49" s="468" t="n">
        <v>13707</v>
      </c>
      <c r="J49" s="472" t="n">
        <v>2700771</v>
      </c>
      <c r="K49" s="470"/>
      <c r="L49" s="473" t="n">
        <v>239763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 t="n">
        <f aca="false">HYPERLINK("http://hirata.as.wakwak.ne.jp/~home/uri/pdf/2011/zaikouri/20170131-tiba.pdf",64705)</f>
        <v>64705</v>
      </c>
      <c r="D50" s="463" t="n">
        <v>75000</v>
      </c>
      <c r="E50" s="464" t="n">
        <v>0</v>
      </c>
      <c r="F50" s="465" t="n">
        <v>0</v>
      </c>
      <c r="G50" s="466" t="n">
        <f aca="false">HYPERLINK("http://hirata.as.wakwak.ne.jp/~home/uri/pdf/2011/naiseizaiko/20170131-tiba.pdf",106824)</f>
        <v>106824</v>
      </c>
      <c r="H50" s="467" t="n">
        <v>58710</v>
      </c>
      <c r="I50" s="468" t="n">
        <v>29007</v>
      </c>
      <c r="J50" s="472" t="n">
        <v>2124232</v>
      </c>
      <c r="K50" s="470"/>
      <c r="L50" s="473" t="n">
        <v>2179068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 t="n">
        <f aca="false">HYPERLINK("http://hirata.as.wakwak.ne.jp/~home/uri/pdf/2011/zaikouri/20170201-tiba.pdf",128535)</f>
        <v>128535</v>
      </c>
      <c r="D51" s="463" t="n">
        <v>5205</v>
      </c>
      <c r="E51" s="464" t="n">
        <v>0</v>
      </c>
      <c r="F51" s="465" t="n">
        <v>82510</v>
      </c>
      <c r="G51" s="466" t="n">
        <v>0</v>
      </c>
      <c r="H51" s="467" t="n">
        <v>129204</v>
      </c>
      <c r="I51" s="468" t="n">
        <v>0</v>
      </c>
      <c r="J51" s="472" t="n">
        <v>1433295</v>
      </c>
      <c r="K51" s="470"/>
      <c r="L51" s="473" t="n">
        <v>1346249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 t="n">
        <f aca="false">HYPERLINK("http://hirata.as.wakwak.ne.jp/~home/uri/pdf/2011/zaikouri/20170202-tiba.pdf",440753)</f>
        <v>440753</v>
      </c>
      <c r="D52" s="463" t="n">
        <v>0</v>
      </c>
      <c r="E52" s="464" t="n">
        <v>56595</v>
      </c>
      <c r="F52" s="465" t="n">
        <v>0</v>
      </c>
      <c r="G52" s="466" t="n">
        <f aca="false">HYPERLINK("http://hirata.as.wakwak.ne.jp/~home/uri/pdf/2011/naiseizaiko/20170202-tiba.pdf",59350)</f>
        <v>59350</v>
      </c>
      <c r="H52" s="467" t="n">
        <v>0</v>
      </c>
      <c r="I52" s="468" t="n">
        <v>30915</v>
      </c>
      <c r="J52" s="472" t="n">
        <v>2453388</v>
      </c>
      <c r="K52" s="470"/>
      <c r="L52" s="473" t="n">
        <v>2046305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 t="n">
        <f aca="false">HYPERLINK("http://hirata.as.wakwak.ne.jp/~home/uri/pdf/2011/zaikouri/20170203-tiba.pdf",263158)</f>
        <v>263158</v>
      </c>
      <c r="D53" s="463" t="n">
        <v>23538</v>
      </c>
      <c r="E53" s="464" t="n">
        <v>361284</v>
      </c>
      <c r="F53" s="465" t="n">
        <v>35790</v>
      </c>
      <c r="G53" s="466" t="n">
        <f aca="false">HYPERLINK("http://hirata.as.wakwak.ne.jp/~home/uri/pdf/2011/naiseizaiko/20170203-tiba.pdf",24500)</f>
        <v>24500</v>
      </c>
      <c r="H53" s="467" t="n">
        <v>141492</v>
      </c>
      <c r="I53" s="468" t="n">
        <v>5011</v>
      </c>
      <c r="J53" s="472" t="n">
        <v>2092742</v>
      </c>
      <c r="K53" s="470"/>
      <c r="L53" s="473" t="n">
        <v>1579975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 t="n">
        <f aca="false">HYPERLINK("http://hirata.as.wakwak.ne.jp/~home/uri/pdf/2011/zaikouri/20170206-tiba.pdf",289848)</f>
        <v>289848</v>
      </c>
      <c r="D54" s="463" t="n">
        <v>0</v>
      </c>
      <c r="E54" s="464" t="n">
        <v>32330</v>
      </c>
      <c r="F54" s="465" t="n">
        <v>0</v>
      </c>
      <c r="G54" s="466" t="n">
        <f aca="false">HYPERLINK("http://hirata.as.wakwak.ne.jp/~home/uri/pdf/2011/naiseizaiko/20170206-tiba.pdf",548673)</f>
        <v>548673</v>
      </c>
      <c r="H54" s="467" t="n">
        <v>0</v>
      </c>
      <c r="I54" s="468" t="n">
        <v>0</v>
      </c>
      <c r="J54" s="472" t="n">
        <v>2171724</v>
      </c>
      <c r="K54" s="470"/>
      <c r="L54" s="473" t="n">
        <v>2398219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 t="n">
        <f aca="false">HYPERLINK("http://hirata.as.wakwak.ne.jp/~home/uri/pdf/2011/zaikouri/20170207-tiba.pdf",417760)</f>
        <v>417760</v>
      </c>
      <c r="D55" s="463" t="n">
        <v>3181</v>
      </c>
      <c r="E55" s="464" t="n">
        <v>38500</v>
      </c>
      <c r="F55" s="465" t="n">
        <v>0</v>
      </c>
      <c r="G55" s="466" t="n">
        <v>0</v>
      </c>
      <c r="H55" s="467" t="n">
        <v>0</v>
      </c>
      <c r="I55" s="468" t="n">
        <v>0</v>
      </c>
      <c r="J55" s="472" t="n">
        <v>2391800</v>
      </c>
      <c r="K55" s="470"/>
      <c r="L55" s="473" t="n">
        <v>1932359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 t="n">
        <f aca="false">HYPERLINK("http://hirata.as.wakwak.ne.jp/~home/uri/pdf/2011/zaikouri/20170208-tiba.pdf",173296)</f>
        <v>173296</v>
      </c>
      <c r="D56" s="463" t="n">
        <v>0</v>
      </c>
      <c r="E56" s="464" t="n">
        <v>9000</v>
      </c>
      <c r="F56" s="465" t="n">
        <v>25280</v>
      </c>
      <c r="G56" s="466" t="n">
        <f aca="false">HYPERLINK("http://hirata.as.wakwak.ne.jp/~home/uri/pdf/2011/naiseizaiko/20170208-tiba.pdf",256917)</f>
        <v>256917</v>
      </c>
      <c r="H56" s="467" t="n">
        <v>281312</v>
      </c>
      <c r="I56" s="468" t="n">
        <v>14247</v>
      </c>
      <c r="J56" s="472" t="n">
        <v>1944128</v>
      </c>
      <c r="K56" s="470"/>
      <c r="L56" s="473" t="n">
        <v>2289028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 t="n">
        <f aca="false">HYPERLINK("http://hirata.as.wakwak.ne.jp/~home/uri/pdf/2011/zaikouri/20170209-tiba.pdf",238816)</f>
        <v>238816</v>
      </c>
      <c r="D57" s="463" t="n">
        <v>0</v>
      </c>
      <c r="E57" s="464" t="n">
        <v>0</v>
      </c>
      <c r="F57" s="465" t="n">
        <v>0</v>
      </c>
      <c r="G57" s="466" t="n">
        <f aca="false">HYPERLINK("http://hirata.as.wakwak.ne.jp/~home/uri/pdf/2011/naiseizaiko/20170209-tiba.pdf",66106)</f>
        <v>66106</v>
      </c>
      <c r="H57" s="467" t="n">
        <v>0</v>
      </c>
      <c r="I57" s="468" t="n">
        <v>0</v>
      </c>
      <c r="J57" s="472" t="n">
        <v>2022511</v>
      </c>
      <c r="K57" s="470"/>
      <c r="L57" s="473" t="n">
        <v>1849801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 t="n">
        <v>0</v>
      </c>
      <c r="D58" s="463" t="n">
        <v>2370</v>
      </c>
      <c r="E58" s="464" t="n">
        <v>0</v>
      </c>
      <c r="F58" s="465" t="n">
        <v>31840</v>
      </c>
      <c r="G58" s="466" t="n">
        <v>0</v>
      </c>
      <c r="H58" s="467" t="n">
        <v>0</v>
      </c>
      <c r="I58" s="468" t="n">
        <v>1630</v>
      </c>
      <c r="J58" s="472" t="n">
        <v>0</v>
      </c>
      <c r="K58" s="470"/>
      <c r="L58" s="473" t="n">
        <v>-32580</v>
      </c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5299833</v>
      </c>
      <c r="D63" s="485" t="n">
        <f aca="false">SUM(D39:D62)</f>
        <v>323705</v>
      </c>
      <c r="E63" s="486" t="n">
        <f aca="false">SUM(E39:E62)</f>
        <v>806445</v>
      </c>
      <c r="F63" s="487" t="n">
        <f aca="false">SUM(F39:F62)</f>
        <v>376680</v>
      </c>
      <c r="G63" s="488" t="n">
        <f aca="false">SUM(G39:G62)</f>
        <v>2000561</v>
      </c>
      <c r="H63" s="489" t="n">
        <f aca="false">SUM(H39:H62)</f>
        <v>1136922</v>
      </c>
      <c r="I63" s="490" t="n">
        <f aca="false">SUM(I39:I62)</f>
        <v>459981</v>
      </c>
      <c r="J63" s="491" t="n">
        <f aca="false">SUM(J39:J62)</f>
        <v>37390256</v>
      </c>
      <c r="K63" s="492" t="n">
        <f aca="false">MAX(K39:K62)</f>
        <v>0</v>
      </c>
      <c r="L63" s="493" t="n">
        <f aca="false">SUM(L39:L62)</f>
        <v>34181057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6806663</v>
      </c>
      <c r="D64" s="495"/>
      <c r="E64" s="495"/>
      <c r="F64" s="495"/>
      <c r="G64" s="495" t="n">
        <f aca="false">SUM(G63:I63)</f>
        <v>3597464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f aca="false">HYPERLINK("http://hirata.as.wakwak.ne.jp/~home/uri/pdf/2011/zaikouri/20170130-yama.pdf",244711)</f>
        <v>244711</v>
      </c>
      <c r="D78" s="463" t="n">
        <v>16000</v>
      </c>
      <c r="E78" s="464" t="n">
        <v>12297</v>
      </c>
      <c r="F78" s="465" t="n">
        <v>0</v>
      </c>
      <c r="G78" s="466" t="n">
        <f aca="false">HYPERLINK("http://hirata.as.wakwak.ne.jp/~home/uri/pdf/2011/naiseizaiko/20170130-yama.pdf",39556)</f>
        <v>39556</v>
      </c>
      <c r="H78" s="467" t="n">
        <v>0</v>
      </c>
      <c r="I78" s="468" t="n">
        <v>1689</v>
      </c>
      <c r="J78" s="472" t="n">
        <v>971038</v>
      </c>
      <c r="K78" s="470"/>
      <c r="L78" s="473" t="n">
        <v>739275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 t="n">
        <f aca="false">HYPERLINK("http://hirata.as.wakwak.ne.jp/~home/uri/pdf/2011/zaikouri/20170131-yama.pdf",244028)</f>
        <v>244028</v>
      </c>
      <c r="D79" s="463" t="n">
        <v>0</v>
      </c>
      <c r="E79" s="464" t="n">
        <v>190953</v>
      </c>
      <c r="F79" s="465" t="n">
        <v>0</v>
      </c>
      <c r="G79" s="466" t="n">
        <f aca="false">HYPERLINK("http://hirata.as.wakwak.ne.jp/~home/uri/pdf/2011/naiseizaiko/20170131-yama.pdf",213200)</f>
        <v>213200</v>
      </c>
      <c r="H79" s="467" t="n">
        <v>0</v>
      </c>
      <c r="I79" s="468" t="n">
        <v>0</v>
      </c>
      <c r="J79" s="472" t="n">
        <v>1357216</v>
      </c>
      <c r="K79" s="470"/>
      <c r="L79" s="473" t="n">
        <v>1135435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 t="n">
        <f aca="false">HYPERLINK("http://hirata.as.wakwak.ne.jp/~home/uri/pdf/2011/zaikouri/20170201-yama.pdf",667358)</f>
        <v>667358</v>
      </c>
      <c r="D80" s="463" t="n">
        <v>4900</v>
      </c>
      <c r="E80" s="464" t="n">
        <v>8639</v>
      </c>
      <c r="F80" s="465" t="n">
        <v>0</v>
      </c>
      <c r="G80" s="466" t="n">
        <v>0</v>
      </c>
      <c r="H80" s="467" t="n">
        <v>0</v>
      </c>
      <c r="I80" s="468" t="n">
        <v>3336</v>
      </c>
      <c r="J80" s="472" t="n">
        <v>2261092</v>
      </c>
      <c r="K80" s="470"/>
      <c r="L80" s="473" t="n">
        <v>1583531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 t="n">
        <f aca="false">HYPERLINK("http://hirata.as.wakwak.ne.jp/~home/uri/pdf/2011/zaikouri/20170202-yama.pdf",420250)</f>
        <v>420250</v>
      </c>
      <c r="D81" s="463" t="n">
        <v>0</v>
      </c>
      <c r="E81" s="464" t="n">
        <v>93728</v>
      </c>
      <c r="F81" s="465" t="n">
        <v>5940</v>
      </c>
      <c r="G81" s="466" t="n">
        <v>0</v>
      </c>
      <c r="H81" s="467" t="n">
        <v>0</v>
      </c>
      <c r="I81" s="468" t="n">
        <v>520</v>
      </c>
      <c r="J81" s="472" t="n">
        <v>2502069</v>
      </c>
      <c r="K81" s="470"/>
      <c r="L81" s="473" t="n">
        <v>198267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 t="n">
        <f aca="false">HYPERLINK("http://hirata.as.wakwak.ne.jp/~home/uri/pdf/2011/zaikouri/20170203-yama.pdf",500117)</f>
        <v>500117</v>
      </c>
      <c r="D82" s="463" t="n">
        <v>0</v>
      </c>
      <c r="E82" s="464" t="n">
        <v>418373</v>
      </c>
      <c r="F82" s="465" t="n">
        <v>0</v>
      </c>
      <c r="G82" s="466" t="n">
        <f aca="false">HYPERLINK("http://hirata.as.wakwak.ne.jp/~home/uri/pdf/2011/naiseizaiko/20170203-yama.pdf",2469)</f>
        <v>2469</v>
      </c>
      <c r="H82" s="467" t="n">
        <v>0</v>
      </c>
      <c r="I82" s="468" t="n">
        <v>360400</v>
      </c>
      <c r="J82" s="472" t="n">
        <v>1593205</v>
      </c>
      <c r="K82" s="470"/>
      <c r="L82" s="473" t="n">
        <v>1037584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 t="n">
        <f aca="false">HYPERLINK("http://hirata.as.wakwak.ne.jp/~home/uri/pdf/2011/zaikouri/20170206-yama.pdf",129529)</f>
        <v>129529</v>
      </c>
      <c r="D83" s="463" t="n">
        <v>0</v>
      </c>
      <c r="E83" s="464" t="n">
        <v>0</v>
      </c>
      <c r="F83" s="465" t="n">
        <v>0</v>
      </c>
      <c r="G83" s="466" t="n">
        <v>0</v>
      </c>
      <c r="H83" s="467" t="n">
        <v>0</v>
      </c>
      <c r="I83" s="468" t="n">
        <v>7928</v>
      </c>
      <c r="J83" s="472" t="n">
        <v>1539468</v>
      </c>
      <c r="K83" s="470"/>
      <c r="L83" s="473" t="n">
        <v>1417867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 t="n">
        <f aca="false">HYPERLINK("http://hirata.as.wakwak.ne.jp/~home/uri/pdf/2011/zaikouri/20170207-yama.pdf",129243)</f>
        <v>129243</v>
      </c>
      <c r="D84" s="463" t="n">
        <v>0</v>
      </c>
      <c r="E84" s="464" t="n">
        <v>95313</v>
      </c>
      <c r="F84" s="465" t="n">
        <v>0</v>
      </c>
      <c r="G84" s="466" t="n">
        <v>0</v>
      </c>
      <c r="H84" s="467" t="n">
        <v>0</v>
      </c>
      <c r="I84" s="468" t="n">
        <v>4222</v>
      </c>
      <c r="J84" s="472" t="n">
        <v>1563908</v>
      </c>
      <c r="K84" s="470"/>
      <c r="L84" s="473" t="n">
        <v>1343574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 t="n">
        <f aca="false">HYPERLINK("http://hirata.as.wakwak.ne.jp/~home/uri/pdf/2011/zaikouri/20170208-yama.pdf",188519)</f>
        <v>188519</v>
      </c>
      <c r="D85" s="463" t="n">
        <v>0</v>
      </c>
      <c r="E85" s="464" t="n">
        <v>57764</v>
      </c>
      <c r="F85" s="465" t="n">
        <v>13960</v>
      </c>
      <c r="G85" s="466" t="n">
        <v>0</v>
      </c>
      <c r="H85" s="467" t="n">
        <v>0</v>
      </c>
      <c r="I85" s="468" t="n">
        <v>9910</v>
      </c>
      <c r="J85" s="472" t="n">
        <v>932725</v>
      </c>
      <c r="K85" s="470"/>
      <c r="L85" s="473" t="n">
        <v>682392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 t="n">
        <f aca="false">HYPERLINK("http://hirata.as.wakwak.ne.jp/~home/uri/pdf/2011/zaikouri/20170209-yama.pdf",880425)</f>
        <v>880425</v>
      </c>
      <c r="D86" s="463" t="n">
        <v>0</v>
      </c>
      <c r="E86" s="464" t="n">
        <v>53091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3411185</v>
      </c>
      <c r="K86" s="470"/>
      <c r="L86" s="473" t="n">
        <v>2477669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 t="n">
        <v>0</v>
      </c>
      <c r="D87" s="463" t="n">
        <v>0</v>
      </c>
      <c r="E87" s="464" t="n">
        <v>34997</v>
      </c>
      <c r="F87" s="465" t="n">
        <v>0</v>
      </c>
      <c r="G87" s="466" t="n">
        <v>0</v>
      </c>
      <c r="H87" s="467" t="n">
        <v>0</v>
      </c>
      <c r="I87" s="468" t="n">
        <v>0</v>
      </c>
      <c r="J87" s="472" t="n">
        <v>0</v>
      </c>
      <c r="K87" s="470"/>
      <c r="L87" s="473" t="n">
        <v>-34997</v>
      </c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6621206</v>
      </c>
      <c r="D92" s="485" t="n">
        <f aca="false">SUM(D68:D91)</f>
        <v>33112</v>
      </c>
      <c r="E92" s="486" t="n">
        <f aca="false">SUM(E68:E91)</f>
        <v>1594945</v>
      </c>
      <c r="F92" s="487" t="n">
        <f aca="false">SUM(F68:F91)</f>
        <v>126510</v>
      </c>
      <c r="G92" s="488" t="n">
        <f aca="false">SUM(G68:G91)</f>
        <v>1630802</v>
      </c>
      <c r="H92" s="489" t="n">
        <f aca="false">SUM(H68:H91)</f>
        <v>276</v>
      </c>
      <c r="I92" s="490" t="n">
        <f aca="false">SUM(I68:I91)</f>
        <v>1374007</v>
      </c>
      <c r="J92" s="491" t="n">
        <f aca="false">SUM(J68:J91)</f>
        <v>29560671</v>
      </c>
      <c r="K92" s="492" t="n">
        <f aca="false">MAX(K68:K91)</f>
        <v>0</v>
      </c>
      <c r="L92" s="493" t="n">
        <f aca="false">SUM(L68:L91)</f>
        <v>24189983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8375773</v>
      </c>
      <c r="D93" s="495"/>
      <c r="E93" s="495"/>
      <c r="F93" s="495"/>
      <c r="G93" s="495" t="n">
        <f aca="false">SUM(G92:I92)</f>
        <v>3005085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9555</v>
      </c>
      <c r="L23" s="527" t="n">
        <v>9555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59000</v>
      </c>
      <c r="D28" s="463" t="n">
        <v>10400</v>
      </c>
      <c r="E28" s="524" t="n">
        <v>0</v>
      </c>
      <c r="F28" s="464" t="n">
        <v>16095</v>
      </c>
      <c r="G28" s="465" t="n">
        <v>0</v>
      </c>
      <c r="H28" s="467" t="n">
        <v>0</v>
      </c>
      <c r="I28" s="525" t="n">
        <v>0</v>
      </c>
      <c r="J28" s="468" t="n">
        <v>0</v>
      </c>
      <c r="K28" s="528" t="n">
        <v>59180</v>
      </c>
      <c r="L28" s="527" t="n">
        <v>-26315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0</v>
      </c>
      <c r="D29" s="463" t="n">
        <v>14821</v>
      </c>
      <c r="E29" s="524" t="n">
        <v>0</v>
      </c>
      <c r="F29" s="464" t="n">
        <v>23996</v>
      </c>
      <c r="G29" s="465" t="n">
        <v>42100</v>
      </c>
      <c r="H29" s="467" t="n">
        <v>45430</v>
      </c>
      <c r="I29" s="525" t="n">
        <v>0</v>
      </c>
      <c r="J29" s="468" t="n">
        <v>22736</v>
      </c>
      <c r="K29" s="528" t="n">
        <v>17827</v>
      </c>
      <c r="L29" s="527" t="n">
        <v>5076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15173</v>
      </c>
      <c r="D30" s="463" t="n">
        <v>0</v>
      </c>
      <c r="E30" s="524" t="n">
        <v>0</v>
      </c>
      <c r="F30" s="464" t="n">
        <v>554223</v>
      </c>
      <c r="G30" s="465" t="n">
        <v>86170</v>
      </c>
      <c r="H30" s="467" t="n">
        <v>0</v>
      </c>
      <c r="I30" s="525" t="n">
        <v>28320</v>
      </c>
      <c r="J30" s="468" t="n">
        <v>236545</v>
      </c>
      <c r="K30" s="528" t="n">
        <v>2140820</v>
      </c>
      <c r="L30" s="527" t="n">
        <v>1750119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600</v>
      </c>
      <c r="D31" s="463" t="n">
        <v>0</v>
      </c>
      <c r="E31" s="524" t="n">
        <v>0</v>
      </c>
      <c r="F31" s="464" t="n">
        <v>1120</v>
      </c>
      <c r="G31" s="465" t="n">
        <v>11580</v>
      </c>
      <c r="H31" s="467" t="n">
        <v>116390</v>
      </c>
      <c r="I31" s="525" t="n">
        <v>0</v>
      </c>
      <c r="J31" s="468" t="n">
        <v>165937</v>
      </c>
      <c r="K31" s="528" t="n">
        <v>1293365</v>
      </c>
      <c r="L31" s="527" t="n">
        <v>1562392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318594</v>
      </c>
      <c r="D32" s="463" t="n">
        <v>0</v>
      </c>
      <c r="E32" s="524" t="n">
        <v>0</v>
      </c>
      <c r="F32" s="464" t="n">
        <v>0</v>
      </c>
      <c r="G32" s="465" t="n">
        <v>62980</v>
      </c>
      <c r="H32" s="467" t="n">
        <v>0</v>
      </c>
      <c r="I32" s="525" t="n">
        <v>0</v>
      </c>
      <c r="J32" s="468" t="n">
        <v>16600</v>
      </c>
      <c r="K32" s="528" t="n">
        <v>2070402</v>
      </c>
      <c r="L32" s="527" t="n">
        <v>1705428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393367</v>
      </c>
      <c r="D34" s="485" t="n">
        <f aca="false">SUM(D10:D33)</f>
        <v>25221</v>
      </c>
      <c r="E34" s="535" t="n">
        <f aca="false">SUM(E10:E33)</f>
        <v>0</v>
      </c>
      <c r="F34" s="486" t="n">
        <f aca="false">SUM(F10:F33)</f>
        <v>595434</v>
      </c>
      <c r="G34" s="487" t="n">
        <f aca="false">SUM(G10:G33)</f>
        <v>202830</v>
      </c>
      <c r="H34" s="489" t="n">
        <f aca="false">SUM(H10:H33)</f>
        <v>161820</v>
      </c>
      <c r="I34" s="536" t="n">
        <f aca="false">SUM(I10:I33)</f>
        <v>28320</v>
      </c>
      <c r="J34" s="490" t="n">
        <f aca="false">SUM(J10:J33)</f>
        <v>441818</v>
      </c>
      <c r="K34" s="537" t="n">
        <f aca="false">SUM(K10:K33)</f>
        <v>5591149</v>
      </c>
      <c r="L34" s="538" t="n">
        <f aca="false">SUM(L10:L33)</f>
        <v>5006255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216852</v>
      </c>
      <c r="D35" s="540"/>
      <c r="E35" s="540"/>
      <c r="F35" s="540"/>
      <c r="G35" s="540"/>
      <c r="H35" s="541" t="n">
        <f aca="false">SUM(H34:K34)</f>
        <v>6223107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13800</v>
      </c>
      <c r="K57" s="528" t="n">
        <v>17560</v>
      </c>
      <c r="L57" s="527" t="n">
        <v>3136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86883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1514028</v>
      </c>
      <c r="L58" s="527" t="n">
        <v>1427145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47650</v>
      </c>
      <c r="D59" s="463" t="n">
        <v>7683</v>
      </c>
      <c r="E59" s="524" t="n">
        <v>0</v>
      </c>
      <c r="F59" s="464" t="n">
        <v>56595</v>
      </c>
      <c r="G59" s="465" t="n">
        <v>28745</v>
      </c>
      <c r="H59" s="467" t="n">
        <v>0</v>
      </c>
      <c r="I59" s="525" t="n">
        <v>0</v>
      </c>
      <c r="J59" s="468" t="n">
        <v>526475</v>
      </c>
      <c r="K59" s="528" t="n">
        <v>2431284</v>
      </c>
      <c r="L59" s="527" t="n">
        <v>2817086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12250</v>
      </c>
      <c r="D60" s="463" t="n">
        <v>0</v>
      </c>
      <c r="E60" s="524" t="n">
        <v>0</v>
      </c>
      <c r="F60" s="464" t="n">
        <v>0</v>
      </c>
      <c r="G60" s="465" t="n">
        <v>14200</v>
      </c>
      <c r="H60" s="467" t="n">
        <v>0</v>
      </c>
      <c r="I60" s="525" t="n">
        <v>0</v>
      </c>
      <c r="J60" s="468" t="n">
        <v>0</v>
      </c>
      <c r="K60" s="528" t="n">
        <v>1963167</v>
      </c>
      <c r="L60" s="527" t="n">
        <v>1936717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10750</v>
      </c>
      <c r="H61" s="467" t="n">
        <v>0</v>
      </c>
      <c r="I61" s="525" t="n">
        <v>120960</v>
      </c>
      <c r="J61" s="468" t="n">
        <v>0</v>
      </c>
      <c r="K61" s="528" t="n">
        <v>912672</v>
      </c>
      <c r="L61" s="527" t="n">
        <v>1022882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46783</v>
      </c>
      <c r="D63" s="485" t="n">
        <f aca="false">SUM(D39:D62)</f>
        <v>7683</v>
      </c>
      <c r="E63" s="535" t="n">
        <f aca="false">SUM(E39:E62)</f>
        <v>0</v>
      </c>
      <c r="F63" s="486" t="n">
        <f aca="false">SUM(F39:F62)</f>
        <v>56595</v>
      </c>
      <c r="G63" s="487" t="n">
        <f aca="false">SUM(G39:G62)</f>
        <v>53695</v>
      </c>
      <c r="H63" s="489" t="n">
        <f aca="false">SUM(H39:H62)</f>
        <v>0</v>
      </c>
      <c r="I63" s="536" t="n">
        <f aca="false">SUM(I39:I62)</f>
        <v>120960</v>
      </c>
      <c r="J63" s="490" t="n">
        <f aca="false">SUM(J39:J62)</f>
        <v>540275</v>
      </c>
      <c r="K63" s="537" t="n">
        <f aca="false">SUM(K39:K62)</f>
        <v>6838711</v>
      </c>
      <c r="L63" s="538" t="n">
        <f aca="false">SUM(L39:L62)</f>
        <v>723519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264756</v>
      </c>
      <c r="D64" s="540"/>
      <c r="E64" s="540"/>
      <c r="F64" s="540"/>
      <c r="G64" s="540"/>
      <c r="H64" s="541" t="n">
        <f aca="false">SUM(H63:K63)</f>
        <v>7499946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2295</v>
      </c>
      <c r="K86" s="528" t="n">
        <v>62891</v>
      </c>
      <c r="L86" s="527" t="n">
        <v>65186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107502</v>
      </c>
      <c r="D87" s="463" t="n">
        <v>7109</v>
      </c>
      <c r="E87" s="524" t="n">
        <v>0</v>
      </c>
      <c r="F87" s="464" t="n">
        <v>22736</v>
      </c>
      <c r="G87" s="465" t="n">
        <v>0</v>
      </c>
      <c r="H87" s="467" t="n">
        <v>0</v>
      </c>
      <c r="I87" s="525" t="n">
        <v>0</v>
      </c>
      <c r="J87" s="468" t="n">
        <v>23996</v>
      </c>
      <c r="K87" s="528" t="n">
        <v>888885</v>
      </c>
      <c r="L87" s="527" t="n">
        <v>775534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101096</v>
      </c>
      <c r="D88" s="463" t="n">
        <v>0</v>
      </c>
      <c r="E88" s="524" t="n">
        <v>0</v>
      </c>
      <c r="F88" s="464" t="n">
        <v>179950</v>
      </c>
      <c r="G88" s="465" t="n">
        <v>0</v>
      </c>
      <c r="H88" s="467" t="n">
        <v>0</v>
      </c>
      <c r="I88" s="525" t="n">
        <v>3080</v>
      </c>
      <c r="J88" s="468" t="n">
        <v>27748</v>
      </c>
      <c r="K88" s="528" t="n">
        <v>1256147</v>
      </c>
      <c r="L88" s="527" t="n">
        <v>1005929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44742</v>
      </c>
      <c r="D89" s="463" t="n">
        <v>0</v>
      </c>
      <c r="E89" s="524" t="n">
        <v>0</v>
      </c>
      <c r="F89" s="464" t="n">
        <v>165937</v>
      </c>
      <c r="G89" s="465" t="n">
        <v>500</v>
      </c>
      <c r="H89" s="467" t="n">
        <v>0</v>
      </c>
      <c r="I89" s="525" t="n">
        <v>0</v>
      </c>
      <c r="J89" s="468" t="n">
        <v>1120</v>
      </c>
      <c r="K89" s="528" t="n">
        <v>706560</v>
      </c>
      <c r="L89" s="527" t="n">
        <v>496501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1660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390734</v>
      </c>
      <c r="L90" s="527" t="n">
        <v>374134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253340</v>
      </c>
      <c r="D92" s="485" t="n">
        <f aca="false">SUM(D68:D91)</f>
        <v>7109</v>
      </c>
      <c r="E92" s="535" t="n">
        <f aca="false">SUM(E68:E91)</f>
        <v>0</v>
      </c>
      <c r="F92" s="486" t="n">
        <f aca="false">SUM(F68:F91)</f>
        <v>385223</v>
      </c>
      <c r="G92" s="487" t="n">
        <f aca="false">SUM(G68:G91)</f>
        <v>500</v>
      </c>
      <c r="H92" s="489" t="n">
        <f aca="false">SUM(H68:H91)</f>
        <v>0</v>
      </c>
      <c r="I92" s="536" t="n">
        <f aca="false">SUM(I68:I91)</f>
        <v>3080</v>
      </c>
      <c r="J92" s="490" t="n">
        <f aca="false">SUM(J68:J91)</f>
        <v>55159</v>
      </c>
      <c r="K92" s="537" t="n">
        <f aca="false">SUM(K68:K91)</f>
        <v>3305217</v>
      </c>
      <c r="L92" s="538" t="n">
        <f aca="false">SUM(L68:L91)</f>
        <v>2717284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646172</v>
      </c>
      <c r="D93" s="540"/>
      <c r="E93" s="540"/>
      <c r="F93" s="540"/>
      <c r="G93" s="540"/>
      <c r="H93" s="541" t="n">
        <f aca="false">SUM(H92:K92)</f>
        <v>3363456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f aca="false">HYPERLINK("http://hirata.as.wakwak.ne.jp/~home/uri/pdf/2011/order/0130-osaka2-thism.pdf",1451266)</f>
        <v>1451266</v>
      </c>
      <c r="E37" s="581" t="n">
        <f aca="false">HYPERLINK("http://hirata.as.wakwak.ne.jp/~home/uri/pdf/2011/order/0130-osaka3-thism.pdf",157279)</f>
        <v>157279</v>
      </c>
      <c r="F37" s="582" t="n">
        <v>1897855</v>
      </c>
      <c r="G37" s="580" t="n">
        <f aca="false">HYPERLINK("http://hirata.as.wakwak.ne.jp/~home/uri/pdf/2011/order/0130-tiba1-thism.pdf",411205)</f>
        <v>411205</v>
      </c>
      <c r="H37" s="581" t="n">
        <f aca="false">HYPERLINK("http://hirata.as.wakwak.ne.jp/~home/uri/pdf/2011/order/0130-tiba2-thism.pdf",281651)</f>
        <v>281651</v>
      </c>
      <c r="I37" s="581" t="n">
        <f aca="false">HYPERLINK("http://hirata.as.wakwak.ne.jp/~home/uri/pdf/2011/order/0130-tiba3-thism.pdf",138471)</f>
        <v>138471</v>
      </c>
      <c r="J37" s="582" t="n">
        <v>831327</v>
      </c>
      <c r="K37" s="580" t="n">
        <f aca="false">HYPERLINK("http://hirata.as.wakwak.ne.jp/~home/uri/pdf/2011/order/0130-yama1-thism.pdf",880488)</f>
        <v>880488</v>
      </c>
      <c r="L37" s="581" t="n">
        <f aca="false">HYPERLINK("http://hirata.as.wakwak.ne.jp/~home/uri/pdf/2011/order/0130-yama2-thism.pdf",468002)</f>
        <v>468002</v>
      </c>
      <c r="M37" s="581" t="n">
        <f aca="false">HYPERLINK("http://hirata.as.wakwak.ne.jp/~home/uri/pdf/2011/order/0130-yama3-thism.pdf",367261)</f>
        <v>367261</v>
      </c>
      <c r="N37" s="583" t="n">
        <v>1715751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f aca="false">HYPERLINK("http://hirata.as.wakwak.ne.jp/~home/uri/pdf/2011/order/0130-osaka2-nextm.pdf",828193)</f>
        <v>828193</v>
      </c>
      <c r="E38" s="570" t="n">
        <f aca="false">HYPERLINK("http://hirata.as.wakwak.ne.jp/~home/uri/pdf/2011/order/0130-osaka3-nextm.pdf",14406)</f>
        <v>14406</v>
      </c>
      <c r="F38" s="571" t="n">
        <v>858617</v>
      </c>
      <c r="G38" s="569" t="n">
        <f aca="false">HYPERLINK("http://hirata.as.wakwak.ne.jp/~home/uri/pdf/2011/order/0130-tiba1-nextm.pdf",358410)</f>
        <v>358410</v>
      </c>
      <c r="H38" s="570" t="n">
        <f aca="false">HYPERLINK("http://hirata.as.wakwak.ne.jp/~home/uri/pdf/2011/order/0130-tiba2-nextm.pdf",2352)</f>
        <v>2352</v>
      </c>
      <c r="I38" s="570" t="n">
        <f aca="false">HYPERLINK("http://hirata.as.wakwak.ne.jp/~home/uri/pdf/2011/order/0130-tiba3-nextm.pdf",1026)</f>
        <v>1026</v>
      </c>
      <c r="J38" s="571" t="n">
        <v>361788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f aca="false">HYPERLINK("http://hirata.as.wakwak.ne.jp/~home/uri/pdf/2011/order/0130-yama3-nextm.pdf",11290)</f>
        <v>11290</v>
      </c>
      <c r="N38" s="572" t="n">
        <v>4218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f aca="false">HYPERLINK("http://hirata.as.wakwak.ne.jp/~home/uri/pdf/2011/order/0130-osaka2-all.pdf",2279459)</f>
        <v>2279459</v>
      </c>
      <c r="E39" s="576" t="n">
        <f aca="false">HYPERLINK("http://hirata.as.wakwak.ne.jp/~home/uri/pdf/2011/order/0130-osaka3-all.pdf",171685)</f>
        <v>171685</v>
      </c>
      <c r="F39" s="577" t="n">
        <v>2756472</v>
      </c>
      <c r="G39" s="575" t="n">
        <f aca="false">HYPERLINK("http://hirata.as.wakwak.ne.jp/~home/uri/pdf/2011/order/0130-tiba1-all.pdf",769615)</f>
        <v>769615</v>
      </c>
      <c r="H39" s="576" t="n">
        <f aca="false">HYPERLINK("http://hirata.as.wakwak.ne.jp/~home/uri/pdf/2011/order/0130-tiba2-all.pdf",284003)</f>
        <v>284003</v>
      </c>
      <c r="I39" s="576" t="n">
        <f aca="false">HYPERLINK("http://hirata.as.wakwak.ne.jp/~home/uri/pdf/2011/order/0130-tiba3-all.pdf",139497)</f>
        <v>139497</v>
      </c>
      <c r="J39" s="577" t="n">
        <v>1193115</v>
      </c>
      <c r="K39" s="575" t="n">
        <f aca="false">HYPERLINK("http://hirata.as.wakwak.ne.jp/~home/uri/pdf/2011/order/0130-yama1-all.pdf",911379)</f>
        <v>911379</v>
      </c>
      <c r="L39" s="576" t="n">
        <f aca="false">HYPERLINK("http://hirata.as.wakwak.ne.jp/~home/uri/pdf/2011/order/0130-yama2-all.pdf",468002)</f>
        <v>468002</v>
      </c>
      <c r="M39" s="576" t="n">
        <f aca="false">HYPERLINK("http://hirata.as.wakwak.ne.jp/~home/uri/pdf/2011/order/0130-yama3-all.pdf",378551)</f>
        <v>378551</v>
      </c>
      <c r="N39" s="578" t="n">
        <v>1757932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131-osaka1-thism.pdf",563863)</f>
        <v>563863</v>
      </c>
      <c r="D40" s="581" t="n">
        <f aca="false">HYPERLINK("http://hirata.as.wakwak.ne.jp/~home/uri/pdf/2011/order/0131-osaka2-thism.pdf",763938)</f>
        <v>763938</v>
      </c>
      <c r="E40" s="581" t="n">
        <f aca="false">HYPERLINK("http://hirata.as.wakwak.ne.jp/~home/uri/pdf/2011/order/0131-osaka3-thism.pdf",451643)</f>
        <v>451643</v>
      </c>
      <c r="F40" s="582" t="n">
        <v>1779444</v>
      </c>
      <c r="G40" s="580" t="n">
        <f aca="false">HYPERLINK("http://hirata.as.wakwak.ne.jp/~home/uri/pdf/2011/order/0131-tiba1-thism.pdf",102398)</f>
        <v>102398</v>
      </c>
      <c r="H40" s="581" t="n">
        <f aca="false">HYPERLINK("http://hirata.as.wakwak.ne.jp/~home/uri/pdf/2011/order/0131-tiba2-thism.pdf",453743)</f>
        <v>453743</v>
      </c>
      <c r="I40" s="581" t="n">
        <f aca="false">HYPERLINK("http://hirata.as.wakwak.ne.jp/~home/uri/pdf/2011/order/0131-tiba3-thism.pdf",272714)</f>
        <v>272714</v>
      </c>
      <c r="J40" s="582" t="n">
        <v>828855</v>
      </c>
      <c r="K40" s="580" t="n">
        <f aca="false">HYPERLINK("http://hirata.as.wakwak.ne.jp/~home/uri/pdf/2011/order/0131-yama1-thism.pdf",411855)</f>
        <v>411855</v>
      </c>
      <c r="L40" s="581" t="n">
        <f aca="false">HYPERLINK("http://hirata.as.wakwak.ne.jp/~home/uri/pdf/2011/order/0131-yama2-thism.pdf",310268)</f>
        <v>310268</v>
      </c>
      <c r="M40" s="581" t="n">
        <f aca="false">HYPERLINK("http://hirata.as.wakwak.ne.jp/~home/uri/pdf/2011/order/0131-yama3-thism.pdf",82861)</f>
        <v>82861</v>
      </c>
      <c r="N40" s="583" t="n">
        <v>804984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f aca="false">HYPERLINK("http://hirata.as.wakwak.ne.jp/~home/uri/pdf/2011/order/0131-osaka1-nextm.pdf",180276)</f>
        <v>180276</v>
      </c>
      <c r="D41" s="570" t="n">
        <f aca="false">HYPERLINK("http://hirata.as.wakwak.ne.jp/~home/uri/pdf/2011/order/0131-osaka2-nextm.pdf",9211)</f>
        <v>9211</v>
      </c>
      <c r="E41" s="570" t="n">
        <f aca="false">HYPERLINK("http://hirata.as.wakwak.ne.jp/~home/uri/pdf/2011/order/0131-osaka3-nextm.pdf",1296)</f>
        <v>1296</v>
      </c>
      <c r="F41" s="571" t="n">
        <v>190783</v>
      </c>
      <c r="G41" s="569" t="n">
        <f aca="false">HYPERLINK("http://hirata.as.wakwak.ne.jp/~home/uri/pdf/2011/order/0131-tiba1-nextm.pdf",377253)</f>
        <v>377253</v>
      </c>
      <c r="H41" s="570" t="n">
        <f aca="false">HYPERLINK("http://hirata.as.wakwak.ne.jp/~home/uri/pdf/2011/order/0131-tiba2-nextm.pdf",6007)</f>
        <v>6007</v>
      </c>
      <c r="I41" s="570" t="n">
        <f aca="false">HYPERLINK("http://hirata.as.wakwak.ne.jp/~home/uri/pdf/2011/order/0131-tiba3-nextm.pdf",117652)</f>
        <v>117652</v>
      </c>
      <c r="J41" s="571" t="n">
        <v>500912</v>
      </c>
      <c r="K41" s="569" t="n">
        <f aca="false">HYPERLINK("http://hirata.as.wakwak.ne.jp/~home/uri/pdf/2011/order/0131-yama1-nextm.pdf",10554)</f>
        <v>10554</v>
      </c>
      <c r="L41" s="570" t="n">
        <f aca="false">HYPERLINK("http://hirata.as.wakwak.ne.jp/~home/uri/pdf/2011/order/0131-yama2-nextm.pdf",1830)</f>
        <v>1830</v>
      </c>
      <c r="M41" s="570" t="n">
        <f aca="false">HYPERLINK("http://hirata.as.wakwak.ne.jp/~home/uri/pdf/2011/order/0131-yama3-nextm.pdf",54136)</f>
        <v>54136</v>
      </c>
      <c r="N41" s="572" t="n">
        <v>6652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131-osaka1-all.pdf",744139)</f>
        <v>744139</v>
      </c>
      <c r="D42" s="576" t="n">
        <f aca="false">HYPERLINK("http://hirata.as.wakwak.ne.jp/~home/uri/pdf/2011/order/0131-osaka2-all.pdf",773149)</f>
        <v>773149</v>
      </c>
      <c r="E42" s="576" t="n">
        <f aca="false">HYPERLINK("http://hirata.as.wakwak.ne.jp/~home/uri/pdf/2011/order/0131-osaka3-all.pdf",452939)</f>
        <v>452939</v>
      </c>
      <c r="F42" s="577" t="n">
        <v>1970227</v>
      </c>
      <c r="G42" s="575" t="n">
        <f aca="false">HYPERLINK("http://hirata.as.wakwak.ne.jp/~home/uri/pdf/2011/order/0131-tiba1-all.pdf",479651)</f>
        <v>479651</v>
      </c>
      <c r="H42" s="576" t="n">
        <f aca="false">HYPERLINK("http://hirata.as.wakwak.ne.jp/~home/uri/pdf/2011/order/0131-tiba2-all.pdf",459750)</f>
        <v>459750</v>
      </c>
      <c r="I42" s="576" t="n">
        <f aca="false">HYPERLINK("http://hirata.as.wakwak.ne.jp/~home/uri/pdf/2011/order/0131-tiba3-all.pdf",390366)</f>
        <v>390366</v>
      </c>
      <c r="J42" s="577" t="n">
        <v>1329767</v>
      </c>
      <c r="K42" s="575" t="n">
        <f aca="false">HYPERLINK("http://hirata.as.wakwak.ne.jp/~home/uri/pdf/2011/order/0131-yama1-all.pdf",422409)</f>
        <v>422409</v>
      </c>
      <c r="L42" s="576" t="n">
        <f aca="false">HYPERLINK("http://hirata.as.wakwak.ne.jp/~home/uri/pdf/2011/order/0131-yama2-all.pdf",312098)</f>
        <v>312098</v>
      </c>
      <c r="M42" s="576" t="n">
        <f aca="false">HYPERLINK("http://hirata.as.wakwak.ne.jp/~home/uri/pdf/2011/order/0131-yama3-all.pdf",136997)</f>
        <v>136997</v>
      </c>
      <c r="N42" s="578" t="n">
        <v>871504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201-osaka1-thism.pdf",379135)</f>
        <v>379135</v>
      </c>
      <c r="D43" s="581" t="n">
        <f aca="false">HYPERLINK("http://hirata.as.wakwak.ne.jp/~home/uri/pdf/2011/order/0201-osaka2-thism.pdf",893408)</f>
        <v>893408</v>
      </c>
      <c r="E43" s="581" t="n">
        <f aca="false">HYPERLINK("http://hirata.as.wakwak.ne.jp/~home/uri/pdf/2011/order/0201-osaka3-thism.pdf",510122)</f>
        <v>510122</v>
      </c>
      <c r="F43" s="582" t="n">
        <v>1782665</v>
      </c>
      <c r="G43" s="580" t="n">
        <f aca="false">HYPERLINK("http://hirata.as.wakwak.ne.jp/~home/uri/pdf/2011/order/0201-tiba1-thism.pdf",826828)</f>
        <v>826828</v>
      </c>
      <c r="H43" s="581" t="n">
        <f aca="false">HYPERLINK("http://hirata.as.wakwak.ne.jp/~home/uri/pdf/2011/order/0201-tiba2-thism.pdf",704231)</f>
        <v>704231</v>
      </c>
      <c r="I43" s="581" t="n">
        <f aca="false">HYPERLINK("http://hirata.as.wakwak.ne.jp/~home/uri/pdf/2011/order/0201-tiba3-thism.pdf",95237)</f>
        <v>95237</v>
      </c>
      <c r="J43" s="582" t="n">
        <v>1626296</v>
      </c>
      <c r="K43" s="580" t="n">
        <f aca="false">HYPERLINK("http://hirata.as.wakwak.ne.jp/~home/uri/pdf/2011/order/0201-yama1-thism.pdf",597942)</f>
        <v>597942</v>
      </c>
      <c r="L43" s="581" t="n">
        <f aca="false">HYPERLINK("http://hirata.as.wakwak.ne.jp/~home/uri/pdf/2011/order/0201-yama2-thism.pdf",217432)</f>
        <v>217432</v>
      </c>
      <c r="M43" s="581" t="n">
        <f aca="false">HYPERLINK("http://hirata.as.wakwak.ne.jp/~home/uri/pdf/2011/order/0201-yama3-thism.pdf",579797)</f>
        <v>579797</v>
      </c>
      <c r="N43" s="583" t="n">
        <v>1395171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f aca="false">HYPERLINK("http://hirata.as.wakwak.ne.jp/~home/uri/pdf/2011/order/0201-osaka1-nextm.pdf",286295)</f>
        <v>286295</v>
      </c>
      <c r="D44" s="570" t="n">
        <f aca="false">HYPERLINK("http://hirata.as.wakwak.ne.jp/~home/uri/pdf/2011/order/0201-osaka2-nextm.pdf",98739)</f>
        <v>98739</v>
      </c>
      <c r="E44" s="570" t="n">
        <f aca="false">HYPERLINK("http://hirata.as.wakwak.ne.jp/~home/uri/pdf/2011/order/0201-osaka3-nextm.pdf",641475)</f>
        <v>641475</v>
      </c>
      <c r="F44" s="571" t="n">
        <v>1026509</v>
      </c>
      <c r="G44" s="569" t="n">
        <f aca="false">HYPERLINK("http://hirata.as.wakwak.ne.jp/~home/uri/pdf/2011/order/0201-tiba1-nextm.pdf",398228)</f>
        <v>398228</v>
      </c>
      <c r="H44" s="570" t="n">
        <f aca="false">HYPERLINK("http://hirata.as.wakwak.ne.jp/~home/uri/pdf/2011/order/0201-tiba2-nextm.pdf",165362)</f>
        <v>165362</v>
      </c>
      <c r="I44" s="570" t="n">
        <f aca="false">HYPERLINK("http://hirata.as.wakwak.ne.jp/~home/uri/pdf/2011/order/0201-tiba3-nextm.pdf",33542)</f>
        <v>33542</v>
      </c>
      <c r="J44" s="571" t="n">
        <v>597132</v>
      </c>
      <c r="K44" s="569" t="n">
        <f aca="false">HYPERLINK("http://hirata.as.wakwak.ne.jp/~home/uri/pdf/2011/order/0201-yama1-nextm.pdf",42733)</f>
        <v>42733</v>
      </c>
      <c r="L44" s="570" t="n">
        <f aca="false">HYPERLINK("http://hirata.as.wakwak.ne.jp/~home/uri/pdf/2011/order/0201-yama2-nextm.pdf",659652)</f>
        <v>659652</v>
      </c>
      <c r="M44" s="570" t="n">
        <f aca="false">HYPERLINK("http://hirata.as.wakwak.ne.jp/~home/uri/pdf/2011/order/0201-yama3-nextm.pdf",965132)</f>
        <v>965132</v>
      </c>
      <c r="N44" s="572" t="n">
        <v>1667517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201-osaka1-all.pdf",665430)</f>
        <v>665430</v>
      </c>
      <c r="D45" s="576" t="n">
        <f aca="false">HYPERLINK("http://hirata.as.wakwak.ne.jp/~home/uri/pdf/2011/order/0201-osaka2-all.pdf",992147)</f>
        <v>992147</v>
      </c>
      <c r="E45" s="576" t="n">
        <f aca="false">HYPERLINK("http://hirata.as.wakwak.ne.jp/~home/uri/pdf/2011/order/0201-osaka3-all.pdf",1151597)</f>
        <v>1151597</v>
      </c>
      <c r="F45" s="577" t="n">
        <v>2809174</v>
      </c>
      <c r="G45" s="575" t="n">
        <f aca="false">HYPERLINK("http://hirata.as.wakwak.ne.jp/~home/uri/pdf/2011/order/0201-tiba1-all.pdf",1225056)</f>
        <v>1225056</v>
      </c>
      <c r="H45" s="576" t="n">
        <f aca="false">HYPERLINK("http://hirata.as.wakwak.ne.jp/~home/uri/pdf/2011/order/0201-tiba2-all.pdf",869593)</f>
        <v>869593</v>
      </c>
      <c r="I45" s="576" t="n">
        <f aca="false">HYPERLINK("http://hirata.as.wakwak.ne.jp/~home/uri/pdf/2011/order/0201-tiba3-all.pdf",128779)</f>
        <v>128779</v>
      </c>
      <c r="J45" s="577" t="n">
        <v>2223428</v>
      </c>
      <c r="K45" s="575" t="n">
        <f aca="false">HYPERLINK("http://hirata.as.wakwak.ne.jp/~home/uri/pdf/2011/order/0201-yama1-all.pdf",640675)</f>
        <v>640675</v>
      </c>
      <c r="L45" s="576" t="n">
        <f aca="false">HYPERLINK("http://hirata.as.wakwak.ne.jp/~home/uri/pdf/2011/order/0201-yama2-all.pdf",877084)</f>
        <v>877084</v>
      </c>
      <c r="M45" s="576" t="n">
        <f aca="false">HYPERLINK("http://hirata.as.wakwak.ne.jp/~home/uri/pdf/2011/order/0201-yama3-all.pdf",1544929)</f>
        <v>1544929</v>
      </c>
      <c r="N45" s="578" t="n">
        <v>306268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.as.wakwak.ne.jp/~home/uri/pdf/2011/order/0202-osaka1-thism.pdf",1215504)</f>
        <v>1215504</v>
      </c>
      <c r="D46" s="581" t="n">
        <f aca="false">HYPERLINK("http://hirata.as.wakwak.ne.jp/~home/uri/pdf/2011/order/0202-osaka2-thism.pdf",775501)</f>
        <v>775501</v>
      </c>
      <c r="E46" s="581" t="n">
        <f aca="false">HYPERLINK("http://hirata.as.wakwak.ne.jp/~home/uri/pdf/2011/order/0202-osaka3-thism.pdf",193829)</f>
        <v>193829</v>
      </c>
      <c r="F46" s="582" t="n">
        <v>2184834</v>
      </c>
      <c r="G46" s="580" t="n">
        <f aca="false">HYPERLINK("http://hirata.as.wakwak.ne.jp/~home/uri/pdf/2011/order/0202-tiba1-thism.pdf",414429)</f>
        <v>414429</v>
      </c>
      <c r="H46" s="581" t="n">
        <f aca="false">HYPERLINK("http://hirata.as.wakwak.ne.jp/~home/uri/pdf/2011/order/0202-tiba2-thism.pdf",259264)</f>
        <v>259264</v>
      </c>
      <c r="I46" s="581" t="n">
        <f aca="false">HYPERLINK("http://hirata.as.wakwak.ne.jp/~home/uri/pdf/2011/order/0202-tiba3-thism.pdf",391002)</f>
        <v>391002</v>
      </c>
      <c r="J46" s="582" t="n">
        <v>1064695</v>
      </c>
      <c r="K46" s="580" t="n">
        <f aca="false">HYPERLINK("http://hirata.as.wakwak.ne.jp/~home/uri/pdf/2011/order/0202-yama1-thism.pdf",834411)</f>
        <v>834411</v>
      </c>
      <c r="L46" s="581" t="n">
        <f aca="false">HYPERLINK("http://hirata.as.wakwak.ne.jp/~home/uri/pdf/2011/order/0202-yama2-thism.pdf",486867)</f>
        <v>486867</v>
      </c>
      <c r="M46" s="581" t="n">
        <f aca="false">HYPERLINK("http://hirata.as.wakwak.ne.jp/~home/uri/pdf/2011/order/0202-yama3-thism.pdf",363815)</f>
        <v>363815</v>
      </c>
      <c r="N46" s="583" t="n">
        <v>1685093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f aca="false">HYPERLINK("http://hirata.as.wakwak.ne.jp/~home/uri/pdf/2011/order/0202-osaka1-nextm.pdf",205783)</f>
        <v>205783</v>
      </c>
      <c r="D47" s="570" t="n">
        <f aca="false">HYPERLINK("http://hirata.as.wakwak.ne.jp/~home/uri/pdf/2011/order/0202-osaka2-nextm.pdf",172617)</f>
        <v>172617</v>
      </c>
      <c r="E47" s="570" t="n">
        <f aca="false">HYPERLINK("http://hirata.as.wakwak.ne.jp/~home/uri/pdf/2011/order/0202-osaka3-nextm.pdf",157624)</f>
        <v>157624</v>
      </c>
      <c r="F47" s="571" t="n">
        <v>536024</v>
      </c>
      <c r="G47" s="569" t="n">
        <f aca="false">HYPERLINK("http://hirata.as.wakwak.ne.jp/~home/uri/pdf/2011/order/0202-tiba1-nextm.pdf",627602)</f>
        <v>627602</v>
      </c>
      <c r="H47" s="570" t="n">
        <f aca="false">HYPERLINK("http://hirata.as.wakwak.ne.jp/~home/uri/pdf/2011/order/0202-tiba2-nextm.pdf",821683)</f>
        <v>821683</v>
      </c>
      <c r="I47" s="570" t="n">
        <f aca="false">HYPERLINK("http://hirata.as.wakwak.ne.jp/~home/uri/pdf/2011/order/0202-tiba3-nextm.pdf",1112836)</f>
        <v>1112836</v>
      </c>
      <c r="J47" s="571" t="n">
        <v>2562121</v>
      </c>
      <c r="K47" s="569" t="n">
        <f aca="false">HYPERLINK("http://hirata.as.wakwak.ne.jp/~home/uri/pdf/2011/order/0202-yama1-nextm.pdf",1803150)</f>
        <v>1803150</v>
      </c>
      <c r="L47" s="570" t="n">
        <f aca="false">HYPERLINK("http://hirata.as.wakwak.ne.jp/~home/uri/pdf/2011/order/0202-yama2-nextm.pdf",9506)</f>
        <v>9506</v>
      </c>
      <c r="M47" s="570" t="n">
        <f aca="false">HYPERLINK("http://hirata.as.wakwak.ne.jp/~home/uri/pdf/2011/order/0202-yama3-nextm.pdf",32382)</f>
        <v>32382</v>
      </c>
      <c r="N47" s="572" t="n">
        <v>1845038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.as.wakwak.ne.jp/~home/uri/pdf/2011/order/0202-osaka1-all.pdf",1421287)</f>
        <v>1421287</v>
      </c>
      <c r="D48" s="576" t="n">
        <f aca="false">HYPERLINK("http://hirata.as.wakwak.ne.jp/~home/uri/pdf/2011/order/0202-osaka2-all.pdf",948118)</f>
        <v>948118</v>
      </c>
      <c r="E48" s="576" t="n">
        <f aca="false">HYPERLINK("http://hirata.as.wakwak.ne.jp/~home/uri/pdf/2011/order/0202-osaka3-all.pdf",351453)</f>
        <v>351453</v>
      </c>
      <c r="F48" s="577" t="n">
        <v>2720858</v>
      </c>
      <c r="G48" s="575" t="n">
        <f aca="false">HYPERLINK("http://hirata.as.wakwak.ne.jp/~home/uri/pdf/2011/order/0202-tiba1-all.pdf",1042031)</f>
        <v>1042031</v>
      </c>
      <c r="H48" s="576" t="n">
        <f aca="false">HYPERLINK("http://hirata.as.wakwak.ne.jp/~home/uri/pdf/2011/order/0202-tiba2-all.pdf",1080947)</f>
        <v>1080947</v>
      </c>
      <c r="I48" s="576" t="n">
        <f aca="false">HYPERLINK("http://hirata.as.wakwak.ne.jp/~home/uri/pdf/2011/order/0202-tiba3-all.pdf",1503838)</f>
        <v>1503838</v>
      </c>
      <c r="J48" s="577" t="n">
        <v>3626816</v>
      </c>
      <c r="K48" s="575" t="n">
        <f aca="false">HYPERLINK("http://hirata.as.wakwak.ne.jp/~home/uri/pdf/2011/order/0202-yama1-all.pdf",2637561)</f>
        <v>2637561</v>
      </c>
      <c r="L48" s="576" t="n">
        <f aca="false">HYPERLINK("http://hirata.as.wakwak.ne.jp/~home/uri/pdf/2011/order/0202-yama2-all.pdf",496373)</f>
        <v>496373</v>
      </c>
      <c r="M48" s="576" t="n">
        <f aca="false">HYPERLINK("http://hirata.as.wakwak.ne.jp/~home/uri/pdf/2011/order/0202-yama3-all.pdf",396197)</f>
        <v>396197</v>
      </c>
      <c r="N48" s="578" t="n">
        <v>3530131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.as.wakwak.ne.jp/~home/uri/pdf/2011/order/0203-osaka1-thism.pdf",678432)</f>
        <v>678432</v>
      </c>
      <c r="D49" s="581" t="n">
        <f aca="false">HYPERLINK("http://hirata.as.wakwak.ne.jp/~home/uri/pdf/2011/order/0203-osaka2-thism.pdf",520322)</f>
        <v>520322</v>
      </c>
      <c r="E49" s="581" t="n">
        <f aca="false">HYPERLINK("http://hirata.as.wakwak.ne.jp/~home/uri/pdf/2011/order/0203-osaka3-thism.pdf",374590)</f>
        <v>374590</v>
      </c>
      <c r="F49" s="582" t="n">
        <v>1573344</v>
      </c>
      <c r="G49" s="580" t="n">
        <f aca="false">HYPERLINK("http://hirata.as.wakwak.ne.jp/~home/uri/pdf/2011/order/0203-tiba1-thism.pdf",207158)</f>
        <v>207158</v>
      </c>
      <c r="H49" s="581" t="n">
        <f aca="false">HYPERLINK("http://hirata.as.wakwak.ne.jp/~home/uri/pdf/2011/order/0203-tiba2-thism.pdf",334856)</f>
        <v>334856</v>
      </c>
      <c r="I49" s="581" t="n">
        <f aca="false">HYPERLINK("http://hirata.as.wakwak.ne.jp/~home/uri/pdf/2011/order/0203-tiba3-thism.pdf",259107)</f>
        <v>259107</v>
      </c>
      <c r="J49" s="582" t="n">
        <v>801121</v>
      </c>
      <c r="K49" s="580" t="n">
        <f aca="false">HYPERLINK("http://hirata.as.wakwak.ne.jp/~home/uri/pdf/2011/order/0203-yama1-thism.pdf",867167)</f>
        <v>867167</v>
      </c>
      <c r="L49" s="581" t="n">
        <f aca="false">HYPERLINK("http://hirata.as.wakwak.ne.jp/~home/uri/pdf/2011/order/0203-yama2-thism.pdf",349357)</f>
        <v>349357</v>
      </c>
      <c r="M49" s="581" t="n">
        <f aca="false">HYPERLINK("http://hirata.as.wakwak.ne.jp/~home/uri/pdf/2011/order/0203-yama3-thism.pdf",348714)</f>
        <v>348714</v>
      </c>
      <c r="N49" s="583" t="n">
        <v>1565238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f aca="false">HYPERLINK("http://hirata.as.wakwak.ne.jp/~home/uri/pdf/2011/order/0203-osaka1-nextm.pdf",696516)</f>
        <v>696516</v>
      </c>
      <c r="D50" s="570" t="n">
        <f aca="false">HYPERLINK("http://hirata.as.wakwak.ne.jp/~home/uri/pdf/2011/order/0203-osaka2-nextm.pdf",616972)</f>
        <v>616972</v>
      </c>
      <c r="E50" s="570" t="n">
        <v>0</v>
      </c>
      <c r="F50" s="571" t="n">
        <v>1313488</v>
      </c>
      <c r="G50" s="569" t="n">
        <f aca="false">HYPERLINK("http://hirata.as.wakwak.ne.jp/~home/uri/pdf/2011/order/0203-tiba1-nextm.pdf",1160132)</f>
        <v>1160132</v>
      </c>
      <c r="H50" s="570" t="n">
        <f aca="false">HYPERLINK("http://hirata.as.wakwak.ne.jp/~home/uri/pdf/2011/order/0203-tiba2-nextm.pdf",29568)</f>
        <v>29568</v>
      </c>
      <c r="I50" s="570" t="n">
        <f aca="false">HYPERLINK("http://hirata.as.wakwak.ne.jp/~home/uri/pdf/2011/order/0203-tiba3-nextm.pdf",353226)</f>
        <v>353226</v>
      </c>
      <c r="J50" s="571" t="n">
        <v>1542926</v>
      </c>
      <c r="K50" s="569" t="n">
        <f aca="false">HYPERLINK("http://hirata.as.wakwak.ne.jp/~home/uri/pdf/2011/order/0203-yama1-nextm.pdf",72825)</f>
        <v>72825</v>
      </c>
      <c r="L50" s="570" t="n">
        <f aca="false">HYPERLINK("http://hirata.as.wakwak.ne.jp/~home/uri/pdf/2011/order/0203-yama2-nextm.pdf",79175)</f>
        <v>79175</v>
      </c>
      <c r="M50" s="570" t="n">
        <f aca="false">HYPERLINK("http://hirata.as.wakwak.ne.jp/~home/uri/pdf/2011/order/0203-yama3-nextm.pdf",3074)</f>
        <v>3074</v>
      </c>
      <c r="N50" s="572" t="n">
        <v>155074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.as.wakwak.ne.jp/~home/uri/pdf/2011/order/0203-osaka1-all.pdf",1374948)</f>
        <v>1374948</v>
      </c>
      <c r="D51" s="576" t="n">
        <f aca="false">HYPERLINK("http://hirata.as.wakwak.ne.jp/~home/uri/pdf/2011/order/0203-osaka2-all.pdf",1137294)</f>
        <v>1137294</v>
      </c>
      <c r="E51" s="576" t="n">
        <f aca="false">HYPERLINK("http://hirata.as.wakwak.ne.jp/~home/uri/pdf/2011/order/0203-osaka3-all.pdf",374590)</f>
        <v>374590</v>
      </c>
      <c r="F51" s="577" t="n">
        <v>2886832</v>
      </c>
      <c r="G51" s="575" t="n">
        <f aca="false">HYPERLINK("http://hirata.as.wakwak.ne.jp/~home/uri/pdf/2011/order/0203-tiba1-all.pdf",1367290)</f>
        <v>1367290</v>
      </c>
      <c r="H51" s="576" t="n">
        <f aca="false">HYPERLINK("http://hirata.as.wakwak.ne.jp/~home/uri/pdf/2011/order/0203-tiba2-all.pdf",364424)</f>
        <v>364424</v>
      </c>
      <c r="I51" s="576" t="n">
        <f aca="false">HYPERLINK("http://hirata.as.wakwak.ne.jp/~home/uri/pdf/2011/order/0203-tiba3-all.pdf",612333)</f>
        <v>612333</v>
      </c>
      <c r="J51" s="577" t="n">
        <v>2344047</v>
      </c>
      <c r="K51" s="575" t="n">
        <f aca="false">HYPERLINK("http://hirata.as.wakwak.ne.jp/~home/uri/pdf/2011/order/0203-yama1-all.pdf",939992)</f>
        <v>939992</v>
      </c>
      <c r="L51" s="576" t="n">
        <f aca="false">HYPERLINK("http://hirata.as.wakwak.ne.jp/~home/uri/pdf/2011/order/0203-yama2-all.pdf",428532)</f>
        <v>428532</v>
      </c>
      <c r="M51" s="576" t="n">
        <f aca="false">HYPERLINK("http://hirata.as.wakwak.ne.jp/~home/uri/pdf/2011/order/0203-yama3-all.pdf",351788)</f>
        <v>351788</v>
      </c>
      <c r="N51" s="578" t="n">
        <v>1720312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.as.wakwak.ne.jp/~home/uri/pdf/2011/order/0206-osaka1-thism.pdf",1458125)</f>
        <v>1458125</v>
      </c>
      <c r="D52" s="581" t="n">
        <f aca="false">HYPERLINK("http://hirata.as.wakwak.ne.jp/~home/uri/pdf/2011/order/0206-osaka2-thism.pdf",678052)</f>
        <v>678052</v>
      </c>
      <c r="E52" s="581" t="n">
        <f aca="false">HYPERLINK("http://hirata.as.wakwak.ne.jp/~home/uri/pdf/2011/order/0206-osaka3-thism.pdf",285714)</f>
        <v>285714</v>
      </c>
      <c r="F52" s="582" t="n">
        <v>2421891</v>
      </c>
      <c r="G52" s="580" t="n">
        <f aca="false">HYPERLINK("http://hirata.as.wakwak.ne.jp/~home/uri/pdf/2011/order/0206-tiba1-thism.pdf",261444)</f>
        <v>261444</v>
      </c>
      <c r="H52" s="581" t="n">
        <f aca="false">HYPERLINK("http://hirata.as.wakwak.ne.jp/~home/uri/pdf/2011/order/0206-tiba2-thism.pdf",351271)</f>
        <v>351271</v>
      </c>
      <c r="I52" s="581" t="n">
        <f aca="false">HYPERLINK("http://hirata.as.wakwak.ne.jp/~home/uri/pdf/2011/order/0206-tiba3-thism.pdf",148391)</f>
        <v>148391</v>
      </c>
      <c r="J52" s="582" t="n">
        <v>761106</v>
      </c>
      <c r="K52" s="580" t="n">
        <f aca="false">HYPERLINK("http://hirata.as.wakwak.ne.jp/~home/uri/pdf/2011/order/0206-yama1-thism.pdf",342248)</f>
        <v>342248</v>
      </c>
      <c r="L52" s="581" t="n">
        <f aca="false">HYPERLINK("http://hirata.as.wakwak.ne.jp/~home/uri/pdf/2011/order/0206-yama2-thism.pdf",712978)</f>
        <v>712978</v>
      </c>
      <c r="M52" s="581" t="n">
        <f aca="false">HYPERLINK("http://hirata.as.wakwak.ne.jp/~home/uri/pdf/2011/order/0206-yama3-thism.pdf",223271)</f>
        <v>223271</v>
      </c>
      <c r="N52" s="583" t="n">
        <v>1278497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f aca="false">HYPERLINK("http://hirata.as.wakwak.ne.jp/~home/uri/pdf/2011/order/0206-osaka1-nextm.pdf",1415034)</f>
        <v>1415034</v>
      </c>
      <c r="D53" s="570" t="n">
        <f aca="false">HYPERLINK("http://hirata.as.wakwak.ne.jp/~home/uri/pdf/2011/order/0206-osaka2-nextm.pdf",234829)</f>
        <v>234829</v>
      </c>
      <c r="E53" s="570" t="n">
        <f aca="false">HYPERLINK("http://hirata.as.wakwak.ne.jp/~home/uri/pdf/2011/order/0206-osaka3-nextm.pdf",9970)</f>
        <v>9970</v>
      </c>
      <c r="F53" s="571" t="n">
        <v>1659833</v>
      </c>
      <c r="G53" s="569" t="n">
        <f aca="false">HYPERLINK("http://hirata.as.wakwak.ne.jp/~home/uri/pdf/2011/order/0206-tiba1-nextm.pdf",106430)</f>
        <v>106430</v>
      </c>
      <c r="H53" s="570" t="n">
        <f aca="false">HYPERLINK("http://hirata.as.wakwak.ne.jp/~home/uri/pdf/2011/order/0206-tiba2-nextm.pdf",76315)</f>
        <v>76315</v>
      </c>
      <c r="I53" s="570" t="n">
        <f aca="false">HYPERLINK("http://hirata.as.wakwak.ne.jp/~home/uri/pdf/2011/order/0206-tiba3-nextm.pdf",139066)</f>
        <v>139066</v>
      </c>
      <c r="J53" s="571" t="n">
        <v>321811</v>
      </c>
      <c r="K53" s="569" t="n">
        <f aca="false">HYPERLINK("http://hirata.as.wakwak.ne.jp/~home/uri/pdf/2011/order/0206-yama1-nextm.pdf",241336)</f>
        <v>241336</v>
      </c>
      <c r="L53" s="570" t="n">
        <f aca="false">HYPERLINK("http://hirata.as.wakwak.ne.jp/~home/uri/pdf/2011/order/0206-yama2-nextm.pdf",350781)</f>
        <v>350781</v>
      </c>
      <c r="M53" s="570" t="n">
        <v>0</v>
      </c>
      <c r="N53" s="572" t="n">
        <v>592117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.as.wakwak.ne.jp/~home/uri/pdf/2011/order/0206-osaka1-all.pdf",2873159)</f>
        <v>2873159</v>
      </c>
      <c r="D54" s="576" t="n">
        <f aca="false">HYPERLINK("http://hirata.as.wakwak.ne.jp/~home/uri/pdf/2011/order/0206-osaka2-all.pdf",912881)</f>
        <v>912881</v>
      </c>
      <c r="E54" s="576" t="n">
        <f aca="false">HYPERLINK("http://hirata.as.wakwak.ne.jp/~home/uri/pdf/2011/order/0206-osaka3-all.pdf",295684)</f>
        <v>295684</v>
      </c>
      <c r="F54" s="577" t="n">
        <v>4081724</v>
      </c>
      <c r="G54" s="575" t="n">
        <f aca="false">HYPERLINK("http://hirata.as.wakwak.ne.jp/~home/uri/pdf/2011/order/0206-tiba1-all.pdf",367874)</f>
        <v>367874</v>
      </c>
      <c r="H54" s="576" t="n">
        <f aca="false">HYPERLINK("http://hirata.as.wakwak.ne.jp/~home/uri/pdf/2011/order/0206-tiba2-all.pdf",427586)</f>
        <v>427586</v>
      </c>
      <c r="I54" s="576" t="n">
        <f aca="false">HYPERLINK("http://hirata.as.wakwak.ne.jp/~home/uri/pdf/2011/order/0206-tiba3-all.pdf",287457)</f>
        <v>287457</v>
      </c>
      <c r="J54" s="577" t="n">
        <v>1082917</v>
      </c>
      <c r="K54" s="575" t="n">
        <f aca="false">HYPERLINK("http://hirata.as.wakwak.ne.jp/~home/uri/pdf/2011/order/0206-yama1-all.pdf",583584)</f>
        <v>583584</v>
      </c>
      <c r="L54" s="576" t="n">
        <f aca="false">HYPERLINK("http://hirata.as.wakwak.ne.jp/~home/uri/pdf/2011/order/0206-yama2-all.pdf",1063759)</f>
        <v>1063759</v>
      </c>
      <c r="M54" s="576" t="n">
        <f aca="false">HYPERLINK("http://hirata.as.wakwak.ne.jp/~home/uri/pdf/2011/order/0206-yama3-all.pdf",223271)</f>
        <v>223271</v>
      </c>
      <c r="N54" s="578" t="n">
        <v>1870614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.as.wakwak.ne.jp/~home/uri/pdf/2011/order/0207-osaka1-thism.pdf",545797)</f>
        <v>545797</v>
      </c>
      <c r="D55" s="581" t="n">
        <f aca="false">HYPERLINK("http://hirata.as.wakwak.ne.jp/~home/uri/pdf/2011/order/0207-osaka2-thism.pdf",450124)</f>
        <v>450124</v>
      </c>
      <c r="E55" s="581" t="n">
        <f aca="false">HYPERLINK("http://hirata.as.wakwak.ne.jp/~home/uri/pdf/2011/order/0207-osaka3-thism.pdf",242785)</f>
        <v>242785</v>
      </c>
      <c r="F55" s="582" t="n">
        <v>1238706</v>
      </c>
      <c r="G55" s="580" t="n">
        <f aca="false">HYPERLINK("http://hirata.as.wakwak.ne.jp/~home/uri/pdf/2011/order/0207-tiba1-thism.pdf",109141)</f>
        <v>109141</v>
      </c>
      <c r="H55" s="581" t="n">
        <f aca="false">HYPERLINK("http://hirata.as.wakwak.ne.jp/~home/uri/pdf/2011/order/0207-tiba2-thism.pdf",611632)</f>
        <v>611632</v>
      </c>
      <c r="I55" s="581" t="n">
        <f aca="false">HYPERLINK("http://hirata.as.wakwak.ne.jp/~home/uri/pdf/2011/order/0207-tiba3-thism.pdf",293324)</f>
        <v>293324</v>
      </c>
      <c r="J55" s="582" t="n">
        <v>1014097</v>
      </c>
      <c r="K55" s="580" t="n">
        <f aca="false">HYPERLINK("http://hirata.as.wakwak.ne.jp/~home/uri/pdf/2011/order/0207-yama1-thism.pdf",443493)</f>
        <v>443493</v>
      </c>
      <c r="L55" s="581" t="n">
        <f aca="false">HYPERLINK("http://hirata.as.wakwak.ne.jp/~home/uri/pdf/2011/order/0207-yama2-thism.pdf",239412)</f>
        <v>239412</v>
      </c>
      <c r="M55" s="581" t="n">
        <f aca="false">HYPERLINK("http://hirata.as.wakwak.ne.jp/~home/uri/pdf/2011/order/0207-yama3-thism.pdf",48025)</f>
        <v>48025</v>
      </c>
      <c r="N55" s="583" t="n">
        <v>73093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f aca="false">HYPERLINK("http://hirata.as.wakwak.ne.jp/~home/uri/pdf/2011/order/0207-osaka1-nextm.pdf",321817)</f>
        <v>321817</v>
      </c>
      <c r="D56" s="570" t="n">
        <f aca="false">HYPERLINK("http://hirata.as.wakwak.ne.jp/~home/uri/pdf/2011/order/0207-osaka2-nextm.pdf",677063)</f>
        <v>677063</v>
      </c>
      <c r="E56" s="570" t="n">
        <f aca="false">HYPERLINK("http://hirata.as.wakwak.ne.jp/~home/uri/pdf/2011/order/0207-osaka3-nextm.pdf",164086)</f>
        <v>164086</v>
      </c>
      <c r="F56" s="571" t="n">
        <v>1162966</v>
      </c>
      <c r="G56" s="569" t="n">
        <f aca="false">HYPERLINK("http://hirata.as.wakwak.ne.jp/~home/uri/pdf/2011/order/0207-tiba1-nextm.pdf",186828)</f>
        <v>186828</v>
      </c>
      <c r="H56" s="570" t="n">
        <f aca="false">HYPERLINK("http://hirata.as.wakwak.ne.jp/~home/uri/pdf/2011/order/0207-tiba2-nextm.pdf",408913)</f>
        <v>408913</v>
      </c>
      <c r="I56" s="570" t="n">
        <f aca="false">HYPERLINK("http://hirata.as.wakwak.ne.jp/~home/uri/pdf/2011/order/0207-tiba3-nextm.pdf",135313)</f>
        <v>135313</v>
      </c>
      <c r="J56" s="571" t="n">
        <v>731054</v>
      </c>
      <c r="K56" s="569" t="n">
        <f aca="false">HYPERLINK("http://hirata.as.wakwak.ne.jp/~home/uri/pdf/2011/order/0207-yama1-nextm.pdf",96024)</f>
        <v>96024</v>
      </c>
      <c r="L56" s="570" t="n">
        <f aca="false">HYPERLINK("http://hirata.as.wakwak.ne.jp/~home/uri/pdf/2011/order/0207-yama2-nextm.pdf",592170)</f>
        <v>592170</v>
      </c>
      <c r="M56" s="570" t="n">
        <f aca="false">HYPERLINK("http://hirata.as.wakwak.ne.jp/~home/uri/pdf/2011/order/0207-yama3-nextm.pdf",19754)</f>
        <v>19754</v>
      </c>
      <c r="N56" s="572" t="n">
        <v>707948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.as.wakwak.ne.jp/~home/uri/pdf/2011/order/0207-osaka1-all.pdf",867614)</f>
        <v>867614</v>
      </c>
      <c r="D57" s="576" t="n">
        <f aca="false">HYPERLINK("http://hirata.as.wakwak.ne.jp/~home/uri/pdf/2011/order/0207-osaka2-all.pdf",1127187)</f>
        <v>1127187</v>
      </c>
      <c r="E57" s="576" t="n">
        <f aca="false">HYPERLINK("http://hirata.as.wakwak.ne.jp/~home/uri/pdf/2011/order/0207-osaka3-all.pdf",406871)</f>
        <v>406871</v>
      </c>
      <c r="F57" s="577" t="n">
        <v>2401672</v>
      </c>
      <c r="G57" s="575" t="n">
        <f aca="false">HYPERLINK("http://hirata.as.wakwak.ne.jp/~home/uri/pdf/2011/order/0207-tiba1-all.pdf",295969)</f>
        <v>295969</v>
      </c>
      <c r="H57" s="576" t="n">
        <f aca="false">HYPERLINK("http://hirata.as.wakwak.ne.jp/~home/uri/pdf/2011/order/0207-tiba2-all.pdf",1020545)</f>
        <v>1020545</v>
      </c>
      <c r="I57" s="576" t="n">
        <f aca="false">HYPERLINK("http://hirata.as.wakwak.ne.jp/~home/uri/pdf/2011/order/0207-tiba3-all.pdf",428637)</f>
        <v>428637</v>
      </c>
      <c r="J57" s="577" t="n">
        <v>1745151</v>
      </c>
      <c r="K57" s="575" t="n">
        <f aca="false">HYPERLINK("http://hirata.as.wakwak.ne.jp/~home/uri/pdf/2011/order/0207-yama1-all.pdf",539517)</f>
        <v>539517</v>
      </c>
      <c r="L57" s="576" t="n">
        <f aca="false">HYPERLINK("http://hirata.as.wakwak.ne.jp/~home/uri/pdf/2011/order/0207-yama2-all.pdf",831582)</f>
        <v>831582</v>
      </c>
      <c r="M57" s="576" t="n">
        <f aca="false">HYPERLINK("http://hirata.as.wakwak.ne.jp/~home/uri/pdf/2011/order/0207-yama3-all.pdf",67779)</f>
        <v>67779</v>
      </c>
      <c r="N57" s="578" t="n">
        <v>1438878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.as.wakwak.ne.jp/~home/uri/pdf/2011/order/0208-osaka1-thism.pdf",436393)</f>
        <v>436393</v>
      </c>
      <c r="D58" s="581" t="n">
        <f aca="false">HYPERLINK("http://hirata.as.wakwak.ne.jp/~home/uri/pdf/2011/order/0208-osaka2-thism.pdf",367584)</f>
        <v>367584</v>
      </c>
      <c r="E58" s="581" t="n">
        <f aca="false">HYPERLINK("http://hirata.as.wakwak.ne.jp/~home/uri/pdf/2011/order/0208-osaka3-thism.pdf",124764)</f>
        <v>124764</v>
      </c>
      <c r="F58" s="582" t="n">
        <v>928741</v>
      </c>
      <c r="G58" s="580" t="n">
        <f aca="false">HYPERLINK("http://hirata.as.wakwak.ne.jp/~home/uri/pdf/2011/order/0208-tiba1-thism.pdf",183834)</f>
        <v>183834</v>
      </c>
      <c r="H58" s="581" t="n">
        <f aca="false">HYPERLINK("http://hirata.as.wakwak.ne.jp/~home/uri/pdf/2011/order/0208-tiba2-thism.pdf",163281)</f>
        <v>163281</v>
      </c>
      <c r="I58" s="581" t="n">
        <f aca="false">HYPERLINK("http://hirata.as.wakwak.ne.jp/~home/uri/pdf/2011/order/0208-tiba3-thism.pdf",47485)</f>
        <v>47485</v>
      </c>
      <c r="J58" s="582" t="n">
        <v>394600</v>
      </c>
      <c r="K58" s="580" t="n">
        <f aca="false">HYPERLINK("http://hirata.as.wakwak.ne.jp/~home/uri/pdf/2011/order/0208-yama1-thism.pdf",469863)</f>
        <v>469863</v>
      </c>
      <c r="L58" s="581" t="n">
        <f aca="false">HYPERLINK("http://hirata.as.wakwak.ne.jp/~home/uri/pdf/2011/order/0208-yama2-thism.pdf",975282)</f>
        <v>975282</v>
      </c>
      <c r="M58" s="581" t="n">
        <f aca="false">HYPERLINK("http://hirata.as.wakwak.ne.jp/~home/uri/pdf/2011/order/0208-yama3-thism.pdf",308040)</f>
        <v>308040</v>
      </c>
      <c r="N58" s="583" t="n">
        <v>1753185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f aca="false">HYPERLINK("http://hirata.as.wakwak.ne.jp/~home/uri/pdf/2011/order/0208-osaka1-nextm.pdf",231976)</f>
        <v>231976</v>
      </c>
      <c r="D59" s="570" t="n">
        <f aca="false">HYPERLINK("http://hirata.as.wakwak.ne.jp/~home/uri/pdf/2011/order/0208-osaka2-nextm.pdf",348339)</f>
        <v>348339</v>
      </c>
      <c r="E59" s="570" t="n">
        <f aca="false">HYPERLINK("http://hirata.as.wakwak.ne.jp/~home/uri/pdf/2011/order/0208-osaka3-nextm.pdf",150610)</f>
        <v>150610</v>
      </c>
      <c r="F59" s="571" t="n">
        <v>730925</v>
      </c>
      <c r="G59" s="569" t="n">
        <f aca="false">HYPERLINK("http://hirata.as.wakwak.ne.jp/~home/uri/pdf/2011/order/0208-tiba1-nextm.pdf",477331)</f>
        <v>477331</v>
      </c>
      <c r="H59" s="570" t="n">
        <f aca="false">HYPERLINK("http://hirata.as.wakwak.ne.jp/~home/uri/pdf/2011/order/0208-tiba2-nextm.pdf",208169)</f>
        <v>208169</v>
      </c>
      <c r="I59" s="570" t="n">
        <f aca="false">HYPERLINK("http://hirata.as.wakwak.ne.jp/~home/uri/pdf/2011/order/0208-tiba3-nextm.pdf",65923)</f>
        <v>65923</v>
      </c>
      <c r="J59" s="571" t="n">
        <v>751423</v>
      </c>
      <c r="K59" s="569" t="n">
        <f aca="false">HYPERLINK("http://hirata.as.wakwak.ne.jp/~home/uri/pdf/2011/order/0208-yama1-nextm.pdf",610236)</f>
        <v>610236</v>
      </c>
      <c r="L59" s="570" t="n">
        <f aca="false">HYPERLINK("http://hirata.as.wakwak.ne.jp/~home/uri/pdf/2011/order/0208-yama2-nextm.pdf",194243)</f>
        <v>194243</v>
      </c>
      <c r="M59" s="570" t="n">
        <v>0</v>
      </c>
      <c r="N59" s="572" t="n">
        <v>804479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.as.wakwak.ne.jp/~home/uri/pdf/2011/order/0208-osaka1-all.pdf",668369)</f>
        <v>668369</v>
      </c>
      <c r="D60" s="576" t="n">
        <f aca="false">HYPERLINK("http://hirata.as.wakwak.ne.jp/~home/uri/pdf/2011/order/0208-osaka2-all.pdf",715923)</f>
        <v>715923</v>
      </c>
      <c r="E60" s="576" t="n">
        <f aca="false">HYPERLINK("http://hirata.as.wakwak.ne.jp/~home/uri/pdf/2011/order/0208-osaka3-all.pdf",275374)</f>
        <v>275374</v>
      </c>
      <c r="F60" s="577" t="n">
        <v>1659666</v>
      </c>
      <c r="G60" s="575" t="n">
        <f aca="false">HYPERLINK("http://hirata.as.wakwak.ne.jp/~home/uri/pdf/2011/order/0208-tiba1-all.pdf",661165)</f>
        <v>661165</v>
      </c>
      <c r="H60" s="576" t="n">
        <f aca="false">HYPERLINK("http://hirata.as.wakwak.ne.jp/~home/uri/pdf/2011/order/0208-tiba2-all.pdf",371450)</f>
        <v>371450</v>
      </c>
      <c r="I60" s="576" t="n">
        <f aca="false">HYPERLINK("http://hirata.as.wakwak.ne.jp/~home/uri/pdf/2011/order/0208-tiba3-all.pdf",113408)</f>
        <v>113408</v>
      </c>
      <c r="J60" s="577" t="n">
        <v>1146023</v>
      </c>
      <c r="K60" s="575" t="n">
        <f aca="false">HYPERLINK("http://hirata.as.wakwak.ne.jp/~home/uri/pdf/2011/order/0208-yama1-all.pdf",1080099)</f>
        <v>1080099</v>
      </c>
      <c r="L60" s="576" t="n">
        <f aca="false">HYPERLINK("http://hirata.as.wakwak.ne.jp/~home/uri/pdf/2011/order/0208-yama2-all.pdf",1169525)</f>
        <v>1169525</v>
      </c>
      <c r="M60" s="576" t="n">
        <f aca="false">HYPERLINK("http://hirata.as.wakwak.ne.jp/~home/uri/pdf/2011/order/0208-yama3-all.pdf",308040)</f>
        <v>308040</v>
      </c>
      <c r="N60" s="578" t="n">
        <v>2557664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.as.wakwak.ne.jp/~home/uri/pdf/2011/order/0209-osaka1-thism.pdf",811175)</f>
        <v>811175</v>
      </c>
      <c r="D61" s="581" t="n">
        <f aca="false">HYPERLINK("http://hirata.as.wakwak.ne.jp/~home/uri/pdf/2011/order/0209-osaka2-thism.pdf",418901)</f>
        <v>418901</v>
      </c>
      <c r="E61" s="581" t="n">
        <f aca="false">HYPERLINK("http://hirata.as.wakwak.ne.jp/~home/uri/pdf/2011/order/0209-osaka3-thism.pdf",53160)</f>
        <v>53160</v>
      </c>
      <c r="F61" s="582" t="n">
        <v>1283236</v>
      </c>
      <c r="G61" s="580" t="n">
        <f aca="false">HYPERLINK("http://hirata.as.wakwak.ne.jp/~home/uri/pdf/2011/order/0209-tiba1-thism.pdf",540315)</f>
        <v>540315</v>
      </c>
      <c r="H61" s="581" t="n">
        <f aca="false">HYPERLINK("http://hirata.as.wakwak.ne.jp/~home/uri/pdf/2011/order/0209-tiba2-thism.pdf",320862)</f>
        <v>320862</v>
      </c>
      <c r="I61" s="581" t="n">
        <f aca="false">HYPERLINK("http://hirata.as.wakwak.ne.jp/~home/uri/pdf/2011/order/0209-tiba3-thism.pdf",39536)</f>
        <v>39536</v>
      </c>
      <c r="J61" s="582" t="n">
        <v>900713</v>
      </c>
      <c r="K61" s="580" t="n">
        <f aca="false">HYPERLINK("http://hirata.as.wakwak.ne.jp/~home/uri/pdf/2011/order/0209-yama1-thism.pdf",458230)</f>
        <v>458230</v>
      </c>
      <c r="L61" s="581" t="n">
        <f aca="false">HYPERLINK("http://hirata.as.wakwak.ne.jp/~home/uri/pdf/2011/order/0209-yama2-thism.pdf",620560)</f>
        <v>620560</v>
      </c>
      <c r="M61" s="581" t="n">
        <f aca="false">HYPERLINK("http://hirata.as.wakwak.ne.jp/~home/uri/pdf/2011/order/0209-yama3-thism.pdf",39787)</f>
        <v>39787</v>
      </c>
      <c r="N61" s="583" t="n">
        <v>1118577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f aca="false">HYPERLINK("http://hirata.as.wakwak.ne.jp/~home/uri/pdf/2011/order/0209-osaka1-nextm.pdf",343535)</f>
        <v>343535</v>
      </c>
      <c r="D62" s="570" t="n">
        <f aca="false">HYPERLINK("http://hirata.as.wakwak.ne.jp/~home/uri/pdf/2011/order/0209-osaka2-nextm.pdf",144694)</f>
        <v>144694</v>
      </c>
      <c r="E62" s="570" t="n">
        <f aca="false">HYPERLINK("http://hirata.as.wakwak.ne.jp/~home/uri/pdf/2011/order/0209-osaka3-nextm.pdf",121876)</f>
        <v>121876</v>
      </c>
      <c r="F62" s="571" t="n">
        <v>610105</v>
      </c>
      <c r="G62" s="569" t="n">
        <f aca="false">HYPERLINK("http://hirata.as.wakwak.ne.jp/~home/uri/pdf/2011/order/0209-tiba1-nextm.pdf",219596)</f>
        <v>219596</v>
      </c>
      <c r="H62" s="570" t="n">
        <f aca="false">HYPERLINK("http://hirata.as.wakwak.ne.jp/~home/uri/pdf/2011/order/0209-tiba2-nextm.pdf",392473)</f>
        <v>392473</v>
      </c>
      <c r="I62" s="570" t="n">
        <f aca="false">HYPERLINK("http://hirata.as.wakwak.ne.jp/~home/uri/pdf/2011/order/0209-tiba3-nextm.pdf",346593)</f>
        <v>346593</v>
      </c>
      <c r="J62" s="571" t="n">
        <v>958662</v>
      </c>
      <c r="K62" s="569" t="n">
        <f aca="false">HYPERLINK("http://hirata.as.wakwak.ne.jp/~home/uri/pdf/2011/order/0209-yama1-nextm.pdf",187364)</f>
        <v>187364</v>
      </c>
      <c r="L62" s="570" t="n">
        <f aca="false">HYPERLINK("http://hirata.as.wakwak.ne.jp/~home/uri/pdf/2011/order/0209-yama2-nextm.pdf",106906)</f>
        <v>106906</v>
      </c>
      <c r="M62" s="570" t="n">
        <f aca="false">HYPERLINK("http://hirata.as.wakwak.ne.jp/~home/uri/pdf/2011/order/0209-yama3-nextm.pdf",13571)</f>
        <v>13571</v>
      </c>
      <c r="N62" s="572" t="n">
        <v>307841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.as.wakwak.ne.jp/~home/uri/pdf/2011/order/0209-osaka1-all.pdf",1154710)</f>
        <v>1154710</v>
      </c>
      <c r="D63" s="576" t="n">
        <f aca="false">HYPERLINK("http://hirata.as.wakwak.ne.jp/~home/uri/pdf/2011/order/0209-osaka2-all.pdf",563595)</f>
        <v>563595</v>
      </c>
      <c r="E63" s="576" t="n">
        <f aca="false">HYPERLINK("http://hirata.as.wakwak.ne.jp/~home/uri/pdf/2011/order/0209-osaka3-all.pdf",175036)</f>
        <v>175036</v>
      </c>
      <c r="F63" s="577" t="n">
        <v>1893341</v>
      </c>
      <c r="G63" s="575" t="n">
        <f aca="false">HYPERLINK("http://hirata.as.wakwak.ne.jp/~home/uri/pdf/2011/order/0209-tiba1-all.pdf",759911)</f>
        <v>759911</v>
      </c>
      <c r="H63" s="576" t="n">
        <f aca="false">HYPERLINK("http://hirata.as.wakwak.ne.jp/~home/uri/pdf/2011/order/0209-tiba2-all.pdf",713335)</f>
        <v>713335</v>
      </c>
      <c r="I63" s="576" t="n">
        <f aca="false">HYPERLINK("http://hirata.as.wakwak.ne.jp/~home/uri/pdf/2011/order/0209-tiba3-all.pdf",386129)</f>
        <v>386129</v>
      </c>
      <c r="J63" s="577" t="n">
        <v>1859375</v>
      </c>
      <c r="K63" s="575" t="n">
        <f aca="false">HYPERLINK("http://hirata.as.wakwak.ne.jp/~home/uri/pdf/2011/order/0209-yama1-all.pdf",645594)</f>
        <v>645594</v>
      </c>
      <c r="L63" s="576" t="n">
        <f aca="false">HYPERLINK("http://hirata.as.wakwak.ne.jp/~home/uri/pdf/2011/order/0209-yama2-all.pdf",727466)</f>
        <v>727466</v>
      </c>
      <c r="M63" s="576" t="n">
        <f aca="false">HYPERLINK("http://hirata.as.wakwak.ne.jp/~home/uri/pdf/2011/order/0209-yama3-all.pdf",53358)</f>
        <v>53358</v>
      </c>
      <c r="N63" s="578" t="n">
        <v>1426418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.as.wakwak.ne.jp/~home/uri/pdf/2011/order/0210-osaka1-thism.pdf",288482)</f>
        <v>288482</v>
      </c>
      <c r="D64" s="581" t="n">
        <v>0</v>
      </c>
      <c r="E64" s="581" t="n">
        <v>0</v>
      </c>
      <c r="F64" s="582" t="n">
        <v>288482</v>
      </c>
      <c r="G64" s="580" t="n">
        <f aca="false">HYPERLINK("http://hirata.as.wakwak.ne.jp/~home/uri/pdf/2011/order/0210-tiba1-thism.pdf",126139)</f>
        <v>126139</v>
      </c>
      <c r="H64" s="581" t="n">
        <v>0</v>
      </c>
      <c r="I64" s="581" t="n">
        <v>0</v>
      </c>
      <c r="J64" s="582" t="n">
        <v>126139</v>
      </c>
      <c r="K64" s="580" t="n">
        <f aca="false">HYPERLINK("http://hirata.as.wakwak.ne.jp/~home/uri/pdf/2011/order/0210-yama1-thism.pdf",779921)</f>
        <v>779921</v>
      </c>
      <c r="L64" s="581" t="n">
        <v>0</v>
      </c>
      <c r="M64" s="581" t="n">
        <v>0</v>
      </c>
      <c r="N64" s="583" t="n">
        <v>779921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f aca="false">HYPERLINK("http://hirata.as.wakwak.ne.jp/~home/uri/pdf/2011/order/0210-osaka1-nextm.pdf",598684)</f>
        <v>598684</v>
      </c>
      <c r="D65" s="570" t="n">
        <v>0</v>
      </c>
      <c r="E65" s="570" t="n">
        <v>0</v>
      </c>
      <c r="F65" s="571" t="n">
        <v>598684</v>
      </c>
      <c r="G65" s="569" t="n">
        <f aca="false">HYPERLINK("http://hirata.as.wakwak.ne.jp/~home/uri/pdf/2011/order/0210-tiba1-nextm.pdf",335309)</f>
        <v>335309</v>
      </c>
      <c r="H65" s="570" t="n">
        <v>0</v>
      </c>
      <c r="I65" s="570" t="n">
        <v>0</v>
      </c>
      <c r="J65" s="571" t="n">
        <v>335309</v>
      </c>
      <c r="K65" s="569" t="n">
        <f aca="false">HYPERLINK("http://hirata.as.wakwak.ne.jp/~home/uri/pdf/2011/order/0210-yama1-nextm.pdf",298170)</f>
        <v>298170</v>
      </c>
      <c r="L65" s="570" t="n">
        <v>0</v>
      </c>
      <c r="M65" s="570" t="n">
        <v>0</v>
      </c>
      <c r="N65" s="572" t="n">
        <v>298170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.as.wakwak.ne.jp/~home/uri/pdf/2011/order/0210-osaka1-all.pdf",887166)</f>
        <v>887166</v>
      </c>
      <c r="D66" s="576" t="n">
        <v>0</v>
      </c>
      <c r="E66" s="576" t="n">
        <v>0</v>
      </c>
      <c r="F66" s="577" t="n">
        <v>887166</v>
      </c>
      <c r="G66" s="575" t="n">
        <f aca="false">HYPERLINK("http://hirata.as.wakwak.ne.jp/~home/uri/pdf/2011/order/0210-tiba1-all.pdf",461448)</f>
        <v>461448</v>
      </c>
      <c r="H66" s="576" t="n">
        <v>0</v>
      </c>
      <c r="I66" s="576" t="n">
        <v>0</v>
      </c>
      <c r="J66" s="577" t="n">
        <v>461448</v>
      </c>
      <c r="K66" s="575" t="n">
        <f aca="false">HYPERLINK("http://hirata.as.wakwak.ne.jp/~home/uri/pdf/2011/order/0210-yama1-all.pdf",1078091)</f>
        <v>1078091</v>
      </c>
      <c r="L66" s="576" t="n">
        <v>0</v>
      </c>
      <c r="M66" s="576" t="n">
        <v>0</v>
      </c>
      <c r="N66" s="578" t="n">
        <v>1078091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2-10T03:04:29Z</dcterms:modified>
  <cp:revision>0</cp:revision>
  <dc:subject/>
  <dc:title/>
</cp:coreProperties>
</file>