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872114</c:v>
                </c:pt>
                <c:pt idx="7">
                  <c:v>18270302</c:v>
                </c:pt>
                <c:pt idx="8">
                  <c:v>21460560</c:v>
                </c:pt>
                <c:pt idx="9">
                  <c:v>23875093</c:v>
                </c:pt>
                <c:pt idx="10">
                  <c:v>27007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12179</c:v>
                </c:pt>
                <c:pt idx="4">
                  <c:v>4939345</c:v>
                </c:pt>
                <c:pt idx="5">
                  <c:v>7014706</c:v>
                </c:pt>
                <c:pt idx="6">
                  <c:v>8281707</c:v>
                </c:pt>
                <c:pt idx="7">
                  <c:v>9734717</c:v>
                </c:pt>
                <c:pt idx="8">
                  <c:v>10470970</c:v>
                </c:pt>
                <c:pt idx="9">
                  <c:v>11083392</c:v>
                </c:pt>
                <c:pt idx="10">
                  <c:v>11124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205939.756</c:v>
                </c:pt>
                <c:pt idx="7">
                  <c:v>8294717.108</c:v>
                </c:pt>
                <c:pt idx="8">
                  <c:v>9743094.24</c:v>
                </c:pt>
                <c:pt idx="9">
                  <c:v>10839292.222</c:v>
                </c:pt>
                <c:pt idx="10">
                  <c:v>12261537.568</c:v>
                </c:pt>
                <c:pt idx="11">
                  <c:v>12261537.568</c:v>
                </c:pt>
                <c:pt idx="12">
                  <c:v>12261537.568</c:v>
                </c:pt>
                <c:pt idx="13">
                  <c:v>12261537.568</c:v>
                </c:pt>
                <c:pt idx="14">
                  <c:v>12261537.568</c:v>
                </c:pt>
                <c:pt idx="15">
                  <c:v>12261537.568</c:v>
                </c:pt>
                <c:pt idx="16">
                  <c:v>12261537.568</c:v>
                </c:pt>
                <c:pt idx="17">
                  <c:v>12261537.568</c:v>
                </c:pt>
                <c:pt idx="18">
                  <c:v>12261537.568</c:v>
                </c:pt>
                <c:pt idx="19">
                  <c:v>12261537.568</c:v>
                </c:pt>
                <c:pt idx="20">
                  <c:v>12261537.568</c:v>
                </c:pt>
                <c:pt idx="21">
                  <c:v>12261537.568</c:v>
                </c:pt>
                <c:pt idx="22">
                  <c:v>1226153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3972616</c:v>
                </c:pt>
                <c:pt idx="7">
                  <c:v>16562992</c:v>
                </c:pt>
                <c:pt idx="8">
                  <c:v>15210986</c:v>
                </c:pt>
                <c:pt idx="9">
                  <c:v>14447437</c:v>
                </c:pt>
                <c:pt idx="10">
                  <c:v>11683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5040002</c:v>
                </c:pt>
                <c:pt idx="9">
                  <c:v>16810040</c:v>
                </c:pt>
                <c:pt idx="10">
                  <c:v>18959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14341"/>
        <c:axId val="55447321"/>
      </c:lineChart>
      <c:catAx>
        <c:axId val="49114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7321"/>
        <c:crossesAt val="0"/>
        <c:auto val="1"/>
        <c:lblAlgn val="ctr"/>
        <c:lblOffset val="100"/>
        <c:noMultiLvlLbl val="0"/>
      </c:catAx>
      <c:valAx>
        <c:axId val="5544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4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2140049</c:v>
                </c:pt>
                <c:pt idx="6">
                  <c:v>14205279</c:v>
                </c:pt>
                <c:pt idx="7">
                  <c:v>15851279</c:v>
                </c:pt>
                <c:pt idx="8">
                  <c:v>17003252</c:v>
                </c:pt>
                <c:pt idx="9">
                  <c:v>18932423</c:v>
                </c:pt>
                <c:pt idx="10">
                  <c:v>18958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8086876</c:v>
                </c:pt>
                <c:pt idx="6">
                  <c:v>9144502</c:v>
                </c:pt>
                <c:pt idx="7">
                  <c:v>10212304</c:v>
                </c:pt>
                <c:pt idx="8">
                  <c:v>11266132</c:v>
                </c:pt>
                <c:pt idx="9">
                  <c:v>12200092</c:v>
                </c:pt>
                <c:pt idx="10">
                  <c:v>12200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80921.315</c:v>
                </c:pt>
                <c:pt idx="6">
                  <c:v>6179296.365</c:v>
                </c:pt>
                <c:pt idx="7">
                  <c:v>6895306.365</c:v>
                </c:pt>
                <c:pt idx="8">
                  <c:v>7396414.62</c:v>
                </c:pt>
                <c:pt idx="9">
                  <c:v>8235604.005</c:v>
                </c:pt>
                <c:pt idx="10">
                  <c:v>8247137.595</c:v>
                </c:pt>
                <c:pt idx="11">
                  <c:v>8247137.595</c:v>
                </c:pt>
                <c:pt idx="12">
                  <c:v>8247137.595</c:v>
                </c:pt>
                <c:pt idx="13">
                  <c:v>8247137.595</c:v>
                </c:pt>
                <c:pt idx="14">
                  <c:v>8247137.595</c:v>
                </c:pt>
                <c:pt idx="15">
                  <c:v>8247137.595</c:v>
                </c:pt>
                <c:pt idx="16">
                  <c:v>8247137.595</c:v>
                </c:pt>
                <c:pt idx="17">
                  <c:v>8247137.595</c:v>
                </c:pt>
                <c:pt idx="18">
                  <c:v>8247137.595</c:v>
                </c:pt>
                <c:pt idx="19">
                  <c:v>8247137.595</c:v>
                </c:pt>
                <c:pt idx="20">
                  <c:v>8247137.595</c:v>
                </c:pt>
                <c:pt idx="21">
                  <c:v>8247137.595</c:v>
                </c:pt>
                <c:pt idx="22">
                  <c:v>8247137.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6660224</c:v>
                </c:pt>
                <c:pt idx="7">
                  <c:v>17273957</c:v>
                </c:pt>
                <c:pt idx="8">
                  <c:v>18003548</c:v>
                </c:pt>
                <c:pt idx="9">
                  <c:v>17676159</c:v>
                </c:pt>
                <c:pt idx="10">
                  <c:v>180089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5710</c:v>
                </c:pt>
                <c:pt idx="8">
                  <c:v>14501766</c:v>
                </c:pt>
                <c:pt idx="9">
                  <c:v>16200402</c:v>
                </c:pt>
                <c:pt idx="10">
                  <c:v>16226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06345"/>
        <c:axId val="33849233"/>
      </c:lineChart>
      <c:catAx>
        <c:axId val="158063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49233"/>
        <c:crossesAt val="0"/>
        <c:auto val="1"/>
        <c:lblAlgn val="ctr"/>
        <c:lblOffset val="100"/>
        <c:noMultiLvlLbl val="0"/>
      </c:catAx>
      <c:valAx>
        <c:axId val="3384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6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540349</c:v>
                </c:pt>
                <c:pt idx="6">
                  <c:v>9318100</c:v>
                </c:pt>
                <c:pt idx="7">
                  <c:v>11904655</c:v>
                </c:pt>
                <c:pt idx="8">
                  <c:v>12992739</c:v>
                </c:pt>
                <c:pt idx="9">
                  <c:v>14415043</c:v>
                </c:pt>
                <c:pt idx="10">
                  <c:v>14415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91747</c:v>
                </c:pt>
                <c:pt idx="3">
                  <c:v>3384735</c:v>
                </c:pt>
                <c:pt idx="4">
                  <c:v>4130144</c:v>
                </c:pt>
                <c:pt idx="5">
                  <c:v>5149315</c:v>
                </c:pt>
                <c:pt idx="6">
                  <c:v>5954351</c:v>
                </c:pt>
                <c:pt idx="7">
                  <c:v>7155039</c:v>
                </c:pt>
                <c:pt idx="8">
                  <c:v>7615508</c:v>
                </c:pt>
                <c:pt idx="9">
                  <c:v>8243461</c:v>
                </c:pt>
                <c:pt idx="10">
                  <c:v>8243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619367.52</c:v>
                </c:pt>
                <c:pt idx="6">
                  <c:v>4472688</c:v>
                </c:pt>
                <c:pt idx="7">
                  <c:v>5714234.4</c:v>
                </c:pt>
                <c:pt idx="8">
                  <c:v>6236514.72</c:v>
                </c:pt>
                <c:pt idx="9">
                  <c:v>6919220.64</c:v>
                </c:pt>
                <c:pt idx="10">
                  <c:v>6919220.64</c:v>
                </c:pt>
                <c:pt idx="11">
                  <c:v>6919220.64</c:v>
                </c:pt>
                <c:pt idx="12">
                  <c:v>6919220.64</c:v>
                </c:pt>
                <c:pt idx="13">
                  <c:v>6919220.64</c:v>
                </c:pt>
                <c:pt idx="14">
                  <c:v>6919220.64</c:v>
                </c:pt>
                <c:pt idx="15">
                  <c:v>6919220.64</c:v>
                </c:pt>
                <c:pt idx="16">
                  <c:v>6919220.64</c:v>
                </c:pt>
                <c:pt idx="17">
                  <c:v>6919220.64</c:v>
                </c:pt>
                <c:pt idx="18">
                  <c:v>6919220.64</c:v>
                </c:pt>
                <c:pt idx="19">
                  <c:v>6919220.64</c:v>
                </c:pt>
                <c:pt idx="20">
                  <c:v>6919220.64</c:v>
                </c:pt>
                <c:pt idx="21">
                  <c:v>6919220.64</c:v>
                </c:pt>
                <c:pt idx="22">
                  <c:v>6919220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7561690</c:v>
                </c:pt>
                <c:pt idx="7">
                  <c:v>6505186</c:v>
                </c:pt>
                <c:pt idx="8">
                  <c:v>6612266</c:v>
                </c:pt>
                <c:pt idx="9">
                  <c:v>7076039</c:v>
                </c:pt>
                <c:pt idx="10">
                  <c:v>7943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1812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9354"/>
        <c:axId val="93654652"/>
      </c:lineChart>
      <c:catAx>
        <c:axId val="652493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4652"/>
        <c:crossesAt val="0"/>
        <c:auto val="1"/>
        <c:lblAlgn val="ctr"/>
        <c:lblOffset val="100"/>
        <c:noMultiLvlLbl val="0"/>
      </c:catAx>
      <c:valAx>
        <c:axId val="9365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9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7570348</c:v>
                </c:pt>
                <c:pt idx="7">
                  <c:v>44124299</c:v>
                </c:pt>
                <c:pt idx="8">
                  <c:v>49480377</c:v>
                </c:pt>
                <c:pt idx="9">
                  <c:v>55021383</c:v>
                </c:pt>
                <c:pt idx="10">
                  <c:v>58168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129983</c:v>
                </c:pt>
                <c:pt idx="3">
                  <c:v>11450136</c:v>
                </c:pt>
                <c:pt idx="4">
                  <c:v>15493670</c:v>
                </c:pt>
                <c:pt idx="5">
                  <c:v>20250897</c:v>
                </c:pt>
                <c:pt idx="6">
                  <c:v>23380560</c:v>
                </c:pt>
                <c:pt idx="7">
                  <c:v>27102060</c:v>
                </c:pt>
                <c:pt idx="8">
                  <c:v>29352610</c:v>
                </c:pt>
                <c:pt idx="9">
                  <c:v>31526945</c:v>
                </c:pt>
                <c:pt idx="10">
                  <c:v>31567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8194530</c:v>
                </c:pt>
                <c:pt idx="7">
                  <c:v>40342135</c:v>
                </c:pt>
                <c:pt idx="8">
                  <c:v>39826800</c:v>
                </c:pt>
                <c:pt idx="9">
                  <c:v>39199635</c:v>
                </c:pt>
                <c:pt idx="10">
                  <c:v>37636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6323873</c:v>
                </c:pt>
                <c:pt idx="6">
                  <c:v>30367531</c:v>
                </c:pt>
                <c:pt idx="7">
                  <c:v>35872286</c:v>
                </c:pt>
                <c:pt idx="8">
                  <c:v>40348925</c:v>
                </c:pt>
                <c:pt idx="9">
                  <c:v>44835424</c:v>
                </c:pt>
                <c:pt idx="10">
                  <c:v>46998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6017"/>
        <c:axId val="3081774"/>
      </c:lineChart>
      <c:catAx>
        <c:axId val="99786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774"/>
        <c:crossesAt val="0"/>
        <c:auto val="1"/>
        <c:lblAlgn val="ctr"/>
        <c:lblOffset val="100"/>
        <c:noMultiLvlLbl val="0"/>
      </c:catAx>
      <c:valAx>
        <c:axId val="308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6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5040002</c:v>
                </c:pt>
                <c:pt idx="9">
                  <c:v>16810040</c:v>
                </c:pt>
                <c:pt idx="10">
                  <c:v>18959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5710</c:v>
                </c:pt>
                <c:pt idx="8">
                  <c:v>14501766</c:v>
                </c:pt>
                <c:pt idx="9">
                  <c:v>16200402</c:v>
                </c:pt>
                <c:pt idx="10">
                  <c:v>16226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1812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0010"/>
        <c:axId val="43420944"/>
      </c:lineChart>
      <c:catAx>
        <c:axId val="550600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0944"/>
        <c:crossesAt val="0"/>
        <c:auto val="1"/>
        <c:lblAlgn val="ctr"/>
        <c:lblOffset val="100"/>
        <c:noMultiLvlLbl val="0"/>
      </c:catAx>
      <c:valAx>
        <c:axId val="43420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0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78037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348368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53533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3108229</v>
      </c>
      <c r="C12" s="46" t="n">
        <v>33010</v>
      </c>
      <c r="D12" s="47" t="n">
        <v>250629</v>
      </c>
      <c r="E12" s="48" t="n">
        <v>35880</v>
      </c>
      <c r="F12" s="48" t="n">
        <v>0</v>
      </c>
      <c r="G12" s="49" t="n">
        <f aca="false">SUM(B12:D12)</f>
        <v>3391868</v>
      </c>
      <c r="H12" s="50" t="n">
        <v>922138</v>
      </c>
      <c r="I12" s="51" t="n">
        <v>13972616</v>
      </c>
      <c r="J12" s="51" t="n">
        <v>4501530</v>
      </c>
      <c r="K12" s="52" t="n">
        <v>2921503</v>
      </c>
      <c r="L12" s="45" t="n">
        <v>1147421</v>
      </c>
      <c r="M12" s="46" t="n">
        <v>779815</v>
      </c>
      <c r="N12" s="53" t="n">
        <v>103124</v>
      </c>
      <c r="O12" s="48" t="n">
        <v>0</v>
      </c>
      <c r="P12" s="48" t="n">
        <v>34870</v>
      </c>
      <c r="Q12" s="49" t="n">
        <f aca="false">SUM(L12:N12)</f>
        <v>2030360</v>
      </c>
      <c r="R12" s="50" t="n">
        <v>216204</v>
      </c>
      <c r="S12" s="51" t="n">
        <v>16660224</v>
      </c>
      <c r="T12" s="51" t="n">
        <v>1901274</v>
      </c>
      <c r="U12" s="52" t="n">
        <v>2129942</v>
      </c>
      <c r="V12" s="45" t="n">
        <v>1762573</v>
      </c>
      <c r="W12" s="46" t="n">
        <v>0</v>
      </c>
      <c r="X12" s="46" t="n">
        <v>255</v>
      </c>
      <c r="Y12" s="47" t="n">
        <v>4464</v>
      </c>
      <c r="Z12" s="48" t="n">
        <v>0</v>
      </c>
      <c r="AA12" s="48" t="n">
        <v>10459</v>
      </c>
      <c r="AB12" s="49" t="n">
        <f aca="false">SUM(V12:Y12)</f>
        <v>1767292</v>
      </c>
      <c r="AC12" s="50" t="n">
        <v>571775</v>
      </c>
      <c r="AD12" s="51" t="n">
        <v>7561690</v>
      </c>
      <c r="AE12" s="51" t="n">
        <v>2266092</v>
      </c>
      <c r="AF12" s="52" t="n">
        <v>94190</v>
      </c>
      <c r="AG12" s="47" t="n">
        <f aca="false">F12+P12+AA12</f>
        <v>45329</v>
      </c>
      <c r="AH12" s="54" t="n">
        <f aca="false">E12+O12+Z12+G12+Q12+AB12</f>
        <v>722540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 t="n">
        <v>1881700</v>
      </c>
      <c r="C13" s="46" t="n">
        <v>18911</v>
      </c>
      <c r="D13" s="47" t="n">
        <v>346425</v>
      </c>
      <c r="E13" s="48" t="n">
        <v>86360</v>
      </c>
      <c r="F13" s="48" t="n">
        <v>64792</v>
      </c>
      <c r="G13" s="49" t="n">
        <f aca="false">SUM(B13:D13)</f>
        <v>2247036</v>
      </c>
      <c r="H13" s="50" t="n">
        <v>686953</v>
      </c>
      <c r="I13" s="51" t="n">
        <v>16562992</v>
      </c>
      <c r="J13" s="51" t="n">
        <v>4554819</v>
      </c>
      <c r="K13" s="52" t="n">
        <v>2993555</v>
      </c>
      <c r="L13" s="45" t="n">
        <v>895534</v>
      </c>
      <c r="M13" s="46" t="n">
        <v>433427</v>
      </c>
      <c r="N13" s="53" t="n">
        <v>117239</v>
      </c>
      <c r="O13" s="48" t="n">
        <v>199800</v>
      </c>
      <c r="P13" s="48" t="n">
        <v>0</v>
      </c>
      <c r="Q13" s="49" t="n">
        <f aca="false">SUM(L13:N13)</f>
        <v>1446200</v>
      </c>
      <c r="R13" s="50" t="n">
        <v>119959</v>
      </c>
      <c r="S13" s="51" t="n">
        <v>17273957</v>
      </c>
      <c r="T13" s="51" t="n">
        <v>2029130</v>
      </c>
      <c r="U13" s="52" t="n">
        <v>2130717</v>
      </c>
      <c r="V13" s="45" t="n">
        <v>2572833</v>
      </c>
      <c r="W13" s="46" t="n">
        <v>0</v>
      </c>
      <c r="X13" s="46" t="n">
        <v>1722</v>
      </c>
      <c r="Y13" s="47" t="n">
        <v>0</v>
      </c>
      <c r="Z13" s="48" t="n">
        <v>0</v>
      </c>
      <c r="AA13" s="48" t="n">
        <v>12000</v>
      </c>
      <c r="AB13" s="49" t="n">
        <f aca="false">SUM(V13:Y13)</f>
        <v>2574555</v>
      </c>
      <c r="AC13" s="50" t="n">
        <v>395007</v>
      </c>
      <c r="AD13" s="51" t="n">
        <v>6505186</v>
      </c>
      <c r="AE13" s="51" t="n">
        <v>2301324</v>
      </c>
      <c r="AF13" s="52" t="n">
        <v>911175</v>
      </c>
      <c r="AG13" s="47" t="n">
        <f aca="false">F13+P13+AA13</f>
        <v>76792</v>
      </c>
      <c r="AH13" s="54" t="n">
        <f aca="false">E13+O13+Z13+G13+Q13+AB13</f>
        <v>6553951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 t="n">
        <v>3050556</v>
      </c>
      <c r="C14" s="46" t="n">
        <v>5280</v>
      </c>
      <c r="D14" s="47" t="n">
        <v>106680</v>
      </c>
      <c r="E14" s="48" t="n">
        <v>11310</v>
      </c>
      <c r="F14" s="48" t="n">
        <v>16432</v>
      </c>
      <c r="G14" s="49" t="n">
        <f aca="false">SUM(B14:D14)</f>
        <v>3162516</v>
      </c>
      <c r="H14" s="50" t="n">
        <v>695609</v>
      </c>
      <c r="I14" s="51" t="n">
        <v>15210986</v>
      </c>
      <c r="J14" s="51" t="n">
        <v>5015262</v>
      </c>
      <c r="K14" s="52" t="n">
        <v>3033846</v>
      </c>
      <c r="L14" s="45" t="n">
        <v>726832</v>
      </c>
      <c r="M14" s="46" t="n">
        <v>334579</v>
      </c>
      <c r="N14" s="53" t="n">
        <v>37057</v>
      </c>
      <c r="O14" s="48" t="n">
        <v>0</v>
      </c>
      <c r="P14" s="48" t="n">
        <v>53505</v>
      </c>
      <c r="Q14" s="49" t="n">
        <f aca="false">SUM(L14:N14)</f>
        <v>1098468</v>
      </c>
      <c r="R14" s="50" t="n">
        <v>524009</v>
      </c>
      <c r="S14" s="51" t="n">
        <v>18003548</v>
      </c>
      <c r="T14" s="51" t="n">
        <v>2331092</v>
      </c>
      <c r="U14" s="52" t="n">
        <v>2323998</v>
      </c>
      <c r="V14" s="45" t="n">
        <v>993250</v>
      </c>
      <c r="W14" s="46" t="n">
        <v>0</v>
      </c>
      <c r="X14" s="46" t="n">
        <v>90534</v>
      </c>
      <c r="Y14" s="47" t="n">
        <v>0</v>
      </c>
      <c r="Z14" s="48" t="n">
        <v>0</v>
      </c>
      <c r="AA14" s="48" t="n">
        <v>4300</v>
      </c>
      <c r="AB14" s="49" t="n">
        <f aca="false">SUM(V14:Y14)</f>
        <v>1083784</v>
      </c>
      <c r="AC14" s="50" t="n">
        <v>372548</v>
      </c>
      <c r="AD14" s="51" t="n">
        <v>6612266</v>
      </c>
      <c r="AE14" s="51" t="n">
        <v>2303280</v>
      </c>
      <c r="AF14" s="52" t="n">
        <v>911175</v>
      </c>
      <c r="AG14" s="47" t="n">
        <f aca="false">F14+P14+AA14</f>
        <v>74237</v>
      </c>
      <c r="AH14" s="54" t="n">
        <f aca="false">E14+O14+Z14+G14+Q14+AB14</f>
        <v>5356078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 t="n">
        <v>1648790</v>
      </c>
      <c r="C15" s="46" t="n">
        <v>0</v>
      </c>
      <c r="D15" s="47" t="n">
        <v>490621</v>
      </c>
      <c r="E15" s="48" t="n">
        <v>79320</v>
      </c>
      <c r="F15" s="48" t="n">
        <v>195802</v>
      </c>
      <c r="G15" s="49" t="n">
        <f aca="false">SUM(B15:D15)</f>
        <v>2139411</v>
      </c>
      <c r="H15" s="50" t="n">
        <v>663512</v>
      </c>
      <c r="I15" s="51" t="n">
        <v>14447437</v>
      </c>
      <c r="J15" s="51" t="n">
        <v>5926641</v>
      </c>
      <c r="K15" s="52" t="n">
        <v>3099671</v>
      </c>
      <c r="L15" s="45" t="n">
        <v>623295</v>
      </c>
      <c r="M15" s="46" t="n">
        <v>931911</v>
      </c>
      <c r="N15" s="53" t="n">
        <v>351516</v>
      </c>
      <c r="O15" s="48" t="n">
        <v>22449</v>
      </c>
      <c r="P15" s="48" t="n">
        <v>0</v>
      </c>
      <c r="Q15" s="49" t="n">
        <f aca="false">SUM(L15:N15)</f>
        <v>1906722</v>
      </c>
      <c r="R15" s="50" t="n">
        <v>587819</v>
      </c>
      <c r="S15" s="51" t="n">
        <v>17676159</v>
      </c>
      <c r="T15" s="51" t="n">
        <v>2454694</v>
      </c>
      <c r="U15" s="52" t="n">
        <v>2335848</v>
      </c>
      <c r="V15" s="45" t="n">
        <v>1155966</v>
      </c>
      <c r="W15" s="46" t="n">
        <v>0</v>
      </c>
      <c r="X15" s="46" t="n">
        <v>237138</v>
      </c>
      <c r="Y15" s="47" t="n">
        <v>0</v>
      </c>
      <c r="Z15" s="48" t="n">
        <v>0</v>
      </c>
      <c r="AA15" s="48" t="n">
        <v>29200</v>
      </c>
      <c r="AB15" s="49" t="n">
        <f aca="false">SUM(V15:Y15)</f>
        <v>1393104</v>
      </c>
      <c r="AC15" s="50" t="n">
        <v>369368</v>
      </c>
      <c r="AD15" s="51" t="n">
        <v>7076039</v>
      </c>
      <c r="AE15" s="51" t="n">
        <v>2536609</v>
      </c>
      <c r="AF15" s="52" t="n">
        <v>944878</v>
      </c>
      <c r="AG15" s="47" t="n">
        <f aca="false">F15+P15+AA15</f>
        <v>225002</v>
      </c>
      <c r="AH15" s="54" t="n">
        <f aca="false">E15+O15+Z15+G15+Q15+AB15</f>
        <v>5541006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 t="n">
        <v>2928799</v>
      </c>
      <c r="C18" s="46" t="n">
        <v>0</v>
      </c>
      <c r="D18" s="47" t="n">
        <v>112540</v>
      </c>
      <c r="E18" s="48" t="n">
        <v>91360</v>
      </c>
      <c r="F18" s="48" t="n">
        <v>0</v>
      </c>
      <c r="G18" s="49" t="n">
        <f aca="false">SUM(B18:D18)</f>
        <v>3041339</v>
      </c>
      <c r="H18" s="50" t="n">
        <v>731526</v>
      </c>
      <c r="I18" s="51" t="n">
        <v>11683368</v>
      </c>
      <c r="J18" s="51" t="n">
        <v>5938059</v>
      </c>
      <c r="K18" s="52" t="n">
        <v>3099671</v>
      </c>
      <c r="L18" s="45" t="n">
        <v>0</v>
      </c>
      <c r="M18" s="46" t="n">
        <v>0</v>
      </c>
      <c r="N18" s="53" t="n">
        <v>0</v>
      </c>
      <c r="O18" s="48" t="n">
        <v>14217</v>
      </c>
      <c r="P18" s="48" t="n">
        <v>12297</v>
      </c>
      <c r="Q18" s="49" t="n">
        <f aca="false">SUM(L18:N18)</f>
        <v>0</v>
      </c>
      <c r="R18" s="50" t="n">
        <v>575522</v>
      </c>
      <c r="S18" s="51" t="n">
        <v>18008978</v>
      </c>
      <c r="T18" s="51" t="n">
        <v>2779325</v>
      </c>
      <c r="U18" s="52" t="n">
        <v>2369627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373043</v>
      </c>
      <c r="AD18" s="51" t="n">
        <v>7943887</v>
      </c>
      <c r="AE18" s="51" t="n">
        <v>2546980</v>
      </c>
      <c r="AF18" s="52" t="n">
        <v>965398</v>
      </c>
      <c r="AG18" s="47" t="n">
        <f aca="false">F18+P18+AA18</f>
        <v>12297</v>
      </c>
      <c r="AH18" s="54" t="n">
        <f aca="false">E18+O18+Z18+G18+Q18+AB18</f>
        <v>3146916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7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7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7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7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7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019555</v>
      </c>
      <c r="C35" s="69" t="n">
        <f aca="false">SUM(C4:C34)</f>
        <v>126575</v>
      </c>
      <c r="D35" s="70" t="n">
        <f aca="false">SUM(D4:D34)</f>
        <v>2417950</v>
      </c>
      <c r="E35" s="71" t="n">
        <f aca="false">SUM(E4:E34)</f>
        <v>594002</v>
      </c>
      <c r="F35" s="72" t="n">
        <f aca="false">SUM(F4:F34)</f>
        <v>849710</v>
      </c>
      <c r="G35" s="73" t="n">
        <f aca="false">SUM(G4:G34)</f>
        <v>25564080</v>
      </c>
      <c r="H35" s="74" t="s">
        <v>24</v>
      </c>
      <c r="I35" s="75" t="n">
        <v>20721098</v>
      </c>
      <c r="J35" s="75"/>
      <c r="K35" s="75"/>
      <c r="L35" s="68" t="n">
        <f aca="false">SUM(L4:L34)</f>
        <v>11092178</v>
      </c>
      <c r="M35" s="69" t="n">
        <f aca="false">SUM(M4:M34)</f>
        <v>5963983</v>
      </c>
      <c r="N35" s="70" t="n">
        <f aca="false">SUM(N4:N34)</f>
        <v>999504</v>
      </c>
      <c r="O35" s="71" t="n">
        <f aca="false">SUM(O4:O34)</f>
        <v>525511</v>
      </c>
      <c r="P35" s="72" t="n">
        <f aca="false">SUM(P4:P34)</f>
        <v>377761</v>
      </c>
      <c r="Q35" s="76" t="n">
        <f aca="false">SUM(Q4:Q34)</f>
        <v>18055665</v>
      </c>
      <c r="R35" s="74" t="s">
        <v>24</v>
      </c>
      <c r="S35" s="75" t="n">
        <v>23157930</v>
      </c>
      <c r="T35" s="75"/>
      <c r="U35" s="75"/>
      <c r="V35" s="68" t="n">
        <f aca="false">SUM(V4:V34)</f>
        <v>12416408</v>
      </c>
      <c r="W35" s="69" t="n">
        <f aca="false">SUM(W4:W34)</f>
        <v>0</v>
      </c>
      <c r="X35" s="70" t="n">
        <f aca="false">SUM(X4:X34)</f>
        <v>1007893</v>
      </c>
      <c r="Y35" s="77" t="n">
        <f aca="false">SUM(Y4:Y34)</f>
        <v>4464</v>
      </c>
      <c r="Z35" s="78" t="n">
        <f aca="false">SUM(Z4:Z34)</f>
        <v>276</v>
      </c>
      <c r="AA35" s="79" t="n">
        <f aca="false">SUM(AA4:AA34)</f>
        <v>986002</v>
      </c>
      <c r="AB35" s="80" t="n">
        <f aca="false">SUM(AB4:AB34)</f>
        <v>13428765</v>
      </c>
      <c r="AC35" s="74" t="s">
        <v>24</v>
      </c>
      <c r="AD35" s="75" t="n">
        <v>11456265</v>
      </c>
      <c r="AE35" s="75"/>
      <c r="AF35" s="75"/>
      <c r="AG35" s="81" t="n">
        <f aca="false">SUM(AG4:AG34)</f>
        <v>2213473</v>
      </c>
      <c r="AH35" s="81" t="n">
        <f aca="false">SUM(AH4:AH34)</f>
        <v>5816829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158082</v>
      </c>
      <c r="H38" s="94" t="n">
        <f aca="false">O35+Q35</f>
        <v>18581176</v>
      </c>
      <c r="I38" s="95" t="n">
        <f aca="false">Z35+AB35</f>
        <v>13429041</v>
      </c>
      <c r="J38" s="96" t="n">
        <f aca="false">G38+H38+I38</f>
        <v>5816829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007792</v>
      </c>
      <c r="H39" s="99" t="n">
        <f aca="false">O35+P35+Q35</f>
        <v>18958937</v>
      </c>
      <c r="I39" s="100" t="n">
        <f aca="false">Z35+AA35+AB35</f>
        <v>14415043</v>
      </c>
      <c r="J39" s="101" t="n">
        <f aca="false">AG35+AH35</f>
        <v>603817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50129866666667</v>
      </c>
      <c r="H41" s="113" t="n">
        <f aca="false">H39/H40</f>
        <v>0.468121901234568</v>
      </c>
      <c r="I41" s="114" t="n">
        <f aca="false">I39/I40</f>
        <v>0.389595756756757</v>
      </c>
      <c r="J41" s="115" t="n">
        <f aca="false">J39/J40</f>
        <v>0.4391401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2992208</v>
      </c>
      <c r="H42" s="119" t="n">
        <f aca="false">IF(H40="","",H39-H40)</f>
        <v>-21541063</v>
      </c>
      <c r="I42" s="119" t="n">
        <f aca="false">IF(I40="","",I39-I40)</f>
        <v>-22584957</v>
      </c>
      <c r="J42" s="120" t="n">
        <f aca="false">IF(J40=0,0,J39-J40)</f>
        <v>-7711822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652814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609055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442534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46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5704851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18959333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1.2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.as.wakwak.ne.jp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12179</v>
      </c>
      <c r="P13" s="254" t="n">
        <v>5681738</v>
      </c>
      <c r="Q13" s="256" t="n">
        <f aca="false">HYPERLINK("http://hirata.as.wakwak.ne.jp/~home/uri/pdf/2011/zairyousiire/20170119-osaka.pdf",324474)</f>
        <v>324474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4939345</v>
      </c>
      <c r="P14" s="254" t="n">
        <v>7515928</v>
      </c>
      <c r="Q14" s="256" t="n">
        <f aca="false">HYPERLINK("http://hirata.as.wakwak.ne.jp/~home/uri/pdf/2011/zairyousiire/20170120-osaka.pdf",927166)</f>
        <v>92716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08990</v>
      </c>
      <c r="N15" s="253" t="n">
        <v>12444366</v>
      </c>
      <c r="O15" s="254" t="n">
        <v>7014706</v>
      </c>
      <c r="P15" s="254" t="n">
        <v>8724918</v>
      </c>
      <c r="Q15" s="256" t="n">
        <f aca="false">HYPERLINK("http://hirata.as.wakwak.ne.jp/~home/uri/pdf/2011/zairyousiire/20170123-osaka.pdf",2075361)</f>
        <v>207536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8</v>
      </c>
      <c r="D16" s="243" t="n">
        <v>3142850</v>
      </c>
      <c r="E16" s="244" t="n">
        <v>2554523</v>
      </c>
      <c r="F16" s="245" t="n">
        <v>588327</v>
      </c>
      <c r="G16" s="246" t="n">
        <v>13972616</v>
      </c>
      <c r="H16" s="247" t="n">
        <v>4501530</v>
      </c>
      <c r="I16" s="248" t="n">
        <v>2921503</v>
      </c>
      <c r="J16" s="249" t="n">
        <f aca="false">J10*7</f>
        <v>18260869.5652174</v>
      </c>
      <c r="K16" s="257" t="n">
        <v>3427748</v>
      </c>
      <c r="L16" s="251" t="n">
        <f aca="false">J16*$E$6</f>
        <v>8290434.7826087</v>
      </c>
      <c r="M16" s="258" t="n">
        <v>1488040</v>
      </c>
      <c r="N16" s="253" t="n">
        <v>15872114</v>
      </c>
      <c r="O16" s="254" t="n">
        <v>8281707</v>
      </c>
      <c r="P16" s="254" t="n">
        <v>10212958</v>
      </c>
      <c r="Q16" s="256" t="n">
        <f aca="false">HYPERLINK("http://hirata.as.wakwak.ne.jp/~home/uri/pdf/2011/zairyousiire/20170124-osaka.pdf",1267001)</f>
        <v>1267001</v>
      </c>
      <c r="R16" s="240" t="n">
        <f aca="false">K16*$E$6+R15</f>
        <v>7205939.756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310</v>
      </c>
      <c r="D17" s="243" t="n">
        <v>4963645</v>
      </c>
      <c r="E17" s="244" t="n">
        <v>4838304</v>
      </c>
      <c r="F17" s="245" t="n">
        <v>125341</v>
      </c>
      <c r="G17" s="246" t="n">
        <v>16562992</v>
      </c>
      <c r="H17" s="247" t="n">
        <v>4554819</v>
      </c>
      <c r="I17" s="248" t="n">
        <v>2993555</v>
      </c>
      <c r="J17" s="249" t="n">
        <f aca="false">J10*8</f>
        <v>20869565.2173913</v>
      </c>
      <c r="K17" s="257" t="n">
        <v>2398188</v>
      </c>
      <c r="L17" s="251" t="n">
        <f aca="false">J17*$E$6</f>
        <v>9474782.60869565</v>
      </c>
      <c r="M17" s="258" t="n">
        <v>2200039</v>
      </c>
      <c r="N17" s="253" t="n">
        <v>18270302</v>
      </c>
      <c r="O17" s="254" t="n">
        <v>9734717</v>
      </c>
      <c r="P17" s="254" t="n">
        <v>12412997</v>
      </c>
      <c r="Q17" s="256" t="n">
        <f aca="false">HYPERLINK("http://hirata.as.wakwak.ne.jp/~home/uri/pdf/2011/zairyousiire/20170125-osaka.pdf",1453010)</f>
        <v>1453010</v>
      </c>
      <c r="R17" s="240" t="n">
        <f aca="false">K17*$E$6+R16</f>
        <v>8294717.1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48</v>
      </c>
      <c r="D18" s="243" t="n">
        <v>2319478</v>
      </c>
      <c r="E18" s="244" t="n">
        <v>1814844</v>
      </c>
      <c r="F18" s="245" t="n">
        <v>504634</v>
      </c>
      <c r="G18" s="246" t="n">
        <v>15210986</v>
      </c>
      <c r="H18" s="247" t="n">
        <v>5015262</v>
      </c>
      <c r="I18" s="248" t="n">
        <v>3033846</v>
      </c>
      <c r="J18" s="249" t="n">
        <f aca="false">J10*9</f>
        <v>23478260.8695652</v>
      </c>
      <c r="K18" s="257" t="n">
        <v>3190258</v>
      </c>
      <c r="L18" s="251" t="n">
        <f aca="false">J18*$E$6</f>
        <v>10659130.4347826</v>
      </c>
      <c r="M18" s="258" t="n">
        <v>2627005</v>
      </c>
      <c r="N18" s="253" t="n">
        <v>21460560</v>
      </c>
      <c r="O18" s="254" t="n">
        <v>10470970</v>
      </c>
      <c r="P18" s="254" t="n">
        <v>15040002</v>
      </c>
      <c r="Q18" s="256" t="n">
        <f aca="false">HYPERLINK("http://hirata.as.wakwak.ne.jp/~home/uri/pdf/2011/zairyousiire/20170126-osaka.pdf",736253)</f>
        <v>736253</v>
      </c>
      <c r="R18" s="240" t="n">
        <f aca="false">K18*$E$6+R17</f>
        <v>9743094.2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22</v>
      </c>
      <c r="D19" s="243" t="n">
        <v>2405334</v>
      </c>
      <c r="E19" s="244" t="n">
        <v>1420457</v>
      </c>
      <c r="F19" s="245" t="n">
        <v>984877</v>
      </c>
      <c r="G19" s="246" t="n">
        <v>14447437</v>
      </c>
      <c r="H19" s="247" t="n">
        <v>5926641</v>
      </c>
      <c r="I19" s="248" t="n">
        <v>3099671</v>
      </c>
      <c r="J19" s="249" t="n">
        <f aca="false">J10*10</f>
        <v>26086956.5217391</v>
      </c>
      <c r="K19" s="257" t="n">
        <v>2414533</v>
      </c>
      <c r="L19" s="251" t="n">
        <f aca="false">J19*$E$6</f>
        <v>11843478.2608696</v>
      </c>
      <c r="M19" s="258" t="n">
        <v>1770038</v>
      </c>
      <c r="N19" s="253" t="n">
        <v>23875093</v>
      </c>
      <c r="O19" s="254" t="n">
        <v>11083392</v>
      </c>
      <c r="P19" s="254" t="n">
        <v>16810040</v>
      </c>
      <c r="Q19" s="256" t="n">
        <f aca="false">HYPERLINK("http://hirata.as.wakwak.ne.jp/~home/uri/pdf/2011/zairyousiire/20170127-osaka.pdf",612422)</f>
        <v>612422</v>
      </c>
      <c r="R19" s="240" t="n">
        <f aca="false">K19*$E$6+R18</f>
        <v>10839292.22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70</v>
      </c>
      <c r="D20" s="243" t="n">
        <v>305328</v>
      </c>
      <c r="E20" s="244" t="n">
        <v>289310</v>
      </c>
      <c r="F20" s="245" t="n">
        <v>16018</v>
      </c>
      <c r="G20" s="246" t="n">
        <v>11683368</v>
      </c>
      <c r="H20" s="247" t="n">
        <v>5938059</v>
      </c>
      <c r="I20" s="248" t="n">
        <v>3099671</v>
      </c>
      <c r="J20" s="249" t="n">
        <f aca="false">J10*11</f>
        <v>28695652.173913</v>
      </c>
      <c r="K20" s="257" t="n">
        <v>3132699</v>
      </c>
      <c r="L20" s="251" t="n">
        <f aca="false">J20*$E$6</f>
        <v>13027826.0869565</v>
      </c>
      <c r="M20" s="258" t="n">
        <v>2149293</v>
      </c>
      <c r="N20" s="253" t="n">
        <v>27007792</v>
      </c>
      <c r="O20" s="254" t="n">
        <v>11124252</v>
      </c>
      <c r="P20" s="254" t="n">
        <v>18959333</v>
      </c>
      <c r="Q20" s="256" t="n">
        <f aca="false">HYPERLINK("http://hirata.as.wakwak.ne.jp/~home/uri/pdf/2011/zairyousiire/20170130-osaka.pdf",40860)</f>
        <v>40860</v>
      </c>
      <c r="R20" s="240" t="n">
        <f aca="false">K20*$E$6+R19</f>
        <v>12261537.568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1304347.826087</v>
      </c>
      <c r="K21" s="257"/>
      <c r="L21" s="251" t="n">
        <f aca="false">J21*$E$6</f>
        <v>14212173.9130435</v>
      </c>
      <c r="M21" s="258"/>
      <c r="N21" s="253"/>
      <c r="O21" s="254"/>
      <c r="P21" s="254"/>
      <c r="Q21" s="256"/>
      <c r="R21" s="240" t="n">
        <f aca="false">K21*$E$6+R20</f>
        <v>12261537.56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3913043.4782609</v>
      </c>
      <c r="K22" s="257"/>
      <c r="L22" s="251" t="n">
        <f aca="false">J22*$E$6</f>
        <v>15396521.7391304</v>
      </c>
      <c r="M22" s="258"/>
      <c r="N22" s="253"/>
      <c r="O22" s="254"/>
      <c r="P22" s="254"/>
      <c r="Q22" s="256"/>
      <c r="R22" s="240" t="n">
        <f aca="false">K22*$E$6+R21</f>
        <v>12261537.568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6521739.1304348</v>
      </c>
      <c r="K23" s="257"/>
      <c r="L23" s="251" t="n">
        <f aca="false">J23*$E$6</f>
        <v>16580869.5652174</v>
      </c>
      <c r="M23" s="258"/>
      <c r="N23" s="253"/>
      <c r="O23" s="254"/>
      <c r="P23" s="254"/>
      <c r="Q23" s="256"/>
      <c r="R23" s="240" t="n">
        <f aca="false">K23*$E$6+R22</f>
        <v>12261537.568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9130434.7826087</v>
      </c>
      <c r="K24" s="257"/>
      <c r="L24" s="251" t="n">
        <f aca="false">J24*$E$6</f>
        <v>17765217.3913043</v>
      </c>
      <c r="M24" s="258"/>
      <c r="N24" s="253"/>
      <c r="O24" s="254"/>
      <c r="P24" s="254"/>
      <c r="Q24" s="256"/>
      <c r="R24" s="240" t="n">
        <f aca="false">K24*$E$6+R23</f>
        <v>12261537.568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1739130.4347826</v>
      </c>
      <c r="K25" s="257"/>
      <c r="L25" s="251" t="n">
        <f aca="false">J25*$E$6</f>
        <v>18949565.2173913</v>
      </c>
      <c r="M25" s="258"/>
      <c r="N25" s="253"/>
      <c r="O25" s="254"/>
      <c r="P25" s="254"/>
      <c r="Q25" s="256"/>
      <c r="R25" s="240" t="n">
        <f aca="false">K25*$E$6+R24</f>
        <v>12261537.568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4347826.0869565</v>
      </c>
      <c r="K26" s="257"/>
      <c r="L26" s="251" t="n">
        <f aca="false">J26*$E$6</f>
        <v>20133913.0434783</v>
      </c>
      <c r="M26" s="258"/>
      <c r="N26" s="253"/>
      <c r="O26" s="254"/>
      <c r="P26" s="254"/>
      <c r="Q26" s="256"/>
      <c r="R26" s="240" t="n">
        <f aca="false">K26*$E$6+R25</f>
        <v>12261537.568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6956521.7391304</v>
      </c>
      <c r="K27" s="257"/>
      <c r="L27" s="251" t="n">
        <f aca="false">J27*$E$6</f>
        <v>21318260.8695652</v>
      </c>
      <c r="M27" s="258"/>
      <c r="N27" s="253"/>
      <c r="O27" s="254"/>
      <c r="P27" s="254"/>
      <c r="Q27" s="256"/>
      <c r="R27" s="240" t="n">
        <f aca="false">K27*$E$6+R26</f>
        <v>12261537.568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9565217.3913044</v>
      </c>
      <c r="K28" s="257"/>
      <c r="L28" s="251" t="n">
        <f aca="false">J28*$E$6</f>
        <v>22502608.6956522</v>
      </c>
      <c r="M28" s="258"/>
      <c r="N28" s="253"/>
      <c r="O28" s="254"/>
      <c r="P28" s="254"/>
      <c r="Q28" s="256"/>
      <c r="R28" s="240" t="n">
        <f aca="false">K28*$E$6+R27</f>
        <v>12261537.568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2173913.0434783</v>
      </c>
      <c r="K29" s="257"/>
      <c r="L29" s="251" t="n">
        <f aca="false">J29*$E$6</f>
        <v>23686956.5217391</v>
      </c>
      <c r="M29" s="258"/>
      <c r="N29" s="253"/>
      <c r="O29" s="254"/>
      <c r="P29" s="254"/>
      <c r="Q29" s="256"/>
      <c r="R29" s="240" t="n">
        <f aca="false">K29*$E$6+R28</f>
        <v>12261537.568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12261537.568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12261537.568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12261537.568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207</v>
      </c>
      <c r="D34" s="273" t="n">
        <f aca="false">SUM(D10:D33)</f>
        <v>30329352</v>
      </c>
      <c r="E34" s="274" t="n">
        <f aca="false">SUM(E10:E33)</f>
        <v>26436677</v>
      </c>
      <c r="F34" s="275" t="n">
        <f aca="false">SUM(F10:F33)</f>
        <v>3892675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27007792</v>
      </c>
      <c r="L34" s="279" t="n">
        <f aca="false">MAX(L10:L33)</f>
        <v>27240000</v>
      </c>
      <c r="M34" s="280" t="n">
        <f aca="false">SUM(M10:M33)</f>
        <v>18959333</v>
      </c>
      <c r="N34" s="281" t="n">
        <f aca="false">MAX(N10:N33)</f>
        <v>27007792</v>
      </c>
      <c r="O34" s="282" t="n">
        <f aca="false">MAX(O10:O33)</f>
        <v>11124252</v>
      </c>
      <c r="P34" s="282" t="n">
        <f aca="false">MAX(P10:P33)</f>
        <v>18959333</v>
      </c>
      <c r="Q34" s="283" t="n">
        <f aca="false">SUM(Q10:Q33)</f>
        <v>11124252</v>
      </c>
      <c r="R34" s="284" t="n">
        <f aca="false">MAX(R10:R33)</f>
        <v>12261537.56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26158082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1826204230466</v>
      </c>
      <c r="E43" s="298" t="n">
        <f aca="false">IF(Q13="","",O13/P13)</f>
        <v>0.706153469237758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79829760248565</v>
      </c>
      <c r="E44" s="298" t="n">
        <f aca="false">IF(Q14="","",O14/P14)</f>
        <v>0.657183650508627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63685285373317</v>
      </c>
      <c r="E45" s="298" t="n">
        <f aca="false">IF(Q15="","",O15/P15)</f>
        <v>0.80398532112278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69187195238095</v>
      </c>
      <c r="D46" s="297" t="n">
        <f aca="false">IF(Q16="","",O16/N16)</f>
        <v>0.52177718733623</v>
      </c>
      <c r="E46" s="298" t="n">
        <f aca="false">IF(Q16="","",O16/P16)</f>
        <v>0.81090189541560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875451970833333</v>
      </c>
      <c r="D47" s="297" t="n">
        <f aca="false">IF(Q17="","",O17/N17)</f>
        <v>0.532816425256682</v>
      </c>
      <c r="E47" s="298" t="n">
        <f aca="false">IF(Q17="","",O17/P17)</f>
        <v>0.784235829590549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14060888888889</v>
      </c>
      <c r="D48" s="297" t="n">
        <f aca="false">IF(Q18="","",O18/N18)</f>
        <v>0.48791690431191</v>
      </c>
      <c r="E48" s="298" t="n">
        <f aca="false">IF(Q18="","",O18/P18)</f>
        <v>0.69620801912127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15211898333333</v>
      </c>
      <c r="D49" s="297" t="n">
        <f aca="false">IF(Q19="","",O19/N19)</f>
        <v>0.464224034645645</v>
      </c>
      <c r="E49" s="298" t="n">
        <f aca="false">IF(Q19="","",O19/P19)</f>
        <v>0.659331685111993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4118063030303</v>
      </c>
      <c r="D50" s="297" t="n">
        <f aca="false">IF(Q20="","",O20/N20)</f>
        <v>0.411890464796234</v>
      </c>
      <c r="E50" s="298" t="n">
        <f aca="false">IF(Q20="","",O20/P20)</f>
        <v>0.586742793114083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11890464796234</v>
      </c>
      <c r="E64" s="302" t="n">
        <f aca="false">MAX(O10:O33)/MAX(P10:P33)</f>
        <v>0.58674279311408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622691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64.4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.as.wakwak.ne.jp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.as.wakwak.ne.jp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.as.wakwak.ne.jp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733251</v>
      </c>
      <c r="L15" s="251" t="n">
        <f aca="false">J15*$E$6</f>
        <v>4595869.56521739</v>
      </c>
      <c r="M15" s="258" t="n">
        <v>2764950</v>
      </c>
      <c r="N15" s="253" t="n">
        <v>12140049</v>
      </c>
      <c r="O15" s="254" t="n">
        <v>8086876</v>
      </c>
      <c r="P15" s="254" t="n">
        <v>10292284</v>
      </c>
      <c r="Q15" s="256" t="n">
        <f aca="false">HYPERLINK("http://hirata.as.wakwak.ne.jp/~home/uri/pdf/2011/zairyousiire/20170123-tiba.pdf",1662695)</f>
        <v>1662695</v>
      </c>
      <c r="R15" s="240" t="n">
        <f aca="false">K15*$E$6+R14</f>
        <v>5280921.31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95</v>
      </c>
      <c r="D16" s="243" t="n">
        <v>1293660</v>
      </c>
      <c r="E16" s="244" t="n">
        <v>1269329</v>
      </c>
      <c r="F16" s="245" t="n">
        <v>24331</v>
      </c>
      <c r="G16" s="246" t="n">
        <v>16660224</v>
      </c>
      <c r="H16" s="247" t="n">
        <v>1901274</v>
      </c>
      <c r="I16" s="248" t="n">
        <v>2129942</v>
      </c>
      <c r="J16" s="249" t="n">
        <f aca="false">J10*7</f>
        <v>12326086.9565217</v>
      </c>
      <c r="K16" s="257" t="n">
        <v>2065230</v>
      </c>
      <c r="L16" s="251" t="n">
        <f aca="false">J16*$E$6</f>
        <v>5361847.82608696</v>
      </c>
      <c r="M16" s="258" t="n">
        <v>1573688</v>
      </c>
      <c r="N16" s="253" t="n">
        <v>14205279</v>
      </c>
      <c r="O16" s="254" t="n">
        <v>9144502</v>
      </c>
      <c r="P16" s="254" t="n">
        <v>11865972</v>
      </c>
      <c r="Q16" s="256" t="n">
        <f aca="false">HYPERLINK("http://hirata.as.wakwak.ne.jp/~home/uri/pdf/2011/zairyousiire/20170124-tiba.pdf",1057626)</f>
        <v>1057626</v>
      </c>
      <c r="R16" s="240" t="n">
        <f aca="false">K16*$E$6+R15</f>
        <v>6179296.3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221</v>
      </c>
      <c r="D17" s="243" t="n">
        <v>2227385</v>
      </c>
      <c r="E17" s="244" t="n">
        <v>2098754</v>
      </c>
      <c r="F17" s="245" t="n">
        <v>128631</v>
      </c>
      <c r="G17" s="246" t="n">
        <v>17273957</v>
      </c>
      <c r="H17" s="247" t="n">
        <v>2029130</v>
      </c>
      <c r="I17" s="248" t="n">
        <v>2130717</v>
      </c>
      <c r="J17" s="249" t="n">
        <f aca="false">J10*8</f>
        <v>14086956.5217391</v>
      </c>
      <c r="K17" s="257" t="n">
        <v>1646000</v>
      </c>
      <c r="L17" s="251" t="n">
        <f aca="false">J17*$E$6</f>
        <v>6127826.08695652</v>
      </c>
      <c r="M17" s="258" t="n">
        <v>1559738</v>
      </c>
      <c r="N17" s="253" t="n">
        <v>15851279</v>
      </c>
      <c r="O17" s="254" t="n">
        <v>10212304</v>
      </c>
      <c r="P17" s="254" t="n">
        <v>13425710</v>
      </c>
      <c r="Q17" s="256" t="n">
        <f aca="false">HYPERLINK("http://hirata.as.wakwak.ne.jp/~home/uri/pdf/2011/zairyousiire/20170125-tiba.pdf",1067802)</f>
        <v>1067802</v>
      </c>
      <c r="R17" s="240" t="n">
        <f aca="false">K17*$E$6+R16</f>
        <v>6895306.3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59</v>
      </c>
      <c r="D18" s="243" t="n">
        <v>2323268</v>
      </c>
      <c r="E18" s="244" t="n">
        <v>1828025</v>
      </c>
      <c r="F18" s="245" t="n">
        <v>495243</v>
      </c>
      <c r="G18" s="246" t="n">
        <v>18003548</v>
      </c>
      <c r="H18" s="247" t="n">
        <v>2331092</v>
      </c>
      <c r="I18" s="248" t="n">
        <v>2323998</v>
      </c>
      <c r="J18" s="249" t="n">
        <f aca="false">J10*9</f>
        <v>15847826.0869565</v>
      </c>
      <c r="K18" s="257" t="n">
        <v>1151973</v>
      </c>
      <c r="L18" s="251" t="n">
        <f aca="false">J18*$E$6</f>
        <v>6893804.34782609</v>
      </c>
      <c r="M18" s="258" t="n">
        <v>1076056</v>
      </c>
      <c r="N18" s="253" t="n">
        <v>17003252</v>
      </c>
      <c r="O18" s="254" t="n">
        <v>11266132</v>
      </c>
      <c r="P18" s="254" t="n">
        <v>14501766</v>
      </c>
      <c r="Q18" s="256" t="n">
        <f aca="false">HYPERLINK("http://hirata.as.wakwak.ne.jp/~home/uri/pdf/2011/zairyousiire/20170126-tiba.pdf",1053828)</f>
        <v>1053828</v>
      </c>
      <c r="R18" s="240" t="n">
        <f aca="false">K18*$E$6+R17</f>
        <v>7396414.6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09</v>
      </c>
      <c r="D19" s="243" t="n">
        <v>1861641</v>
      </c>
      <c r="E19" s="244" t="n">
        <v>1589589</v>
      </c>
      <c r="F19" s="245" t="n">
        <v>272052</v>
      </c>
      <c r="G19" s="246" t="n">
        <v>17676159</v>
      </c>
      <c r="H19" s="247" t="n">
        <v>2454694</v>
      </c>
      <c r="I19" s="248" t="n">
        <v>2335848</v>
      </c>
      <c r="J19" s="249" t="n">
        <f aca="false">J10*10</f>
        <v>17608695.6521739</v>
      </c>
      <c r="K19" s="257" t="n">
        <v>1929171</v>
      </c>
      <c r="L19" s="251" t="n">
        <f aca="false">J19*$E$6</f>
        <v>7659782.60869565</v>
      </c>
      <c r="M19" s="258" t="n">
        <v>1698636</v>
      </c>
      <c r="N19" s="253" t="n">
        <v>18932423</v>
      </c>
      <c r="O19" s="254" t="n">
        <v>12200092</v>
      </c>
      <c r="P19" s="254" t="n">
        <v>16200402</v>
      </c>
      <c r="Q19" s="256" t="n">
        <f aca="false">HYPERLINK("http://hirata.as.wakwak.ne.jp/~home/uri/pdf/2011/zairyousiire/20170127-tiba.pdf",933960)</f>
        <v>933960</v>
      </c>
      <c r="R19" s="240" t="n">
        <f aca="false">K19*$E$6+R18</f>
        <v>8235604.00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100</v>
      </c>
      <c r="D20" s="243" t="n">
        <v>769615</v>
      </c>
      <c r="E20" s="244" t="n">
        <v>411205</v>
      </c>
      <c r="F20" s="245" t="n">
        <v>358410</v>
      </c>
      <c r="G20" s="246" t="n">
        <v>18008978</v>
      </c>
      <c r="H20" s="247" t="n">
        <v>2779325</v>
      </c>
      <c r="I20" s="248" t="n">
        <v>2369627</v>
      </c>
      <c r="J20" s="249" t="n">
        <f aca="false">J10*11</f>
        <v>19369565.2173913</v>
      </c>
      <c r="K20" s="257" t="n">
        <v>26514</v>
      </c>
      <c r="L20" s="251" t="n">
        <f aca="false">J20*$E$6</f>
        <v>8425760.86956522</v>
      </c>
      <c r="M20" s="258" t="n">
        <v>26514</v>
      </c>
      <c r="N20" s="253" t="n">
        <v>18958937</v>
      </c>
      <c r="O20" s="254" t="n">
        <v>12200092</v>
      </c>
      <c r="P20" s="254" t="n">
        <v>16226916</v>
      </c>
      <c r="Q20" s="256" t="n">
        <f aca="false">HYPERLINK("http://hirata.as.wakwak.ne.jp/~home/uri/pdf/2011/zairyousiire/20170130-tiba.pdf",0)</f>
        <v>0</v>
      </c>
      <c r="R20" s="240" t="n">
        <f aca="false">K20*$E$6+R19</f>
        <v>8247137.59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1130434.7826087</v>
      </c>
      <c r="K21" s="257"/>
      <c r="L21" s="251" t="n">
        <f aca="false">J21*$E$6</f>
        <v>9191739.13043478</v>
      </c>
      <c r="M21" s="258"/>
      <c r="N21" s="253"/>
      <c r="O21" s="254"/>
      <c r="P21" s="254"/>
      <c r="Q21" s="256"/>
      <c r="R21" s="240" t="n">
        <f aca="false">K21*$E$6+R20</f>
        <v>8247137.595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2891304.3478261</v>
      </c>
      <c r="K22" s="257"/>
      <c r="L22" s="251" t="n">
        <f aca="false">J22*$E$6</f>
        <v>9957717.39130435</v>
      </c>
      <c r="M22" s="258"/>
      <c r="N22" s="253"/>
      <c r="O22" s="254"/>
      <c r="P22" s="254"/>
      <c r="Q22" s="256"/>
      <c r="R22" s="240" t="n">
        <f aca="false">K22*$E$6+R21</f>
        <v>8247137.59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4652173.9130435</v>
      </c>
      <c r="K23" s="257"/>
      <c r="L23" s="251" t="n">
        <f aca="false">J23*$E$6</f>
        <v>10723695.6521739</v>
      </c>
      <c r="M23" s="258"/>
      <c r="N23" s="253"/>
      <c r="O23" s="254"/>
      <c r="P23" s="254"/>
      <c r="Q23" s="256"/>
      <c r="R23" s="240" t="n">
        <f aca="false">K23*$E$6+R22</f>
        <v>8247137.595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6413043.4782609</v>
      </c>
      <c r="K24" s="257"/>
      <c r="L24" s="251" t="n">
        <f aca="false">J24*$E$6</f>
        <v>11489673.9130435</v>
      </c>
      <c r="M24" s="258"/>
      <c r="N24" s="253"/>
      <c r="O24" s="254"/>
      <c r="P24" s="254"/>
      <c r="Q24" s="256"/>
      <c r="R24" s="240" t="n">
        <f aca="false">K24*$E$6+R23</f>
        <v>8247137.59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8173913.0434783</v>
      </c>
      <c r="K25" s="257"/>
      <c r="L25" s="251" t="n">
        <f aca="false">J25*$E$6</f>
        <v>12255652.173913</v>
      </c>
      <c r="M25" s="258"/>
      <c r="N25" s="253"/>
      <c r="O25" s="254"/>
      <c r="P25" s="254"/>
      <c r="Q25" s="256"/>
      <c r="R25" s="240" t="n">
        <f aca="false">K25*$E$6+R24</f>
        <v>8247137.59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9934782.6086957</v>
      </c>
      <c r="K26" s="257"/>
      <c r="L26" s="251" t="n">
        <f aca="false">J26*$E$6</f>
        <v>13021630.4347826</v>
      </c>
      <c r="M26" s="258"/>
      <c r="N26" s="253"/>
      <c r="O26" s="254"/>
      <c r="P26" s="254"/>
      <c r="Q26" s="256"/>
      <c r="R26" s="240" t="n">
        <f aca="false">K26*$E$6+R25</f>
        <v>8247137.59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1695652.173913</v>
      </c>
      <c r="K27" s="257"/>
      <c r="L27" s="251" t="n">
        <f aca="false">J27*$E$6</f>
        <v>13787608.6956522</v>
      </c>
      <c r="M27" s="258"/>
      <c r="N27" s="253"/>
      <c r="O27" s="254"/>
      <c r="P27" s="254"/>
      <c r="Q27" s="256"/>
      <c r="R27" s="240" t="n">
        <f aca="false">K27*$E$6+R26</f>
        <v>8247137.595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3456521.7391304</v>
      </c>
      <c r="K28" s="257"/>
      <c r="L28" s="251" t="n">
        <f aca="false">J28*$E$6</f>
        <v>14553586.9565217</v>
      </c>
      <c r="M28" s="258"/>
      <c r="N28" s="253"/>
      <c r="O28" s="254"/>
      <c r="P28" s="254"/>
      <c r="Q28" s="256"/>
      <c r="R28" s="240" t="n">
        <f aca="false">K28*$E$6+R27</f>
        <v>8247137.59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5217391.3043478</v>
      </c>
      <c r="K29" s="257"/>
      <c r="L29" s="251" t="n">
        <f aca="false">J29*$E$6</f>
        <v>15319565.2173913</v>
      </c>
      <c r="M29" s="258"/>
      <c r="N29" s="253"/>
      <c r="O29" s="254"/>
      <c r="P29" s="254"/>
      <c r="Q29" s="256"/>
      <c r="R29" s="240" t="n">
        <f aca="false">K29*$E$6+R28</f>
        <v>8247137.59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8247137.59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8247137.59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8247137.59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474</v>
      </c>
      <c r="D34" s="273" t="n">
        <f aca="false">SUM(D10:D33)</f>
        <v>23030936</v>
      </c>
      <c r="E34" s="274" t="n">
        <f aca="false">SUM(E10:E33)</f>
        <v>19844916</v>
      </c>
      <c r="F34" s="275" t="n">
        <f aca="false">SUM(F10:F33)</f>
        <v>3186020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18958937</v>
      </c>
      <c r="L34" s="279" t="n">
        <f aca="false">MAX(L10:L33)</f>
        <v>17617500</v>
      </c>
      <c r="M34" s="280" t="n">
        <f aca="false">SUM(M10:M33)</f>
        <v>16226916</v>
      </c>
      <c r="N34" s="281" t="n">
        <f aca="false">MAX(N10:N33)</f>
        <v>18958937</v>
      </c>
      <c r="O34" s="282" t="n">
        <f aca="false">MAX(O10:O33)</f>
        <v>12200092</v>
      </c>
      <c r="P34" s="282" t="n">
        <f aca="false">MAX(P10:P33)</f>
        <v>16226916</v>
      </c>
      <c r="Q34" s="283" t="n">
        <f aca="false">SUM(Q10:Q33)</f>
        <v>12200092</v>
      </c>
      <c r="R34" s="284" t="n">
        <f aca="false">MAX(R10:R33)</f>
        <v>8247137.59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858117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4905813580247</v>
      </c>
      <c r="D45" s="297" t="n">
        <f aca="false">IF(Q15="","",O15/N15)</f>
        <v>0.666132072448802</v>
      </c>
      <c r="E45" s="298" t="n">
        <f aca="false">IF(Q15="","",O15/P15)</f>
        <v>0.78572219732762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1.1524564973545</v>
      </c>
      <c r="D46" s="297" t="n">
        <f aca="false">IF(Q16="","",O16/N16)</f>
        <v>0.643739697052061</v>
      </c>
      <c r="E46" s="298" t="n">
        <f aca="false">IF(Q16="","",O16/P16)</f>
        <v>0.77064921440906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1.12524511419753</v>
      </c>
      <c r="D47" s="297" t="n">
        <f aca="false">IF(Q17="","",O17/N17)</f>
        <v>0.644257412919172</v>
      </c>
      <c r="E47" s="298" t="n">
        <f aca="false">IF(Q17="","",O17/P17)</f>
        <v>0.76065280718859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1.07290753360768</v>
      </c>
      <c r="D48" s="297" t="n">
        <f aca="false">IF(Q18="","",O18/N18)</f>
        <v>0.66258689808279</v>
      </c>
      <c r="E48" s="298" t="n">
        <f aca="false">IF(Q18="","",O18/P18)</f>
        <v>0.776880002063197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1.07517463950617</v>
      </c>
      <c r="D49" s="297" t="n">
        <f aca="false">IF(Q19="","",O19/N19)</f>
        <v>0.644402039823429</v>
      </c>
      <c r="E49" s="298" t="n">
        <f aca="false">IF(Q19="","",O19/P19)</f>
        <v>0.75307341138818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78800338945006</v>
      </c>
      <c r="D50" s="297" t="n">
        <f aca="false">IF(Q20="","",O20/N20)</f>
        <v>0.643500846065368</v>
      </c>
      <c r="E50" s="298" t="n">
        <f aca="false">IF(Q20="","",O20/P20)</f>
        <v>0.751842925667453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43500846065368</v>
      </c>
      <c r="E64" s="302" t="n">
        <f aca="false">MAX(O10:O33)/MAX(P10:P33)</f>
        <v>0.75184292566745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181268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7.2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91747</v>
      </c>
      <c r="P12" s="254" t="n">
        <v>2622141</v>
      </c>
      <c r="Q12" s="255" t="n">
        <f aca="false">HYPERLINK("http://hirata.as.wakwak.ne.jp/~home/uri/pdf/2011/zairyousiire/20170118-yama.pdf",1543037)</f>
        <v>154303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384735</v>
      </c>
      <c r="P13" s="254" t="n">
        <v>4238295</v>
      </c>
      <c r="Q13" s="256" t="n">
        <f aca="false">HYPERLINK("http://hirata.as.wakwak.ne.jp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130144</v>
      </c>
      <c r="P14" s="254" t="n">
        <v>5433905</v>
      </c>
      <c r="Q14" s="256" t="n">
        <f aca="false">HYPERLINK("http://hirata.as.wakwak.ne.jp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964291</v>
      </c>
      <c r="L15" s="251" t="n">
        <f aca="false">J15*$E$6</f>
        <v>4633043.47826087</v>
      </c>
      <c r="M15" s="258" t="n">
        <v>1872766</v>
      </c>
      <c r="N15" s="253" t="n">
        <v>7540349</v>
      </c>
      <c r="O15" s="254" t="n">
        <v>5149315</v>
      </c>
      <c r="P15" s="254" t="n">
        <v>7306671</v>
      </c>
      <c r="Q15" s="256" t="n">
        <f aca="false">HYPERLINK("http://hirata.as.wakwak.ne.jp/~home/uri/pdf/2011/zairyousiire/20170123-yama.pdf",1019171)</f>
        <v>1019171</v>
      </c>
      <c r="R15" s="240" t="n">
        <f aca="false">K15*$E$6+R14</f>
        <v>3619367.5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4</v>
      </c>
      <c r="D16" s="243" t="n">
        <v>1993289</v>
      </c>
      <c r="E16" s="244" t="n">
        <v>1875017</v>
      </c>
      <c r="F16" s="245" t="n">
        <v>118272</v>
      </c>
      <c r="G16" s="246" t="n">
        <v>7561690</v>
      </c>
      <c r="H16" s="247" t="n">
        <v>2266092</v>
      </c>
      <c r="I16" s="248" t="n">
        <v>94190</v>
      </c>
      <c r="J16" s="249" t="n">
        <f aca="false">J10*7</f>
        <v>11260869.5652174</v>
      </c>
      <c r="K16" s="257" t="n">
        <v>1777751</v>
      </c>
      <c r="L16" s="251" t="n">
        <f aca="false">J16*$E$6</f>
        <v>5405217.39130435</v>
      </c>
      <c r="M16" s="258" t="n">
        <v>981930</v>
      </c>
      <c r="N16" s="253" t="n">
        <v>9318100</v>
      </c>
      <c r="O16" s="254" t="n">
        <v>5954351</v>
      </c>
      <c r="P16" s="254" t="n">
        <v>8288601</v>
      </c>
      <c r="Q16" s="256" t="n">
        <f aca="false">HYPERLINK("http://hirata.as.wakwak.ne.jp/~home/uri/pdf/2011/zairyousiire/20170124-yama.pdf",805036)</f>
        <v>805036</v>
      </c>
      <c r="R16" s="240" t="n">
        <f aca="false">K16*$E$6+R15</f>
        <v>44726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179</v>
      </c>
      <c r="D17" s="243" t="n">
        <v>1942277</v>
      </c>
      <c r="E17" s="244" t="n">
        <v>1502893</v>
      </c>
      <c r="F17" s="245" t="n">
        <v>439384</v>
      </c>
      <c r="G17" s="246" t="n">
        <v>6505186</v>
      </c>
      <c r="H17" s="247" t="n">
        <v>2301324</v>
      </c>
      <c r="I17" s="248" t="n">
        <v>911175</v>
      </c>
      <c r="J17" s="249" t="n">
        <f aca="false">J10*8</f>
        <v>12869565.2173913</v>
      </c>
      <c r="K17" s="257" t="n">
        <v>2586555</v>
      </c>
      <c r="L17" s="251" t="n">
        <f aca="false">J17*$E$6</f>
        <v>6177391.30434783</v>
      </c>
      <c r="M17" s="258" t="n">
        <v>1744978</v>
      </c>
      <c r="N17" s="253" t="n">
        <v>11904655</v>
      </c>
      <c r="O17" s="254" t="n">
        <v>7155039</v>
      </c>
      <c r="P17" s="254" t="n">
        <v>10033579</v>
      </c>
      <c r="Q17" s="256" t="n">
        <f aca="false">HYPERLINK("http://hirata.as.wakwak.ne.jp/~home/uri/pdf/2011/zairyousiire/20170125-yama.pdf",1200688)</f>
        <v>1200688</v>
      </c>
      <c r="R17" s="240" t="n">
        <f aca="false">K17*$E$6+R16</f>
        <v>5714234.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52</v>
      </c>
      <c r="D18" s="243" t="n">
        <v>1206646</v>
      </c>
      <c r="E18" s="244" t="n">
        <v>1204690</v>
      </c>
      <c r="F18" s="245" t="n">
        <v>1956</v>
      </c>
      <c r="G18" s="246" t="n">
        <v>6612266</v>
      </c>
      <c r="H18" s="247" t="n">
        <v>2303280</v>
      </c>
      <c r="I18" s="248" t="n">
        <v>911175</v>
      </c>
      <c r="J18" s="249" t="n">
        <f aca="false">J10*9</f>
        <v>14478260.8695652</v>
      </c>
      <c r="K18" s="257" t="n">
        <v>1088084</v>
      </c>
      <c r="L18" s="251" t="n">
        <f aca="false">J18*$E$6</f>
        <v>6949565.21739131</v>
      </c>
      <c r="M18" s="258" t="n">
        <v>773578</v>
      </c>
      <c r="N18" s="253" t="n">
        <v>12992739</v>
      </c>
      <c r="O18" s="254" t="n">
        <v>7615508</v>
      </c>
      <c r="P18" s="254" t="n">
        <v>10807157</v>
      </c>
      <c r="Q18" s="256" t="n">
        <f aca="false">HYPERLINK("http://hirata.as.wakwak.ne.jp/~home/uri/pdf/2011/zairyousiire/20170126-yama.pdf",460469)</f>
        <v>460469</v>
      </c>
      <c r="R18" s="240" t="n">
        <f aca="false">K18*$E$6+R17</f>
        <v>6236514.7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325</v>
      </c>
      <c r="D19" s="243" t="n">
        <v>2125877</v>
      </c>
      <c r="E19" s="244" t="n">
        <v>1858845</v>
      </c>
      <c r="F19" s="245" t="n">
        <v>267032</v>
      </c>
      <c r="G19" s="246" t="n">
        <v>7076039</v>
      </c>
      <c r="H19" s="247" t="n">
        <v>2536609</v>
      </c>
      <c r="I19" s="248" t="n">
        <v>944878</v>
      </c>
      <c r="J19" s="249" t="n">
        <f aca="false">J10*10</f>
        <v>16086956.5217391</v>
      </c>
      <c r="K19" s="257" t="n">
        <v>1422304</v>
      </c>
      <c r="L19" s="251" t="n">
        <f aca="false">J19*$E$6</f>
        <v>7721739.13043478</v>
      </c>
      <c r="M19" s="258" t="n">
        <v>1017825</v>
      </c>
      <c r="N19" s="253" t="n">
        <v>14415043</v>
      </c>
      <c r="O19" s="254" t="n">
        <v>8243461</v>
      </c>
      <c r="P19" s="254" t="n">
        <v>11824982</v>
      </c>
      <c r="Q19" s="256" t="n">
        <f aca="false">HYPERLINK("http://hirata.as.wakwak.ne.jp/~home/uri/pdf/2011/zairyousiire/20170127-yama.pdf",627953)</f>
        <v>627953</v>
      </c>
      <c r="R19" s="240" t="n">
        <f aca="false">K19*$E$6+R18</f>
        <v>6919220.6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118</v>
      </c>
      <c r="D20" s="243" t="n">
        <v>911379</v>
      </c>
      <c r="E20" s="244" t="n">
        <v>880488</v>
      </c>
      <c r="F20" s="245" t="n">
        <v>30891</v>
      </c>
      <c r="G20" s="246" t="n">
        <v>7943887</v>
      </c>
      <c r="H20" s="247" t="n">
        <v>2546980</v>
      </c>
      <c r="I20" s="248" t="n">
        <v>965398</v>
      </c>
      <c r="J20" s="249" t="n">
        <f aca="false">J10*11</f>
        <v>17695652.173913</v>
      </c>
      <c r="K20" s="257" t="n">
        <v>0</v>
      </c>
      <c r="L20" s="251" t="n">
        <f aca="false">J20*$E$6</f>
        <v>8493913.04347826</v>
      </c>
      <c r="M20" s="258" t="n">
        <v>-12297</v>
      </c>
      <c r="N20" s="253" t="n">
        <v>14415043</v>
      </c>
      <c r="O20" s="254" t="n">
        <v>8243461</v>
      </c>
      <c r="P20" s="254" t="n">
        <v>11812685</v>
      </c>
      <c r="Q20" s="256" t="n">
        <f aca="false">HYPERLINK("http://hirata.as.wakwak.ne.jp/~home/uri/pdf/2011/zairyousiire/20170130-yama.pdf",0)</f>
        <v>0</v>
      </c>
      <c r="R20" s="240" t="n">
        <f aca="false">K20*$E$6+R19</f>
        <v>6919220.64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19304347.826087</v>
      </c>
      <c r="K21" s="257"/>
      <c r="L21" s="251" t="n">
        <f aca="false">J21*$E$6</f>
        <v>9266086.95652174</v>
      </c>
      <c r="M21" s="258"/>
      <c r="N21" s="253"/>
      <c r="O21" s="254"/>
      <c r="P21" s="254"/>
      <c r="Q21" s="256"/>
      <c r="R21" s="240" t="n">
        <f aca="false">K21*$E$6+R20</f>
        <v>6919220.64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0913043.4782609</v>
      </c>
      <c r="K22" s="257"/>
      <c r="L22" s="251" t="n">
        <f aca="false">J22*$E$6</f>
        <v>10038260.8695652</v>
      </c>
      <c r="M22" s="258"/>
      <c r="N22" s="253"/>
      <c r="O22" s="254"/>
      <c r="P22" s="254"/>
      <c r="Q22" s="256"/>
      <c r="R22" s="240" t="n">
        <f aca="false">K22*$E$6+R21</f>
        <v>6919220.6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2521739.1304348</v>
      </c>
      <c r="K23" s="257"/>
      <c r="L23" s="251" t="n">
        <f aca="false">J23*$E$6</f>
        <v>10810434.7826087</v>
      </c>
      <c r="M23" s="258"/>
      <c r="N23" s="253"/>
      <c r="O23" s="254"/>
      <c r="P23" s="254"/>
      <c r="Q23" s="256"/>
      <c r="R23" s="240" t="n">
        <f aca="false">K23*$E$6+R22</f>
        <v>6919220.64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4130434.7826087</v>
      </c>
      <c r="K24" s="257"/>
      <c r="L24" s="251" t="n">
        <f aca="false">J24*$E$6</f>
        <v>11582608.6956522</v>
      </c>
      <c r="M24" s="258"/>
      <c r="N24" s="253"/>
      <c r="O24" s="254"/>
      <c r="P24" s="254"/>
      <c r="Q24" s="256"/>
      <c r="R24" s="240" t="n">
        <f aca="false">K24*$E$6+R23</f>
        <v>6919220.64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5739130.4347826</v>
      </c>
      <c r="K25" s="257"/>
      <c r="L25" s="251" t="n">
        <f aca="false">J25*$E$6</f>
        <v>12354782.6086957</v>
      </c>
      <c r="M25" s="258"/>
      <c r="N25" s="253"/>
      <c r="O25" s="254"/>
      <c r="P25" s="254"/>
      <c r="Q25" s="256"/>
      <c r="R25" s="240" t="n">
        <f aca="false">K25*$E$6+R24</f>
        <v>6919220.64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7347826.0869565</v>
      </c>
      <c r="K26" s="257"/>
      <c r="L26" s="251" t="n">
        <f aca="false">J26*$E$6</f>
        <v>13126956.5217391</v>
      </c>
      <c r="M26" s="258"/>
      <c r="N26" s="253"/>
      <c r="O26" s="254"/>
      <c r="P26" s="254"/>
      <c r="Q26" s="256"/>
      <c r="R26" s="240" t="n">
        <f aca="false">K26*$E$6+R25</f>
        <v>6919220.64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28956521.7391304</v>
      </c>
      <c r="K27" s="257"/>
      <c r="L27" s="251" t="n">
        <f aca="false">J27*$E$6</f>
        <v>13899130.4347826</v>
      </c>
      <c r="M27" s="258"/>
      <c r="N27" s="253"/>
      <c r="O27" s="254"/>
      <c r="P27" s="254"/>
      <c r="Q27" s="256"/>
      <c r="R27" s="240" t="n">
        <f aca="false">K27*$E$6+R26</f>
        <v>6919220.64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0565217.3913043</v>
      </c>
      <c r="K28" s="257"/>
      <c r="L28" s="251" t="n">
        <f aca="false">J28*$E$6</f>
        <v>14671304.3478261</v>
      </c>
      <c r="M28" s="258"/>
      <c r="N28" s="253"/>
      <c r="O28" s="254"/>
      <c r="P28" s="254"/>
      <c r="Q28" s="256"/>
      <c r="R28" s="240" t="n">
        <f aca="false">K28*$E$6+R27</f>
        <v>6919220.64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2173913.0434783</v>
      </c>
      <c r="K29" s="257"/>
      <c r="L29" s="251" t="n">
        <f aca="false">J29*$E$6</f>
        <v>15443478.2608696</v>
      </c>
      <c r="M29" s="258"/>
      <c r="N29" s="253"/>
      <c r="O29" s="254"/>
      <c r="P29" s="254"/>
      <c r="Q29" s="256"/>
      <c r="R29" s="240" t="n">
        <f aca="false">K29*$E$6+R28</f>
        <v>6919220.64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6919220.64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6919220.64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6919220.64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102</v>
      </c>
      <c r="D34" s="273" t="n">
        <f aca="false">SUM(D10:D33)</f>
        <v>18705768</v>
      </c>
      <c r="E34" s="274" t="n">
        <f aca="false">SUM(E10:E33)</f>
        <v>16171184</v>
      </c>
      <c r="F34" s="275" t="n">
        <f aca="false">SUM(F10:F33)</f>
        <v>2534584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14415043</v>
      </c>
      <c r="L34" s="279" t="n">
        <f aca="false">MAX(L10:L33)</f>
        <v>17760000</v>
      </c>
      <c r="M34" s="280" t="n">
        <f aca="false">SUM(M10:M33)</f>
        <v>11812685</v>
      </c>
      <c r="N34" s="281" t="n">
        <f aca="false">MAX(N10:N33)</f>
        <v>14415043</v>
      </c>
      <c r="O34" s="282" t="n">
        <f aca="false">MAX(O10:O33)</f>
        <v>8243461</v>
      </c>
      <c r="P34" s="282" t="n">
        <f aca="false">MAX(P10:P33)</f>
        <v>11824982</v>
      </c>
      <c r="Q34" s="283" t="n">
        <f aca="false">SUM(Q10:Q33)</f>
        <v>8243461</v>
      </c>
      <c r="R34" s="284" t="n">
        <f aca="false">MAX(R10:R33)</f>
        <v>6919220.6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3429041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89627499426838</v>
      </c>
      <c r="E42" s="298" t="n">
        <f aca="false">IF(Q12="","",O12/P12)</f>
        <v>1.14095580672435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47144692615663</v>
      </c>
      <c r="E43" s="298" t="n">
        <f aca="false">IF(Q13="","",O13/P13)</f>
        <v>0.79860769483955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28057720902097</v>
      </c>
      <c r="E44" s="298" t="n">
        <f aca="false">IF(Q14="","",O14/P14)</f>
        <v>0.7600692319795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81207328828829</v>
      </c>
      <c r="D45" s="297" t="n">
        <f aca="false">IF(Q15="","",O15/N15)</f>
        <v>0.682901414775364</v>
      </c>
      <c r="E45" s="298" t="n">
        <f aca="false">IF(Q15="","",O15/P15)</f>
        <v>0.704741598465293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27476061776062</v>
      </c>
      <c r="D46" s="297" t="n">
        <f aca="false">IF(Q16="","",O16/N16)</f>
        <v>0.639009132763117</v>
      </c>
      <c r="E46" s="298" t="n">
        <f aca="false">IF(Q16="","",O16/P16)</f>
        <v>0.718378288446989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25023868243243</v>
      </c>
      <c r="D47" s="297" t="n">
        <f aca="false">IF(Q17="","",O17/N17)</f>
        <v>0.601028673237486</v>
      </c>
      <c r="E47" s="298" t="n">
        <f aca="false">IF(Q17="","",O17/P17)</f>
        <v>0.71310935011325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897396387387387</v>
      </c>
      <c r="D48" s="297" t="n">
        <f aca="false">IF(Q18="","",O18/N18)</f>
        <v>0.586135687017187</v>
      </c>
      <c r="E48" s="298" t="n">
        <f aca="false">IF(Q18="","",O18/P18)</f>
        <v>0.704672653501749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896070240540541</v>
      </c>
      <c r="D49" s="297" t="n">
        <f aca="false">IF(Q19="","",O19/N19)</f>
        <v>0.571865168907231</v>
      </c>
      <c r="E49" s="298" t="n">
        <f aca="false">IF(Q19="","",O19/P19)</f>
        <v>0.697122498791119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81460930958231</v>
      </c>
      <c r="D50" s="297" t="n">
        <f aca="false">IF(Q20="","",O20/N20)</f>
        <v>0.571865168907231</v>
      </c>
      <c r="E50" s="298" t="n">
        <f aca="false">IF(Q20="","",O20/P20)</f>
        <v>0.69784820301227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71865168907231</v>
      </c>
      <c r="E64" s="302" t="n">
        <f aca="false">MAX(O10:O33)/MAX(P10:P33)</f>
        <v>0.69712249879111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4699893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54.3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129983</v>
      </c>
      <c r="P12" s="254" t="n">
        <v>9851487</v>
      </c>
      <c r="Q12" s="255" t="n">
        <v>242949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450136</v>
      </c>
      <c r="P13" s="254" t="n">
        <v>14834885</v>
      </c>
      <c r="Q13" s="256" t="n">
        <v>132015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493670</v>
      </c>
      <c r="P14" s="254" t="n">
        <v>20477167</v>
      </c>
      <c r="Q14" s="256" t="n">
        <v>404353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846706</v>
      </c>
      <c r="N15" s="253" t="n">
        <v>30344948</v>
      </c>
      <c r="O15" s="254" t="n">
        <v>20250897</v>
      </c>
      <c r="P15" s="254" t="n">
        <v>26323873</v>
      </c>
      <c r="Q15" s="256" t="n">
        <v>475722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867</v>
      </c>
      <c r="D16" s="243" t="n">
        <v>6429799</v>
      </c>
      <c r="E16" s="244" t="n">
        <v>5698869</v>
      </c>
      <c r="F16" s="245" t="n">
        <v>730930</v>
      </c>
      <c r="G16" s="246" t="n">
        <v>38194530</v>
      </c>
      <c r="H16" s="247" t="n">
        <v>8668896</v>
      </c>
      <c r="I16" s="248" t="n">
        <v>5145635</v>
      </c>
      <c r="J16" s="249" t="n">
        <f aca="false">J10*7</f>
        <v>39869565.2173913</v>
      </c>
      <c r="K16" s="257" t="n">
        <v>7225400</v>
      </c>
      <c r="L16" s="251" t="n">
        <f aca="false">J16*$E$6</f>
        <v>0</v>
      </c>
      <c r="M16" s="258" t="n">
        <v>4043658</v>
      </c>
      <c r="N16" s="253" t="n">
        <v>37570348</v>
      </c>
      <c r="O16" s="254" t="n">
        <v>23380560</v>
      </c>
      <c r="P16" s="254" t="n">
        <v>30367531</v>
      </c>
      <c r="Q16" s="256" t="n">
        <v>3129663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710</v>
      </c>
      <c r="D17" s="243" t="n">
        <v>9133307</v>
      </c>
      <c r="E17" s="244" t="n">
        <v>8439951</v>
      </c>
      <c r="F17" s="245" t="n">
        <v>693356</v>
      </c>
      <c r="G17" s="246" t="n">
        <v>40342135</v>
      </c>
      <c r="H17" s="247" t="n">
        <v>8885273</v>
      </c>
      <c r="I17" s="248" t="n">
        <v>6035447</v>
      </c>
      <c r="J17" s="249" t="n">
        <f aca="false">J10*8</f>
        <v>45565217.3913044</v>
      </c>
      <c r="K17" s="257" t="n">
        <v>6553951</v>
      </c>
      <c r="L17" s="251" t="n">
        <f aca="false">J17*$E$6</f>
        <v>0</v>
      </c>
      <c r="M17" s="258" t="n">
        <v>5504755</v>
      </c>
      <c r="N17" s="253" t="n">
        <v>44124299</v>
      </c>
      <c r="O17" s="254" t="n">
        <v>27102060</v>
      </c>
      <c r="P17" s="254" t="n">
        <v>35872286</v>
      </c>
      <c r="Q17" s="256" t="n">
        <v>3721500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659</v>
      </c>
      <c r="D18" s="243" t="n">
        <v>5849392</v>
      </c>
      <c r="E18" s="244" t="n">
        <v>4847559</v>
      </c>
      <c r="F18" s="245" t="n">
        <v>1001833</v>
      </c>
      <c r="G18" s="246" t="n">
        <v>39826800</v>
      </c>
      <c r="H18" s="247" t="n">
        <v>9649634</v>
      </c>
      <c r="I18" s="248" t="n">
        <v>6269019</v>
      </c>
      <c r="J18" s="249" t="n">
        <f aca="false">J10*9</f>
        <v>51260869.5652174</v>
      </c>
      <c r="K18" s="257" t="n">
        <v>5356078</v>
      </c>
      <c r="L18" s="251" t="n">
        <f aca="false">J18*$E$6</f>
        <v>0</v>
      </c>
      <c r="M18" s="258" t="n">
        <v>4476639</v>
      </c>
      <c r="N18" s="253" t="n">
        <v>49480377</v>
      </c>
      <c r="O18" s="254" t="n">
        <v>29352610</v>
      </c>
      <c r="P18" s="254" t="n">
        <v>40348925</v>
      </c>
      <c r="Q18" s="256" t="n">
        <v>225055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756</v>
      </c>
      <c r="D19" s="243" t="n">
        <v>6392852</v>
      </c>
      <c r="E19" s="244" t="n">
        <v>4868891</v>
      </c>
      <c r="F19" s="245" t="n">
        <v>1523961</v>
      </c>
      <c r="G19" s="246" t="n">
        <v>39199635</v>
      </c>
      <c r="H19" s="247" t="n">
        <v>10917944</v>
      </c>
      <c r="I19" s="248" t="n">
        <v>6380397</v>
      </c>
      <c r="J19" s="249" t="n">
        <f aca="false">J10*10</f>
        <v>56956521.7391304</v>
      </c>
      <c r="K19" s="257" t="n">
        <v>5541006</v>
      </c>
      <c r="L19" s="251" t="n">
        <f aca="false">J19*$E$6</f>
        <v>0</v>
      </c>
      <c r="M19" s="258" t="n">
        <v>4486499</v>
      </c>
      <c r="N19" s="253" t="n">
        <v>55021383</v>
      </c>
      <c r="O19" s="254" t="n">
        <v>31526945</v>
      </c>
      <c r="P19" s="254" t="n">
        <v>44835424</v>
      </c>
      <c r="Q19" s="256" t="n">
        <v>2174335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88</v>
      </c>
      <c r="D20" s="243" t="n">
        <v>1986322</v>
      </c>
      <c r="E20" s="244" t="n">
        <v>1581003</v>
      </c>
      <c r="F20" s="245" t="n">
        <v>405319</v>
      </c>
      <c r="G20" s="246" t="n">
        <v>37636233</v>
      </c>
      <c r="H20" s="247" t="n">
        <v>11264364</v>
      </c>
      <c r="I20" s="248" t="n">
        <v>6434696</v>
      </c>
      <c r="J20" s="249" t="n">
        <f aca="false">J10*11</f>
        <v>62652173.9130435</v>
      </c>
      <c r="K20" s="257" t="n">
        <v>3146916</v>
      </c>
      <c r="L20" s="251" t="n">
        <f aca="false">J20*$E$6</f>
        <v>0</v>
      </c>
      <c r="M20" s="258" t="n">
        <v>2163510</v>
      </c>
      <c r="N20" s="253" t="n">
        <v>58168299</v>
      </c>
      <c r="O20" s="254" t="n">
        <v>31567805</v>
      </c>
      <c r="P20" s="254" t="n">
        <v>46998934</v>
      </c>
      <c r="Q20" s="256" t="n">
        <v>40860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68347826.0869565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74043478.2608696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79739130.4347826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85434782.60869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91130434.7826087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96826086.9565218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02521739.130435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08217391.304348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13913043.478261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7783</v>
      </c>
      <c r="D34" s="273" t="n">
        <f aca="false">SUM(D10:D33)</f>
        <v>72066056</v>
      </c>
      <c r="E34" s="274" t="n">
        <f aca="false">SUM(E10:E33)</f>
        <v>62452777</v>
      </c>
      <c r="F34" s="275" t="n">
        <f aca="false">SUM(F10:F33)</f>
        <v>9613279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58168299</v>
      </c>
      <c r="L34" s="279" t="n">
        <f aca="false">MAX(L10:L33)</f>
        <v>0</v>
      </c>
      <c r="M34" s="280" t="n">
        <f aca="false">SUM(M10:M33)</f>
        <v>46998934</v>
      </c>
      <c r="N34" s="281" t="n">
        <f aca="false">MAX(N10:N33)</f>
        <v>58168299</v>
      </c>
      <c r="O34" s="282" t="n">
        <f aca="false">MAX(O10:O33)</f>
        <v>31567805</v>
      </c>
      <c r="P34" s="282" t="n">
        <f aca="false">MAX(P10:P33)</f>
        <v>46998934</v>
      </c>
      <c r="Q34" s="283" t="n">
        <f aca="false">SUM(Q10:Q33)</f>
        <v>31567805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866394497997</v>
      </c>
      <c r="E42" s="298" t="n">
        <f aca="false">IF(Q12="","",O12/P12)</f>
        <v>1.02826943790313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4149722890495</v>
      </c>
      <c r="E43" s="298" t="n">
        <f aca="false">IF(Q13="","",O13/P13)</f>
        <v>0.77183854138404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470117085619</v>
      </c>
      <c r="E44" s="298" t="n">
        <f aca="false">IF(Q14="","",O14/P14)</f>
        <v>0.756631520366074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67356457490057</v>
      </c>
      <c r="E45" s="298" t="n">
        <f aca="false">IF(Q15="","",O15/P15)</f>
        <v>0.769297777724425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42331520174482</v>
      </c>
      <c r="D46" s="297" t="n">
        <f aca="false">IF(Q16="","",O16/N16)</f>
        <v>0.622314171803785</v>
      </c>
      <c r="E46" s="298" t="n">
        <f aca="false">IF(Q16="","",O16/P16)</f>
        <v>0.76991968823543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68376791030534</v>
      </c>
      <c r="D47" s="297" t="n">
        <f aca="false">IF(Q17="","",O17/N17)</f>
        <v>0.614220749433322</v>
      </c>
      <c r="E47" s="298" t="n">
        <f aca="false">IF(Q17="","",O17/P17)</f>
        <v>0.755515274382012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65266048346056</v>
      </c>
      <c r="D48" s="297" t="n">
        <f aca="false">IF(Q18="","",O18/N18)</f>
        <v>0.593217185875524</v>
      </c>
      <c r="E48" s="298" t="n">
        <f aca="false">IF(Q18="","",O18/P18)</f>
        <v>0.727469443114036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66024281679389</v>
      </c>
      <c r="D49" s="297" t="n">
        <f aca="false">IF(Q19="","",O19/N19)</f>
        <v>0.572994412008873</v>
      </c>
      <c r="E49" s="298" t="n">
        <f aca="false">IF(Q19="","",O19/P19)</f>
        <v>0.703170443977512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28432253296322</v>
      </c>
      <c r="D50" s="297" t="n">
        <f aca="false">IF(Q20="","",O20/N20)</f>
        <v>0.542697750195515</v>
      </c>
      <c r="E50" s="298" t="n">
        <f aca="false">IF(Q20="","",O20/P20)</f>
        <v>0.671670659594109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42697750195515</v>
      </c>
      <c r="E64" s="302" t="n">
        <f aca="false">MAX(O10:O33)/MAX(P10:P33)</f>
        <v>0.67167065959410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117.0588235294</v>
      </c>
      <c r="E15" s="354" t="n">
        <v>1208990</v>
      </c>
      <c r="F15" s="355" t="n">
        <v>8724918</v>
      </c>
      <c r="G15" s="356" t="n">
        <v>3733251</v>
      </c>
      <c r="H15" s="357" t="n">
        <f aca="false">$I15/$G$39</f>
        <v>184330</v>
      </c>
      <c r="I15" s="354" t="n">
        <v>2764950</v>
      </c>
      <c r="J15" s="355" t="n">
        <v>10292284</v>
      </c>
      <c r="K15" s="358" t="n">
        <v>964291</v>
      </c>
      <c r="L15" s="357" t="n">
        <f aca="false">$M15/$H$39</f>
        <v>220325.411764706</v>
      </c>
      <c r="M15" s="354" t="n">
        <v>1872766</v>
      </c>
      <c r="N15" s="359" t="n">
        <v>730667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3427748</v>
      </c>
      <c r="D16" s="353" t="n">
        <f aca="false">$E16/$E$39</f>
        <v>87531.7647058824</v>
      </c>
      <c r="E16" s="354" t="n">
        <v>1488040</v>
      </c>
      <c r="F16" s="355" t="n">
        <v>10212958</v>
      </c>
      <c r="G16" s="356" t="n">
        <v>2065230</v>
      </c>
      <c r="H16" s="357" t="n">
        <f aca="false">$I16/$G$39</f>
        <v>104912.533333333</v>
      </c>
      <c r="I16" s="354" t="n">
        <v>1573688</v>
      </c>
      <c r="J16" s="355" t="n">
        <v>11865972</v>
      </c>
      <c r="K16" s="358" t="n">
        <v>1777751</v>
      </c>
      <c r="L16" s="357" t="n">
        <f aca="false">$M16/$H$39</f>
        <v>115521.176470588</v>
      </c>
      <c r="M16" s="354" t="n">
        <v>981930</v>
      </c>
      <c r="N16" s="359" t="n">
        <v>8288601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 t="n">
        <v>2398188</v>
      </c>
      <c r="D17" s="353" t="n">
        <f aca="false">$E17/$E$39</f>
        <v>129414.058823529</v>
      </c>
      <c r="E17" s="354" t="n">
        <v>2200039</v>
      </c>
      <c r="F17" s="355" t="n">
        <v>12412997</v>
      </c>
      <c r="G17" s="356" t="n">
        <v>1646000</v>
      </c>
      <c r="H17" s="357" t="n">
        <f aca="false">$I17/$G$39</f>
        <v>103982.533333333</v>
      </c>
      <c r="I17" s="354" t="n">
        <v>1559738</v>
      </c>
      <c r="J17" s="355" t="n">
        <v>13425710</v>
      </c>
      <c r="K17" s="358" t="n">
        <v>2586555</v>
      </c>
      <c r="L17" s="357" t="n">
        <f aca="false">$M17/$H$39</f>
        <v>205291.529411765</v>
      </c>
      <c r="M17" s="354" t="n">
        <v>1744978</v>
      </c>
      <c r="N17" s="359" t="n">
        <v>10033579</v>
      </c>
      <c r="O17" s="157"/>
      <c r="P17" s="157"/>
    </row>
    <row r="18" customFormat="false" ht="11.25" hidden="false" customHeight="true" outlineLevel="0" collapsed="false">
      <c r="B18" s="351" t="n">
        <v>26</v>
      </c>
      <c r="C18" s="352" t="n">
        <v>3190258</v>
      </c>
      <c r="D18" s="353" t="n">
        <f aca="false">$E18/$E$39</f>
        <v>154529.705882353</v>
      </c>
      <c r="E18" s="354" t="n">
        <v>2627005</v>
      </c>
      <c r="F18" s="355" t="n">
        <v>15040002</v>
      </c>
      <c r="G18" s="356" t="n">
        <v>1151973</v>
      </c>
      <c r="H18" s="357" t="n">
        <f aca="false">$I18/$G$39</f>
        <v>71737.0666666667</v>
      </c>
      <c r="I18" s="354" t="n">
        <v>1076056</v>
      </c>
      <c r="J18" s="355" t="n">
        <v>14501766</v>
      </c>
      <c r="K18" s="358" t="n">
        <v>1088084</v>
      </c>
      <c r="L18" s="357" t="n">
        <f aca="false">$M18/$H$39</f>
        <v>91009.1764705882</v>
      </c>
      <c r="M18" s="354" t="n">
        <v>773578</v>
      </c>
      <c r="N18" s="359" t="n">
        <v>10807157</v>
      </c>
      <c r="O18" s="157"/>
      <c r="P18" s="157"/>
    </row>
    <row r="19" customFormat="false" ht="11.25" hidden="false" customHeight="true" outlineLevel="0" collapsed="false">
      <c r="B19" s="351" t="n">
        <v>27</v>
      </c>
      <c r="C19" s="352" t="n">
        <v>2414533</v>
      </c>
      <c r="D19" s="353" t="n">
        <f aca="false">$E19/$E$39</f>
        <v>104119.882352941</v>
      </c>
      <c r="E19" s="354" t="n">
        <v>1770038</v>
      </c>
      <c r="F19" s="355" t="n">
        <v>16810040</v>
      </c>
      <c r="G19" s="356" t="n">
        <v>1929171</v>
      </c>
      <c r="H19" s="357" t="n">
        <f aca="false">$I19/$G$39</f>
        <v>113242.4</v>
      </c>
      <c r="I19" s="354" t="n">
        <v>1698636</v>
      </c>
      <c r="J19" s="355" t="n">
        <v>16200402</v>
      </c>
      <c r="K19" s="358" t="n">
        <v>1422304</v>
      </c>
      <c r="L19" s="357" t="n">
        <f aca="false">$M19/$H$39</f>
        <v>119744.117647059</v>
      </c>
      <c r="M19" s="354" t="n">
        <v>1017825</v>
      </c>
      <c r="N19" s="359" t="n">
        <v>11824982</v>
      </c>
      <c r="O19" s="157"/>
      <c r="P19" s="157"/>
    </row>
    <row r="20" customFormat="false" ht="11.25" hidden="false" customHeight="true" outlineLevel="0" collapsed="false">
      <c r="B20" s="351" t="n">
        <v>30</v>
      </c>
      <c r="C20" s="352" t="n">
        <v>3132699</v>
      </c>
      <c r="D20" s="353" t="n">
        <f aca="false">$E20/$E$39</f>
        <v>126429</v>
      </c>
      <c r="E20" s="354" t="n">
        <v>2149293</v>
      </c>
      <c r="F20" s="355" t="n">
        <v>18959333</v>
      </c>
      <c r="G20" s="356" t="n">
        <v>26514</v>
      </c>
      <c r="H20" s="357" t="n">
        <f aca="false">$I20/$G$39</f>
        <v>1767.6</v>
      </c>
      <c r="I20" s="354" t="n">
        <v>26514</v>
      </c>
      <c r="J20" s="355" t="n">
        <v>16226916</v>
      </c>
      <c r="K20" s="358" t="n">
        <v>0</v>
      </c>
      <c r="L20" s="357" t="n">
        <f aca="false">$M20/$H$39</f>
        <v>-1446.70588235294</v>
      </c>
      <c r="M20" s="354" t="n">
        <v>-12297</v>
      </c>
      <c r="N20" s="359" t="n">
        <v>11812685</v>
      </c>
      <c r="O20" s="157"/>
      <c r="P20" s="157"/>
    </row>
    <row r="21" customFormat="false" ht="11.25" hidden="false" customHeight="true" outlineLevel="0" collapsed="false">
      <c r="B21" s="351" t="n">
        <v>31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2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3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6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7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8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9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0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27007792</v>
      </c>
      <c r="D34" s="367" t="n">
        <f aca="false">SUM(D10:D33)</f>
        <v>1115254.88235294</v>
      </c>
      <c r="E34" s="368" t="n">
        <f aca="false">SUM(E10:E33)</f>
        <v>18959333</v>
      </c>
      <c r="F34" s="369"/>
      <c r="G34" s="370" t="n">
        <f aca="false">SUM(G10:G33)</f>
        <v>18958937</v>
      </c>
      <c r="H34" s="367" t="n">
        <f aca="false">SUM(H10:H33)</f>
        <v>1081794.4</v>
      </c>
      <c r="I34" s="368" t="n">
        <f aca="false">SUM(I10:I33)</f>
        <v>16226916</v>
      </c>
      <c r="J34" s="371"/>
      <c r="K34" s="372" t="n">
        <f aca="false">SUM(K10:K33)</f>
        <v>14415043</v>
      </c>
      <c r="L34" s="373" t="n">
        <f aca="false">SUM(L10:L33)</f>
        <v>1389727.64705882</v>
      </c>
      <c r="M34" s="368" t="n">
        <f aca="false">SUM(M10:M33)</f>
        <v>11812685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455253.81818182</v>
      </c>
      <c r="D35" s="376" t="n">
        <f aca="false">$E35/E39</f>
        <v>101386.807486631</v>
      </c>
      <c r="E35" s="377" t="n">
        <f aca="false">$E34/日別売上!$N$1</f>
        <v>1723575.72727273</v>
      </c>
      <c r="F35" s="369"/>
      <c r="G35" s="378" t="n">
        <f aca="false">$G34/日別売上!$N$1</f>
        <v>1723539.72727273</v>
      </c>
      <c r="H35" s="367" t="n">
        <f aca="false">$I35/G39</f>
        <v>98344.9454545455</v>
      </c>
      <c r="I35" s="377" t="n">
        <f aca="false">$I34/日別売上!$N$1</f>
        <v>1475174.18181818</v>
      </c>
      <c r="J35" s="371"/>
      <c r="K35" s="379" t="n">
        <f aca="false">$K34/日別売上!$N$1</f>
        <v>1310458.45454545</v>
      </c>
      <c r="L35" s="373" t="n">
        <f aca="false">$M35/H39</f>
        <v>126338.877005348</v>
      </c>
      <c r="M35" s="377" t="n">
        <f aca="false">$M34/日別売上!$N$1</f>
        <v>1073880.45454545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709481)</f>
        <v>709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826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25410</v>
      </c>
      <c r="E12" s="464" t="n">
        <v>0</v>
      </c>
      <c r="F12" s="465" t="n">
        <v>61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13815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347123)</f>
        <v>347123</v>
      </c>
      <c r="D13" s="463" t="n">
        <v>0</v>
      </c>
      <c r="E13" s="464" t="n">
        <v>2148</v>
      </c>
      <c r="F13" s="465" t="n">
        <v>2665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120648</v>
      </c>
      <c r="J13" s="469" t="n">
        <v>1981530</v>
      </c>
      <c r="K13" s="470"/>
      <c r="L13" s="471" t="n">
        <v>195065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 t="n">
        <f aca="false">HYPERLINK("http://hirata.as.wakwak.ne.jp/~home/uri/pdf/2011/zaikouri/20170120-osaka.pdf",609244)</f>
        <v>609244</v>
      </c>
      <c r="D14" s="463" t="n">
        <v>30000</v>
      </c>
      <c r="E14" s="464" t="n">
        <v>2635</v>
      </c>
      <c r="F14" s="465" t="n">
        <v>20450</v>
      </c>
      <c r="G14" s="466" t="n">
        <f aca="false">HYPERLINK("http://hirata.as.wakwak.ne.jp/~home/uri/pdf/2011/naiseizaiko/20170120-osaka.pdf",41514)</f>
        <v>41514</v>
      </c>
      <c r="H14" s="467" t="n">
        <v>112080</v>
      </c>
      <c r="I14" s="468" t="n">
        <v>133762</v>
      </c>
      <c r="J14" s="472" t="n">
        <v>2209163</v>
      </c>
      <c r="K14" s="470"/>
      <c r="L14" s="473" t="n">
        <v>1834190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123-osaka.pdf",884809)</f>
        <v>884809</v>
      </c>
      <c r="D15" s="463" t="n">
        <v>4070</v>
      </c>
      <c r="E15" s="464" t="n">
        <v>2040</v>
      </c>
      <c r="F15" s="465" t="n">
        <v>116875</v>
      </c>
      <c r="G15" s="466" t="n">
        <f aca="false">HYPERLINK("http://hirata.as.wakwak.ne.jp/~home/uri/pdf/2011/naiseizaiko/20170123-osaka.pdf",66371)</f>
        <v>66371</v>
      </c>
      <c r="H15" s="467" t="n">
        <v>32780</v>
      </c>
      <c r="I15" s="468" t="n">
        <v>8930</v>
      </c>
      <c r="J15" s="472" t="n">
        <v>2108703</v>
      </c>
      <c r="K15" s="470"/>
      <c r="L15" s="473" t="n">
        <v>120899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124-osaka.pdf",1862647)</f>
        <v>1862647</v>
      </c>
      <c r="D16" s="463" t="n">
        <v>0</v>
      </c>
      <c r="E16" s="464" t="n">
        <v>34911</v>
      </c>
      <c r="F16" s="465" t="n">
        <v>42150</v>
      </c>
      <c r="G16" s="466" t="n">
        <v>0</v>
      </c>
      <c r="H16" s="467" t="n">
        <v>35880</v>
      </c>
      <c r="I16" s="468" t="n">
        <v>0</v>
      </c>
      <c r="J16" s="472" t="n">
        <v>3391868</v>
      </c>
      <c r="K16" s="470"/>
      <c r="L16" s="473" t="n">
        <v>1488040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 t="n">
        <f aca="false">HYPERLINK("http://hirata.as.wakwak.ne.jp/~home/uri/pdf/2011/zaikouri/20170125-osaka.pdf",435580)</f>
        <v>435580</v>
      </c>
      <c r="D17" s="463" t="n">
        <v>0</v>
      </c>
      <c r="E17" s="464" t="n">
        <v>12000</v>
      </c>
      <c r="F17" s="465" t="n">
        <v>6255</v>
      </c>
      <c r="G17" s="466" t="n">
        <f aca="false">HYPERLINK("http://hirata.as.wakwak.ne.jp/~home/uri/pdf/2011/naiseizaiko/20170125-osaka.pdf",255686)</f>
        <v>255686</v>
      </c>
      <c r="H17" s="467" t="n">
        <v>86360</v>
      </c>
      <c r="I17" s="468" t="n">
        <v>64792</v>
      </c>
      <c r="J17" s="472" t="n">
        <v>2247036</v>
      </c>
      <c r="K17" s="470"/>
      <c r="L17" s="473" t="n">
        <v>220003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 t="n">
        <f aca="false">HYPERLINK("http://hirata.as.wakwak.ne.jp/~home/uri/pdf/2011/zaikouri/20170126-osaka.pdf",842057)</f>
        <v>842057</v>
      </c>
      <c r="D18" s="463" t="n">
        <v>11994</v>
      </c>
      <c r="E18" s="464" t="n">
        <v>4300</v>
      </c>
      <c r="F18" s="465" t="n">
        <v>46960</v>
      </c>
      <c r="G18" s="466" t="n">
        <f aca="false">HYPERLINK("http://hirata.as.wakwak.ne.jp/~home/uri/pdf/2011/naiseizaiko/20170126-osaka.pdf",342058)</f>
        <v>342058</v>
      </c>
      <c r="H18" s="467" t="n">
        <v>11310</v>
      </c>
      <c r="I18" s="468" t="n">
        <v>16432</v>
      </c>
      <c r="J18" s="472" t="n">
        <v>3162516</v>
      </c>
      <c r="K18" s="470"/>
      <c r="L18" s="473" t="n">
        <v>2627005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 t="n">
        <f aca="false">HYPERLINK("http://hirata.as.wakwak.ne.jp/~home/uri/pdf/2011/zaikouri/20170127-osaka.pdf",650503)</f>
        <v>650503</v>
      </c>
      <c r="D19" s="463" t="n">
        <v>0</v>
      </c>
      <c r="E19" s="464" t="n">
        <v>0</v>
      </c>
      <c r="F19" s="465" t="n">
        <v>6860</v>
      </c>
      <c r="G19" s="466" t="n">
        <f aca="false">HYPERLINK("http://hirata.as.wakwak.ne.jp/~home/uri/pdf/2011/naiseizaiko/20170127-osaka.pdf",12868)</f>
        <v>12868</v>
      </c>
      <c r="H19" s="467" t="n">
        <v>79320</v>
      </c>
      <c r="I19" s="468" t="n">
        <v>195802</v>
      </c>
      <c r="J19" s="472" t="n">
        <v>2139411</v>
      </c>
      <c r="K19" s="470"/>
      <c r="L19" s="473" t="n">
        <v>1770038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 t="n">
        <f aca="false">HYPERLINK("http://hirata.as.wakwak.ne.jp/~home/uri/pdf/2011/zaikouri/20170130-osaka.pdf",1542400)</f>
        <v>1542400</v>
      </c>
      <c r="D20" s="463" t="n">
        <v>0</v>
      </c>
      <c r="E20" s="464" t="n">
        <v>0</v>
      </c>
      <c r="F20" s="465" t="n">
        <v>40860</v>
      </c>
      <c r="G20" s="466" t="n">
        <f aca="false">HYPERLINK("http://hirata.as.wakwak.ne.jp/~home/uri/pdf/2011/naiseizaiko/20170130-osaka.pdf",599854)</f>
        <v>599854</v>
      </c>
      <c r="H20" s="467" t="n">
        <v>91360</v>
      </c>
      <c r="I20" s="468" t="n">
        <v>0</v>
      </c>
      <c r="J20" s="472" t="n">
        <v>3041339</v>
      </c>
      <c r="K20" s="470"/>
      <c r="L20" s="473" t="n">
        <v>2149293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9404497</v>
      </c>
      <c r="D34" s="485" t="n">
        <f aca="false">SUM(D10:D33)</f>
        <v>75424</v>
      </c>
      <c r="E34" s="486" t="n">
        <f aca="false">SUM(E10:E33)</f>
        <v>107160</v>
      </c>
      <c r="F34" s="487" t="n">
        <f aca="false">SUM(F10:F33)</f>
        <v>448655</v>
      </c>
      <c r="G34" s="488" t="n">
        <f aca="false">SUM(G10:G33)</f>
        <v>1987277</v>
      </c>
      <c r="H34" s="489" t="n">
        <f aca="false">SUM(H10:H33)</f>
        <v>594002</v>
      </c>
      <c r="I34" s="490" t="n">
        <f aca="false">SUM(I10:I33)</f>
        <v>849710</v>
      </c>
      <c r="J34" s="491" t="n">
        <f aca="false">SUM(J10:J33)</f>
        <v>25564080</v>
      </c>
      <c r="K34" s="492" t="n">
        <f aca="false">MAX(K10:K33)</f>
        <v>0</v>
      </c>
      <c r="L34" s="493" t="n">
        <f aca="false">SUM(L10:L33)</f>
        <v>18959333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0035736</v>
      </c>
      <c r="D35" s="495"/>
      <c r="E35" s="495"/>
      <c r="F35" s="495"/>
      <c r="G35" s="495" t="n">
        <f aca="false">SUM(G34:I34)</f>
        <v>3430989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f aca="false">HYPERLINK("http://hirata.as.wakwak.ne.jp/~home/uri/pdf/2011/zaikouri/20170119-tiba.pdf",126319)</f>
        <v>126319</v>
      </c>
      <c r="D42" s="463" t="n">
        <v>0</v>
      </c>
      <c r="E42" s="464" t="n">
        <v>30000</v>
      </c>
      <c r="F42" s="465" t="n">
        <v>0</v>
      </c>
      <c r="G42" s="466" t="n">
        <v>0</v>
      </c>
      <c r="H42" s="467" t="n">
        <v>0</v>
      </c>
      <c r="I42" s="468" t="n">
        <v>11980</v>
      </c>
      <c r="J42" s="469" t="n">
        <v>1560926</v>
      </c>
      <c r="K42" s="470"/>
      <c r="L42" s="471" t="n">
        <v>141658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 t="n">
        <f aca="false">HYPERLINK("http://hirata.as.wakwak.ne.jp/~home/uri/pdf/2011/zaikouri/20170120-tiba.pdf",50902)</f>
        <v>50902</v>
      </c>
      <c r="D43" s="463" t="n">
        <v>0</v>
      </c>
      <c r="E43" s="464" t="n">
        <v>206488</v>
      </c>
      <c r="F43" s="465" t="n">
        <v>56330</v>
      </c>
      <c r="G43" s="466" t="n">
        <f aca="false">HYPERLINK("http://hirata.as.wakwak.ne.jp/~home/uri/pdf/2011/naiseizaiko/20170120-tiba.pdf",317749)</f>
        <v>317749</v>
      </c>
      <c r="H43" s="467" t="n">
        <v>0</v>
      </c>
      <c r="I43" s="468" t="n">
        <v>16666</v>
      </c>
      <c r="J43" s="472" t="n">
        <v>2591787</v>
      </c>
      <c r="K43" s="470"/>
      <c r="L43" s="473" t="n">
        <v>2612482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123-tiba.pdf",1015246)</f>
        <v>1015246</v>
      </c>
      <c r="D44" s="463" t="n">
        <v>0</v>
      </c>
      <c r="E44" s="464" t="n">
        <v>9000</v>
      </c>
      <c r="F44" s="465" t="n">
        <v>30305</v>
      </c>
      <c r="G44" s="466" t="n">
        <f aca="false">HYPERLINK("http://hirata.as.wakwak.ne.jp/~home/uri/pdf/2011/naiseizaiko/20170123-tiba.pdf",86250)</f>
        <v>86250</v>
      </c>
      <c r="H44" s="467" t="n">
        <v>0</v>
      </c>
      <c r="I44" s="468" t="n">
        <v>178037</v>
      </c>
      <c r="J44" s="472" t="n">
        <v>3555214</v>
      </c>
      <c r="K44" s="470"/>
      <c r="L44" s="473" t="n">
        <v>2764950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124-tiba.pdf",463500)</f>
        <v>463500</v>
      </c>
      <c r="D45" s="463" t="n">
        <v>41272</v>
      </c>
      <c r="E45" s="464" t="n">
        <v>0</v>
      </c>
      <c r="F45" s="465" t="n">
        <v>0</v>
      </c>
      <c r="G45" s="466" t="n">
        <f aca="false">HYPERLINK("http://hirata.as.wakwak.ne.jp/~home/uri/pdf/2011/naiseizaiko/20170124-tiba.pdf",13230)</f>
        <v>13230</v>
      </c>
      <c r="H45" s="467" t="n">
        <v>0</v>
      </c>
      <c r="I45" s="468" t="n">
        <v>34870</v>
      </c>
      <c r="J45" s="472" t="n">
        <v>2030360</v>
      </c>
      <c r="K45" s="470"/>
      <c r="L45" s="473" t="n">
        <v>1573688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 t="n">
        <f aca="false">HYPERLINK("http://hirata.as.wakwak.ne.jp/~home/uri/pdf/2011/zaikouri/20170125-tiba.pdf",244032)</f>
        <v>244032</v>
      </c>
      <c r="D46" s="463" t="n">
        <v>0</v>
      </c>
      <c r="E46" s="464" t="n">
        <v>0</v>
      </c>
      <c r="F46" s="465" t="n">
        <v>22710</v>
      </c>
      <c r="G46" s="466" t="n">
        <f aca="false">HYPERLINK("http://hirata.as.wakwak.ne.jp/~home/uri/pdf/2011/naiseizaiko/20170125-tiba.pdf",180480)</f>
        <v>180480</v>
      </c>
      <c r="H46" s="467" t="n">
        <v>199800</v>
      </c>
      <c r="I46" s="468" t="n">
        <v>0</v>
      </c>
      <c r="J46" s="472" t="n">
        <v>1446200</v>
      </c>
      <c r="K46" s="470"/>
      <c r="L46" s="473" t="n">
        <v>155973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 t="n">
        <f aca="false">HYPERLINK("http://hirata.as.wakwak.ne.jp/~home/uri/pdf/2011/zaikouri/20170126-tiba.pdf",134017)</f>
        <v>134017</v>
      </c>
      <c r="D47" s="463" t="n">
        <v>0</v>
      </c>
      <c r="E47" s="464" t="n">
        <v>0</v>
      </c>
      <c r="F47" s="465" t="n">
        <v>0</v>
      </c>
      <c r="G47" s="466" t="n">
        <f aca="false">HYPERLINK("http://hirata.as.wakwak.ne.jp/~home/uri/pdf/2011/naiseizaiko/20170126-tiba.pdf",58100)</f>
        <v>58100</v>
      </c>
      <c r="H47" s="467" t="n">
        <v>0</v>
      </c>
      <c r="I47" s="468" t="n">
        <v>53505</v>
      </c>
      <c r="J47" s="472" t="n">
        <v>1098468</v>
      </c>
      <c r="K47" s="470"/>
      <c r="L47" s="473" t="n">
        <v>1076056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 t="n">
        <f aca="false">HYPERLINK("http://hirata.as.wakwak.ne.jp/~home/uri/pdf/2011/zaikouri/20170127-tiba.pdf",257395)</f>
        <v>257395</v>
      </c>
      <c r="D48" s="463" t="n">
        <v>7352</v>
      </c>
      <c r="E48" s="464" t="n">
        <v>0</v>
      </c>
      <c r="F48" s="465" t="n">
        <v>31000</v>
      </c>
      <c r="G48" s="466" t="n">
        <f aca="false">HYPERLINK("http://hirata.as.wakwak.ne.jp/~home/uri/pdf/2011/naiseizaiko/20170127-tiba.pdf",65212)</f>
        <v>65212</v>
      </c>
      <c r="H48" s="467" t="n">
        <v>22449</v>
      </c>
      <c r="I48" s="468" t="n">
        <v>0</v>
      </c>
      <c r="J48" s="472" t="n">
        <v>1906722</v>
      </c>
      <c r="K48" s="470"/>
      <c r="L48" s="473" t="n">
        <v>1698636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 t="n">
        <v>0</v>
      </c>
      <c r="D49" s="463" t="n">
        <v>0</v>
      </c>
      <c r="E49" s="464" t="n">
        <v>0</v>
      </c>
      <c r="F49" s="465" t="n">
        <v>0</v>
      </c>
      <c r="G49" s="466" t="n">
        <v>0</v>
      </c>
      <c r="H49" s="467" t="n">
        <v>14217</v>
      </c>
      <c r="I49" s="468" t="n">
        <v>12297</v>
      </c>
      <c r="J49" s="472" t="n">
        <v>0</v>
      </c>
      <c r="K49" s="470"/>
      <c r="L49" s="473" t="n">
        <v>26514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096118</v>
      </c>
      <c r="D63" s="485" t="n">
        <f aca="false">SUM(D39:D62)</f>
        <v>85138</v>
      </c>
      <c r="E63" s="486" t="n">
        <f aca="false">SUM(E39:E62)</f>
        <v>308736</v>
      </c>
      <c r="F63" s="487" t="n">
        <f aca="false">SUM(F39:F62)</f>
        <v>180220</v>
      </c>
      <c r="G63" s="488" t="n">
        <f aca="false">SUM(G39:G62)</f>
        <v>938191</v>
      </c>
      <c r="H63" s="489" t="n">
        <f aca="false">SUM(H39:H62)</f>
        <v>525511</v>
      </c>
      <c r="I63" s="490" t="n">
        <f aca="false">SUM(I39:I62)</f>
        <v>377761</v>
      </c>
      <c r="J63" s="491" t="n">
        <f aca="false">SUM(J39:J62)</f>
        <v>18055665</v>
      </c>
      <c r="K63" s="492" t="n">
        <f aca="false">MAX(K39:K62)</f>
        <v>0</v>
      </c>
      <c r="L63" s="493" t="n">
        <f aca="false">SUM(L39:L62)</f>
        <v>16226916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3670212</v>
      </c>
      <c r="D64" s="495"/>
      <c r="E64" s="495"/>
      <c r="F64" s="495"/>
      <c r="G64" s="495" t="n">
        <f aca="false">SUM(G63:I63)</f>
        <v>1841463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100048</v>
      </c>
      <c r="J70" s="469" t="n">
        <v>905401</v>
      </c>
      <c r="K70" s="470"/>
      <c r="L70" s="471" t="n">
        <v>9788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f aca="false">HYPERLINK("http://hirata.as.wakwak.ne.jp/~home/uri/pdf/2011/zaikouri/20170119-yama.pdf",145905)</f>
        <v>145905</v>
      </c>
      <c r="D71" s="463" t="n">
        <v>0</v>
      </c>
      <c r="E71" s="464" t="n">
        <v>100480</v>
      </c>
      <c r="F71" s="465" t="n">
        <v>4800</v>
      </c>
      <c r="G71" s="466" t="n">
        <v>0</v>
      </c>
      <c r="H71" s="467" t="n">
        <v>0</v>
      </c>
      <c r="I71" s="468" t="n">
        <v>405200</v>
      </c>
      <c r="J71" s="469" t="n">
        <v>1462139</v>
      </c>
      <c r="K71" s="470"/>
      <c r="L71" s="471" t="n">
        <v>1616154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 t="n">
        <f aca="false">HYPERLINK("http://hirata.as.wakwak.ne.jp/~home/uri/pdf/2011/zaikouri/20170120-yama.pdf",129090)</f>
        <v>129090</v>
      </c>
      <c r="D72" s="463" t="n">
        <v>4212</v>
      </c>
      <c r="E72" s="464" t="n">
        <v>16886</v>
      </c>
      <c r="F72" s="465" t="n">
        <v>0</v>
      </c>
      <c r="G72" s="466" t="n">
        <v>0</v>
      </c>
      <c r="H72" s="467" t="n">
        <v>0</v>
      </c>
      <c r="I72" s="468" t="n">
        <v>75581</v>
      </c>
      <c r="J72" s="472" t="n">
        <v>1270217</v>
      </c>
      <c r="K72" s="470"/>
      <c r="L72" s="473" t="n">
        <v>119561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123-yama.pdf",264831)</f>
        <v>264831</v>
      </c>
      <c r="D73" s="463" t="n">
        <v>0</v>
      </c>
      <c r="E73" s="464" t="n">
        <v>25305</v>
      </c>
      <c r="F73" s="465" t="n">
        <v>31700</v>
      </c>
      <c r="G73" s="466" t="n">
        <f aca="false">HYPERLINK("http://hirata.as.wakwak.ne.jp/~home/uri/pdf/2011/naiseizaiko/20170123-yama.pdf",1230311)</f>
        <v>1230311</v>
      </c>
      <c r="H73" s="467" t="n">
        <v>276</v>
      </c>
      <c r="I73" s="468" t="n">
        <v>348368</v>
      </c>
      <c r="J73" s="472" t="n">
        <v>615647</v>
      </c>
      <c r="K73" s="470"/>
      <c r="L73" s="473" t="n">
        <v>1872766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124-yama.pdf",824383)</f>
        <v>824383</v>
      </c>
      <c r="D74" s="463" t="n">
        <v>0</v>
      </c>
      <c r="E74" s="464" t="n">
        <v>10418</v>
      </c>
      <c r="F74" s="465" t="n">
        <v>500</v>
      </c>
      <c r="G74" s="466" t="n">
        <f aca="false">HYPERLINK("http://hirata.as.wakwak.ne.jp/~home/uri/pdf/2011/naiseizaiko/20170124-yama.pdf",39480)</f>
        <v>39480</v>
      </c>
      <c r="H74" s="467" t="n">
        <v>0</v>
      </c>
      <c r="I74" s="468" t="n">
        <v>10459</v>
      </c>
      <c r="J74" s="472" t="n">
        <v>1767292</v>
      </c>
      <c r="K74" s="470"/>
      <c r="L74" s="473" t="n">
        <v>981930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 t="n">
        <f aca="false">HYPERLINK("http://hirata.as.wakwak.ne.jp/~home/uri/pdf/2011/zaikouri/20170125-yama.pdf",811211)</f>
        <v>811211</v>
      </c>
      <c r="D75" s="463" t="n">
        <v>0</v>
      </c>
      <c r="E75" s="464" t="n">
        <v>64792</v>
      </c>
      <c r="F75" s="465" t="n">
        <v>46330</v>
      </c>
      <c r="G75" s="466" t="n">
        <f aca="false">HYPERLINK("http://hirata.as.wakwak.ne.jp/~home/uri/pdf/2011/naiseizaiko/20170125-yama.pdf",80756)</f>
        <v>80756</v>
      </c>
      <c r="H75" s="467" t="n">
        <v>0</v>
      </c>
      <c r="I75" s="468" t="n">
        <v>12000</v>
      </c>
      <c r="J75" s="472" t="n">
        <v>2574555</v>
      </c>
      <c r="K75" s="470"/>
      <c r="L75" s="473" t="n">
        <v>174497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 t="n">
        <f aca="false">HYPERLINK("http://hirata.as.wakwak.ne.jp/~home/uri/pdf/2011/zaikouri/20170126-yama.pdf",244569)</f>
        <v>244569</v>
      </c>
      <c r="D76" s="463" t="n">
        <v>0</v>
      </c>
      <c r="E76" s="464" t="n">
        <v>69937</v>
      </c>
      <c r="F76" s="465" t="n">
        <v>0</v>
      </c>
      <c r="G76" s="466" t="n">
        <v>0</v>
      </c>
      <c r="H76" s="467" t="n">
        <v>0</v>
      </c>
      <c r="I76" s="468" t="n">
        <v>4300</v>
      </c>
      <c r="J76" s="472" t="n">
        <v>1083784</v>
      </c>
      <c r="K76" s="470"/>
      <c r="L76" s="473" t="n">
        <v>773578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 t="n">
        <f aca="false">HYPERLINK("http://hirata.as.wakwak.ne.jp/~home/uri/pdf/2011/zaikouri/20170127-yama.pdf",294062)</f>
        <v>294062</v>
      </c>
      <c r="D77" s="463" t="n">
        <v>8000</v>
      </c>
      <c r="E77" s="464" t="n">
        <v>88102</v>
      </c>
      <c r="F77" s="465" t="n">
        <v>14520</v>
      </c>
      <c r="G77" s="466" t="n">
        <f aca="false">HYPERLINK("http://hirata.as.wakwak.ne.jp/~home/uri/pdf/2011/naiseizaiko/20170127-yama.pdf",205)</f>
        <v>205</v>
      </c>
      <c r="H77" s="467" t="n">
        <v>0</v>
      </c>
      <c r="I77" s="468" t="n">
        <v>29200</v>
      </c>
      <c r="J77" s="472" t="n">
        <v>1393104</v>
      </c>
      <c r="K77" s="470"/>
      <c r="L77" s="473" t="n">
        <v>1017825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 t="n">
        <v>0</v>
      </c>
      <c r="D78" s="463" t="n">
        <v>0</v>
      </c>
      <c r="E78" s="464" t="n">
        <v>12297</v>
      </c>
      <c r="F78" s="465" t="n">
        <v>0</v>
      </c>
      <c r="G78" s="466" t="n">
        <v>0</v>
      </c>
      <c r="H78" s="467" t="n">
        <v>0</v>
      </c>
      <c r="I78" s="468" t="n">
        <v>0</v>
      </c>
      <c r="J78" s="472" t="n">
        <v>0</v>
      </c>
      <c r="K78" s="470"/>
      <c r="L78" s="473" t="n">
        <v>-12297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3217026</v>
      </c>
      <c r="D92" s="485" t="n">
        <f aca="false">SUM(D68:D91)</f>
        <v>12212</v>
      </c>
      <c r="E92" s="486" t="n">
        <f aca="false">SUM(E68:E91)</f>
        <v>642087</v>
      </c>
      <c r="F92" s="487" t="n">
        <f aca="false">SUM(F68:F91)</f>
        <v>106610</v>
      </c>
      <c r="G92" s="488" t="n">
        <f aca="false">SUM(G68:G91)</f>
        <v>1375577</v>
      </c>
      <c r="H92" s="489" t="n">
        <f aca="false">SUM(H68:H91)</f>
        <v>276</v>
      </c>
      <c r="I92" s="490" t="n">
        <f aca="false">SUM(I68:I91)</f>
        <v>986002</v>
      </c>
      <c r="J92" s="491" t="n">
        <f aca="false">SUM(J68:J91)</f>
        <v>13428765</v>
      </c>
      <c r="K92" s="492" t="n">
        <f aca="false">MAX(K68:K91)</f>
        <v>0</v>
      </c>
      <c r="L92" s="493" t="n">
        <f aca="false">SUM(L68:L91)</f>
        <v>11812685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3977935</v>
      </c>
      <c r="D93" s="495"/>
      <c r="E93" s="495"/>
      <c r="F93" s="495"/>
      <c r="G93" s="495" t="n">
        <f aca="false">SUM(G92:I92)</f>
        <v>2361855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16900</v>
      </c>
      <c r="L19" s="527" t="n">
        <v>1690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0</v>
      </c>
      <c r="D20" s="463" t="n">
        <v>7796</v>
      </c>
      <c r="E20" s="524" t="n">
        <v>0</v>
      </c>
      <c r="F20" s="464" t="n">
        <v>3099</v>
      </c>
      <c r="G20" s="465" t="n">
        <v>0</v>
      </c>
      <c r="H20" s="467" t="n">
        <v>91360</v>
      </c>
      <c r="I20" s="525" t="n">
        <v>0</v>
      </c>
      <c r="J20" s="468" t="n">
        <v>0</v>
      </c>
      <c r="K20" s="528" t="n">
        <v>42247</v>
      </c>
      <c r="L20" s="527" t="n">
        <v>122712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94736</v>
      </c>
      <c r="D21" s="463" t="n">
        <v>0</v>
      </c>
      <c r="E21" s="524" t="n">
        <v>0</v>
      </c>
      <c r="F21" s="464" t="n">
        <v>20637</v>
      </c>
      <c r="G21" s="465" t="n">
        <v>64420</v>
      </c>
      <c r="H21" s="467" t="n">
        <v>11200</v>
      </c>
      <c r="I21" s="525" t="n">
        <v>0</v>
      </c>
      <c r="J21" s="468" t="n">
        <v>182721</v>
      </c>
      <c r="K21" s="528" t="n">
        <v>889785</v>
      </c>
      <c r="L21" s="527" t="n">
        <v>903913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138117</v>
      </c>
      <c r="D22" s="463" t="n">
        <v>10400</v>
      </c>
      <c r="E22" s="524" t="n">
        <v>0</v>
      </c>
      <c r="F22" s="464" t="n">
        <v>1986</v>
      </c>
      <c r="G22" s="465" t="n">
        <v>16825</v>
      </c>
      <c r="H22" s="467" t="n">
        <v>0</v>
      </c>
      <c r="I22" s="525" t="n">
        <v>0</v>
      </c>
      <c r="J22" s="468" t="n">
        <v>5047</v>
      </c>
      <c r="K22" s="528" t="n">
        <v>856674</v>
      </c>
      <c r="L22" s="527" t="n">
        <v>694393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50746</v>
      </c>
      <c r="D23" s="463" t="n">
        <v>0</v>
      </c>
      <c r="E23" s="524" t="n">
        <v>0</v>
      </c>
      <c r="F23" s="464" t="n">
        <v>520</v>
      </c>
      <c r="G23" s="465" t="n">
        <v>27270</v>
      </c>
      <c r="H23" s="467" t="n">
        <v>0</v>
      </c>
      <c r="I23" s="525" t="n">
        <v>0</v>
      </c>
      <c r="J23" s="468" t="n">
        <v>190748</v>
      </c>
      <c r="K23" s="528" t="n">
        <v>1041050</v>
      </c>
      <c r="L23" s="527" t="n">
        <v>1153262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3102</v>
      </c>
      <c r="D24" s="463" t="n">
        <v>6272</v>
      </c>
      <c r="E24" s="524" t="n">
        <v>0</v>
      </c>
      <c r="F24" s="464" t="n">
        <v>27000</v>
      </c>
      <c r="G24" s="465" t="n">
        <v>99750</v>
      </c>
      <c r="H24" s="467" t="n">
        <v>32800</v>
      </c>
      <c r="I24" s="525" t="n">
        <v>0</v>
      </c>
      <c r="J24" s="468" t="n">
        <v>0</v>
      </c>
      <c r="K24" s="528" t="n">
        <v>2434885</v>
      </c>
      <c r="L24" s="527" t="n">
        <v>2331561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112353</v>
      </c>
      <c r="D25" s="463" t="n">
        <v>0</v>
      </c>
      <c r="E25" s="524" t="n">
        <v>0</v>
      </c>
      <c r="F25" s="464" t="n">
        <v>7928</v>
      </c>
      <c r="G25" s="465" t="n">
        <v>29220</v>
      </c>
      <c r="H25" s="467" t="n">
        <v>0</v>
      </c>
      <c r="I25" s="525" t="n">
        <v>14160</v>
      </c>
      <c r="J25" s="468" t="n">
        <v>0</v>
      </c>
      <c r="K25" s="528" t="n">
        <v>828562</v>
      </c>
      <c r="L25" s="527" t="n">
        <v>693221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22560</v>
      </c>
      <c r="H26" s="467" t="n">
        <v>0</v>
      </c>
      <c r="I26" s="525" t="n">
        <v>0</v>
      </c>
      <c r="J26" s="468" t="n">
        <v>129205</v>
      </c>
      <c r="K26" s="528" t="n">
        <v>392693</v>
      </c>
      <c r="L26" s="527" t="n">
        <v>499338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130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27400</v>
      </c>
      <c r="K27" s="528" t="n">
        <v>551664</v>
      </c>
      <c r="L27" s="527" t="n">
        <v>577764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140448</v>
      </c>
      <c r="D28" s="463" t="n">
        <v>0</v>
      </c>
      <c r="E28" s="524" t="n">
        <v>0</v>
      </c>
      <c r="F28" s="464" t="n">
        <v>0</v>
      </c>
      <c r="G28" s="465" t="n">
        <v>103040</v>
      </c>
      <c r="H28" s="467" t="n">
        <v>0</v>
      </c>
      <c r="I28" s="525" t="n">
        <v>0</v>
      </c>
      <c r="J28" s="468" t="n">
        <v>0</v>
      </c>
      <c r="K28" s="528" t="n">
        <v>569481</v>
      </c>
      <c r="L28" s="527" t="n">
        <v>325993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263395</v>
      </c>
      <c r="D29" s="463" t="n">
        <v>14821</v>
      </c>
      <c r="E29" s="524" t="n">
        <v>0</v>
      </c>
      <c r="F29" s="464" t="n">
        <v>0</v>
      </c>
      <c r="G29" s="465" t="n">
        <v>5160</v>
      </c>
      <c r="H29" s="467" t="n">
        <v>0</v>
      </c>
      <c r="I29" s="525" t="n">
        <v>0</v>
      </c>
      <c r="J29" s="468" t="n">
        <v>17248</v>
      </c>
      <c r="K29" s="528" t="n">
        <v>1704227</v>
      </c>
      <c r="L29" s="527" t="n">
        <v>1438099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0</v>
      </c>
      <c r="D30" s="463" t="n">
        <v>0</v>
      </c>
      <c r="E30" s="524" t="n">
        <v>0</v>
      </c>
      <c r="F30" s="464" t="n">
        <v>526475</v>
      </c>
      <c r="G30" s="465" t="n">
        <v>8640</v>
      </c>
      <c r="H30" s="467" t="n">
        <v>0</v>
      </c>
      <c r="I30" s="525" t="n">
        <v>0</v>
      </c>
      <c r="J30" s="468" t="n">
        <v>174110</v>
      </c>
      <c r="K30" s="528" t="n">
        <v>343558</v>
      </c>
      <c r="L30" s="527" t="n">
        <v>-17447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0</v>
      </c>
      <c r="D31" s="463" t="n">
        <v>0</v>
      </c>
      <c r="E31" s="524" t="n">
        <v>0</v>
      </c>
      <c r="F31" s="464" t="n">
        <v>1120</v>
      </c>
      <c r="G31" s="465" t="n">
        <v>0</v>
      </c>
      <c r="H31" s="467" t="n">
        <v>0</v>
      </c>
      <c r="I31" s="525" t="n">
        <v>0</v>
      </c>
      <c r="J31" s="468" t="n">
        <v>5047</v>
      </c>
      <c r="K31" s="528" t="n">
        <v>752548</v>
      </c>
      <c r="L31" s="527" t="n">
        <v>756475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278836</v>
      </c>
      <c r="D32" s="463" t="n">
        <v>0</v>
      </c>
      <c r="E32" s="524" t="n">
        <v>0</v>
      </c>
      <c r="F32" s="464" t="n">
        <v>0</v>
      </c>
      <c r="G32" s="465" t="n">
        <v>0</v>
      </c>
      <c r="H32" s="467" t="n">
        <v>0</v>
      </c>
      <c r="I32" s="525" t="n">
        <v>0</v>
      </c>
      <c r="J32" s="468" t="n">
        <v>0</v>
      </c>
      <c r="K32" s="528" t="n">
        <v>1259094</v>
      </c>
      <c r="L32" s="527" t="n">
        <v>980258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1083033</v>
      </c>
      <c r="D34" s="485" t="n">
        <f aca="false">SUM(D10:D33)</f>
        <v>39289</v>
      </c>
      <c r="E34" s="535" t="n">
        <f aca="false">SUM(E10:E33)</f>
        <v>0</v>
      </c>
      <c r="F34" s="486" t="n">
        <f aca="false">SUM(F10:F33)</f>
        <v>588765</v>
      </c>
      <c r="G34" s="487" t="n">
        <f aca="false">SUM(G10:G33)</f>
        <v>376885</v>
      </c>
      <c r="H34" s="489" t="n">
        <f aca="false">SUM(H10:H33)</f>
        <v>135360</v>
      </c>
      <c r="I34" s="536" t="n">
        <f aca="false">SUM(I10:I33)</f>
        <v>14160</v>
      </c>
      <c r="J34" s="490" t="n">
        <f aca="false">SUM(J10:J33)</f>
        <v>731526</v>
      </c>
      <c r="K34" s="537" t="n">
        <f aca="false">SUM(K10:K33)</f>
        <v>11683368</v>
      </c>
      <c r="L34" s="538" t="n">
        <f aca="false">SUM(L10:L33)</f>
        <v>10476442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2087972</v>
      </c>
      <c r="D35" s="540"/>
      <c r="E35" s="540"/>
      <c r="F35" s="540"/>
      <c r="G35" s="540"/>
      <c r="H35" s="541" t="n">
        <f aca="false">SUM(H34:K34)</f>
        <v>12564414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91615</v>
      </c>
      <c r="D49" s="463" t="n">
        <v>129273</v>
      </c>
      <c r="E49" s="524" t="n">
        <v>0</v>
      </c>
      <c r="F49" s="464" t="n">
        <v>0</v>
      </c>
      <c r="G49" s="465" t="n">
        <v>21040</v>
      </c>
      <c r="H49" s="467" t="n">
        <v>0</v>
      </c>
      <c r="I49" s="525" t="n">
        <v>14217</v>
      </c>
      <c r="J49" s="468" t="n">
        <v>1410</v>
      </c>
      <c r="K49" s="528" t="n">
        <v>2508283</v>
      </c>
      <c r="L49" s="527" t="n">
        <v>2281982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7500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58710</v>
      </c>
      <c r="J50" s="468" t="n">
        <v>20637</v>
      </c>
      <c r="K50" s="528" t="n">
        <v>1995857</v>
      </c>
      <c r="L50" s="527" t="n">
        <v>2000204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82510</v>
      </c>
      <c r="H51" s="467" t="n">
        <v>0</v>
      </c>
      <c r="I51" s="525" t="n">
        <v>125712</v>
      </c>
      <c r="J51" s="468" t="n">
        <v>0</v>
      </c>
      <c r="K51" s="528" t="n">
        <v>995787</v>
      </c>
      <c r="L51" s="527" t="n">
        <v>1038989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129510</v>
      </c>
      <c r="D52" s="463" t="n">
        <v>0</v>
      </c>
      <c r="E52" s="524" t="n">
        <v>0</v>
      </c>
      <c r="F52" s="464" t="n">
        <v>56595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1755857</v>
      </c>
      <c r="L52" s="527" t="n">
        <v>1569752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15200</v>
      </c>
      <c r="D53" s="463" t="n">
        <v>23538</v>
      </c>
      <c r="E53" s="524" t="n">
        <v>0</v>
      </c>
      <c r="F53" s="464" t="n">
        <v>359800</v>
      </c>
      <c r="G53" s="465" t="n">
        <v>35790</v>
      </c>
      <c r="H53" s="467" t="n">
        <v>0</v>
      </c>
      <c r="I53" s="525" t="n">
        <v>134176</v>
      </c>
      <c r="J53" s="468" t="n">
        <v>27000</v>
      </c>
      <c r="K53" s="528" t="n">
        <v>1815583</v>
      </c>
      <c r="L53" s="527" t="n">
        <v>1542431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342202</v>
      </c>
      <c r="L54" s="527" t="n">
        <v>1342202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3850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967710</v>
      </c>
      <c r="L55" s="527" t="n">
        <v>92921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20595</v>
      </c>
      <c r="H56" s="467" t="n">
        <v>0</v>
      </c>
      <c r="I56" s="525" t="n">
        <v>210266</v>
      </c>
      <c r="J56" s="468" t="n">
        <v>0</v>
      </c>
      <c r="K56" s="528" t="n">
        <v>1460148</v>
      </c>
      <c r="L56" s="527" t="n">
        <v>1649819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935921</v>
      </c>
      <c r="L57" s="527" t="n">
        <v>935921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26170</v>
      </c>
      <c r="H58" s="467" t="n">
        <v>0</v>
      </c>
      <c r="I58" s="525" t="n">
        <v>0</v>
      </c>
      <c r="J58" s="468" t="n">
        <v>0</v>
      </c>
      <c r="K58" s="528" t="n">
        <v>703300</v>
      </c>
      <c r="L58" s="527" t="n">
        <v>677130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0</v>
      </c>
      <c r="D59" s="463" t="n">
        <v>0</v>
      </c>
      <c r="E59" s="524" t="n">
        <v>0</v>
      </c>
      <c r="F59" s="464" t="n">
        <v>0</v>
      </c>
      <c r="G59" s="465" t="n">
        <v>0</v>
      </c>
      <c r="H59" s="467" t="n">
        <v>0</v>
      </c>
      <c r="I59" s="525" t="n">
        <v>0</v>
      </c>
      <c r="J59" s="468" t="n">
        <v>526475</v>
      </c>
      <c r="K59" s="528" t="n">
        <v>1496613</v>
      </c>
      <c r="L59" s="527" t="n">
        <v>2023088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0</v>
      </c>
      <c r="D60" s="463" t="n">
        <v>0</v>
      </c>
      <c r="E60" s="524" t="n">
        <v>0</v>
      </c>
      <c r="F60" s="464" t="n">
        <v>0</v>
      </c>
      <c r="G60" s="465" t="n">
        <v>0</v>
      </c>
      <c r="H60" s="467" t="n">
        <v>0</v>
      </c>
      <c r="I60" s="525" t="n">
        <v>0</v>
      </c>
      <c r="J60" s="468" t="n">
        <v>0</v>
      </c>
      <c r="K60" s="528" t="n">
        <v>1296060</v>
      </c>
      <c r="L60" s="527" t="n">
        <v>1296060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0</v>
      </c>
      <c r="H61" s="467" t="n">
        <v>0</v>
      </c>
      <c r="I61" s="525" t="n">
        <v>120960</v>
      </c>
      <c r="J61" s="468" t="n">
        <v>0</v>
      </c>
      <c r="K61" s="528" t="n">
        <v>731487</v>
      </c>
      <c r="L61" s="527" t="n">
        <v>852447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236325</v>
      </c>
      <c r="D63" s="485" t="n">
        <f aca="false">SUM(D39:D62)</f>
        <v>227811</v>
      </c>
      <c r="E63" s="535" t="n">
        <f aca="false">SUM(E39:E62)</f>
        <v>0</v>
      </c>
      <c r="F63" s="486" t="n">
        <f aca="false">SUM(F39:F62)</f>
        <v>454895</v>
      </c>
      <c r="G63" s="487" t="n">
        <f aca="false">SUM(G39:G62)</f>
        <v>186105</v>
      </c>
      <c r="H63" s="489" t="n">
        <f aca="false">SUM(H39:H62)</f>
        <v>0</v>
      </c>
      <c r="I63" s="536" t="n">
        <f aca="false">SUM(I39:I62)</f>
        <v>664041</v>
      </c>
      <c r="J63" s="490" t="n">
        <f aca="false">SUM(J39:J62)</f>
        <v>575522</v>
      </c>
      <c r="K63" s="537" t="n">
        <f aca="false">SUM(K39:K62)</f>
        <v>18004808</v>
      </c>
      <c r="L63" s="538" t="n">
        <f aca="false">SUM(L39:L62)</f>
        <v>18139235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1105136</v>
      </c>
      <c r="D64" s="540"/>
      <c r="E64" s="540"/>
      <c r="F64" s="540"/>
      <c r="G64" s="540"/>
      <c r="H64" s="541" t="n">
        <f aca="false">SUM(H63:K63)</f>
        <v>19244371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11122</v>
      </c>
      <c r="L77" s="527" t="n">
        <v>11122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126700</v>
      </c>
      <c r="D78" s="463" t="n">
        <v>1600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1689</v>
      </c>
      <c r="K78" s="528" t="n">
        <v>710594</v>
      </c>
      <c r="L78" s="527" t="n">
        <v>569583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132020</v>
      </c>
      <c r="D79" s="463" t="n">
        <v>0</v>
      </c>
      <c r="E79" s="524" t="n">
        <v>0</v>
      </c>
      <c r="F79" s="464" t="n">
        <v>182721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741884</v>
      </c>
      <c r="L79" s="527" t="n">
        <v>427143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309494</v>
      </c>
      <c r="D80" s="463" t="n">
        <v>4900</v>
      </c>
      <c r="E80" s="524" t="n">
        <v>0</v>
      </c>
      <c r="F80" s="464" t="n">
        <v>5047</v>
      </c>
      <c r="G80" s="465" t="n">
        <v>0</v>
      </c>
      <c r="H80" s="467" t="n">
        <v>0</v>
      </c>
      <c r="I80" s="525" t="n">
        <v>0</v>
      </c>
      <c r="J80" s="468" t="n">
        <v>1986</v>
      </c>
      <c r="K80" s="528" t="n">
        <v>1319839</v>
      </c>
      <c r="L80" s="527" t="n">
        <v>1002384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8599</v>
      </c>
      <c r="D81" s="463" t="n">
        <v>0</v>
      </c>
      <c r="E81" s="524" t="n">
        <v>0</v>
      </c>
      <c r="F81" s="464" t="n">
        <v>134153</v>
      </c>
      <c r="G81" s="465" t="n">
        <v>0</v>
      </c>
      <c r="H81" s="467" t="n">
        <v>0</v>
      </c>
      <c r="I81" s="525" t="n">
        <v>0</v>
      </c>
      <c r="J81" s="468" t="n">
        <v>520</v>
      </c>
      <c r="K81" s="528" t="n">
        <v>1203210</v>
      </c>
      <c r="L81" s="527" t="n">
        <v>1060978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11992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359800</v>
      </c>
      <c r="K82" s="528" t="n">
        <v>523012</v>
      </c>
      <c r="L82" s="527" t="n">
        <v>870820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7928</v>
      </c>
      <c r="K83" s="528" t="n">
        <v>240087</v>
      </c>
      <c r="L83" s="527" t="n">
        <v>248015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0</v>
      </c>
      <c r="D84" s="463" t="n">
        <v>0</v>
      </c>
      <c r="E84" s="524" t="n">
        <v>0</v>
      </c>
      <c r="F84" s="464" t="n">
        <v>90705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363544</v>
      </c>
      <c r="L84" s="527" t="n">
        <v>272839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2740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67944</v>
      </c>
      <c r="L85" s="527" t="n">
        <v>40544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2027736</v>
      </c>
      <c r="L86" s="527" t="n">
        <v>2027736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0</v>
      </c>
      <c r="D87" s="463" t="n">
        <v>0</v>
      </c>
      <c r="E87" s="524" t="n">
        <v>0</v>
      </c>
      <c r="F87" s="464" t="n">
        <v>17248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236878</v>
      </c>
      <c r="L87" s="527" t="n">
        <v>219630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0</v>
      </c>
      <c r="D88" s="463" t="n">
        <v>0</v>
      </c>
      <c r="E88" s="524" t="n">
        <v>0</v>
      </c>
      <c r="F88" s="464" t="n">
        <v>174110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443114</v>
      </c>
      <c r="L88" s="527" t="n">
        <v>269004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0</v>
      </c>
      <c r="D89" s="463" t="n">
        <v>0</v>
      </c>
      <c r="E89" s="524" t="n">
        <v>0</v>
      </c>
      <c r="F89" s="464" t="n">
        <v>5047</v>
      </c>
      <c r="G89" s="465" t="n">
        <v>0</v>
      </c>
      <c r="H89" s="467" t="n">
        <v>0</v>
      </c>
      <c r="I89" s="525" t="n">
        <v>0</v>
      </c>
      <c r="J89" s="468" t="n">
        <v>1120</v>
      </c>
      <c r="K89" s="528" t="n">
        <v>48287</v>
      </c>
      <c r="L89" s="527" t="n">
        <v>44360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0</v>
      </c>
      <c r="L90" s="527" t="n">
        <v>0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588805</v>
      </c>
      <c r="D92" s="485" t="n">
        <f aca="false">SUM(D68:D91)</f>
        <v>20900</v>
      </c>
      <c r="E92" s="535" t="n">
        <f aca="false">SUM(E68:E91)</f>
        <v>0</v>
      </c>
      <c r="F92" s="486" t="n">
        <f aca="false">SUM(F68:F91)</f>
        <v>636431</v>
      </c>
      <c r="G92" s="487" t="n">
        <f aca="false">SUM(G68:G91)</f>
        <v>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373043</v>
      </c>
      <c r="K92" s="537" t="n">
        <f aca="false">SUM(K68:K91)</f>
        <v>7937251</v>
      </c>
      <c r="L92" s="538" t="n">
        <f aca="false">SUM(L68:L91)</f>
        <v>7064158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1246136</v>
      </c>
      <c r="D93" s="540"/>
      <c r="E93" s="540"/>
      <c r="F93" s="540"/>
      <c r="G93" s="540"/>
      <c r="H93" s="541" t="n">
        <f aca="false">SUM(H92:K92)</f>
        <v>8310294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f aca="false">HYPERLINK("http://hirata.as.wakwak.ne.jp/~home/uri/pdf/2011/order/0119-osaka2-thism.pdf",596790)</f>
        <v>596790</v>
      </c>
      <c r="E16" s="581" t="n">
        <f aca="false">HYPERLINK("http://hirata.as.wakwak.ne.jp/~home/uri/pdf/2011/order/0119-osaka3-thism.pdf",484982)</f>
        <v>484982</v>
      </c>
      <c r="F16" s="582" t="n">
        <v>2343150</v>
      </c>
      <c r="G16" s="580" t="n">
        <f aca="false">HYPERLINK("http://hirata.as.wakwak.ne.jp/~home/uri/pdf/2011/order/0119-tiba1-thism.pdf",987964)</f>
        <v>987964</v>
      </c>
      <c r="H16" s="581" t="n">
        <f aca="false">HYPERLINK("http://hirata.as.wakwak.ne.jp/~home/uri/pdf/2011/order/0119-tiba2-thism.pdf",400311)</f>
        <v>400311</v>
      </c>
      <c r="I16" s="581" t="n">
        <f aca="false">HYPERLINK("http://hirata.as.wakwak.ne.jp/~home/uri/pdf/2011/order/0119-tiba3-thism.pdf",183454)</f>
        <v>183454</v>
      </c>
      <c r="J16" s="582" t="n">
        <v>1571729</v>
      </c>
      <c r="K16" s="580" t="n">
        <f aca="false">HYPERLINK("http://hirata.as.wakwak.ne.jp/~home/uri/pdf/2011/order/0119-yama1-thism.pdf",350301)</f>
        <v>350301</v>
      </c>
      <c r="L16" s="581" t="n">
        <f aca="false">HYPERLINK("http://hirata.as.wakwak.ne.jp/~home/uri/pdf/2011/order/0119-yama2-thism.pdf",215035)</f>
        <v>215035</v>
      </c>
      <c r="M16" s="581" t="n">
        <f aca="false">HYPERLINK("http://hirata.as.wakwak.ne.jp/~home/uri/pdf/2011/order/0119-yama3-thism.pdf",12806)</f>
        <v>12806</v>
      </c>
      <c r="N16" s="583" t="n">
        <v>578142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f aca="false">HYPERLINK("http://hirata.as.wakwak.ne.jp/~home/uri/pdf/2011/order/0119-osaka2-nextm.pdf",9649)</f>
        <v>9649</v>
      </c>
      <c r="E17" s="570" t="n">
        <f aca="false">HYPERLINK("http://hirata.as.wakwak.ne.jp/~home/uri/pdf/2011/order/0119-osaka3-nextm.pdf",62275)</f>
        <v>62275</v>
      </c>
      <c r="F17" s="571" t="n">
        <v>122715</v>
      </c>
      <c r="G17" s="569" t="n">
        <f aca="false">HYPERLINK("http://hirata.as.wakwak.ne.jp/~home/uri/pdf/2011/order/0119-tiba1-nextm.pdf",219)</f>
        <v>219</v>
      </c>
      <c r="H17" s="570" t="n">
        <f aca="false">HYPERLINK("http://hirata.as.wakwak.ne.jp/~home/uri/pdf/2011/order/0119-tiba2-nextm.pdf",3028)</f>
        <v>3028</v>
      </c>
      <c r="I17" s="570" t="n">
        <f aca="false">HYPERLINK("http://hirata.as.wakwak.ne.jp/~home/uri/pdf/2011/order/0119-tiba3-nextm.pdf",21988)</f>
        <v>21988</v>
      </c>
      <c r="J17" s="571" t="n">
        <v>25235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f aca="false">HYPERLINK("http://hirata.as.wakwak.ne.jp/~home/uri/pdf/2011/order/0119-osaka2-all.pdf",606439)</f>
        <v>606439</v>
      </c>
      <c r="E18" s="576" t="n">
        <f aca="false">HYPERLINK("http://hirata.as.wakwak.ne.jp/~home/uri/pdf/2011/order/0119-osaka3-all.pdf",547257)</f>
        <v>547257</v>
      </c>
      <c r="F18" s="577" t="n">
        <v>2465865</v>
      </c>
      <c r="G18" s="575" t="n">
        <f aca="false">HYPERLINK("http://hirata.as.wakwak.ne.jp/~home/uri/pdf/2011/order/0119-tiba1-all.pdf",988183)</f>
        <v>988183</v>
      </c>
      <c r="H18" s="576" t="n">
        <f aca="false">HYPERLINK("http://hirata.as.wakwak.ne.jp/~home/uri/pdf/2011/order/0119-tiba2-all.pdf",403339)</f>
        <v>403339</v>
      </c>
      <c r="I18" s="576" t="n">
        <f aca="false">HYPERLINK("http://hirata.as.wakwak.ne.jp/~home/uri/pdf/2011/order/0119-tiba3-all.pdf",205442)</f>
        <v>205442</v>
      </c>
      <c r="J18" s="577" t="n">
        <v>1596964</v>
      </c>
      <c r="K18" s="575" t="n">
        <f aca="false">HYPERLINK("http://hirata.as.wakwak.ne.jp/~home/uri/pdf/2011/order/0119-yama1-all.pdf",384781)</f>
        <v>384781</v>
      </c>
      <c r="L18" s="576" t="n">
        <f aca="false">HYPERLINK("http://hirata.as.wakwak.ne.jp/~home/uri/pdf/2011/order/0119-yama2-all.pdf",215035)</f>
        <v>215035</v>
      </c>
      <c r="M18" s="576" t="n">
        <f aca="false">HYPERLINK("http://hirata.as.wakwak.ne.jp/~home/uri/pdf/2011/order/0119-yama3-all.pdf",12806)</f>
        <v>12806</v>
      </c>
      <c r="N18" s="578" t="n">
        <v>61262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120-osaka1-thism.pdf",748474)</f>
        <v>748474</v>
      </c>
      <c r="D19" s="581" t="n">
        <f aca="false">HYPERLINK("http://hirata.as.wakwak.ne.jp/~home/uri/pdf/2011/order/0120-osaka2-thism.pdf",1418814)</f>
        <v>1418814</v>
      </c>
      <c r="E19" s="581" t="n">
        <f aca="false">HYPERLINK("http://hirata.as.wakwak.ne.jp/~home/uri/pdf/2011/order/0120-osaka3-thism.pdf",244799)</f>
        <v>244799</v>
      </c>
      <c r="F19" s="582" t="n">
        <v>2412087</v>
      </c>
      <c r="G19" s="580" t="n">
        <f aca="false">HYPERLINK("http://hirata.as.wakwak.ne.jp/~home/uri/pdf/2011/order/0120-tiba1-thism.pdf",791280)</f>
        <v>791280</v>
      </c>
      <c r="H19" s="581" t="n">
        <f aca="false">HYPERLINK("http://hirata.as.wakwak.ne.jp/~home/uri/pdf/2011/order/0120-tiba2-thism.pdf",223859)</f>
        <v>223859</v>
      </c>
      <c r="I19" s="581" t="n">
        <f aca="false">HYPERLINK("http://hirata.as.wakwak.ne.jp/~home/uri/pdf/2011/order/0120-tiba3-thism.pdf",1530602)</f>
        <v>1530602</v>
      </c>
      <c r="J19" s="582" t="n">
        <v>2545741</v>
      </c>
      <c r="K19" s="580" t="n">
        <f aca="false">HYPERLINK("http://hirata.as.wakwak.ne.jp/~home/uri/pdf/2011/order/0120-yama1-thism.pdf",644384)</f>
        <v>644384</v>
      </c>
      <c r="L19" s="581" t="n">
        <f aca="false">HYPERLINK("http://hirata.as.wakwak.ne.jp/~home/uri/pdf/2011/order/0120-yama2-thism.pdf",34262)</f>
        <v>34262</v>
      </c>
      <c r="M19" s="581" t="n">
        <f aca="false">HYPERLINK("http://hirata.as.wakwak.ne.jp/~home/uri/pdf/2011/order/0120-yama3-thism.pdf",208093)</f>
        <v>208093</v>
      </c>
      <c r="N19" s="583" t="n">
        <v>886739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f aca="false">HYPERLINK("http://hirata.as.wakwak.ne.jp/~home/uri/pdf/2011/order/0120-osaka1-nextm.pdf",208498)</f>
        <v>208498</v>
      </c>
      <c r="D20" s="570" t="n">
        <f aca="false">HYPERLINK("http://hirata.as.wakwak.ne.jp/~home/uri/pdf/2011/order/0120-osaka2-nextm.pdf",64646)</f>
        <v>64646</v>
      </c>
      <c r="E20" s="570" t="n">
        <f aca="false">HYPERLINK("http://hirata.as.wakwak.ne.jp/~home/uri/pdf/2011/order/0120-osaka3-nextm.pdf",30723)</f>
        <v>30723</v>
      </c>
      <c r="F20" s="571" t="n">
        <v>303867</v>
      </c>
      <c r="G20" s="569" t="n">
        <f aca="false">HYPERLINK("http://hirata.as.wakwak.ne.jp/~home/uri/pdf/2011/order/0120-tiba1-nextm.pdf",1223)</f>
        <v>1223</v>
      </c>
      <c r="H20" s="570" t="n">
        <f aca="false">HYPERLINK("http://hirata.as.wakwak.ne.jp/~home/uri/pdf/2011/order/0120-tiba2-nextm.pdf",360)</f>
        <v>360</v>
      </c>
      <c r="I20" s="570" t="n">
        <f aca="false">HYPERLINK("http://hirata.as.wakwak.ne.jp/~home/uri/pdf/2011/order/0120-tiba3-nextm.pdf",18164)</f>
        <v>18164</v>
      </c>
      <c r="J20" s="571" t="n">
        <v>19747</v>
      </c>
      <c r="K20" s="569" t="n">
        <v>0</v>
      </c>
      <c r="L20" s="570" t="n">
        <f aca="false">HYPERLINK("http://hirata.as.wakwak.ne.jp/~home/uri/pdf/2011/order/0120-yama2-nextm.pdf",269927)</f>
        <v>269927</v>
      </c>
      <c r="M20" s="570" t="n">
        <f aca="false">HYPERLINK("http://hirata.as.wakwak.ne.jp/~home/uri/pdf/2011/order/0120-yama3-nextm.pdf",908)</f>
        <v>908</v>
      </c>
      <c r="N20" s="572" t="n">
        <v>270835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120-osaka1-all.pdf",956972)</f>
        <v>956972</v>
      </c>
      <c r="D21" s="576" t="n">
        <f aca="false">HYPERLINK("http://hirata.as.wakwak.ne.jp/~home/uri/pdf/2011/order/0120-osaka2-all.pdf",1483460)</f>
        <v>1483460</v>
      </c>
      <c r="E21" s="576" t="n">
        <f aca="false">HYPERLINK("http://hirata.as.wakwak.ne.jp/~home/uri/pdf/2011/order/0120-osaka3-all.pdf",275522)</f>
        <v>275522</v>
      </c>
      <c r="F21" s="577" t="n">
        <v>2715954</v>
      </c>
      <c r="G21" s="575" t="n">
        <f aca="false">HYPERLINK("http://hirata.as.wakwak.ne.jp/~home/uri/pdf/2011/order/0120-tiba1-all.pdf",792503)</f>
        <v>792503</v>
      </c>
      <c r="H21" s="576" t="n">
        <f aca="false">HYPERLINK("http://hirata.as.wakwak.ne.jp/~home/uri/pdf/2011/order/0120-tiba2-all.pdf",224219)</f>
        <v>224219</v>
      </c>
      <c r="I21" s="576" t="n">
        <f aca="false">HYPERLINK("http://hirata.as.wakwak.ne.jp/~home/uri/pdf/2011/order/0120-tiba3-all.pdf",1548766)</f>
        <v>1548766</v>
      </c>
      <c r="J21" s="577" t="n">
        <v>2565488</v>
      </c>
      <c r="K21" s="575" t="n">
        <f aca="false">HYPERLINK("http://hirata.as.wakwak.ne.jp/~home/uri/pdf/2011/order/0120-yama1-all.pdf",644384)</f>
        <v>644384</v>
      </c>
      <c r="L21" s="576" t="n">
        <f aca="false">HYPERLINK("http://hirata.as.wakwak.ne.jp/~home/uri/pdf/2011/order/0120-yama2-all.pdf",304189)</f>
        <v>304189</v>
      </c>
      <c r="M21" s="576" t="n">
        <f aca="false">HYPERLINK("http://hirata.as.wakwak.ne.jp/~home/uri/pdf/2011/order/0120-yama3-all.pdf",209001)</f>
        <v>209001</v>
      </c>
      <c r="N21" s="578" t="n">
        <v>1157574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123-osaka1-thism.pdf",946159)</f>
        <v>946159</v>
      </c>
      <c r="D22" s="581" t="n">
        <f aca="false">HYPERLINK("http://hirata.as.wakwak.ne.jp/~home/uri/pdf/2011/order/0123-osaka2-thism.pdf",1085545)</f>
        <v>1085545</v>
      </c>
      <c r="E22" s="581" t="n">
        <f aca="false">HYPERLINK("http://hirata.as.wakwak.ne.jp/~home/uri/pdf/2011/order/0123-osaka3-thism.pdf",482031)</f>
        <v>482031</v>
      </c>
      <c r="F22" s="582" t="n">
        <v>2513735</v>
      </c>
      <c r="G22" s="580" t="n">
        <f aca="false">HYPERLINK("http://hirata.as.wakwak.ne.jp/~home/uri/pdf/2011/order/0123-tiba1-thism.pdf",802496)</f>
        <v>802496</v>
      </c>
      <c r="H22" s="581" t="n">
        <f aca="false">HYPERLINK("http://hirata.as.wakwak.ne.jp/~home/uri/pdf/2011/order/0123-tiba2-thism.pdf",326475)</f>
        <v>326475</v>
      </c>
      <c r="I22" s="581" t="n">
        <f aca="false">HYPERLINK("http://hirata.as.wakwak.ne.jp/~home/uri/pdf/2011/order/0123-tiba3-thism.pdf",500343)</f>
        <v>500343</v>
      </c>
      <c r="J22" s="582" t="n">
        <v>1629314</v>
      </c>
      <c r="K22" s="580" t="n">
        <f aca="false">HYPERLINK("http://hirata.as.wakwak.ne.jp/~home/uri/pdf/2011/order/0123-yama1-thism.pdf",1327730)</f>
        <v>1327730</v>
      </c>
      <c r="L22" s="581" t="n">
        <f aca="false">HYPERLINK("http://hirata.as.wakwak.ne.jp/~home/uri/pdf/2011/order/0123-yama2-thism.pdf",363766)</f>
        <v>363766</v>
      </c>
      <c r="M22" s="581" t="n">
        <f aca="false">HYPERLINK("http://hirata.as.wakwak.ne.jp/~home/uri/pdf/2011/order/0123-yama3-thism.pdf",125551)</f>
        <v>125551</v>
      </c>
      <c r="N22" s="583" t="n">
        <v>1817047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123-osaka1-nextm.pdf",240319)</f>
        <v>240319</v>
      </c>
      <c r="D23" s="570" t="n">
        <f aca="false">HYPERLINK("http://hirata.as.wakwak.ne.jp/~home/uri/pdf/2011/order/0123-osaka2-nextm.pdf",432)</f>
        <v>432</v>
      </c>
      <c r="E23" s="570" t="n">
        <f aca="false">HYPERLINK("http://hirata.as.wakwak.ne.jp/~home/uri/pdf/2011/order/0123-osaka3-nextm.pdf",58400)</f>
        <v>58400</v>
      </c>
      <c r="F23" s="571" t="n">
        <v>299151</v>
      </c>
      <c r="G23" s="569" t="n">
        <f aca="false">HYPERLINK("http://hirata.as.wakwak.ne.jp/~home/uri/pdf/2011/order/0123-tiba1-nextm.pdf",1508)</f>
        <v>1508</v>
      </c>
      <c r="H23" s="570" t="n">
        <f aca="false">HYPERLINK("http://hirata.as.wakwak.ne.jp/~home/uri/pdf/2011/order/0123-tiba2-nextm.pdf",15865)</f>
        <v>15865</v>
      </c>
      <c r="I23" s="570" t="n">
        <f aca="false">HYPERLINK("http://hirata.as.wakwak.ne.jp/~home/uri/pdf/2011/order/0123-tiba3-nextm.pdf",86160)</f>
        <v>86160</v>
      </c>
      <c r="J23" s="571" t="n">
        <v>103533</v>
      </c>
      <c r="K23" s="569" t="n">
        <f aca="false">HYPERLINK("http://hirata.as.wakwak.ne.jp/~home/uri/pdf/2011/order/0123-yama1-nextm.pdf",124418)</f>
        <v>124418</v>
      </c>
      <c r="L23" s="570" t="n">
        <f aca="false">HYPERLINK("http://hirata.as.wakwak.ne.jp/~home/uri/pdf/2011/order/0123-yama2-nextm.pdf",7275)</f>
        <v>7275</v>
      </c>
      <c r="M23" s="570" t="n">
        <f aca="false">HYPERLINK("http://hirata.as.wakwak.ne.jp/~home/uri/pdf/2011/order/0123-yama3-nextm.pdf",3325)</f>
        <v>3325</v>
      </c>
      <c r="N23" s="572" t="n">
        <v>13501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123-osaka1-all.pdf",1186478)</f>
        <v>1186478</v>
      </c>
      <c r="D24" s="576" t="n">
        <f aca="false">HYPERLINK("http://hirata.as.wakwak.ne.jp/~home/uri/pdf/2011/order/0123-osaka2-all.pdf",1085977)</f>
        <v>1085977</v>
      </c>
      <c r="E24" s="576" t="n">
        <f aca="false">HYPERLINK("http://hirata.as.wakwak.ne.jp/~home/uri/pdf/2011/order/0123-osaka3-all.pdf",540431)</f>
        <v>540431</v>
      </c>
      <c r="F24" s="577" t="n">
        <v>2812886</v>
      </c>
      <c r="G24" s="575" t="n">
        <f aca="false">HYPERLINK("http://hirata.as.wakwak.ne.jp/~home/uri/pdf/2011/order/0123-tiba1-all.pdf",804004)</f>
        <v>804004</v>
      </c>
      <c r="H24" s="576" t="n">
        <f aca="false">HYPERLINK("http://hirata.as.wakwak.ne.jp/~home/uri/pdf/2011/order/0123-tiba2-all.pdf",342340)</f>
        <v>342340</v>
      </c>
      <c r="I24" s="576" t="n">
        <f aca="false">HYPERLINK("http://hirata.as.wakwak.ne.jp/~home/uri/pdf/2011/order/0123-tiba3-all.pdf",586503)</f>
        <v>586503</v>
      </c>
      <c r="J24" s="577" t="n">
        <v>1732847</v>
      </c>
      <c r="K24" s="575" t="n">
        <f aca="false">HYPERLINK("http://hirata.as.wakwak.ne.jp/~home/uri/pdf/2011/order/0123-yama1-all.pdf",1452148)</f>
        <v>1452148</v>
      </c>
      <c r="L24" s="576" t="n">
        <f aca="false">HYPERLINK("http://hirata.as.wakwak.ne.jp/~home/uri/pdf/2011/order/0123-yama2-all.pdf",371041)</f>
        <v>371041</v>
      </c>
      <c r="M24" s="576" t="n">
        <f aca="false">HYPERLINK("http://hirata.as.wakwak.ne.jp/~home/uri/pdf/2011/order/0123-yama3-all.pdf",128876)</f>
        <v>128876</v>
      </c>
      <c r="N24" s="578" t="n">
        <v>1952065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124-osaka1-thism.pdf",962720)</f>
        <v>962720</v>
      </c>
      <c r="D25" s="581" t="n">
        <f aca="false">HYPERLINK("http://hirata.as.wakwak.ne.jp/~home/uri/pdf/2011/order/0124-osaka2-thism.pdf",984364)</f>
        <v>984364</v>
      </c>
      <c r="E25" s="581" t="n">
        <f aca="false">HYPERLINK("http://hirata.as.wakwak.ne.jp/~home/uri/pdf/2011/order/0124-osaka3-thism.pdf",607439)</f>
        <v>607439</v>
      </c>
      <c r="F25" s="582" t="n">
        <v>2554523</v>
      </c>
      <c r="G25" s="580" t="n">
        <f aca="false">HYPERLINK("http://hirata.as.wakwak.ne.jp/~home/uri/pdf/2011/order/0124-tiba1-thism.pdf",541835)</f>
        <v>541835</v>
      </c>
      <c r="H25" s="581" t="n">
        <f aca="false">HYPERLINK("http://hirata.as.wakwak.ne.jp/~home/uri/pdf/2011/order/0124-tiba2-thism.pdf",331071)</f>
        <v>331071</v>
      </c>
      <c r="I25" s="581" t="n">
        <f aca="false">HYPERLINK("http://hirata.as.wakwak.ne.jp/~home/uri/pdf/2011/order/0124-tiba3-thism.pdf",396423)</f>
        <v>396423</v>
      </c>
      <c r="J25" s="582" t="n">
        <v>1269329</v>
      </c>
      <c r="K25" s="580" t="n">
        <f aca="false">HYPERLINK("http://hirata.as.wakwak.ne.jp/~home/uri/pdf/2011/order/0124-yama1-thism.pdf",1242715)</f>
        <v>1242715</v>
      </c>
      <c r="L25" s="581" t="n">
        <f aca="false">HYPERLINK("http://hirata.as.wakwak.ne.jp/~home/uri/pdf/2011/order/0124-yama2-thism.pdf",513342)</f>
        <v>513342</v>
      </c>
      <c r="M25" s="581" t="n">
        <f aca="false">HYPERLINK("http://hirata.as.wakwak.ne.jp/~home/uri/pdf/2011/order/0124-yama3-thism.pdf",118960)</f>
        <v>118960</v>
      </c>
      <c r="N25" s="583" t="n">
        <v>187501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124-osaka1-nextm.pdf",293005)</f>
        <v>293005</v>
      </c>
      <c r="D26" s="570" t="n">
        <f aca="false">HYPERLINK("http://hirata.as.wakwak.ne.jp/~home/uri/pdf/2011/order/0124-osaka2-nextm.pdf",170122)</f>
        <v>170122</v>
      </c>
      <c r="E26" s="570" t="n">
        <f aca="false">HYPERLINK("http://hirata.as.wakwak.ne.jp/~home/uri/pdf/2011/order/0124-osaka3-nextm.pdf",125200)</f>
        <v>125200</v>
      </c>
      <c r="F26" s="571" t="n">
        <v>588327</v>
      </c>
      <c r="G26" s="569" t="n">
        <f aca="false">HYPERLINK("http://hirata.as.wakwak.ne.jp/~home/uri/pdf/2011/order/0124-tiba1-nextm.pdf",17103)</f>
        <v>17103</v>
      </c>
      <c r="H26" s="570" t="n">
        <f aca="false">HYPERLINK("http://hirata.as.wakwak.ne.jp/~home/uri/pdf/2011/order/0124-tiba2-nextm.pdf",3678)</f>
        <v>3678</v>
      </c>
      <c r="I26" s="570" t="n">
        <f aca="false">HYPERLINK("http://hirata.as.wakwak.ne.jp/~home/uri/pdf/2011/order/0124-tiba3-nextm.pdf",3550)</f>
        <v>3550</v>
      </c>
      <c r="J26" s="571" t="n">
        <v>24331</v>
      </c>
      <c r="K26" s="569" t="n">
        <f aca="false">HYPERLINK("http://hirata.as.wakwak.ne.jp/~home/uri/pdf/2011/order/0124-yama1-nextm.pdf",15201)</f>
        <v>15201</v>
      </c>
      <c r="L26" s="570" t="n">
        <f aca="false">HYPERLINK("http://hirata.as.wakwak.ne.jp/~home/uri/pdf/2011/order/0124-yama2-nextm.pdf",103071)</f>
        <v>103071</v>
      </c>
      <c r="M26" s="570" t="n">
        <v>0</v>
      </c>
      <c r="N26" s="572" t="n">
        <v>118272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124-osaka1-all.pdf",1255725)</f>
        <v>1255725</v>
      </c>
      <c r="D27" s="576" t="n">
        <f aca="false">HYPERLINK("http://hirata.as.wakwak.ne.jp/~home/uri/pdf/2011/order/0124-osaka2-all.pdf",1154486)</f>
        <v>1154486</v>
      </c>
      <c r="E27" s="576" t="n">
        <f aca="false">HYPERLINK("http://hirata.as.wakwak.ne.jp/~home/uri/pdf/2011/order/0124-osaka3-all.pdf",732639)</f>
        <v>732639</v>
      </c>
      <c r="F27" s="577" t="n">
        <v>3142850</v>
      </c>
      <c r="G27" s="575" t="n">
        <f aca="false">HYPERLINK("http://hirata.as.wakwak.ne.jp/~home/uri/pdf/2011/order/0124-tiba1-all.pdf",558938)</f>
        <v>558938</v>
      </c>
      <c r="H27" s="576" t="n">
        <f aca="false">HYPERLINK("http://hirata.as.wakwak.ne.jp/~home/uri/pdf/2011/order/0124-tiba2-all.pdf",334749)</f>
        <v>334749</v>
      </c>
      <c r="I27" s="576" t="n">
        <f aca="false">HYPERLINK("http://hirata.as.wakwak.ne.jp/~home/uri/pdf/2011/order/0124-tiba3-all.pdf",399973)</f>
        <v>399973</v>
      </c>
      <c r="J27" s="577" t="n">
        <v>1293660</v>
      </c>
      <c r="K27" s="575" t="n">
        <f aca="false">HYPERLINK("http://hirata.as.wakwak.ne.jp/~home/uri/pdf/2011/order/0124-yama1-all.pdf",1257916)</f>
        <v>1257916</v>
      </c>
      <c r="L27" s="576" t="n">
        <f aca="false">HYPERLINK("http://hirata.as.wakwak.ne.jp/~home/uri/pdf/2011/order/0124-yama2-all.pdf",616413)</f>
        <v>616413</v>
      </c>
      <c r="M27" s="576" t="n">
        <f aca="false">HYPERLINK("http://hirata.as.wakwak.ne.jp/~home/uri/pdf/2011/order/0124-yama3-all.pdf",118960)</f>
        <v>118960</v>
      </c>
      <c r="N27" s="578" t="n">
        <v>1993289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125-osaka1-thism.pdf",428657)</f>
        <v>428657</v>
      </c>
      <c r="D28" s="581" t="n">
        <f aca="false">HYPERLINK("http://hirata.as.wakwak.ne.jp/~home/uri/pdf/2011/order/0125-osaka2-thism.pdf",3405494)</f>
        <v>3405494</v>
      </c>
      <c r="E28" s="581" t="n">
        <f aca="false">HYPERLINK("http://hirata.as.wakwak.ne.jp/~home/uri/pdf/2011/order/0125-osaka3-thism.pdf",1004153)</f>
        <v>1004153</v>
      </c>
      <c r="F28" s="582" t="n">
        <v>4838304</v>
      </c>
      <c r="G28" s="580" t="n">
        <f aca="false">HYPERLINK("http://hirata.as.wakwak.ne.jp/~home/uri/pdf/2011/order/0125-tiba1-thism.pdf",1583965)</f>
        <v>1583965</v>
      </c>
      <c r="H28" s="581" t="n">
        <f aca="false">HYPERLINK("http://hirata.as.wakwak.ne.jp/~home/uri/pdf/2011/order/0125-tiba2-thism.pdf",390802)</f>
        <v>390802</v>
      </c>
      <c r="I28" s="581" t="n">
        <f aca="false">HYPERLINK("http://hirata.as.wakwak.ne.jp/~home/uri/pdf/2011/order/0125-tiba3-thism.pdf",123987)</f>
        <v>123987</v>
      </c>
      <c r="J28" s="582" t="n">
        <v>2098754</v>
      </c>
      <c r="K28" s="580" t="n">
        <f aca="false">HYPERLINK("http://hirata.as.wakwak.ne.jp/~home/uri/pdf/2011/order/0125-yama1-thism.pdf",591282)</f>
        <v>591282</v>
      </c>
      <c r="L28" s="581" t="n">
        <f aca="false">HYPERLINK("http://hirata.as.wakwak.ne.jp/~home/uri/pdf/2011/order/0125-yama2-thism.pdf",733105)</f>
        <v>733105</v>
      </c>
      <c r="M28" s="581" t="n">
        <f aca="false">HYPERLINK("http://hirata.as.wakwak.ne.jp/~home/uri/pdf/2011/order/0125-yama3-thism.pdf",178506)</f>
        <v>178506</v>
      </c>
      <c r="N28" s="583" t="n">
        <v>1502893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f aca="false">HYPERLINK("http://hirata.as.wakwak.ne.jp/~home/uri/pdf/2011/order/0125-osaka1-nextm.pdf",95291)</f>
        <v>95291</v>
      </c>
      <c r="D29" s="570" t="n">
        <f aca="false">HYPERLINK("http://hirata.as.wakwak.ne.jp/~home/uri/pdf/2011/order/0125-osaka2-nextm.pdf",29870)</f>
        <v>29870</v>
      </c>
      <c r="E29" s="570" t="n">
        <f aca="false">HYPERLINK("http://hirata.as.wakwak.ne.jp/~home/uri/pdf/2011/order/0125-osaka3-nextm.pdf",180)</f>
        <v>180</v>
      </c>
      <c r="F29" s="571" t="n">
        <v>125341</v>
      </c>
      <c r="G29" s="569" t="n">
        <f aca="false">HYPERLINK("http://hirata.as.wakwak.ne.jp/~home/uri/pdf/2011/order/0125-tiba1-nextm.pdf",543)</f>
        <v>543</v>
      </c>
      <c r="H29" s="570" t="n">
        <f aca="false">HYPERLINK("http://hirata.as.wakwak.ne.jp/~home/uri/pdf/2011/order/0125-tiba2-nextm.pdf",1094)</f>
        <v>1094</v>
      </c>
      <c r="I29" s="570" t="n">
        <f aca="false">HYPERLINK("http://hirata.as.wakwak.ne.jp/~home/uri/pdf/2011/order/0125-tiba3-nextm.pdf",126994)</f>
        <v>126994</v>
      </c>
      <c r="J29" s="571" t="n">
        <v>128631</v>
      </c>
      <c r="K29" s="569" t="n">
        <f aca="false">HYPERLINK("http://hirata.as.wakwak.ne.jp/~home/uri/pdf/2011/order/0125-yama1-nextm.pdf",413934)</f>
        <v>413934</v>
      </c>
      <c r="L29" s="570" t="n">
        <v>0</v>
      </c>
      <c r="M29" s="570" t="n">
        <f aca="false">HYPERLINK("http://hirata.as.wakwak.ne.jp/~home/uri/pdf/2011/order/0125-yama3-nextm.pdf",25450)</f>
        <v>25450</v>
      </c>
      <c r="N29" s="572" t="n">
        <v>439384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125-osaka1-all.pdf",523948)</f>
        <v>523948</v>
      </c>
      <c r="D30" s="576" t="n">
        <f aca="false">HYPERLINK("http://hirata.as.wakwak.ne.jp/~home/uri/pdf/2011/order/0125-osaka2-all.pdf",3435364)</f>
        <v>3435364</v>
      </c>
      <c r="E30" s="576" t="n">
        <f aca="false">HYPERLINK("http://hirata.as.wakwak.ne.jp/~home/uri/pdf/2011/order/0125-osaka3-all.pdf",1004333)</f>
        <v>1004333</v>
      </c>
      <c r="F30" s="577" t="n">
        <v>4963645</v>
      </c>
      <c r="G30" s="575" t="n">
        <f aca="false">HYPERLINK("http://hirata.as.wakwak.ne.jp/~home/uri/pdf/2011/order/0125-tiba1-all.pdf",1584508)</f>
        <v>1584508</v>
      </c>
      <c r="H30" s="576" t="n">
        <f aca="false">HYPERLINK("http://hirata.as.wakwak.ne.jp/~home/uri/pdf/2011/order/0125-tiba2-all.pdf",391896)</f>
        <v>391896</v>
      </c>
      <c r="I30" s="576" t="n">
        <f aca="false">HYPERLINK("http://hirata.as.wakwak.ne.jp/~home/uri/pdf/2011/order/0125-tiba3-all.pdf",250981)</f>
        <v>250981</v>
      </c>
      <c r="J30" s="577" t="n">
        <v>2227385</v>
      </c>
      <c r="K30" s="575" t="n">
        <f aca="false">HYPERLINK("http://hirata.as.wakwak.ne.jp/~home/uri/pdf/2011/order/0125-yama1-all.pdf",1005216)</f>
        <v>1005216</v>
      </c>
      <c r="L30" s="576" t="n">
        <f aca="false">HYPERLINK("http://hirata.as.wakwak.ne.jp/~home/uri/pdf/2011/order/0125-yama2-all.pdf",733105)</f>
        <v>733105</v>
      </c>
      <c r="M30" s="576" t="n">
        <f aca="false">HYPERLINK("http://hirata.as.wakwak.ne.jp/~home/uri/pdf/2011/order/0125-yama3-all.pdf",203956)</f>
        <v>203956</v>
      </c>
      <c r="N30" s="578" t="n">
        <v>1942277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126-osaka1-thism.pdf",784545)</f>
        <v>784545</v>
      </c>
      <c r="D31" s="581" t="n">
        <f aca="false">HYPERLINK("http://hirata.as.wakwak.ne.jp/~home/uri/pdf/2011/order/0126-osaka2-thism.pdf",432214)</f>
        <v>432214</v>
      </c>
      <c r="E31" s="581" t="n">
        <f aca="false">HYPERLINK("http://hirata.as.wakwak.ne.jp/~home/uri/pdf/2011/order/0126-osaka3-thism.pdf",598085)</f>
        <v>598085</v>
      </c>
      <c r="F31" s="582" t="n">
        <v>1814844</v>
      </c>
      <c r="G31" s="580" t="n">
        <f aca="false">HYPERLINK("http://hirata.as.wakwak.ne.jp/~home/uri/pdf/2011/order/0126-tiba1-thism.pdf",706444)</f>
        <v>706444</v>
      </c>
      <c r="H31" s="581" t="n">
        <f aca="false">HYPERLINK("http://hirata.as.wakwak.ne.jp/~home/uri/pdf/2011/order/0126-tiba2-thism.pdf",877757)</f>
        <v>877757</v>
      </c>
      <c r="I31" s="581" t="n">
        <f aca="false">HYPERLINK("http://hirata.as.wakwak.ne.jp/~home/uri/pdf/2011/order/0126-tiba3-thism.pdf",243824)</f>
        <v>243824</v>
      </c>
      <c r="J31" s="582" t="n">
        <v>1828025</v>
      </c>
      <c r="K31" s="580" t="n">
        <f aca="false">HYPERLINK("http://hirata.as.wakwak.ne.jp/~home/uri/pdf/2011/order/0126-yama1-thism.pdf",447943)</f>
        <v>447943</v>
      </c>
      <c r="L31" s="581" t="n">
        <f aca="false">HYPERLINK("http://hirata.as.wakwak.ne.jp/~home/uri/pdf/2011/order/0126-yama2-thism.pdf",337998)</f>
        <v>337998</v>
      </c>
      <c r="M31" s="581" t="n">
        <f aca="false">HYPERLINK("http://hirata.as.wakwak.ne.jp/~home/uri/pdf/2011/order/0126-yama3-thism.pdf",418749)</f>
        <v>418749</v>
      </c>
      <c r="N31" s="583" t="n">
        <v>120469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f aca="false">HYPERLINK("http://hirata.as.wakwak.ne.jp/~home/uri/pdf/2011/order/0126-osaka1-nextm.pdf",310595)</f>
        <v>310595</v>
      </c>
      <c r="D32" s="570" t="n">
        <f aca="false">HYPERLINK("http://hirata.as.wakwak.ne.jp/~home/uri/pdf/2011/order/0126-osaka2-nextm.pdf",185600)</f>
        <v>185600</v>
      </c>
      <c r="E32" s="570" t="n">
        <f aca="false">HYPERLINK("http://hirata.as.wakwak.ne.jp/~home/uri/pdf/2011/order/0126-osaka3-nextm.pdf",8439)</f>
        <v>8439</v>
      </c>
      <c r="F32" s="571" t="n">
        <v>504634</v>
      </c>
      <c r="G32" s="569" t="n">
        <f aca="false">HYPERLINK("http://hirata.as.wakwak.ne.jp/~home/uri/pdf/2011/order/0126-tiba1-nextm.pdf",7524)</f>
        <v>7524</v>
      </c>
      <c r="H32" s="570" t="n">
        <f aca="false">HYPERLINK("http://hirata.as.wakwak.ne.jp/~home/uri/pdf/2011/order/0126-tiba2-nextm.pdf",153750)</f>
        <v>153750</v>
      </c>
      <c r="I32" s="570" t="n">
        <f aca="false">HYPERLINK("http://hirata.as.wakwak.ne.jp/~home/uri/pdf/2011/order/0126-tiba3-nextm.pdf",333969)</f>
        <v>333969</v>
      </c>
      <c r="J32" s="571" t="n">
        <v>495243</v>
      </c>
      <c r="K32" s="569" t="n">
        <f aca="false">HYPERLINK("http://hirata.as.wakwak.ne.jp/~home/uri/pdf/2011/order/0126-yama1-nextm.pdf",1956)</f>
        <v>1956</v>
      </c>
      <c r="L32" s="570" t="n">
        <v>0</v>
      </c>
      <c r="M32" s="570" t="n">
        <v>0</v>
      </c>
      <c r="N32" s="572" t="n">
        <v>195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126-osaka1-all.pdf",1095140)</f>
        <v>1095140</v>
      </c>
      <c r="D33" s="576" t="n">
        <f aca="false">HYPERLINK("http://hirata.as.wakwak.ne.jp/~home/uri/pdf/2011/order/0126-osaka2-all.pdf",617814)</f>
        <v>617814</v>
      </c>
      <c r="E33" s="576" t="n">
        <f aca="false">HYPERLINK("http://hirata.as.wakwak.ne.jp/~home/uri/pdf/2011/order/0126-osaka3-all.pdf",606524)</f>
        <v>606524</v>
      </c>
      <c r="F33" s="577" t="n">
        <v>2319478</v>
      </c>
      <c r="G33" s="575" t="n">
        <f aca="false">HYPERLINK("http://hirata.as.wakwak.ne.jp/~home/uri/pdf/2011/order/0126-tiba1-all.pdf",713968)</f>
        <v>713968</v>
      </c>
      <c r="H33" s="576" t="n">
        <f aca="false">HYPERLINK("http://hirata.as.wakwak.ne.jp/~home/uri/pdf/2011/order/0126-tiba2-all.pdf",1031507)</f>
        <v>1031507</v>
      </c>
      <c r="I33" s="576" t="n">
        <f aca="false">HYPERLINK("http://hirata.as.wakwak.ne.jp/~home/uri/pdf/2011/order/0126-tiba3-all.pdf",577793)</f>
        <v>577793</v>
      </c>
      <c r="J33" s="577" t="n">
        <v>2323268</v>
      </c>
      <c r="K33" s="575" t="n">
        <f aca="false">HYPERLINK("http://hirata.as.wakwak.ne.jp/~home/uri/pdf/2011/order/0126-yama1-all.pdf",449899)</f>
        <v>449899</v>
      </c>
      <c r="L33" s="576" t="n">
        <f aca="false">HYPERLINK("http://hirata.as.wakwak.ne.jp/~home/uri/pdf/2011/order/0126-yama2-all.pdf",337998)</f>
        <v>337998</v>
      </c>
      <c r="M33" s="576" t="n">
        <f aca="false">HYPERLINK("http://hirata.as.wakwak.ne.jp/~home/uri/pdf/2011/order/0126-yama3-all.pdf",418749)</f>
        <v>418749</v>
      </c>
      <c r="N33" s="578" t="n">
        <v>1206646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.as.wakwak.ne.jp/~home/uri/pdf/2011/order/0127-osaka1-thism.pdf",759936)</f>
        <v>759936</v>
      </c>
      <c r="D34" s="581" t="n">
        <f aca="false">HYPERLINK("http://hirata.as.wakwak.ne.jp/~home/uri/pdf/2011/order/0127-osaka2-thism.pdf",319714)</f>
        <v>319714</v>
      </c>
      <c r="E34" s="581" t="n">
        <f aca="false">HYPERLINK("http://hirata.as.wakwak.ne.jp/~home/uri/pdf/2011/order/0127-osaka3-thism.pdf",340807)</f>
        <v>340807</v>
      </c>
      <c r="F34" s="582" t="n">
        <v>1420457</v>
      </c>
      <c r="G34" s="580" t="n">
        <f aca="false">HYPERLINK("http://hirata.as.wakwak.ne.jp/~home/uri/pdf/2011/order/0127-tiba1-thism.pdf",971077)</f>
        <v>971077</v>
      </c>
      <c r="H34" s="581" t="n">
        <f aca="false">HYPERLINK("http://hirata.as.wakwak.ne.jp/~home/uri/pdf/2011/order/0127-tiba2-thism.pdf",278969)</f>
        <v>278969</v>
      </c>
      <c r="I34" s="581" t="n">
        <f aca="false">HYPERLINK("http://hirata.as.wakwak.ne.jp/~home/uri/pdf/2011/order/0127-tiba3-thism.pdf",339543)</f>
        <v>339543</v>
      </c>
      <c r="J34" s="582" t="n">
        <v>1589589</v>
      </c>
      <c r="K34" s="580" t="n">
        <f aca="false">HYPERLINK("http://hirata.as.wakwak.ne.jp/~home/uri/pdf/2011/order/0127-yama1-thism.pdf",888593)</f>
        <v>888593</v>
      </c>
      <c r="L34" s="581" t="n">
        <f aca="false">HYPERLINK("http://hirata.as.wakwak.ne.jp/~home/uri/pdf/2011/order/0127-yama2-thism.pdf",783403)</f>
        <v>783403</v>
      </c>
      <c r="M34" s="581" t="n">
        <f aca="false">HYPERLINK("http://hirata.as.wakwak.ne.jp/~home/uri/pdf/2011/order/0127-yama3-thism.pdf",186849)</f>
        <v>186849</v>
      </c>
      <c r="N34" s="583" t="n">
        <v>1858845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f aca="false">HYPERLINK("http://hirata.as.wakwak.ne.jp/~home/uri/pdf/2011/order/0127-osaka1-nextm.pdf",914214)</f>
        <v>914214</v>
      </c>
      <c r="D35" s="570" t="n">
        <f aca="false">HYPERLINK("http://hirata.as.wakwak.ne.jp/~home/uri/pdf/2011/order/0127-osaka2-nextm.pdf",59143)</f>
        <v>59143</v>
      </c>
      <c r="E35" s="570" t="n">
        <f aca="false">HYPERLINK("http://hirata.as.wakwak.ne.jp/~home/uri/pdf/2011/order/0127-osaka3-nextm.pdf",11520)</f>
        <v>11520</v>
      </c>
      <c r="F35" s="571" t="n">
        <v>984877</v>
      </c>
      <c r="G35" s="569" t="n">
        <f aca="false">HYPERLINK("http://hirata.as.wakwak.ne.jp/~home/uri/pdf/2011/order/0127-tiba1-nextm.pdf",165052)</f>
        <v>165052</v>
      </c>
      <c r="H35" s="570" t="n">
        <v>0</v>
      </c>
      <c r="I35" s="570" t="n">
        <f aca="false">HYPERLINK("http://hirata.as.wakwak.ne.jp/~home/uri/pdf/2011/order/0127-tiba3-nextm.pdf",107000)</f>
        <v>107000</v>
      </c>
      <c r="J35" s="571" t="n">
        <v>272052</v>
      </c>
      <c r="K35" s="569" t="n">
        <f aca="false">HYPERLINK("http://hirata.as.wakwak.ne.jp/~home/uri/pdf/2011/order/0127-yama1-nextm.pdf",52123)</f>
        <v>52123</v>
      </c>
      <c r="L35" s="570" t="n">
        <f aca="false">HYPERLINK("http://hirata.as.wakwak.ne.jp/~home/uri/pdf/2011/order/0127-yama2-nextm.pdf",6322)</f>
        <v>6322</v>
      </c>
      <c r="M35" s="570" t="n">
        <f aca="false">HYPERLINK("http://hirata.as.wakwak.ne.jp/~home/uri/pdf/2011/order/0127-yama3-nextm.pdf",208587)</f>
        <v>208587</v>
      </c>
      <c r="N35" s="572" t="n">
        <v>267032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.as.wakwak.ne.jp/~home/uri/pdf/2011/order/0127-osaka1-all.pdf",1674150)</f>
        <v>1674150</v>
      </c>
      <c r="D36" s="576" t="n">
        <f aca="false">HYPERLINK("http://hirata.as.wakwak.ne.jp/~home/uri/pdf/2011/order/0127-osaka2-all.pdf",378857)</f>
        <v>378857</v>
      </c>
      <c r="E36" s="576" t="n">
        <f aca="false">HYPERLINK("http://hirata.as.wakwak.ne.jp/~home/uri/pdf/2011/order/0127-osaka3-all.pdf",352327)</f>
        <v>352327</v>
      </c>
      <c r="F36" s="577" t="n">
        <v>2405334</v>
      </c>
      <c r="G36" s="575" t="n">
        <f aca="false">HYPERLINK("http://hirata.as.wakwak.ne.jp/~home/uri/pdf/2011/order/0127-tiba1-all.pdf",1136129)</f>
        <v>1136129</v>
      </c>
      <c r="H36" s="576" t="n">
        <f aca="false">HYPERLINK("http://hirata.as.wakwak.ne.jp/~home/uri/pdf/2011/order/0127-tiba2-all.pdf",278969)</f>
        <v>278969</v>
      </c>
      <c r="I36" s="576" t="n">
        <f aca="false">HYPERLINK("http://hirata.as.wakwak.ne.jp/~home/uri/pdf/2011/order/0127-tiba3-all.pdf",446543)</f>
        <v>446543</v>
      </c>
      <c r="J36" s="577" t="n">
        <v>1861641</v>
      </c>
      <c r="K36" s="575" t="n">
        <f aca="false">HYPERLINK("http://hirata.as.wakwak.ne.jp/~home/uri/pdf/2011/order/0127-yama1-all.pdf",940716)</f>
        <v>940716</v>
      </c>
      <c r="L36" s="576" t="n">
        <f aca="false">HYPERLINK("http://hirata.as.wakwak.ne.jp/~home/uri/pdf/2011/order/0127-yama2-all.pdf",789725)</f>
        <v>789725</v>
      </c>
      <c r="M36" s="576" t="n">
        <f aca="false">HYPERLINK("http://hirata.as.wakwak.ne.jp/~home/uri/pdf/2011/order/0127-yama3-all.pdf",395436)</f>
        <v>395436</v>
      </c>
      <c r="N36" s="578" t="n">
        <v>2125877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.as.wakwak.ne.jp/~home/uri/pdf/2011/order/0130-osaka1-thism.pdf",289310)</f>
        <v>289310</v>
      </c>
      <c r="D37" s="581" t="n">
        <v>0</v>
      </c>
      <c r="E37" s="581" t="n">
        <v>0</v>
      </c>
      <c r="F37" s="582" t="n">
        <v>289310</v>
      </c>
      <c r="G37" s="580" t="n">
        <f aca="false">HYPERLINK("http://hirata.as.wakwak.ne.jp/~home/uri/pdf/2011/order/0130-tiba1-thism.pdf",411205)</f>
        <v>411205</v>
      </c>
      <c r="H37" s="581" t="n">
        <v>0</v>
      </c>
      <c r="I37" s="581" t="n">
        <v>0</v>
      </c>
      <c r="J37" s="582" t="n">
        <v>411205</v>
      </c>
      <c r="K37" s="580" t="n">
        <f aca="false">HYPERLINK("http://hirata.as.wakwak.ne.jp/~home/uri/pdf/2011/order/0130-yama1-thism.pdf",880488)</f>
        <v>880488</v>
      </c>
      <c r="L37" s="581" t="n">
        <v>0</v>
      </c>
      <c r="M37" s="581" t="n">
        <v>0</v>
      </c>
      <c r="N37" s="583" t="n">
        <v>880488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f aca="false">HYPERLINK("http://hirata.as.wakwak.ne.jp/~home/uri/pdf/2011/order/0130-osaka1-nextm.pdf",16018)</f>
        <v>16018</v>
      </c>
      <c r="D38" s="570" t="n">
        <v>0</v>
      </c>
      <c r="E38" s="570" t="n">
        <v>0</v>
      </c>
      <c r="F38" s="571" t="n">
        <v>16018</v>
      </c>
      <c r="G38" s="569" t="n">
        <f aca="false">HYPERLINK("http://hirata.as.wakwak.ne.jp/~home/uri/pdf/2011/order/0130-tiba1-nextm.pdf",358410)</f>
        <v>358410</v>
      </c>
      <c r="H38" s="570" t="n">
        <v>0</v>
      </c>
      <c r="I38" s="570" t="n">
        <v>0</v>
      </c>
      <c r="J38" s="571" t="n">
        <v>358410</v>
      </c>
      <c r="K38" s="569" t="n">
        <f aca="false">HYPERLINK("http://hirata.as.wakwak.ne.jp/~home/uri/pdf/2011/order/0130-yama1-nextm.pdf",30891)</f>
        <v>30891</v>
      </c>
      <c r="L38" s="570" t="n">
        <v>0</v>
      </c>
      <c r="M38" s="570" t="n">
        <v>0</v>
      </c>
      <c r="N38" s="572" t="n">
        <v>30891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.as.wakwak.ne.jp/~home/uri/pdf/2011/order/0130-osaka1-all.pdf",305328)</f>
        <v>305328</v>
      </c>
      <c r="D39" s="576" t="n">
        <v>0</v>
      </c>
      <c r="E39" s="576" t="n">
        <v>0</v>
      </c>
      <c r="F39" s="577" t="n">
        <v>305328</v>
      </c>
      <c r="G39" s="575" t="n">
        <f aca="false">HYPERLINK("http://hirata.as.wakwak.ne.jp/~home/uri/pdf/2011/order/0130-tiba1-all.pdf",769615)</f>
        <v>769615</v>
      </c>
      <c r="H39" s="576" t="n">
        <v>0</v>
      </c>
      <c r="I39" s="576" t="n">
        <v>0</v>
      </c>
      <c r="J39" s="577" t="n">
        <v>769615</v>
      </c>
      <c r="K39" s="575" t="n">
        <f aca="false">HYPERLINK("http://hirata.as.wakwak.ne.jp/~home/uri/pdf/2011/order/0130-yama1-all.pdf",911379)</f>
        <v>911379</v>
      </c>
      <c r="L39" s="576" t="n">
        <v>0</v>
      </c>
      <c r="M39" s="576" t="n">
        <v>0</v>
      </c>
      <c r="N39" s="578" t="n">
        <v>911379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30T03:05:17Z</dcterms:modified>
  <cp:revision>0</cp:revision>
  <dc:subject/>
  <dc:title/>
</cp:coreProperties>
</file>