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7014706</c:v>
                </c:pt>
                <c:pt idx="6">
                  <c:v>8281707</c:v>
                </c:pt>
                <c:pt idx="7">
                  <c:v>9706667</c:v>
                </c:pt>
                <c:pt idx="8">
                  <c:v>9753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9743094.24</c:v>
                </c:pt>
                <c:pt idx="10">
                  <c:v>9743094.24</c:v>
                </c:pt>
                <c:pt idx="11">
                  <c:v>9743094.24</c:v>
                </c:pt>
                <c:pt idx="12">
                  <c:v>9743094.24</c:v>
                </c:pt>
                <c:pt idx="13">
                  <c:v>9743094.24</c:v>
                </c:pt>
                <c:pt idx="14">
                  <c:v>9743094.24</c:v>
                </c:pt>
                <c:pt idx="15">
                  <c:v>9743094.24</c:v>
                </c:pt>
                <c:pt idx="16">
                  <c:v>9743094.24</c:v>
                </c:pt>
                <c:pt idx="17">
                  <c:v>9743094.24</c:v>
                </c:pt>
                <c:pt idx="18">
                  <c:v>9743094.24</c:v>
                </c:pt>
                <c:pt idx="19">
                  <c:v>9743094.24</c:v>
                </c:pt>
                <c:pt idx="20">
                  <c:v>9743094.24</c:v>
                </c:pt>
                <c:pt idx="21">
                  <c:v>9743094.24</c:v>
                </c:pt>
                <c:pt idx="22">
                  <c:v>974309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505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0997"/>
        <c:axId val="4461592"/>
      </c:lineChart>
      <c:catAx>
        <c:axId val="18590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592"/>
        <c:crossesAt val="0"/>
        <c:auto val="1"/>
        <c:lblAlgn val="ctr"/>
        <c:lblOffset val="100"/>
        <c:noMultiLvlLbl val="0"/>
      </c:catAx>
      <c:valAx>
        <c:axId val="446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0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51279</c:v>
                </c:pt>
                <c:pt idx="8">
                  <c:v>17003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124524</c:v>
                </c:pt>
                <c:pt idx="8">
                  <c:v>11128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5306.365</c:v>
                </c:pt>
                <c:pt idx="8">
                  <c:v>7396414.62</c:v>
                </c:pt>
                <c:pt idx="9">
                  <c:v>7396414.62</c:v>
                </c:pt>
                <c:pt idx="10">
                  <c:v>7396414.62</c:v>
                </c:pt>
                <c:pt idx="11">
                  <c:v>7396414.62</c:v>
                </c:pt>
                <c:pt idx="12">
                  <c:v>7396414.62</c:v>
                </c:pt>
                <c:pt idx="13">
                  <c:v>7396414.62</c:v>
                </c:pt>
                <c:pt idx="14">
                  <c:v>7396414.62</c:v>
                </c:pt>
                <c:pt idx="15">
                  <c:v>7396414.62</c:v>
                </c:pt>
                <c:pt idx="16">
                  <c:v>7396414.62</c:v>
                </c:pt>
                <c:pt idx="17">
                  <c:v>7396414.62</c:v>
                </c:pt>
                <c:pt idx="18">
                  <c:v>7396414.62</c:v>
                </c:pt>
                <c:pt idx="19">
                  <c:v>7396414.62</c:v>
                </c:pt>
                <c:pt idx="20">
                  <c:v>7396414.62</c:v>
                </c:pt>
                <c:pt idx="21">
                  <c:v>7396414.62</c:v>
                </c:pt>
                <c:pt idx="22">
                  <c:v>7396414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78242</c:v>
                </c:pt>
                <c:pt idx="7">
                  <c:v>13437980</c:v>
                </c:pt>
                <c:pt idx="8">
                  <c:v>14516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2656"/>
        <c:axId val="74665628"/>
      </c:lineChart>
      <c:catAx>
        <c:axId val="30322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5628"/>
        <c:crossesAt val="0"/>
        <c:auto val="1"/>
        <c:lblAlgn val="ctr"/>
        <c:lblOffset val="100"/>
        <c:noMultiLvlLbl val="0"/>
      </c:catAx>
      <c:valAx>
        <c:axId val="7466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2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88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4450.72</c:v>
                </c:pt>
                <c:pt idx="9">
                  <c:v>6234450.72</c:v>
                </c:pt>
                <c:pt idx="10">
                  <c:v>6234450.72</c:v>
                </c:pt>
                <c:pt idx="11">
                  <c:v>6234450.72</c:v>
                </c:pt>
                <c:pt idx="12">
                  <c:v>6234450.72</c:v>
                </c:pt>
                <c:pt idx="13">
                  <c:v>6234450.72</c:v>
                </c:pt>
                <c:pt idx="14">
                  <c:v>6234450.72</c:v>
                </c:pt>
                <c:pt idx="15">
                  <c:v>6234450.72</c:v>
                </c:pt>
                <c:pt idx="16">
                  <c:v>6234450.72</c:v>
                </c:pt>
                <c:pt idx="17">
                  <c:v>6234450.72</c:v>
                </c:pt>
                <c:pt idx="18">
                  <c:v>6234450.72</c:v>
                </c:pt>
                <c:pt idx="19">
                  <c:v>6234450.72</c:v>
                </c:pt>
                <c:pt idx="20">
                  <c:v>6234450.72</c:v>
                </c:pt>
                <c:pt idx="21">
                  <c:v>6234450.72</c:v>
                </c:pt>
                <c:pt idx="22">
                  <c:v>623445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8103"/>
        <c:axId val="12198898"/>
      </c:lineChart>
      <c:catAx>
        <c:axId val="5028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8898"/>
        <c:crossesAt val="0"/>
        <c:auto val="1"/>
        <c:lblAlgn val="ctr"/>
        <c:lblOffset val="100"/>
        <c:noMultiLvlLbl val="0"/>
      </c:catAx>
      <c:valAx>
        <c:axId val="1219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24299</c:v>
                </c:pt>
                <c:pt idx="8">
                  <c:v>49480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50136</c:v>
                </c:pt>
                <c:pt idx="4">
                  <c:v>15493670</c:v>
                </c:pt>
                <c:pt idx="5">
                  <c:v>20250897</c:v>
                </c:pt>
                <c:pt idx="6">
                  <c:v>23380560</c:v>
                </c:pt>
                <c:pt idx="7">
                  <c:v>26986230</c:v>
                </c:pt>
                <c:pt idx="8">
                  <c:v>28498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79801</c:v>
                </c:pt>
                <c:pt idx="7">
                  <c:v>35884556</c:v>
                </c:pt>
                <c:pt idx="8">
                  <c:v>40375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658"/>
        <c:axId val="72787698"/>
      </c:lineChart>
      <c:catAx>
        <c:axId val="4213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7698"/>
        <c:crossesAt val="0"/>
        <c:auto val="1"/>
        <c:lblAlgn val="ctr"/>
        <c:lblOffset val="100"/>
        <c:noMultiLvlLbl val="0"/>
      </c:catAx>
      <c:valAx>
        <c:axId val="7278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505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78242</c:v>
                </c:pt>
                <c:pt idx="7">
                  <c:v>13437980</c:v>
                </c:pt>
                <c:pt idx="8">
                  <c:v>14516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8615"/>
        <c:axId val="109931"/>
      </c:lineChart>
      <c:catAx>
        <c:axId val="751386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31"/>
        <c:crossesAt val="0"/>
        <c:auto val="1"/>
        <c:lblAlgn val="ctr"/>
        <c:lblOffset val="100"/>
        <c:noMultiLvlLbl val="0"/>
      </c:catAx>
      <c:valAx>
        <c:axId val="109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8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98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539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699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441966</v>
      </c>
      <c r="C35" s="69" t="n">
        <f aca="false">SUM(C4:C34)</f>
        <v>126575</v>
      </c>
      <c r="D35" s="70" t="n">
        <f aca="false">SUM(D4:D34)</f>
        <v>1814789</v>
      </c>
      <c r="E35" s="71" t="n">
        <f aca="false">SUM(E4:E34)</f>
        <v>423322</v>
      </c>
      <c r="F35" s="72" t="n">
        <f aca="false">SUM(F4:F34)</f>
        <v>653908</v>
      </c>
      <c r="G35" s="73" t="n">
        <f aca="false">SUM(G4:G34)</f>
        <v>20383330</v>
      </c>
      <c r="H35" s="74" t="s">
        <v>24</v>
      </c>
      <c r="I35" s="75" t="n">
        <v>23260094</v>
      </c>
      <c r="J35" s="75"/>
      <c r="K35" s="75"/>
      <c r="L35" s="68" t="n">
        <f aca="false">SUM(L4:L34)</f>
        <v>10468883</v>
      </c>
      <c r="M35" s="69" t="n">
        <f aca="false">SUM(M4:M34)</f>
        <v>5032072</v>
      </c>
      <c r="N35" s="70" t="n">
        <f aca="false">SUM(N4:N34)</f>
        <v>647988</v>
      </c>
      <c r="O35" s="71" t="n">
        <f aca="false">SUM(O4:O34)</f>
        <v>488845</v>
      </c>
      <c r="P35" s="72" t="n">
        <f aca="false">SUM(P4:P34)</f>
        <v>365464</v>
      </c>
      <c r="Q35" s="76" t="n">
        <f aca="false">SUM(Q4:Q34)</f>
        <v>16148943</v>
      </c>
      <c r="R35" s="74" t="s">
        <v>24</v>
      </c>
      <c r="S35" s="75" t="n">
        <v>22658638</v>
      </c>
      <c r="T35" s="75"/>
      <c r="U35" s="75"/>
      <c r="V35" s="68" t="n">
        <f aca="false">SUM(V4:V34)</f>
        <v>11260442</v>
      </c>
      <c r="W35" s="69" t="n">
        <f aca="false">SUM(W4:W34)</f>
        <v>0</v>
      </c>
      <c r="X35" s="70" t="n">
        <f aca="false">SUM(X4:X34)</f>
        <v>770755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952502</v>
      </c>
      <c r="AB35" s="80" t="n">
        <f aca="false">SUM(AB4:AB34)</f>
        <v>12035661</v>
      </c>
      <c r="AC35" s="74" t="s">
        <v>24</v>
      </c>
      <c r="AD35" s="75" t="n">
        <v>9826721</v>
      </c>
      <c r="AE35" s="75"/>
      <c r="AF35" s="75"/>
      <c r="AG35" s="81" t="n">
        <f aca="false">SUM(AG4:AG34)</f>
        <v>1971874</v>
      </c>
      <c r="AH35" s="81" t="n">
        <f aca="false">SUM(AH4:AH34)</f>
        <v>494803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806652</v>
      </c>
      <c r="H38" s="94" t="n">
        <f aca="false">O35+Q35</f>
        <v>16637788</v>
      </c>
      <c r="I38" s="95" t="n">
        <f aca="false">Z35+AB35</f>
        <v>12035937</v>
      </c>
      <c r="J38" s="96" t="n">
        <f aca="false">G38+H38+I38</f>
        <v>494803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460560</v>
      </c>
      <c r="H39" s="99" t="n">
        <f aca="false">O35+P35+Q35</f>
        <v>17003252</v>
      </c>
      <c r="I39" s="100" t="n">
        <f aca="false">Z35+AA35+AB35</f>
        <v>12988439</v>
      </c>
      <c r="J39" s="101" t="n">
        <f aca="false">AG35+AH35</f>
        <v>514522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57676</v>
      </c>
      <c r="H41" s="113" t="n">
        <f aca="false">H39/H40</f>
        <v>0.419833382716049</v>
      </c>
      <c r="I41" s="114" t="n">
        <f aca="false">I39/I40</f>
        <v>0.351038891891892</v>
      </c>
      <c r="J41" s="115" t="n">
        <f aca="false">J39/J40</f>
        <v>0.3741981890909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539440</v>
      </c>
      <c r="H42" s="119" t="n">
        <f aca="false">IF(H40="","",H39-H40)</f>
        <v>-23496748</v>
      </c>
      <c r="I42" s="119" t="n">
        <f aca="false">IF(I40="","",I39-I40)</f>
        <v>-24011561</v>
      </c>
      <c r="J42" s="120" t="n">
        <f aca="false">IF(J40=0,0,J39-J40)</f>
        <v>-8604774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017129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15864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23353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856793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505629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5.4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014706</v>
      </c>
      <c r="P15" s="254" t="n">
        <v>8724918</v>
      </c>
      <c r="Q15" s="256" t="n">
        <f aca="false">HYPERLINK("http://hirata.as.wakwak.ne.jp/~home/uri/pdf/2011/zairyousiire/20170123-osaka.pdf",2075361)</f>
        <v>207536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281707</v>
      </c>
      <c r="P16" s="254" t="n">
        <v>10212958</v>
      </c>
      <c r="Q16" s="256" t="n">
        <f aca="false">HYPERLINK("http://hirata.as.wakwak.ne.jp/~home/uri/pdf/2011/zairyousiire/20170124-osaka.pdf",1267001)</f>
        <v>126700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9706667</v>
      </c>
      <c r="P17" s="254" t="n">
        <v>12412997</v>
      </c>
      <c r="Q17" s="256" t="n">
        <f aca="false">HYPERLINK("http://hirata.as.wakwak.ne.jp/~home/uri/pdf/2011/zairyousiire/20170125-osaka.pdf",1424960)</f>
        <v>1424960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643299</v>
      </c>
      <c r="N18" s="253" t="n">
        <v>21460560</v>
      </c>
      <c r="O18" s="254" t="n">
        <v>9753627</v>
      </c>
      <c r="P18" s="254" t="n">
        <v>15056296</v>
      </c>
      <c r="Q18" s="256" t="n">
        <f aca="false">HYPERLINK("http://hirata.as.wakwak.ne.jp/~home/uri/pdf/2011/zairyousiire/20170126-osaka.pdf",46960)</f>
        <v>46960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086956.5217391</v>
      </c>
      <c r="K19" s="257"/>
      <c r="L19" s="251" t="n">
        <f aca="false">J19*$E$6</f>
        <v>11843478.2608696</v>
      </c>
      <c r="M19" s="258"/>
      <c r="N19" s="253"/>
      <c r="O19" s="254"/>
      <c r="P19" s="254"/>
      <c r="Q19" s="256"/>
      <c r="R19" s="240" t="n">
        <f aca="false">K19*$E$6+R18</f>
        <v>9743094.2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8695652.173913</v>
      </c>
      <c r="K20" s="257"/>
      <c r="L20" s="251" t="n">
        <f aca="false">J20*$E$6</f>
        <v>13027826.0869565</v>
      </c>
      <c r="M20" s="258"/>
      <c r="N20" s="253"/>
      <c r="O20" s="254"/>
      <c r="P20" s="254"/>
      <c r="Q20" s="256"/>
      <c r="R20" s="240" t="n">
        <f aca="false">K20*$E$6+R19</f>
        <v>9743094.24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9743094.24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9743094.2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9743094.2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9743094.2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9743094.2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9743094.2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9743094.24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9743094.24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9743094.2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9743094.24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9743094.24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9743094.2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915</v>
      </c>
      <c r="D34" s="273" t="n">
        <f aca="false">SUM(D10:D33)</f>
        <v>27618690</v>
      </c>
      <c r="E34" s="274" t="n">
        <f aca="false">SUM(E10:E33)</f>
        <v>24726910</v>
      </c>
      <c r="F34" s="275" t="n">
        <f aca="false">SUM(F10:F33)</f>
        <v>2891780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21460560</v>
      </c>
      <c r="L34" s="279" t="n">
        <f aca="false">MAX(L10:L33)</f>
        <v>27240000</v>
      </c>
      <c r="M34" s="280" t="n">
        <f aca="false">SUM(M10:M33)</f>
        <v>15056296</v>
      </c>
      <c r="N34" s="281" t="n">
        <f aca="false">MAX(N10:N33)</f>
        <v>21460560</v>
      </c>
      <c r="O34" s="282" t="n">
        <f aca="false">MAX(O10:O33)</f>
        <v>9753627</v>
      </c>
      <c r="P34" s="282" t="n">
        <f aca="false">MAX(P10:P33)</f>
        <v>15056296</v>
      </c>
      <c r="Q34" s="283" t="n">
        <f aca="false">SUM(Q10:Q33)</f>
        <v>9753627</v>
      </c>
      <c r="R34" s="284" t="n">
        <f aca="false">MAX(R10:R33)</f>
        <v>9743094.2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080665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63685285373317</v>
      </c>
      <c r="E45" s="298" t="n">
        <f aca="false">IF(Q15="","",O15/P15)</f>
        <v>0.80398532112278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2177718733623</v>
      </c>
      <c r="E46" s="298" t="n">
        <f aca="false">IF(Q16="","",O16/P16)</f>
        <v>0.81090189541560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3128114685789</v>
      </c>
      <c r="E47" s="298" t="n">
        <f aca="false">IF(Q17="","",O17/P17)</f>
        <v>0.781976101339588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454490796139523</v>
      </c>
      <c r="E48" s="298" t="n">
        <f aca="false">IF(Q18="","",O18/P18)</f>
        <v>0.64781052391637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4490796139523</v>
      </c>
      <c r="E64" s="302" t="n">
        <f aca="false">MAX(O10:O33)/MAX(P10:P33)</f>
        <v>0.64781052391637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451622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5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85958</v>
      </c>
      <c r="N16" s="253" t="n">
        <v>14205279</v>
      </c>
      <c r="O16" s="254" t="n">
        <v>9144502</v>
      </c>
      <c r="P16" s="254" t="n">
        <v>1187824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6000</v>
      </c>
      <c r="L17" s="251" t="n">
        <f aca="false">J17*$E$6</f>
        <v>6127826.08695652</v>
      </c>
      <c r="M17" s="258" t="n">
        <v>1559738</v>
      </c>
      <c r="N17" s="253" t="n">
        <v>15851279</v>
      </c>
      <c r="O17" s="254" t="n">
        <v>10124524</v>
      </c>
      <c r="P17" s="254" t="n">
        <v>13437980</v>
      </c>
      <c r="Q17" s="256" t="n">
        <f aca="false">HYPERLINK("http://hirata.as.wakwak.ne.jp/~home/uri/pdf/2011/zairyousiire/20170125-tiba.pdf",980022)</f>
        <v>980022</v>
      </c>
      <c r="R17" s="240" t="n">
        <f aca="false">K17*$E$6+R16</f>
        <v>6895306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8246</v>
      </c>
      <c r="N18" s="253" t="n">
        <v>17003252</v>
      </c>
      <c r="O18" s="254" t="n">
        <v>11128952</v>
      </c>
      <c r="P18" s="254" t="n">
        <v>14516226</v>
      </c>
      <c r="Q18" s="256" t="n">
        <f aca="false">HYPERLINK("http://hirata.as.wakwak.ne.jp/~home/uri/pdf/2011/zairyousiire/20170126-tiba.pdf",1004428)</f>
        <v>1004428</v>
      </c>
      <c r="R18" s="240" t="n">
        <f aca="false">K18*$E$6+R17</f>
        <v>7396414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7608695.6521739</v>
      </c>
      <c r="K19" s="257"/>
      <c r="L19" s="251" t="n">
        <f aca="false">J19*$E$6</f>
        <v>7659782.60869565</v>
      </c>
      <c r="M19" s="258"/>
      <c r="N19" s="253"/>
      <c r="O19" s="254"/>
      <c r="P19" s="254"/>
      <c r="Q19" s="256"/>
      <c r="R19" s="240" t="n">
        <f aca="false">K19*$E$6+R18</f>
        <v>7396414.6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9369565.2173913</v>
      </c>
      <c r="K20" s="257"/>
      <c r="L20" s="251" t="n">
        <f aca="false">J20*$E$6</f>
        <v>8425760.86956522</v>
      </c>
      <c r="M20" s="258"/>
      <c r="N20" s="253"/>
      <c r="O20" s="254"/>
      <c r="P20" s="254"/>
      <c r="Q20" s="256"/>
      <c r="R20" s="240" t="n">
        <f aca="false">K20*$E$6+R19</f>
        <v>7396414.6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7396414.6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7396414.6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7396414.6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7396414.6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7396414.6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7396414.6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7396414.6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7396414.6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7396414.6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7396414.6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7396414.6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7396414.6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165</v>
      </c>
      <c r="D34" s="273" t="n">
        <f aca="false">SUM(D10:D33)</f>
        <v>20399680</v>
      </c>
      <c r="E34" s="274" t="n">
        <f aca="false">SUM(E10:E33)</f>
        <v>17844122</v>
      </c>
      <c r="F34" s="275" t="n">
        <f aca="false">SUM(F10:F33)</f>
        <v>2555558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17003252</v>
      </c>
      <c r="L34" s="279" t="n">
        <f aca="false">MAX(L10:L33)</f>
        <v>17617500</v>
      </c>
      <c r="M34" s="280" t="n">
        <f aca="false">SUM(M10:M33)</f>
        <v>14516226</v>
      </c>
      <c r="N34" s="281" t="n">
        <f aca="false">MAX(N10:N33)</f>
        <v>17003252</v>
      </c>
      <c r="O34" s="282" t="n">
        <f aca="false">MAX(O10:O33)</f>
        <v>11128952</v>
      </c>
      <c r="P34" s="282" t="n">
        <f aca="false">MAX(P10:P33)</f>
        <v>14516226</v>
      </c>
      <c r="Q34" s="283" t="n">
        <f aca="false">SUM(Q10:Q33)</f>
        <v>11128952</v>
      </c>
      <c r="R34" s="284" t="n">
        <f aca="false">MAX(R10:R33)</f>
        <v>7396414.6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663778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69853148302586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524511419753</v>
      </c>
      <c r="D47" s="297" t="n">
        <f aca="false">IF(Q17="","",O17/N17)</f>
        <v>0.638719689433263</v>
      </c>
      <c r="E47" s="298" t="n">
        <f aca="false">IF(Q17="","",O17/P17)</f>
        <v>0.753426035758351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90753360768</v>
      </c>
      <c r="D48" s="297" t="n">
        <f aca="false">IF(Q18="","",O18/N18)</f>
        <v>0.654519029653857</v>
      </c>
      <c r="E48" s="298" t="n">
        <f aca="false">IF(Q18="","",O18/P18)</f>
        <v>0.766656016515588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54519029653857</v>
      </c>
      <c r="E64" s="302" t="n">
        <f aca="false">MAX(O10:O33)/MAX(P10:P33)</f>
        <v>0.76665601651558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08028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8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3784</v>
      </c>
      <c r="L18" s="251" t="n">
        <f aca="false">J18*$E$6</f>
        <v>6949565.21739131</v>
      </c>
      <c r="M18" s="258" t="n">
        <v>769278</v>
      </c>
      <c r="N18" s="253" t="n">
        <v>12988439</v>
      </c>
      <c r="O18" s="254" t="n">
        <v>7615508</v>
      </c>
      <c r="P18" s="254" t="n">
        <v>108028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4450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6086956.5217391</v>
      </c>
      <c r="K19" s="257"/>
      <c r="L19" s="251" t="n">
        <f aca="false">J19*$E$6</f>
        <v>7721739.13043478</v>
      </c>
      <c r="M19" s="258"/>
      <c r="N19" s="253"/>
      <c r="O19" s="254"/>
      <c r="P19" s="254"/>
      <c r="Q19" s="256"/>
      <c r="R19" s="240" t="n">
        <f aca="false">K19*$E$6+R18</f>
        <v>6234450.7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7695652.173913</v>
      </c>
      <c r="K20" s="257"/>
      <c r="L20" s="251" t="n">
        <f aca="false">J20*$E$6</f>
        <v>8493913.04347826</v>
      </c>
      <c r="M20" s="258"/>
      <c r="N20" s="253"/>
      <c r="O20" s="254"/>
      <c r="P20" s="254"/>
      <c r="Q20" s="256"/>
      <c r="R20" s="240" t="n">
        <f aca="false">K20*$E$6+R19</f>
        <v>6234450.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6234450.7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6234450.7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6234450.7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6234450.7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6234450.7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6234450.7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6234450.7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6234450.7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6234450.7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6234450.7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6234450.7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6234450.7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659</v>
      </c>
      <c r="D34" s="273" t="n">
        <f aca="false">SUM(D10:D33)</f>
        <v>15668512</v>
      </c>
      <c r="E34" s="274" t="n">
        <f aca="false">SUM(E10:E33)</f>
        <v>13431851</v>
      </c>
      <c r="F34" s="275" t="n">
        <f aca="false">SUM(F10:F33)</f>
        <v>2236661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12988439</v>
      </c>
      <c r="L34" s="279" t="n">
        <f aca="false">MAX(L10:L33)</f>
        <v>17760000</v>
      </c>
      <c r="M34" s="280" t="n">
        <f aca="false">SUM(M10:M33)</f>
        <v>10802857</v>
      </c>
      <c r="N34" s="281" t="n">
        <f aca="false">MAX(N10:N33)</f>
        <v>12988439</v>
      </c>
      <c r="O34" s="282" t="n">
        <f aca="false">MAX(O10:O33)</f>
        <v>7615508</v>
      </c>
      <c r="P34" s="282" t="n">
        <f aca="false">MAX(P10:P33)</f>
        <v>10802857</v>
      </c>
      <c r="Q34" s="283" t="n">
        <f aca="false">SUM(Q10:Q33)</f>
        <v>7615508</v>
      </c>
      <c r="R34" s="284" t="n">
        <f aca="false">MAX(R10:R33)</f>
        <v>6234450.7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203593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09939039039</v>
      </c>
      <c r="D48" s="297" t="n">
        <f aca="false">IF(Q18="","",O18/N18)</f>
        <v>0.586329735236082</v>
      </c>
      <c r="E48" s="298" t="n">
        <f aca="false">IF(Q18="","",O18/P18)</f>
        <v>0.704953143413821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86329735236082</v>
      </c>
      <c r="E64" s="302" t="n">
        <f aca="false">MAX(O10:O33)/MAX(P10:P33)</f>
        <v>0.70495314341382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4037537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7.6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5013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9367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250897</v>
      </c>
      <c r="P15" s="254" t="n">
        <v>26323873</v>
      </c>
      <c r="Q15" s="256" t="n">
        <v>475722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55928</v>
      </c>
      <c r="N16" s="253" t="n">
        <v>37570348</v>
      </c>
      <c r="O16" s="254" t="n">
        <v>23380560</v>
      </c>
      <c r="P16" s="254" t="n">
        <v>30379801</v>
      </c>
      <c r="Q16" s="256" t="n">
        <v>312966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53951</v>
      </c>
      <c r="L17" s="251" t="n">
        <f aca="false">J17*$E$6</f>
        <v>0</v>
      </c>
      <c r="M17" s="258" t="n">
        <v>5504755</v>
      </c>
      <c r="N17" s="253" t="n">
        <v>44124299</v>
      </c>
      <c r="O17" s="254" t="n">
        <v>26986230</v>
      </c>
      <c r="P17" s="254" t="n">
        <v>35884556</v>
      </c>
      <c r="Q17" s="256" t="n">
        <v>3605670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490823</v>
      </c>
      <c r="N18" s="253" t="n">
        <v>49480377</v>
      </c>
      <c r="O18" s="254" t="n">
        <v>28498087</v>
      </c>
      <c r="P18" s="254" t="n">
        <v>40375379</v>
      </c>
      <c r="Q18" s="256" t="n">
        <v>1511857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56956521.7391304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62652173.9130435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739</v>
      </c>
      <c r="D34" s="273" t="n">
        <f aca="false">SUM(D10:D33)</f>
        <v>63686882</v>
      </c>
      <c r="E34" s="274" t="n">
        <f aca="false">SUM(E10:E33)</f>
        <v>56002883</v>
      </c>
      <c r="F34" s="275" t="n">
        <f aca="false">SUM(F10:F33)</f>
        <v>7683999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49480377</v>
      </c>
      <c r="L34" s="279" t="n">
        <f aca="false">MAX(L10:L33)</f>
        <v>0</v>
      </c>
      <c r="M34" s="280" t="n">
        <f aca="false">SUM(M10:M33)</f>
        <v>40375379</v>
      </c>
      <c r="N34" s="281" t="n">
        <f aca="false">MAX(N10:N33)</f>
        <v>49480377</v>
      </c>
      <c r="O34" s="282" t="n">
        <f aca="false">MAX(O10:O33)</f>
        <v>28498087</v>
      </c>
      <c r="P34" s="282" t="n">
        <f aca="false">MAX(P10:P33)</f>
        <v>40375379</v>
      </c>
      <c r="Q34" s="283" t="n">
        <f aca="false">SUM(Q10:Q33)</f>
        <v>28498087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149722890495</v>
      </c>
      <c r="E43" s="298" t="n">
        <f aca="false">IF(Q13="","",O13/P13)</f>
        <v>0.77183854138404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470117085619</v>
      </c>
      <c r="E44" s="298" t="n">
        <f aca="false">IF(Q14="","",O14/P14)</f>
        <v>0.756631520366074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67356457490057</v>
      </c>
      <c r="E45" s="298" t="n">
        <f aca="false">IF(Q15="","",O15/P15)</f>
        <v>0.76929777772442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2314171803785</v>
      </c>
      <c r="E46" s="298" t="n">
        <f aca="false">IF(Q16="","",O16/P16)</f>
        <v>0.769608727851772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376791030534</v>
      </c>
      <c r="D47" s="297" t="n">
        <f aca="false">IF(Q17="","",O17/N17)</f>
        <v>0.611595665236517</v>
      </c>
      <c r="E47" s="298" t="n">
        <f aca="false">IF(Q17="","",O17/P17)</f>
        <v>0.752029090174614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266048346056</v>
      </c>
      <c r="D48" s="297" t="n">
        <f aca="false">IF(Q18="","",O18/N18)</f>
        <v>0.575947248744689</v>
      </c>
      <c r="E48" s="298" t="n">
        <f aca="false">IF(Q18="","",O18/P18)</f>
        <v>0.70582834652771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75947248744689</v>
      </c>
      <c r="E64" s="302" t="n">
        <f aca="false">MAX(O10:O33)/MAX(P10:P33)</f>
        <v>0.70582834652771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5730.533333333</v>
      </c>
      <c r="I16" s="354" t="n">
        <v>1585958</v>
      </c>
      <c r="J16" s="355" t="n">
        <v>1187824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6000</v>
      </c>
      <c r="H17" s="357" t="n">
        <f aca="false">$I17/$G$39</f>
        <v>103982.533333333</v>
      </c>
      <c r="I17" s="354" t="n">
        <v>1559738</v>
      </c>
      <c r="J17" s="355" t="n">
        <v>1343798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55488.176470588</v>
      </c>
      <c r="E18" s="354" t="n">
        <v>2643299</v>
      </c>
      <c r="F18" s="355" t="n">
        <v>15056296</v>
      </c>
      <c r="G18" s="356" t="n">
        <v>1151973</v>
      </c>
      <c r="H18" s="357" t="n">
        <f aca="false">$I18/$G$39</f>
        <v>71883.0666666667</v>
      </c>
      <c r="I18" s="354" t="n">
        <v>1078246</v>
      </c>
      <c r="J18" s="355" t="n">
        <v>14516226</v>
      </c>
      <c r="K18" s="358" t="n">
        <v>1083784</v>
      </c>
      <c r="L18" s="357" t="n">
        <f aca="false">$M18/$H$39</f>
        <v>90503.2941176471</v>
      </c>
      <c r="M18" s="354" t="n">
        <v>769278</v>
      </c>
      <c r="N18" s="359" t="n">
        <v>108028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30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1460560</v>
      </c>
      <c r="D34" s="367" t="n">
        <f aca="false">SUM(D10:D33)</f>
        <v>885664.470588235</v>
      </c>
      <c r="E34" s="368" t="n">
        <f aca="false">SUM(E10:E33)</f>
        <v>15056296</v>
      </c>
      <c r="F34" s="369"/>
      <c r="G34" s="370" t="n">
        <f aca="false">SUM(G10:G33)</f>
        <v>17003252</v>
      </c>
      <c r="H34" s="367" t="n">
        <f aca="false">SUM(H10:H33)</f>
        <v>967748.4</v>
      </c>
      <c r="I34" s="368" t="n">
        <f aca="false">SUM(I10:I33)</f>
        <v>14516226</v>
      </c>
      <c r="J34" s="371"/>
      <c r="K34" s="372" t="n">
        <f aca="false">SUM(K10:K33)</f>
        <v>12988439</v>
      </c>
      <c r="L34" s="373" t="n">
        <f aca="false">SUM(L10:L33)</f>
        <v>1270924.35294118</v>
      </c>
      <c r="M34" s="368" t="n">
        <f aca="false">SUM(M10:M33)</f>
        <v>10802857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384506.66666667</v>
      </c>
      <c r="D35" s="376" t="n">
        <f aca="false">$E35/E39</f>
        <v>98407.1633986928</v>
      </c>
      <c r="E35" s="377" t="n">
        <f aca="false">$E34/日別売上!$N$1</f>
        <v>1672921.77777778</v>
      </c>
      <c r="F35" s="369"/>
      <c r="G35" s="378" t="n">
        <f aca="false">$G34/日別売上!$N$1</f>
        <v>1889250.22222222</v>
      </c>
      <c r="H35" s="367" t="n">
        <f aca="false">$I35/G39</f>
        <v>107527.6</v>
      </c>
      <c r="I35" s="377" t="n">
        <f aca="false">$I34/日別売上!$N$1</f>
        <v>1612914</v>
      </c>
      <c r="J35" s="371"/>
      <c r="K35" s="379" t="n">
        <f aca="false">$K34/日別売上!$N$1</f>
        <v>1443159.88888889</v>
      </c>
      <c r="L35" s="373" t="n">
        <f aca="false">$M35/H39</f>
        <v>141213.816993464</v>
      </c>
      <c r="M35" s="377" t="n">
        <f aca="false">$M34/日別売上!$N$1</f>
        <v>1200317.44444444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842057)</f>
        <v>842057</v>
      </c>
      <c r="D18" s="463" t="n">
        <v>0</v>
      </c>
      <c r="E18" s="464" t="n">
        <v>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643299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7211594</v>
      </c>
      <c r="D34" s="485" t="n">
        <f aca="false">SUM(D10:D33)</f>
        <v>63430</v>
      </c>
      <c r="E34" s="486" t="n">
        <f aca="false">SUM(E10:E33)</f>
        <v>102860</v>
      </c>
      <c r="F34" s="487" t="n">
        <f aca="false">SUM(F10:F33)</f>
        <v>400935</v>
      </c>
      <c r="G34" s="488" t="n">
        <f aca="false">SUM(G10:G33)</f>
        <v>1374555</v>
      </c>
      <c r="H34" s="489" t="n">
        <f aca="false">SUM(H10:H33)</f>
        <v>423322</v>
      </c>
      <c r="I34" s="490" t="n">
        <f aca="false">SUM(I10:I33)</f>
        <v>653908</v>
      </c>
      <c r="J34" s="491" t="n">
        <f aca="false">SUM(J10:J33)</f>
        <v>20383330</v>
      </c>
      <c r="K34" s="492" t="n">
        <f aca="false">MAX(K10:K33)</f>
        <v>0</v>
      </c>
      <c r="L34" s="493" t="n">
        <f aca="false">SUM(L10:L33)</f>
        <v>15056296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7778819</v>
      </c>
      <c r="D35" s="495"/>
      <c r="E35" s="495"/>
      <c r="F35" s="495"/>
      <c r="G35" s="495" t="n">
        <f aca="false">SUM(G34:I34)</f>
        <v>2451785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51230)</f>
        <v>45123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8595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9800</v>
      </c>
      <c r="I46" s="468" t="n">
        <v>0</v>
      </c>
      <c r="J46" s="472" t="n">
        <v>1446200</v>
      </c>
      <c r="K46" s="470"/>
      <c r="L46" s="473" t="n">
        <v>15597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1827)</f>
        <v>13182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824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2824263</v>
      </c>
      <c r="D63" s="485" t="n">
        <f aca="false">SUM(D39:D62)</f>
        <v>77786</v>
      </c>
      <c r="E63" s="486" t="n">
        <f aca="false">SUM(E39:E62)</f>
        <v>308736</v>
      </c>
      <c r="F63" s="487" t="n">
        <f aca="false">SUM(F39:F62)</f>
        <v>149220</v>
      </c>
      <c r="G63" s="488" t="n">
        <f aca="false">SUM(G39:G62)</f>
        <v>872979</v>
      </c>
      <c r="H63" s="489" t="n">
        <f aca="false">SUM(H39:H62)</f>
        <v>488845</v>
      </c>
      <c r="I63" s="490" t="n">
        <f aca="false">SUM(I39:I62)</f>
        <v>365464</v>
      </c>
      <c r="J63" s="491" t="n">
        <f aca="false">SUM(J39:J62)</f>
        <v>16148943</v>
      </c>
      <c r="K63" s="492" t="n">
        <f aca="false">MAX(K39:K62)</f>
        <v>0</v>
      </c>
      <c r="L63" s="493" t="n">
        <f aca="false">SUM(L39:L62)</f>
        <v>14516226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3360005</v>
      </c>
      <c r="D64" s="495"/>
      <c r="E64" s="495"/>
      <c r="F64" s="495"/>
      <c r="G64" s="495" t="n">
        <f aca="false">SUM(G63:I63)</f>
        <v>1727288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0</v>
      </c>
      <c r="J76" s="472" t="n">
        <v>1083784</v>
      </c>
      <c r="K76" s="470"/>
      <c r="L76" s="473" t="n">
        <v>7692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2922964</v>
      </c>
      <c r="D92" s="485" t="n">
        <f aca="false">SUM(D68:D91)</f>
        <v>4212</v>
      </c>
      <c r="E92" s="486" t="n">
        <f aca="false">SUM(E68:E91)</f>
        <v>541688</v>
      </c>
      <c r="F92" s="487" t="n">
        <f aca="false">SUM(F68:F91)</f>
        <v>92090</v>
      </c>
      <c r="G92" s="488" t="n">
        <f aca="false">SUM(G68:G91)</f>
        <v>1375372</v>
      </c>
      <c r="H92" s="489" t="n">
        <f aca="false">SUM(H68:H91)</f>
        <v>276</v>
      </c>
      <c r="I92" s="490" t="n">
        <f aca="false">SUM(I68:I91)</f>
        <v>952502</v>
      </c>
      <c r="J92" s="491" t="n">
        <f aca="false">SUM(J68:J91)</f>
        <v>12035661</v>
      </c>
      <c r="K92" s="492" t="n">
        <f aca="false">MAX(K68:K91)</f>
        <v>0</v>
      </c>
      <c r="L92" s="493" t="n">
        <f aca="false">SUM(L68:L91)</f>
        <v>10802857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3560954</v>
      </c>
      <c r="D93" s="495"/>
      <c r="E93" s="495"/>
      <c r="F93" s="495"/>
      <c r="G93" s="495" t="n">
        <f aca="false">SUM(G92:I92)</f>
        <v>2328150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11994</v>
      </c>
      <c r="E18" s="524" t="n">
        <v>0</v>
      </c>
      <c r="F18" s="464" t="n">
        <v>4300</v>
      </c>
      <c r="G18" s="465" t="n">
        <v>0</v>
      </c>
      <c r="H18" s="467" t="n">
        <v>11310</v>
      </c>
      <c r="I18" s="525" t="n">
        <v>0</v>
      </c>
      <c r="J18" s="468" t="n">
        <v>0</v>
      </c>
      <c r="K18" s="528" t="n">
        <v>40953</v>
      </c>
      <c r="L18" s="527" t="n">
        <v>35969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28384</v>
      </c>
      <c r="D19" s="463" t="n">
        <v>0</v>
      </c>
      <c r="E19" s="524" t="n">
        <v>0</v>
      </c>
      <c r="F19" s="464" t="n">
        <v>0</v>
      </c>
      <c r="G19" s="465" t="n">
        <v>2260</v>
      </c>
      <c r="H19" s="467" t="n">
        <v>79320</v>
      </c>
      <c r="I19" s="525" t="n">
        <v>0</v>
      </c>
      <c r="J19" s="468" t="n">
        <v>88102</v>
      </c>
      <c r="K19" s="528" t="n">
        <v>1444476</v>
      </c>
      <c r="L19" s="527" t="n">
        <v>1581254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1527044</v>
      </c>
      <c r="D20" s="463" t="n">
        <v>5560</v>
      </c>
      <c r="E20" s="524" t="n">
        <v>0</v>
      </c>
      <c r="F20" s="464" t="n">
        <v>0</v>
      </c>
      <c r="G20" s="465" t="n">
        <v>70250</v>
      </c>
      <c r="H20" s="467" t="n">
        <v>91360</v>
      </c>
      <c r="I20" s="525" t="n">
        <v>0</v>
      </c>
      <c r="J20" s="468" t="n">
        <v>0</v>
      </c>
      <c r="K20" s="528" t="n">
        <v>2749617</v>
      </c>
      <c r="L20" s="527" t="n">
        <v>1238123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736</v>
      </c>
      <c r="D21" s="463" t="n">
        <v>10400</v>
      </c>
      <c r="E21" s="524" t="n">
        <v>0</v>
      </c>
      <c r="F21" s="464" t="n">
        <v>0</v>
      </c>
      <c r="G21" s="465" t="n">
        <v>47070</v>
      </c>
      <c r="H21" s="467" t="n">
        <v>0</v>
      </c>
      <c r="I21" s="525" t="n">
        <v>0</v>
      </c>
      <c r="J21" s="468" t="n">
        <v>182721</v>
      </c>
      <c r="K21" s="528" t="n">
        <v>678420</v>
      </c>
      <c r="L21" s="527" t="n">
        <v>802935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36093</v>
      </c>
      <c r="D22" s="463" t="n">
        <v>0</v>
      </c>
      <c r="E22" s="524" t="n">
        <v>0</v>
      </c>
      <c r="F22" s="464" t="n">
        <v>0</v>
      </c>
      <c r="G22" s="465" t="n">
        <v>6085</v>
      </c>
      <c r="H22" s="467" t="n">
        <v>0</v>
      </c>
      <c r="I22" s="525" t="n">
        <v>0</v>
      </c>
      <c r="J22" s="468" t="n">
        <v>5047</v>
      </c>
      <c r="K22" s="528" t="n">
        <v>826903</v>
      </c>
      <c r="L22" s="527" t="n">
        <v>689772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50746</v>
      </c>
      <c r="D23" s="463" t="n">
        <v>0</v>
      </c>
      <c r="E23" s="524" t="n">
        <v>0</v>
      </c>
      <c r="F23" s="464" t="n">
        <v>520</v>
      </c>
      <c r="G23" s="465" t="n">
        <v>27270</v>
      </c>
      <c r="H23" s="467" t="n">
        <v>0</v>
      </c>
      <c r="I23" s="525" t="n">
        <v>0</v>
      </c>
      <c r="J23" s="468" t="n">
        <v>190748</v>
      </c>
      <c r="K23" s="528" t="n">
        <v>962492</v>
      </c>
      <c r="L23" s="527" t="n">
        <v>1074704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6272</v>
      </c>
      <c r="E24" s="524" t="n">
        <v>0</v>
      </c>
      <c r="F24" s="464" t="n">
        <v>27000</v>
      </c>
      <c r="G24" s="465" t="n">
        <v>99750</v>
      </c>
      <c r="H24" s="467" t="n">
        <v>0</v>
      </c>
      <c r="I24" s="525" t="n">
        <v>0</v>
      </c>
      <c r="J24" s="468" t="n">
        <v>0</v>
      </c>
      <c r="K24" s="528" t="n">
        <v>2406125</v>
      </c>
      <c r="L24" s="527" t="n">
        <v>2270001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112353</v>
      </c>
      <c r="D25" s="463" t="n">
        <v>0</v>
      </c>
      <c r="E25" s="524" t="n">
        <v>0</v>
      </c>
      <c r="F25" s="464" t="n">
        <v>7928</v>
      </c>
      <c r="G25" s="465" t="n">
        <v>29220</v>
      </c>
      <c r="H25" s="467" t="n">
        <v>0</v>
      </c>
      <c r="I25" s="525" t="n">
        <v>14160</v>
      </c>
      <c r="J25" s="468" t="n">
        <v>0</v>
      </c>
      <c r="K25" s="528" t="n">
        <v>813551</v>
      </c>
      <c r="L25" s="527" t="n">
        <v>67821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73200</v>
      </c>
      <c r="K26" s="528" t="n">
        <v>379771</v>
      </c>
      <c r="L26" s="527" t="n">
        <v>430411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130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536784</v>
      </c>
      <c r="L27" s="527" t="n">
        <v>535484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140448</v>
      </c>
      <c r="D28" s="463" t="n">
        <v>0</v>
      </c>
      <c r="E28" s="524" t="n">
        <v>0</v>
      </c>
      <c r="F28" s="464" t="n">
        <v>0</v>
      </c>
      <c r="G28" s="465" t="n">
        <v>103040</v>
      </c>
      <c r="H28" s="467" t="n">
        <v>0</v>
      </c>
      <c r="I28" s="525" t="n">
        <v>0</v>
      </c>
      <c r="J28" s="468" t="n">
        <v>0</v>
      </c>
      <c r="K28" s="528" t="n">
        <v>537989</v>
      </c>
      <c r="L28" s="527" t="n">
        <v>29450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160895</v>
      </c>
      <c r="D29" s="463" t="n">
        <v>14821</v>
      </c>
      <c r="E29" s="524" t="n">
        <v>0</v>
      </c>
      <c r="F29" s="464" t="n">
        <v>0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1539727</v>
      </c>
      <c r="L29" s="527" t="n">
        <v>1376099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3090</v>
      </c>
      <c r="G30" s="465" t="n">
        <v>8640</v>
      </c>
      <c r="H30" s="467" t="n">
        <v>0</v>
      </c>
      <c r="I30" s="525" t="n">
        <v>0</v>
      </c>
      <c r="J30" s="468" t="n">
        <v>133496</v>
      </c>
      <c r="K30" s="528" t="n">
        <v>358734</v>
      </c>
      <c r="L30" s="527" t="n">
        <v>48050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481622</v>
      </c>
      <c r="G31" s="465" t="n">
        <v>0</v>
      </c>
      <c r="H31" s="467" t="n">
        <v>0</v>
      </c>
      <c r="I31" s="525" t="n">
        <v>0</v>
      </c>
      <c r="J31" s="468" t="n">
        <v>5047</v>
      </c>
      <c r="K31" s="528" t="n">
        <v>714828</v>
      </c>
      <c r="L31" s="527" t="n">
        <v>238253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240358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1220616</v>
      </c>
      <c r="L32" s="527" t="n">
        <v>980258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2401459</v>
      </c>
      <c r="D34" s="485" t="n">
        <f aca="false">SUM(D10:D33)</f>
        <v>49047</v>
      </c>
      <c r="E34" s="535" t="n">
        <f aca="false">SUM(E10:E33)</f>
        <v>0</v>
      </c>
      <c r="F34" s="486" t="n">
        <f aca="false">SUM(F10:F33)</f>
        <v>524460</v>
      </c>
      <c r="G34" s="487" t="n">
        <f aca="false">SUM(G10:G33)</f>
        <v>421305</v>
      </c>
      <c r="H34" s="489" t="n">
        <f aca="false">SUM(H10:H33)</f>
        <v>181990</v>
      </c>
      <c r="I34" s="536" t="n">
        <f aca="false">SUM(I10:I33)</f>
        <v>14160</v>
      </c>
      <c r="J34" s="490" t="n">
        <f aca="false">SUM(J10:J33)</f>
        <v>695609</v>
      </c>
      <c r="K34" s="537" t="n">
        <f aca="false">SUM(K10:K33)</f>
        <v>15210986</v>
      </c>
      <c r="L34" s="538" t="n">
        <f aca="false">SUM(L10:L33)</f>
        <v>12706474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3396271</v>
      </c>
      <c r="D35" s="540"/>
      <c r="E35" s="540"/>
      <c r="F35" s="540"/>
      <c r="G35" s="540"/>
      <c r="H35" s="541" t="n">
        <f aca="false">SUM(H34:K34)</f>
        <v>16102745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25280</v>
      </c>
      <c r="D48" s="463" t="n">
        <v>7352</v>
      </c>
      <c r="E48" s="524" t="n">
        <v>0</v>
      </c>
      <c r="F48" s="464" t="n">
        <v>0</v>
      </c>
      <c r="G48" s="465" t="n">
        <v>31000</v>
      </c>
      <c r="H48" s="467" t="n">
        <v>0</v>
      </c>
      <c r="I48" s="525" t="n">
        <v>22449</v>
      </c>
      <c r="J48" s="468" t="n">
        <v>0</v>
      </c>
      <c r="K48" s="528" t="n">
        <v>1701336</v>
      </c>
      <c r="L48" s="527" t="n">
        <v>1660153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10680</v>
      </c>
      <c r="D49" s="463" t="n">
        <v>124800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12297</v>
      </c>
      <c r="K49" s="528" t="n">
        <v>2360546</v>
      </c>
      <c r="L49" s="527" t="n">
        <v>223054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0</v>
      </c>
      <c r="K50" s="528" t="n">
        <v>1788016</v>
      </c>
      <c r="L50" s="527" t="n">
        <v>1771726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891318</v>
      </c>
      <c r="L51" s="527" t="n">
        <v>93452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12951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1715815</v>
      </c>
      <c r="L52" s="527" t="n">
        <v>152971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5200</v>
      </c>
      <c r="D53" s="463" t="n">
        <v>23538</v>
      </c>
      <c r="E53" s="524" t="n">
        <v>0</v>
      </c>
      <c r="F53" s="464" t="n">
        <v>359800</v>
      </c>
      <c r="G53" s="465" t="n">
        <v>35790</v>
      </c>
      <c r="H53" s="467" t="n">
        <v>0</v>
      </c>
      <c r="I53" s="525" t="n">
        <v>134176</v>
      </c>
      <c r="J53" s="468" t="n">
        <v>27000</v>
      </c>
      <c r="K53" s="528" t="n">
        <v>1690510</v>
      </c>
      <c r="L53" s="527" t="n">
        <v>1417358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342202</v>
      </c>
      <c r="L54" s="527" t="n">
        <v>134220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3850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758537</v>
      </c>
      <c r="L55" s="527" t="n">
        <v>720037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11355</v>
      </c>
      <c r="H56" s="467" t="n">
        <v>0</v>
      </c>
      <c r="I56" s="525" t="n">
        <v>210266</v>
      </c>
      <c r="J56" s="468" t="n">
        <v>0</v>
      </c>
      <c r="K56" s="528" t="n">
        <v>1317609</v>
      </c>
      <c r="L56" s="527" t="n">
        <v>151652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826190</v>
      </c>
      <c r="L57" s="527" t="n">
        <v>82619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3030</v>
      </c>
      <c r="H58" s="467" t="n">
        <v>0</v>
      </c>
      <c r="I58" s="525" t="n">
        <v>0</v>
      </c>
      <c r="J58" s="468" t="n">
        <v>0</v>
      </c>
      <c r="K58" s="528" t="n">
        <v>658056</v>
      </c>
      <c r="L58" s="527" t="n">
        <v>655026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3090</v>
      </c>
      <c r="K59" s="528" t="n">
        <v>1056692</v>
      </c>
      <c r="L59" s="527" t="n">
        <v>1059782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481622</v>
      </c>
      <c r="K60" s="528" t="n">
        <v>1239296</v>
      </c>
      <c r="L60" s="527" t="n">
        <v>1720918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120960</v>
      </c>
      <c r="J61" s="468" t="n">
        <v>0</v>
      </c>
      <c r="K61" s="528" t="n">
        <v>653255</v>
      </c>
      <c r="L61" s="527" t="n">
        <v>774215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80670</v>
      </c>
      <c r="D63" s="485" t="n">
        <f aca="false">SUM(D39:D62)</f>
        <v>230690</v>
      </c>
      <c r="E63" s="535" t="n">
        <f aca="false">SUM(E39:E62)</f>
        <v>0</v>
      </c>
      <c r="F63" s="486" t="n">
        <f aca="false">SUM(F39:F62)</f>
        <v>454895</v>
      </c>
      <c r="G63" s="487" t="n">
        <f aca="false">SUM(G39:G62)</f>
        <v>184725</v>
      </c>
      <c r="H63" s="489" t="n">
        <f aca="false">SUM(H39:H62)</f>
        <v>0</v>
      </c>
      <c r="I63" s="536" t="n">
        <f aca="false">SUM(I39:I62)</f>
        <v>686490</v>
      </c>
      <c r="J63" s="490" t="n">
        <f aca="false">SUM(J39:J62)</f>
        <v>524009</v>
      </c>
      <c r="K63" s="537" t="n">
        <f aca="false">SUM(K39:K62)</f>
        <v>17999378</v>
      </c>
      <c r="L63" s="538" t="n">
        <f aca="false">SUM(L39:L62)</f>
        <v>18158897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050980</v>
      </c>
      <c r="D64" s="540"/>
      <c r="E64" s="540"/>
      <c r="F64" s="540"/>
      <c r="G64" s="540"/>
      <c r="H64" s="541" t="n">
        <f aca="false">SUM(H63:K63)</f>
        <v>19209877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4300</v>
      </c>
      <c r="K76" s="528" t="n">
        <v>1560</v>
      </c>
      <c r="L76" s="527" t="n">
        <v>586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8000</v>
      </c>
      <c r="E77" s="524" t="n">
        <v>0</v>
      </c>
      <c r="F77" s="464" t="n">
        <v>88102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773690</v>
      </c>
      <c r="L77" s="527" t="n">
        <v>677588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122950</v>
      </c>
      <c r="D78" s="463" t="n">
        <v>0</v>
      </c>
      <c r="E78" s="524" t="n">
        <v>0</v>
      </c>
      <c r="F78" s="464" t="n">
        <v>12297</v>
      </c>
      <c r="G78" s="465" t="n">
        <v>14520</v>
      </c>
      <c r="H78" s="467" t="n">
        <v>0</v>
      </c>
      <c r="I78" s="525" t="n">
        <v>0</v>
      </c>
      <c r="J78" s="468" t="n">
        <v>0</v>
      </c>
      <c r="K78" s="528" t="n">
        <v>339870</v>
      </c>
      <c r="L78" s="527" t="n">
        <v>190103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182721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400866</v>
      </c>
      <c r="L79" s="527" t="n">
        <v>218145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5785</v>
      </c>
      <c r="D80" s="463" t="n">
        <v>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792808</v>
      </c>
      <c r="L80" s="527" t="n">
        <v>781976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8599</v>
      </c>
      <c r="D81" s="463" t="n">
        <v>0</v>
      </c>
      <c r="E81" s="524" t="n">
        <v>0</v>
      </c>
      <c r="F81" s="464" t="n">
        <v>134153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1113334</v>
      </c>
      <c r="L81" s="527" t="n">
        <v>971102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11992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359800</v>
      </c>
      <c r="K82" s="528" t="n">
        <v>518246</v>
      </c>
      <c r="L82" s="527" t="n">
        <v>866054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198295</v>
      </c>
      <c r="L83" s="527" t="n">
        <v>206223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3470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15240</v>
      </c>
      <c r="L84" s="527" t="n">
        <v>-1946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8544</v>
      </c>
      <c r="L85" s="527" t="n">
        <v>28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2021320</v>
      </c>
      <c r="L86" s="527" t="n">
        <v>2021320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49511</v>
      </c>
      <c r="L87" s="527" t="n">
        <v>32263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33496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304059</v>
      </c>
      <c r="L88" s="527" t="n">
        <v>170563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5047</v>
      </c>
      <c r="G89" s="465" t="n">
        <v>0</v>
      </c>
      <c r="H89" s="467" t="n">
        <v>0</v>
      </c>
      <c r="I89" s="525" t="n">
        <v>0</v>
      </c>
      <c r="J89" s="468" t="n">
        <v>0</v>
      </c>
      <c r="K89" s="528" t="n">
        <v>48287</v>
      </c>
      <c r="L89" s="527" t="n">
        <v>43240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49326</v>
      </c>
      <c r="D92" s="485" t="n">
        <f aca="false">SUM(D68:D91)</f>
        <v>8000</v>
      </c>
      <c r="E92" s="535" t="n">
        <f aca="false">SUM(E68:E91)</f>
        <v>0</v>
      </c>
      <c r="F92" s="486" t="n">
        <f aca="false">SUM(F68:F91)</f>
        <v>612811</v>
      </c>
      <c r="G92" s="487" t="n">
        <f aca="false">SUM(G68:G91)</f>
        <v>1452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72548</v>
      </c>
      <c r="K92" s="537" t="n">
        <f aca="false">SUM(K68:K91)</f>
        <v>6605630</v>
      </c>
      <c r="L92" s="538" t="n">
        <f aca="false">SUM(L68:L91)</f>
        <v>6193521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784657</v>
      </c>
      <c r="D93" s="540"/>
      <c r="E93" s="540"/>
      <c r="F93" s="540"/>
      <c r="G93" s="540"/>
      <c r="H93" s="541" t="n">
        <f aca="false">SUM(H92:K92)</f>
        <v>6978178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26T09:28:33Z</dcterms:modified>
  <cp:revision>0</cp:revision>
  <dc:subject/>
  <dc:title/>
</cp:coreProperties>
</file>