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419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6915216</c:v>
                </c:pt>
                <c:pt idx="6">
                  <c:v>6957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000601.004</c:v>
                </c:pt>
                <c:pt idx="7">
                  <c:v>7000601.004</c:v>
                </c:pt>
                <c:pt idx="8">
                  <c:v>7000601.004</c:v>
                </c:pt>
                <c:pt idx="9">
                  <c:v>7000601.004</c:v>
                </c:pt>
                <c:pt idx="10">
                  <c:v>7000601.004</c:v>
                </c:pt>
                <c:pt idx="11">
                  <c:v>7000601.004</c:v>
                </c:pt>
                <c:pt idx="12">
                  <c:v>7000601.004</c:v>
                </c:pt>
                <c:pt idx="13">
                  <c:v>7000601.004</c:v>
                </c:pt>
                <c:pt idx="14">
                  <c:v>7000601.004</c:v>
                </c:pt>
                <c:pt idx="15">
                  <c:v>7000601.004</c:v>
                </c:pt>
                <c:pt idx="16">
                  <c:v>7000601.004</c:v>
                </c:pt>
                <c:pt idx="17">
                  <c:v>7000601.004</c:v>
                </c:pt>
                <c:pt idx="18">
                  <c:v>7000601.004</c:v>
                </c:pt>
                <c:pt idx="19">
                  <c:v>7000601.004</c:v>
                </c:pt>
                <c:pt idx="20">
                  <c:v>7000601.004</c:v>
                </c:pt>
                <c:pt idx="21">
                  <c:v>7000601.004</c:v>
                </c:pt>
                <c:pt idx="22">
                  <c:v>7000601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2808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31028</c:v>
                </c:pt>
                <c:pt idx="6">
                  <c:v>1096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7558"/>
        <c:axId val="59806234"/>
      </c:lineChart>
      <c:catAx>
        <c:axId val="12607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6234"/>
        <c:crossesAt val="0"/>
        <c:auto val="1"/>
        <c:lblAlgn val="ctr"/>
        <c:lblOffset val="100"/>
        <c:noMultiLvlLbl val="0"/>
      </c:catAx>
      <c:valAx>
        <c:axId val="5980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7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1978387</c:v>
                </c:pt>
                <c:pt idx="6">
                  <c:v>11978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7378716</c:v>
                </c:pt>
                <c:pt idx="6">
                  <c:v>737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10598.345</c:v>
                </c:pt>
                <c:pt idx="6">
                  <c:v>5210598.345</c:v>
                </c:pt>
                <c:pt idx="7">
                  <c:v>5210598.345</c:v>
                </c:pt>
                <c:pt idx="8">
                  <c:v>5210598.345</c:v>
                </c:pt>
                <c:pt idx="9">
                  <c:v>5210598.345</c:v>
                </c:pt>
                <c:pt idx="10">
                  <c:v>5210598.345</c:v>
                </c:pt>
                <c:pt idx="11">
                  <c:v>5210598.345</c:v>
                </c:pt>
                <c:pt idx="12">
                  <c:v>5210598.345</c:v>
                </c:pt>
                <c:pt idx="13">
                  <c:v>5210598.345</c:v>
                </c:pt>
                <c:pt idx="14">
                  <c:v>5210598.345</c:v>
                </c:pt>
                <c:pt idx="15">
                  <c:v>5210598.345</c:v>
                </c:pt>
                <c:pt idx="16">
                  <c:v>5210598.345</c:v>
                </c:pt>
                <c:pt idx="17">
                  <c:v>5210598.345</c:v>
                </c:pt>
                <c:pt idx="18">
                  <c:v>5210598.345</c:v>
                </c:pt>
                <c:pt idx="19">
                  <c:v>5210598.345</c:v>
                </c:pt>
                <c:pt idx="20">
                  <c:v>5210598.345</c:v>
                </c:pt>
                <c:pt idx="21">
                  <c:v>5210598.345</c:v>
                </c:pt>
                <c:pt idx="22">
                  <c:v>5210598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7963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130622</c:v>
                </c:pt>
                <c:pt idx="6">
                  <c:v>1013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4346"/>
        <c:axId val="4900119"/>
      </c:lineChart>
      <c:catAx>
        <c:axId val="72864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119"/>
        <c:crossesAt val="0"/>
        <c:auto val="1"/>
        <c:lblAlgn val="ctr"/>
        <c:lblOffset val="100"/>
        <c:noMultiLvlLbl val="0"/>
      </c:catAx>
      <c:valAx>
        <c:axId val="490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4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200981</c:v>
                </c:pt>
                <c:pt idx="6">
                  <c:v>7200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05037</c:v>
                </c:pt>
                <c:pt idx="3">
                  <c:v>3298025</c:v>
                </c:pt>
                <c:pt idx="4">
                  <c:v>4043434</c:v>
                </c:pt>
                <c:pt idx="5">
                  <c:v>5062605</c:v>
                </c:pt>
                <c:pt idx="6">
                  <c:v>5063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456470.88</c:v>
                </c:pt>
                <c:pt idx="6">
                  <c:v>3456470.88</c:v>
                </c:pt>
                <c:pt idx="7">
                  <c:v>3456470.88</c:v>
                </c:pt>
                <c:pt idx="8">
                  <c:v>3456470.88</c:v>
                </c:pt>
                <c:pt idx="9">
                  <c:v>3456470.88</c:v>
                </c:pt>
                <c:pt idx="10">
                  <c:v>3456470.88</c:v>
                </c:pt>
                <c:pt idx="11">
                  <c:v>3456470.88</c:v>
                </c:pt>
                <c:pt idx="12">
                  <c:v>3456470.88</c:v>
                </c:pt>
                <c:pt idx="13">
                  <c:v>3456470.88</c:v>
                </c:pt>
                <c:pt idx="14">
                  <c:v>3456470.88</c:v>
                </c:pt>
                <c:pt idx="15">
                  <c:v>3456470.88</c:v>
                </c:pt>
                <c:pt idx="16">
                  <c:v>3456470.88</c:v>
                </c:pt>
                <c:pt idx="17">
                  <c:v>3456470.88</c:v>
                </c:pt>
                <c:pt idx="18">
                  <c:v>3456470.88</c:v>
                </c:pt>
                <c:pt idx="19">
                  <c:v>3456470.88</c:v>
                </c:pt>
                <c:pt idx="20">
                  <c:v>3456470.88</c:v>
                </c:pt>
                <c:pt idx="21">
                  <c:v>3456470.88</c:v>
                </c:pt>
                <c:pt idx="22">
                  <c:v>345647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8696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6967639</c:v>
                </c:pt>
                <c:pt idx="6">
                  <c:v>700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0656"/>
        <c:axId val="17375812"/>
      </c:lineChart>
      <c:catAx>
        <c:axId val="59570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812"/>
        <c:crossesAt val="0"/>
        <c:auto val="1"/>
        <c:lblAlgn val="ctr"/>
        <c:lblOffset val="100"/>
        <c:noMultiLvlLbl val="0"/>
      </c:catAx>
      <c:valAx>
        <c:axId val="1737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0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3320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043273</c:v>
                </c:pt>
                <c:pt idx="3">
                  <c:v>11363426</c:v>
                </c:pt>
                <c:pt idx="4">
                  <c:v>15406960</c:v>
                </c:pt>
                <c:pt idx="5">
                  <c:v>19356537</c:v>
                </c:pt>
                <c:pt idx="6">
                  <c:v>19399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94681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5829289</c:v>
                </c:pt>
                <c:pt idx="6">
                  <c:v>2809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3850"/>
        <c:axId val="10228535"/>
      </c:lineChart>
      <c:catAx>
        <c:axId val="89673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8535"/>
        <c:crossesAt val="0"/>
        <c:auto val="1"/>
        <c:lblAlgn val="ctr"/>
        <c:lblOffset val="100"/>
        <c:noMultiLvlLbl val="0"/>
      </c:catAx>
      <c:valAx>
        <c:axId val="1022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3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31028</c:v>
                </c:pt>
                <c:pt idx="6">
                  <c:v>10961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130622</c:v>
                </c:pt>
                <c:pt idx="6">
                  <c:v>10130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6967639</c:v>
                </c:pt>
                <c:pt idx="6">
                  <c:v>700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535"/>
        <c:axId val="82275976"/>
      </c:lineChart>
      <c:catAx>
        <c:axId val="2145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5976"/>
        <c:crossesAt val="0"/>
        <c:auto val="1"/>
        <c:lblAlgn val="ctr"/>
        <c:lblOffset val="100"/>
        <c:noMultiLvlLbl val="0"/>
      </c:catAx>
      <c:valAx>
        <c:axId val="82275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6375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9000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3430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2802159</v>
      </c>
      <c r="C12" s="46" t="n">
        <v>33010</v>
      </c>
      <c r="D12" s="47" t="n">
        <v>127511</v>
      </c>
      <c r="E12" s="48" t="n">
        <v>12780</v>
      </c>
      <c r="F12" s="48" t="n">
        <v>0</v>
      </c>
      <c r="G12" s="49" t="n">
        <f aca="false">SUM(B12:D12)</f>
        <v>2962680</v>
      </c>
      <c r="H12" s="50" t="n">
        <v>774327</v>
      </c>
      <c r="I12" s="51" t="n">
        <v>12808457</v>
      </c>
      <c r="J12" s="51" t="n">
        <v>4208133</v>
      </c>
      <c r="K12" s="52" t="n">
        <v>2921503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223532</v>
      </c>
      <c r="S12" s="51" t="n">
        <v>17963090</v>
      </c>
      <c r="T12" s="51" t="n">
        <v>1894417</v>
      </c>
      <c r="U12" s="52" t="n">
        <v>2129571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571775</v>
      </c>
      <c r="AD12" s="51" t="n">
        <v>8696612</v>
      </c>
      <c r="AE12" s="51" t="n">
        <v>2199461</v>
      </c>
      <c r="AF12" s="52" t="n">
        <v>57750</v>
      </c>
      <c r="AG12" s="47" t="n">
        <f aca="false">F12+P12+AA12</f>
        <v>0</v>
      </c>
      <c r="AH12" s="54" t="n">
        <f aca="false">E12+O12+Z12+G12+Q12+AB12</f>
        <v>297546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203640</v>
      </c>
      <c r="C35" s="69" t="n">
        <f aca="false">SUM(C4:C34)</f>
        <v>102384</v>
      </c>
      <c r="D35" s="70" t="n">
        <f aca="false">SUM(D4:D34)</f>
        <v>1238566</v>
      </c>
      <c r="E35" s="71" t="n">
        <f aca="false">SUM(E4:E34)</f>
        <v>302552</v>
      </c>
      <c r="F35" s="72" t="n">
        <f aca="false">SUM(F4:F34)</f>
        <v>572684</v>
      </c>
      <c r="G35" s="73" t="n">
        <f aca="false">SUM(G4:G34)</f>
        <v>14544590</v>
      </c>
      <c r="H35" s="74" t="s">
        <v>24</v>
      </c>
      <c r="I35" s="75" t="n">
        <v>19938093</v>
      </c>
      <c r="J35" s="75"/>
      <c r="K35" s="75"/>
      <c r="L35" s="68" t="n">
        <f aca="false">SUM(L4:L34)</f>
        <v>7699096</v>
      </c>
      <c r="M35" s="69" t="n">
        <f aca="false">SUM(M4:M34)</f>
        <v>3484251</v>
      </c>
      <c r="N35" s="70" t="n">
        <f aca="false">SUM(N4:N34)</f>
        <v>390568</v>
      </c>
      <c r="O35" s="71" t="n">
        <f aca="false">SUM(O4:O34)</f>
        <v>289045</v>
      </c>
      <c r="P35" s="72" t="n">
        <f aca="false">SUM(P4:P34)</f>
        <v>115427</v>
      </c>
      <c r="Q35" s="76" t="n">
        <f aca="false">SUM(Q4:Q34)</f>
        <v>11573915</v>
      </c>
      <c r="R35" s="74" t="s">
        <v>24</v>
      </c>
      <c r="S35" s="75" t="n">
        <v>21987078</v>
      </c>
      <c r="T35" s="75"/>
      <c r="U35" s="75"/>
      <c r="V35" s="68" t="n">
        <f aca="false">SUM(V4:V34)</f>
        <v>5931786</v>
      </c>
      <c r="W35" s="69" t="n">
        <f aca="false">SUM(W4:W34)</f>
        <v>0</v>
      </c>
      <c r="X35" s="70" t="n">
        <f aca="false">SUM(X4:X34)</f>
        <v>678244</v>
      </c>
      <c r="Y35" s="77" t="n">
        <f aca="false">SUM(Y4:Y34)</f>
        <v>0</v>
      </c>
      <c r="Z35" s="78" t="n">
        <f aca="false">SUM(Z4:Z34)</f>
        <v>276</v>
      </c>
      <c r="AA35" s="79" t="n">
        <f aca="false">SUM(AA4:AA34)</f>
        <v>590675</v>
      </c>
      <c r="AB35" s="80" t="n">
        <f aca="false">SUM(AB4:AB34)</f>
        <v>6610030</v>
      </c>
      <c r="AC35" s="74" t="s">
        <v>24</v>
      </c>
      <c r="AD35" s="75" t="n">
        <v>10953823</v>
      </c>
      <c r="AE35" s="75"/>
      <c r="AF35" s="75"/>
      <c r="AG35" s="81" t="n">
        <f aca="false">SUM(AG4:AG34)</f>
        <v>1278786</v>
      </c>
      <c r="AH35" s="81" t="n">
        <f aca="false">SUM(AH4:AH34)</f>
        <v>333204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847142</v>
      </c>
      <c r="H38" s="94" t="n">
        <f aca="false">O35+Q35</f>
        <v>11862960</v>
      </c>
      <c r="I38" s="95" t="n">
        <f aca="false">Z35+AB35</f>
        <v>6610306</v>
      </c>
      <c r="J38" s="96" t="n">
        <f aca="false">G38+H38+I38</f>
        <v>333204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419826</v>
      </c>
      <c r="H39" s="99" t="n">
        <f aca="false">O35+P35+Q35</f>
        <v>11978387</v>
      </c>
      <c r="I39" s="100" t="n">
        <f aca="false">Z35+AA35+AB35</f>
        <v>7200981</v>
      </c>
      <c r="J39" s="101" t="n">
        <f aca="false">AG35+AH35</f>
        <v>345991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569971</v>
      </c>
      <c r="H41" s="113" t="n">
        <f aca="false">H39/H40</f>
        <v>0.295762641975309</v>
      </c>
      <c r="I41" s="114" t="n">
        <f aca="false">I39/I40</f>
        <v>0.194621108108108</v>
      </c>
      <c r="J41" s="115" t="n">
        <f aca="false">J39/J40</f>
        <v>0.2516305018181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4580174</v>
      </c>
      <c r="H42" s="119" t="n">
        <f aca="false">IF(H40="","",H39-H40)</f>
        <v>-28521613</v>
      </c>
      <c r="I42" s="119" t="n">
        <f aca="false">IF(I40="","",I39-I40)</f>
        <v>-29799019</v>
      </c>
      <c r="J42" s="120" t="n">
        <f aca="false">IF(J40=0,0,J39-J40)</f>
        <v>-102900806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683452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58663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30737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272853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096185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5.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15100</v>
      </c>
      <c r="N15" s="253" t="n">
        <v>12444366</v>
      </c>
      <c r="O15" s="254" t="n">
        <v>6915216</v>
      </c>
      <c r="P15" s="254" t="n">
        <v>8731028</v>
      </c>
      <c r="Q15" s="256" t="n">
        <f aca="false">HYPERLINK("http://hirata.as.wakwak.ne.jp/~home/uri/pdf/2011/zairyousiire/20170123-osaka.pdf",1975871)</f>
        <v>197587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00</v>
      </c>
      <c r="D16" s="243" t="n">
        <v>1255725</v>
      </c>
      <c r="E16" s="244" t="n">
        <v>962720</v>
      </c>
      <c r="F16" s="245" t="n">
        <v>293005</v>
      </c>
      <c r="G16" s="246" t="n">
        <v>12808457</v>
      </c>
      <c r="H16" s="247" t="n">
        <v>4208133</v>
      </c>
      <c r="I16" s="248" t="n">
        <v>2921503</v>
      </c>
      <c r="J16" s="249" t="n">
        <f aca="false">J10*7</f>
        <v>18260869.5652174</v>
      </c>
      <c r="K16" s="257" t="n">
        <v>2975460</v>
      </c>
      <c r="L16" s="251" t="n">
        <f aca="false">J16*$E$6</f>
        <v>8290434.7826087</v>
      </c>
      <c r="M16" s="258" t="n">
        <v>2230823</v>
      </c>
      <c r="N16" s="253" t="n">
        <v>15419826</v>
      </c>
      <c r="O16" s="254" t="n">
        <v>6957366</v>
      </c>
      <c r="P16" s="254" t="n">
        <v>10961851</v>
      </c>
      <c r="Q16" s="256" t="n">
        <f aca="false">HYPERLINK("http://hirata.as.wakwak.ne.jp/~home/uri/pdf/2011/zairyousiire/20170124-osaka.pdf",42150)</f>
        <v>42150</v>
      </c>
      <c r="R16" s="240" t="n">
        <f aca="false">K16*$E$6+R15</f>
        <v>7000601.004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0869565.2173913</v>
      </c>
      <c r="K17" s="257"/>
      <c r="L17" s="251" t="n">
        <f aca="false">J17*$E$6</f>
        <v>9474782.60869565</v>
      </c>
      <c r="M17" s="258"/>
      <c r="N17" s="253"/>
      <c r="O17" s="254"/>
      <c r="P17" s="254"/>
      <c r="Q17" s="256"/>
      <c r="R17" s="240" t="n">
        <f aca="false">K17*$E$6+R16</f>
        <v>7000601.00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3478260.8695652</v>
      </c>
      <c r="K18" s="257"/>
      <c r="L18" s="251" t="n">
        <f aca="false">J18*$E$6</f>
        <v>10659130.4347826</v>
      </c>
      <c r="M18" s="258"/>
      <c r="N18" s="253"/>
      <c r="O18" s="254"/>
      <c r="P18" s="254"/>
      <c r="Q18" s="256"/>
      <c r="R18" s="240" t="n">
        <f aca="false">K18*$E$6+R17</f>
        <v>7000601.00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6086956.5217391</v>
      </c>
      <c r="K19" s="257"/>
      <c r="L19" s="251" t="n">
        <f aca="false">J19*$E$6</f>
        <v>11843478.2608696</v>
      </c>
      <c r="M19" s="258"/>
      <c r="N19" s="253"/>
      <c r="O19" s="254"/>
      <c r="P19" s="254"/>
      <c r="Q19" s="256"/>
      <c r="R19" s="240" t="n">
        <f aca="false">K19*$E$6+R18</f>
        <v>7000601.00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8695652.173913</v>
      </c>
      <c r="K20" s="257"/>
      <c r="L20" s="251" t="n">
        <f aca="false">J20*$E$6</f>
        <v>13027826.0869565</v>
      </c>
      <c r="M20" s="258"/>
      <c r="N20" s="253"/>
      <c r="O20" s="254"/>
      <c r="P20" s="254"/>
      <c r="Q20" s="256"/>
      <c r="R20" s="240" t="n">
        <f aca="false">K20*$E$6+R19</f>
        <v>7000601.004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1304347.826087</v>
      </c>
      <c r="K21" s="257"/>
      <c r="L21" s="251" t="n">
        <f aca="false">J21*$E$6</f>
        <v>14212173.9130435</v>
      </c>
      <c r="M21" s="258"/>
      <c r="N21" s="253"/>
      <c r="O21" s="254"/>
      <c r="P21" s="254"/>
      <c r="Q21" s="256"/>
      <c r="R21" s="240" t="n">
        <f aca="false">K21*$E$6+R20</f>
        <v>7000601.004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7000601.004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7000601.004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7000601.004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7000601.004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7000601.004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7000601.004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7000601.004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7000601.004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7000601.004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7000601.004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7000601.004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099</v>
      </c>
      <c r="D34" s="273" t="n">
        <f aca="false">SUM(D10:D33)</f>
        <v>18448442</v>
      </c>
      <c r="E34" s="274" t="n">
        <f aca="false">SUM(E10:E33)</f>
        <v>16481959</v>
      </c>
      <c r="F34" s="275" t="n">
        <f aca="false">SUM(F10:F33)</f>
        <v>1966483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15419826</v>
      </c>
      <c r="L34" s="279" t="n">
        <f aca="false">MAX(L10:L33)</f>
        <v>27240000</v>
      </c>
      <c r="M34" s="280" t="n">
        <f aca="false">SUM(M10:M33)</f>
        <v>10961851</v>
      </c>
      <c r="N34" s="281" t="n">
        <f aca="false">MAX(N10:N33)</f>
        <v>15419826</v>
      </c>
      <c r="O34" s="282" t="n">
        <f aca="false">MAX(O10:O33)</f>
        <v>6957366</v>
      </c>
      <c r="P34" s="282" t="n">
        <f aca="false">MAX(P10:P33)</f>
        <v>10961851</v>
      </c>
      <c r="Q34" s="283" t="n">
        <f aca="false">SUM(Q10:Q33)</f>
        <v>6957366</v>
      </c>
      <c r="R34" s="284" t="n">
        <f aca="false">MAX(R10:R33)</f>
        <v>7000601.004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14847142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55690502834777</v>
      </c>
      <c r="E45" s="298" t="n">
        <f aca="false">IF(Q15="","",O15/P15)</f>
        <v>0.792027697082176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44419042857143</v>
      </c>
      <c r="D46" s="297" t="n">
        <f aca="false">IF(Q16="","",O16/N16)</f>
        <v>0.45119614190199</v>
      </c>
      <c r="E46" s="298" t="n">
        <f aca="false">IF(Q16="","",O16/P16)</f>
        <v>0.634688977253933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119614190199</v>
      </c>
      <c r="E64" s="302" t="n">
        <f aca="false">MAX(O10:O33)/MAX(P10:P33)</f>
        <v>0.63468897725393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013062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61.6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571589</v>
      </c>
      <c r="L15" s="251" t="n">
        <f aca="false">J15*$E$6</f>
        <v>4595869.56521739</v>
      </c>
      <c r="M15" s="258" t="n">
        <v>2603288</v>
      </c>
      <c r="N15" s="253" t="n">
        <v>11978387</v>
      </c>
      <c r="O15" s="254" t="n">
        <v>7378716</v>
      </c>
      <c r="P15" s="254" t="n">
        <v>10130622</v>
      </c>
      <c r="Q15" s="256" t="n">
        <f aca="false">HYPERLINK("http://hirata.as.wakwak.ne.jp/~home/uri/pdf/2011/zairyousiire/20170123-tiba.pdf",954535)</f>
        <v>954535</v>
      </c>
      <c r="R15" s="240" t="n">
        <f aca="false">K15*$E$6+R14</f>
        <v>5210598.34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08</v>
      </c>
      <c r="D16" s="243" t="n">
        <v>558938</v>
      </c>
      <c r="E16" s="244" t="n">
        <v>541835</v>
      </c>
      <c r="F16" s="245" t="n">
        <v>17103</v>
      </c>
      <c r="G16" s="246" t="n">
        <v>17963090</v>
      </c>
      <c r="H16" s="247" t="n">
        <v>1894417</v>
      </c>
      <c r="I16" s="248" t="n">
        <v>2129571</v>
      </c>
      <c r="J16" s="249" t="n">
        <f aca="false">J10*7</f>
        <v>12326086.9565217</v>
      </c>
      <c r="K16" s="257" t="n">
        <v>0</v>
      </c>
      <c r="L16" s="251" t="n">
        <f aca="false">J16*$E$6</f>
        <v>5361847.82608696</v>
      </c>
      <c r="M16" s="258" t="n">
        <v>0</v>
      </c>
      <c r="N16" s="253" t="n">
        <v>11978387</v>
      </c>
      <c r="O16" s="254" t="n">
        <v>7378716</v>
      </c>
      <c r="P16" s="254" t="n">
        <v>10130622</v>
      </c>
      <c r="Q16" s="256" t="n">
        <f aca="false">HYPERLINK("http://hirata.as.wakwak.ne.jp/~home/uri/pdf/2011/zairyousiire/20170124-tiba.pdf",0)</f>
        <v>0</v>
      </c>
      <c r="R16" s="240" t="n">
        <f aca="false">K16*$E$6+R15</f>
        <v>5210598.34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4086956.5217391</v>
      </c>
      <c r="K17" s="257"/>
      <c r="L17" s="251" t="n">
        <f aca="false">J17*$E$6</f>
        <v>6127826.08695652</v>
      </c>
      <c r="M17" s="258"/>
      <c r="N17" s="253"/>
      <c r="O17" s="254"/>
      <c r="P17" s="254"/>
      <c r="Q17" s="256"/>
      <c r="R17" s="240" t="n">
        <f aca="false">K17*$E$6+R16</f>
        <v>5210598.34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5847826.0869565</v>
      </c>
      <c r="K18" s="257"/>
      <c r="L18" s="251" t="n">
        <f aca="false">J18*$E$6</f>
        <v>6893804.34782609</v>
      </c>
      <c r="M18" s="258"/>
      <c r="N18" s="253"/>
      <c r="O18" s="254"/>
      <c r="P18" s="254"/>
      <c r="Q18" s="256"/>
      <c r="R18" s="240" t="n">
        <f aca="false">K18*$E$6+R17</f>
        <v>5210598.345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7608695.6521739</v>
      </c>
      <c r="K19" s="257"/>
      <c r="L19" s="251" t="n">
        <f aca="false">J19*$E$6</f>
        <v>7659782.60869565</v>
      </c>
      <c r="M19" s="258"/>
      <c r="N19" s="253"/>
      <c r="O19" s="254"/>
      <c r="P19" s="254"/>
      <c r="Q19" s="256"/>
      <c r="R19" s="240" t="n">
        <f aca="false">K19*$E$6+R18</f>
        <v>5210598.34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9369565.2173913</v>
      </c>
      <c r="K20" s="257"/>
      <c r="L20" s="251" t="n">
        <f aca="false">J20*$E$6</f>
        <v>8425760.86956522</v>
      </c>
      <c r="M20" s="258"/>
      <c r="N20" s="253"/>
      <c r="O20" s="254"/>
      <c r="P20" s="254"/>
      <c r="Q20" s="256"/>
      <c r="R20" s="240" t="n">
        <f aca="false">K20*$E$6+R19</f>
        <v>5210598.34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1130434.7826087</v>
      </c>
      <c r="K21" s="257"/>
      <c r="L21" s="251" t="n">
        <f aca="false">J21*$E$6</f>
        <v>9191739.13043478</v>
      </c>
      <c r="M21" s="258"/>
      <c r="N21" s="253"/>
      <c r="O21" s="254"/>
      <c r="P21" s="254"/>
      <c r="Q21" s="256"/>
      <c r="R21" s="240" t="n">
        <f aca="false">K21*$E$6+R20</f>
        <v>5210598.34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5210598.34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5210598.34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5210598.34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5210598.34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5210598.34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5210598.34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5210598.34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5210598.34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5210598.34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5210598.34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5210598.34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598</v>
      </c>
      <c r="D34" s="273" t="n">
        <f aca="false">SUM(D10:D33)</f>
        <v>15114305</v>
      </c>
      <c r="E34" s="274" t="n">
        <f aca="false">SUM(E10:E33)</f>
        <v>13189849</v>
      </c>
      <c r="F34" s="275" t="n">
        <f aca="false">SUM(F10:F33)</f>
        <v>1924456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11978387</v>
      </c>
      <c r="L34" s="279" t="n">
        <f aca="false">MAX(L10:L33)</f>
        <v>17617500</v>
      </c>
      <c r="M34" s="280" t="n">
        <f aca="false">SUM(M10:M33)</f>
        <v>10130622</v>
      </c>
      <c r="N34" s="281" t="n">
        <f aca="false">MAX(N10:N33)</f>
        <v>11978387</v>
      </c>
      <c r="O34" s="282" t="n">
        <f aca="false">MAX(O10:O33)</f>
        <v>7378716</v>
      </c>
      <c r="P34" s="282" t="n">
        <f aca="false">MAX(P10:P33)</f>
        <v>10130622</v>
      </c>
      <c r="Q34" s="283" t="n">
        <f aca="false">SUM(Q10:Q33)</f>
        <v>7378716</v>
      </c>
      <c r="R34" s="284" t="n">
        <f aca="false">MAX(R10:R33)</f>
        <v>5210598.34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186296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3375679423868</v>
      </c>
      <c r="D45" s="297" t="n">
        <f aca="false">IF(Q15="","",O15/N15)</f>
        <v>0.616002471785225</v>
      </c>
      <c r="E45" s="298" t="n">
        <f aca="false">IF(Q15="","",O15/P15)</f>
        <v>0.728357646746666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71791537918871</v>
      </c>
      <c r="D46" s="297" t="n">
        <f aca="false">IF(Q16="","",O16/N16)</f>
        <v>0.616002471785225</v>
      </c>
      <c r="E46" s="298" t="n">
        <f aca="false">IF(Q16="","",O16/P16)</f>
        <v>0.728357646746666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16002471785225</v>
      </c>
      <c r="E64" s="302" t="n">
        <f aca="false">MAX(O10:O33)/MAX(P10:P33)</f>
        <v>0.72835764674666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700333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70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05037</v>
      </c>
      <c r="P12" s="254" t="n">
        <v>2622141</v>
      </c>
      <c r="Q12" s="255" t="n">
        <f aca="false">HYPERLINK("http://hirata.as.wakwak.ne.jp/~home/uri/pdf/2011/zairyousiire/20170118-yama.pdf",1456327)</f>
        <v>145632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29802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04343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624923</v>
      </c>
      <c r="L15" s="251" t="n">
        <f aca="false">J15*$E$6</f>
        <v>4633043.47826087</v>
      </c>
      <c r="M15" s="258" t="n">
        <v>1533734</v>
      </c>
      <c r="N15" s="253" t="n">
        <v>7200981</v>
      </c>
      <c r="O15" s="254" t="n">
        <v>5062605</v>
      </c>
      <c r="P15" s="254" t="n">
        <v>6967639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456470.8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49</v>
      </c>
      <c r="D16" s="243" t="n">
        <v>1257916</v>
      </c>
      <c r="E16" s="244" t="n">
        <v>1242715</v>
      </c>
      <c r="F16" s="245" t="n">
        <v>15201</v>
      </c>
      <c r="G16" s="246" t="n">
        <v>8696612</v>
      </c>
      <c r="H16" s="247" t="n">
        <v>2199461</v>
      </c>
      <c r="I16" s="248" t="n">
        <v>57750</v>
      </c>
      <c r="J16" s="249" t="n">
        <f aca="false">J10*7</f>
        <v>11260869.5652174</v>
      </c>
      <c r="K16" s="257" t="n">
        <v>0</v>
      </c>
      <c r="L16" s="251" t="n">
        <f aca="false">J16*$E$6</f>
        <v>5405217.39130435</v>
      </c>
      <c r="M16" s="258" t="n">
        <v>35700</v>
      </c>
      <c r="N16" s="253" t="n">
        <v>7200981</v>
      </c>
      <c r="O16" s="254" t="n">
        <v>5063105</v>
      </c>
      <c r="P16" s="254" t="n">
        <v>7003339</v>
      </c>
      <c r="Q16" s="256" t="n">
        <f aca="false">HYPERLINK("http://hirata.as.wakwak.ne.jp/~home/uri/pdf/2011/zairyousiire/20170124-yama.pdf",500)</f>
        <v>500</v>
      </c>
      <c r="R16" s="240" t="n">
        <f aca="false">K16*$E$6+R15</f>
        <v>3456470.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2869565.2173913</v>
      </c>
      <c r="K17" s="257"/>
      <c r="L17" s="251" t="n">
        <f aca="false">J17*$E$6</f>
        <v>6177391.30434783</v>
      </c>
      <c r="M17" s="258"/>
      <c r="N17" s="253"/>
      <c r="O17" s="254"/>
      <c r="P17" s="254"/>
      <c r="Q17" s="256"/>
      <c r="R17" s="240" t="n">
        <f aca="false">K17*$E$6+R16</f>
        <v>3456470.8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4478260.8695652</v>
      </c>
      <c r="K18" s="257"/>
      <c r="L18" s="251" t="n">
        <f aca="false">J18*$E$6</f>
        <v>6949565.21739131</v>
      </c>
      <c r="M18" s="258"/>
      <c r="N18" s="253"/>
      <c r="O18" s="254"/>
      <c r="P18" s="254"/>
      <c r="Q18" s="256"/>
      <c r="R18" s="240" t="n">
        <f aca="false">K18*$E$6+R17</f>
        <v>3456470.88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16086956.5217391</v>
      </c>
      <c r="K19" s="257"/>
      <c r="L19" s="251" t="n">
        <f aca="false">J19*$E$6</f>
        <v>7721739.13043478</v>
      </c>
      <c r="M19" s="258"/>
      <c r="N19" s="253"/>
      <c r="O19" s="254"/>
      <c r="P19" s="254"/>
      <c r="Q19" s="256"/>
      <c r="R19" s="240" t="n">
        <f aca="false">K19*$E$6+R18</f>
        <v>3456470.88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17695652.173913</v>
      </c>
      <c r="K20" s="257"/>
      <c r="L20" s="251" t="n">
        <f aca="false">J20*$E$6</f>
        <v>8493913.04347826</v>
      </c>
      <c r="M20" s="258"/>
      <c r="N20" s="253"/>
      <c r="O20" s="254"/>
      <c r="P20" s="254"/>
      <c r="Q20" s="256"/>
      <c r="R20" s="240" t="n">
        <f aca="false">K20*$E$6+R19</f>
        <v>3456470.8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19304347.826087</v>
      </c>
      <c r="K21" s="257"/>
      <c r="L21" s="251" t="n">
        <f aca="false">J21*$E$6</f>
        <v>9266086.95652174</v>
      </c>
      <c r="M21" s="258"/>
      <c r="N21" s="253"/>
      <c r="O21" s="254"/>
      <c r="P21" s="254"/>
      <c r="Q21" s="256"/>
      <c r="R21" s="240" t="n">
        <f aca="false">K21*$E$6+R20</f>
        <v>3456470.8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3456470.8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3456470.8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3456470.8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3456470.8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3456470.8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3456470.8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3456470.8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3456470.8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3456470.8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3456470.8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3456470.8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263</v>
      </c>
      <c r="D34" s="273" t="n">
        <f aca="false">SUM(D10:D33)</f>
        <v>11784216</v>
      </c>
      <c r="E34" s="274" t="n">
        <f aca="false">SUM(E10:E33)</f>
        <v>10091966</v>
      </c>
      <c r="F34" s="275" t="n">
        <f aca="false">SUM(F10:F33)</f>
        <v>1692250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7200981</v>
      </c>
      <c r="L34" s="279" t="n">
        <f aca="false">MAX(L10:L33)</f>
        <v>17760000</v>
      </c>
      <c r="M34" s="280" t="n">
        <f aca="false">SUM(M10:M33)</f>
        <v>7003339</v>
      </c>
      <c r="N34" s="281" t="n">
        <f aca="false">MAX(N10:N33)</f>
        <v>7200981</v>
      </c>
      <c r="O34" s="282" t="n">
        <f aca="false">MAX(O10:O33)</f>
        <v>5063105</v>
      </c>
      <c r="P34" s="282" t="n">
        <f aca="false">MAX(P10:P33)</f>
        <v>7003339</v>
      </c>
      <c r="Q34" s="283" t="n">
        <f aca="false">SUM(Q10:Q33)</f>
        <v>5063105</v>
      </c>
      <c r="R34" s="284" t="n">
        <f aca="false">MAX(R10:R33)</f>
        <v>3456470.8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661030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63843367120429</v>
      </c>
      <c r="E42" s="298" t="n">
        <f aca="false">IF(Q12="","",O12/P12)</f>
        <v>1.10788740956341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30566166882717</v>
      </c>
      <c r="E43" s="298" t="n">
        <f aca="false">IF(Q13="","",O13/P13)</f>
        <v>0.778148996235515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14872009948817</v>
      </c>
      <c r="E44" s="298" t="n">
        <f aca="false">IF(Q14="","",O14/P14)</f>
        <v>0.74411201520821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46047581081081</v>
      </c>
      <c r="D45" s="297" t="n">
        <f aca="false">IF(Q15="","",O15/N15)</f>
        <v>0.703043793616453</v>
      </c>
      <c r="E45" s="298" t="n">
        <f aca="false">IF(Q15="","",O15/P15)</f>
        <v>0.72658830344109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639469355212355</v>
      </c>
      <c r="D46" s="297" t="n">
        <f aca="false">IF(Q16="","",O16/N16)</f>
        <v>0.703113228600381</v>
      </c>
      <c r="E46" s="298" t="n">
        <f aca="false">IF(Q16="","",O16/P16)</f>
        <v>0.722955864338425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703113228600381</v>
      </c>
      <c r="E64" s="302" t="n">
        <f aca="false">MAX(O10:O33)/MAX(P10:P33)</f>
        <v>0.72295586433842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2809581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8.2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043273</v>
      </c>
      <c r="P12" s="254" t="n">
        <v>9851487</v>
      </c>
      <c r="Q12" s="255" t="n">
        <v>234278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36342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0696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352122</v>
      </c>
      <c r="N15" s="253" t="n">
        <v>30344948</v>
      </c>
      <c r="O15" s="254" t="n">
        <v>19356537</v>
      </c>
      <c r="P15" s="254" t="n">
        <v>25829289</v>
      </c>
      <c r="Q15" s="256" t="n">
        <v>394957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7</v>
      </c>
      <c r="D16" s="243" t="n">
        <v>3072579</v>
      </c>
      <c r="E16" s="244" t="n">
        <v>2747270</v>
      </c>
      <c r="F16" s="245" t="n">
        <v>325309</v>
      </c>
      <c r="G16" s="246" t="n">
        <v>39468159</v>
      </c>
      <c r="H16" s="247" t="n">
        <v>8302011</v>
      </c>
      <c r="I16" s="248" t="n">
        <v>5108824</v>
      </c>
      <c r="J16" s="249" t="n">
        <f aca="false">J10*7</f>
        <v>39869565.2173913</v>
      </c>
      <c r="K16" s="257" t="n">
        <v>2975460</v>
      </c>
      <c r="L16" s="251" t="n">
        <f aca="false">J16*$E$6</f>
        <v>0</v>
      </c>
      <c r="M16" s="258" t="n">
        <v>2266523</v>
      </c>
      <c r="N16" s="253" t="n">
        <v>33320408</v>
      </c>
      <c r="O16" s="254" t="n">
        <v>19399187</v>
      </c>
      <c r="P16" s="254" t="n">
        <v>28095812</v>
      </c>
      <c r="Q16" s="256" t="n">
        <v>42650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45565217.3913044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51260869.5652174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56956521.7391304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62652173.9130435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68347826.0869565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960</v>
      </c>
      <c r="D34" s="273" t="n">
        <f aca="false">SUM(D10:D33)</f>
        <v>45346963</v>
      </c>
      <c r="E34" s="274" t="n">
        <f aca="false">SUM(E10:E33)</f>
        <v>39763774</v>
      </c>
      <c r="F34" s="275" t="n">
        <f aca="false">SUM(F10:F33)</f>
        <v>558318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33320408</v>
      </c>
      <c r="L34" s="279" t="n">
        <f aca="false">MAX(L10:L33)</f>
        <v>0</v>
      </c>
      <c r="M34" s="280" t="n">
        <f aca="false">SUM(M10:M33)</f>
        <v>28095812</v>
      </c>
      <c r="N34" s="281" t="n">
        <f aca="false">MAX(N10:N33)</f>
        <v>33320408</v>
      </c>
      <c r="O34" s="282" t="n">
        <f aca="false">MAX(O10:O33)</f>
        <v>19399187</v>
      </c>
      <c r="P34" s="282" t="n">
        <f aca="false">MAX(P10:P33)</f>
        <v>28095812</v>
      </c>
      <c r="Q34" s="283" t="n">
        <f aca="false">SUM(Q10:Q33)</f>
        <v>19399187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1913188273941</v>
      </c>
      <c r="E42" s="298" t="n">
        <f aca="false">IF(Q12="","",O12/P12)</f>
        <v>1.0194677209643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36639275713971</v>
      </c>
      <c r="E43" s="298" t="n">
        <f aca="false">IF(Q13="","",O13/P13)</f>
        <v>0.76599353483360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1093114241783</v>
      </c>
      <c r="E44" s="298" t="n">
        <f aca="false">IF(Q14="","",O14/P14)</f>
        <v>0.75239704789241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37883347171991</v>
      </c>
      <c r="E45" s="298" t="n">
        <f aca="false">IF(Q15="","",O15/P15)</f>
        <v>0.749402625833022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35735424209378</v>
      </c>
      <c r="D46" s="297" t="n">
        <f aca="false">IF(Q16="","",O16/N16)</f>
        <v>0.58220136440106</v>
      </c>
      <c r="E46" s="298" t="n">
        <f aca="false">IF(Q16="","",O16/P16)</f>
        <v>0.690465433068815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8220136440106</v>
      </c>
      <c r="E64" s="302" t="n">
        <f aca="false">MAX(O10:O33)/MAX(P10:P33)</f>
        <v>0.690465433068815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476.4705882353</v>
      </c>
      <c r="E15" s="354" t="n">
        <v>1215100</v>
      </c>
      <c r="F15" s="355" t="n">
        <v>8731028</v>
      </c>
      <c r="G15" s="356" t="n">
        <v>3571589</v>
      </c>
      <c r="H15" s="357" t="n">
        <f aca="false">$I15/$G$39</f>
        <v>173552.533333333</v>
      </c>
      <c r="I15" s="354" t="n">
        <v>2603288</v>
      </c>
      <c r="J15" s="355" t="n">
        <v>10130622</v>
      </c>
      <c r="K15" s="358" t="n">
        <v>624923</v>
      </c>
      <c r="L15" s="357" t="n">
        <f aca="false">$M15/$H$39</f>
        <v>180439.294117647</v>
      </c>
      <c r="M15" s="354" t="n">
        <v>1533734</v>
      </c>
      <c r="N15" s="359" t="n">
        <v>6967639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2975460</v>
      </c>
      <c r="D16" s="353" t="n">
        <f aca="false">$E16/$E$39</f>
        <v>131224.882352941</v>
      </c>
      <c r="E16" s="354" t="n">
        <v>2230823</v>
      </c>
      <c r="F16" s="355" t="n">
        <v>10961851</v>
      </c>
      <c r="G16" s="356" t="n">
        <v>0</v>
      </c>
      <c r="H16" s="357" t="n">
        <f aca="false">$I16/$G$39</f>
        <v>0</v>
      </c>
      <c r="I16" s="354" t="n">
        <v>0</v>
      </c>
      <c r="J16" s="355" t="n">
        <v>10130622</v>
      </c>
      <c r="K16" s="358" t="n">
        <v>0</v>
      </c>
      <c r="L16" s="357" t="n">
        <f aca="false">$M16/$H$39</f>
        <v>4200</v>
      </c>
      <c r="M16" s="354" t="n">
        <v>35700</v>
      </c>
      <c r="N16" s="359" t="n">
        <v>7003339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6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27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30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1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15419826</v>
      </c>
      <c r="D34" s="367" t="n">
        <f aca="false">SUM(D10:D33)</f>
        <v>644814.764705882</v>
      </c>
      <c r="E34" s="368" t="n">
        <f aca="false">SUM(E10:E33)</f>
        <v>10961851</v>
      </c>
      <c r="F34" s="369"/>
      <c r="G34" s="370" t="n">
        <f aca="false">SUM(G10:G33)</f>
        <v>11978387</v>
      </c>
      <c r="H34" s="367" t="n">
        <f aca="false">SUM(H10:H33)</f>
        <v>675374.8</v>
      </c>
      <c r="I34" s="368" t="n">
        <f aca="false">SUM(I10:I33)</f>
        <v>10130622</v>
      </c>
      <c r="J34" s="371"/>
      <c r="K34" s="372" t="n">
        <f aca="false">SUM(K10:K33)</f>
        <v>7200981</v>
      </c>
      <c r="L34" s="373" t="n">
        <f aca="false">SUM(L10:L33)</f>
        <v>823922.235294118</v>
      </c>
      <c r="M34" s="368" t="n">
        <f aca="false">SUM(M10:M33)</f>
        <v>7003339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202832.28571429</v>
      </c>
      <c r="D35" s="376" t="n">
        <f aca="false">$E35/E39</f>
        <v>92116.3949579832</v>
      </c>
      <c r="E35" s="377" t="n">
        <f aca="false">$E34/日別売上!$N$1</f>
        <v>1565978.71428571</v>
      </c>
      <c r="F35" s="369"/>
      <c r="G35" s="378" t="n">
        <f aca="false">$G34/日別売上!$N$1</f>
        <v>1711198.14285714</v>
      </c>
      <c r="H35" s="367" t="n">
        <f aca="false">$I35/G39</f>
        <v>96482.1142857143</v>
      </c>
      <c r="I35" s="377" t="n">
        <f aca="false">$I34/日別売上!$N$1</f>
        <v>1447231.71428571</v>
      </c>
      <c r="J35" s="371"/>
      <c r="K35" s="379" t="n">
        <f aca="false">$K34/日別売上!$N$1</f>
        <v>1028711.57142857</v>
      </c>
      <c r="L35" s="373" t="n">
        <f aca="false">$M35/H39</f>
        <v>117703.176470588</v>
      </c>
      <c r="M35" s="377" t="n">
        <f aca="false">$M34/日別売上!$N$1</f>
        <v>100047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0</v>
      </c>
      <c r="E15" s="464" t="n">
        <v>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1510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702487)</f>
        <v>702487</v>
      </c>
      <c r="D16" s="463" t="n">
        <v>0</v>
      </c>
      <c r="E16" s="464" t="n">
        <v>0</v>
      </c>
      <c r="F16" s="465" t="n">
        <v>42150</v>
      </c>
      <c r="G16" s="466" t="n">
        <v>0</v>
      </c>
      <c r="H16" s="467" t="n">
        <v>12780</v>
      </c>
      <c r="I16" s="468" t="n">
        <v>0</v>
      </c>
      <c r="J16" s="472" t="n">
        <v>2962680</v>
      </c>
      <c r="K16" s="470"/>
      <c r="L16" s="473" t="n">
        <v>2230823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4773797</v>
      </c>
      <c r="D34" s="485" t="n">
        <f aca="false">SUM(D10:D33)</f>
        <v>59360</v>
      </c>
      <c r="E34" s="486" t="n">
        <f aca="false">SUM(E10:E33)</f>
        <v>53909</v>
      </c>
      <c r="F34" s="487" t="n">
        <f aca="false">SUM(F10:F33)</f>
        <v>347720</v>
      </c>
      <c r="G34" s="488" t="n">
        <f aca="false">SUM(G10:G33)</f>
        <v>776811</v>
      </c>
      <c r="H34" s="489" t="n">
        <f aca="false">SUM(H10:H33)</f>
        <v>302552</v>
      </c>
      <c r="I34" s="490" t="n">
        <f aca="false">SUM(I10:I33)</f>
        <v>572684</v>
      </c>
      <c r="J34" s="491" t="n">
        <f aca="false">SUM(J10:J33)</f>
        <v>14544590</v>
      </c>
      <c r="K34" s="492" t="n">
        <f aca="false">MAX(K10:K33)</f>
        <v>0</v>
      </c>
      <c r="L34" s="493" t="n">
        <f aca="false">SUM(L10:L33)</f>
        <v>10961851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5234786</v>
      </c>
      <c r="D35" s="495"/>
      <c r="E35" s="495"/>
      <c r="F35" s="495"/>
      <c r="G35" s="495" t="n">
        <f aca="false">SUM(G34:I34)</f>
        <v>1652047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6375</v>
      </c>
      <c r="J44" s="472" t="n">
        <v>3555214</v>
      </c>
      <c r="K44" s="470"/>
      <c r="L44" s="473" t="n">
        <v>2603288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v>0</v>
      </c>
      <c r="D45" s="463" t="n">
        <v>0</v>
      </c>
      <c r="E45" s="464" t="n">
        <v>0</v>
      </c>
      <c r="F45" s="465" t="n">
        <v>0</v>
      </c>
      <c r="G45" s="466" t="n">
        <v>0</v>
      </c>
      <c r="H45" s="467" t="n">
        <v>0</v>
      </c>
      <c r="I45" s="468" t="n">
        <v>0</v>
      </c>
      <c r="J45" s="472" t="n">
        <v>0</v>
      </c>
      <c r="K45" s="470"/>
      <c r="L45" s="473" t="n">
        <v>0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1997174</v>
      </c>
      <c r="D63" s="485" t="n">
        <f aca="false">SUM(D39:D62)</f>
        <v>36514</v>
      </c>
      <c r="E63" s="486" t="n">
        <f aca="false">SUM(E39:E62)</f>
        <v>308736</v>
      </c>
      <c r="F63" s="487" t="n">
        <f aca="false">SUM(F39:F62)</f>
        <v>126510</v>
      </c>
      <c r="G63" s="488" t="n">
        <f aca="false">SUM(G39:G62)</f>
        <v>621169</v>
      </c>
      <c r="H63" s="489" t="n">
        <f aca="false">SUM(H39:H62)</f>
        <v>289045</v>
      </c>
      <c r="I63" s="490" t="n">
        <f aca="false">SUM(I39:I62)</f>
        <v>115427</v>
      </c>
      <c r="J63" s="491" t="n">
        <f aca="false">SUM(J39:J62)</f>
        <v>11573915</v>
      </c>
      <c r="K63" s="492" t="n">
        <f aca="false">MAX(K39:K62)</f>
        <v>0</v>
      </c>
      <c r="L63" s="493" t="n">
        <f aca="false">SUM(L39:L62)</f>
        <v>10130622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2468934</v>
      </c>
      <c r="D64" s="495"/>
      <c r="E64" s="495"/>
      <c r="F64" s="495"/>
      <c r="G64" s="495" t="n">
        <f aca="false">SUM(G63:I63)</f>
        <v>1025641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495)</f>
        <v>264495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9000</v>
      </c>
      <c r="J73" s="472" t="n">
        <v>615647</v>
      </c>
      <c r="K73" s="470"/>
      <c r="L73" s="473" t="n">
        <v>1533734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v>0</v>
      </c>
      <c r="D74" s="463" t="n">
        <v>0</v>
      </c>
      <c r="E74" s="464" t="n">
        <v>0</v>
      </c>
      <c r="F74" s="465" t="n">
        <v>500</v>
      </c>
      <c r="G74" s="466" t="n">
        <f aca="false">HYPERLINK("http://hirata.as.wakwak.ne.jp/~home/uri/pdf/2011/naiseizaiko/20170124-yama.pdf",36200)</f>
        <v>36200</v>
      </c>
      <c r="H74" s="467" t="n">
        <v>0</v>
      </c>
      <c r="I74" s="468" t="n">
        <v>0</v>
      </c>
      <c r="J74" s="472" t="n">
        <v>0</v>
      </c>
      <c r="K74" s="470"/>
      <c r="L74" s="473" t="n">
        <v>3570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1042465</v>
      </c>
      <c r="D92" s="485" t="n">
        <f aca="false">SUM(D68:D91)</f>
        <v>4212</v>
      </c>
      <c r="E92" s="486" t="n">
        <f aca="false">SUM(E68:E91)</f>
        <v>396541</v>
      </c>
      <c r="F92" s="487" t="n">
        <f aca="false">SUM(F68:F91)</f>
        <v>45760</v>
      </c>
      <c r="G92" s="488" t="n">
        <f aca="false">SUM(G68:G91)</f>
        <v>1291336</v>
      </c>
      <c r="H92" s="489" t="n">
        <f aca="false">SUM(H68:H91)</f>
        <v>276</v>
      </c>
      <c r="I92" s="490" t="n">
        <f aca="false">SUM(I68:I91)</f>
        <v>590675</v>
      </c>
      <c r="J92" s="491" t="n">
        <f aca="false">SUM(J68:J91)</f>
        <v>6610030</v>
      </c>
      <c r="K92" s="492" t="n">
        <f aca="false">MAX(K68:K91)</f>
        <v>0</v>
      </c>
      <c r="L92" s="493" t="n">
        <f aca="false">SUM(L68:L91)</f>
        <v>7003339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1488978</v>
      </c>
      <c r="D93" s="495"/>
      <c r="E93" s="495"/>
      <c r="F93" s="495"/>
      <c r="G93" s="495" t="n">
        <f aca="false">SUM(G92:I92)</f>
        <v>1882287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4070</v>
      </c>
      <c r="E15" s="524" t="n">
        <v>-498990</v>
      </c>
      <c r="F15" s="464" t="n">
        <v>50103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-611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34911</v>
      </c>
      <c r="G16" s="465" t="n">
        <v>0</v>
      </c>
      <c r="H16" s="467" t="n">
        <v>12780</v>
      </c>
      <c r="I16" s="525" t="n">
        <v>0</v>
      </c>
      <c r="J16" s="468" t="n">
        <v>0</v>
      </c>
      <c r="K16" s="528" t="n">
        <v>74703</v>
      </c>
      <c r="L16" s="527" t="n">
        <v>52572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127030</v>
      </c>
      <c r="D17" s="463" t="n">
        <v>0</v>
      </c>
      <c r="E17" s="524" t="n">
        <v>0</v>
      </c>
      <c r="F17" s="464" t="n">
        <v>12000</v>
      </c>
      <c r="G17" s="465" t="n">
        <v>6255</v>
      </c>
      <c r="H17" s="467" t="n">
        <v>48600</v>
      </c>
      <c r="I17" s="525" t="n">
        <v>28320</v>
      </c>
      <c r="J17" s="468" t="n">
        <v>64386</v>
      </c>
      <c r="K17" s="528" t="n">
        <v>1851290</v>
      </c>
      <c r="L17" s="527" t="n">
        <v>1847311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38399</v>
      </c>
      <c r="D18" s="463" t="n">
        <v>11994</v>
      </c>
      <c r="E18" s="524" t="n">
        <v>0</v>
      </c>
      <c r="F18" s="464" t="n">
        <v>4300</v>
      </c>
      <c r="G18" s="465" t="n">
        <v>46960</v>
      </c>
      <c r="H18" s="467" t="n">
        <v>11310</v>
      </c>
      <c r="I18" s="525" t="n">
        <v>0</v>
      </c>
      <c r="J18" s="468" t="n">
        <v>16432</v>
      </c>
      <c r="K18" s="528" t="n">
        <v>1973098</v>
      </c>
      <c r="L18" s="527" t="n">
        <v>1899187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27464</v>
      </c>
      <c r="D19" s="463" t="n">
        <v>0</v>
      </c>
      <c r="E19" s="524" t="n">
        <v>0</v>
      </c>
      <c r="F19" s="464" t="n">
        <v>0</v>
      </c>
      <c r="G19" s="465" t="n">
        <v>2260</v>
      </c>
      <c r="H19" s="467" t="n">
        <v>71300</v>
      </c>
      <c r="I19" s="525" t="n">
        <v>0</v>
      </c>
      <c r="J19" s="468" t="n">
        <v>88102</v>
      </c>
      <c r="K19" s="528" t="n">
        <v>1236388</v>
      </c>
      <c r="L19" s="527" t="n">
        <v>1366066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48089</v>
      </c>
      <c r="D20" s="463" t="n">
        <v>5560</v>
      </c>
      <c r="E20" s="524" t="n">
        <v>0</v>
      </c>
      <c r="F20" s="464" t="n">
        <v>0</v>
      </c>
      <c r="G20" s="465" t="n">
        <v>32340</v>
      </c>
      <c r="H20" s="467" t="n">
        <v>91060</v>
      </c>
      <c r="I20" s="525" t="n">
        <v>0</v>
      </c>
      <c r="J20" s="468" t="n">
        <v>0</v>
      </c>
      <c r="K20" s="528" t="n">
        <v>863295</v>
      </c>
      <c r="L20" s="527" t="n">
        <v>868366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736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70750</v>
      </c>
      <c r="K21" s="528" t="n">
        <v>543153</v>
      </c>
      <c r="L21" s="527" t="n">
        <v>613167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136093</v>
      </c>
      <c r="D22" s="463" t="n">
        <v>0</v>
      </c>
      <c r="E22" s="524" t="n">
        <v>0</v>
      </c>
      <c r="F22" s="464" t="n">
        <v>0</v>
      </c>
      <c r="G22" s="465" t="n">
        <v>6085</v>
      </c>
      <c r="H22" s="467" t="n">
        <v>0</v>
      </c>
      <c r="I22" s="525" t="n">
        <v>0</v>
      </c>
      <c r="J22" s="468" t="n">
        <v>5047</v>
      </c>
      <c r="K22" s="528" t="n">
        <v>765331</v>
      </c>
      <c r="L22" s="527" t="n">
        <v>62820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2146</v>
      </c>
      <c r="D23" s="463" t="n">
        <v>0</v>
      </c>
      <c r="E23" s="524" t="n">
        <v>0</v>
      </c>
      <c r="F23" s="464" t="n">
        <v>520</v>
      </c>
      <c r="G23" s="465" t="n">
        <v>27270</v>
      </c>
      <c r="H23" s="467" t="n">
        <v>0</v>
      </c>
      <c r="I23" s="525" t="n">
        <v>0</v>
      </c>
      <c r="J23" s="468" t="n">
        <v>142924</v>
      </c>
      <c r="K23" s="528" t="n">
        <v>657477</v>
      </c>
      <c r="L23" s="527" t="n">
        <v>770465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3102</v>
      </c>
      <c r="D24" s="463" t="n">
        <v>0</v>
      </c>
      <c r="E24" s="524" t="n">
        <v>0</v>
      </c>
      <c r="F24" s="464" t="n">
        <v>27000</v>
      </c>
      <c r="G24" s="465" t="n">
        <v>99750</v>
      </c>
      <c r="H24" s="467" t="n">
        <v>0</v>
      </c>
      <c r="I24" s="525" t="n">
        <v>0</v>
      </c>
      <c r="J24" s="468" t="n">
        <v>0</v>
      </c>
      <c r="K24" s="528" t="n">
        <v>1740593</v>
      </c>
      <c r="L24" s="527" t="n">
        <v>161074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8020</v>
      </c>
      <c r="D25" s="463" t="n">
        <v>0</v>
      </c>
      <c r="E25" s="524" t="n">
        <v>0</v>
      </c>
      <c r="F25" s="464" t="n">
        <v>7928</v>
      </c>
      <c r="G25" s="465" t="n">
        <v>28600</v>
      </c>
      <c r="H25" s="467" t="n">
        <v>0</v>
      </c>
      <c r="I25" s="525" t="n">
        <v>0</v>
      </c>
      <c r="J25" s="468" t="n">
        <v>0</v>
      </c>
      <c r="K25" s="528" t="n">
        <v>401505</v>
      </c>
      <c r="L25" s="527" t="n">
        <v>356957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22560</v>
      </c>
      <c r="H26" s="467" t="n">
        <v>0</v>
      </c>
      <c r="I26" s="525" t="n">
        <v>0</v>
      </c>
      <c r="J26" s="468" t="n">
        <v>34700</v>
      </c>
      <c r="K26" s="528" t="n">
        <v>230216</v>
      </c>
      <c r="L26" s="527" t="n">
        <v>242356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455983</v>
      </c>
      <c r="L27" s="527" t="n">
        <v>455983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9372</v>
      </c>
      <c r="D28" s="463" t="n">
        <v>0</v>
      </c>
      <c r="E28" s="524" t="n">
        <v>0</v>
      </c>
      <c r="F28" s="464" t="n">
        <v>0</v>
      </c>
      <c r="G28" s="465" t="n">
        <v>23740</v>
      </c>
      <c r="H28" s="467" t="n">
        <v>0</v>
      </c>
      <c r="I28" s="525" t="n">
        <v>0</v>
      </c>
      <c r="J28" s="468" t="n">
        <v>0</v>
      </c>
      <c r="K28" s="528" t="n">
        <v>393320</v>
      </c>
      <c r="L28" s="527" t="n">
        <v>360208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1508</v>
      </c>
      <c r="D29" s="463" t="n">
        <v>0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514927</v>
      </c>
      <c r="L29" s="527" t="n">
        <v>525507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0</v>
      </c>
      <c r="G30" s="465" t="n">
        <v>8640</v>
      </c>
      <c r="H30" s="467" t="n">
        <v>0</v>
      </c>
      <c r="I30" s="525" t="n">
        <v>0</v>
      </c>
      <c r="J30" s="468" t="n">
        <v>133496</v>
      </c>
      <c r="K30" s="528" t="n">
        <v>357334</v>
      </c>
      <c r="L30" s="527" t="n">
        <v>48219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0</v>
      </c>
      <c r="G31" s="465" t="n">
        <v>0</v>
      </c>
      <c r="H31" s="467" t="n">
        <v>0</v>
      </c>
      <c r="I31" s="525" t="n">
        <v>0</v>
      </c>
      <c r="J31" s="468" t="n">
        <v>201242</v>
      </c>
      <c r="K31" s="528" t="n">
        <v>207640</v>
      </c>
      <c r="L31" s="527" t="n">
        <v>408882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146005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542204</v>
      </c>
      <c r="L32" s="527" t="n">
        <v>396199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547964</v>
      </c>
      <c r="D34" s="485" t="n">
        <f aca="false">SUM(D10:D33)</f>
        <v>21624</v>
      </c>
      <c r="E34" s="535" t="n">
        <f aca="false">SUM(E10:E33)</f>
        <v>-498990</v>
      </c>
      <c r="F34" s="486" t="n">
        <f aca="false">SUM(F10:F33)</f>
        <v>587689</v>
      </c>
      <c r="G34" s="487" t="n">
        <f aca="false">SUM(G10:G33)</f>
        <v>309620</v>
      </c>
      <c r="H34" s="489" t="n">
        <f aca="false">SUM(H10:H33)</f>
        <v>235050</v>
      </c>
      <c r="I34" s="536" t="n">
        <f aca="false">SUM(I10:I33)</f>
        <v>28320</v>
      </c>
      <c r="J34" s="490" t="n">
        <f aca="false">SUM(J10:J33)</f>
        <v>774327</v>
      </c>
      <c r="K34" s="537" t="n">
        <f aca="false">SUM(K10:K33)</f>
        <v>12808457</v>
      </c>
      <c r="L34" s="538" t="n">
        <f aca="false">SUM(L10:L33)</f>
        <v>12878247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967907</v>
      </c>
      <c r="D35" s="540"/>
      <c r="E35" s="540"/>
      <c r="F35" s="540"/>
      <c r="G35" s="540"/>
      <c r="H35" s="541" t="n">
        <f aca="false">SUM(H34:K34)</f>
        <v>13846154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3536</v>
      </c>
      <c r="L43" s="527" t="n">
        <v>3536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16105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161662</v>
      </c>
      <c r="K44" s="528" t="n">
        <v>2820</v>
      </c>
      <c r="L44" s="527" t="n">
        <v>3432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160842</v>
      </c>
      <c r="D45" s="463" t="n">
        <v>41272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34870</v>
      </c>
      <c r="K45" s="528" t="n">
        <v>1908406</v>
      </c>
      <c r="L45" s="527" t="n">
        <v>1741162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1006</v>
      </c>
      <c r="D46" s="463" t="n">
        <v>0</v>
      </c>
      <c r="E46" s="524" t="n">
        <v>0</v>
      </c>
      <c r="F46" s="464" t="n">
        <v>0</v>
      </c>
      <c r="G46" s="465" t="n">
        <v>22710</v>
      </c>
      <c r="H46" s="467" t="n">
        <v>0</v>
      </c>
      <c r="I46" s="525" t="n">
        <v>180000</v>
      </c>
      <c r="J46" s="468" t="n">
        <v>0</v>
      </c>
      <c r="K46" s="528" t="n">
        <v>1147764</v>
      </c>
      <c r="L46" s="527" t="n">
        <v>1304048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538120</v>
      </c>
      <c r="L47" s="527" t="n">
        <v>53812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31000</v>
      </c>
      <c r="H48" s="467" t="n">
        <v>0</v>
      </c>
      <c r="I48" s="525" t="n">
        <v>0</v>
      </c>
      <c r="J48" s="468" t="n">
        <v>0</v>
      </c>
      <c r="K48" s="528" t="n">
        <v>1466214</v>
      </c>
      <c r="L48" s="527" t="n">
        <v>1435214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124800</v>
      </c>
      <c r="E49" s="524" t="n">
        <v>0</v>
      </c>
      <c r="F49" s="464" t="n">
        <v>0</v>
      </c>
      <c r="G49" s="465" t="n">
        <v>21040</v>
      </c>
      <c r="H49" s="467" t="n">
        <v>0</v>
      </c>
      <c r="I49" s="525" t="n">
        <v>14217</v>
      </c>
      <c r="J49" s="468" t="n">
        <v>0</v>
      </c>
      <c r="K49" s="528" t="n">
        <v>2011854</v>
      </c>
      <c r="L49" s="527" t="n">
        <v>1880231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0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0</v>
      </c>
      <c r="K50" s="528" t="n">
        <v>1298187</v>
      </c>
      <c r="L50" s="527" t="n">
        <v>1281897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855764</v>
      </c>
      <c r="L51" s="527" t="n">
        <v>898966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293892</v>
      </c>
      <c r="L52" s="527" t="n">
        <v>1237297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5200</v>
      </c>
      <c r="D53" s="463" t="n">
        <v>3998</v>
      </c>
      <c r="E53" s="524" t="n">
        <v>0</v>
      </c>
      <c r="F53" s="464" t="n">
        <v>197200</v>
      </c>
      <c r="G53" s="465" t="n">
        <v>0</v>
      </c>
      <c r="H53" s="467" t="n">
        <v>0</v>
      </c>
      <c r="I53" s="525" t="n">
        <v>134176</v>
      </c>
      <c r="J53" s="468" t="n">
        <v>27000</v>
      </c>
      <c r="K53" s="528" t="n">
        <v>1247871</v>
      </c>
      <c r="L53" s="527" t="n">
        <v>1192649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00161</v>
      </c>
      <c r="L54" s="527" t="n">
        <v>1300161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466810</v>
      </c>
      <c r="L55" s="527" t="n">
        <v>46681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210266</v>
      </c>
      <c r="J56" s="468" t="n">
        <v>0</v>
      </c>
      <c r="K56" s="528" t="n">
        <v>442585</v>
      </c>
      <c r="L56" s="527" t="n">
        <v>652851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787200</v>
      </c>
      <c r="L57" s="527" t="n">
        <v>787200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3030</v>
      </c>
      <c r="H58" s="467" t="n">
        <v>0</v>
      </c>
      <c r="I58" s="525" t="n">
        <v>0</v>
      </c>
      <c r="J58" s="468" t="n">
        <v>0</v>
      </c>
      <c r="K58" s="528" t="n">
        <v>330930</v>
      </c>
      <c r="L58" s="527" t="n">
        <v>327900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0</v>
      </c>
      <c r="G59" s="465" t="n">
        <v>0</v>
      </c>
      <c r="H59" s="467" t="n">
        <v>0</v>
      </c>
      <c r="I59" s="525" t="n">
        <v>0</v>
      </c>
      <c r="J59" s="468" t="n">
        <v>0</v>
      </c>
      <c r="K59" s="528" t="n">
        <v>1034550</v>
      </c>
      <c r="L59" s="527" t="n">
        <v>1034550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175704</v>
      </c>
      <c r="L60" s="527" t="n">
        <v>1175704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0</v>
      </c>
      <c r="J61" s="468" t="n">
        <v>0</v>
      </c>
      <c r="K61" s="528" t="n">
        <v>646552</v>
      </c>
      <c r="L61" s="527" t="n">
        <v>646552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77048</v>
      </c>
      <c r="D63" s="485" t="n">
        <f aca="false">SUM(D39:D62)</f>
        <v>245070</v>
      </c>
      <c r="E63" s="535" t="n">
        <f aca="false">SUM(E39:E62)</f>
        <v>161050</v>
      </c>
      <c r="F63" s="486" t="n">
        <f aca="false">SUM(F39:F62)</f>
        <v>253795</v>
      </c>
      <c r="G63" s="487" t="n">
        <f aca="false">SUM(G39:G62)</f>
        <v>160290</v>
      </c>
      <c r="H63" s="489" t="n">
        <f aca="false">SUM(H39:H62)</f>
        <v>0</v>
      </c>
      <c r="I63" s="536" t="n">
        <f aca="false">SUM(I39:I62)</f>
        <v>723081</v>
      </c>
      <c r="J63" s="490" t="n">
        <f aca="false">SUM(J39:J62)</f>
        <v>223532</v>
      </c>
      <c r="K63" s="537" t="n">
        <f aca="false">SUM(K39:K62)</f>
        <v>17958920</v>
      </c>
      <c r="L63" s="538" t="n">
        <f aca="false">SUM(L39:L62)</f>
        <v>17908280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997253</v>
      </c>
      <c r="D64" s="540"/>
      <c r="E64" s="540"/>
      <c r="F64" s="540"/>
      <c r="G64" s="540"/>
      <c r="H64" s="541" t="n">
        <f aca="false">SUM(H63:K63)</f>
        <v>18905533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33794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339368</v>
      </c>
      <c r="K73" s="528" t="n">
        <v>415161</v>
      </c>
      <c r="L73" s="527" t="n">
        <v>416589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255404</v>
      </c>
      <c r="D74" s="463" t="n">
        <v>0</v>
      </c>
      <c r="E74" s="524" t="n">
        <v>0</v>
      </c>
      <c r="F74" s="464" t="n">
        <v>10418</v>
      </c>
      <c r="G74" s="465" t="n">
        <v>0</v>
      </c>
      <c r="H74" s="467" t="n">
        <v>0</v>
      </c>
      <c r="I74" s="525" t="n">
        <v>0</v>
      </c>
      <c r="J74" s="468" t="n">
        <v>10459</v>
      </c>
      <c r="K74" s="528" t="n">
        <v>1345230</v>
      </c>
      <c r="L74" s="527" t="n">
        <v>1089867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7559</v>
      </c>
      <c r="D75" s="463" t="n">
        <v>0</v>
      </c>
      <c r="E75" s="524" t="n">
        <v>0</v>
      </c>
      <c r="F75" s="464" t="n">
        <v>64386</v>
      </c>
      <c r="G75" s="465" t="n">
        <v>0</v>
      </c>
      <c r="H75" s="467" t="n">
        <v>0</v>
      </c>
      <c r="I75" s="525" t="n">
        <v>0</v>
      </c>
      <c r="J75" s="468" t="n">
        <v>12000</v>
      </c>
      <c r="K75" s="528" t="n">
        <v>1139871</v>
      </c>
      <c r="L75" s="527" t="n">
        <v>1079926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125884</v>
      </c>
      <c r="D76" s="463" t="n">
        <v>0</v>
      </c>
      <c r="E76" s="524" t="n">
        <v>0</v>
      </c>
      <c r="F76" s="464" t="n">
        <v>16432</v>
      </c>
      <c r="G76" s="465" t="n">
        <v>46330</v>
      </c>
      <c r="H76" s="467" t="n">
        <v>0</v>
      </c>
      <c r="I76" s="525" t="n">
        <v>0</v>
      </c>
      <c r="J76" s="468" t="n">
        <v>4300</v>
      </c>
      <c r="K76" s="528" t="n">
        <v>372468</v>
      </c>
      <c r="L76" s="527" t="n">
        <v>188122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8000</v>
      </c>
      <c r="E77" s="524" t="n">
        <v>0</v>
      </c>
      <c r="F77" s="464" t="n">
        <v>88102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644599</v>
      </c>
      <c r="L77" s="527" t="n">
        <v>548497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14520</v>
      </c>
      <c r="H78" s="467" t="n">
        <v>0</v>
      </c>
      <c r="I78" s="525" t="n">
        <v>0</v>
      </c>
      <c r="J78" s="468" t="n">
        <v>0</v>
      </c>
      <c r="K78" s="528" t="n">
        <v>161951</v>
      </c>
      <c r="L78" s="527" t="n">
        <v>147431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0</v>
      </c>
      <c r="D79" s="463" t="n">
        <v>0</v>
      </c>
      <c r="E79" s="524" t="n">
        <v>0</v>
      </c>
      <c r="F79" s="464" t="n">
        <v>7075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266714</v>
      </c>
      <c r="L79" s="527" t="n">
        <v>195964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0</v>
      </c>
      <c r="D80" s="463" t="n">
        <v>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754819</v>
      </c>
      <c r="L80" s="527" t="n">
        <v>74977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0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052130</v>
      </c>
      <c r="L81" s="527" t="n">
        <v>966321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197200</v>
      </c>
      <c r="K82" s="528" t="n">
        <v>70805</v>
      </c>
      <c r="L82" s="527" t="n">
        <v>268005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121606</v>
      </c>
      <c r="L83" s="527" t="n">
        <v>129534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0</v>
      </c>
      <c r="D84" s="463" t="n">
        <v>0</v>
      </c>
      <c r="E84" s="524" t="n">
        <v>0</v>
      </c>
      <c r="F84" s="464" t="n">
        <v>3470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3320</v>
      </c>
      <c r="L84" s="527" t="n">
        <v>-2138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8544</v>
      </c>
      <c r="L85" s="527" t="n">
        <v>285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1994920</v>
      </c>
      <c r="L86" s="527" t="n">
        <v>1994920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31913</v>
      </c>
      <c r="L87" s="527" t="n">
        <v>14665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33496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230674</v>
      </c>
      <c r="L88" s="527" t="n">
        <v>97178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201242</v>
      </c>
      <c r="G89" s="465" t="n">
        <v>0</v>
      </c>
      <c r="H89" s="467" t="n">
        <v>0</v>
      </c>
      <c r="I89" s="525" t="n">
        <v>0</v>
      </c>
      <c r="J89" s="468" t="n">
        <v>0</v>
      </c>
      <c r="K89" s="528" t="n">
        <v>45251</v>
      </c>
      <c r="L89" s="527" t="n">
        <v>-155991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88847</v>
      </c>
      <c r="D92" s="485" t="n">
        <f aca="false">SUM(D68:D91)</f>
        <v>8000</v>
      </c>
      <c r="E92" s="535" t="n">
        <f aca="false">SUM(E68:E91)</f>
        <v>337940</v>
      </c>
      <c r="F92" s="486" t="n">
        <f aca="false">SUM(F68:F91)</f>
        <v>728150</v>
      </c>
      <c r="G92" s="487" t="n">
        <f aca="false">SUM(G68:G91)</f>
        <v>6085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571775</v>
      </c>
      <c r="K92" s="537" t="n">
        <f aca="false">SUM(K68:K91)</f>
        <v>8689976</v>
      </c>
      <c r="L92" s="538" t="n">
        <f aca="false">SUM(L68:L91)</f>
        <v>7737964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523787</v>
      </c>
      <c r="D93" s="540"/>
      <c r="E93" s="540"/>
      <c r="F93" s="540"/>
      <c r="G93" s="540"/>
      <c r="H93" s="541" t="n">
        <f aca="false">SUM(H92:K92)</f>
        <v>9261751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v>0</v>
      </c>
      <c r="E25" s="581" t="n">
        <v>0</v>
      </c>
      <c r="F25" s="582" t="n">
        <v>962720</v>
      </c>
      <c r="G25" s="580" t="n">
        <f aca="false">HYPERLINK("http://hirata.as.wakwak.ne.jp/~home/uri/pdf/2011/order/0124-tiba1-thism.pdf",541835)</f>
        <v>541835</v>
      </c>
      <c r="H25" s="581" t="n">
        <v>0</v>
      </c>
      <c r="I25" s="581" t="n">
        <v>0</v>
      </c>
      <c r="J25" s="582" t="n">
        <v>541835</v>
      </c>
      <c r="K25" s="580" t="n">
        <f aca="false">HYPERLINK("http://hirata.as.wakwak.ne.jp/~home/uri/pdf/2011/order/0124-yama1-thism.pdf",1242715)</f>
        <v>1242715</v>
      </c>
      <c r="L25" s="581" t="n">
        <v>0</v>
      </c>
      <c r="M25" s="581" t="n">
        <v>0</v>
      </c>
      <c r="N25" s="583" t="n">
        <v>1242715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v>0</v>
      </c>
      <c r="E26" s="570" t="n">
        <v>0</v>
      </c>
      <c r="F26" s="571" t="n">
        <v>293005</v>
      </c>
      <c r="G26" s="569" t="n">
        <f aca="false">HYPERLINK("http://hirata.as.wakwak.ne.jp/~home/uri/pdf/2011/order/0124-tiba1-nextm.pdf",17103)</f>
        <v>17103</v>
      </c>
      <c r="H26" s="570" t="n">
        <v>0</v>
      </c>
      <c r="I26" s="570" t="n">
        <v>0</v>
      </c>
      <c r="J26" s="571" t="n">
        <v>17103</v>
      </c>
      <c r="K26" s="569" t="n">
        <f aca="false">HYPERLINK("http://hirata.as.wakwak.ne.jp/~home/uri/pdf/2011/order/0124-yama1-nextm.pdf",15201)</f>
        <v>15201</v>
      </c>
      <c r="L26" s="570" t="n">
        <v>0</v>
      </c>
      <c r="M26" s="570" t="n">
        <v>0</v>
      </c>
      <c r="N26" s="572" t="n">
        <v>15201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v>0</v>
      </c>
      <c r="E27" s="576" t="n">
        <v>0</v>
      </c>
      <c r="F27" s="577" t="n">
        <v>1255725</v>
      </c>
      <c r="G27" s="575" t="n">
        <f aca="false">HYPERLINK("http://hirata.as.wakwak.ne.jp/~home/uri/pdf/2011/order/0124-tiba1-all.pdf",558938)</f>
        <v>558938</v>
      </c>
      <c r="H27" s="576" t="n">
        <v>0</v>
      </c>
      <c r="I27" s="576" t="n">
        <v>0</v>
      </c>
      <c r="J27" s="577" t="n">
        <v>558938</v>
      </c>
      <c r="K27" s="575" t="n">
        <f aca="false">HYPERLINK("http://hirata.as.wakwak.ne.jp/~home/uri/pdf/2011/order/0124-yama1-all.pdf",1257916)</f>
        <v>1257916</v>
      </c>
      <c r="L27" s="576" t="n">
        <v>0</v>
      </c>
      <c r="M27" s="576" t="n">
        <v>0</v>
      </c>
      <c r="N27" s="578" t="n">
        <v>1257916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24T02:55:07Z</dcterms:modified>
  <cp:revision>0</cp:revision>
  <dc:subject/>
  <dc:title/>
</cp:coreProperties>
</file>