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36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7</xdr:colOff>
                <xdr:row>1</xdr:row>
                <xdr:rowOff>9</xdr:rowOff>
              </xdr:from>
              <xdr:to>
                <xdr:col>23</xdr:col>
                <xdr:colOff>20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2</xdr:colOff>
                <xdr:row>1</xdr:row>
                <xdr:rowOff>9</xdr:rowOff>
              </xdr:from>
              <xdr:to>
                <xdr:col>33</xdr:col>
                <xdr:colOff>97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6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期首目標（総売り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期首目標に対する差分</t>
  </si>
  <si>
    <t xml:space="preserve">売上見込（総売り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7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7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7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7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6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7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7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1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2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6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6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608695.65217391</c:v>
                </c:pt>
                <c:pt idx="1">
                  <c:v>5217391.30434783</c:v>
                </c:pt>
                <c:pt idx="2">
                  <c:v>7826086.95652174</c:v>
                </c:pt>
                <c:pt idx="3">
                  <c:v>10434782.6086957</c:v>
                </c:pt>
                <c:pt idx="4">
                  <c:v>13043478.2608696</c:v>
                </c:pt>
                <c:pt idx="5">
                  <c:v>15652173.9130435</c:v>
                </c:pt>
                <c:pt idx="6">
                  <c:v>18260869.5652174</c:v>
                </c:pt>
                <c:pt idx="7">
                  <c:v>20869565.2173913</c:v>
                </c:pt>
                <c:pt idx="8">
                  <c:v>23478260.8695652</c:v>
                </c:pt>
                <c:pt idx="9">
                  <c:v>26086956.5217391</c:v>
                </c:pt>
                <c:pt idx="10">
                  <c:v>28695652.173913</c:v>
                </c:pt>
                <c:pt idx="11">
                  <c:v>31304347.826087</c:v>
                </c:pt>
                <c:pt idx="12">
                  <c:v>33913043.4782609</c:v>
                </c:pt>
                <c:pt idx="13">
                  <c:v>36521739.1304348</c:v>
                </c:pt>
                <c:pt idx="14">
                  <c:v>39130434.7826087</c:v>
                </c:pt>
                <c:pt idx="15">
                  <c:v>41739130.4347826</c:v>
                </c:pt>
                <c:pt idx="16">
                  <c:v>44347826.0869565</c:v>
                </c:pt>
                <c:pt idx="17">
                  <c:v>46956521.7391304</c:v>
                </c:pt>
                <c:pt idx="18">
                  <c:v>49565217.3913044</c:v>
                </c:pt>
                <c:pt idx="19">
                  <c:v>52173913.0434783</c:v>
                </c:pt>
                <c:pt idx="20">
                  <c:v>54782608.6956522</c:v>
                </c:pt>
                <c:pt idx="21">
                  <c:v>57391304.3478261</c:v>
                </c:pt>
                <c:pt idx="22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184347.82608696</c:v>
                </c:pt>
                <c:pt idx="1">
                  <c:v>2368695.65217391</c:v>
                </c:pt>
                <c:pt idx="2">
                  <c:v>3553043.47826087</c:v>
                </c:pt>
                <c:pt idx="3">
                  <c:v>4737391.30434783</c:v>
                </c:pt>
                <c:pt idx="4">
                  <c:v>5921739.13043478</c:v>
                </c:pt>
                <c:pt idx="5">
                  <c:v>7106086.95652174</c:v>
                </c:pt>
                <c:pt idx="6">
                  <c:v>8290434.7826087</c:v>
                </c:pt>
                <c:pt idx="7">
                  <c:v>9474782.60869565</c:v>
                </c:pt>
                <c:pt idx="8">
                  <c:v>10659130.4347826</c:v>
                </c:pt>
                <c:pt idx="9">
                  <c:v>11843478.2608696</c:v>
                </c:pt>
                <c:pt idx="10">
                  <c:v>13027826.0869565</c:v>
                </c:pt>
                <c:pt idx="11">
                  <c:v>14212173.9130435</c:v>
                </c:pt>
                <c:pt idx="12">
                  <c:v>15396521.7391304</c:v>
                </c:pt>
                <c:pt idx="13">
                  <c:v>16580869.5652174</c:v>
                </c:pt>
                <c:pt idx="14">
                  <c:v>17765217.3913043</c:v>
                </c:pt>
                <c:pt idx="15">
                  <c:v>18949565.2173913</c:v>
                </c:pt>
                <c:pt idx="16">
                  <c:v>20133913.0434783</c:v>
                </c:pt>
                <c:pt idx="17">
                  <c:v>21318260.8695652</c:v>
                </c:pt>
                <c:pt idx="18">
                  <c:v>22502608.6956522</c:v>
                </c:pt>
                <c:pt idx="19">
                  <c:v>23686956.5217391</c:v>
                </c:pt>
                <c:pt idx="20">
                  <c:v>24871304.3478261</c:v>
                </c:pt>
                <c:pt idx="21">
                  <c:v>26055652.173913</c:v>
                </c:pt>
                <c:pt idx="22">
                  <c:v>272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592622</c:v>
                </c:pt>
                <c:pt idx="1">
                  <c:v>3393200</c:v>
                </c:pt>
                <c:pt idx="2">
                  <c:v>5736770</c:v>
                </c:pt>
                <c:pt idx="3">
                  <c:v>78389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412509</c:v>
                </c:pt>
                <c:pt idx="1">
                  <c:v>3005643</c:v>
                </c:pt>
                <c:pt idx="2">
                  <c:v>3598425</c:v>
                </c:pt>
                <c:pt idx="3">
                  <c:v>38924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723050.388</c:v>
                </c:pt>
                <c:pt idx="1">
                  <c:v>1540512.8</c:v>
                </c:pt>
                <c:pt idx="2">
                  <c:v>2604493.58</c:v>
                </c:pt>
                <c:pt idx="3">
                  <c:v>3558882.392</c:v>
                </c:pt>
                <c:pt idx="4">
                  <c:v>3558882.392</c:v>
                </c:pt>
                <c:pt idx="5">
                  <c:v>3558882.392</c:v>
                </c:pt>
                <c:pt idx="6">
                  <c:v>3558882.392</c:v>
                </c:pt>
                <c:pt idx="7">
                  <c:v>3558882.392</c:v>
                </c:pt>
                <c:pt idx="8">
                  <c:v>3558882.392</c:v>
                </c:pt>
                <c:pt idx="9">
                  <c:v>3558882.392</c:v>
                </c:pt>
                <c:pt idx="10">
                  <c:v>3558882.392</c:v>
                </c:pt>
                <c:pt idx="11">
                  <c:v>3558882.392</c:v>
                </c:pt>
                <c:pt idx="12">
                  <c:v>3558882.392</c:v>
                </c:pt>
                <c:pt idx="13">
                  <c:v>3558882.392</c:v>
                </c:pt>
                <c:pt idx="14">
                  <c:v>3558882.392</c:v>
                </c:pt>
                <c:pt idx="15">
                  <c:v>3558882.392</c:v>
                </c:pt>
                <c:pt idx="16">
                  <c:v>3558882.392</c:v>
                </c:pt>
                <c:pt idx="17">
                  <c:v>3558882.392</c:v>
                </c:pt>
                <c:pt idx="18">
                  <c:v>3558882.392</c:v>
                </c:pt>
                <c:pt idx="19">
                  <c:v>3558882.392</c:v>
                </c:pt>
                <c:pt idx="20">
                  <c:v>3558882.392</c:v>
                </c:pt>
                <c:pt idx="21">
                  <c:v>3558882.392</c:v>
                </c:pt>
                <c:pt idx="22">
                  <c:v>3558882.3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1551145</c:v>
                </c:pt>
                <c:pt idx="1">
                  <c:v>13407325</c:v>
                </c:pt>
                <c:pt idx="2">
                  <c:v>13846613</c:v>
                </c:pt>
                <c:pt idx="3">
                  <c:v>1419532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826629</c:v>
                </c:pt>
                <c:pt idx="1">
                  <c:v>2592926</c:v>
                </c:pt>
                <c:pt idx="2">
                  <c:v>3756491</c:v>
                </c:pt>
                <c:pt idx="3">
                  <c:v>57293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433780"/>
        <c:axId val="84466310"/>
      </c:lineChart>
      <c:catAx>
        <c:axId val="1443378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66310"/>
        <c:crossesAt val="0"/>
        <c:auto val="1"/>
        <c:lblAlgn val="ctr"/>
        <c:lblOffset val="100"/>
        <c:noMultiLvlLbl val="0"/>
      </c:catAx>
      <c:valAx>
        <c:axId val="84466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337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760869.56521739</c:v>
                </c:pt>
                <c:pt idx="1">
                  <c:v>3521739.13043478</c:v>
                </c:pt>
                <c:pt idx="2">
                  <c:v>5282608.69565217</c:v>
                </c:pt>
                <c:pt idx="3">
                  <c:v>7043478.26086957</c:v>
                </c:pt>
                <c:pt idx="4">
                  <c:v>8804347.82608696</c:v>
                </c:pt>
                <c:pt idx="5">
                  <c:v>10565217.3913043</c:v>
                </c:pt>
                <c:pt idx="6">
                  <c:v>12326086.9565217</c:v>
                </c:pt>
                <c:pt idx="7">
                  <c:v>14086956.5217391</c:v>
                </c:pt>
                <c:pt idx="8">
                  <c:v>15847826.0869565</c:v>
                </c:pt>
                <c:pt idx="9">
                  <c:v>17608695.6521739</c:v>
                </c:pt>
                <c:pt idx="10">
                  <c:v>19369565.2173913</c:v>
                </c:pt>
                <c:pt idx="11">
                  <c:v>21130434.7826087</c:v>
                </c:pt>
                <c:pt idx="12">
                  <c:v>22891304.3478261</c:v>
                </c:pt>
                <c:pt idx="13">
                  <c:v>24652173.9130435</c:v>
                </c:pt>
                <c:pt idx="14">
                  <c:v>26413043.4782609</c:v>
                </c:pt>
                <c:pt idx="15">
                  <c:v>28173913.0434783</c:v>
                </c:pt>
                <c:pt idx="16">
                  <c:v>29934782.6086957</c:v>
                </c:pt>
                <c:pt idx="17">
                  <c:v>31695652.173913</c:v>
                </c:pt>
                <c:pt idx="18">
                  <c:v>33456521.7391304</c:v>
                </c:pt>
                <c:pt idx="19">
                  <c:v>35217391.3043478</c:v>
                </c:pt>
                <c:pt idx="20">
                  <c:v>36978260.8695652</c:v>
                </c:pt>
                <c:pt idx="21">
                  <c:v>38739130.4347826</c:v>
                </c:pt>
                <c:pt idx="22">
                  <c:v>4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765978.260869565</c:v>
                </c:pt>
                <c:pt idx="1">
                  <c:v>1531956.52173913</c:v>
                </c:pt>
                <c:pt idx="2">
                  <c:v>2297934.7826087</c:v>
                </c:pt>
                <c:pt idx="3">
                  <c:v>3063913.04347826</c:v>
                </c:pt>
                <c:pt idx="4">
                  <c:v>3829891.30434783</c:v>
                </c:pt>
                <c:pt idx="5">
                  <c:v>4595869.56521739</c:v>
                </c:pt>
                <c:pt idx="6">
                  <c:v>5361847.82608696</c:v>
                </c:pt>
                <c:pt idx="7">
                  <c:v>6127826.08695652</c:v>
                </c:pt>
                <c:pt idx="8">
                  <c:v>6893804.34782609</c:v>
                </c:pt>
                <c:pt idx="9">
                  <c:v>7659782.60869565</c:v>
                </c:pt>
                <c:pt idx="10">
                  <c:v>8425760.86956522</c:v>
                </c:pt>
                <c:pt idx="11">
                  <c:v>9191739.13043478</c:v>
                </c:pt>
                <c:pt idx="12">
                  <c:v>9957717.39130435</c:v>
                </c:pt>
                <c:pt idx="13">
                  <c:v>10723695.6521739</c:v>
                </c:pt>
                <c:pt idx="14">
                  <c:v>11489673.9130435</c:v>
                </c:pt>
                <c:pt idx="15">
                  <c:v>12255652.173913</c:v>
                </c:pt>
                <c:pt idx="16">
                  <c:v>13021630.4347826</c:v>
                </c:pt>
                <c:pt idx="17">
                  <c:v>13787608.6956522</c:v>
                </c:pt>
                <c:pt idx="18">
                  <c:v>14553586.9565217</c:v>
                </c:pt>
                <c:pt idx="19">
                  <c:v>15319565.2173913</c:v>
                </c:pt>
                <c:pt idx="20">
                  <c:v>16085543.4782609</c:v>
                </c:pt>
                <c:pt idx="21">
                  <c:v>16851521.7391304</c:v>
                </c:pt>
                <c:pt idx="22">
                  <c:v>1761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510365</c:v>
                </c:pt>
                <c:pt idx="1">
                  <c:v>2771891</c:v>
                </c:pt>
                <c:pt idx="2">
                  <c:v>4225439</c:v>
                </c:pt>
                <c:pt idx="3">
                  <c:v>57961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524495</c:v>
                </c:pt>
                <c:pt idx="1">
                  <c:v>3152901</c:v>
                </c:pt>
                <c:pt idx="2">
                  <c:v>3357301</c:v>
                </c:pt>
                <c:pt idx="3">
                  <c:v>34381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57008.775</c:v>
                </c:pt>
                <c:pt idx="1">
                  <c:v>1205772.585</c:v>
                </c:pt>
                <c:pt idx="2">
                  <c:v>1838065.965</c:v>
                </c:pt>
                <c:pt idx="3">
                  <c:v>2521345.695</c:v>
                </c:pt>
                <c:pt idx="4">
                  <c:v>2521345.695</c:v>
                </c:pt>
                <c:pt idx="5">
                  <c:v>2521345.695</c:v>
                </c:pt>
                <c:pt idx="6">
                  <c:v>2521345.695</c:v>
                </c:pt>
                <c:pt idx="7">
                  <c:v>2521345.695</c:v>
                </c:pt>
                <c:pt idx="8">
                  <c:v>2521345.695</c:v>
                </c:pt>
                <c:pt idx="9">
                  <c:v>2521345.695</c:v>
                </c:pt>
                <c:pt idx="10">
                  <c:v>2521345.695</c:v>
                </c:pt>
                <c:pt idx="11">
                  <c:v>2521345.695</c:v>
                </c:pt>
                <c:pt idx="12">
                  <c:v>2521345.695</c:v>
                </c:pt>
                <c:pt idx="13">
                  <c:v>2521345.695</c:v>
                </c:pt>
                <c:pt idx="14">
                  <c:v>2521345.695</c:v>
                </c:pt>
                <c:pt idx="15">
                  <c:v>2521345.695</c:v>
                </c:pt>
                <c:pt idx="16">
                  <c:v>2521345.695</c:v>
                </c:pt>
                <c:pt idx="17">
                  <c:v>2521345.695</c:v>
                </c:pt>
                <c:pt idx="18">
                  <c:v>2521345.695</c:v>
                </c:pt>
                <c:pt idx="19">
                  <c:v>2521345.695</c:v>
                </c:pt>
                <c:pt idx="20">
                  <c:v>2521345.695</c:v>
                </c:pt>
                <c:pt idx="21">
                  <c:v>2521345.695</c:v>
                </c:pt>
                <c:pt idx="22">
                  <c:v>2521345.6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712302</c:v>
                </c:pt>
                <c:pt idx="1">
                  <c:v>18126727</c:v>
                </c:pt>
                <c:pt idx="2">
                  <c:v>19422177</c:v>
                </c:pt>
                <c:pt idx="3">
                  <c:v>1940215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340645</c:v>
                </c:pt>
                <c:pt idx="1">
                  <c:v>2297091</c:v>
                </c:pt>
                <c:pt idx="2">
                  <c:v>3498265</c:v>
                </c:pt>
                <c:pt idx="3">
                  <c:v>4937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950017"/>
        <c:axId val="71268471"/>
      </c:lineChart>
      <c:catAx>
        <c:axId val="2195001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68471"/>
        <c:crossesAt val="0"/>
        <c:auto val="1"/>
        <c:lblAlgn val="ctr"/>
        <c:lblOffset val="100"/>
        <c:noMultiLvlLbl val="0"/>
      </c:catAx>
      <c:valAx>
        <c:axId val="712684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500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08695.65217391</c:v>
                </c:pt>
                <c:pt idx="1">
                  <c:v>3217391.30434783</c:v>
                </c:pt>
                <c:pt idx="2">
                  <c:v>4826086.95652174</c:v>
                </c:pt>
                <c:pt idx="3">
                  <c:v>6434782.60869565</c:v>
                </c:pt>
                <c:pt idx="4">
                  <c:v>8043478.26086957</c:v>
                </c:pt>
                <c:pt idx="5">
                  <c:v>9652173.91304348</c:v>
                </c:pt>
                <c:pt idx="6">
                  <c:v>11260869.5652174</c:v>
                </c:pt>
                <c:pt idx="7">
                  <c:v>12869565.2173913</c:v>
                </c:pt>
                <c:pt idx="8">
                  <c:v>14478260.8695652</c:v>
                </c:pt>
                <c:pt idx="9">
                  <c:v>16086956.5217391</c:v>
                </c:pt>
                <c:pt idx="10">
                  <c:v>17695652.173913</c:v>
                </c:pt>
                <c:pt idx="11">
                  <c:v>19304347.826087</c:v>
                </c:pt>
                <c:pt idx="12">
                  <c:v>20913043.4782609</c:v>
                </c:pt>
                <c:pt idx="13">
                  <c:v>22521739.1304348</c:v>
                </c:pt>
                <c:pt idx="14">
                  <c:v>24130434.7826087</c:v>
                </c:pt>
                <c:pt idx="15">
                  <c:v>25739130.4347826</c:v>
                </c:pt>
                <c:pt idx="16">
                  <c:v>27347826.0869565</c:v>
                </c:pt>
                <c:pt idx="17">
                  <c:v>28956521.7391304</c:v>
                </c:pt>
                <c:pt idx="18">
                  <c:v>30565217.3913043</c:v>
                </c:pt>
                <c:pt idx="19">
                  <c:v>32173913.0434783</c:v>
                </c:pt>
                <c:pt idx="20">
                  <c:v>33782608.6956522</c:v>
                </c:pt>
                <c:pt idx="21">
                  <c:v>35391304.3478261</c:v>
                </c:pt>
                <c:pt idx="22">
                  <c:v>3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772173.913043478</c:v>
                </c:pt>
                <c:pt idx="1">
                  <c:v>1544347.82608696</c:v>
                </c:pt>
                <c:pt idx="2">
                  <c:v>2316521.73913043</c:v>
                </c:pt>
                <c:pt idx="3">
                  <c:v>3088695.65217391</c:v>
                </c:pt>
                <c:pt idx="4">
                  <c:v>3860869.56521739</c:v>
                </c:pt>
                <c:pt idx="5">
                  <c:v>4633043.47826087</c:v>
                </c:pt>
                <c:pt idx="6">
                  <c:v>5405217.39130435</c:v>
                </c:pt>
                <c:pt idx="7">
                  <c:v>6177391.30434783</c:v>
                </c:pt>
                <c:pt idx="8">
                  <c:v>6949565.21739131</c:v>
                </c:pt>
                <c:pt idx="9">
                  <c:v>7721739.13043478</c:v>
                </c:pt>
                <c:pt idx="10">
                  <c:v>8493913.04347826</c:v>
                </c:pt>
                <c:pt idx="11">
                  <c:v>9266086.95652174</c:v>
                </c:pt>
                <c:pt idx="12">
                  <c:v>10038260.8695652</c:v>
                </c:pt>
                <c:pt idx="13">
                  <c:v>10810434.7826087</c:v>
                </c:pt>
                <c:pt idx="14">
                  <c:v>11582608.6956522</c:v>
                </c:pt>
                <c:pt idx="15">
                  <c:v>12354782.6086957</c:v>
                </c:pt>
                <c:pt idx="16">
                  <c:v>13126956.5217391</c:v>
                </c:pt>
                <c:pt idx="17">
                  <c:v>13899130.4347826</c:v>
                </c:pt>
                <c:pt idx="18">
                  <c:v>14671304.3478261</c:v>
                </c:pt>
                <c:pt idx="19">
                  <c:v>15443478.2608696</c:v>
                </c:pt>
                <c:pt idx="20">
                  <c:v>16215652.173913</c:v>
                </c:pt>
                <c:pt idx="21">
                  <c:v>16987826.0869565</c:v>
                </c:pt>
                <c:pt idx="22">
                  <c:v>177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057828</c:v>
                </c:pt>
                <c:pt idx="1">
                  <c:v>2357472</c:v>
                </c:pt>
                <c:pt idx="2">
                  <c:v>3326121</c:v>
                </c:pt>
                <c:pt idx="3">
                  <c:v>51934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56964</c:v>
                </c:pt>
                <c:pt idx="1">
                  <c:v>1448710</c:v>
                </c:pt>
                <c:pt idx="2">
                  <c:v>2905037</c:v>
                </c:pt>
                <c:pt idx="3">
                  <c:v>32932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07757.44</c:v>
                </c:pt>
                <c:pt idx="1">
                  <c:v>1131586.56</c:v>
                </c:pt>
                <c:pt idx="2">
                  <c:v>1596538.08</c:v>
                </c:pt>
                <c:pt idx="3">
                  <c:v>2492860.8</c:v>
                </c:pt>
                <c:pt idx="4">
                  <c:v>2492860.8</c:v>
                </c:pt>
                <c:pt idx="5">
                  <c:v>2492860.8</c:v>
                </c:pt>
                <c:pt idx="6">
                  <c:v>2492860.8</c:v>
                </c:pt>
                <c:pt idx="7">
                  <c:v>2492860.8</c:v>
                </c:pt>
                <c:pt idx="8">
                  <c:v>2492860.8</c:v>
                </c:pt>
                <c:pt idx="9">
                  <c:v>2492860.8</c:v>
                </c:pt>
                <c:pt idx="10">
                  <c:v>2492860.8</c:v>
                </c:pt>
                <c:pt idx="11">
                  <c:v>2492860.8</c:v>
                </c:pt>
                <c:pt idx="12">
                  <c:v>2492860.8</c:v>
                </c:pt>
                <c:pt idx="13">
                  <c:v>2492860.8</c:v>
                </c:pt>
                <c:pt idx="14">
                  <c:v>2492860.8</c:v>
                </c:pt>
                <c:pt idx="15">
                  <c:v>2492860.8</c:v>
                </c:pt>
                <c:pt idx="16">
                  <c:v>2492860.8</c:v>
                </c:pt>
                <c:pt idx="17">
                  <c:v>2492860.8</c:v>
                </c:pt>
                <c:pt idx="18">
                  <c:v>2492860.8</c:v>
                </c:pt>
                <c:pt idx="19">
                  <c:v>2492860.8</c:v>
                </c:pt>
                <c:pt idx="20">
                  <c:v>2492860.8</c:v>
                </c:pt>
                <c:pt idx="21">
                  <c:v>2492860.8</c:v>
                </c:pt>
                <c:pt idx="22">
                  <c:v>2492860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349877</c:v>
                </c:pt>
                <c:pt idx="1">
                  <c:v>6673465</c:v>
                </c:pt>
                <c:pt idx="2">
                  <c:v>7572141</c:v>
                </c:pt>
                <c:pt idx="3">
                  <c:v>66689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697176</c:v>
                </c:pt>
                <c:pt idx="1">
                  <c:v>1643260</c:v>
                </c:pt>
                <c:pt idx="2">
                  <c:v>2585341</c:v>
                </c:pt>
                <c:pt idx="3">
                  <c:v>42062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314958"/>
        <c:axId val="34931870"/>
      </c:lineChart>
      <c:catAx>
        <c:axId val="3831495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31870"/>
        <c:crossesAt val="0"/>
        <c:auto val="1"/>
        <c:lblAlgn val="ctr"/>
        <c:lblOffset val="100"/>
        <c:noMultiLvlLbl val="0"/>
      </c:catAx>
      <c:valAx>
        <c:axId val="34931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149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3300931275916"/>
          <c:w val="0.804283238425353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5695652.17391304</c:v>
                </c:pt>
                <c:pt idx="1">
                  <c:v>11391304.3478261</c:v>
                </c:pt>
                <c:pt idx="2">
                  <c:v>17086956.5217391</c:v>
                </c:pt>
                <c:pt idx="3">
                  <c:v>22782608.6956522</c:v>
                </c:pt>
                <c:pt idx="4">
                  <c:v>28478260.8695652</c:v>
                </c:pt>
                <c:pt idx="5">
                  <c:v>34173913.0434783</c:v>
                </c:pt>
                <c:pt idx="6">
                  <c:v>39869565.2173913</c:v>
                </c:pt>
                <c:pt idx="7">
                  <c:v>45565217.3913044</c:v>
                </c:pt>
                <c:pt idx="8">
                  <c:v>51260869.5652174</c:v>
                </c:pt>
                <c:pt idx="9">
                  <c:v>56956521.7391304</c:v>
                </c:pt>
                <c:pt idx="10">
                  <c:v>62652173.9130435</c:v>
                </c:pt>
                <c:pt idx="11">
                  <c:v>68347826.0869565</c:v>
                </c:pt>
                <c:pt idx="12">
                  <c:v>74043478.2608696</c:v>
                </c:pt>
                <c:pt idx="13">
                  <c:v>79739130.4347826</c:v>
                </c:pt>
                <c:pt idx="14">
                  <c:v>85434782.6086957</c:v>
                </c:pt>
                <c:pt idx="15">
                  <c:v>91130434.7826087</c:v>
                </c:pt>
                <c:pt idx="16">
                  <c:v>96826086.9565218</c:v>
                </c:pt>
                <c:pt idx="17">
                  <c:v>102521739.130435</c:v>
                </c:pt>
                <c:pt idx="18">
                  <c:v>108217391.304348</c:v>
                </c:pt>
                <c:pt idx="19">
                  <c:v>113913043.478261</c:v>
                </c:pt>
                <c:pt idx="20">
                  <c:v>119608695.652174</c:v>
                </c:pt>
                <c:pt idx="21">
                  <c:v>125304347.826087</c:v>
                </c:pt>
                <c:pt idx="22">
                  <c:v>13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3963859</c:v>
                </c:pt>
                <c:pt idx="1">
                  <c:v>8245341</c:v>
                </c:pt>
                <c:pt idx="2">
                  <c:v>12844486</c:v>
                </c:pt>
                <c:pt idx="3">
                  <c:v>178490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793968</c:v>
                </c:pt>
                <c:pt idx="1">
                  <c:v>7607254</c:v>
                </c:pt>
                <c:pt idx="2">
                  <c:v>9860763</c:v>
                </c:pt>
                <c:pt idx="3">
                  <c:v>106238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4613324</c:v>
                </c:pt>
                <c:pt idx="1">
                  <c:v>38207517</c:v>
                </c:pt>
                <c:pt idx="2">
                  <c:v>40840931</c:v>
                </c:pt>
                <c:pt idx="3">
                  <c:v>4026645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2864450</c:v>
                </c:pt>
                <c:pt idx="1">
                  <c:v>6533277</c:v>
                </c:pt>
                <c:pt idx="2">
                  <c:v>9840097</c:v>
                </c:pt>
                <c:pt idx="3">
                  <c:v>148735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403607"/>
        <c:axId val="69999750"/>
      </c:lineChart>
      <c:catAx>
        <c:axId val="4940360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99750"/>
        <c:crossesAt val="0"/>
        <c:auto val="1"/>
        <c:lblAlgn val="ctr"/>
        <c:lblOffset val="100"/>
        <c:noMultiLvlLbl val="0"/>
      </c:catAx>
      <c:valAx>
        <c:axId val="69999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036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826629</c:v>
                </c:pt>
                <c:pt idx="1">
                  <c:v>2592926</c:v>
                </c:pt>
                <c:pt idx="2">
                  <c:v>3756491</c:v>
                </c:pt>
                <c:pt idx="3">
                  <c:v>57293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40645</c:v>
                </c:pt>
                <c:pt idx="1">
                  <c:v>2297091</c:v>
                </c:pt>
                <c:pt idx="2">
                  <c:v>3498265</c:v>
                </c:pt>
                <c:pt idx="3">
                  <c:v>49378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697176</c:v>
                </c:pt>
                <c:pt idx="1">
                  <c:v>1643260</c:v>
                </c:pt>
                <c:pt idx="2">
                  <c:v>2585341</c:v>
                </c:pt>
                <c:pt idx="3">
                  <c:v>42062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228618"/>
        <c:axId val="79390014"/>
      </c:lineChart>
      <c:catAx>
        <c:axId val="2022861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90014"/>
        <c:crossesAt val="0"/>
        <c:auto val="1"/>
        <c:lblAlgn val="ctr"/>
        <c:lblOffset val="100"/>
        <c:noMultiLvlLbl val="0"/>
      </c:catAx>
      <c:valAx>
        <c:axId val="793900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286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36</xdr:row>
      <xdr:rowOff>0</xdr:rowOff>
    </xdr:from>
    <xdr:to>
      <xdr:col>5</xdr:col>
      <xdr:colOff>560520</xdr:colOff>
      <xdr:row>37</xdr:row>
      <xdr:rowOff>47520</xdr:rowOff>
    </xdr:to>
    <xdr:sp>
      <xdr:nvSpPr>
        <xdr:cNvPr id="0" name="Text Box 18"/>
        <xdr:cNvSpPr/>
      </xdr:nvSpPr>
      <xdr:spPr>
        <a:xfrm>
          <a:off x="4928760" y="65818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46</xdr:row>
      <xdr:rowOff>28080</xdr:rowOff>
    </xdr:from>
    <xdr:to>
      <xdr:col>13</xdr:col>
      <xdr:colOff>190440</xdr:colOff>
      <xdr:row>52</xdr:row>
      <xdr:rowOff>114480</xdr:rowOff>
    </xdr:to>
    <xdr:sp>
      <xdr:nvSpPr>
        <xdr:cNvPr id="1" name="AutoShape 16"/>
        <xdr:cNvSpPr/>
      </xdr:nvSpPr>
      <xdr:spPr>
        <a:xfrm>
          <a:off x="4638600" y="841968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7</xdr:row>
      <xdr:rowOff>0</xdr:rowOff>
    </xdr:from>
    <xdr:to>
      <xdr:col>5</xdr:col>
      <xdr:colOff>560520</xdr:colOff>
      <xdr:row>48</xdr:row>
      <xdr:rowOff>57240</xdr:rowOff>
    </xdr:to>
    <xdr:sp>
      <xdr:nvSpPr>
        <xdr:cNvPr id="2" name="Text Box 18"/>
        <xdr:cNvSpPr/>
      </xdr:nvSpPr>
      <xdr:spPr>
        <a:xfrm>
          <a:off x="4928760" y="857268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680</xdr:colOff>
      <xdr:row>46</xdr:row>
      <xdr:rowOff>47160</xdr:rowOff>
    </xdr:from>
    <xdr:to>
      <xdr:col>13</xdr:col>
      <xdr:colOff>140400</xdr:colOff>
      <xdr:row>53</xdr:row>
      <xdr:rowOff>19080</xdr:rowOff>
    </xdr:to>
    <xdr:sp>
      <xdr:nvSpPr>
        <xdr:cNvPr id="3" name="Text Box 22"/>
        <xdr:cNvSpPr/>
      </xdr:nvSpPr>
      <xdr:spPr>
        <a:xfrm>
          <a:off x="4798440" y="8438760"/>
          <a:ext cx="7276680" cy="12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より、各生産一覧の直接労働時間に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製造課長の時間外が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016-6-21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5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10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1/1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2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6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4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6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0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1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2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3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4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5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6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7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7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4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751</v>
      </c>
      <c r="B4" s="33" t="n">
        <v>1164799</v>
      </c>
      <c r="C4" s="34" t="n">
        <v>20680</v>
      </c>
      <c r="D4" s="35" t="n">
        <v>178423</v>
      </c>
      <c r="E4" s="36" t="n">
        <v>58272</v>
      </c>
      <c r="F4" s="36" t="n">
        <v>170448</v>
      </c>
      <c r="G4" s="37" t="n">
        <f aca="false">SUM(B4:D4)</f>
        <v>1363902</v>
      </c>
      <c r="H4" s="38" t="n">
        <v>256632</v>
      </c>
      <c r="I4" s="39" t="n">
        <v>11551145</v>
      </c>
      <c r="J4" s="39" t="n">
        <v>3431497</v>
      </c>
      <c r="K4" s="40" t="n">
        <v>1790583</v>
      </c>
      <c r="L4" s="33" t="n">
        <v>759932</v>
      </c>
      <c r="M4" s="34" t="n">
        <v>428793</v>
      </c>
      <c r="N4" s="41" t="n">
        <v>6419</v>
      </c>
      <c r="O4" s="36" t="n">
        <v>289045</v>
      </c>
      <c r="P4" s="36" t="n">
        <v>26176</v>
      </c>
      <c r="Q4" s="37" t="n">
        <f aca="false">SUM(L4:N4)</f>
        <v>1195144</v>
      </c>
      <c r="R4" s="38" t="n">
        <v>83630</v>
      </c>
      <c r="S4" s="39" t="n">
        <v>16712302</v>
      </c>
      <c r="T4" s="39" t="n">
        <v>740400</v>
      </c>
      <c r="U4" s="40" t="n">
        <v>1406209</v>
      </c>
      <c r="V4" s="33" t="n">
        <v>983080</v>
      </c>
      <c r="W4" s="34" t="n">
        <v>0</v>
      </c>
      <c r="X4" s="34" t="n">
        <v>74416</v>
      </c>
      <c r="Y4" s="35" t="n">
        <v>0</v>
      </c>
      <c r="Z4" s="36" t="n">
        <v>0</v>
      </c>
      <c r="AA4" s="36" t="n">
        <v>332</v>
      </c>
      <c r="AB4" s="37" t="n">
        <f aca="false">SUM(V4:Y4)</f>
        <v>1057496</v>
      </c>
      <c r="AC4" s="38" t="n">
        <v>10604</v>
      </c>
      <c r="AD4" s="39" t="n">
        <v>6349877</v>
      </c>
      <c r="AE4" s="39" t="n">
        <v>559886</v>
      </c>
      <c r="AF4" s="40" t="n">
        <v>16445</v>
      </c>
      <c r="AG4" s="35" t="n">
        <f aca="false">F4+P4+AA4</f>
        <v>196956</v>
      </c>
      <c r="AH4" s="42" t="n">
        <f aca="false">E4+O4+Z4+G4+Q4+AB4</f>
        <v>3963859</v>
      </c>
    </row>
    <row r="5" s="43" customFormat="true" ht="14.25" hidden="false" customHeight="true" outlineLevel="0" collapsed="false">
      <c r="A5" s="44" t="n">
        <f aca="false">A4+1</f>
        <v>42752</v>
      </c>
      <c r="B5" s="45" t="n">
        <v>1571040</v>
      </c>
      <c r="C5" s="46" t="n">
        <v>0</v>
      </c>
      <c r="D5" s="47" t="n">
        <v>110576</v>
      </c>
      <c r="E5" s="48" t="n">
        <v>83440</v>
      </c>
      <c r="F5" s="48" t="n">
        <v>35522</v>
      </c>
      <c r="G5" s="49" t="n">
        <f aca="false">SUM(B5:D5)</f>
        <v>1681616</v>
      </c>
      <c r="H5" s="50" t="n">
        <v>450668</v>
      </c>
      <c r="I5" s="51" t="n">
        <v>13407325</v>
      </c>
      <c r="J5" s="51" t="n">
        <v>3574951</v>
      </c>
      <c r="K5" s="52" t="n">
        <v>2269976</v>
      </c>
      <c r="L5" s="45" t="n">
        <v>617926</v>
      </c>
      <c r="M5" s="46" t="n">
        <v>575291</v>
      </c>
      <c r="N5" s="53" t="n">
        <v>24079</v>
      </c>
      <c r="O5" s="48" t="n">
        <v>0</v>
      </c>
      <c r="P5" s="48" t="n">
        <v>44230</v>
      </c>
      <c r="Q5" s="49" t="n">
        <f aca="false">SUM(L5:N5)</f>
        <v>1217296</v>
      </c>
      <c r="R5" s="50" t="n">
        <v>75280</v>
      </c>
      <c r="S5" s="51" t="n">
        <v>18126727</v>
      </c>
      <c r="T5" s="51" t="n">
        <v>1351587</v>
      </c>
      <c r="U5" s="52" t="n">
        <v>2049779</v>
      </c>
      <c r="V5" s="45" t="n">
        <v>1283362</v>
      </c>
      <c r="W5" s="46" t="n">
        <v>0</v>
      </c>
      <c r="X5" s="46" t="n">
        <v>15768</v>
      </c>
      <c r="Y5" s="47" t="n">
        <v>0</v>
      </c>
      <c r="Z5" s="48" t="n">
        <v>0</v>
      </c>
      <c r="AA5" s="48" t="n">
        <v>514</v>
      </c>
      <c r="AB5" s="49" t="n">
        <f aca="false">SUM(V5:Y5)</f>
        <v>1299130</v>
      </c>
      <c r="AC5" s="50" t="n">
        <v>11118</v>
      </c>
      <c r="AD5" s="51" t="n">
        <v>6673465</v>
      </c>
      <c r="AE5" s="51" t="n">
        <v>1751507</v>
      </c>
      <c r="AF5" s="52" t="n">
        <v>26532</v>
      </c>
      <c r="AG5" s="47" t="n">
        <f aca="false">F5+P5+AA5</f>
        <v>80266</v>
      </c>
      <c r="AH5" s="54" t="n">
        <f aca="false">E5+O5+Z5+G5+Q5+AB5</f>
        <v>4281482</v>
      </c>
    </row>
    <row r="6" s="43" customFormat="true" ht="14.25" hidden="false" customHeight="true" outlineLevel="0" collapsed="false">
      <c r="A6" s="44" t="n">
        <f aca="false">A5+1</f>
        <v>42753</v>
      </c>
      <c r="B6" s="45" t="n">
        <v>2123266</v>
      </c>
      <c r="C6" s="46" t="n">
        <v>9560</v>
      </c>
      <c r="D6" s="47" t="n">
        <v>104170</v>
      </c>
      <c r="E6" s="48" t="n">
        <v>3200</v>
      </c>
      <c r="F6" s="48" t="n">
        <v>103374</v>
      </c>
      <c r="G6" s="49" t="n">
        <f aca="false">SUM(B6:D6)</f>
        <v>2236996</v>
      </c>
      <c r="H6" s="50" t="n">
        <v>791009</v>
      </c>
      <c r="I6" s="51" t="n">
        <v>13846613</v>
      </c>
      <c r="J6" s="51" t="n">
        <v>3650228</v>
      </c>
      <c r="K6" s="52" t="n">
        <v>2490103</v>
      </c>
      <c r="L6" s="45" t="n">
        <v>780564</v>
      </c>
      <c r="M6" s="46" t="n">
        <v>552870</v>
      </c>
      <c r="N6" s="53" t="n">
        <v>120114</v>
      </c>
      <c r="O6" s="48" t="n">
        <v>0</v>
      </c>
      <c r="P6" s="48" t="n">
        <v>0</v>
      </c>
      <c r="Q6" s="49" t="n">
        <f aca="false">SUM(L6:N6)</f>
        <v>1453548</v>
      </c>
      <c r="R6" s="50" t="n">
        <v>47720</v>
      </c>
      <c r="S6" s="51" t="n">
        <v>19422177</v>
      </c>
      <c r="T6" s="51" t="n">
        <v>1814821</v>
      </c>
      <c r="U6" s="52" t="n">
        <v>2049779</v>
      </c>
      <c r="V6" s="45" t="n">
        <v>843833</v>
      </c>
      <c r="W6" s="46" t="n">
        <v>0</v>
      </c>
      <c r="X6" s="46" t="n">
        <v>61568</v>
      </c>
      <c r="Y6" s="47" t="n">
        <v>0</v>
      </c>
      <c r="Z6" s="48" t="n">
        <v>0</v>
      </c>
      <c r="AA6" s="48" t="n">
        <v>63248</v>
      </c>
      <c r="AB6" s="49" t="n">
        <f aca="false">SUM(V6:Y6)</f>
        <v>905401</v>
      </c>
      <c r="AC6" s="50" t="n">
        <v>548798</v>
      </c>
      <c r="AD6" s="51" t="n">
        <v>7572141</v>
      </c>
      <c r="AE6" s="51" t="n">
        <v>1768669</v>
      </c>
      <c r="AF6" s="52" t="n">
        <v>33008</v>
      </c>
      <c r="AG6" s="47" t="n">
        <f aca="false">F6+P6+AA6</f>
        <v>166622</v>
      </c>
      <c r="AH6" s="54" t="n">
        <f aca="false">E6+O6+Z6+G6+Q6+AB6</f>
        <v>4599145</v>
      </c>
    </row>
    <row r="7" s="43" customFormat="true" ht="14.25" hidden="false" customHeight="true" outlineLevel="0" collapsed="false">
      <c r="A7" s="44" t="n">
        <f aca="false">A6+1</f>
        <v>42754</v>
      </c>
      <c r="B7" s="45" t="n">
        <v>1932583</v>
      </c>
      <c r="C7" s="46" t="n">
        <v>0</v>
      </c>
      <c r="D7" s="47" t="n">
        <v>48947</v>
      </c>
      <c r="E7" s="48" t="n">
        <v>0</v>
      </c>
      <c r="F7" s="48" t="n">
        <v>120648</v>
      </c>
      <c r="G7" s="49" t="n">
        <f aca="false">SUM(B7:D7)</f>
        <v>1981530</v>
      </c>
      <c r="H7" s="50" t="n">
        <v>794608</v>
      </c>
      <c r="I7" s="51" t="n">
        <v>14195327</v>
      </c>
      <c r="J7" s="51" t="n">
        <v>3733262</v>
      </c>
      <c r="K7" s="52" t="n">
        <v>2528985</v>
      </c>
      <c r="L7" s="45" t="n">
        <v>1000516</v>
      </c>
      <c r="M7" s="46" t="n">
        <v>557228</v>
      </c>
      <c r="N7" s="53" t="n">
        <v>3182</v>
      </c>
      <c r="O7" s="48" t="n">
        <v>0</v>
      </c>
      <c r="P7" s="48" t="n">
        <v>9832</v>
      </c>
      <c r="Q7" s="49" t="n">
        <f aca="false">SUM(L7:N7)</f>
        <v>1560926</v>
      </c>
      <c r="R7" s="50" t="n">
        <v>47519</v>
      </c>
      <c r="S7" s="51" t="n">
        <v>19402156</v>
      </c>
      <c r="T7" s="51" t="n">
        <v>1839462</v>
      </c>
      <c r="U7" s="52" t="n">
        <v>2050373</v>
      </c>
      <c r="V7" s="45" t="n">
        <v>983639</v>
      </c>
      <c r="W7" s="46" t="n">
        <v>0</v>
      </c>
      <c r="X7" s="46" t="n">
        <v>478500</v>
      </c>
      <c r="Y7" s="47" t="n">
        <v>0</v>
      </c>
      <c r="Z7" s="48" t="n">
        <v>0</v>
      </c>
      <c r="AA7" s="48" t="n">
        <v>405200</v>
      </c>
      <c r="AB7" s="49" t="n">
        <f aca="false">SUM(V7:Y7)</f>
        <v>1462139</v>
      </c>
      <c r="AC7" s="50" t="n">
        <v>151581</v>
      </c>
      <c r="AD7" s="51" t="n">
        <v>6668975</v>
      </c>
      <c r="AE7" s="51" t="n">
        <v>1803149</v>
      </c>
      <c r="AF7" s="52" t="n">
        <v>33008</v>
      </c>
      <c r="AG7" s="47" t="n">
        <f aca="false">F7+P7+AA7</f>
        <v>535680</v>
      </c>
      <c r="AH7" s="54" t="n">
        <f aca="false">E7+O7+Z7+G7+Q7+AB7</f>
        <v>5004595</v>
      </c>
    </row>
    <row r="8" s="43" customFormat="true" ht="14.25" hidden="false" customHeight="true" outlineLevel="0" collapsed="false">
      <c r="A8" s="44" t="n">
        <f aca="false">A7+1</f>
        <v>42755</v>
      </c>
      <c r="B8" s="45"/>
      <c r="C8" s="46"/>
      <c r="D8" s="47"/>
      <c r="E8" s="48"/>
      <c r="F8" s="48"/>
      <c r="G8" s="49" t="n">
        <f aca="false">SUM(B8:D8)</f>
        <v>0</v>
      </c>
      <c r="H8" s="50"/>
      <c r="I8" s="51"/>
      <c r="J8" s="51"/>
      <c r="K8" s="52"/>
      <c r="L8" s="45"/>
      <c r="M8" s="46"/>
      <c r="N8" s="53"/>
      <c r="O8" s="48"/>
      <c r="P8" s="48"/>
      <c r="Q8" s="49" t="n">
        <f aca="false">SUM(L8:N8)</f>
        <v>0</v>
      </c>
      <c r="R8" s="50"/>
      <c r="S8" s="51"/>
      <c r="T8" s="51"/>
      <c r="U8" s="52"/>
      <c r="V8" s="45"/>
      <c r="W8" s="46"/>
      <c r="X8" s="46"/>
      <c r="Y8" s="47"/>
      <c r="Z8" s="48"/>
      <c r="AA8" s="48"/>
      <c r="AB8" s="49" t="n">
        <f aca="false">SUM(V8:Y8)</f>
        <v>0</v>
      </c>
      <c r="AC8" s="50"/>
      <c r="AD8" s="51"/>
      <c r="AE8" s="51"/>
      <c r="AF8" s="52"/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756</v>
      </c>
      <c r="B9" s="45"/>
      <c r="C9" s="46"/>
      <c r="D9" s="47"/>
      <c r="E9" s="48"/>
      <c r="F9" s="48"/>
      <c r="G9" s="49" t="n">
        <f aca="false">SUM(B9:D9)</f>
        <v>0</v>
      </c>
      <c r="H9" s="50"/>
      <c r="I9" s="51"/>
      <c r="J9" s="51"/>
      <c r="K9" s="52"/>
      <c r="L9" s="45"/>
      <c r="M9" s="46"/>
      <c r="N9" s="53"/>
      <c r="O9" s="48"/>
      <c r="P9" s="48"/>
      <c r="Q9" s="49" t="n">
        <f aca="false">SUM(L9:N9)</f>
        <v>0</v>
      </c>
      <c r="R9" s="50"/>
      <c r="S9" s="51"/>
      <c r="T9" s="51"/>
      <c r="U9" s="52"/>
      <c r="V9" s="45"/>
      <c r="W9" s="46"/>
      <c r="X9" s="46"/>
      <c r="Y9" s="47"/>
      <c r="Z9" s="48"/>
      <c r="AA9" s="48"/>
      <c r="AB9" s="49" t="n">
        <f aca="false">SUM(V9:Y9)</f>
        <v>0</v>
      </c>
      <c r="AC9" s="50"/>
      <c r="AD9" s="51"/>
      <c r="AE9" s="51"/>
      <c r="AF9" s="52"/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757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758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759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760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761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762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763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764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765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766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767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768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769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770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771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772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773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774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775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776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777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778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779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780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781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6791688</v>
      </c>
      <c r="C35" s="69" t="n">
        <f aca="false">SUM(C4:C34)</f>
        <v>30240</v>
      </c>
      <c r="D35" s="70" t="n">
        <f aca="false">SUM(D4:D34)</f>
        <v>442116</v>
      </c>
      <c r="E35" s="71" t="n">
        <f aca="false">SUM(E4:E34)</f>
        <v>144912</v>
      </c>
      <c r="F35" s="72" t="n">
        <f aca="false">SUM(F4:F34)</f>
        <v>429992</v>
      </c>
      <c r="G35" s="73" t="n">
        <f aca="false">SUM(G4:G34)</f>
        <v>7264044</v>
      </c>
      <c r="H35" s="74" t="s">
        <v>24</v>
      </c>
      <c r="I35" s="75" t="n">
        <v>20457574</v>
      </c>
      <c r="J35" s="75"/>
      <c r="K35" s="75"/>
      <c r="L35" s="68" t="n">
        <f aca="false">SUM(L4:L34)</f>
        <v>3158938</v>
      </c>
      <c r="M35" s="69" t="n">
        <f aca="false">SUM(M4:M34)</f>
        <v>2114182</v>
      </c>
      <c r="N35" s="70" t="n">
        <f aca="false">SUM(N4:N34)</f>
        <v>153794</v>
      </c>
      <c r="O35" s="71" t="n">
        <f aca="false">SUM(O4:O34)</f>
        <v>289045</v>
      </c>
      <c r="P35" s="72" t="n">
        <f aca="false">SUM(P4:P34)</f>
        <v>80238</v>
      </c>
      <c r="Q35" s="76" t="n">
        <f aca="false">SUM(Q4:Q34)</f>
        <v>5426914</v>
      </c>
      <c r="R35" s="74" t="s">
        <v>24</v>
      </c>
      <c r="S35" s="75" t="n">
        <v>23291991</v>
      </c>
      <c r="T35" s="75"/>
      <c r="U35" s="75"/>
      <c r="V35" s="68" t="n">
        <f aca="false">SUM(V4:V34)</f>
        <v>4093914</v>
      </c>
      <c r="W35" s="69" t="n">
        <f aca="false">SUM(W4:W34)</f>
        <v>0</v>
      </c>
      <c r="X35" s="70" t="n">
        <f aca="false">SUM(X4:X34)</f>
        <v>630252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469294</v>
      </c>
      <c r="AB35" s="80" t="n">
        <f aca="false">SUM(AB4:AB34)</f>
        <v>4724166</v>
      </c>
      <c r="AC35" s="74" t="s">
        <v>24</v>
      </c>
      <c r="AD35" s="75" t="n">
        <v>8505132</v>
      </c>
      <c r="AE35" s="75"/>
      <c r="AF35" s="75"/>
      <c r="AG35" s="81" t="n">
        <f aca="false">SUM(AG4:AG34)</f>
        <v>979524</v>
      </c>
      <c r="AH35" s="81" t="n">
        <f aca="false">SUM(AH4:AH34)</f>
        <v>17849081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7408956</v>
      </c>
      <c r="H38" s="94" t="n">
        <f aca="false">O35+Q35</f>
        <v>5715959</v>
      </c>
      <c r="I38" s="95" t="n">
        <f aca="false">Z35+AB35</f>
        <v>4724166</v>
      </c>
      <c r="J38" s="96" t="n">
        <f aca="false">G38+H38+I38</f>
        <v>17849081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7838948</v>
      </c>
      <c r="H39" s="99" t="n">
        <f aca="false">O35+P35+Q35</f>
        <v>5796197</v>
      </c>
      <c r="I39" s="100" t="n">
        <f aca="false">Z35+AA35+AB35</f>
        <v>5193460</v>
      </c>
      <c r="J39" s="101" t="n">
        <f aca="false">AG35+AH35</f>
        <v>18828605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D40" s="106" t="s">
        <v>35</v>
      </c>
      <c r="E40" s="106"/>
      <c r="F40" s="106"/>
      <c r="G40" s="107" t="n">
        <v>60000000</v>
      </c>
      <c r="H40" s="107" t="n">
        <v>40500000</v>
      </c>
      <c r="I40" s="108" t="n">
        <v>37000000</v>
      </c>
      <c r="J40" s="109" t="n">
        <f aca="false">G40+H40+I40</f>
        <v>137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130649133333333</v>
      </c>
      <c r="H41" s="113" t="n">
        <f aca="false">H39/H40</f>
        <v>0.143115975308642</v>
      </c>
      <c r="I41" s="114" t="n">
        <f aca="false">I39/I40</f>
        <v>0.140363783783784</v>
      </c>
      <c r="J41" s="115" t="n">
        <f aca="false">J39/J40</f>
        <v>0.136935309090909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D42" s="118" t="s">
        <v>39</v>
      </c>
      <c r="E42" s="118"/>
      <c r="F42" s="118"/>
      <c r="G42" s="119" t="n">
        <f aca="false">IF(G40="","",G39-G40)</f>
        <v>-52161052</v>
      </c>
      <c r="H42" s="119" t="n">
        <f aca="false">IF(H40="","",H39-H40)</f>
        <v>-34703803</v>
      </c>
      <c r="I42" s="119" t="n">
        <f aca="false">IF(I40="","",I39-I40)</f>
        <v>-31806540</v>
      </c>
      <c r="J42" s="120" t="n">
        <f aca="false">IF(J40=0,0,J39-J40)</f>
        <v>-118671395</v>
      </c>
      <c r="O42" s="116"/>
      <c r="Q42" s="102"/>
      <c r="R42" s="102"/>
      <c r="W42" s="111"/>
      <c r="X42" s="112"/>
      <c r="Y42" s="112"/>
      <c r="AA42" s="111"/>
      <c r="AB42" s="111"/>
      <c r="AC42" s="112"/>
      <c r="AD42" s="112"/>
      <c r="AE42" s="111"/>
      <c r="AF42" s="117"/>
    </row>
    <row r="43" s="2" customFormat="true" ht="14.25" hidden="false" customHeight="true" outlineLevel="0" collapsed="false">
      <c r="A43" s="1"/>
      <c r="E43" s="121" t="s">
        <v>40</v>
      </c>
      <c r="F43" s="121"/>
      <c r="G43" s="122"/>
      <c r="H43" s="122"/>
      <c r="I43" s="123"/>
      <c r="J43" s="124" t="n">
        <f aca="false">SUM(G43:I43)</f>
        <v>0</v>
      </c>
      <c r="O43" s="91" t="s">
        <v>41</v>
      </c>
      <c r="Q43" s="125"/>
      <c r="R43" s="125"/>
      <c r="S43" s="126"/>
      <c r="W43" s="111"/>
      <c r="X43" s="127"/>
      <c r="Y43" s="127"/>
      <c r="AA43" s="111"/>
      <c r="AB43" s="111"/>
      <c r="AC43" s="127"/>
      <c r="AD43" s="127"/>
      <c r="AE43" s="111"/>
      <c r="AF43" s="117"/>
    </row>
    <row r="44" s="2" customFormat="true" ht="14.25" hidden="false" customHeight="true" outlineLevel="0" collapsed="false">
      <c r="A44" s="1"/>
      <c r="E44" s="121" t="s">
        <v>37</v>
      </c>
      <c r="F44" s="121"/>
      <c r="G44" s="113" t="str">
        <f aca="false">IF(G43="","",G39/G43)</f>
        <v/>
      </c>
      <c r="H44" s="113" t="str">
        <f aca="false">IF(H43="","",H39/H43)</f>
        <v/>
      </c>
      <c r="I44" s="114" t="str">
        <f aca="false">IF(I43="","",I39/I43)</f>
        <v/>
      </c>
      <c r="J44" s="115" t="n">
        <f aca="false">IF(J43=0,0,J39/J43)</f>
        <v>0</v>
      </c>
      <c r="O44" s="91" t="s">
        <v>42</v>
      </c>
      <c r="W44" s="111"/>
      <c r="X44" s="127"/>
      <c r="Y44" s="127"/>
      <c r="AA44" s="111"/>
      <c r="AB44" s="111"/>
      <c r="AC44" s="127"/>
      <c r="AD44" s="127"/>
      <c r="AE44" s="111"/>
      <c r="AF44" s="128"/>
    </row>
    <row r="45" s="2" customFormat="true" ht="14.25" hidden="false" customHeight="true" outlineLevel="0" collapsed="false">
      <c r="A45" s="1"/>
      <c r="D45" s="111"/>
      <c r="E45" s="129" t="s">
        <v>43</v>
      </c>
      <c r="F45" s="129"/>
      <c r="G45" s="130" t="str">
        <f aca="false">IF(G43="","",G39-G43)</f>
        <v/>
      </c>
      <c r="H45" s="131" t="str">
        <f aca="false">IF(H43="","",H39-H43)</f>
        <v/>
      </c>
      <c r="I45" s="132" t="str">
        <f aca="false">IF(I43="","",I39-I43)</f>
        <v/>
      </c>
      <c r="J45" s="133" t="n">
        <f aca="false">IF(J43=0,0,J39-J43)</f>
        <v>0</v>
      </c>
      <c r="O45" s="91" t="s">
        <v>44</v>
      </c>
      <c r="W45" s="111"/>
      <c r="X45" s="134"/>
      <c r="Y45" s="134"/>
      <c r="AA45" s="111"/>
      <c r="AB45" s="111"/>
      <c r="AC45" s="134"/>
      <c r="AD45" s="134"/>
      <c r="AE45" s="111"/>
    </row>
    <row r="46" s="2" customFormat="true" ht="14.25" hidden="false" customHeight="true" outlineLevel="0" collapsed="false">
      <c r="A46" s="1"/>
      <c r="G46" s="135"/>
      <c r="O46" s="136" t="s">
        <v>45</v>
      </c>
      <c r="AA46" s="111"/>
      <c r="AB46" s="111"/>
      <c r="AC46" s="111"/>
      <c r="AD46" s="111"/>
      <c r="AE46" s="111"/>
    </row>
    <row r="47" s="2" customFormat="true" ht="14.25" hidden="false" customHeight="true" outlineLevel="0" collapsed="false">
      <c r="A47" s="1"/>
      <c r="B47" s="4" t="s">
        <v>46</v>
      </c>
      <c r="G47" s="137"/>
      <c r="H47" s="137"/>
      <c r="I47" s="137"/>
      <c r="J47" s="137"/>
      <c r="K47" s="137"/>
      <c r="L47" s="137"/>
      <c r="M47" s="137"/>
      <c r="N47" s="137"/>
      <c r="O47" s="136" t="s">
        <v>47</v>
      </c>
    </row>
    <row r="48" s="2" customFormat="true" ht="14.25" hidden="false" customHeight="true" outlineLevel="0" collapsed="false">
      <c r="A48" s="1"/>
      <c r="B48" s="138" t="s">
        <v>11</v>
      </c>
      <c r="C48" s="139" t="n">
        <f aca="false">B35+L35+V35</f>
        <v>14044540</v>
      </c>
      <c r="D48" s="139"/>
      <c r="F48" s="137"/>
      <c r="G48" s="137"/>
      <c r="H48" s="137"/>
      <c r="I48" s="137"/>
      <c r="J48" s="137"/>
      <c r="K48" s="137"/>
      <c r="L48" s="137"/>
      <c r="M48" s="137"/>
      <c r="N48" s="137"/>
      <c r="O48" s="136" t="s">
        <v>48</v>
      </c>
    </row>
    <row r="49" s="2" customFormat="true" ht="14.25" hidden="false" customHeight="true" outlineLevel="0" collapsed="false">
      <c r="A49" s="1"/>
      <c r="B49" s="140" t="s">
        <v>12</v>
      </c>
      <c r="C49" s="141" t="n">
        <f aca="false">C35+M35</f>
        <v>2144422</v>
      </c>
      <c r="D49" s="141"/>
      <c r="F49" s="137"/>
      <c r="G49" s="137"/>
      <c r="H49" s="137"/>
      <c r="I49" s="137"/>
      <c r="J49" s="137"/>
      <c r="K49" s="137"/>
      <c r="L49" s="137"/>
      <c r="M49" s="137"/>
      <c r="N49" s="137"/>
      <c r="O49" s="136" t="s">
        <v>49</v>
      </c>
    </row>
    <row r="50" s="2" customFormat="true" ht="14.25" hidden="false" customHeight="true" outlineLevel="0" collapsed="false">
      <c r="A50" s="1"/>
      <c r="B50" s="140" t="s">
        <v>13</v>
      </c>
      <c r="C50" s="141" t="n">
        <f aca="false">D35+N35+X35</f>
        <v>1226162</v>
      </c>
      <c r="D50" s="141"/>
      <c r="F50" s="137"/>
      <c r="G50" s="137"/>
      <c r="H50" s="137"/>
      <c r="I50" s="137"/>
      <c r="J50" s="137"/>
      <c r="K50" s="137"/>
      <c r="L50" s="137"/>
      <c r="M50" s="137"/>
      <c r="N50" s="137"/>
      <c r="O50" s="136" t="s">
        <v>50</v>
      </c>
      <c r="R50" s="142"/>
      <c r="U50" s="143"/>
    </row>
    <row r="51" s="2" customFormat="true" ht="14.25" hidden="false" customHeight="true" outlineLevel="0" collapsed="false">
      <c r="A51" s="1"/>
      <c r="B51" s="144" t="s">
        <v>21</v>
      </c>
      <c r="C51" s="145" t="n">
        <f aca="false">Y35</f>
        <v>0</v>
      </c>
      <c r="D51" s="145"/>
      <c r="F51" s="137"/>
      <c r="G51" s="137"/>
      <c r="H51" s="137"/>
      <c r="I51" s="137"/>
      <c r="J51" s="137"/>
      <c r="K51" s="137"/>
      <c r="L51" s="137"/>
      <c r="M51" s="137"/>
      <c r="N51" s="137"/>
      <c r="O51" s="136" t="s">
        <v>51</v>
      </c>
      <c r="T51" s="143"/>
      <c r="U51" s="143"/>
    </row>
    <row r="52" s="2" customFormat="true" ht="14.25" hidden="false" customHeight="true" outlineLevel="0" collapsed="false">
      <c r="A52" s="1"/>
      <c r="B52" s="146" t="s">
        <v>52</v>
      </c>
      <c r="C52" s="147" t="n">
        <f aca="false">SUM(C48:D51)</f>
        <v>17415124</v>
      </c>
      <c r="D52" s="147"/>
      <c r="F52" s="137"/>
      <c r="G52" s="137"/>
      <c r="H52" s="137"/>
      <c r="I52" s="137"/>
      <c r="J52" s="137"/>
      <c r="K52" s="137"/>
      <c r="L52" s="137"/>
      <c r="M52" s="137"/>
      <c r="N52" s="137"/>
      <c r="O52" s="148" t="s">
        <v>53</v>
      </c>
    </row>
    <row r="53" s="2" customFormat="true" ht="14.25" hidden="false" customHeight="true" outlineLevel="0" collapsed="false">
      <c r="A53" s="1"/>
      <c r="F53" s="137"/>
      <c r="G53" s="137"/>
      <c r="H53" s="137"/>
      <c r="I53" s="137"/>
      <c r="J53" s="137"/>
      <c r="K53" s="137"/>
      <c r="L53" s="137"/>
      <c r="M53" s="137"/>
      <c r="N53" s="137"/>
      <c r="O53" s="148" t="s">
        <v>54</v>
      </c>
    </row>
    <row r="54" s="2" customFormat="true" ht="14.25" hidden="false" customHeight="true" outlineLevel="0" collapsed="false">
      <c r="A54" s="1"/>
      <c r="O54" s="91" t="s">
        <v>55</v>
      </c>
    </row>
    <row r="55" s="2" customFormat="true" ht="14.25" hidden="false" customHeight="true" outlineLevel="0" collapsed="false">
      <c r="A55" s="1"/>
      <c r="O55" s="149" t="s">
        <v>56</v>
      </c>
    </row>
    <row r="56" s="2" customFormat="true" ht="14.25" hidden="false" customHeight="false" outlineLevel="0" collapsed="false">
      <c r="A56" s="1"/>
      <c r="O56" s="91" t="s">
        <v>57</v>
      </c>
    </row>
    <row r="57" s="2" customFormat="true" ht="14.25" hidden="false" customHeight="false" outlineLevel="0" collapsed="false">
      <c r="A57" s="1"/>
      <c r="O57" s="136" t="s">
        <v>58</v>
      </c>
    </row>
    <row r="58" s="2" customFormat="true" ht="13.5" hidden="false" customHeight="false" outlineLevel="0" collapsed="false">
      <c r="A58" s="1"/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D40:F40"/>
    <mergeCell ref="X40:Y40"/>
    <mergeCell ref="AC40:AD40"/>
    <mergeCell ref="E41:F41"/>
    <mergeCell ref="X41:Y41"/>
    <mergeCell ref="AC41:AD41"/>
    <mergeCell ref="D42:F42"/>
    <mergeCell ref="E43:F43"/>
    <mergeCell ref="X43:Y43"/>
    <mergeCell ref="AC43:AD43"/>
    <mergeCell ref="E44:F44"/>
    <mergeCell ref="X44:Y44"/>
    <mergeCell ref="AC44:AD44"/>
    <mergeCell ref="E45:F45"/>
    <mergeCell ref="X45:Y45"/>
    <mergeCell ref="AC45:AD45"/>
    <mergeCell ref="C48:D48"/>
    <mergeCell ref="C49:D49"/>
    <mergeCell ref="C50:D50"/>
    <mergeCell ref="C51:D51"/>
    <mergeCell ref="C52:D52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7</v>
      </c>
    </row>
    <row r="2" customFormat="false" ht="13.5" hidden="false" customHeight="false" outlineLevel="0" collapsed="false">
      <c r="A2" s="590" t="n">
        <f aca="false">DATE($A$1,1,1)</f>
        <v>42736</v>
      </c>
      <c r="B2" s="591" t="s">
        <v>152</v>
      </c>
    </row>
    <row r="3" customFormat="false" ht="13.5" hidden="false" customHeight="false" outlineLevel="0" collapsed="false">
      <c r="A3" s="590" t="n">
        <f aca="false">DATE(A1,1,2)</f>
        <v>42737</v>
      </c>
      <c r="B3" s="591" t="s">
        <v>152</v>
      </c>
    </row>
    <row r="4" customFormat="false" ht="13.5" hidden="false" customHeight="false" outlineLevel="0" collapsed="false">
      <c r="A4" s="590" t="n">
        <f aca="false">DATE(A1,1,3)</f>
        <v>42738</v>
      </c>
      <c r="B4" s="591" t="s">
        <v>152</v>
      </c>
    </row>
    <row r="5" customFormat="false" ht="13.5" hidden="false" customHeight="false" outlineLevel="0" collapsed="false">
      <c r="A5" s="590" t="n">
        <f aca="false">DATE(A1,1,4)</f>
        <v>42739</v>
      </c>
      <c r="B5" s="591" t="s">
        <v>152</v>
      </c>
    </row>
    <row r="6" customFormat="false" ht="13.5" hidden="false" customHeight="false" outlineLevel="0" collapsed="false">
      <c r="A6" s="590" t="n">
        <f aca="false">DATE(A1,1,14-WEEKDAY(DATE(A1,1,0),3))</f>
        <v>42744</v>
      </c>
      <c r="B6" s="591" t="s">
        <v>153</v>
      </c>
    </row>
    <row r="7" customFormat="false" ht="13.5" hidden="false" customHeight="false" outlineLevel="0" collapsed="false">
      <c r="A7" s="590" t="n">
        <f aca="false">DATE(A1,2,11)</f>
        <v>42777</v>
      </c>
      <c r="B7" s="591" t="s">
        <v>154</v>
      </c>
    </row>
    <row r="8" customFormat="false" ht="13.5" hidden="false" customHeight="false" outlineLevel="0" collapsed="false">
      <c r="A8" s="590" t="n">
        <f aca="false">DATE(A1,3,21)</f>
        <v>42815</v>
      </c>
      <c r="B8" s="591" t="s">
        <v>155</v>
      </c>
    </row>
    <row r="9" customFormat="false" ht="13.5" hidden="false" customHeight="false" outlineLevel="0" collapsed="false">
      <c r="A9" s="590" t="n">
        <f aca="false">DATE(A1,4,29)</f>
        <v>42854</v>
      </c>
      <c r="B9" s="591" t="s">
        <v>156</v>
      </c>
    </row>
    <row r="10" customFormat="false" ht="13.5" hidden="false" customHeight="false" outlineLevel="0" collapsed="false">
      <c r="A10" s="590" t="n">
        <f aca="false">DATE(A1,5,3)</f>
        <v>42858</v>
      </c>
      <c r="B10" s="591" t="s">
        <v>157</v>
      </c>
    </row>
    <row r="11" customFormat="false" ht="13.5" hidden="false" customHeight="false" outlineLevel="0" collapsed="false">
      <c r="A11" s="590" t="n">
        <f aca="false">DATE(A1,5,4)</f>
        <v>42859</v>
      </c>
      <c r="B11" s="591" t="s">
        <v>158</v>
      </c>
    </row>
    <row r="12" customFormat="false" ht="13.5" hidden="false" customHeight="false" outlineLevel="0" collapsed="false">
      <c r="A12" s="590" t="n">
        <f aca="false">DATE(A1,5,5)</f>
        <v>42860</v>
      </c>
      <c r="B12" s="591" t="s">
        <v>158</v>
      </c>
    </row>
    <row r="13" customFormat="false" ht="13.5" hidden="false" customHeight="false" outlineLevel="0" collapsed="false">
      <c r="A13" s="590" t="n">
        <v>42569</v>
      </c>
    </row>
    <row r="14" customFormat="false" ht="13.5" hidden="false" customHeight="false" outlineLevel="0" collapsed="false">
      <c r="A14" s="590" t="n">
        <f aca="false">DATE(A1,8,15)</f>
        <v>42962</v>
      </c>
      <c r="B14" s="591" t="s">
        <v>159</v>
      </c>
    </row>
    <row r="15" customFormat="false" ht="13.5" hidden="false" customHeight="false" outlineLevel="0" collapsed="false">
      <c r="A15" s="590" t="n">
        <v>42594</v>
      </c>
      <c r="B15" s="591" t="s">
        <v>160</v>
      </c>
    </row>
    <row r="16" customFormat="false" ht="13.5" hidden="false" customHeight="false" outlineLevel="0" collapsed="false">
      <c r="A16" s="590" t="n">
        <v>42593</v>
      </c>
      <c r="B16" s="591" t="s">
        <v>160</v>
      </c>
    </row>
    <row r="17" customFormat="false" ht="13.5" hidden="false" customHeight="false" outlineLevel="0" collapsed="false">
      <c r="A17" s="590" t="n">
        <f aca="false">DATE(A1,9,19)</f>
        <v>42997</v>
      </c>
      <c r="B17" s="591" t="s">
        <v>161</v>
      </c>
    </row>
    <row r="18" customFormat="false" ht="13.5" hidden="false" customHeight="false" outlineLevel="0" collapsed="false">
      <c r="A18" s="590" t="n">
        <f aca="false">DATE(A1,9,INT(23.2488+0.242194*(A1-1980)-INT((A1-1980)/4)))</f>
        <v>43001</v>
      </c>
      <c r="B18" s="591" t="s">
        <v>162</v>
      </c>
    </row>
    <row r="19" customFormat="false" ht="13.5" hidden="false" customHeight="false" outlineLevel="0" collapsed="false">
      <c r="A19" s="590" t="n">
        <f aca="false">DATE(A1,10,14-WEEKDAY(DATE(A1,10,0),3))</f>
        <v>43017</v>
      </c>
      <c r="B19" s="591" t="s">
        <v>163</v>
      </c>
    </row>
    <row r="20" customFormat="false" ht="13.5" hidden="false" customHeight="false" outlineLevel="0" collapsed="false">
      <c r="A20" s="590" t="n">
        <f aca="false">DATE("2016",11,23)</f>
        <v>42697</v>
      </c>
      <c r="B20" s="591" t="s">
        <v>164</v>
      </c>
    </row>
    <row r="21" customFormat="false" ht="13.5" hidden="false" customHeight="false" outlineLevel="0" collapsed="false">
      <c r="A21" s="590" t="n">
        <f aca="false">DATE("2016",12,23)</f>
        <v>42727</v>
      </c>
      <c r="B21" s="591" t="s">
        <v>165</v>
      </c>
    </row>
    <row r="22" customFormat="false" ht="13.5" hidden="false" customHeight="false" outlineLevel="0" collapsed="false">
      <c r="A22" s="590" t="n">
        <v>42366</v>
      </c>
      <c r="B22" s="591" t="s">
        <v>160</v>
      </c>
    </row>
    <row r="23" customFormat="false" ht="13.5" hidden="false" customHeight="false" outlineLevel="0" collapsed="false">
      <c r="A23" s="590" t="n">
        <v>42733</v>
      </c>
    </row>
    <row r="24" customFormat="false" ht="13.5" hidden="false" customHeight="false" outlineLevel="0" collapsed="false">
      <c r="A24" s="590" t="n">
        <v>42734</v>
      </c>
    </row>
    <row r="25" customFormat="false" ht="13.5" hidden="false" customHeight="false" outlineLevel="0" collapsed="false">
      <c r="A25" s="590" t="n">
        <v>42735</v>
      </c>
    </row>
    <row r="26" customFormat="false" ht="13.5" hidden="false" customHeight="false" outlineLevel="0" collapsed="false">
      <c r="A26" s="590" t="n">
        <v>42569</v>
      </c>
    </row>
    <row r="27" customFormat="false" ht="13.5" hidden="false" customHeight="false" outlineLevel="0" collapsed="false">
      <c r="A27" s="590" t="n">
        <v>42492</v>
      </c>
    </row>
    <row r="28" customFormat="false" ht="13.5" hidden="false" customHeight="false" outlineLevel="0" collapsed="false">
      <c r="A28" s="590" t="n">
        <v>42367</v>
      </c>
    </row>
    <row r="29" customFormat="false" ht="13.5" hidden="false" customHeight="false" outlineLevel="0" collapsed="false">
      <c r="A29" s="590" t="n">
        <v>42596</v>
      </c>
    </row>
    <row r="30" customFormat="false" ht="13.5" hidden="false" customHeight="false" outlineLevel="0" collapsed="false">
      <c r="A30" s="590" t="n">
        <v>42598</v>
      </c>
      <c r="B30" s="591" t="s">
        <v>160</v>
      </c>
    </row>
    <row r="31" customFormat="false" ht="13.5" hidden="false" customHeight="false" outlineLevel="0" collapsed="false">
      <c r="A31" s="590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2" width="8.99"/>
  </cols>
  <sheetData>
    <row r="1" customFormat="false" ht="14.25" hidden="false" customHeight="false" outlineLevel="0" collapsed="false">
      <c r="A1" s="593" t="str">
        <f aca="false">F1&amp;"年"&amp;G1&amp;"月度"</f>
        <v>2006年01月度</v>
      </c>
      <c r="B1" s="594" t="s">
        <v>166</v>
      </c>
      <c r="C1" s="594" t="s">
        <v>167</v>
      </c>
      <c r="D1" s="594" t="s">
        <v>168</v>
      </c>
      <c r="E1" s="594" t="s">
        <v>169</v>
      </c>
      <c r="F1" s="0" t="n">
        <v>2006</v>
      </c>
      <c r="G1" s="592" t="s">
        <v>170</v>
      </c>
    </row>
    <row r="2" customFormat="false" ht="14.25" hidden="false" customHeight="false" outlineLevel="0" collapsed="false">
      <c r="A2" s="593" t="str">
        <f aca="false">F2&amp;"年"&amp;G2&amp;"月度"</f>
        <v>2006年02月度</v>
      </c>
      <c r="B2" s="594" t="s">
        <v>171</v>
      </c>
      <c r="C2" s="594" t="s">
        <v>172</v>
      </c>
      <c r="D2" s="594" t="s">
        <v>173</v>
      </c>
      <c r="E2" s="594" t="s">
        <v>174</v>
      </c>
      <c r="F2" s="0" t="n">
        <v>2006</v>
      </c>
      <c r="G2" s="592" t="s">
        <v>175</v>
      </c>
    </row>
    <row r="3" customFormat="false" ht="14.25" hidden="false" customHeight="false" outlineLevel="0" collapsed="false">
      <c r="A3" s="593" t="str">
        <f aca="false">F3&amp;"年"&amp;G3&amp;"月度"</f>
        <v>2006年03月度</v>
      </c>
      <c r="B3" s="594" t="s">
        <v>176</v>
      </c>
      <c r="C3" s="594" t="s">
        <v>177</v>
      </c>
      <c r="D3" s="594" t="s">
        <v>178</v>
      </c>
      <c r="E3" s="594" t="s">
        <v>179</v>
      </c>
      <c r="F3" s="0" t="n">
        <v>2006</v>
      </c>
      <c r="G3" s="592" t="s">
        <v>180</v>
      </c>
    </row>
    <row r="4" customFormat="false" ht="14.25" hidden="false" customHeight="false" outlineLevel="0" collapsed="false">
      <c r="A4" s="593" t="str">
        <f aca="false">F4&amp;"年"&amp;G4&amp;"月度"</f>
        <v>2006年04月度</v>
      </c>
      <c r="B4" s="594" t="s">
        <v>181</v>
      </c>
      <c r="C4" s="594" t="s">
        <v>182</v>
      </c>
      <c r="D4" s="594" t="s">
        <v>183</v>
      </c>
      <c r="E4" s="594" t="s">
        <v>184</v>
      </c>
      <c r="F4" s="0" t="n">
        <v>2006</v>
      </c>
      <c r="G4" s="592" t="s">
        <v>185</v>
      </c>
    </row>
    <row r="5" customFormat="false" ht="14.25" hidden="false" customHeight="false" outlineLevel="0" collapsed="false">
      <c r="A5" s="593" t="str">
        <f aca="false">F5&amp;"年"&amp;G5&amp;"月度"</f>
        <v>2006年05月度</v>
      </c>
      <c r="B5" s="594" t="s">
        <v>186</v>
      </c>
      <c r="C5" s="594" t="s">
        <v>187</v>
      </c>
      <c r="D5" s="594" t="s">
        <v>188</v>
      </c>
      <c r="E5" s="594" t="s">
        <v>189</v>
      </c>
      <c r="F5" s="0" t="n">
        <v>2006</v>
      </c>
      <c r="G5" s="592" t="s">
        <v>190</v>
      </c>
    </row>
    <row r="6" customFormat="false" ht="14.25" hidden="false" customHeight="false" outlineLevel="0" collapsed="false">
      <c r="A6" s="593" t="str">
        <f aca="false">F6&amp;"年"&amp;G6&amp;"月度"</f>
        <v>2006年06月度</v>
      </c>
      <c r="B6" s="594" t="s">
        <v>191</v>
      </c>
      <c r="C6" s="594" t="s">
        <v>192</v>
      </c>
      <c r="D6" s="594" t="s">
        <v>193</v>
      </c>
      <c r="E6" s="594" t="s">
        <v>194</v>
      </c>
      <c r="F6" s="0" t="n">
        <v>2006</v>
      </c>
      <c r="G6" s="592" t="s">
        <v>195</v>
      </c>
    </row>
    <row r="7" customFormat="false" ht="14.25" hidden="false" customHeight="false" outlineLevel="0" collapsed="false">
      <c r="A7" s="593" t="str">
        <f aca="false">F7&amp;"年"&amp;G7&amp;"月度"</f>
        <v>2006年07月度</v>
      </c>
      <c r="B7" s="594" t="s">
        <v>196</v>
      </c>
      <c r="C7" s="594" t="s">
        <v>197</v>
      </c>
      <c r="D7" s="594" t="s">
        <v>198</v>
      </c>
      <c r="E7" s="594" t="s">
        <v>199</v>
      </c>
      <c r="F7" s="0" t="n">
        <v>2006</v>
      </c>
      <c r="G7" s="592" t="s">
        <v>200</v>
      </c>
    </row>
    <row r="8" customFormat="false" ht="14.25" hidden="false" customHeight="false" outlineLevel="0" collapsed="false">
      <c r="A8" s="593" t="str">
        <f aca="false">F8&amp;"年"&amp;G8&amp;"月度"</f>
        <v>2006年08月度</v>
      </c>
      <c r="B8" s="594" t="s">
        <v>201</v>
      </c>
      <c r="C8" s="594" t="s">
        <v>202</v>
      </c>
      <c r="D8" s="594" t="s">
        <v>203</v>
      </c>
      <c r="E8" s="594" t="s">
        <v>204</v>
      </c>
      <c r="F8" s="0" t="n">
        <v>2006</v>
      </c>
      <c r="G8" s="592" t="s">
        <v>205</v>
      </c>
    </row>
    <row r="9" customFormat="false" ht="14.25" hidden="false" customHeight="false" outlineLevel="0" collapsed="false">
      <c r="A9" s="593" t="str">
        <f aca="false">F9&amp;"年"&amp;G9&amp;"月度"</f>
        <v>2006年09月度</v>
      </c>
      <c r="B9" s="594" t="s">
        <v>206</v>
      </c>
      <c r="C9" s="594" t="s">
        <v>207</v>
      </c>
      <c r="D9" s="594" t="s">
        <v>208</v>
      </c>
      <c r="E9" s="594" t="s">
        <v>209</v>
      </c>
      <c r="F9" s="0" t="n">
        <v>2006</v>
      </c>
      <c r="G9" s="592" t="s">
        <v>210</v>
      </c>
    </row>
    <row r="10" customFormat="false" ht="14.25" hidden="false" customHeight="false" outlineLevel="0" collapsed="false">
      <c r="A10" s="593" t="str">
        <f aca="false">F10&amp;"年"&amp;G10&amp;"月度"</f>
        <v>2006年10月度</v>
      </c>
      <c r="B10" s="594" t="s">
        <v>211</v>
      </c>
      <c r="C10" s="594" t="s">
        <v>212</v>
      </c>
      <c r="D10" s="594" t="s">
        <v>213</v>
      </c>
      <c r="E10" s="594" t="s">
        <v>214</v>
      </c>
      <c r="F10" s="0" t="n">
        <v>2006</v>
      </c>
      <c r="G10" s="592" t="n">
        <v>10</v>
      </c>
    </row>
    <row r="11" customFormat="false" ht="14.25" hidden="false" customHeight="false" outlineLevel="0" collapsed="false">
      <c r="A11" s="593" t="str">
        <f aca="false">F11&amp;"年"&amp;G11&amp;"月度"</f>
        <v>2006年11月度</v>
      </c>
      <c r="B11" s="594" t="s">
        <v>215</v>
      </c>
      <c r="C11" s="594" t="s">
        <v>216</v>
      </c>
      <c r="D11" s="594" t="s">
        <v>217</v>
      </c>
      <c r="E11" s="594" t="s">
        <v>218</v>
      </c>
      <c r="F11" s="0" t="n">
        <v>2006</v>
      </c>
      <c r="G11" s="592" t="n">
        <v>11</v>
      </c>
    </row>
    <row r="12" customFormat="false" ht="14.25" hidden="false" customHeight="false" outlineLevel="0" collapsed="false">
      <c r="A12" s="593" t="str">
        <f aca="false">F12&amp;"年"&amp;G12&amp;"月度"</f>
        <v>2006年12月度</v>
      </c>
      <c r="B12" s="594" t="s">
        <v>219</v>
      </c>
      <c r="C12" s="594" t="s">
        <v>220</v>
      </c>
      <c r="D12" s="594" t="s">
        <v>221</v>
      </c>
      <c r="E12" s="594" t="s">
        <v>222</v>
      </c>
      <c r="F12" s="0" t="n">
        <v>2006</v>
      </c>
      <c r="G12" s="592" t="n">
        <v>12</v>
      </c>
    </row>
    <row r="13" customFormat="false" ht="14.25" hidden="false" customHeight="false" outlineLevel="0" collapsed="false">
      <c r="A13" s="593" t="str">
        <f aca="false">F13&amp;"年"&amp;G13&amp;"月度"</f>
        <v>2007年01月度</v>
      </c>
      <c r="B13" s="594" t="s">
        <v>223</v>
      </c>
      <c r="C13" s="594" t="s">
        <v>224</v>
      </c>
      <c r="D13" s="594" t="s">
        <v>225</v>
      </c>
      <c r="E13" s="594" t="s">
        <v>226</v>
      </c>
      <c r="F13" s="0" t="n">
        <v>2007</v>
      </c>
      <c r="G13" s="592" t="s">
        <v>170</v>
      </c>
    </row>
    <row r="14" customFormat="false" ht="14.25" hidden="false" customHeight="false" outlineLevel="0" collapsed="false">
      <c r="A14" s="593" t="str">
        <f aca="false">F14&amp;"年"&amp;G14&amp;"月度"</f>
        <v>2007年02月度</v>
      </c>
      <c r="B14" s="594" t="s">
        <v>227</v>
      </c>
      <c r="C14" s="594" t="s">
        <v>228</v>
      </c>
      <c r="D14" s="594" t="s">
        <v>229</v>
      </c>
      <c r="E14" s="594" t="s">
        <v>230</v>
      </c>
      <c r="F14" s="0" t="n">
        <v>2007</v>
      </c>
      <c r="G14" s="592" t="s">
        <v>175</v>
      </c>
    </row>
    <row r="15" customFormat="false" ht="14.25" hidden="false" customHeight="false" outlineLevel="0" collapsed="false">
      <c r="A15" s="593" t="str">
        <f aca="false">F15&amp;"年"&amp;G15&amp;"月度"</f>
        <v>2007年03月度</v>
      </c>
      <c r="B15" s="594" t="s">
        <v>231</v>
      </c>
      <c r="C15" s="594" t="s">
        <v>232</v>
      </c>
      <c r="D15" s="594" t="s">
        <v>233</v>
      </c>
      <c r="E15" s="594" t="s">
        <v>234</v>
      </c>
      <c r="F15" s="0" t="n">
        <v>2007</v>
      </c>
      <c r="G15" s="592" t="s">
        <v>180</v>
      </c>
    </row>
    <row r="16" customFormat="false" ht="14.25" hidden="false" customHeight="false" outlineLevel="0" collapsed="false">
      <c r="A16" s="593" t="str">
        <f aca="false">F16&amp;"年"&amp;G16&amp;"月度"</f>
        <v>2007年04月度</v>
      </c>
      <c r="B16" s="594" t="s">
        <v>235</v>
      </c>
      <c r="C16" s="594" t="s">
        <v>236</v>
      </c>
      <c r="D16" s="594" t="s">
        <v>237</v>
      </c>
      <c r="E16" s="594" t="s">
        <v>238</v>
      </c>
      <c r="F16" s="0" t="n">
        <v>2007</v>
      </c>
      <c r="G16" s="592" t="s">
        <v>185</v>
      </c>
    </row>
    <row r="17" customFormat="false" ht="14.25" hidden="false" customHeight="false" outlineLevel="0" collapsed="false">
      <c r="A17" s="593" t="str">
        <f aca="false">F17&amp;"年"&amp;G17&amp;"月度"</f>
        <v>2007年05月度</v>
      </c>
      <c r="B17" s="594" t="s">
        <v>239</v>
      </c>
      <c r="C17" s="594" t="s">
        <v>240</v>
      </c>
      <c r="D17" s="594" t="s">
        <v>241</v>
      </c>
      <c r="E17" s="594" t="s">
        <v>242</v>
      </c>
      <c r="F17" s="0" t="n">
        <v>2007</v>
      </c>
      <c r="G17" s="592" t="s">
        <v>190</v>
      </c>
    </row>
    <row r="18" customFormat="false" ht="14.25" hidden="false" customHeight="false" outlineLevel="0" collapsed="false">
      <c r="A18" s="593" t="str">
        <f aca="false">F18&amp;"年"&amp;G18&amp;"月度"</f>
        <v>2007年06月度</v>
      </c>
      <c r="B18" s="594" t="s">
        <v>243</v>
      </c>
      <c r="C18" s="594" t="s">
        <v>244</v>
      </c>
      <c r="D18" s="594" t="s">
        <v>245</v>
      </c>
      <c r="E18" s="594" t="s">
        <v>246</v>
      </c>
      <c r="F18" s="0" t="n">
        <v>2007</v>
      </c>
      <c r="G18" s="592" t="s">
        <v>195</v>
      </c>
    </row>
    <row r="19" customFormat="false" ht="14.25" hidden="false" customHeight="false" outlineLevel="0" collapsed="false">
      <c r="A19" s="593" t="str">
        <f aca="false">F19&amp;"年"&amp;G19&amp;"月度"</f>
        <v>2007年07月度</v>
      </c>
      <c r="B19" s="594" t="s">
        <v>247</v>
      </c>
      <c r="C19" s="594" t="s">
        <v>248</v>
      </c>
      <c r="D19" s="594" t="s">
        <v>249</v>
      </c>
      <c r="E19" s="594" t="s">
        <v>250</v>
      </c>
      <c r="F19" s="0" t="n">
        <v>2007</v>
      </c>
      <c r="G19" s="592" t="s">
        <v>200</v>
      </c>
    </row>
    <row r="20" customFormat="false" ht="14.25" hidden="false" customHeight="false" outlineLevel="0" collapsed="false">
      <c r="A20" s="593" t="str">
        <f aca="false">F20&amp;"年"&amp;G20&amp;"月度"</f>
        <v>2007年08月度</v>
      </c>
      <c r="B20" s="594" t="s">
        <v>251</v>
      </c>
      <c r="C20" s="594" t="s">
        <v>252</v>
      </c>
      <c r="D20" s="594" t="s">
        <v>253</v>
      </c>
      <c r="E20" s="594" t="s">
        <v>254</v>
      </c>
      <c r="F20" s="0" t="n">
        <v>2007</v>
      </c>
      <c r="G20" s="592" t="s">
        <v>205</v>
      </c>
    </row>
    <row r="21" customFormat="false" ht="14.25" hidden="false" customHeight="false" outlineLevel="0" collapsed="false">
      <c r="A21" s="593" t="str">
        <f aca="false">F21&amp;"年"&amp;G21&amp;"月度"</f>
        <v>2007年09月度</v>
      </c>
      <c r="B21" s="594" t="s">
        <v>255</v>
      </c>
      <c r="C21" s="594" t="s">
        <v>256</v>
      </c>
      <c r="D21" s="594" t="s">
        <v>257</v>
      </c>
      <c r="E21" s="594" t="s">
        <v>258</v>
      </c>
      <c r="F21" s="0" t="n">
        <v>2007</v>
      </c>
      <c r="G21" s="592" t="s">
        <v>210</v>
      </c>
    </row>
    <row r="22" customFormat="false" ht="14.25" hidden="false" customHeight="false" outlineLevel="0" collapsed="false">
      <c r="A22" s="593" t="str">
        <f aca="false">F22&amp;"年"&amp;G22&amp;"月度"</f>
        <v>2007年10月度</v>
      </c>
      <c r="B22" s="594" t="s">
        <v>259</v>
      </c>
      <c r="C22" s="594" t="s">
        <v>260</v>
      </c>
      <c r="D22" s="594" t="s">
        <v>261</v>
      </c>
      <c r="E22" s="594" t="s">
        <v>262</v>
      </c>
      <c r="F22" s="0" t="n">
        <v>2007</v>
      </c>
      <c r="G22" s="592" t="n">
        <v>10</v>
      </c>
    </row>
    <row r="23" customFormat="false" ht="14.25" hidden="false" customHeight="false" outlineLevel="0" collapsed="false">
      <c r="A23" s="593" t="str">
        <f aca="false">F23&amp;"年"&amp;G23&amp;"月度"</f>
        <v>2007年11月度</v>
      </c>
      <c r="B23" s="594" t="s">
        <v>263</v>
      </c>
      <c r="C23" s="594" t="s">
        <v>264</v>
      </c>
      <c r="D23" s="594" t="s">
        <v>265</v>
      </c>
      <c r="E23" s="594" t="s">
        <v>266</v>
      </c>
      <c r="F23" s="0" t="n">
        <v>2007</v>
      </c>
      <c r="G23" s="592" t="n">
        <v>11</v>
      </c>
    </row>
    <row r="24" customFormat="false" ht="14.25" hidden="false" customHeight="false" outlineLevel="0" collapsed="false">
      <c r="A24" s="593" t="str">
        <f aca="false">F24&amp;"年"&amp;G24&amp;"月度"</f>
        <v>2007年12月度</v>
      </c>
      <c r="B24" s="594" t="s">
        <v>267</v>
      </c>
      <c r="C24" s="594" t="s">
        <v>268</v>
      </c>
      <c r="D24" s="594" t="s">
        <v>269</v>
      </c>
      <c r="E24" s="594" t="s">
        <v>270</v>
      </c>
      <c r="F24" s="0" t="n">
        <v>2007</v>
      </c>
      <c r="G24" s="592" t="n">
        <v>12</v>
      </c>
    </row>
    <row r="25" customFormat="false" ht="14.25" hidden="false" customHeight="false" outlineLevel="0" collapsed="false">
      <c r="A25" s="593" t="str">
        <f aca="false">F25&amp;"年"&amp;G25&amp;"月度"</f>
        <v>2008年01月度</v>
      </c>
      <c r="B25" s="594" t="s">
        <v>271</v>
      </c>
      <c r="C25" s="594" t="s">
        <v>272</v>
      </c>
      <c r="D25" s="594" t="s">
        <v>273</v>
      </c>
      <c r="E25" s="594" t="s">
        <v>274</v>
      </c>
      <c r="F25" s="0" t="n">
        <v>2008</v>
      </c>
      <c r="G25" s="592" t="s">
        <v>170</v>
      </c>
    </row>
    <row r="26" customFormat="false" ht="14.25" hidden="false" customHeight="false" outlineLevel="0" collapsed="false">
      <c r="A26" s="593" t="str">
        <f aca="false">F26&amp;"年"&amp;G26&amp;"月度"</f>
        <v>2008年02月度</v>
      </c>
      <c r="B26" s="594" t="s">
        <v>275</v>
      </c>
      <c r="C26" s="594" t="s">
        <v>276</v>
      </c>
      <c r="D26" s="594" t="s">
        <v>277</v>
      </c>
      <c r="E26" s="594" t="s">
        <v>278</v>
      </c>
      <c r="F26" s="0" t="n">
        <v>2008</v>
      </c>
      <c r="G26" s="592" t="s">
        <v>175</v>
      </c>
    </row>
    <row r="27" customFormat="false" ht="14.25" hidden="false" customHeight="false" outlineLevel="0" collapsed="false">
      <c r="A27" s="593" t="str">
        <f aca="false">F27&amp;"年"&amp;G27&amp;"月度"</f>
        <v>2008年03月度</v>
      </c>
      <c r="B27" s="594" t="s">
        <v>279</v>
      </c>
      <c r="C27" s="594" t="s">
        <v>280</v>
      </c>
      <c r="D27" s="594" t="s">
        <v>281</v>
      </c>
      <c r="E27" s="594" t="s">
        <v>282</v>
      </c>
      <c r="F27" s="0" t="n">
        <v>2008</v>
      </c>
      <c r="G27" s="592" t="s">
        <v>180</v>
      </c>
    </row>
    <row r="28" customFormat="false" ht="14.25" hidden="false" customHeight="false" outlineLevel="0" collapsed="false">
      <c r="A28" s="593" t="str">
        <f aca="false">F28&amp;"年"&amp;G28&amp;"月度"</f>
        <v>2008年04月度</v>
      </c>
      <c r="B28" s="594" t="s">
        <v>283</v>
      </c>
      <c r="C28" s="594" t="s">
        <v>284</v>
      </c>
      <c r="D28" s="594" t="s">
        <v>285</v>
      </c>
      <c r="E28" s="594" t="s">
        <v>286</v>
      </c>
      <c r="F28" s="0" t="n">
        <v>2008</v>
      </c>
      <c r="G28" s="592" t="s">
        <v>185</v>
      </c>
    </row>
    <row r="29" customFormat="false" ht="14.25" hidden="false" customHeight="false" outlineLevel="0" collapsed="false">
      <c r="A29" s="593" t="str">
        <f aca="false">F29&amp;"年"&amp;G29&amp;"月度"</f>
        <v>2008年05月度</v>
      </c>
      <c r="B29" s="594" t="s">
        <v>287</v>
      </c>
      <c r="C29" s="594" t="s">
        <v>288</v>
      </c>
      <c r="D29" s="594" t="s">
        <v>289</v>
      </c>
      <c r="E29" s="594" t="s">
        <v>290</v>
      </c>
      <c r="F29" s="0" t="n">
        <v>2008</v>
      </c>
      <c r="G29" s="592" t="s">
        <v>190</v>
      </c>
    </row>
    <row r="30" customFormat="false" ht="14.25" hidden="false" customHeight="false" outlineLevel="0" collapsed="false">
      <c r="A30" s="593" t="str">
        <f aca="false">F30&amp;"年"&amp;G30&amp;"月度"</f>
        <v>2008年06月度</v>
      </c>
      <c r="B30" s="594" t="s">
        <v>291</v>
      </c>
      <c r="C30" s="594" t="s">
        <v>292</v>
      </c>
      <c r="D30" s="594" t="s">
        <v>293</v>
      </c>
      <c r="E30" s="594" t="s">
        <v>294</v>
      </c>
      <c r="F30" s="0" t="n">
        <v>2008</v>
      </c>
      <c r="G30" s="592" t="s">
        <v>195</v>
      </c>
    </row>
    <row r="31" customFormat="false" ht="14.25" hidden="false" customHeight="false" outlineLevel="0" collapsed="false">
      <c r="A31" s="593" t="str">
        <f aca="false">F31&amp;"年"&amp;G31&amp;"月度"</f>
        <v>2008年07月度</v>
      </c>
      <c r="B31" s="594" t="s">
        <v>295</v>
      </c>
      <c r="C31" s="594" t="s">
        <v>296</v>
      </c>
      <c r="D31" s="594" t="s">
        <v>297</v>
      </c>
      <c r="E31" s="594" t="s">
        <v>298</v>
      </c>
      <c r="F31" s="0" t="n">
        <v>2008</v>
      </c>
      <c r="G31" s="592" t="s">
        <v>200</v>
      </c>
    </row>
    <row r="32" customFormat="false" ht="14.25" hidden="false" customHeight="false" outlineLevel="0" collapsed="false">
      <c r="A32" s="593" t="str">
        <f aca="false">F32&amp;"年"&amp;G32&amp;"月度"</f>
        <v>2008年08月度</v>
      </c>
      <c r="B32" s="594" t="s">
        <v>299</v>
      </c>
      <c r="C32" s="594" t="s">
        <v>300</v>
      </c>
      <c r="D32" s="594" t="s">
        <v>301</v>
      </c>
      <c r="E32" s="594" t="s">
        <v>302</v>
      </c>
      <c r="F32" s="0" t="n">
        <v>2008</v>
      </c>
      <c r="G32" s="592" t="s">
        <v>205</v>
      </c>
    </row>
    <row r="33" customFormat="false" ht="14.25" hidden="false" customHeight="false" outlineLevel="0" collapsed="false">
      <c r="A33" s="593" t="str">
        <f aca="false">F33&amp;"年"&amp;G33&amp;"月度"</f>
        <v>2008年09月度</v>
      </c>
      <c r="B33" s="594" t="s">
        <v>303</v>
      </c>
      <c r="C33" s="594" t="s">
        <v>304</v>
      </c>
      <c r="D33" s="594" t="s">
        <v>305</v>
      </c>
      <c r="E33" s="594" t="s">
        <v>306</v>
      </c>
      <c r="F33" s="0" t="n">
        <v>2008</v>
      </c>
      <c r="G33" s="592" t="s">
        <v>210</v>
      </c>
    </row>
    <row r="34" customFormat="false" ht="14.25" hidden="false" customHeight="false" outlineLevel="0" collapsed="false">
      <c r="A34" s="593" t="str">
        <f aca="false">F34&amp;"年"&amp;G34&amp;"月度"</f>
        <v>2008年10月度</v>
      </c>
      <c r="B34" s="594" t="s">
        <v>307</v>
      </c>
      <c r="C34" s="594" t="s">
        <v>308</v>
      </c>
      <c r="D34" s="594" t="s">
        <v>309</v>
      </c>
      <c r="E34" s="594" t="s">
        <v>310</v>
      </c>
      <c r="F34" s="0" t="n">
        <v>2008</v>
      </c>
      <c r="G34" s="592" t="n">
        <v>10</v>
      </c>
    </row>
    <row r="35" customFormat="false" ht="14.25" hidden="false" customHeight="false" outlineLevel="0" collapsed="false">
      <c r="A35" s="593" t="str">
        <f aca="false">F35&amp;"年"&amp;G35&amp;"月度"</f>
        <v>2008年11月度</v>
      </c>
      <c r="B35" s="594" t="s">
        <v>311</v>
      </c>
      <c r="C35" s="594" t="s">
        <v>312</v>
      </c>
      <c r="D35" s="594" t="s">
        <v>313</v>
      </c>
      <c r="E35" s="594" t="s">
        <v>314</v>
      </c>
      <c r="F35" s="0" t="n">
        <v>2008</v>
      </c>
      <c r="G35" s="592" t="n">
        <v>11</v>
      </c>
    </row>
    <row r="36" customFormat="false" ht="14.25" hidden="false" customHeight="false" outlineLevel="0" collapsed="false">
      <c r="A36" s="593" t="str">
        <f aca="false">F36&amp;"年"&amp;G36&amp;"月度"</f>
        <v>2008年12月度</v>
      </c>
      <c r="B36" s="594" t="s">
        <v>315</v>
      </c>
      <c r="C36" s="594" t="s">
        <v>316</v>
      </c>
      <c r="D36" s="594" t="s">
        <v>317</v>
      </c>
      <c r="E36" s="594" t="s">
        <v>318</v>
      </c>
      <c r="F36" s="0" t="n">
        <v>2008</v>
      </c>
      <c r="G36" s="592" t="n">
        <v>12</v>
      </c>
    </row>
    <row r="37" customFormat="false" ht="14.25" hidden="false" customHeight="false" outlineLevel="0" collapsed="false">
      <c r="A37" s="593" t="str">
        <f aca="false">F37&amp;"年"&amp;G37&amp;"月度"</f>
        <v>2009年01月度</v>
      </c>
      <c r="B37" s="594" t="s">
        <v>319</v>
      </c>
      <c r="C37" s="594" t="s">
        <v>320</v>
      </c>
      <c r="D37" s="594" t="s">
        <v>321</v>
      </c>
      <c r="E37" s="594" t="s">
        <v>322</v>
      </c>
      <c r="F37" s="0" t="n">
        <v>2009</v>
      </c>
      <c r="G37" s="592" t="s">
        <v>170</v>
      </c>
    </row>
    <row r="38" customFormat="false" ht="14.25" hidden="false" customHeight="false" outlineLevel="0" collapsed="false">
      <c r="A38" s="593" t="str">
        <f aca="false">F38&amp;"年"&amp;G38&amp;"月度"</f>
        <v>2009年02月度</v>
      </c>
      <c r="B38" s="594" t="s">
        <v>323</v>
      </c>
      <c r="C38" s="594" t="s">
        <v>324</v>
      </c>
      <c r="D38" s="594" t="s">
        <v>325</v>
      </c>
      <c r="E38" s="594" t="s">
        <v>326</v>
      </c>
      <c r="F38" s="0" t="n">
        <v>2009</v>
      </c>
      <c r="G38" s="592" t="s">
        <v>175</v>
      </c>
    </row>
    <row r="39" customFormat="false" ht="14.25" hidden="false" customHeight="false" outlineLevel="0" collapsed="false">
      <c r="A39" s="593" t="str">
        <f aca="false">F39&amp;"年"&amp;G39&amp;"月度"</f>
        <v>2009年03月度</v>
      </c>
      <c r="B39" s="594" t="s">
        <v>327</v>
      </c>
      <c r="C39" s="594" t="s">
        <v>328</v>
      </c>
      <c r="D39" s="594" t="s">
        <v>329</v>
      </c>
      <c r="E39" s="594" t="s">
        <v>330</v>
      </c>
      <c r="F39" s="0" t="n">
        <v>2009</v>
      </c>
      <c r="G39" s="592" t="s">
        <v>180</v>
      </c>
    </row>
    <row r="40" customFormat="false" ht="14.25" hidden="false" customHeight="false" outlineLevel="0" collapsed="false">
      <c r="A40" s="593" t="str">
        <f aca="false">F40&amp;"年"&amp;G40&amp;"月度"</f>
        <v>2009年04月度</v>
      </c>
      <c r="B40" s="594" t="s">
        <v>331</v>
      </c>
      <c r="C40" s="594" t="s">
        <v>332</v>
      </c>
      <c r="D40" s="594" t="s">
        <v>333</v>
      </c>
      <c r="E40" s="594" t="s">
        <v>334</v>
      </c>
      <c r="F40" s="0" t="n">
        <v>2009</v>
      </c>
      <c r="G40" s="592" t="s">
        <v>185</v>
      </c>
    </row>
    <row r="41" customFormat="false" ht="14.25" hidden="false" customHeight="false" outlineLevel="0" collapsed="false">
      <c r="A41" s="593" t="str">
        <f aca="false">F41&amp;"年"&amp;G41&amp;"月度"</f>
        <v>2009年05月度</v>
      </c>
      <c r="B41" s="594" t="s">
        <v>335</v>
      </c>
      <c r="C41" s="594" t="s">
        <v>336</v>
      </c>
      <c r="D41" s="594" t="s">
        <v>337</v>
      </c>
      <c r="E41" s="594" t="s">
        <v>338</v>
      </c>
      <c r="F41" s="0" t="n">
        <v>2009</v>
      </c>
      <c r="G41" s="592" t="s">
        <v>190</v>
      </c>
    </row>
    <row r="42" customFormat="false" ht="14.25" hidden="false" customHeight="false" outlineLevel="0" collapsed="false">
      <c r="A42" s="593" t="str">
        <f aca="false">F42&amp;"年"&amp;G42&amp;"月度"</f>
        <v>2009年06月度</v>
      </c>
      <c r="B42" s="594" t="s">
        <v>339</v>
      </c>
      <c r="C42" s="594" t="s">
        <v>340</v>
      </c>
      <c r="D42" s="594" t="s">
        <v>341</v>
      </c>
      <c r="E42" s="594" t="s">
        <v>342</v>
      </c>
      <c r="F42" s="0" t="n">
        <v>2009</v>
      </c>
      <c r="G42" s="592" t="s">
        <v>195</v>
      </c>
    </row>
    <row r="43" customFormat="false" ht="14.25" hidden="false" customHeight="false" outlineLevel="0" collapsed="false">
      <c r="A43" s="593" t="str">
        <f aca="false">F43&amp;"年"&amp;G43&amp;"月度"</f>
        <v>2009年07月度</v>
      </c>
      <c r="B43" s="594" t="s">
        <v>343</v>
      </c>
      <c r="C43" s="594" t="s">
        <v>344</v>
      </c>
      <c r="D43" s="594" t="s">
        <v>345</v>
      </c>
      <c r="E43" s="594" t="s">
        <v>346</v>
      </c>
      <c r="F43" s="0" t="n">
        <v>2009</v>
      </c>
      <c r="G43" s="592" t="s">
        <v>200</v>
      </c>
    </row>
    <row r="44" customFormat="false" ht="14.25" hidden="false" customHeight="false" outlineLevel="0" collapsed="false">
      <c r="A44" s="593" t="str">
        <f aca="false">F44&amp;"年"&amp;G44&amp;"月度"</f>
        <v>2009年08月度</v>
      </c>
      <c r="B44" s="594" t="s">
        <v>347</v>
      </c>
      <c r="C44" s="594" t="s">
        <v>348</v>
      </c>
      <c r="D44" s="594" t="s">
        <v>349</v>
      </c>
      <c r="E44" s="594" t="s">
        <v>350</v>
      </c>
      <c r="F44" s="0" t="n">
        <v>2009</v>
      </c>
      <c r="G44" s="592" t="s">
        <v>205</v>
      </c>
    </row>
    <row r="45" customFormat="false" ht="14.25" hidden="false" customHeight="false" outlineLevel="0" collapsed="false">
      <c r="A45" s="593" t="str">
        <f aca="false">F45&amp;"年"&amp;G45&amp;"月度"</f>
        <v>2009年09月度</v>
      </c>
      <c r="B45" s="594" t="s">
        <v>351</v>
      </c>
      <c r="C45" s="594" t="s">
        <v>352</v>
      </c>
      <c r="D45" s="594" t="s">
        <v>353</v>
      </c>
      <c r="E45" s="594" t="s">
        <v>354</v>
      </c>
      <c r="F45" s="0" t="n">
        <v>2009</v>
      </c>
      <c r="G45" s="592" t="s">
        <v>210</v>
      </c>
    </row>
    <row r="46" customFormat="false" ht="14.25" hidden="false" customHeight="false" outlineLevel="0" collapsed="false">
      <c r="A46" s="593" t="str">
        <f aca="false">F46&amp;"年"&amp;G46&amp;"月度"</f>
        <v>2009年10月度</v>
      </c>
      <c r="B46" s="594" t="s">
        <v>355</v>
      </c>
      <c r="C46" s="594" t="s">
        <v>356</v>
      </c>
      <c r="D46" s="594" t="s">
        <v>357</v>
      </c>
      <c r="E46" s="594" t="s">
        <v>358</v>
      </c>
      <c r="F46" s="0" t="n">
        <v>2009</v>
      </c>
      <c r="G46" s="592" t="n">
        <v>10</v>
      </c>
    </row>
    <row r="47" customFormat="false" ht="14.25" hidden="false" customHeight="false" outlineLevel="0" collapsed="false">
      <c r="A47" s="593" t="str">
        <f aca="false">F47&amp;"年"&amp;G47&amp;"月度"</f>
        <v>2009年11月度</v>
      </c>
      <c r="B47" s="594" t="s">
        <v>359</v>
      </c>
      <c r="C47" s="594" t="s">
        <v>360</v>
      </c>
      <c r="D47" s="594" t="s">
        <v>361</v>
      </c>
      <c r="E47" s="594" t="s">
        <v>362</v>
      </c>
      <c r="F47" s="0" t="n">
        <v>2009</v>
      </c>
      <c r="G47" s="592" t="n">
        <v>11</v>
      </c>
    </row>
    <row r="48" customFormat="false" ht="14.25" hidden="false" customHeight="false" outlineLevel="0" collapsed="false">
      <c r="A48" s="593" t="str">
        <f aca="false">F48&amp;"年"&amp;G48&amp;"月度"</f>
        <v>2009年12月度</v>
      </c>
      <c r="B48" s="594" t="s">
        <v>363</v>
      </c>
      <c r="C48" s="594" t="s">
        <v>364</v>
      </c>
      <c r="D48" s="594" t="s">
        <v>365</v>
      </c>
      <c r="E48" s="594" t="s">
        <v>366</v>
      </c>
      <c r="F48" s="0" t="n">
        <v>2009</v>
      </c>
      <c r="G48" s="592" t="n">
        <v>12</v>
      </c>
    </row>
    <row r="49" customFormat="false" ht="14.25" hidden="false" customHeight="false" outlineLevel="0" collapsed="false">
      <c r="A49" s="593" t="str">
        <f aca="false">F49&amp;"年"&amp;G49&amp;"月度"</f>
        <v>2010年01月度</v>
      </c>
      <c r="B49" s="594" t="s">
        <v>367</v>
      </c>
      <c r="C49" s="594" t="s">
        <v>368</v>
      </c>
      <c r="D49" s="594" t="s">
        <v>369</v>
      </c>
      <c r="E49" s="594" t="s">
        <v>370</v>
      </c>
      <c r="F49" s="0" t="n">
        <v>2010</v>
      </c>
      <c r="G49" s="592" t="s">
        <v>170</v>
      </c>
    </row>
    <row r="50" customFormat="false" ht="14.25" hidden="false" customHeight="false" outlineLevel="0" collapsed="false">
      <c r="A50" s="593" t="str">
        <f aca="false">F50&amp;"年"&amp;G50&amp;"月度"</f>
        <v>2010年02月度</v>
      </c>
      <c r="B50" s="594" t="s">
        <v>371</v>
      </c>
      <c r="C50" s="594" t="s">
        <v>372</v>
      </c>
      <c r="D50" s="594" t="s">
        <v>373</v>
      </c>
      <c r="E50" s="594" t="s">
        <v>374</v>
      </c>
      <c r="F50" s="0" t="n">
        <v>2010</v>
      </c>
      <c r="G50" s="592" t="s">
        <v>175</v>
      </c>
    </row>
    <row r="51" customFormat="false" ht="14.25" hidden="false" customHeight="false" outlineLevel="0" collapsed="false">
      <c r="A51" s="593" t="str">
        <f aca="false">F51&amp;"年"&amp;G51&amp;"月度"</f>
        <v>2010年03月度</v>
      </c>
      <c r="B51" s="594" t="s">
        <v>375</v>
      </c>
      <c r="C51" s="594" t="s">
        <v>376</v>
      </c>
      <c r="D51" s="594" t="s">
        <v>377</v>
      </c>
      <c r="E51" s="594" t="s">
        <v>378</v>
      </c>
      <c r="F51" s="0" t="n">
        <v>2010</v>
      </c>
      <c r="G51" s="592" t="s">
        <v>180</v>
      </c>
    </row>
    <row r="52" customFormat="false" ht="14.25" hidden="false" customHeight="false" outlineLevel="0" collapsed="false">
      <c r="A52" s="593" t="str">
        <f aca="false">F52&amp;"年"&amp;G52&amp;"月度"</f>
        <v>2010年04月度</v>
      </c>
      <c r="B52" s="594" t="s">
        <v>379</v>
      </c>
      <c r="C52" s="594" t="s">
        <v>380</v>
      </c>
      <c r="D52" s="594" t="s">
        <v>381</v>
      </c>
      <c r="E52" s="594" t="s">
        <v>382</v>
      </c>
      <c r="F52" s="0" t="n">
        <v>2010</v>
      </c>
      <c r="G52" s="592" t="s">
        <v>185</v>
      </c>
    </row>
    <row r="53" customFormat="false" ht="14.25" hidden="false" customHeight="false" outlineLevel="0" collapsed="false">
      <c r="A53" s="593" t="str">
        <f aca="false">F53&amp;"年"&amp;G53&amp;"月度"</f>
        <v>2010年05月度</v>
      </c>
      <c r="B53" s="594" t="s">
        <v>383</v>
      </c>
      <c r="C53" s="594" t="s">
        <v>384</v>
      </c>
      <c r="D53" s="594" t="s">
        <v>385</v>
      </c>
      <c r="E53" s="594" t="s">
        <v>386</v>
      </c>
      <c r="F53" s="0" t="n">
        <v>2010</v>
      </c>
      <c r="G53" s="592" t="s">
        <v>190</v>
      </c>
    </row>
    <row r="54" customFormat="false" ht="14.25" hidden="false" customHeight="false" outlineLevel="0" collapsed="false">
      <c r="A54" s="593" t="str">
        <f aca="false">F54&amp;"年"&amp;G54&amp;"月度"</f>
        <v>2010年06月度</v>
      </c>
      <c r="B54" s="594" t="s">
        <v>387</v>
      </c>
      <c r="C54" s="594" t="s">
        <v>388</v>
      </c>
      <c r="D54" s="594" t="s">
        <v>389</v>
      </c>
      <c r="E54" s="594" t="s">
        <v>390</v>
      </c>
      <c r="F54" s="0" t="n">
        <v>2010</v>
      </c>
      <c r="G54" s="592" t="s">
        <v>195</v>
      </c>
    </row>
    <row r="55" customFormat="false" ht="14.25" hidden="false" customHeight="false" outlineLevel="0" collapsed="false">
      <c r="A55" s="593" t="str">
        <f aca="false">F55&amp;"年"&amp;G55&amp;"月度"</f>
        <v>2010年07月度</v>
      </c>
      <c r="B55" s="594" t="s">
        <v>391</v>
      </c>
      <c r="C55" s="594" t="s">
        <v>392</v>
      </c>
      <c r="D55" s="594" t="s">
        <v>393</v>
      </c>
      <c r="E55" s="594" t="s">
        <v>394</v>
      </c>
      <c r="F55" s="0" t="n">
        <v>2010</v>
      </c>
      <c r="G55" s="592" t="s">
        <v>200</v>
      </c>
    </row>
    <row r="56" customFormat="false" ht="14.25" hidden="false" customHeight="false" outlineLevel="0" collapsed="false">
      <c r="A56" s="593" t="str">
        <f aca="false">F56&amp;"年"&amp;G56&amp;"月度"</f>
        <v>2010年08月度</v>
      </c>
      <c r="B56" s="594" t="s">
        <v>395</v>
      </c>
      <c r="C56" s="594" t="s">
        <v>396</v>
      </c>
      <c r="D56" s="594" t="s">
        <v>397</v>
      </c>
      <c r="E56" s="594" t="s">
        <v>398</v>
      </c>
      <c r="F56" s="0" t="n">
        <v>2010</v>
      </c>
      <c r="G56" s="592" t="s">
        <v>205</v>
      </c>
    </row>
    <row r="57" customFormat="false" ht="14.25" hidden="false" customHeight="false" outlineLevel="0" collapsed="false">
      <c r="A57" s="593" t="str">
        <f aca="false">F57&amp;"年"&amp;G57&amp;"月度"</f>
        <v>2010年09月度</v>
      </c>
      <c r="B57" s="594" t="s">
        <v>399</v>
      </c>
      <c r="C57" s="594" t="s">
        <v>400</v>
      </c>
      <c r="D57" s="594" t="s">
        <v>401</v>
      </c>
      <c r="E57" s="594" t="s">
        <v>402</v>
      </c>
      <c r="F57" s="0" t="n">
        <v>2010</v>
      </c>
      <c r="G57" s="592" t="s">
        <v>210</v>
      </c>
    </row>
    <row r="58" customFormat="false" ht="14.25" hidden="false" customHeight="false" outlineLevel="0" collapsed="false">
      <c r="A58" s="593" t="str">
        <f aca="false">F58&amp;"年"&amp;G58&amp;"月度"</f>
        <v>2010年10月度</v>
      </c>
      <c r="B58" s="594" t="s">
        <v>403</v>
      </c>
      <c r="C58" s="594" t="s">
        <v>404</v>
      </c>
      <c r="D58" s="594" t="s">
        <v>405</v>
      </c>
      <c r="E58" s="594" t="s">
        <v>406</v>
      </c>
      <c r="F58" s="0" t="n">
        <v>2010</v>
      </c>
      <c r="G58" s="592" t="n">
        <v>10</v>
      </c>
    </row>
    <row r="59" customFormat="false" ht="14.25" hidden="false" customHeight="false" outlineLevel="0" collapsed="false">
      <c r="A59" s="593" t="str">
        <f aca="false">F59&amp;"年"&amp;G59&amp;"月度"</f>
        <v>2010年11月度</v>
      </c>
      <c r="B59" s="594" t="s">
        <v>407</v>
      </c>
      <c r="C59" s="594" t="s">
        <v>408</v>
      </c>
      <c r="D59" s="594" t="s">
        <v>409</v>
      </c>
      <c r="E59" s="594" t="s">
        <v>410</v>
      </c>
      <c r="F59" s="0" t="n">
        <v>2010</v>
      </c>
      <c r="G59" s="592" t="n">
        <v>11</v>
      </c>
    </row>
    <row r="60" customFormat="false" ht="14.25" hidden="false" customHeight="false" outlineLevel="0" collapsed="false">
      <c r="A60" s="593" t="str">
        <f aca="false">F60&amp;"年"&amp;G60&amp;"月度"</f>
        <v>2010年12月度</v>
      </c>
      <c r="B60" s="594" t="s">
        <v>411</v>
      </c>
      <c r="C60" s="594" t="s">
        <v>412</v>
      </c>
      <c r="D60" s="594" t="s">
        <v>413</v>
      </c>
      <c r="E60" s="594" t="s">
        <v>414</v>
      </c>
      <c r="F60" s="0" t="n">
        <v>2010</v>
      </c>
      <c r="G60" s="592" t="n">
        <v>12</v>
      </c>
    </row>
    <row r="61" customFormat="false" ht="14.25" hidden="false" customHeight="false" outlineLevel="0" collapsed="false">
      <c r="A61" s="593" t="str">
        <f aca="false">F61&amp;"年"&amp;G61&amp;"月度"</f>
        <v>2011年01月度</v>
      </c>
      <c r="B61" s="594" t="s">
        <v>415</v>
      </c>
      <c r="C61" s="594" t="s">
        <v>416</v>
      </c>
      <c r="D61" s="594" t="s">
        <v>417</v>
      </c>
      <c r="E61" s="594" t="s">
        <v>418</v>
      </c>
      <c r="F61" s="0" t="n">
        <v>2011</v>
      </c>
      <c r="G61" s="592" t="s">
        <v>170</v>
      </c>
    </row>
    <row r="62" customFormat="false" ht="14.25" hidden="false" customHeight="false" outlineLevel="0" collapsed="false">
      <c r="A62" s="593" t="str">
        <f aca="false">F62&amp;"年"&amp;G62&amp;"月度"</f>
        <v>2011年02月度</v>
      </c>
      <c r="B62" s="594" t="s">
        <v>419</v>
      </c>
      <c r="C62" s="594" t="s">
        <v>420</v>
      </c>
      <c r="D62" s="594" t="s">
        <v>421</v>
      </c>
      <c r="E62" s="594" t="s">
        <v>422</v>
      </c>
      <c r="F62" s="0" t="n">
        <v>2011</v>
      </c>
      <c r="G62" s="592" t="s">
        <v>175</v>
      </c>
    </row>
    <row r="63" customFormat="false" ht="14.25" hidden="false" customHeight="false" outlineLevel="0" collapsed="false">
      <c r="A63" s="593" t="str">
        <f aca="false">F63&amp;"年"&amp;G63&amp;"月度"</f>
        <v>2011年03月度</v>
      </c>
      <c r="B63" s="594" t="s">
        <v>423</v>
      </c>
      <c r="C63" s="594" t="s">
        <v>424</v>
      </c>
      <c r="D63" s="594" t="s">
        <v>425</v>
      </c>
      <c r="E63" s="594" t="s">
        <v>426</v>
      </c>
      <c r="F63" s="0" t="n">
        <v>2011</v>
      </c>
      <c r="G63" s="592" t="s">
        <v>180</v>
      </c>
    </row>
    <row r="64" customFormat="false" ht="14.25" hidden="false" customHeight="false" outlineLevel="0" collapsed="false">
      <c r="A64" s="593" t="str">
        <f aca="false">F64&amp;"年"&amp;G64&amp;"月度"</f>
        <v>2011年04月度</v>
      </c>
      <c r="B64" s="594" t="s">
        <v>427</v>
      </c>
      <c r="C64" s="594" t="s">
        <v>428</v>
      </c>
      <c r="D64" s="594" t="s">
        <v>429</v>
      </c>
      <c r="E64" s="594" t="s">
        <v>430</v>
      </c>
      <c r="F64" s="0" t="n">
        <v>2011</v>
      </c>
      <c r="G64" s="592" t="s">
        <v>185</v>
      </c>
    </row>
    <row r="65" customFormat="false" ht="14.25" hidden="false" customHeight="false" outlineLevel="0" collapsed="false">
      <c r="A65" s="593" t="str">
        <f aca="false">F65&amp;"年"&amp;G65&amp;"月度"</f>
        <v>2011年05月度</v>
      </c>
      <c r="B65" s="594" t="s">
        <v>431</v>
      </c>
      <c r="C65" s="594" t="s">
        <v>432</v>
      </c>
      <c r="D65" s="594" t="s">
        <v>433</v>
      </c>
      <c r="E65" s="594" t="s">
        <v>434</v>
      </c>
      <c r="F65" s="0" t="n">
        <v>2011</v>
      </c>
      <c r="G65" s="592" t="s">
        <v>190</v>
      </c>
    </row>
    <row r="66" customFormat="false" ht="14.25" hidden="false" customHeight="false" outlineLevel="0" collapsed="false">
      <c r="A66" s="593" t="str">
        <f aca="false">F66&amp;"年"&amp;G66&amp;"月度"</f>
        <v>2011年06月度</v>
      </c>
      <c r="B66" s="594" t="s">
        <v>435</v>
      </c>
      <c r="C66" s="594" t="s">
        <v>436</v>
      </c>
      <c r="D66" s="594" t="s">
        <v>437</v>
      </c>
      <c r="E66" s="594" t="s">
        <v>438</v>
      </c>
      <c r="F66" s="0" t="n">
        <v>2011</v>
      </c>
      <c r="G66" s="592" t="s">
        <v>195</v>
      </c>
    </row>
    <row r="67" customFormat="false" ht="14.25" hidden="false" customHeight="false" outlineLevel="0" collapsed="false">
      <c r="A67" s="593" t="str">
        <f aca="false">F67&amp;"年"&amp;G67&amp;"月度"</f>
        <v>2011年07月度</v>
      </c>
      <c r="B67" s="594" t="s">
        <v>439</v>
      </c>
      <c r="C67" s="594" t="s">
        <v>440</v>
      </c>
      <c r="D67" s="594" t="s">
        <v>441</v>
      </c>
      <c r="E67" s="594" t="s">
        <v>442</v>
      </c>
      <c r="F67" s="0" t="n">
        <v>2011</v>
      </c>
      <c r="G67" s="592" t="s">
        <v>200</v>
      </c>
    </row>
    <row r="68" customFormat="false" ht="14.25" hidden="false" customHeight="false" outlineLevel="0" collapsed="false">
      <c r="A68" s="593" t="str">
        <f aca="false">F68&amp;"年"&amp;G68&amp;"月度"</f>
        <v>2011年08月度</v>
      </c>
      <c r="B68" s="594" t="s">
        <v>443</v>
      </c>
      <c r="C68" s="594" t="s">
        <v>444</v>
      </c>
      <c r="D68" s="594" t="s">
        <v>445</v>
      </c>
      <c r="E68" s="594" t="s">
        <v>446</v>
      </c>
      <c r="F68" s="0" t="n">
        <v>2011</v>
      </c>
      <c r="G68" s="592" t="s">
        <v>205</v>
      </c>
    </row>
    <row r="69" customFormat="false" ht="14.25" hidden="false" customHeight="false" outlineLevel="0" collapsed="false">
      <c r="A69" s="593" t="str">
        <f aca="false">F69&amp;"年"&amp;G69&amp;"月度"</f>
        <v>2011年09月度</v>
      </c>
      <c r="B69" s="594" t="s">
        <v>447</v>
      </c>
      <c r="C69" s="594" t="s">
        <v>448</v>
      </c>
      <c r="D69" s="594" t="s">
        <v>449</v>
      </c>
      <c r="E69" s="594" t="s">
        <v>450</v>
      </c>
      <c r="F69" s="0" t="n">
        <v>2011</v>
      </c>
      <c r="G69" s="592" t="s">
        <v>210</v>
      </c>
    </row>
    <row r="70" customFormat="false" ht="14.25" hidden="false" customHeight="false" outlineLevel="0" collapsed="false">
      <c r="A70" s="593" t="str">
        <f aca="false">F70&amp;"年"&amp;G70&amp;"月度"</f>
        <v>2011年10月度</v>
      </c>
      <c r="B70" s="594" t="s">
        <v>451</v>
      </c>
      <c r="C70" s="594" t="s">
        <v>452</v>
      </c>
      <c r="D70" s="594" t="s">
        <v>453</v>
      </c>
      <c r="E70" s="594" t="s">
        <v>454</v>
      </c>
      <c r="F70" s="0" t="n">
        <v>2011</v>
      </c>
      <c r="G70" s="592" t="n">
        <v>10</v>
      </c>
    </row>
    <row r="71" customFormat="false" ht="14.25" hidden="false" customHeight="false" outlineLevel="0" collapsed="false">
      <c r="A71" s="593" t="str">
        <f aca="false">F71&amp;"年"&amp;G71&amp;"月度"</f>
        <v>2011年11月度</v>
      </c>
      <c r="B71" s="594" t="s">
        <v>455</v>
      </c>
      <c r="C71" s="594" t="s">
        <v>456</v>
      </c>
      <c r="D71" s="594" t="s">
        <v>457</v>
      </c>
      <c r="E71" s="594" t="s">
        <v>458</v>
      </c>
      <c r="F71" s="0" t="n">
        <v>2011</v>
      </c>
      <c r="G71" s="592" t="n">
        <v>11</v>
      </c>
    </row>
    <row r="72" customFormat="false" ht="14.25" hidden="false" customHeight="false" outlineLevel="0" collapsed="false">
      <c r="A72" s="593" t="str">
        <f aca="false">F72&amp;"年"&amp;G72&amp;"月度"</f>
        <v>2011年12月度</v>
      </c>
      <c r="B72" s="594" t="s">
        <v>459</v>
      </c>
      <c r="C72" s="594" t="s">
        <v>460</v>
      </c>
      <c r="D72" s="594" t="s">
        <v>461</v>
      </c>
      <c r="E72" s="594" t="s">
        <v>462</v>
      </c>
      <c r="F72" s="0" t="n">
        <v>2011</v>
      </c>
      <c r="G72" s="592" t="n">
        <v>12</v>
      </c>
    </row>
    <row r="73" customFormat="false" ht="14.25" hidden="false" customHeight="false" outlineLevel="0" collapsed="false">
      <c r="A73" s="593" t="str">
        <f aca="false">F73&amp;"年"&amp;G73&amp;"月度"</f>
        <v>2012年01月度</v>
      </c>
      <c r="B73" s="594" t="s">
        <v>463</v>
      </c>
      <c r="C73" s="594" t="s">
        <v>464</v>
      </c>
      <c r="D73" s="594" t="s">
        <v>465</v>
      </c>
      <c r="E73" s="594" t="s">
        <v>466</v>
      </c>
      <c r="F73" s="0" t="n">
        <v>2012</v>
      </c>
      <c r="G73" s="592" t="s">
        <v>170</v>
      </c>
    </row>
    <row r="74" customFormat="false" ht="14.25" hidden="false" customHeight="false" outlineLevel="0" collapsed="false">
      <c r="A74" s="593" t="str">
        <f aca="false">F74&amp;"年"&amp;G74&amp;"月度"</f>
        <v>2012年02月度</v>
      </c>
      <c r="B74" s="594" t="s">
        <v>467</v>
      </c>
      <c r="C74" s="594" t="s">
        <v>468</v>
      </c>
      <c r="D74" s="594" t="s">
        <v>469</v>
      </c>
      <c r="E74" s="594" t="s">
        <v>470</v>
      </c>
      <c r="F74" s="0" t="n">
        <v>2012</v>
      </c>
      <c r="G74" s="592" t="s">
        <v>175</v>
      </c>
    </row>
    <row r="75" customFormat="false" ht="14.25" hidden="false" customHeight="false" outlineLevel="0" collapsed="false">
      <c r="A75" s="593" t="str">
        <f aca="false">F75&amp;"年"&amp;G75&amp;"月度"</f>
        <v>2012年03月度</v>
      </c>
      <c r="B75" s="594" t="s">
        <v>471</v>
      </c>
      <c r="C75" s="594" t="s">
        <v>472</v>
      </c>
      <c r="D75" s="594" t="s">
        <v>473</v>
      </c>
      <c r="E75" s="594" t="s">
        <v>474</v>
      </c>
      <c r="F75" s="0" t="n">
        <v>2012</v>
      </c>
      <c r="G75" s="592" t="s">
        <v>180</v>
      </c>
    </row>
    <row r="76" customFormat="false" ht="14.25" hidden="false" customHeight="false" outlineLevel="0" collapsed="false">
      <c r="A76" s="593" t="str">
        <f aca="false">F76&amp;"年"&amp;G76&amp;"月度"</f>
        <v>2012年04月度</v>
      </c>
      <c r="B76" s="594" t="s">
        <v>475</v>
      </c>
      <c r="C76" s="594" t="s">
        <v>476</v>
      </c>
      <c r="D76" s="594" t="s">
        <v>477</v>
      </c>
      <c r="E76" s="594" t="s">
        <v>478</v>
      </c>
      <c r="F76" s="0" t="n">
        <v>2012</v>
      </c>
      <c r="G76" s="592" t="s">
        <v>185</v>
      </c>
    </row>
    <row r="77" customFormat="false" ht="14.25" hidden="false" customHeight="false" outlineLevel="0" collapsed="false">
      <c r="A77" s="593" t="str">
        <f aca="false">F77&amp;"年"&amp;G77&amp;"月度"</f>
        <v>2012年05月度</v>
      </c>
      <c r="B77" s="594" t="s">
        <v>479</v>
      </c>
      <c r="C77" s="594" t="s">
        <v>480</v>
      </c>
      <c r="D77" s="594" t="s">
        <v>481</v>
      </c>
      <c r="E77" s="594" t="s">
        <v>482</v>
      </c>
      <c r="F77" s="0" t="n">
        <v>2012</v>
      </c>
      <c r="G77" s="592" t="s">
        <v>190</v>
      </c>
    </row>
    <row r="78" customFormat="false" ht="14.25" hidden="false" customHeight="false" outlineLevel="0" collapsed="false">
      <c r="A78" s="593" t="str">
        <f aca="false">F78&amp;"年"&amp;G78&amp;"月度"</f>
        <v>2012年06月度</v>
      </c>
      <c r="B78" s="594" t="s">
        <v>483</v>
      </c>
      <c r="C78" s="594" t="s">
        <v>484</v>
      </c>
      <c r="D78" s="594" t="s">
        <v>485</v>
      </c>
      <c r="E78" s="594" t="s">
        <v>486</v>
      </c>
      <c r="F78" s="0" t="n">
        <v>2012</v>
      </c>
      <c r="G78" s="592" t="s">
        <v>195</v>
      </c>
    </row>
    <row r="79" customFormat="false" ht="14.25" hidden="false" customHeight="false" outlineLevel="0" collapsed="false">
      <c r="A79" s="593" t="str">
        <f aca="false">F79&amp;"年"&amp;G79&amp;"月度"</f>
        <v>2012年07月度</v>
      </c>
      <c r="B79" s="594" t="s">
        <v>487</v>
      </c>
      <c r="C79" s="594" t="s">
        <v>488</v>
      </c>
      <c r="D79" s="594" t="s">
        <v>489</v>
      </c>
      <c r="E79" s="594" t="s">
        <v>490</v>
      </c>
      <c r="F79" s="0" t="n">
        <v>2012</v>
      </c>
      <c r="G79" s="592" t="s">
        <v>200</v>
      </c>
    </row>
    <row r="80" customFormat="false" ht="14.25" hidden="false" customHeight="false" outlineLevel="0" collapsed="false">
      <c r="A80" s="593" t="str">
        <f aca="false">F80&amp;"年"&amp;G80&amp;"月度"</f>
        <v>2012年08月度</v>
      </c>
      <c r="B80" s="594" t="s">
        <v>491</v>
      </c>
      <c r="C80" s="594" t="s">
        <v>492</v>
      </c>
      <c r="D80" s="594" t="s">
        <v>493</v>
      </c>
      <c r="E80" s="594" t="s">
        <v>494</v>
      </c>
      <c r="F80" s="0" t="n">
        <v>2012</v>
      </c>
      <c r="G80" s="592" t="s">
        <v>205</v>
      </c>
    </row>
    <row r="81" customFormat="false" ht="14.25" hidden="false" customHeight="false" outlineLevel="0" collapsed="false">
      <c r="A81" s="593" t="str">
        <f aca="false">F81&amp;"年"&amp;G81&amp;"月度"</f>
        <v>2012年09月度</v>
      </c>
      <c r="B81" s="594" t="s">
        <v>495</v>
      </c>
      <c r="C81" s="594" t="s">
        <v>496</v>
      </c>
      <c r="D81" s="594" t="s">
        <v>497</v>
      </c>
      <c r="E81" s="594" t="s">
        <v>498</v>
      </c>
      <c r="F81" s="0" t="n">
        <v>2012</v>
      </c>
      <c r="G81" s="592" t="s">
        <v>210</v>
      </c>
    </row>
    <row r="82" customFormat="false" ht="14.25" hidden="false" customHeight="false" outlineLevel="0" collapsed="false">
      <c r="A82" s="593" t="str">
        <f aca="false">F82&amp;"年"&amp;G82&amp;"月度"</f>
        <v>2012年10月度</v>
      </c>
      <c r="B82" s="594" t="s">
        <v>499</v>
      </c>
      <c r="C82" s="594" t="s">
        <v>500</v>
      </c>
      <c r="D82" s="594" t="s">
        <v>501</v>
      </c>
      <c r="E82" s="594" t="s">
        <v>502</v>
      </c>
      <c r="F82" s="0" t="n">
        <v>2012</v>
      </c>
      <c r="G82" s="592" t="n">
        <v>10</v>
      </c>
    </row>
    <row r="83" customFormat="false" ht="14.25" hidden="false" customHeight="false" outlineLevel="0" collapsed="false">
      <c r="A83" s="593" t="str">
        <f aca="false">F83&amp;"年"&amp;G83&amp;"月度"</f>
        <v>2012年11月度</v>
      </c>
      <c r="B83" s="594" t="s">
        <v>503</v>
      </c>
      <c r="C83" s="594" t="s">
        <v>504</v>
      </c>
      <c r="D83" s="594" t="s">
        <v>505</v>
      </c>
      <c r="E83" s="594" t="s">
        <v>506</v>
      </c>
      <c r="F83" s="0" t="n">
        <v>2012</v>
      </c>
      <c r="G83" s="592" t="n">
        <v>11</v>
      </c>
    </row>
    <row r="84" customFormat="false" ht="14.25" hidden="false" customHeight="false" outlineLevel="0" collapsed="false">
      <c r="A84" s="593" t="str">
        <f aca="false">F84&amp;"年"&amp;G84&amp;"月度"</f>
        <v>2012年12月度</v>
      </c>
      <c r="B84" s="594" t="s">
        <v>507</v>
      </c>
      <c r="C84" s="594" t="s">
        <v>508</v>
      </c>
      <c r="D84" s="594" t="s">
        <v>509</v>
      </c>
      <c r="E84" s="594" t="s">
        <v>510</v>
      </c>
      <c r="F84" s="0" t="n">
        <v>2012</v>
      </c>
      <c r="G84" s="592" t="n">
        <v>12</v>
      </c>
    </row>
    <row r="85" customFormat="false" ht="14.25" hidden="false" customHeight="false" outlineLevel="0" collapsed="false">
      <c r="A85" s="593" t="str">
        <f aca="false">F85&amp;"年"&amp;G85&amp;"月度"</f>
        <v>2013年01月度</v>
      </c>
      <c r="B85" s="594" t="s">
        <v>511</v>
      </c>
      <c r="C85" s="594" t="s">
        <v>512</v>
      </c>
      <c r="D85" s="594" t="s">
        <v>513</v>
      </c>
      <c r="E85" s="594" t="s">
        <v>514</v>
      </c>
      <c r="F85" s="0" t="n">
        <v>2013</v>
      </c>
      <c r="G85" s="592" t="s">
        <v>170</v>
      </c>
    </row>
    <row r="86" customFormat="false" ht="14.25" hidden="false" customHeight="false" outlineLevel="0" collapsed="false">
      <c r="A86" s="593" t="str">
        <f aca="false">F86&amp;"年"&amp;G86&amp;"月度"</f>
        <v>2013年02月度</v>
      </c>
      <c r="B86" s="594" t="s">
        <v>515</v>
      </c>
      <c r="C86" s="594" t="s">
        <v>516</v>
      </c>
      <c r="D86" s="594" t="s">
        <v>517</v>
      </c>
      <c r="E86" s="594" t="s">
        <v>518</v>
      </c>
      <c r="F86" s="0" t="n">
        <v>2013</v>
      </c>
      <c r="G86" s="592" t="s">
        <v>175</v>
      </c>
    </row>
    <row r="87" customFormat="false" ht="14.25" hidden="false" customHeight="false" outlineLevel="0" collapsed="false">
      <c r="A87" s="593" t="str">
        <f aca="false">F87&amp;"年"&amp;G87&amp;"月度"</f>
        <v>2013年03月度</v>
      </c>
      <c r="B87" s="594" t="s">
        <v>519</v>
      </c>
      <c r="C87" s="594" t="s">
        <v>520</v>
      </c>
      <c r="D87" s="594" t="s">
        <v>521</v>
      </c>
      <c r="E87" s="594" t="s">
        <v>522</v>
      </c>
      <c r="F87" s="0" t="n">
        <v>2013</v>
      </c>
      <c r="G87" s="592" t="s">
        <v>180</v>
      </c>
    </row>
    <row r="88" customFormat="false" ht="14.25" hidden="false" customHeight="false" outlineLevel="0" collapsed="false">
      <c r="A88" s="593" t="str">
        <f aca="false">F88&amp;"年"&amp;G88&amp;"月度"</f>
        <v>2013年04月度</v>
      </c>
      <c r="B88" s="594" t="s">
        <v>523</v>
      </c>
      <c r="C88" s="594" t="s">
        <v>524</v>
      </c>
      <c r="D88" s="594" t="s">
        <v>525</v>
      </c>
      <c r="E88" s="594" t="s">
        <v>526</v>
      </c>
      <c r="F88" s="0" t="n">
        <v>2013</v>
      </c>
      <c r="G88" s="592" t="s">
        <v>185</v>
      </c>
    </row>
    <row r="89" customFormat="false" ht="14.25" hidden="false" customHeight="false" outlineLevel="0" collapsed="false">
      <c r="A89" s="593" t="str">
        <f aca="false">F89&amp;"年"&amp;G89&amp;"月度"</f>
        <v>2013年05月度</v>
      </c>
      <c r="B89" s="594" t="s">
        <v>527</v>
      </c>
      <c r="C89" s="594" t="s">
        <v>528</v>
      </c>
      <c r="D89" s="594" t="s">
        <v>529</v>
      </c>
      <c r="E89" s="594" t="s">
        <v>530</v>
      </c>
      <c r="F89" s="0" t="n">
        <v>2013</v>
      </c>
      <c r="G89" s="592" t="s">
        <v>190</v>
      </c>
    </row>
    <row r="90" customFormat="false" ht="14.25" hidden="false" customHeight="false" outlineLevel="0" collapsed="false">
      <c r="A90" s="593" t="str">
        <f aca="false">F90&amp;"年"&amp;G90&amp;"月度"</f>
        <v>2013年06月度</v>
      </c>
      <c r="B90" s="594" t="s">
        <v>531</v>
      </c>
      <c r="C90" s="594" t="s">
        <v>532</v>
      </c>
      <c r="D90" s="594" t="s">
        <v>533</v>
      </c>
      <c r="E90" s="594" t="s">
        <v>534</v>
      </c>
      <c r="F90" s="0" t="n">
        <v>2013</v>
      </c>
      <c r="G90" s="592" t="s">
        <v>195</v>
      </c>
    </row>
    <row r="91" customFormat="false" ht="14.25" hidden="false" customHeight="false" outlineLevel="0" collapsed="false">
      <c r="A91" s="593" t="str">
        <f aca="false">F91&amp;"年"&amp;G91&amp;"月度"</f>
        <v>2013年07月度</v>
      </c>
      <c r="B91" s="594" t="s">
        <v>535</v>
      </c>
      <c r="C91" s="594" t="s">
        <v>536</v>
      </c>
      <c r="D91" s="594" t="s">
        <v>537</v>
      </c>
      <c r="E91" s="594" t="s">
        <v>538</v>
      </c>
      <c r="F91" s="0" t="n">
        <v>2013</v>
      </c>
      <c r="G91" s="592" t="s">
        <v>200</v>
      </c>
    </row>
    <row r="92" customFormat="false" ht="14.25" hidden="false" customHeight="false" outlineLevel="0" collapsed="false">
      <c r="A92" s="593" t="str">
        <f aca="false">F92&amp;"年"&amp;G92&amp;"月度"</f>
        <v>2013年08月度</v>
      </c>
      <c r="B92" s="594" t="s">
        <v>539</v>
      </c>
      <c r="C92" s="594" t="s">
        <v>540</v>
      </c>
      <c r="D92" s="594" t="s">
        <v>541</v>
      </c>
      <c r="E92" s="594" t="s">
        <v>542</v>
      </c>
      <c r="F92" s="0" t="n">
        <v>2013</v>
      </c>
      <c r="G92" s="592" t="s">
        <v>205</v>
      </c>
    </row>
    <row r="93" customFormat="false" ht="14.25" hidden="false" customHeight="false" outlineLevel="0" collapsed="false">
      <c r="A93" s="593" t="str">
        <f aca="false">F93&amp;"年"&amp;G93&amp;"月度"</f>
        <v>2013年09月度</v>
      </c>
      <c r="B93" s="594" t="s">
        <v>543</v>
      </c>
      <c r="C93" s="594" t="s">
        <v>544</v>
      </c>
      <c r="D93" s="594" t="s">
        <v>545</v>
      </c>
      <c r="E93" s="594" t="s">
        <v>546</v>
      </c>
      <c r="F93" s="0" t="n">
        <v>2013</v>
      </c>
      <c r="G93" s="592" t="s">
        <v>210</v>
      </c>
    </row>
    <row r="94" customFormat="false" ht="14.25" hidden="false" customHeight="false" outlineLevel="0" collapsed="false">
      <c r="A94" s="593" t="str">
        <f aca="false">F94&amp;"年"&amp;G94&amp;"月度"</f>
        <v>2013年10月度</v>
      </c>
      <c r="B94" s="594" t="s">
        <v>547</v>
      </c>
      <c r="C94" s="594" t="s">
        <v>548</v>
      </c>
      <c r="D94" s="594" t="s">
        <v>549</v>
      </c>
      <c r="E94" s="594" t="s">
        <v>550</v>
      </c>
      <c r="F94" s="0" t="n">
        <v>2013</v>
      </c>
      <c r="G94" s="592" t="n">
        <v>10</v>
      </c>
    </row>
    <row r="95" customFormat="false" ht="14.25" hidden="false" customHeight="false" outlineLevel="0" collapsed="false">
      <c r="A95" s="593" t="str">
        <f aca="false">F95&amp;"年"&amp;G95&amp;"月度"</f>
        <v>2013年11月度</v>
      </c>
      <c r="B95" s="594" t="s">
        <v>551</v>
      </c>
      <c r="C95" s="594" t="s">
        <v>552</v>
      </c>
      <c r="D95" s="594" t="s">
        <v>553</v>
      </c>
      <c r="E95" s="594" t="s">
        <v>554</v>
      </c>
      <c r="F95" s="0" t="n">
        <v>2013</v>
      </c>
      <c r="G95" s="592" t="n">
        <v>11</v>
      </c>
    </row>
    <row r="96" customFormat="false" ht="14.25" hidden="false" customHeight="false" outlineLevel="0" collapsed="false">
      <c r="A96" s="593" t="str">
        <f aca="false">F96&amp;"年"&amp;G96&amp;"月度"</f>
        <v>2013年12月度</v>
      </c>
      <c r="B96" s="594" t="s">
        <v>555</v>
      </c>
      <c r="C96" s="594" t="s">
        <v>556</v>
      </c>
      <c r="D96" s="594" t="s">
        <v>557</v>
      </c>
      <c r="E96" s="594" t="s">
        <v>558</v>
      </c>
      <c r="F96" s="0" t="n">
        <v>2013</v>
      </c>
      <c r="G96" s="592" t="n">
        <v>12</v>
      </c>
    </row>
    <row r="97" customFormat="false" ht="14.25" hidden="false" customHeight="false" outlineLevel="0" collapsed="false">
      <c r="A97" s="593" t="str">
        <f aca="false">F97&amp;"年"&amp;G97&amp;"月度"</f>
        <v>2014年01月度</v>
      </c>
      <c r="B97" s="594" t="s">
        <v>559</v>
      </c>
      <c r="C97" s="594" t="s">
        <v>560</v>
      </c>
      <c r="D97" s="594" t="s">
        <v>561</v>
      </c>
      <c r="E97" s="594" t="s">
        <v>562</v>
      </c>
      <c r="F97" s="0" t="n">
        <v>2014</v>
      </c>
      <c r="G97" s="592" t="s">
        <v>170</v>
      </c>
    </row>
    <row r="98" customFormat="false" ht="14.25" hidden="false" customHeight="false" outlineLevel="0" collapsed="false">
      <c r="A98" s="593" t="str">
        <f aca="false">F98&amp;"年"&amp;G98&amp;"月度"</f>
        <v>2014年02月度</v>
      </c>
      <c r="B98" s="594" t="s">
        <v>563</v>
      </c>
      <c r="C98" s="594" t="s">
        <v>564</v>
      </c>
      <c r="D98" s="594" t="s">
        <v>565</v>
      </c>
      <c r="E98" s="594" t="s">
        <v>566</v>
      </c>
      <c r="F98" s="0" t="n">
        <v>2014</v>
      </c>
      <c r="G98" s="592" t="s">
        <v>175</v>
      </c>
    </row>
    <row r="99" customFormat="false" ht="14.25" hidden="false" customHeight="false" outlineLevel="0" collapsed="false">
      <c r="A99" s="593" t="str">
        <f aca="false">F99&amp;"年"&amp;G99&amp;"月度"</f>
        <v>2014年03月度</v>
      </c>
      <c r="B99" s="594" t="s">
        <v>567</v>
      </c>
      <c r="C99" s="594" t="s">
        <v>568</v>
      </c>
      <c r="D99" s="594" t="s">
        <v>569</v>
      </c>
      <c r="E99" s="594" t="s">
        <v>570</v>
      </c>
      <c r="F99" s="0" t="n">
        <v>2014</v>
      </c>
      <c r="G99" s="592" t="s">
        <v>180</v>
      </c>
    </row>
    <row r="100" customFormat="false" ht="14.25" hidden="false" customHeight="false" outlineLevel="0" collapsed="false">
      <c r="A100" s="593" t="str">
        <f aca="false">F100&amp;"年"&amp;G100&amp;"月度"</f>
        <v>2014年04月度</v>
      </c>
      <c r="B100" s="594" t="s">
        <v>571</v>
      </c>
      <c r="C100" s="594" t="s">
        <v>572</v>
      </c>
      <c r="D100" s="594" t="s">
        <v>573</v>
      </c>
      <c r="E100" s="594" t="s">
        <v>574</v>
      </c>
      <c r="F100" s="0" t="n">
        <v>2014</v>
      </c>
      <c r="G100" s="592" t="s">
        <v>185</v>
      </c>
    </row>
    <row r="101" customFormat="false" ht="14.25" hidden="false" customHeight="false" outlineLevel="0" collapsed="false">
      <c r="A101" s="593" t="str">
        <f aca="false">F101&amp;"年"&amp;G101&amp;"月度"</f>
        <v>2014年05月度</v>
      </c>
      <c r="B101" s="594" t="s">
        <v>575</v>
      </c>
      <c r="C101" s="594" t="s">
        <v>576</v>
      </c>
      <c r="D101" s="594" t="s">
        <v>577</v>
      </c>
      <c r="E101" s="594" t="s">
        <v>578</v>
      </c>
      <c r="F101" s="0" t="n">
        <v>2014</v>
      </c>
      <c r="G101" s="592" t="s">
        <v>190</v>
      </c>
    </row>
    <row r="102" customFormat="false" ht="14.25" hidden="false" customHeight="false" outlineLevel="0" collapsed="false">
      <c r="A102" s="593" t="str">
        <f aca="false">F102&amp;"年"&amp;G102&amp;"月度"</f>
        <v>2014年06月度</v>
      </c>
      <c r="B102" s="594" t="s">
        <v>579</v>
      </c>
      <c r="C102" s="594" t="s">
        <v>580</v>
      </c>
      <c r="D102" s="594" t="s">
        <v>581</v>
      </c>
      <c r="E102" s="594" t="s">
        <v>582</v>
      </c>
      <c r="F102" s="0" t="n">
        <v>2014</v>
      </c>
      <c r="G102" s="592" t="s">
        <v>195</v>
      </c>
    </row>
    <row r="103" customFormat="false" ht="14.25" hidden="false" customHeight="false" outlineLevel="0" collapsed="false">
      <c r="A103" s="593" t="str">
        <f aca="false">F103&amp;"年"&amp;G103&amp;"月度"</f>
        <v>2014年07月度</v>
      </c>
      <c r="B103" s="594" t="s">
        <v>583</v>
      </c>
      <c r="C103" s="594" t="s">
        <v>584</v>
      </c>
      <c r="D103" s="594" t="s">
        <v>585</v>
      </c>
      <c r="E103" s="594" t="s">
        <v>586</v>
      </c>
      <c r="F103" s="0" t="n">
        <v>2014</v>
      </c>
      <c r="G103" s="592" t="s">
        <v>200</v>
      </c>
    </row>
    <row r="104" customFormat="false" ht="14.25" hidden="false" customHeight="false" outlineLevel="0" collapsed="false">
      <c r="A104" s="593" t="str">
        <f aca="false">F104&amp;"年"&amp;G104&amp;"月度"</f>
        <v>2014年08月度</v>
      </c>
      <c r="B104" s="594" t="s">
        <v>587</v>
      </c>
      <c r="C104" s="594" t="s">
        <v>588</v>
      </c>
      <c r="D104" s="594" t="s">
        <v>589</v>
      </c>
      <c r="E104" s="594" t="s">
        <v>590</v>
      </c>
      <c r="F104" s="0" t="n">
        <v>2014</v>
      </c>
      <c r="G104" s="592" t="s">
        <v>205</v>
      </c>
    </row>
    <row r="105" customFormat="false" ht="14.25" hidden="false" customHeight="false" outlineLevel="0" collapsed="false">
      <c r="A105" s="593" t="str">
        <f aca="false">F105&amp;"年"&amp;G105&amp;"月度"</f>
        <v>2014年09月度</v>
      </c>
      <c r="B105" s="594" t="s">
        <v>591</v>
      </c>
      <c r="C105" s="594" t="s">
        <v>592</v>
      </c>
      <c r="D105" s="594" t="s">
        <v>593</v>
      </c>
      <c r="E105" s="594" t="s">
        <v>594</v>
      </c>
      <c r="F105" s="0" t="n">
        <v>2014</v>
      </c>
      <c r="G105" s="592" t="s">
        <v>210</v>
      </c>
    </row>
    <row r="106" customFormat="false" ht="14.25" hidden="false" customHeight="false" outlineLevel="0" collapsed="false">
      <c r="A106" s="593" t="str">
        <f aca="false">F106&amp;"年"&amp;G106&amp;"月度"</f>
        <v>2014年10月度</v>
      </c>
      <c r="B106" s="594" t="s">
        <v>595</v>
      </c>
      <c r="C106" s="594" t="s">
        <v>596</v>
      </c>
      <c r="D106" s="594" t="s">
        <v>597</v>
      </c>
      <c r="E106" s="594" t="s">
        <v>598</v>
      </c>
      <c r="F106" s="0" t="n">
        <v>2014</v>
      </c>
      <c r="G106" s="592" t="n">
        <v>10</v>
      </c>
    </row>
    <row r="107" customFormat="false" ht="14.25" hidden="false" customHeight="false" outlineLevel="0" collapsed="false">
      <c r="A107" s="593" t="str">
        <f aca="false">F107&amp;"年"&amp;G107&amp;"月度"</f>
        <v>2014年11月度</v>
      </c>
      <c r="B107" s="594" t="s">
        <v>599</v>
      </c>
      <c r="C107" s="594" t="s">
        <v>600</v>
      </c>
      <c r="D107" s="594" t="s">
        <v>601</v>
      </c>
      <c r="E107" s="594" t="s">
        <v>602</v>
      </c>
      <c r="F107" s="0" t="n">
        <v>2014</v>
      </c>
      <c r="G107" s="592" t="n">
        <v>11</v>
      </c>
    </row>
    <row r="108" customFormat="false" ht="14.25" hidden="false" customHeight="false" outlineLevel="0" collapsed="false">
      <c r="A108" s="593" t="str">
        <f aca="false">F108&amp;"年"&amp;G108&amp;"月度"</f>
        <v>2014年12月度</v>
      </c>
      <c r="B108" s="594" t="s">
        <v>603</v>
      </c>
      <c r="C108" s="594" t="s">
        <v>604</v>
      </c>
      <c r="D108" s="594" t="s">
        <v>605</v>
      </c>
      <c r="E108" s="594" t="s">
        <v>606</v>
      </c>
      <c r="F108" s="0" t="n">
        <v>2014</v>
      </c>
      <c r="G108" s="592" t="n">
        <v>12</v>
      </c>
    </row>
    <row r="109" customFormat="false" ht="14.25" hidden="false" customHeight="false" outlineLevel="0" collapsed="false">
      <c r="A109" s="593" t="str">
        <f aca="false">F109&amp;"年"&amp;G109&amp;"月度"</f>
        <v>2015年01月度</v>
      </c>
      <c r="B109" s="594" t="s">
        <v>607</v>
      </c>
      <c r="C109" s="594" t="s">
        <v>608</v>
      </c>
      <c r="D109" s="594" t="s">
        <v>609</v>
      </c>
      <c r="E109" s="594" t="s">
        <v>610</v>
      </c>
      <c r="F109" s="0" t="n">
        <v>2015</v>
      </c>
      <c r="G109" s="592" t="s">
        <v>170</v>
      </c>
    </row>
    <row r="110" customFormat="false" ht="14.25" hidden="false" customHeight="false" outlineLevel="0" collapsed="false">
      <c r="A110" s="593" t="str">
        <f aca="false">F110&amp;"年"&amp;G110&amp;"月度"</f>
        <v>2015年02月度</v>
      </c>
      <c r="B110" s="594" t="s">
        <v>611</v>
      </c>
      <c r="C110" s="594" t="s">
        <v>612</v>
      </c>
      <c r="D110" s="594" t="s">
        <v>613</v>
      </c>
      <c r="E110" s="594" t="s">
        <v>614</v>
      </c>
      <c r="F110" s="0" t="n">
        <v>2015</v>
      </c>
      <c r="G110" s="592" t="s">
        <v>175</v>
      </c>
    </row>
    <row r="111" customFormat="false" ht="14.25" hidden="false" customHeight="false" outlineLevel="0" collapsed="false">
      <c r="A111" s="593" t="str">
        <f aca="false">F111&amp;"年"&amp;G111&amp;"月度"</f>
        <v>2015年03月度</v>
      </c>
      <c r="B111" s="594" t="s">
        <v>615</v>
      </c>
      <c r="C111" s="594" t="s">
        <v>616</v>
      </c>
      <c r="D111" s="594" t="s">
        <v>617</v>
      </c>
      <c r="E111" s="594" t="s">
        <v>618</v>
      </c>
      <c r="F111" s="0" t="n">
        <v>2015</v>
      </c>
      <c r="G111" s="592" t="s">
        <v>180</v>
      </c>
    </row>
    <row r="112" customFormat="false" ht="14.25" hidden="false" customHeight="false" outlineLevel="0" collapsed="false">
      <c r="A112" s="593" t="str">
        <f aca="false">F112&amp;"年"&amp;G112&amp;"月度"</f>
        <v>2015年04月度</v>
      </c>
      <c r="B112" s="594" t="s">
        <v>619</v>
      </c>
      <c r="C112" s="594" t="s">
        <v>620</v>
      </c>
      <c r="D112" s="594" t="s">
        <v>621</v>
      </c>
      <c r="E112" s="594" t="s">
        <v>622</v>
      </c>
      <c r="F112" s="0" t="n">
        <v>2015</v>
      </c>
      <c r="G112" s="592" t="s">
        <v>185</v>
      </c>
    </row>
    <row r="113" customFormat="false" ht="14.25" hidden="false" customHeight="false" outlineLevel="0" collapsed="false">
      <c r="A113" s="593" t="str">
        <f aca="false">F113&amp;"年"&amp;G113&amp;"月度"</f>
        <v>2015年05月度</v>
      </c>
      <c r="B113" s="594" t="s">
        <v>623</v>
      </c>
      <c r="C113" s="594" t="s">
        <v>624</v>
      </c>
      <c r="D113" s="594" t="s">
        <v>625</v>
      </c>
      <c r="E113" s="594" t="s">
        <v>626</v>
      </c>
      <c r="F113" s="0" t="n">
        <v>2015</v>
      </c>
      <c r="G113" s="592" t="s">
        <v>190</v>
      </c>
    </row>
    <row r="114" customFormat="false" ht="14.25" hidden="false" customHeight="false" outlineLevel="0" collapsed="false">
      <c r="A114" s="593" t="str">
        <f aca="false">F114&amp;"年"&amp;G114&amp;"月度"</f>
        <v>2015年06月度</v>
      </c>
      <c r="B114" s="594" t="s">
        <v>627</v>
      </c>
      <c r="C114" s="594" t="s">
        <v>628</v>
      </c>
      <c r="D114" s="594" t="s">
        <v>629</v>
      </c>
      <c r="E114" s="594" t="s">
        <v>630</v>
      </c>
      <c r="F114" s="0" t="n">
        <v>2015</v>
      </c>
      <c r="G114" s="592" t="s">
        <v>195</v>
      </c>
    </row>
    <row r="115" customFormat="false" ht="14.25" hidden="false" customHeight="false" outlineLevel="0" collapsed="false">
      <c r="A115" s="593" t="str">
        <f aca="false">F115&amp;"年"&amp;G115&amp;"月度"</f>
        <v>2015年07月度</v>
      </c>
      <c r="B115" s="594" t="s">
        <v>631</v>
      </c>
      <c r="C115" s="594" t="s">
        <v>632</v>
      </c>
      <c r="D115" s="594" t="s">
        <v>633</v>
      </c>
      <c r="E115" s="594" t="s">
        <v>634</v>
      </c>
      <c r="F115" s="0" t="n">
        <v>2015</v>
      </c>
      <c r="G115" s="592" t="s">
        <v>200</v>
      </c>
    </row>
    <row r="116" customFormat="false" ht="14.25" hidden="false" customHeight="false" outlineLevel="0" collapsed="false">
      <c r="A116" s="593" t="str">
        <f aca="false">F116&amp;"年"&amp;G116&amp;"月度"</f>
        <v>2015年08月度</v>
      </c>
      <c r="B116" s="594" t="s">
        <v>635</v>
      </c>
      <c r="C116" s="594" t="s">
        <v>636</v>
      </c>
      <c r="D116" s="594" t="s">
        <v>637</v>
      </c>
      <c r="E116" s="594" t="s">
        <v>638</v>
      </c>
      <c r="F116" s="0" t="n">
        <v>2015</v>
      </c>
      <c r="G116" s="592" t="s">
        <v>205</v>
      </c>
    </row>
    <row r="117" customFormat="false" ht="14.25" hidden="false" customHeight="false" outlineLevel="0" collapsed="false">
      <c r="A117" s="593" t="str">
        <f aca="false">F117&amp;"年"&amp;G117&amp;"月度"</f>
        <v>2015年09月度</v>
      </c>
      <c r="B117" s="594" t="s">
        <v>639</v>
      </c>
      <c r="C117" s="594" t="s">
        <v>640</v>
      </c>
      <c r="D117" s="594" t="s">
        <v>641</v>
      </c>
      <c r="E117" s="594" t="s">
        <v>642</v>
      </c>
      <c r="F117" s="0" t="n">
        <v>2015</v>
      </c>
      <c r="G117" s="592" t="s">
        <v>210</v>
      </c>
    </row>
    <row r="118" customFormat="false" ht="14.25" hidden="false" customHeight="false" outlineLevel="0" collapsed="false">
      <c r="A118" s="593" t="str">
        <f aca="false">F118&amp;"年"&amp;G118&amp;"月度"</f>
        <v>2015年10月度</v>
      </c>
      <c r="B118" s="594" t="s">
        <v>643</v>
      </c>
      <c r="C118" s="594" t="s">
        <v>644</v>
      </c>
      <c r="D118" s="594" t="s">
        <v>645</v>
      </c>
      <c r="E118" s="594" t="s">
        <v>646</v>
      </c>
      <c r="F118" s="0" t="n">
        <v>2015</v>
      </c>
      <c r="G118" s="592" t="n">
        <v>10</v>
      </c>
    </row>
    <row r="119" customFormat="false" ht="14.25" hidden="false" customHeight="false" outlineLevel="0" collapsed="false">
      <c r="A119" s="593" t="str">
        <f aca="false">F119&amp;"年"&amp;G119&amp;"月度"</f>
        <v>2015年11月度</v>
      </c>
      <c r="B119" s="594" t="s">
        <v>647</v>
      </c>
      <c r="C119" s="594" t="s">
        <v>648</v>
      </c>
      <c r="D119" s="594" t="s">
        <v>649</v>
      </c>
      <c r="E119" s="594" t="s">
        <v>650</v>
      </c>
      <c r="F119" s="0" t="n">
        <v>2015</v>
      </c>
      <c r="G119" s="592" t="n">
        <v>11</v>
      </c>
    </row>
    <row r="120" customFormat="false" ht="14.25" hidden="false" customHeight="false" outlineLevel="0" collapsed="false">
      <c r="A120" s="593" t="str">
        <f aca="false">F120&amp;"年"&amp;G120&amp;"月度"</f>
        <v>2015年12月度</v>
      </c>
      <c r="B120" s="594" t="s">
        <v>651</v>
      </c>
      <c r="C120" s="594" t="s">
        <v>652</v>
      </c>
      <c r="D120" s="594" t="s">
        <v>653</v>
      </c>
      <c r="E120" s="594" t="s">
        <v>654</v>
      </c>
      <c r="F120" s="0" t="n">
        <v>2015</v>
      </c>
      <c r="G120" s="592" t="n">
        <v>12</v>
      </c>
    </row>
    <row r="121" customFormat="false" ht="14.25" hidden="false" customHeight="false" outlineLevel="0" collapsed="false">
      <c r="A121" s="593" t="str">
        <f aca="false">F121&amp;"年"&amp;G121&amp;"月度"</f>
        <v>2016年01月度</v>
      </c>
      <c r="B121" s="594" t="s">
        <v>655</v>
      </c>
      <c r="C121" s="594" t="s">
        <v>656</v>
      </c>
      <c r="D121" s="594" t="s">
        <v>657</v>
      </c>
      <c r="E121" s="594" t="s">
        <v>658</v>
      </c>
      <c r="F121" s="0" t="n">
        <v>2016</v>
      </c>
      <c r="G121" s="592" t="s">
        <v>170</v>
      </c>
    </row>
    <row r="122" customFormat="false" ht="14.25" hidden="false" customHeight="false" outlineLevel="0" collapsed="false">
      <c r="A122" s="593" t="str">
        <f aca="false">F122&amp;"年"&amp;G122&amp;"月度"</f>
        <v>2016年02月度</v>
      </c>
      <c r="B122" s="594" t="s">
        <v>659</v>
      </c>
      <c r="C122" s="594" t="s">
        <v>660</v>
      </c>
      <c r="D122" s="594" t="s">
        <v>661</v>
      </c>
      <c r="E122" s="594" t="s">
        <v>662</v>
      </c>
      <c r="F122" s="0" t="n">
        <v>2016</v>
      </c>
      <c r="G122" s="592" t="s">
        <v>175</v>
      </c>
    </row>
    <row r="123" customFormat="false" ht="14.25" hidden="false" customHeight="false" outlineLevel="0" collapsed="false">
      <c r="A123" s="593" t="str">
        <f aca="false">F123&amp;"年"&amp;G123&amp;"月度"</f>
        <v>2016年03月度</v>
      </c>
      <c r="B123" s="594" t="s">
        <v>663</v>
      </c>
      <c r="C123" s="594" t="s">
        <v>664</v>
      </c>
      <c r="D123" s="594" t="s">
        <v>665</v>
      </c>
      <c r="E123" s="594" t="s">
        <v>666</v>
      </c>
      <c r="F123" s="0" t="n">
        <v>2016</v>
      </c>
      <c r="G123" s="592" t="s">
        <v>180</v>
      </c>
    </row>
    <row r="124" customFormat="false" ht="14.25" hidden="false" customHeight="false" outlineLevel="0" collapsed="false">
      <c r="A124" s="593" t="str">
        <f aca="false">F124&amp;"年"&amp;G124&amp;"月度"</f>
        <v>2016年04月度</v>
      </c>
      <c r="B124" s="594" t="s">
        <v>667</v>
      </c>
      <c r="C124" s="594" t="s">
        <v>668</v>
      </c>
      <c r="D124" s="594" t="s">
        <v>669</v>
      </c>
      <c r="E124" s="594" t="s">
        <v>670</v>
      </c>
      <c r="F124" s="0" t="n">
        <v>2016</v>
      </c>
      <c r="G124" s="592" t="s">
        <v>185</v>
      </c>
    </row>
    <row r="125" customFormat="false" ht="14.25" hidden="false" customHeight="false" outlineLevel="0" collapsed="false">
      <c r="A125" s="593" t="str">
        <f aca="false">F125&amp;"年"&amp;G125&amp;"月度"</f>
        <v>2016年05月度</v>
      </c>
      <c r="B125" s="594" t="s">
        <v>671</v>
      </c>
      <c r="C125" s="594" t="s">
        <v>672</v>
      </c>
      <c r="D125" s="594" t="s">
        <v>673</v>
      </c>
      <c r="E125" s="594" t="s">
        <v>674</v>
      </c>
      <c r="F125" s="0" t="n">
        <v>2016</v>
      </c>
      <c r="G125" s="592" t="s">
        <v>190</v>
      </c>
    </row>
    <row r="126" customFormat="false" ht="14.25" hidden="false" customHeight="false" outlineLevel="0" collapsed="false">
      <c r="A126" s="593" t="str">
        <f aca="false">F126&amp;"年"&amp;G126&amp;"月度"</f>
        <v>2016年06月度</v>
      </c>
      <c r="B126" s="594" t="s">
        <v>675</v>
      </c>
      <c r="C126" s="594" t="s">
        <v>676</v>
      </c>
      <c r="D126" s="594" t="s">
        <v>677</v>
      </c>
      <c r="E126" s="594" t="s">
        <v>678</v>
      </c>
      <c r="F126" s="0" t="n">
        <v>2016</v>
      </c>
      <c r="G126" s="592" t="s">
        <v>195</v>
      </c>
    </row>
    <row r="127" customFormat="false" ht="14.25" hidden="false" customHeight="false" outlineLevel="0" collapsed="false">
      <c r="A127" s="593" t="str">
        <f aca="false">F127&amp;"年"&amp;G127&amp;"月度"</f>
        <v>2016年07月度</v>
      </c>
      <c r="B127" s="594" t="s">
        <v>679</v>
      </c>
      <c r="C127" s="594" t="s">
        <v>680</v>
      </c>
      <c r="D127" s="594" t="s">
        <v>681</v>
      </c>
      <c r="E127" s="594" t="s">
        <v>682</v>
      </c>
      <c r="F127" s="0" t="n">
        <v>2016</v>
      </c>
      <c r="G127" s="592" t="s">
        <v>200</v>
      </c>
    </row>
    <row r="128" customFormat="false" ht="14.25" hidden="false" customHeight="false" outlineLevel="0" collapsed="false">
      <c r="A128" s="593" t="str">
        <f aca="false">F128&amp;"年"&amp;G128&amp;"月度"</f>
        <v>2016年08月度</v>
      </c>
      <c r="B128" s="594" t="s">
        <v>683</v>
      </c>
      <c r="C128" s="594" t="s">
        <v>684</v>
      </c>
      <c r="D128" s="594" t="s">
        <v>685</v>
      </c>
      <c r="E128" s="594" t="s">
        <v>686</v>
      </c>
      <c r="F128" s="0" t="n">
        <v>2016</v>
      </c>
      <c r="G128" s="592" t="s">
        <v>205</v>
      </c>
    </row>
    <row r="129" customFormat="false" ht="14.25" hidden="false" customHeight="false" outlineLevel="0" collapsed="false">
      <c r="A129" s="593" t="str">
        <f aca="false">F129&amp;"年"&amp;G129&amp;"月度"</f>
        <v>2016年09月度</v>
      </c>
      <c r="B129" s="594" t="s">
        <v>687</v>
      </c>
      <c r="C129" s="594" t="s">
        <v>688</v>
      </c>
      <c r="D129" s="594" t="s">
        <v>689</v>
      </c>
      <c r="E129" s="594" t="s">
        <v>690</v>
      </c>
      <c r="F129" s="0" t="n">
        <v>2016</v>
      </c>
      <c r="G129" s="592" t="s">
        <v>210</v>
      </c>
    </row>
    <row r="130" customFormat="false" ht="14.25" hidden="false" customHeight="false" outlineLevel="0" collapsed="false">
      <c r="A130" s="593" t="str">
        <f aca="false">F130&amp;"年"&amp;G130&amp;"月度"</f>
        <v>2016年10月度</v>
      </c>
      <c r="B130" s="594" t="s">
        <v>691</v>
      </c>
      <c r="C130" s="594" t="s">
        <v>692</v>
      </c>
      <c r="D130" s="594" t="s">
        <v>693</v>
      </c>
      <c r="E130" s="594" t="s">
        <v>694</v>
      </c>
      <c r="F130" s="0" t="n">
        <v>2016</v>
      </c>
      <c r="G130" s="592" t="n">
        <v>10</v>
      </c>
    </row>
    <row r="131" customFormat="false" ht="14.25" hidden="false" customHeight="false" outlineLevel="0" collapsed="false">
      <c r="A131" s="593" t="str">
        <f aca="false">F131&amp;"年"&amp;G131&amp;"月度"</f>
        <v>2016年11月度</v>
      </c>
      <c r="B131" s="594" t="s">
        <v>695</v>
      </c>
      <c r="C131" s="594" t="s">
        <v>696</v>
      </c>
      <c r="D131" s="594" t="s">
        <v>697</v>
      </c>
      <c r="E131" s="594" t="s">
        <v>698</v>
      </c>
      <c r="F131" s="0" t="n">
        <v>2016</v>
      </c>
      <c r="G131" s="592" t="n">
        <v>11</v>
      </c>
    </row>
    <row r="132" customFormat="false" ht="14.25" hidden="false" customHeight="false" outlineLevel="0" collapsed="false">
      <c r="A132" s="593" t="str">
        <f aca="false">F132&amp;"年"&amp;G132&amp;"月度"</f>
        <v>2016年12月度</v>
      </c>
      <c r="B132" s="594" t="s">
        <v>699</v>
      </c>
      <c r="C132" s="594" t="s">
        <v>700</v>
      </c>
      <c r="D132" s="594" t="s">
        <v>701</v>
      </c>
      <c r="E132" s="594" t="s">
        <v>702</v>
      </c>
      <c r="F132" s="0" t="n">
        <v>2016</v>
      </c>
      <c r="G132" s="592" t="n">
        <v>12</v>
      </c>
    </row>
    <row r="133" customFormat="false" ht="14.25" hidden="false" customHeight="false" outlineLevel="0" collapsed="false">
      <c r="A133" s="593" t="str">
        <f aca="false">F133&amp;"年"&amp;G133&amp;"月度"</f>
        <v>2017年01月度</v>
      </c>
      <c r="B133" s="594" t="s">
        <v>703</v>
      </c>
      <c r="C133" s="594" t="s">
        <v>704</v>
      </c>
      <c r="D133" s="594" t="s">
        <v>705</v>
      </c>
      <c r="E133" s="594" t="s">
        <v>706</v>
      </c>
      <c r="F133" s="0" t="n">
        <v>2017</v>
      </c>
      <c r="G133" s="592" t="s">
        <v>170</v>
      </c>
    </row>
    <row r="134" customFormat="false" ht="14.25" hidden="false" customHeight="false" outlineLevel="0" collapsed="false">
      <c r="A134" s="593" t="str">
        <f aca="false">F134&amp;"年"&amp;G134&amp;"月度"</f>
        <v>2017年02月度</v>
      </c>
      <c r="B134" s="594" t="s">
        <v>707</v>
      </c>
      <c r="C134" s="594" t="s">
        <v>708</v>
      </c>
      <c r="D134" s="594" t="s">
        <v>709</v>
      </c>
      <c r="E134" s="594" t="s">
        <v>710</v>
      </c>
      <c r="F134" s="0" t="n">
        <v>2017</v>
      </c>
      <c r="G134" s="592" t="s">
        <v>175</v>
      </c>
    </row>
    <row r="135" customFormat="false" ht="14.25" hidden="false" customHeight="false" outlineLevel="0" collapsed="false">
      <c r="A135" s="593" t="str">
        <f aca="false">F135&amp;"年"&amp;G135&amp;"月度"</f>
        <v>2017年03月度</v>
      </c>
      <c r="B135" s="594" t="s">
        <v>711</v>
      </c>
      <c r="C135" s="594" t="s">
        <v>712</v>
      </c>
      <c r="D135" s="594" t="s">
        <v>713</v>
      </c>
      <c r="E135" s="594" t="s">
        <v>714</v>
      </c>
      <c r="F135" s="0" t="n">
        <v>2017</v>
      </c>
      <c r="G135" s="592" t="s">
        <v>180</v>
      </c>
    </row>
    <row r="136" customFormat="false" ht="14.25" hidden="false" customHeight="false" outlineLevel="0" collapsed="false">
      <c r="A136" s="593" t="str">
        <f aca="false">F136&amp;"年"&amp;G136&amp;"月度"</f>
        <v>2017年04月度</v>
      </c>
      <c r="B136" s="594" t="s">
        <v>715</v>
      </c>
      <c r="C136" s="594" t="s">
        <v>716</v>
      </c>
      <c r="D136" s="594" t="s">
        <v>717</v>
      </c>
      <c r="E136" s="594" t="s">
        <v>718</v>
      </c>
      <c r="F136" s="0" t="n">
        <v>2017</v>
      </c>
      <c r="G136" s="592" t="s">
        <v>185</v>
      </c>
    </row>
    <row r="137" customFormat="false" ht="14.25" hidden="false" customHeight="false" outlineLevel="0" collapsed="false">
      <c r="A137" s="593" t="str">
        <f aca="false">F137&amp;"年"&amp;G137&amp;"月度"</f>
        <v>2017年05月度</v>
      </c>
      <c r="B137" s="594" t="s">
        <v>719</v>
      </c>
      <c r="C137" s="594" t="s">
        <v>720</v>
      </c>
      <c r="D137" s="594" t="s">
        <v>721</v>
      </c>
      <c r="E137" s="594" t="s">
        <v>722</v>
      </c>
      <c r="F137" s="0" t="n">
        <v>2017</v>
      </c>
      <c r="G137" s="592" t="s">
        <v>190</v>
      </c>
    </row>
    <row r="138" customFormat="false" ht="14.25" hidden="false" customHeight="false" outlineLevel="0" collapsed="false">
      <c r="A138" s="593" t="str">
        <f aca="false">F138&amp;"年"&amp;G138&amp;"月度"</f>
        <v>2017年06月度</v>
      </c>
      <c r="B138" s="594" t="s">
        <v>723</v>
      </c>
      <c r="C138" s="594" t="s">
        <v>724</v>
      </c>
      <c r="D138" s="594" t="s">
        <v>725</v>
      </c>
      <c r="E138" s="594" t="s">
        <v>726</v>
      </c>
      <c r="F138" s="0" t="n">
        <v>2017</v>
      </c>
      <c r="G138" s="592" t="s">
        <v>195</v>
      </c>
    </row>
    <row r="139" customFormat="false" ht="14.25" hidden="false" customHeight="false" outlineLevel="0" collapsed="false">
      <c r="A139" s="593" t="str">
        <f aca="false">F139&amp;"年"&amp;G139&amp;"月度"</f>
        <v>2017年07月度</v>
      </c>
      <c r="B139" s="594" t="s">
        <v>727</v>
      </c>
      <c r="C139" s="594" t="s">
        <v>728</v>
      </c>
      <c r="D139" s="594" t="s">
        <v>729</v>
      </c>
      <c r="E139" s="594" t="s">
        <v>730</v>
      </c>
      <c r="F139" s="0" t="n">
        <v>2017</v>
      </c>
      <c r="G139" s="592" t="s">
        <v>200</v>
      </c>
    </row>
    <row r="140" customFormat="false" ht="14.25" hidden="false" customHeight="false" outlineLevel="0" collapsed="false">
      <c r="A140" s="593" t="str">
        <f aca="false">F140&amp;"年"&amp;G140&amp;"月度"</f>
        <v>2017年08月度</v>
      </c>
      <c r="B140" s="594" t="s">
        <v>731</v>
      </c>
      <c r="C140" s="594" t="s">
        <v>732</v>
      </c>
      <c r="D140" s="594" t="s">
        <v>733</v>
      </c>
      <c r="E140" s="594" t="s">
        <v>734</v>
      </c>
      <c r="F140" s="0" t="n">
        <v>2017</v>
      </c>
      <c r="G140" s="592" t="s">
        <v>205</v>
      </c>
    </row>
    <row r="141" customFormat="false" ht="14.25" hidden="false" customHeight="false" outlineLevel="0" collapsed="false">
      <c r="A141" s="593" t="str">
        <f aca="false">F141&amp;"年"&amp;G141&amp;"月度"</f>
        <v>2017年09月度</v>
      </c>
      <c r="B141" s="594" t="s">
        <v>735</v>
      </c>
      <c r="C141" s="594" t="s">
        <v>736</v>
      </c>
      <c r="D141" s="594" t="s">
        <v>737</v>
      </c>
      <c r="E141" s="594" t="s">
        <v>738</v>
      </c>
      <c r="F141" s="0" t="n">
        <v>2017</v>
      </c>
      <c r="G141" s="592" t="s">
        <v>210</v>
      </c>
    </row>
    <row r="142" customFormat="false" ht="14.25" hidden="false" customHeight="false" outlineLevel="0" collapsed="false">
      <c r="A142" s="593" t="str">
        <f aca="false">F142&amp;"年"&amp;G142&amp;"月度"</f>
        <v>2017年10月度</v>
      </c>
      <c r="B142" s="594" t="s">
        <v>739</v>
      </c>
      <c r="C142" s="594" t="s">
        <v>740</v>
      </c>
      <c r="D142" s="594" t="s">
        <v>741</v>
      </c>
      <c r="E142" s="594" t="s">
        <v>742</v>
      </c>
      <c r="F142" s="0" t="n">
        <v>2017</v>
      </c>
      <c r="G142" s="592" t="n">
        <v>10</v>
      </c>
    </row>
    <row r="143" customFormat="false" ht="14.25" hidden="false" customHeight="false" outlineLevel="0" collapsed="false">
      <c r="A143" s="593" t="str">
        <f aca="false">F143&amp;"年"&amp;G143&amp;"月度"</f>
        <v>2017年11月度</v>
      </c>
      <c r="B143" s="594" t="s">
        <v>743</v>
      </c>
      <c r="C143" s="594" t="s">
        <v>744</v>
      </c>
      <c r="D143" s="594" t="s">
        <v>745</v>
      </c>
      <c r="E143" s="594" t="s">
        <v>746</v>
      </c>
      <c r="F143" s="0" t="n">
        <v>2017</v>
      </c>
      <c r="G143" s="592" t="n">
        <v>11</v>
      </c>
    </row>
    <row r="144" customFormat="false" ht="14.25" hidden="false" customHeight="false" outlineLevel="0" collapsed="false">
      <c r="A144" s="593" t="str">
        <f aca="false">F144&amp;"年"&amp;G144&amp;"月度"</f>
        <v>2017年12月度</v>
      </c>
      <c r="B144" s="594" t="s">
        <v>747</v>
      </c>
      <c r="C144" s="594" t="s">
        <v>748</v>
      </c>
      <c r="D144" s="594" t="s">
        <v>749</v>
      </c>
      <c r="E144" s="594" t="s">
        <v>750</v>
      </c>
      <c r="F144" s="0" t="n">
        <v>2017</v>
      </c>
      <c r="G144" s="592" t="n">
        <v>12</v>
      </c>
    </row>
    <row r="145" customFormat="false" ht="14.25" hidden="false" customHeight="false" outlineLevel="0" collapsed="false">
      <c r="A145" s="593" t="str">
        <f aca="false">F145&amp;"年"&amp;G145&amp;"月度"</f>
        <v>2018年01月度</v>
      </c>
      <c r="B145" s="594" t="s">
        <v>751</v>
      </c>
      <c r="C145" s="594" t="s">
        <v>752</v>
      </c>
      <c r="D145" s="594" t="s">
        <v>753</v>
      </c>
      <c r="E145" s="594" t="s">
        <v>754</v>
      </c>
      <c r="F145" s="0" t="n">
        <v>2018</v>
      </c>
      <c r="G145" s="592" t="s">
        <v>170</v>
      </c>
    </row>
    <row r="146" customFormat="false" ht="14.25" hidden="false" customHeight="false" outlineLevel="0" collapsed="false">
      <c r="A146" s="593" t="str">
        <f aca="false">F146&amp;"年"&amp;G146&amp;"月度"</f>
        <v>2018年02月度</v>
      </c>
      <c r="B146" s="594" t="s">
        <v>755</v>
      </c>
      <c r="C146" s="594" t="s">
        <v>756</v>
      </c>
      <c r="D146" s="594" t="s">
        <v>757</v>
      </c>
      <c r="E146" s="594" t="s">
        <v>758</v>
      </c>
      <c r="F146" s="0" t="n">
        <v>2018</v>
      </c>
      <c r="G146" s="592" t="s">
        <v>175</v>
      </c>
    </row>
    <row r="147" customFormat="false" ht="14.25" hidden="false" customHeight="false" outlineLevel="0" collapsed="false">
      <c r="A147" s="593" t="str">
        <f aca="false">F147&amp;"年"&amp;G147&amp;"月度"</f>
        <v>2018年03月度</v>
      </c>
      <c r="B147" s="594" t="s">
        <v>759</v>
      </c>
      <c r="C147" s="594" t="s">
        <v>760</v>
      </c>
      <c r="D147" s="594" t="s">
        <v>761</v>
      </c>
      <c r="E147" s="594" t="s">
        <v>762</v>
      </c>
      <c r="F147" s="0" t="n">
        <v>2018</v>
      </c>
      <c r="G147" s="592" t="s">
        <v>180</v>
      </c>
    </row>
    <row r="148" customFormat="false" ht="14.25" hidden="false" customHeight="false" outlineLevel="0" collapsed="false">
      <c r="A148" s="593" t="str">
        <f aca="false">F148&amp;"年"&amp;G148&amp;"月度"</f>
        <v>2018年04月度</v>
      </c>
      <c r="B148" s="594" t="s">
        <v>763</v>
      </c>
      <c r="C148" s="594" t="s">
        <v>764</v>
      </c>
      <c r="D148" s="594" t="s">
        <v>765</v>
      </c>
      <c r="E148" s="594" t="s">
        <v>766</v>
      </c>
      <c r="F148" s="0" t="n">
        <v>2018</v>
      </c>
      <c r="G148" s="592" t="s">
        <v>185</v>
      </c>
    </row>
    <row r="149" customFormat="false" ht="14.25" hidden="false" customHeight="false" outlineLevel="0" collapsed="false">
      <c r="A149" s="593" t="str">
        <f aca="false">F149&amp;"年"&amp;G149&amp;"月度"</f>
        <v>2018年05月度</v>
      </c>
      <c r="B149" s="594" t="s">
        <v>767</v>
      </c>
      <c r="C149" s="594" t="s">
        <v>768</v>
      </c>
      <c r="D149" s="594" t="s">
        <v>769</v>
      </c>
      <c r="E149" s="594" t="s">
        <v>770</v>
      </c>
      <c r="F149" s="0" t="n">
        <v>2018</v>
      </c>
      <c r="G149" s="592" t="s">
        <v>190</v>
      </c>
    </row>
    <row r="150" customFormat="false" ht="14.25" hidden="false" customHeight="false" outlineLevel="0" collapsed="false">
      <c r="A150" s="593" t="str">
        <f aca="false">F150&amp;"年"&amp;G150&amp;"月度"</f>
        <v>2018年06月度</v>
      </c>
      <c r="B150" s="594" t="s">
        <v>771</v>
      </c>
      <c r="C150" s="594" t="s">
        <v>772</v>
      </c>
      <c r="D150" s="594" t="s">
        <v>773</v>
      </c>
      <c r="E150" s="594" t="s">
        <v>774</v>
      </c>
      <c r="F150" s="0" t="n">
        <v>2018</v>
      </c>
      <c r="G150" s="592" t="s">
        <v>195</v>
      </c>
    </row>
    <row r="151" customFormat="false" ht="14.25" hidden="false" customHeight="false" outlineLevel="0" collapsed="false">
      <c r="A151" s="593" t="str">
        <f aca="false">F151&amp;"年"&amp;G151&amp;"月度"</f>
        <v>2018年07月度</v>
      </c>
      <c r="B151" s="594" t="s">
        <v>775</v>
      </c>
      <c r="C151" s="594" t="s">
        <v>776</v>
      </c>
      <c r="D151" s="594" t="s">
        <v>777</v>
      </c>
      <c r="E151" s="594" t="s">
        <v>778</v>
      </c>
      <c r="F151" s="0" t="n">
        <v>2018</v>
      </c>
      <c r="G151" s="592" t="s">
        <v>200</v>
      </c>
    </row>
    <row r="152" customFormat="false" ht="14.25" hidden="false" customHeight="false" outlineLevel="0" collapsed="false">
      <c r="A152" s="593" t="str">
        <f aca="false">F152&amp;"年"&amp;G152&amp;"月度"</f>
        <v>2018年08月度</v>
      </c>
      <c r="B152" s="594" t="s">
        <v>779</v>
      </c>
      <c r="C152" s="594" t="s">
        <v>780</v>
      </c>
      <c r="D152" s="594" t="s">
        <v>781</v>
      </c>
      <c r="E152" s="594" t="s">
        <v>782</v>
      </c>
      <c r="F152" s="0" t="n">
        <v>2018</v>
      </c>
      <c r="G152" s="592" t="s">
        <v>205</v>
      </c>
    </row>
    <row r="153" customFormat="false" ht="14.25" hidden="false" customHeight="false" outlineLevel="0" collapsed="false">
      <c r="A153" s="593" t="str">
        <f aca="false">F153&amp;"年"&amp;G153&amp;"月度"</f>
        <v>2018年09月度</v>
      </c>
      <c r="B153" s="594" t="s">
        <v>783</v>
      </c>
      <c r="C153" s="594" t="s">
        <v>784</v>
      </c>
      <c r="D153" s="594" t="s">
        <v>785</v>
      </c>
      <c r="E153" s="594" t="s">
        <v>786</v>
      </c>
      <c r="F153" s="0" t="n">
        <v>2018</v>
      </c>
      <c r="G153" s="592" t="s">
        <v>210</v>
      </c>
    </row>
    <row r="154" customFormat="false" ht="14.25" hidden="false" customHeight="false" outlineLevel="0" collapsed="false">
      <c r="A154" s="593" t="str">
        <f aca="false">F154&amp;"年"&amp;G154&amp;"月度"</f>
        <v>2018年10月度</v>
      </c>
      <c r="B154" s="594" t="s">
        <v>787</v>
      </c>
      <c r="C154" s="594" t="s">
        <v>788</v>
      </c>
      <c r="D154" s="594" t="s">
        <v>789</v>
      </c>
      <c r="E154" s="594" t="s">
        <v>790</v>
      </c>
      <c r="F154" s="0" t="n">
        <v>2018</v>
      </c>
      <c r="G154" s="592" t="n">
        <v>10</v>
      </c>
    </row>
    <row r="155" customFormat="false" ht="14.25" hidden="false" customHeight="false" outlineLevel="0" collapsed="false">
      <c r="A155" s="593" t="str">
        <f aca="false">F155&amp;"年"&amp;G155&amp;"月度"</f>
        <v>2018年11月度</v>
      </c>
      <c r="B155" s="594" t="s">
        <v>791</v>
      </c>
      <c r="C155" s="594" t="s">
        <v>792</v>
      </c>
      <c r="D155" s="594" t="s">
        <v>793</v>
      </c>
      <c r="E155" s="594" t="s">
        <v>794</v>
      </c>
      <c r="F155" s="0" t="n">
        <v>2018</v>
      </c>
      <c r="G155" s="592" t="n">
        <v>11</v>
      </c>
    </row>
    <row r="156" customFormat="false" ht="14.25" hidden="false" customHeight="false" outlineLevel="0" collapsed="false">
      <c r="A156" s="593" t="str">
        <f aca="false">F156&amp;"年"&amp;G156&amp;"月度"</f>
        <v>2018年12月度</v>
      </c>
      <c r="B156" s="594" t="s">
        <v>795</v>
      </c>
      <c r="C156" s="594" t="s">
        <v>796</v>
      </c>
      <c r="D156" s="594" t="s">
        <v>797</v>
      </c>
      <c r="E156" s="594" t="s">
        <v>798</v>
      </c>
      <c r="F156" s="0" t="n">
        <v>2018</v>
      </c>
      <c r="G156" s="592" t="n">
        <v>12</v>
      </c>
    </row>
    <row r="157" customFormat="false" ht="14.25" hidden="false" customHeight="false" outlineLevel="0" collapsed="false">
      <c r="A157" s="593" t="str">
        <f aca="false">F157&amp;"年"&amp;G157&amp;"月度"</f>
        <v>2019年01月度</v>
      </c>
      <c r="B157" s="594" t="s">
        <v>799</v>
      </c>
      <c r="C157" s="594" t="s">
        <v>800</v>
      </c>
      <c r="D157" s="594" t="s">
        <v>801</v>
      </c>
      <c r="E157" s="594" t="s">
        <v>802</v>
      </c>
      <c r="F157" s="0" t="n">
        <v>2019</v>
      </c>
      <c r="G157" s="592" t="s">
        <v>170</v>
      </c>
    </row>
    <row r="158" customFormat="false" ht="14.25" hidden="false" customHeight="false" outlineLevel="0" collapsed="false">
      <c r="A158" s="593" t="str">
        <f aca="false">F158&amp;"年"&amp;G158&amp;"月度"</f>
        <v>2019年02月度</v>
      </c>
      <c r="B158" s="594" t="s">
        <v>803</v>
      </c>
      <c r="C158" s="594" t="s">
        <v>804</v>
      </c>
      <c r="D158" s="594" t="s">
        <v>805</v>
      </c>
      <c r="E158" s="594" t="s">
        <v>806</v>
      </c>
      <c r="F158" s="0" t="n">
        <v>2019</v>
      </c>
      <c r="G158" s="592" t="s">
        <v>175</v>
      </c>
    </row>
    <row r="159" customFormat="false" ht="14.25" hidden="false" customHeight="false" outlineLevel="0" collapsed="false">
      <c r="A159" s="593" t="str">
        <f aca="false">F159&amp;"年"&amp;G159&amp;"月度"</f>
        <v>2019年03月度</v>
      </c>
      <c r="B159" s="594" t="s">
        <v>807</v>
      </c>
      <c r="C159" s="594" t="s">
        <v>808</v>
      </c>
      <c r="D159" s="594" t="s">
        <v>809</v>
      </c>
      <c r="E159" s="594" t="s">
        <v>810</v>
      </c>
      <c r="F159" s="0" t="n">
        <v>2019</v>
      </c>
      <c r="G159" s="592" t="s">
        <v>180</v>
      </c>
    </row>
    <row r="160" customFormat="false" ht="14.25" hidden="false" customHeight="false" outlineLevel="0" collapsed="false">
      <c r="A160" s="593" t="str">
        <f aca="false">F160&amp;"年"&amp;G160&amp;"月度"</f>
        <v>2019年04月度</v>
      </c>
      <c r="B160" s="594" t="s">
        <v>811</v>
      </c>
      <c r="C160" s="594" t="s">
        <v>812</v>
      </c>
      <c r="D160" s="594" t="s">
        <v>813</v>
      </c>
      <c r="E160" s="594" t="s">
        <v>814</v>
      </c>
      <c r="F160" s="0" t="n">
        <v>2019</v>
      </c>
      <c r="G160" s="592" t="s">
        <v>185</v>
      </c>
    </row>
    <row r="161" customFormat="false" ht="14.25" hidden="false" customHeight="false" outlineLevel="0" collapsed="false">
      <c r="A161" s="593" t="str">
        <f aca="false">F161&amp;"年"&amp;G161&amp;"月度"</f>
        <v>2019年05月度</v>
      </c>
      <c r="B161" s="594" t="s">
        <v>815</v>
      </c>
      <c r="C161" s="594" t="s">
        <v>816</v>
      </c>
      <c r="D161" s="594" t="s">
        <v>817</v>
      </c>
      <c r="E161" s="594" t="s">
        <v>818</v>
      </c>
      <c r="F161" s="0" t="n">
        <v>2019</v>
      </c>
      <c r="G161" s="592" t="s">
        <v>190</v>
      </c>
    </row>
    <row r="162" customFormat="false" ht="14.25" hidden="false" customHeight="false" outlineLevel="0" collapsed="false">
      <c r="A162" s="593" t="str">
        <f aca="false">F162&amp;"年"&amp;G162&amp;"月度"</f>
        <v>2019年06月度</v>
      </c>
      <c r="B162" s="594" t="s">
        <v>819</v>
      </c>
      <c r="C162" s="594" t="s">
        <v>820</v>
      </c>
      <c r="D162" s="594" t="s">
        <v>821</v>
      </c>
      <c r="E162" s="594" t="s">
        <v>822</v>
      </c>
      <c r="F162" s="0" t="n">
        <v>2019</v>
      </c>
      <c r="G162" s="592" t="s">
        <v>195</v>
      </c>
    </row>
    <row r="163" customFormat="false" ht="14.25" hidden="false" customHeight="false" outlineLevel="0" collapsed="false">
      <c r="A163" s="593" t="str">
        <f aca="false">F163&amp;"年"&amp;G163&amp;"月度"</f>
        <v>2019年07月度</v>
      </c>
      <c r="B163" s="594" t="s">
        <v>823</v>
      </c>
      <c r="C163" s="594" t="s">
        <v>824</v>
      </c>
      <c r="D163" s="594" t="s">
        <v>825</v>
      </c>
      <c r="E163" s="594" t="s">
        <v>826</v>
      </c>
      <c r="F163" s="0" t="n">
        <v>2019</v>
      </c>
      <c r="G163" s="592" t="s">
        <v>200</v>
      </c>
    </row>
    <row r="164" customFormat="false" ht="14.25" hidden="false" customHeight="false" outlineLevel="0" collapsed="false">
      <c r="A164" s="593" t="str">
        <f aca="false">F164&amp;"年"&amp;G164&amp;"月度"</f>
        <v>2019年08月度</v>
      </c>
      <c r="B164" s="594" t="s">
        <v>827</v>
      </c>
      <c r="C164" s="594" t="s">
        <v>828</v>
      </c>
      <c r="D164" s="594" t="s">
        <v>829</v>
      </c>
      <c r="E164" s="594" t="s">
        <v>830</v>
      </c>
      <c r="F164" s="0" t="n">
        <v>2019</v>
      </c>
      <c r="G164" s="592" t="s">
        <v>205</v>
      </c>
    </row>
    <row r="165" customFormat="false" ht="14.25" hidden="false" customHeight="false" outlineLevel="0" collapsed="false">
      <c r="A165" s="593" t="str">
        <f aca="false">F165&amp;"年"&amp;G165&amp;"月度"</f>
        <v>2019年09月度</v>
      </c>
      <c r="B165" s="594" t="s">
        <v>831</v>
      </c>
      <c r="C165" s="594" t="s">
        <v>832</v>
      </c>
      <c r="D165" s="594" t="s">
        <v>833</v>
      </c>
      <c r="E165" s="594" t="s">
        <v>834</v>
      </c>
      <c r="F165" s="0" t="n">
        <v>2019</v>
      </c>
      <c r="G165" s="592" t="s">
        <v>210</v>
      </c>
    </row>
    <row r="166" customFormat="false" ht="14.25" hidden="false" customHeight="false" outlineLevel="0" collapsed="false">
      <c r="A166" s="593" t="str">
        <f aca="false">F166&amp;"年"&amp;G166&amp;"月度"</f>
        <v>2019年10月度</v>
      </c>
      <c r="B166" s="594" t="s">
        <v>835</v>
      </c>
      <c r="C166" s="594" t="s">
        <v>836</v>
      </c>
      <c r="D166" s="594" t="s">
        <v>837</v>
      </c>
      <c r="E166" s="594" t="s">
        <v>838</v>
      </c>
      <c r="F166" s="0" t="n">
        <v>2019</v>
      </c>
      <c r="G166" s="592" t="n">
        <v>10</v>
      </c>
    </row>
    <row r="167" customFormat="false" ht="14.25" hidden="false" customHeight="false" outlineLevel="0" collapsed="false">
      <c r="A167" s="593" t="str">
        <f aca="false">F167&amp;"年"&amp;G167&amp;"月度"</f>
        <v>2019年11月度</v>
      </c>
      <c r="B167" s="594" t="s">
        <v>839</v>
      </c>
      <c r="C167" s="594" t="s">
        <v>840</v>
      </c>
      <c r="D167" s="594" t="s">
        <v>841</v>
      </c>
      <c r="E167" s="594" t="s">
        <v>842</v>
      </c>
      <c r="F167" s="0" t="n">
        <v>2019</v>
      </c>
      <c r="G167" s="592" t="n">
        <v>11</v>
      </c>
    </row>
    <row r="168" customFormat="false" ht="14.25" hidden="false" customHeight="false" outlineLevel="0" collapsed="false">
      <c r="A168" s="593" t="str">
        <f aca="false">F168&amp;"年"&amp;G168&amp;"月度"</f>
        <v>2019年12月度</v>
      </c>
      <c r="B168" s="594" t="s">
        <v>843</v>
      </c>
      <c r="C168" s="594" t="s">
        <v>844</v>
      </c>
      <c r="D168" s="594" t="s">
        <v>845</v>
      </c>
      <c r="E168" s="594" t="s">
        <v>846</v>
      </c>
      <c r="F168" s="0" t="n">
        <v>2019</v>
      </c>
      <c r="G168" s="592" t="n">
        <v>12</v>
      </c>
    </row>
    <row r="169" customFormat="false" ht="14.25" hidden="false" customHeight="false" outlineLevel="0" collapsed="false">
      <c r="A169" s="593" t="str">
        <f aca="false">F169&amp;"年"&amp;G169&amp;"月度"</f>
        <v>2020年01月度</v>
      </c>
      <c r="B169" s="594" t="s">
        <v>847</v>
      </c>
      <c r="C169" s="594" t="s">
        <v>848</v>
      </c>
      <c r="D169" s="594" t="s">
        <v>849</v>
      </c>
      <c r="E169" s="594" t="s">
        <v>850</v>
      </c>
      <c r="F169" s="0" t="n">
        <v>2020</v>
      </c>
      <c r="G169" s="592" t="s">
        <v>170</v>
      </c>
    </row>
    <row r="170" customFormat="false" ht="14.25" hidden="false" customHeight="false" outlineLevel="0" collapsed="false">
      <c r="A170" s="593" t="str">
        <f aca="false">F170&amp;"年"&amp;G170&amp;"月度"</f>
        <v>2020年02月度</v>
      </c>
      <c r="B170" s="594" t="s">
        <v>851</v>
      </c>
      <c r="C170" s="594" t="s">
        <v>852</v>
      </c>
      <c r="D170" s="594" t="s">
        <v>853</v>
      </c>
      <c r="E170" s="594" t="s">
        <v>854</v>
      </c>
      <c r="F170" s="0" t="n">
        <v>2020</v>
      </c>
      <c r="G170" s="592" t="s">
        <v>175</v>
      </c>
    </row>
    <row r="171" customFormat="false" ht="14.25" hidden="false" customHeight="false" outlineLevel="0" collapsed="false">
      <c r="A171" s="593" t="str">
        <f aca="false">F171&amp;"年"&amp;G171&amp;"月度"</f>
        <v>2020年03月度</v>
      </c>
      <c r="B171" s="594" t="s">
        <v>855</v>
      </c>
      <c r="C171" s="594" t="s">
        <v>856</v>
      </c>
      <c r="D171" s="594" t="s">
        <v>857</v>
      </c>
      <c r="E171" s="594" t="s">
        <v>858</v>
      </c>
      <c r="F171" s="0" t="n">
        <v>2020</v>
      </c>
      <c r="G171" s="592" t="s">
        <v>180</v>
      </c>
    </row>
    <row r="172" customFormat="false" ht="14.25" hidden="false" customHeight="false" outlineLevel="0" collapsed="false">
      <c r="A172" s="593" t="str">
        <f aca="false">F172&amp;"年"&amp;G172&amp;"月度"</f>
        <v>2020年04月度</v>
      </c>
      <c r="B172" s="594" t="s">
        <v>859</v>
      </c>
      <c r="C172" s="594" t="s">
        <v>860</v>
      </c>
      <c r="D172" s="594" t="s">
        <v>861</v>
      </c>
      <c r="E172" s="594" t="s">
        <v>862</v>
      </c>
      <c r="F172" s="0" t="n">
        <v>2020</v>
      </c>
      <c r="G172" s="592" t="s">
        <v>185</v>
      </c>
    </row>
    <row r="173" customFormat="false" ht="14.25" hidden="false" customHeight="false" outlineLevel="0" collapsed="false">
      <c r="A173" s="593" t="str">
        <f aca="false">F173&amp;"年"&amp;G173&amp;"月度"</f>
        <v>2020年05月度</v>
      </c>
      <c r="B173" s="594" t="s">
        <v>863</v>
      </c>
      <c r="C173" s="594" t="s">
        <v>864</v>
      </c>
      <c r="D173" s="594" t="s">
        <v>865</v>
      </c>
      <c r="E173" s="594" t="s">
        <v>866</v>
      </c>
      <c r="F173" s="0" t="n">
        <v>2020</v>
      </c>
      <c r="G173" s="592" t="s">
        <v>190</v>
      </c>
    </row>
    <row r="174" customFormat="false" ht="14.25" hidden="false" customHeight="false" outlineLevel="0" collapsed="false">
      <c r="A174" s="593" t="str">
        <f aca="false">F174&amp;"年"&amp;G174&amp;"月度"</f>
        <v>2020年06月度</v>
      </c>
      <c r="B174" s="594" t="s">
        <v>867</v>
      </c>
      <c r="C174" s="594" t="s">
        <v>868</v>
      </c>
      <c r="D174" s="594" t="s">
        <v>869</v>
      </c>
      <c r="E174" s="594" t="s">
        <v>870</v>
      </c>
      <c r="F174" s="0" t="n">
        <v>2020</v>
      </c>
      <c r="G174" s="592" t="s">
        <v>195</v>
      </c>
    </row>
    <row r="175" customFormat="false" ht="14.25" hidden="false" customHeight="false" outlineLevel="0" collapsed="false">
      <c r="A175" s="593" t="str">
        <f aca="false">F175&amp;"年"&amp;G175&amp;"月度"</f>
        <v>2020年07月度</v>
      </c>
      <c r="B175" s="594" t="s">
        <v>871</v>
      </c>
      <c r="C175" s="594" t="s">
        <v>872</v>
      </c>
      <c r="D175" s="594" t="s">
        <v>873</v>
      </c>
      <c r="E175" s="594" t="s">
        <v>874</v>
      </c>
      <c r="F175" s="0" t="n">
        <v>2020</v>
      </c>
      <c r="G175" s="592" t="s">
        <v>200</v>
      </c>
    </row>
    <row r="176" customFormat="false" ht="14.25" hidden="false" customHeight="false" outlineLevel="0" collapsed="false">
      <c r="A176" s="593" t="str">
        <f aca="false">F176&amp;"年"&amp;G176&amp;"月度"</f>
        <v>2020年08月度</v>
      </c>
      <c r="B176" s="594" t="s">
        <v>875</v>
      </c>
      <c r="C176" s="594" t="s">
        <v>876</v>
      </c>
      <c r="D176" s="594" t="s">
        <v>877</v>
      </c>
      <c r="E176" s="594" t="s">
        <v>878</v>
      </c>
      <c r="F176" s="0" t="n">
        <v>2020</v>
      </c>
      <c r="G176" s="592" t="s">
        <v>205</v>
      </c>
    </row>
    <row r="177" customFormat="false" ht="14.25" hidden="false" customHeight="false" outlineLevel="0" collapsed="false">
      <c r="A177" s="593" t="str">
        <f aca="false">F177&amp;"年"&amp;G177&amp;"月度"</f>
        <v>2020年09月度</v>
      </c>
      <c r="B177" s="594" t="s">
        <v>879</v>
      </c>
      <c r="C177" s="594" t="s">
        <v>880</v>
      </c>
      <c r="D177" s="594" t="s">
        <v>881</v>
      </c>
      <c r="E177" s="594" t="s">
        <v>882</v>
      </c>
      <c r="F177" s="0" t="n">
        <v>2020</v>
      </c>
      <c r="G177" s="592" t="s">
        <v>210</v>
      </c>
    </row>
    <row r="178" customFormat="false" ht="14.25" hidden="false" customHeight="false" outlineLevel="0" collapsed="false">
      <c r="A178" s="593" t="str">
        <f aca="false">F178&amp;"年"&amp;G178&amp;"月度"</f>
        <v>2020年10月度</v>
      </c>
      <c r="B178" s="594" t="s">
        <v>883</v>
      </c>
      <c r="C178" s="594" t="s">
        <v>884</v>
      </c>
      <c r="D178" s="594" t="s">
        <v>885</v>
      </c>
      <c r="E178" s="594" t="s">
        <v>886</v>
      </c>
      <c r="F178" s="0" t="n">
        <v>2020</v>
      </c>
      <c r="G178" s="592" t="n">
        <v>10</v>
      </c>
    </row>
    <row r="179" customFormat="false" ht="14.25" hidden="false" customHeight="false" outlineLevel="0" collapsed="false">
      <c r="A179" s="593" t="str">
        <f aca="false">F179&amp;"年"&amp;G179&amp;"月度"</f>
        <v>2020年11月度</v>
      </c>
      <c r="B179" s="594" t="s">
        <v>887</v>
      </c>
      <c r="C179" s="594" t="s">
        <v>888</v>
      </c>
      <c r="D179" s="594" t="s">
        <v>889</v>
      </c>
      <c r="E179" s="594" t="s">
        <v>890</v>
      </c>
      <c r="F179" s="0" t="n">
        <v>2020</v>
      </c>
      <c r="G179" s="592" t="n">
        <v>11</v>
      </c>
    </row>
    <row r="180" customFormat="false" ht="14.25" hidden="false" customHeight="false" outlineLevel="0" collapsed="false">
      <c r="A180" s="593" t="str">
        <f aca="false">F180&amp;"年"&amp;G180&amp;"月度"</f>
        <v>2020年12月度</v>
      </c>
      <c r="B180" s="594" t="s">
        <v>891</v>
      </c>
      <c r="C180" s="594" t="s">
        <v>892</v>
      </c>
      <c r="D180" s="594" t="s">
        <v>893</v>
      </c>
      <c r="E180" s="594" t="s">
        <v>894</v>
      </c>
      <c r="F180" s="0" t="n">
        <v>2020</v>
      </c>
      <c r="G180" s="592" t="n">
        <v>12</v>
      </c>
    </row>
    <row r="181" customFormat="false" ht="14.25" hidden="false" customHeight="false" outlineLevel="0" collapsed="false">
      <c r="A181" s="593" t="str">
        <f aca="false">F181&amp;"年"&amp;G181&amp;"月度"</f>
        <v>2021年01月度</v>
      </c>
      <c r="B181" s="594" t="s">
        <v>895</v>
      </c>
      <c r="C181" s="594" t="s">
        <v>896</v>
      </c>
      <c r="D181" s="594" t="s">
        <v>897</v>
      </c>
      <c r="E181" s="594" t="s">
        <v>898</v>
      </c>
      <c r="F181" s="0" t="n">
        <v>2021</v>
      </c>
      <c r="G181" s="592" t="s">
        <v>170</v>
      </c>
    </row>
    <row r="182" customFormat="false" ht="14.25" hidden="false" customHeight="false" outlineLevel="0" collapsed="false">
      <c r="A182" s="593" t="str">
        <f aca="false">F182&amp;"年"&amp;G182&amp;"月度"</f>
        <v>2021年02月度</v>
      </c>
      <c r="B182" s="594" t="s">
        <v>899</v>
      </c>
      <c r="C182" s="594" t="s">
        <v>900</v>
      </c>
      <c r="D182" s="594" t="s">
        <v>901</v>
      </c>
      <c r="E182" s="594" t="s">
        <v>902</v>
      </c>
      <c r="F182" s="0" t="n">
        <v>2021</v>
      </c>
      <c r="G182" s="592" t="s">
        <v>175</v>
      </c>
    </row>
    <row r="183" customFormat="false" ht="14.25" hidden="false" customHeight="false" outlineLevel="0" collapsed="false">
      <c r="A183" s="593" t="str">
        <f aca="false">F183&amp;"年"&amp;G183&amp;"月度"</f>
        <v>2021年03月度</v>
      </c>
      <c r="B183" s="594" t="s">
        <v>903</v>
      </c>
      <c r="C183" s="594" t="s">
        <v>904</v>
      </c>
      <c r="D183" s="594" t="s">
        <v>905</v>
      </c>
      <c r="E183" s="594" t="s">
        <v>906</v>
      </c>
      <c r="F183" s="0" t="n">
        <v>2021</v>
      </c>
      <c r="G183" s="592" t="s">
        <v>180</v>
      </c>
    </row>
    <row r="184" customFormat="false" ht="14.25" hidden="false" customHeight="false" outlineLevel="0" collapsed="false">
      <c r="A184" s="593" t="str">
        <f aca="false">F184&amp;"年"&amp;G184&amp;"月度"</f>
        <v>2021年04月度</v>
      </c>
      <c r="B184" s="594" t="s">
        <v>907</v>
      </c>
      <c r="C184" s="594" t="s">
        <v>908</v>
      </c>
      <c r="D184" s="594" t="s">
        <v>909</v>
      </c>
      <c r="E184" s="594" t="s">
        <v>910</v>
      </c>
      <c r="F184" s="0" t="n">
        <v>2021</v>
      </c>
      <c r="G184" s="592" t="s">
        <v>185</v>
      </c>
    </row>
    <row r="185" customFormat="false" ht="14.25" hidden="false" customHeight="false" outlineLevel="0" collapsed="false">
      <c r="A185" s="593" t="str">
        <f aca="false">F185&amp;"年"&amp;G185&amp;"月度"</f>
        <v>2021年05月度</v>
      </c>
      <c r="B185" s="594" t="s">
        <v>911</v>
      </c>
      <c r="C185" s="594" t="s">
        <v>912</v>
      </c>
      <c r="D185" s="594" t="s">
        <v>913</v>
      </c>
      <c r="E185" s="594" t="s">
        <v>914</v>
      </c>
      <c r="F185" s="0" t="n">
        <v>2021</v>
      </c>
      <c r="G185" s="592" t="s">
        <v>190</v>
      </c>
    </row>
    <row r="186" customFormat="false" ht="14.25" hidden="false" customHeight="false" outlineLevel="0" collapsed="false">
      <c r="A186" s="593" t="str">
        <f aca="false">F186&amp;"年"&amp;G186&amp;"月度"</f>
        <v>2021年06月度</v>
      </c>
      <c r="B186" s="594" t="s">
        <v>915</v>
      </c>
      <c r="C186" s="594" t="s">
        <v>916</v>
      </c>
      <c r="D186" s="594" t="s">
        <v>917</v>
      </c>
      <c r="E186" s="594" t="s">
        <v>918</v>
      </c>
      <c r="F186" s="0" t="n">
        <v>2021</v>
      </c>
      <c r="G186" s="592" t="s">
        <v>195</v>
      </c>
    </row>
    <row r="187" customFormat="false" ht="14.25" hidden="false" customHeight="false" outlineLevel="0" collapsed="false">
      <c r="A187" s="593" t="str">
        <f aca="false">F187&amp;"年"&amp;G187&amp;"月度"</f>
        <v>2021年07月度</v>
      </c>
      <c r="B187" s="594" t="s">
        <v>919</v>
      </c>
      <c r="C187" s="594" t="s">
        <v>920</v>
      </c>
      <c r="D187" s="594" t="s">
        <v>921</v>
      </c>
      <c r="E187" s="594" t="s">
        <v>922</v>
      </c>
      <c r="F187" s="0" t="n">
        <v>2021</v>
      </c>
      <c r="G187" s="592" t="s">
        <v>200</v>
      </c>
    </row>
    <row r="188" customFormat="false" ht="14.25" hidden="false" customHeight="false" outlineLevel="0" collapsed="false">
      <c r="A188" s="593" t="str">
        <f aca="false">F188&amp;"年"&amp;G188&amp;"月度"</f>
        <v>2021年08月度</v>
      </c>
      <c r="B188" s="594" t="s">
        <v>923</v>
      </c>
      <c r="C188" s="594" t="s">
        <v>924</v>
      </c>
      <c r="D188" s="594" t="s">
        <v>925</v>
      </c>
      <c r="E188" s="594" t="s">
        <v>926</v>
      </c>
      <c r="F188" s="0" t="n">
        <v>2021</v>
      </c>
      <c r="G188" s="592" t="s">
        <v>205</v>
      </c>
    </row>
    <row r="189" customFormat="false" ht="14.25" hidden="false" customHeight="false" outlineLevel="0" collapsed="false">
      <c r="A189" s="593" t="str">
        <f aca="false">F189&amp;"年"&amp;G189&amp;"月度"</f>
        <v>2021年09月度</v>
      </c>
      <c r="B189" s="594" t="s">
        <v>927</v>
      </c>
      <c r="C189" s="594" t="s">
        <v>928</v>
      </c>
      <c r="D189" s="594" t="s">
        <v>929</v>
      </c>
      <c r="E189" s="594" t="s">
        <v>930</v>
      </c>
      <c r="F189" s="0" t="n">
        <v>2021</v>
      </c>
      <c r="G189" s="592" t="s">
        <v>210</v>
      </c>
    </row>
    <row r="190" customFormat="false" ht="14.25" hidden="false" customHeight="false" outlineLevel="0" collapsed="false">
      <c r="A190" s="593" t="str">
        <f aca="false">F190&amp;"年"&amp;G190&amp;"月度"</f>
        <v>2021年10月度</v>
      </c>
      <c r="B190" s="594" t="s">
        <v>931</v>
      </c>
      <c r="C190" s="594" t="s">
        <v>932</v>
      </c>
      <c r="D190" s="594" t="s">
        <v>933</v>
      </c>
      <c r="E190" s="594" t="s">
        <v>934</v>
      </c>
      <c r="F190" s="0" t="n">
        <v>2021</v>
      </c>
      <c r="G190" s="592" t="n">
        <v>10</v>
      </c>
    </row>
    <row r="191" customFormat="false" ht="14.25" hidden="false" customHeight="false" outlineLevel="0" collapsed="false">
      <c r="A191" s="593" t="str">
        <f aca="false">F191&amp;"年"&amp;G191&amp;"月度"</f>
        <v>2021年11月度</v>
      </c>
      <c r="B191" s="594" t="s">
        <v>935</v>
      </c>
      <c r="C191" s="594" t="s">
        <v>936</v>
      </c>
      <c r="D191" s="594" t="s">
        <v>937</v>
      </c>
      <c r="E191" s="594" t="s">
        <v>938</v>
      </c>
      <c r="F191" s="0" t="n">
        <v>2021</v>
      </c>
      <c r="G191" s="592" t="n">
        <v>11</v>
      </c>
    </row>
    <row r="192" customFormat="false" ht="14.25" hidden="false" customHeight="false" outlineLevel="0" collapsed="false">
      <c r="A192" s="593" t="str">
        <f aca="false">F192&amp;"年"&amp;G192&amp;"月度"</f>
        <v>2021年12月度</v>
      </c>
      <c r="B192" s="594" t="s">
        <v>939</v>
      </c>
      <c r="C192" s="594" t="s">
        <v>940</v>
      </c>
      <c r="D192" s="594" t="s">
        <v>941</v>
      </c>
      <c r="E192" s="594" t="s">
        <v>942</v>
      </c>
      <c r="F192" s="0" t="n">
        <v>2021</v>
      </c>
      <c r="G192" s="592" t="n">
        <v>12</v>
      </c>
    </row>
    <row r="193" customFormat="false" ht="14.25" hidden="false" customHeight="false" outlineLevel="0" collapsed="false">
      <c r="A193" s="593" t="str">
        <f aca="false">F193&amp;"年"&amp;G193&amp;"月度"</f>
        <v>2022年01月度</v>
      </c>
      <c r="B193" s="594" t="s">
        <v>943</v>
      </c>
      <c r="C193" s="594" t="s">
        <v>944</v>
      </c>
      <c r="D193" s="594" t="s">
        <v>945</v>
      </c>
      <c r="E193" s="594" t="s">
        <v>946</v>
      </c>
      <c r="F193" s="0" t="n">
        <v>2022</v>
      </c>
      <c r="G193" s="592" t="s">
        <v>170</v>
      </c>
    </row>
    <row r="194" customFormat="false" ht="14.25" hidden="false" customHeight="false" outlineLevel="0" collapsed="false">
      <c r="A194" s="593" t="str">
        <f aca="false">F194&amp;"年"&amp;G194&amp;"月度"</f>
        <v>2022年02月度</v>
      </c>
      <c r="B194" s="594" t="s">
        <v>947</v>
      </c>
      <c r="C194" s="594" t="s">
        <v>948</v>
      </c>
      <c r="D194" s="594" t="s">
        <v>949</v>
      </c>
      <c r="E194" s="594" t="s">
        <v>950</v>
      </c>
      <c r="F194" s="0" t="n">
        <v>2022</v>
      </c>
      <c r="G194" s="592" t="s">
        <v>175</v>
      </c>
    </row>
    <row r="195" customFormat="false" ht="14.25" hidden="false" customHeight="false" outlineLevel="0" collapsed="false">
      <c r="A195" s="593" t="str">
        <f aca="false">F195&amp;"年"&amp;G195&amp;"月度"</f>
        <v>2022年03月度</v>
      </c>
      <c r="B195" s="594" t="s">
        <v>951</v>
      </c>
      <c r="C195" s="594" t="s">
        <v>952</v>
      </c>
      <c r="D195" s="594" t="s">
        <v>953</v>
      </c>
      <c r="E195" s="594" t="s">
        <v>954</v>
      </c>
      <c r="F195" s="0" t="n">
        <v>2022</v>
      </c>
      <c r="G195" s="592" t="s">
        <v>180</v>
      </c>
    </row>
    <row r="196" customFormat="false" ht="14.25" hidden="false" customHeight="false" outlineLevel="0" collapsed="false">
      <c r="A196" s="593" t="str">
        <f aca="false">F196&amp;"年"&amp;G196&amp;"月度"</f>
        <v>2022年04月度</v>
      </c>
      <c r="B196" s="594" t="s">
        <v>955</v>
      </c>
      <c r="C196" s="594" t="s">
        <v>956</v>
      </c>
      <c r="D196" s="594" t="s">
        <v>957</v>
      </c>
      <c r="E196" s="594" t="s">
        <v>958</v>
      </c>
      <c r="F196" s="0" t="n">
        <v>2022</v>
      </c>
      <c r="G196" s="592" t="s">
        <v>185</v>
      </c>
    </row>
    <row r="197" customFormat="false" ht="14.25" hidden="false" customHeight="false" outlineLevel="0" collapsed="false">
      <c r="A197" s="593" t="str">
        <f aca="false">F197&amp;"年"&amp;G197&amp;"月度"</f>
        <v>2022年05月度</v>
      </c>
      <c r="B197" s="594" t="s">
        <v>959</v>
      </c>
      <c r="C197" s="594" t="s">
        <v>960</v>
      </c>
      <c r="D197" s="594" t="s">
        <v>961</v>
      </c>
      <c r="E197" s="594" t="s">
        <v>962</v>
      </c>
      <c r="F197" s="0" t="n">
        <v>2022</v>
      </c>
      <c r="G197" s="592" t="s">
        <v>190</v>
      </c>
    </row>
    <row r="198" customFormat="false" ht="14.25" hidden="false" customHeight="false" outlineLevel="0" collapsed="false">
      <c r="A198" s="593" t="str">
        <f aca="false">F198&amp;"年"&amp;G198&amp;"月度"</f>
        <v>2022年06月度</v>
      </c>
      <c r="B198" s="594" t="s">
        <v>963</v>
      </c>
      <c r="C198" s="594" t="s">
        <v>964</v>
      </c>
      <c r="D198" s="594" t="s">
        <v>965</v>
      </c>
      <c r="E198" s="594" t="s">
        <v>966</v>
      </c>
      <c r="F198" s="0" t="n">
        <v>2022</v>
      </c>
      <c r="G198" s="592" t="s">
        <v>195</v>
      </c>
    </row>
    <row r="199" customFormat="false" ht="14.25" hidden="false" customHeight="false" outlineLevel="0" collapsed="false">
      <c r="A199" s="593" t="str">
        <f aca="false">F199&amp;"年"&amp;G199&amp;"月度"</f>
        <v>2022年07月度</v>
      </c>
      <c r="B199" s="594" t="s">
        <v>967</v>
      </c>
      <c r="C199" s="594" t="s">
        <v>968</v>
      </c>
      <c r="D199" s="594" t="s">
        <v>969</v>
      </c>
      <c r="E199" s="594" t="s">
        <v>970</v>
      </c>
      <c r="F199" s="0" t="n">
        <v>2022</v>
      </c>
      <c r="G199" s="592" t="s">
        <v>200</v>
      </c>
    </row>
    <row r="200" customFormat="false" ht="14.25" hidden="false" customHeight="false" outlineLevel="0" collapsed="false">
      <c r="A200" s="593" t="str">
        <f aca="false">F200&amp;"年"&amp;G200&amp;"月度"</f>
        <v>2022年08月度</v>
      </c>
      <c r="B200" s="594" t="s">
        <v>971</v>
      </c>
      <c r="C200" s="594" t="s">
        <v>972</v>
      </c>
      <c r="D200" s="594" t="s">
        <v>973</v>
      </c>
      <c r="E200" s="594" t="s">
        <v>974</v>
      </c>
      <c r="F200" s="0" t="n">
        <v>2022</v>
      </c>
      <c r="G200" s="592" t="s">
        <v>205</v>
      </c>
    </row>
    <row r="201" customFormat="false" ht="14.25" hidden="false" customHeight="false" outlineLevel="0" collapsed="false">
      <c r="A201" s="593" t="str">
        <f aca="false">F201&amp;"年"&amp;G201&amp;"月度"</f>
        <v>2022年09月度</v>
      </c>
      <c r="B201" s="594" t="s">
        <v>975</v>
      </c>
      <c r="C201" s="594" t="s">
        <v>976</v>
      </c>
      <c r="D201" s="594" t="s">
        <v>977</v>
      </c>
      <c r="E201" s="594" t="s">
        <v>978</v>
      </c>
      <c r="F201" s="0" t="n">
        <v>2022</v>
      </c>
      <c r="G201" s="592" t="s">
        <v>210</v>
      </c>
    </row>
    <row r="202" customFormat="false" ht="14.25" hidden="false" customHeight="false" outlineLevel="0" collapsed="false">
      <c r="A202" s="593" t="str">
        <f aca="false">F202&amp;"年"&amp;G202&amp;"月度"</f>
        <v>2022年10月度</v>
      </c>
      <c r="B202" s="594" t="s">
        <v>979</v>
      </c>
      <c r="C202" s="594" t="s">
        <v>980</v>
      </c>
      <c r="D202" s="594" t="s">
        <v>981</v>
      </c>
      <c r="E202" s="594" t="s">
        <v>982</v>
      </c>
      <c r="F202" s="0" t="n">
        <v>2022</v>
      </c>
      <c r="G202" s="592" t="n">
        <v>10</v>
      </c>
    </row>
    <row r="203" customFormat="false" ht="14.25" hidden="false" customHeight="false" outlineLevel="0" collapsed="false">
      <c r="A203" s="593" t="str">
        <f aca="false">F203&amp;"年"&amp;G203&amp;"月度"</f>
        <v>2022年11月度</v>
      </c>
      <c r="B203" s="594" t="s">
        <v>983</v>
      </c>
      <c r="C203" s="594" t="s">
        <v>984</v>
      </c>
      <c r="D203" s="594" t="s">
        <v>985</v>
      </c>
      <c r="E203" s="594" t="s">
        <v>986</v>
      </c>
      <c r="F203" s="0" t="n">
        <v>2022</v>
      </c>
      <c r="G203" s="592" t="n">
        <v>11</v>
      </c>
    </row>
    <row r="204" customFormat="false" ht="14.25" hidden="false" customHeight="false" outlineLevel="0" collapsed="false">
      <c r="A204" s="593" t="str">
        <f aca="false">F204&amp;"年"&amp;G204&amp;"月度"</f>
        <v>2022年12月度</v>
      </c>
      <c r="B204" s="594" t="s">
        <v>987</v>
      </c>
      <c r="C204" s="594" t="s">
        <v>988</v>
      </c>
      <c r="D204" s="594" t="s">
        <v>989</v>
      </c>
      <c r="E204" s="594" t="s">
        <v>990</v>
      </c>
      <c r="F204" s="0" t="n">
        <v>2022</v>
      </c>
      <c r="G204" s="59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4" min="4" style="150" width="11.24"/>
    <col collapsed="false" customWidth="true" hidden="false" outlineLevel="0" max="6" min="5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0.49"/>
    <col collapsed="false" customWidth="true" hidden="false" outlineLevel="0" max="12" min="12" style="150" width="0.12"/>
    <col collapsed="false" customWidth="true" hidden="false" outlineLevel="0" max="13" min="13" style="150" width="10.49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6</v>
      </c>
      <c r="C1" s="151"/>
      <c r="D1" s="152" t="n">
        <f aca="false">日別売上!$G$1</f>
        <v>2</v>
      </c>
      <c r="E1" s="153" t="s">
        <v>59</v>
      </c>
      <c r="F1" s="154"/>
      <c r="G1" s="155"/>
      <c r="H1" s="155"/>
      <c r="I1" s="155"/>
      <c r="J1" s="153"/>
      <c r="K1" s="153"/>
      <c r="L1" s="153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23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f aca="false">日別売上!$G$40</f>
        <v>60000000</v>
      </c>
      <c r="F4" s="170"/>
      <c r="G4" s="171"/>
      <c r="H4" s="172" t="e">
        <f aca="false">LOOKUP(B1,DATA!A1:A204,DATA!B1:B204)</f>
        <v>#N/A</v>
      </c>
      <c r="I4" s="173"/>
      <c r="J4" s="171"/>
      <c r="K4" s="172" t="str">
        <f aca="true">"売上目標達成率："&amp;ROUND(INDIRECT("P"&amp;日別売上!N1+9),3)*100&amp;"%"</f>
        <v>売上目標達成率：5729396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評価待ち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190" t="s">
        <v>63</v>
      </c>
      <c r="D6" s="190"/>
      <c r="E6" s="191" t="n">
        <v>0.454</v>
      </c>
      <c r="F6" s="191"/>
      <c r="G6" s="192"/>
      <c r="H6" s="192"/>
      <c r="I6" s="192"/>
      <c r="J6" s="192"/>
      <c r="K6" s="193" t="str">
        <f aca="false">"材料比率："&amp;ROUND(D64,3)*100&amp;"%"</f>
        <v>材料比率：49.7%</v>
      </c>
      <c r="M6" s="194" t="s">
        <v>64</v>
      </c>
      <c r="N6" s="194"/>
      <c r="O6" s="195"/>
      <c r="P6" s="195"/>
      <c r="Q6" s="196" t="str">
        <f aca="false">IF(COUNTBLANK(Q10:Q33)&gt;24-Q2,"評価待ち",IF(E6&gt;D64,"達成 ○","未達 Ｘ"))</f>
        <v>評価待ち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325</v>
      </c>
      <c r="D10" s="227" t="n">
        <v>2065681</v>
      </c>
      <c r="E10" s="228" t="n">
        <v>2036187</v>
      </c>
      <c r="F10" s="229" t="n">
        <v>29494</v>
      </c>
      <c r="G10" s="230" t="n">
        <v>11551145</v>
      </c>
      <c r="H10" s="231" t="n">
        <v>3431497</v>
      </c>
      <c r="I10" s="232" t="n">
        <v>1790583</v>
      </c>
      <c r="J10" s="233" t="n">
        <f aca="false">E4/Q2</f>
        <v>2608695.65217391</v>
      </c>
      <c r="K10" s="234" t="n">
        <v>1592622</v>
      </c>
      <c r="L10" s="235" t="n">
        <f aca="false">J10*$E$6</f>
        <v>1184347.82608696</v>
      </c>
      <c r="M10" s="236" t="n">
        <v>826629</v>
      </c>
      <c r="N10" s="237" t="n">
        <v>1592622</v>
      </c>
      <c r="O10" s="238" t="n">
        <v>2412509</v>
      </c>
      <c r="P10" s="238" t="n">
        <v>826629</v>
      </c>
      <c r="Q10" s="239" t="n">
        <f aca="false">HYPERLINK("http://hirata.as.wakwak.ne.jp/~home/uri/pdf/2011/zairyousiire/20170116-osaka.pdf",2412509)</f>
        <v>2412509</v>
      </c>
      <c r="R10" s="240" t="n">
        <f aca="false">K10*$E$6</f>
        <v>723050.388</v>
      </c>
      <c r="S10" s="157"/>
      <c r="T10" s="157"/>
      <c r="U10" s="157"/>
    </row>
    <row r="11" customFormat="false" ht="11.25" hidden="false" customHeight="true" outlineLevel="0" collapsed="false">
      <c r="B11" s="241" t="n">
        <v>17</v>
      </c>
      <c r="C11" s="242" t="n">
        <v>396</v>
      </c>
      <c r="D11" s="243" t="n">
        <v>4160643</v>
      </c>
      <c r="E11" s="244" t="n">
        <v>3537796</v>
      </c>
      <c r="F11" s="245" t="n">
        <v>622847</v>
      </c>
      <c r="G11" s="246" t="n">
        <v>13407325</v>
      </c>
      <c r="H11" s="247" t="n">
        <v>3574951</v>
      </c>
      <c r="I11" s="248" t="n">
        <v>2269976</v>
      </c>
      <c r="J11" s="249" t="n">
        <f aca="false">J10*2</f>
        <v>5217391.30434783</v>
      </c>
      <c r="K11" s="250" t="n">
        <v>1800578</v>
      </c>
      <c r="L11" s="251" t="n">
        <f aca="false">J11*$E$6</f>
        <v>2368695.65217391</v>
      </c>
      <c r="M11" s="252" t="n">
        <v>1766297</v>
      </c>
      <c r="N11" s="253" t="n">
        <v>3393200</v>
      </c>
      <c r="O11" s="254" t="n">
        <v>3005643</v>
      </c>
      <c r="P11" s="254" t="n">
        <v>2592926</v>
      </c>
      <c r="Q11" s="255" t="n">
        <f aca="false">HYPERLINK("http://hirata.as.wakwak.ne.jp/~home/uri/pdf/2011/zairyousiire/20170117-osaka.pdf",593134)</f>
        <v>593134</v>
      </c>
      <c r="R11" s="240" t="n">
        <f aca="false">K11*$E$6+R10</f>
        <v>1540512.8</v>
      </c>
      <c r="S11" s="157"/>
      <c r="T11" s="157"/>
      <c r="U11" s="157"/>
    </row>
    <row r="12" customFormat="false" ht="11.25" hidden="false" customHeight="true" outlineLevel="0" collapsed="false">
      <c r="B12" s="241" t="n">
        <v>18</v>
      </c>
      <c r="C12" s="242" t="n">
        <v>337</v>
      </c>
      <c r="D12" s="243" t="n">
        <v>2971688</v>
      </c>
      <c r="E12" s="244" t="n">
        <v>2676284</v>
      </c>
      <c r="F12" s="245" t="n">
        <v>295404</v>
      </c>
      <c r="G12" s="246" t="n">
        <v>13846613</v>
      </c>
      <c r="H12" s="247" t="n">
        <v>3650228</v>
      </c>
      <c r="I12" s="248" t="n">
        <v>2490103</v>
      </c>
      <c r="J12" s="249" t="n">
        <f aca="false">J10*3</f>
        <v>7826086.95652174</v>
      </c>
      <c r="K12" s="250" t="n">
        <v>2343570</v>
      </c>
      <c r="L12" s="251" t="n">
        <f aca="false">J12*$E$6</f>
        <v>3553043.47826087</v>
      </c>
      <c r="M12" s="252" t="n">
        <v>1163565</v>
      </c>
      <c r="N12" s="253" t="n">
        <v>5736770</v>
      </c>
      <c r="O12" s="254" t="n">
        <v>3598425</v>
      </c>
      <c r="P12" s="254" t="n">
        <v>3756491</v>
      </c>
      <c r="Q12" s="255" t="n">
        <f aca="false">HYPERLINK("http://hirata.as.wakwak.ne.jp/~home/uri/pdf/2011/zairyousiire/20170118-osaka.pdf",592782)</f>
        <v>592782</v>
      </c>
      <c r="R12" s="240" t="n">
        <f aca="false">K12*$E$6+R11</f>
        <v>2604493.58</v>
      </c>
      <c r="S12" s="157"/>
      <c r="T12" s="157"/>
      <c r="U12" s="157"/>
    </row>
    <row r="13" customFormat="false" ht="11.25" hidden="false" customHeight="true" outlineLevel="0" collapsed="false">
      <c r="B13" s="241" t="n">
        <v>19</v>
      </c>
      <c r="C13" s="242" t="n">
        <v>303</v>
      </c>
      <c r="D13" s="243" t="n">
        <v>2465865</v>
      </c>
      <c r="E13" s="244" t="n">
        <v>2343150</v>
      </c>
      <c r="F13" s="245" t="n">
        <v>122715</v>
      </c>
      <c r="G13" s="246" t="n">
        <v>14195327</v>
      </c>
      <c r="H13" s="247" t="n">
        <v>3733262</v>
      </c>
      <c r="I13" s="248" t="n">
        <v>2528985</v>
      </c>
      <c r="J13" s="249" t="n">
        <f aca="false">J10*4</f>
        <v>10434782.6086957</v>
      </c>
      <c r="K13" s="250" t="n">
        <v>2102178</v>
      </c>
      <c r="L13" s="251" t="n">
        <f aca="false">J13*$E$6</f>
        <v>4737391.30434783</v>
      </c>
      <c r="M13" s="252" t="n">
        <v>1972905</v>
      </c>
      <c r="N13" s="253" t="n">
        <v>7838948</v>
      </c>
      <c r="O13" s="254" t="n">
        <v>3892474</v>
      </c>
      <c r="P13" s="254" t="n">
        <v>5729396</v>
      </c>
      <c r="Q13" s="256" t="n">
        <f aca="false">HYPERLINK("http://hirata.as.wakwak.ne.jp/~home/uri/pdf/2011/zairyousiire/20170119-osaka.pdf",294049)</f>
        <v>294049</v>
      </c>
      <c r="R13" s="240" t="n">
        <f aca="false">K13*$E$6+R12</f>
        <v>3558882.392</v>
      </c>
      <c r="S13" s="157"/>
      <c r="T13" s="157"/>
      <c r="U13" s="157"/>
    </row>
    <row r="14" customFormat="false" ht="11.25" hidden="false" customHeight="true" outlineLevel="0" collapsed="false">
      <c r="B14" s="241" t="n">
        <v>20</v>
      </c>
      <c r="C14" s="242"/>
      <c r="D14" s="243"/>
      <c r="E14" s="244"/>
      <c r="F14" s="245"/>
      <c r="G14" s="246"/>
      <c r="H14" s="247"/>
      <c r="I14" s="248"/>
      <c r="J14" s="249" t="n">
        <f aca="false">J10*5</f>
        <v>13043478.2608696</v>
      </c>
      <c r="K14" s="257"/>
      <c r="L14" s="251" t="n">
        <f aca="false">J14*$E$6</f>
        <v>5921739.13043478</v>
      </c>
      <c r="M14" s="258"/>
      <c r="N14" s="253"/>
      <c r="O14" s="254"/>
      <c r="P14" s="254"/>
      <c r="Q14" s="256"/>
      <c r="R14" s="240" t="n">
        <f aca="false">K14*$E$6+R13</f>
        <v>3558882.392</v>
      </c>
      <c r="S14" s="157"/>
      <c r="T14" s="157"/>
      <c r="U14" s="157"/>
    </row>
    <row r="15" customFormat="false" ht="11.25" hidden="false" customHeight="true" outlineLevel="0" collapsed="false">
      <c r="B15" s="241" t="n">
        <v>23</v>
      </c>
      <c r="C15" s="242"/>
      <c r="D15" s="243"/>
      <c r="E15" s="244"/>
      <c r="F15" s="245"/>
      <c r="G15" s="246"/>
      <c r="H15" s="247"/>
      <c r="I15" s="248"/>
      <c r="J15" s="249" t="n">
        <f aca="false">J10*6</f>
        <v>15652173.9130435</v>
      </c>
      <c r="K15" s="257"/>
      <c r="L15" s="251" t="n">
        <f aca="false">J15*$E$6</f>
        <v>7106086.95652174</v>
      </c>
      <c r="M15" s="258"/>
      <c r="N15" s="253"/>
      <c r="O15" s="254"/>
      <c r="P15" s="254"/>
      <c r="Q15" s="256"/>
      <c r="R15" s="240" t="n">
        <f aca="false">K15*$E$6+R14</f>
        <v>3558882.392</v>
      </c>
      <c r="S15" s="157"/>
      <c r="T15" s="157"/>
      <c r="U15" s="157"/>
    </row>
    <row r="16" customFormat="false" ht="11.25" hidden="false" customHeight="true" outlineLevel="0" collapsed="false">
      <c r="B16" s="241" t="n">
        <v>24</v>
      </c>
      <c r="C16" s="242"/>
      <c r="D16" s="243"/>
      <c r="E16" s="244"/>
      <c r="F16" s="245"/>
      <c r="G16" s="246"/>
      <c r="H16" s="247"/>
      <c r="I16" s="248"/>
      <c r="J16" s="249" t="n">
        <f aca="false">J10*7</f>
        <v>18260869.5652174</v>
      </c>
      <c r="K16" s="257"/>
      <c r="L16" s="251" t="n">
        <f aca="false">J16*$E$6</f>
        <v>8290434.7826087</v>
      </c>
      <c r="M16" s="258"/>
      <c r="N16" s="253"/>
      <c r="O16" s="254"/>
      <c r="P16" s="254"/>
      <c r="Q16" s="256"/>
      <c r="R16" s="240" t="n">
        <f aca="false">K16*$E$6+R15</f>
        <v>3558882.392</v>
      </c>
      <c r="S16" s="157"/>
      <c r="T16" s="157"/>
      <c r="U16" s="157"/>
    </row>
    <row r="17" customFormat="false" ht="11.25" hidden="false" customHeight="true" outlineLevel="0" collapsed="false">
      <c r="B17" s="241" t="n">
        <v>25</v>
      </c>
      <c r="C17" s="242"/>
      <c r="D17" s="243"/>
      <c r="E17" s="244"/>
      <c r="F17" s="245"/>
      <c r="G17" s="246"/>
      <c r="H17" s="247"/>
      <c r="I17" s="248"/>
      <c r="J17" s="249" t="n">
        <f aca="false">J10*8</f>
        <v>20869565.2173913</v>
      </c>
      <c r="K17" s="257"/>
      <c r="L17" s="251" t="n">
        <f aca="false">J17*$E$6</f>
        <v>9474782.60869565</v>
      </c>
      <c r="M17" s="258"/>
      <c r="N17" s="253"/>
      <c r="O17" s="254"/>
      <c r="P17" s="254"/>
      <c r="Q17" s="256"/>
      <c r="R17" s="240" t="n">
        <f aca="false">K17*$E$6+R16</f>
        <v>3558882.392</v>
      </c>
      <c r="S17" s="157"/>
      <c r="T17" s="157"/>
      <c r="U17" s="157"/>
    </row>
    <row r="18" customFormat="false" ht="11.25" hidden="false" customHeight="true" outlineLevel="0" collapsed="false">
      <c r="B18" s="241" t="n">
        <v>26</v>
      </c>
      <c r="C18" s="242"/>
      <c r="D18" s="243"/>
      <c r="E18" s="244"/>
      <c r="F18" s="245"/>
      <c r="G18" s="246"/>
      <c r="H18" s="247"/>
      <c r="I18" s="248"/>
      <c r="J18" s="249" t="n">
        <f aca="false">J10*9</f>
        <v>23478260.8695652</v>
      </c>
      <c r="K18" s="257"/>
      <c r="L18" s="251" t="n">
        <f aca="false">J18*$E$6</f>
        <v>10659130.4347826</v>
      </c>
      <c r="M18" s="258"/>
      <c r="N18" s="253"/>
      <c r="O18" s="254"/>
      <c r="P18" s="254"/>
      <c r="Q18" s="256"/>
      <c r="R18" s="240" t="n">
        <f aca="false">K18*$E$6+R17</f>
        <v>3558882.392</v>
      </c>
      <c r="S18" s="157"/>
      <c r="T18" s="157"/>
      <c r="U18" s="157"/>
    </row>
    <row r="19" customFormat="false" ht="11.25" hidden="false" customHeight="true" outlineLevel="0" collapsed="false">
      <c r="B19" s="241" t="n">
        <v>27</v>
      </c>
      <c r="C19" s="242"/>
      <c r="D19" s="243"/>
      <c r="E19" s="244"/>
      <c r="F19" s="245"/>
      <c r="G19" s="246"/>
      <c r="H19" s="247"/>
      <c r="I19" s="248"/>
      <c r="J19" s="249" t="n">
        <f aca="false">J10*10</f>
        <v>26086956.5217391</v>
      </c>
      <c r="K19" s="257"/>
      <c r="L19" s="251" t="n">
        <f aca="false">J19*$E$6</f>
        <v>11843478.2608696</v>
      </c>
      <c r="M19" s="258"/>
      <c r="N19" s="253"/>
      <c r="O19" s="254"/>
      <c r="P19" s="254"/>
      <c r="Q19" s="256"/>
      <c r="R19" s="240" t="n">
        <f aca="false">K19*$E$6+R18</f>
        <v>3558882.392</v>
      </c>
      <c r="S19" s="157"/>
      <c r="T19" s="157"/>
      <c r="U19" s="157"/>
    </row>
    <row r="20" customFormat="false" ht="11.25" hidden="false" customHeight="true" outlineLevel="0" collapsed="false">
      <c r="B20" s="241" t="n">
        <v>30</v>
      </c>
      <c r="C20" s="242"/>
      <c r="D20" s="243"/>
      <c r="E20" s="244"/>
      <c r="F20" s="245"/>
      <c r="G20" s="246"/>
      <c r="H20" s="247"/>
      <c r="I20" s="248"/>
      <c r="J20" s="249" t="n">
        <f aca="false">J10*11</f>
        <v>28695652.173913</v>
      </c>
      <c r="K20" s="257"/>
      <c r="L20" s="251" t="n">
        <f aca="false">J20*$E$6</f>
        <v>13027826.0869565</v>
      </c>
      <c r="M20" s="258"/>
      <c r="N20" s="253"/>
      <c r="O20" s="254"/>
      <c r="P20" s="254"/>
      <c r="Q20" s="256"/>
      <c r="R20" s="240" t="n">
        <f aca="false">K20*$E$6+R19</f>
        <v>3558882.392</v>
      </c>
      <c r="S20" s="157"/>
      <c r="T20" s="157"/>
      <c r="U20" s="157"/>
    </row>
    <row r="21" customFormat="false" ht="11.25" hidden="false" customHeight="true" outlineLevel="0" collapsed="false">
      <c r="B21" s="241" t="n">
        <v>31</v>
      </c>
      <c r="C21" s="242"/>
      <c r="D21" s="243"/>
      <c r="E21" s="244"/>
      <c r="F21" s="245"/>
      <c r="G21" s="246"/>
      <c r="H21" s="247"/>
      <c r="I21" s="248"/>
      <c r="J21" s="249" t="n">
        <f aca="false">J10*12</f>
        <v>31304347.826087</v>
      </c>
      <c r="K21" s="257"/>
      <c r="L21" s="251" t="n">
        <f aca="false">J21*$E$6</f>
        <v>14212173.9130435</v>
      </c>
      <c r="M21" s="258"/>
      <c r="N21" s="253"/>
      <c r="O21" s="254"/>
      <c r="P21" s="254"/>
      <c r="Q21" s="256"/>
      <c r="R21" s="240" t="n">
        <f aca="false">K21*$E$6+R20</f>
        <v>3558882.392</v>
      </c>
      <c r="S21" s="157"/>
      <c r="T21" s="157"/>
      <c r="U21" s="157"/>
    </row>
    <row r="22" customFormat="false" ht="11.25" hidden="false" customHeight="true" outlineLevel="0" collapsed="false">
      <c r="B22" s="241" t="n">
        <v>1</v>
      </c>
      <c r="C22" s="242"/>
      <c r="D22" s="243"/>
      <c r="E22" s="244"/>
      <c r="F22" s="245"/>
      <c r="G22" s="246"/>
      <c r="H22" s="247"/>
      <c r="I22" s="248"/>
      <c r="J22" s="249" t="n">
        <f aca="false">J10*13</f>
        <v>33913043.4782609</v>
      </c>
      <c r="K22" s="257"/>
      <c r="L22" s="251" t="n">
        <f aca="false">J22*$E$6</f>
        <v>15396521.7391304</v>
      </c>
      <c r="M22" s="258"/>
      <c r="N22" s="253"/>
      <c r="O22" s="254"/>
      <c r="P22" s="254"/>
      <c r="Q22" s="256"/>
      <c r="R22" s="240" t="n">
        <f aca="false">K22*$E$6+R21</f>
        <v>3558882.392</v>
      </c>
      <c r="S22" s="157"/>
      <c r="T22" s="157"/>
      <c r="U22" s="157"/>
    </row>
    <row r="23" customFormat="false" ht="11.25" hidden="false" customHeight="true" outlineLevel="0" collapsed="false">
      <c r="B23" s="241" t="n">
        <v>2</v>
      </c>
      <c r="C23" s="242"/>
      <c r="D23" s="243"/>
      <c r="E23" s="244"/>
      <c r="F23" s="245"/>
      <c r="G23" s="246"/>
      <c r="H23" s="247"/>
      <c r="I23" s="248"/>
      <c r="J23" s="249" t="n">
        <f aca="false">J10*14</f>
        <v>36521739.1304348</v>
      </c>
      <c r="K23" s="257"/>
      <c r="L23" s="251" t="n">
        <f aca="false">J23*$E$6</f>
        <v>16580869.5652174</v>
      </c>
      <c r="M23" s="258"/>
      <c r="N23" s="253"/>
      <c r="O23" s="254"/>
      <c r="P23" s="254"/>
      <c r="Q23" s="256"/>
      <c r="R23" s="240" t="n">
        <f aca="false">K23*$E$6+R22</f>
        <v>3558882.392</v>
      </c>
      <c r="S23" s="157"/>
      <c r="T23" s="157"/>
      <c r="U23" s="157"/>
    </row>
    <row r="24" customFormat="false" ht="11.25" hidden="false" customHeight="true" outlineLevel="0" collapsed="false">
      <c r="B24" s="241" t="n">
        <v>3</v>
      </c>
      <c r="C24" s="242"/>
      <c r="D24" s="243"/>
      <c r="E24" s="244"/>
      <c r="F24" s="245"/>
      <c r="G24" s="246"/>
      <c r="H24" s="247"/>
      <c r="I24" s="248"/>
      <c r="J24" s="249" t="n">
        <f aca="false">J10*15</f>
        <v>39130434.7826087</v>
      </c>
      <c r="K24" s="257"/>
      <c r="L24" s="251" t="n">
        <f aca="false">J24*$E$6</f>
        <v>17765217.3913043</v>
      </c>
      <c r="M24" s="258"/>
      <c r="N24" s="253"/>
      <c r="O24" s="254"/>
      <c r="P24" s="254"/>
      <c r="Q24" s="256"/>
      <c r="R24" s="240" t="n">
        <f aca="false">K24*$E$6+R23</f>
        <v>3558882.392</v>
      </c>
      <c r="S24" s="157"/>
      <c r="T24" s="157"/>
      <c r="U24" s="157"/>
    </row>
    <row r="25" customFormat="false" ht="11.25" hidden="false" customHeight="true" outlineLevel="0" collapsed="false">
      <c r="B25" s="241" t="n">
        <v>6</v>
      </c>
      <c r="C25" s="242"/>
      <c r="D25" s="243"/>
      <c r="E25" s="244"/>
      <c r="F25" s="245"/>
      <c r="G25" s="246"/>
      <c r="H25" s="247"/>
      <c r="I25" s="248"/>
      <c r="J25" s="249" t="n">
        <f aca="false">J10*16</f>
        <v>41739130.4347826</v>
      </c>
      <c r="K25" s="257"/>
      <c r="L25" s="251" t="n">
        <f aca="false">J25*$E$6</f>
        <v>18949565.2173913</v>
      </c>
      <c r="M25" s="258"/>
      <c r="N25" s="253"/>
      <c r="O25" s="254"/>
      <c r="P25" s="254"/>
      <c r="Q25" s="256"/>
      <c r="R25" s="240" t="n">
        <f aca="false">K25*$E$6+R24</f>
        <v>3558882.392</v>
      </c>
      <c r="S25" s="157"/>
      <c r="T25" s="157"/>
      <c r="U25" s="157"/>
    </row>
    <row r="26" customFormat="false" ht="11.25" hidden="false" customHeight="true" outlineLevel="0" collapsed="false">
      <c r="B26" s="241" t="n">
        <v>7</v>
      </c>
      <c r="C26" s="242"/>
      <c r="D26" s="243"/>
      <c r="E26" s="244"/>
      <c r="F26" s="245"/>
      <c r="G26" s="246"/>
      <c r="H26" s="247"/>
      <c r="I26" s="248"/>
      <c r="J26" s="249" t="n">
        <f aca="false">J10*17</f>
        <v>44347826.0869565</v>
      </c>
      <c r="K26" s="257"/>
      <c r="L26" s="251" t="n">
        <f aca="false">J26*$E$6</f>
        <v>20133913.0434783</v>
      </c>
      <c r="M26" s="258"/>
      <c r="N26" s="253"/>
      <c r="O26" s="254"/>
      <c r="P26" s="254"/>
      <c r="Q26" s="256"/>
      <c r="R26" s="240" t="n">
        <f aca="false">K26*$E$6+R25</f>
        <v>3558882.392</v>
      </c>
      <c r="S26" s="157"/>
      <c r="T26" s="157"/>
      <c r="U26" s="157"/>
    </row>
    <row r="27" customFormat="false" ht="11.25" hidden="false" customHeight="true" outlineLevel="0" collapsed="false">
      <c r="B27" s="241" t="n">
        <v>8</v>
      </c>
      <c r="C27" s="242"/>
      <c r="D27" s="243"/>
      <c r="E27" s="244"/>
      <c r="F27" s="245"/>
      <c r="G27" s="246"/>
      <c r="H27" s="247"/>
      <c r="I27" s="248"/>
      <c r="J27" s="249" t="n">
        <f aca="false">J10*18</f>
        <v>46956521.7391304</v>
      </c>
      <c r="K27" s="257"/>
      <c r="L27" s="251" t="n">
        <f aca="false">J27*$E$6</f>
        <v>21318260.8695652</v>
      </c>
      <c r="M27" s="258"/>
      <c r="N27" s="253"/>
      <c r="O27" s="254"/>
      <c r="P27" s="254"/>
      <c r="Q27" s="256"/>
      <c r="R27" s="240" t="n">
        <f aca="false">K27*$E$6+R26</f>
        <v>3558882.392</v>
      </c>
      <c r="S27" s="157"/>
      <c r="T27" s="157"/>
      <c r="U27" s="157"/>
    </row>
    <row r="28" customFormat="false" ht="11.25" hidden="false" customHeight="true" outlineLevel="0" collapsed="false">
      <c r="B28" s="241" t="n">
        <v>9</v>
      </c>
      <c r="C28" s="242"/>
      <c r="D28" s="243"/>
      <c r="E28" s="244"/>
      <c r="F28" s="245"/>
      <c r="G28" s="246"/>
      <c r="H28" s="247"/>
      <c r="I28" s="248"/>
      <c r="J28" s="249" t="n">
        <f aca="false">J10*19</f>
        <v>49565217.3913044</v>
      </c>
      <c r="K28" s="257"/>
      <c r="L28" s="251" t="n">
        <f aca="false">J28*$E$6</f>
        <v>22502608.6956522</v>
      </c>
      <c r="M28" s="258"/>
      <c r="N28" s="253"/>
      <c r="O28" s="254"/>
      <c r="P28" s="254"/>
      <c r="Q28" s="256"/>
      <c r="R28" s="240" t="n">
        <f aca="false">K28*$E$6+R27</f>
        <v>3558882.392</v>
      </c>
      <c r="S28" s="157"/>
      <c r="T28" s="157"/>
      <c r="U28" s="157"/>
    </row>
    <row r="29" customFormat="false" ht="11.25" hidden="false" customHeight="true" outlineLevel="0" collapsed="false">
      <c r="B29" s="241" t="n">
        <v>10</v>
      </c>
      <c r="C29" s="242"/>
      <c r="D29" s="243"/>
      <c r="E29" s="244"/>
      <c r="F29" s="245"/>
      <c r="G29" s="246"/>
      <c r="H29" s="247"/>
      <c r="I29" s="248"/>
      <c r="J29" s="249" t="n">
        <f aca="false">J10*20</f>
        <v>52173913.0434783</v>
      </c>
      <c r="K29" s="257"/>
      <c r="L29" s="251" t="n">
        <f aca="false">J29*$E$6</f>
        <v>23686956.5217391</v>
      </c>
      <c r="M29" s="258"/>
      <c r="N29" s="253"/>
      <c r="O29" s="254"/>
      <c r="P29" s="254"/>
      <c r="Q29" s="256"/>
      <c r="R29" s="240" t="n">
        <f aca="false">K29*$E$6+R28</f>
        <v>3558882.392</v>
      </c>
      <c r="S29" s="157"/>
      <c r="T29" s="157"/>
      <c r="U29" s="157"/>
    </row>
    <row r="30" customFormat="false" ht="11.25" hidden="false" customHeight="true" outlineLevel="0" collapsed="false">
      <c r="B30" s="241" t="n">
        <v>13</v>
      </c>
      <c r="C30" s="242"/>
      <c r="D30" s="243"/>
      <c r="E30" s="244"/>
      <c r="F30" s="245"/>
      <c r="G30" s="246"/>
      <c r="H30" s="247"/>
      <c r="I30" s="248"/>
      <c r="J30" s="249" t="n">
        <f aca="false">J10*21</f>
        <v>54782608.6956522</v>
      </c>
      <c r="K30" s="257"/>
      <c r="L30" s="251" t="n">
        <f aca="false">J30*$E$6</f>
        <v>24871304.3478261</v>
      </c>
      <c r="M30" s="258"/>
      <c r="N30" s="253"/>
      <c r="O30" s="254"/>
      <c r="P30" s="254"/>
      <c r="Q30" s="256"/>
      <c r="R30" s="240" t="n">
        <f aca="false">K30*$E$6+R29</f>
        <v>3558882.392</v>
      </c>
      <c r="S30" s="157"/>
      <c r="T30" s="157"/>
      <c r="U30" s="157"/>
    </row>
    <row r="31" customFormat="false" ht="11.25" hidden="false" customHeight="true" outlineLevel="0" collapsed="false">
      <c r="B31" s="241" t="n">
        <v>14</v>
      </c>
      <c r="C31" s="242"/>
      <c r="D31" s="243"/>
      <c r="E31" s="244"/>
      <c r="F31" s="245"/>
      <c r="G31" s="246"/>
      <c r="H31" s="247"/>
      <c r="I31" s="248"/>
      <c r="J31" s="249" t="n">
        <f aca="false">J10*22</f>
        <v>57391304.3478261</v>
      </c>
      <c r="K31" s="257"/>
      <c r="L31" s="251" t="n">
        <f aca="false">J31*$E$6</f>
        <v>26055652.173913</v>
      </c>
      <c r="M31" s="258"/>
      <c r="N31" s="253"/>
      <c r="O31" s="254"/>
      <c r="P31" s="254"/>
      <c r="Q31" s="256"/>
      <c r="R31" s="240" t="n">
        <f aca="false">K31*$E$6+R30</f>
        <v>3558882.392</v>
      </c>
      <c r="S31" s="157"/>
      <c r="T31" s="157"/>
      <c r="U31" s="157"/>
    </row>
    <row r="32" customFormat="false" ht="11.25" hidden="false" customHeight="true" outlineLevel="0" collapsed="false">
      <c r="B32" s="241" t="n">
        <v>15</v>
      </c>
      <c r="C32" s="242"/>
      <c r="D32" s="243"/>
      <c r="E32" s="244"/>
      <c r="F32" s="245"/>
      <c r="G32" s="246"/>
      <c r="H32" s="247"/>
      <c r="I32" s="248"/>
      <c r="J32" s="249" t="n">
        <f aca="false">J10*23</f>
        <v>60000000</v>
      </c>
      <c r="K32" s="257"/>
      <c r="L32" s="251" t="n">
        <f aca="false">J32*$E$6</f>
        <v>27240000</v>
      </c>
      <c r="M32" s="258"/>
      <c r="N32" s="253"/>
      <c r="O32" s="254"/>
      <c r="P32" s="254"/>
      <c r="Q32" s="256"/>
      <c r="R32" s="240" t="n">
        <f aca="false">K32*$E$6+R31</f>
        <v>3558882.392</v>
      </c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1361</v>
      </c>
      <c r="D34" s="273" t="n">
        <f aca="false">SUM(D10:D33)</f>
        <v>11663877</v>
      </c>
      <c r="E34" s="274" t="n">
        <f aca="false">SUM(E10:E33)</f>
        <v>10593417</v>
      </c>
      <c r="F34" s="275" t="n">
        <f aca="false">SUM(F10:F33)</f>
        <v>1070460</v>
      </c>
      <c r="G34" s="276" t="s">
        <v>85</v>
      </c>
      <c r="H34" s="276"/>
      <c r="I34" s="276"/>
      <c r="J34" s="277" t="n">
        <f aca="false">MAX(J10:J33)</f>
        <v>60000000</v>
      </c>
      <c r="K34" s="278" t="n">
        <f aca="false">SUM(K10:K33)</f>
        <v>7838948</v>
      </c>
      <c r="L34" s="279" t="n">
        <f aca="false">MAX(L10:L33)</f>
        <v>27240000</v>
      </c>
      <c r="M34" s="280" t="n">
        <f aca="false">SUM(M10:M33)</f>
        <v>5729396</v>
      </c>
      <c r="N34" s="281" t="n">
        <f aca="false">MAX(N10:N33)</f>
        <v>7838948</v>
      </c>
      <c r="O34" s="282" t="n">
        <f aca="false">MAX(O10:O33)</f>
        <v>3892474</v>
      </c>
      <c r="P34" s="282" t="n">
        <f aca="false">MAX(P10:P33)</f>
        <v>5729396</v>
      </c>
      <c r="Q34" s="283" t="n">
        <f aca="false">SUM(Q10:Q33)</f>
        <v>3892474</v>
      </c>
      <c r="R34" s="284" t="n">
        <f aca="false">MAX(R10:R33)</f>
        <v>3558882.392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289" t="s">
        <v>87</v>
      </c>
      <c r="H35" s="289"/>
      <c r="I35" s="289"/>
      <c r="J35" s="290"/>
      <c r="K35" s="291" t="n">
        <f aca="false">日別売上!$E$35+日別売上!$G$35</f>
        <v>7408956</v>
      </c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E38" s="295" t="s">
        <v>90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E39" s="295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6" t="n">
        <f aca="false">IF(K10="","",N10/J10)</f>
        <v>0.6105051</v>
      </c>
      <c r="D40" s="297" t="n">
        <f aca="false">IF(Q10="","",O10/N10)</f>
        <v>1.51480326153978</v>
      </c>
      <c r="E40" s="298" t="n">
        <f aca="false">IF(Q10="","",O10/P10)</f>
        <v>2.9184906409042</v>
      </c>
      <c r="S40" s="157"/>
      <c r="T40" s="157"/>
      <c r="U40" s="157"/>
    </row>
    <row r="41" customFormat="false" ht="11.25" hidden="false" customHeight="true" outlineLevel="0" collapsed="false">
      <c r="B41" s="241" t="n">
        <v>17</v>
      </c>
      <c r="C41" s="296" t="n">
        <f aca="false">IF(K11="","",N11/J11)</f>
        <v>0.650363333333333</v>
      </c>
      <c r="D41" s="297" t="n">
        <f aca="false">IF(Q11="","",O11/N11)</f>
        <v>0.885784215489803</v>
      </c>
      <c r="E41" s="298" t="n">
        <f aca="false">IF(Q11="","",O11/P11)</f>
        <v>1.1591703735471</v>
      </c>
      <c r="S41" s="157"/>
      <c r="T41" s="157"/>
      <c r="U41" s="157"/>
    </row>
    <row r="42" customFormat="false" ht="11.25" hidden="false" customHeight="true" outlineLevel="0" collapsed="false">
      <c r="B42" s="241" t="n">
        <v>18</v>
      </c>
      <c r="C42" s="296" t="n">
        <f aca="false">IF(K12="","",N12/J12)</f>
        <v>0.733031722222222</v>
      </c>
      <c r="D42" s="297" t="n">
        <f aca="false">IF(Q12="","",O12/N12)</f>
        <v>0.627256278358728</v>
      </c>
      <c r="E42" s="298" t="n">
        <f aca="false">IF(Q12="","",O12/P12)</f>
        <v>0.957921901050741</v>
      </c>
      <c r="S42" s="157"/>
      <c r="T42" s="157"/>
      <c r="U42" s="157"/>
    </row>
    <row r="43" customFormat="false" ht="11.25" hidden="false" customHeight="true" outlineLevel="0" collapsed="false">
      <c r="B43" s="241" t="n">
        <v>19</v>
      </c>
      <c r="C43" s="296" t="n">
        <f aca="false">IF(K13="","",N13/J13)</f>
        <v>0.751232516666667</v>
      </c>
      <c r="D43" s="297" t="n">
        <f aca="false">IF(Q13="","",O13/N13)</f>
        <v>0.496555660274823</v>
      </c>
      <c r="E43" s="298" t="n">
        <f aca="false">IF(Q13="","",O13/P13)</f>
        <v>0.679386448414458</v>
      </c>
      <c r="S43" s="157"/>
      <c r="T43" s="157"/>
      <c r="U43" s="157"/>
    </row>
    <row r="44" customFormat="false" ht="11.25" hidden="false" customHeight="true" outlineLevel="0" collapsed="false">
      <c r="B44" s="241" t="n">
        <v>20</v>
      </c>
      <c r="C44" s="296" t="str">
        <f aca="false">IF(K14="","",N14/J14)</f>
        <v/>
      </c>
      <c r="D44" s="297" t="str">
        <f aca="false">IF(Q14="","",O14/N14)</f>
        <v/>
      </c>
      <c r="E44" s="298" t="str">
        <f aca="false">IF(Q14="","",O14/P14)</f>
        <v/>
      </c>
      <c r="S44" s="157"/>
      <c r="T44" s="157"/>
      <c r="U44" s="157"/>
    </row>
    <row r="45" customFormat="false" ht="11.25" hidden="false" customHeight="true" outlineLevel="0" collapsed="false">
      <c r="B45" s="241" t="n">
        <v>23</v>
      </c>
      <c r="C45" s="296" t="str">
        <f aca="false">IF(K15="","",N15/J15)</f>
        <v/>
      </c>
      <c r="D45" s="297" t="str">
        <f aca="false">IF(Q15="","",O15/N15)</f>
        <v/>
      </c>
      <c r="E45" s="298" t="str">
        <f aca="false">IF(Q15="","",O15/P15)</f>
        <v/>
      </c>
      <c r="S45" s="157"/>
      <c r="T45" s="157"/>
      <c r="U45" s="157"/>
    </row>
    <row r="46" customFormat="false" ht="11.25" hidden="false" customHeight="true" outlineLevel="0" collapsed="false">
      <c r="B46" s="241" t="n">
        <v>24</v>
      </c>
      <c r="C46" s="296" t="str">
        <f aca="false">IF(K16="","",N16/J16)</f>
        <v/>
      </c>
      <c r="D46" s="297" t="str">
        <f aca="false">IF(Q16="","",O16/N16)</f>
        <v/>
      </c>
      <c r="E46" s="298" t="str">
        <f aca="false">IF(Q16="","",O16/P16)</f>
        <v/>
      </c>
      <c r="S46" s="157"/>
      <c r="T46" s="157"/>
      <c r="U46" s="157"/>
    </row>
    <row r="47" customFormat="false" ht="11.25" hidden="false" customHeight="true" outlineLevel="0" collapsed="false">
      <c r="B47" s="241" t="n">
        <v>25</v>
      </c>
      <c r="C47" s="296" t="str">
        <f aca="false">IF(K17="","",N17/J17)</f>
        <v/>
      </c>
      <c r="D47" s="297" t="str">
        <f aca="false">IF(Q17="","",O17/N17)</f>
        <v/>
      </c>
      <c r="E47" s="298" t="str">
        <f aca="false">IF(Q17="","",O17/P17)</f>
        <v/>
      </c>
      <c r="S47" s="157"/>
      <c r="T47" s="157"/>
      <c r="U47" s="157"/>
    </row>
    <row r="48" customFormat="false" ht="11.25" hidden="false" customHeight="true" outlineLevel="0" collapsed="false">
      <c r="B48" s="241" t="n">
        <v>26</v>
      </c>
      <c r="C48" s="296" t="str">
        <f aca="false">IF(K18="","",N18/J18)</f>
        <v/>
      </c>
      <c r="D48" s="297" t="str">
        <f aca="false">IF(Q18="","",O18/N18)</f>
        <v/>
      </c>
      <c r="E48" s="298" t="str">
        <f aca="false">IF(Q18="","",O18/P18)</f>
        <v/>
      </c>
      <c r="S48" s="157"/>
      <c r="T48" s="157"/>
      <c r="U48" s="157"/>
    </row>
    <row r="49" customFormat="false" ht="11.25" hidden="false" customHeight="true" outlineLevel="0" collapsed="false">
      <c r="B49" s="241" t="n">
        <v>27</v>
      </c>
      <c r="C49" s="296" t="str">
        <f aca="false">IF(K19="","",N19/J19)</f>
        <v/>
      </c>
      <c r="D49" s="297" t="str">
        <f aca="false">IF(Q19="","",O19/N19)</f>
        <v/>
      </c>
      <c r="E49" s="298" t="str">
        <f aca="false">IF(Q19="","",O19/P19)</f>
        <v/>
      </c>
      <c r="S49" s="157"/>
      <c r="T49" s="157"/>
      <c r="U49" s="157"/>
    </row>
    <row r="50" customFormat="false" ht="11.25" hidden="false" customHeight="true" outlineLevel="0" collapsed="false">
      <c r="B50" s="241" t="n">
        <v>30</v>
      </c>
      <c r="C50" s="296" t="str">
        <f aca="false">IF(K20="","",N20/J20)</f>
        <v/>
      </c>
      <c r="D50" s="297" t="str">
        <f aca="false">IF(Q20="","",O20/N20)</f>
        <v/>
      </c>
      <c r="E50" s="298" t="str">
        <f aca="false">IF(Q20="","",O20/P20)</f>
        <v/>
      </c>
      <c r="S50" s="157"/>
      <c r="T50" s="157"/>
      <c r="U50" s="157"/>
    </row>
    <row r="51" customFormat="false" ht="11.25" hidden="false" customHeight="true" outlineLevel="0" collapsed="false">
      <c r="B51" s="241" t="n">
        <v>31</v>
      </c>
      <c r="C51" s="296" t="str">
        <f aca="false">IF(K21="","",N21/J21)</f>
        <v/>
      </c>
      <c r="D51" s="297" t="str">
        <f aca="false">IF(Q21="","",O21/N21)</f>
        <v/>
      </c>
      <c r="E51" s="298" t="str">
        <f aca="false">IF(Q21="","",O21/P21)</f>
        <v/>
      </c>
      <c r="S51" s="157"/>
      <c r="T51" s="157"/>
      <c r="U51" s="157"/>
    </row>
    <row r="52" customFormat="false" ht="11.25" hidden="false" customHeight="true" outlineLevel="0" collapsed="false">
      <c r="B52" s="241" t="n">
        <v>1</v>
      </c>
      <c r="C52" s="296" t="str">
        <f aca="false">IF(K22="","",N22/J22)</f>
        <v/>
      </c>
      <c r="D52" s="297" t="str">
        <f aca="false">IF(Q22="","",O22/N22)</f>
        <v/>
      </c>
      <c r="E52" s="298" t="str">
        <f aca="false">IF(Q22="","",O22/P22)</f>
        <v/>
      </c>
      <c r="S52" s="157"/>
      <c r="T52" s="157"/>
      <c r="U52" s="157"/>
    </row>
    <row r="53" customFormat="false" ht="11.25" hidden="false" customHeight="true" outlineLevel="0" collapsed="false">
      <c r="B53" s="241" t="n">
        <v>2</v>
      </c>
      <c r="C53" s="296" t="str">
        <f aca="false">IF(K23="","",N23/J23)</f>
        <v/>
      </c>
      <c r="D53" s="297" t="str">
        <f aca="false">IF(Q23="","",O23/N23)</f>
        <v/>
      </c>
      <c r="E53" s="298" t="str">
        <f aca="false">IF(Q23="","",O23/P23)</f>
        <v/>
      </c>
      <c r="S53" s="157"/>
      <c r="T53" s="157"/>
      <c r="U53" s="157"/>
    </row>
    <row r="54" customFormat="false" ht="11.25" hidden="false" customHeight="true" outlineLevel="0" collapsed="false">
      <c r="B54" s="241" t="n">
        <v>3</v>
      </c>
      <c r="C54" s="296" t="str">
        <f aca="false">IF(K24="","",N24/J24)</f>
        <v/>
      </c>
      <c r="D54" s="297" t="str">
        <f aca="false">IF(Q24="","",O24/N24)</f>
        <v/>
      </c>
      <c r="E54" s="298" t="str">
        <f aca="false">IF(Q24="","",O24/P24)</f>
        <v/>
      </c>
      <c r="S54" s="157"/>
      <c r="T54" s="157"/>
      <c r="U54" s="157"/>
    </row>
    <row r="55" customFormat="false" ht="11.25" hidden="false" customHeight="true" outlineLevel="0" collapsed="false">
      <c r="B55" s="241" t="n">
        <v>6</v>
      </c>
      <c r="C55" s="296" t="str">
        <f aca="false">IF(K25="","",N25/J25)</f>
        <v/>
      </c>
      <c r="D55" s="297" t="str">
        <f aca="false">IF(Q25="","",O25/N25)</f>
        <v/>
      </c>
      <c r="E55" s="298" t="str">
        <f aca="false">IF(Q25="","",O25/P25)</f>
        <v/>
      </c>
      <c r="S55" s="157"/>
      <c r="T55" s="157"/>
      <c r="U55" s="157"/>
    </row>
    <row r="56" customFormat="false" ht="11.25" hidden="false" customHeight="true" outlineLevel="0" collapsed="false">
      <c r="B56" s="241" t="n">
        <v>7</v>
      </c>
      <c r="C56" s="296" t="str">
        <f aca="false">IF(K26="","",N26/J26)</f>
        <v/>
      </c>
      <c r="D56" s="297" t="str">
        <f aca="false">IF(Q26="","",O26/N26)</f>
        <v/>
      </c>
      <c r="E56" s="298" t="str">
        <f aca="false">IF(Q26="","",O26/P26)</f>
        <v/>
      </c>
      <c r="S56" s="157"/>
      <c r="T56" s="157"/>
      <c r="U56" s="157"/>
    </row>
    <row r="57" customFormat="false" ht="11.25" hidden="false" customHeight="true" outlineLevel="0" collapsed="false">
      <c r="B57" s="241" t="n">
        <v>8</v>
      </c>
      <c r="C57" s="296" t="str">
        <f aca="false">IF(K27="","",N27/J27)</f>
        <v/>
      </c>
      <c r="D57" s="297" t="str">
        <f aca="false">IF(Q27="","",O27/N27)</f>
        <v/>
      </c>
      <c r="E57" s="298" t="str">
        <f aca="false">IF(Q27="","",O27/P27)</f>
        <v/>
      </c>
      <c r="S57" s="157"/>
      <c r="T57" s="157"/>
      <c r="U57" s="157"/>
    </row>
    <row r="58" customFormat="false" ht="11.25" hidden="false" customHeight="true" outlineLevel="0" collapsed="false">
      <c r="B58" s="241" t="n">
        <v>9</v>
      </c>
      <c r="C58" s="296" t="str">
        <f aca="false">IF(K28="","",N28/J28)</f>
        <v/>
      </c>
      <c r="D58" s="297" t="str">
        <f aca="false">IF(Q28="","",O28/N28)</f>
        <v/>
      </c>
      <c r="E58" s="298" t="str">
        <f aca="false">IF(Q28="","",O28/P28)</f>
        <v/>
      </c>
      <c r="S58" s="157"/>
      <c r="T58" s="157"/>
      <c r="U58" s="157"/>
    </row>
    <row r="59" customFormat="false" ht="11.25" hidden="false" customHeight="true" outlineLevel="0" collapsed="false">
      <c r="B59" s="241" t="n">
        <v>10</v>
      </c>
      <c r="C59" s="296" t="str">
        <f aca="false">IF(K29="","",N29/J29)</f>
        <v/>
      </c>
      <c r="D59" s="297" t="str">
        <f aca="false">IF(Q29="","",O29/N29)</f>
        <v/>
      </c>
      <c r="E59" s="298" t="str">
        <f aca="false">IF(Q29="","",O29/P29)</f>
        <v/>
      </c>
      <c r="S59" s="157"/>
      <c r="T59" s="157"/>
      <c r="U59" s="157"/>
    </row>
    <row r="60" customFormat="false" ht="11.25" hidden="false" customHeight="true" outlineLevel="0" collapsed="false">
      <c r="B60" s="241" t="n">
        <v>13</v>
      </c>
      <c r="C60" s="296" t="str">
        <f aca="false">IF(K30="","",N30/J30)</f>
        <v/>
      </c>
      <c r="D60" s="297" t="str">
        <f aca="false">IF(Q30="","",O30/N30)</f>
        <v/>
      </c>
      <c r="E60" s="298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 t="n">
        <v>14</v>
      </c>
      <c r="C61" s="296" t="str">
        <f aca="false">IF(K31="","",N31/J31)</f>
        <v/>
      </c>
      <c r="D61" s="297" t="str">
        <f aca="false">IF(Q31="","",O31/N31)</f>
        <v/>
      </c>
      <c r="E61" s="298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9" t="n">
        <v>15</v>
      </c>
      <c r="C62" s="296" t="str">
        <f aca="false">IF(K32="","",N32/J32)</f>
        <v/>
      </c>
      <c r="D62" s="297" t="str">
        <f aca="false">IF(Q32="","",O32/N32)</f>
        <v/>
      </c>
      <c r="E62" s="298" t="str">
        <f aca="false">IF(Q32="","",O32/P32)</f>
        <v/>
      </c>
      <c r="S62" s="157"/>
      <c r="T62" s="157"/>
      <c r="U62" s="157"/>
    </row>
    <row r="63" customFormat="false" ht="11.25" hidden="false" customHeight="true" outlineLevel="0" collapsed="false">
      <c r="B63" s="259"/>
      <c r="C63" s="296"/>
      <c r="D63" s="297" t="str">
        <f aca="false">IF(Q33="","",O33/N33)</f>
        <v/>
      </c>
      <c r="E63" s="298" t="str">
        <f aca="false">IF(Q33="","",O33/P33)</f>
        <v/>
      </c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300" t="s">
        <v>91</v>
      </c>
      <c r="D64" s="301" t="n">
        <f aca="false">MAX(O10:O33)/MAX(N10:N33)</f>
        <v>0.496555660274823</v>
      </c>
      <c r="E64" s="302" t="n">
        <f aca="false">MAX(O10:O33)/MAX(P10:P33)</f>
        <v>0.679386448414458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4" min="4" style="150" width="11.24"/>
    <col collapsed="false" customWidth="true" hidden="false" outlineLevel="0" max="6" min="5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0.49"/>
    <col collapsed="false" customWidth="true" hidden="false" outlineLevel="0" max="12" min="12" style="150" width="0.12"/>
    <col collapsed="false" customWidth="true" hidden="false" outlineLevel="0" max="13" min="13" style="150" width="10.49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6</v>
      </c>
      <c r="C1" s="151"/>
      <c r="D1" s="152" t="n">
        <f aca="false">日別売上!$G$1</f>
        <v>2</v>
      </c>
      <c r="E1" s="303" t="s">
        <v>92</v>
      </c>
      <c r="F1" s="304"/>
      <c r="G1" s="305"/>
      <c r="H1" s="305"/>
      <c r="I1" s="305"/>
      <c r="J1" s="303"/>
      <c r="K1" s="303"/>
      <c r="L1" s="153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23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f aca="false">日別売上!$H$40</f>
        <v>40500000</v>
      </c>
      <c r="F4" s="170"/>
      <c r="G4" s="171"/>
      <c r="H4" s="172" t="e">
        <f aca="false">LOOKUP(B1,DATA!A1:A204,DATA!C1:C204)</f>
        <v>#N/A</v>
      </c>
      <c r="I4" s="173"/>
      <c r="J4" s="171"/>
      <c r="K4" s="172" t="str">
        <f aca="true">"売上目標達成率："&amp;ROUND(INDIRECT("P"&amp;日別売上!N1+9),3)*100&amp;"%"</f>
        <v>売上目標達成率：4937826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評価待ち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190" t="s">
        <v>63</v>
      </c>
      <c r="D6" s="190"/>
      <c r="E6" s="191" t="n">
        <v>0.435</v>
      </c>
      <c r="F6" s="191"/>
      <c r="G6" s="192"/>
      <c r="H6" s="192"/>
      <c r="I6" s="192"/>
      <c r="J6" s="192"/>
      <c r="K6" s="193" t="str">
        <f aca="false">"材料比率："&amp;ROUND(D64,3)*100&amp;"%"</f>
        <v>材料比率：59.3%</v>
      </c>
      <c r="M6" s="194" t="s">
        <v>64</v>
      </c>
      <c r="N6" s="194"/>
      <c r="O6" s="195"/>
      <c r="P6" s="195"/>
      <c r="Q6" s="196" t="str">
        <f aca="false">IF(COUNTBLANK(Q10:Q33)&gt;24-Q2,"評価待ち",IF(E6&gt;D64,"達成 ○","未達 Ｘ"))</f>
        <v>評価待ち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235</v>
      </c>
      <c r="D10" s="227" t="n">
        <v>1563966</v>
      </c>
      <c r="E10" s="228" t="n">
        <v>1522549</v>
      </c>
      <c r="F10" s="229" t="n">
        <v>41417</v>
      </c>
      <c r="G10" s="230" t="n">
        <v>16712302</v>
      </c>
      <c r="H10" s="231" t="n">
        <v>740400</v>
      </c>
      <c r="I10" s="232" t="n">
        <v>1406209</v>
      </c>
      <c r="J10" s="233" t="n">
        <f aca="false">E4/Q2</f>
        <v>1760869.56521739</v>
      </c>
      <c r="K10" s="234" t="n">
        <v>1510365</v>
      </c>
      <c r="L10" s="235" t="n">
        <f aca="false">J10*$E$6</f>
        <v>765978.260869565</v>
      </c>
      <c r="M10" s="236" t="n">
        <v>1340645</v>
      </c>
      <c r="N10" s="237" t="n">
        <v>1510365</v>
      </c>
      <c r="O10" s="238" t="n">
        <v>2524495</v>
      </c>
      <c r="P10" s="238" t="n">
        <v>1340645</v>
      </c>
      <c r="Q10" s="239" t="n">
        <f aca="false">HYPERLINK("http://hirata.as.wakwak.ne.jp/~home/uri/pdf/2011/zairyousiire/20170116-tiba.pdf",2524495)</f>
        <v>2524495</v>
      </c>
      <c r="R10" s="240" t="n">
        <f aca="false">K10*$E$6</f>
        <v>657008.775</v>
      </c>
      <c r="S10" s="157"/>
      <c r="T10" s="157"/>
      <c r="U10" s="157"/>
    </row>
    <row r="11" customFormat="false" ht="11.25" hidden="false" customHeight="true" outlineLevel="0" collapsed="false">
      <c r="B11" s="241" t="n">
        <v>17</v>
      </c>
      <c r="C11" s="242" t="n">
        <v>340</v>
      </c>
      <c r="D11" s="243" t="n">
        <v>3877294</v>
      </c>
      <c r="E11" s="244" t="n">
        <v>2623107</v>
      </c>
      <c r="F11" s="245" t="n">
        <v>1254187</v>
      </c>
      <c r="G11" s="246" t="n">
        <v>18126727</v>
      </c>
      <c r="H11" s="247" t="n">
        <v>1351587</v>
      </c>
      <c r="I11" s="248" t="n">
        <v>2049779</v>
      </c>
      <c r="J11" s="249" t="n">
        <f aca="false">J10*2</f>
        <v>3521739.13043478</v>
      </c>
      <c r="K11" s="250" t="n">
        <v>1261526</v>
      </c>
      <c r="L11" s="251" t="n">
        <f aca="false">J11*$E$6</f>
        <v>1531956.52173913</v>
      </c>
      <c r="M11" s="252" t="n">
        <v>956446</v>
      </c>
      <c r="N11" s="253" t="n">
        <v>2771891</v>
      </c>
      <c r="O11" s="254" t="n">
        <v>3152901</v>
      </c>
      <c r="P11" s="254" t="n">
        <v>2297091</v>
      </c>
      <c r="Q11" s="255" t="n">
        <f aca="false">HYPERLINK("http://hirata.as.wakwak.ne.jp/~home/uri/pdf/2011/zairyousiire/20170117-tiba.pdf",628406)</f>
        <v>628406</v>
      </c>
      <c r="R11" s="240" t="n">
        <f aca="false">K11*$E$6+R10</f>
        <v>1205772.585</v>
      </c>
      <c r="S11" s="157"/>
      <c r="T11" s="157"/>
      <c r="U11" s="157"/>
    </row>
    <row r="12" customFormat="false" ht="11.25" hidden="false" customHeight="true" outlineLevel="0" collapsed="false">
      <c r="B12" s="241" t="n">
        <v>18</v>
      </c>
      <c r="C12" s="242" t="n">
        <v>323</v>
      </c>
      <c r="D12" s="243" t="n">
        <v>3218808</v>
      </c>
      <c r="E12" s="244" t="n">
        <v>2755574</v>
      </c>
      <c r="F12" s="245" t="n">
        <v>463234</v>
      </c>
      <c r="G12" s="246" t="n">
        <v>19422177</v>
      </c>
      <c r="H12" s="247" t="n">
        <v>1814821</v>
      </c>
      <c r="I12" s="248" t="n">
        <v>2049779</v>
      </c>
      <c r="J12" s="249" t="n">
        <f aca="false">J10*3</f>
        <v>5282608.69565217</v>
      </c>
      <c r="K12" s="250" t="n">
        <v>1453548</v>
      </c>
      <c r="L12" s="251" t="n">
        <f aca="false">J12*$E$6</f>
        <v>2297934.7826087</v>
      </c>
      <c r="M12" s="252" t="n">
        <v>1201174</v>
      </c>
      <c r="N12" s="253" t="n">
        <v>4225439</v>
      </c>
      <c r="O12" s="254" t="n">
        <v>3357301</v>
      </c>
      <c r="P12" s="254" t="n">
        <v>3498265</v>
      </c>
      <c r="Q12" s="255" t="n">
        <f aca="false">HYPERLINK("http://hirata.as.wakwak.ne.jp/~home/uri/pdf/2011/zairyousiire/20170118-tiba.pdf",204400)</f>
        <v>204400</v>
      </c>
      <c r="R12" s="240" t="n">
        <f aca="false">K12*$E$6+R11</f>
        <v>1838065.965</v>
      </c>
      <c r="S12" s="157"/>
      <c r="T12" s="157"/>
      <c r="U12" s="157"/>
    </row>
    <row r="13" customFormat="false" ht="11.25" hidden="false" customHeight="true" outlineLevel="0" collapsed="false">
      <c r="B13" s="241" t="n">
        <v>19</v>
      </c>
      <c r="C13" s="242" t="n">
        <v>216</v>
      </c>
      <c r="D13" s="243" t="n">
        <v>1596964</v>
      </c>
      <c r="E13" s="244" t="n">
        <v>1571729</v>
      </c>
      <c r="F13" s="245" t="n">
        <v>25235</v>
      </c>
      <c r="G13" s="246" t="n">
        <v>19402156</v>
      </c>
      <c r="H13" s="247" t="n">
        <v>1839462</v>
      </c>
      <c r="I13" s="248" t="n">
        <v>2050373</v>
      </c>
      <c r="J13" s="249" t="n">
        <f aca="false">J10*4</f>
        <v>7043478.26086957</v>
      </c>
      <c r="K13" s="250" t="n">
        <v>1570758</v>
      </c>
      <c r="L13" s="251" t="n">
        <f aca="false">J13*$E$6</f>
        <v>3063913.04347826</v>
      </c>
      <c r="M13" s="252" t="n">
        <v>1439561</v>
      </c>
      <c r="N13" s="253" t="n">
        <v>5796197</v>
      </c>
      <c r="O13" s="254" t="n">
        <v>3438121</v>
      </c>
      <c r="P13" s="254" t="n">
        <v>4937826</v>
      </c>
      <c r="Q13" s="256" t="n">
        <f aca="false">HYPERLINK("http://hirata.as.wakwak.ne.jp/~home/uri/pdf/2011/zairyousiire/20170119-tiba.pdf",80820)</f>
        <v>80820</v>
      </c>
      <c r="R13" s="240" t="n">
        <f aca="false">K13*$E$6+R12</f>
        <v>2521345.695</v>
      </c>
      <c r="S13" s="157"/>
      <c r="T13" s="157"/>
      <c r="U13" s="157"/>
    </row>
    <row r="14" customFormat="false" ht="11.25" hidden="false" customHeight="true" outlineLevel="0" collapsed="false">
      <c r="B14" s="241" t="n">
        <v>20</v>
      </c>
      <c r="C14" s="242"/>
      <c r="D14" s="243"/>
      <c r="E14" s="244"/>
      <c r="F14" s="245"/>
      <c r="G14" s="246"/>
      <c r="H14" s="247"/>
      <c r="I14" s="248"/>
      <c r="J14" s="249" t="n">
        <f aca="false">J10*5</f>
        <v>8804347.82608696</v>
      </c>
      <c r="K14" s="257"/>
      <c r="L14" s="251" t="n">
        <f aca="false">J14*$E$6</f>
        <v>3829891.30434783</v>
      </c>
      <c r="M14" s="258"/>
      <c r="N14" s="253"/>
      <c r="O14" s="254"/>
      <c r="P14" s="254"/>
      <c r="Q14" s="256"/>
      <c r="R14" s="240" t="n">
        <f aca="false">K14*$E$6+R13</f>
        <v>2521345.695</v>
      </c>
      <c r="S14" s="157"/>
      <c r="T14" s="157"/>
      <c r="U14" s="157"/>
    </row>
    <row r="15" customFormat="false" ht="11.25" hidden="false" customHeight="true" outlineLevel="0" collapsed="false">
      <c r="B15" s="241" t="n">
        <v>23</v>
      </c>
      <c r="C15" s="242"/>
      <c r="D15" s="243"/>
      <c r="E15" s="244"/>
      <c r="F15" s="245"/>
      <c r="G15" s="246"/>
      <c r="H15" s="247"/>
      <c r="I15" s="248"/>
      <c r="J15" s="249" t="n">
        <f aca="false">J10*6</f>
        <v>10565217.3913043</v>
      </c>
      <c r="K15" s="257"/>
      <c r="L15" s="251" t="n">
        <f aca="false">J15*$E$6</f>
        <v>4595869.56521739</v>
      </c>
      <c r="M15" s="258"/>
      <c r="N15" s="253"/>
      <c r="O15" s="254"/>
      <c r="P15" s="254"/>
      <c r="Q15" s="256"/>
      <c r="R15" s="240" t="n">
        <f aca="false">K15*$E$6+R14</f>
        <v>2521345.695</v>
      </c>
      <c r="S15" s="157"/>
      <c r="T15" s="157"/>
      <c r="U15" s="157"/>
    </row>
    <row r="16" customFormat="false" ht="11.25" hidden="false" customHeight="true" outlineLevel="0" collapsed="false">
      <c r="B16" s="241" t="n">
        <v>24</v>
      </c>
      <c r="C16" s="242"/>
      <c r="D16" s="243"/>
      <c r="E16" s="244"/>
      <c r="F16" s="245"/>
      <c r="G16" s="246"/>
      <c r="H16" s="247"/>
      <c r="I16" s="248"/>
      <c r="J16" s="249" t="n">
        <f aca="false">J10*7</f>
        <v>12326086.9565217</v>
      </c>
      <c r="K16" s="257"/>
      <c r="L16" s="251" t="n">
        <f aca="false">J16*$E$6</f>
        <v>5361847.82608696</v>
      </c>
      <c r="M16" s="258"/>
      <c r="N16" s="253"/>
      <c r="O16" s="254"/>
      <c r="P16" s="254"/>
      <c r="Q16" s="256"/>
      <c r="R16" s="240" t="n">
        <f aca="false">K16*$E$6+R15</f>
        <v>2521345.695</v>
      </c>
      <c r="S16" s="157"/>
      <c r="T16" s="157"/>
      <c r="U16" s="157"/>
    </row>
    <row r="17" customFormat="false" ht="11.25" hidden="false" customHeight="true" outlineLevel="0" collapsed="false">
      <c r="B17" s="241" t="n">
        <v>25</v>
      </c>
      <c r="C17" s="242"/>
      <c r="D17" s="243"/>
      <c r="E17" s="244"/>
      <c r="F17" s="245"/>
      <c r="G17" s="246"/>
      <c r="H17" s="247"/>
      <c r="I17" s="248"/>
      <c r="J17" s="249" t="n">
        <f aca="false">J10*8</f>
        <v>14086956.5217391</v>
      </c>
      <c r="K17" s="257"/>
      <c r="L17" s="251" t="n">
        <f aca="false">J17*$E$6</f>
        <v>6127826.08695652</v>
      </c>
      <c r="M17" s="258"/>
      <c r="N17" s="253"/>
      <c r="O17" s="254"/>
      <c r="P17" s="254"/>
      <c r="Q17" s="256"/>
      <c r="R17" s="240" t="n">
        <f aca="false">K17*$E$6+R16</f>
        <v>2521345.695</v>
      </c>
      <c r="S17" s="157"/>
      <c r="T17" s="157"/>
      <c r="U17" s="157"/>
    </row>
    <row r="18" customFormat="false" ht="11.25" hidden="false" customHeight="true" outlineLevel="0" collapsed="false">
      <c r="B18" s="241" t="n">
        <v>26</v>
      </c>
      <c r="C18" s="242"/>
      <c r="D18" s="243"/>
      <c r="E18" s="244"/>
      <c r="F18" s="245"/>
      <c r="G18" s="246"/>
      <c r="H18" s="247"/>
      <c r="I18" s="248"/>
      <c r="J18" s="249" t="n">
        <f aca="false">J10*9</f>
        <v>15847826.0869565</v>
      </c>
      <c r="K18" s="257"/>
      <c r="L18" s="251" t="n">
        <f aca="false">J18*$E$6</f>
        <v>6893804.34782609</v>
      </c>
      <c r="M18" s="258"/>
      <c r="N18" s="253"/>
      <c r="O18" s="254"/>
      <c r="P18" s="254"/>
      <c r="Q18" s="256"/>
      <c r="R18" s="240" t="n">
        <f aca="false">K18*$E$6+R17</f>
        <v>2521345.695</v>
      </c>
      <c r="S18" s="157"/>
      <c r="T18" s="157"/>
      <c r="U18" s="157"/>
    </row>
    <row r="19" customFormat="false" ht="11.25" hidden="false" customHeight="true" outlineLevel="0" collapsed="false">
      <c r="B19" s="241" t="n">
        <v>27</v>
      </c>
      <c r="C19" s="242"/>
      <c r="D19" s="243"/>
      <c r="E19" s="244"/>
      <c r="F19" s="245"/>
      <c r="G19" s="246"/>
      <c r="H19" s="247"/>
      <c r="I19" s="248"/>
      <c r="J19" s="249" t="n">
        <f aca="false">J10*10</f>
        <v>17608695.6521739</v>
      </c>
      <c r="K19" s="257"/>
      <c r="L19" s="251" t="n">
        <f aca="false">J19*$E$6</f>
        <v>7659782.60869565</v>
      </c>
      <c r="M19" s="258"/>
      <c r="N19" s="253"/>
      <c r="O19" s="254"/>
      <c r="P19" s="254"/>
      <c r="Q19" s="256"/>
      <c r="R19" s="240" t="n">
        <f aca="false">K19*$E$6+R18</f>
        <v>2521345.695</v>
      </c>
      <c r="S19" s="157"/>
      <c r="T19" s="157"/>
      <c r="U19" s="157"/>
    </row>
    <row r="20" customFormat="false" ht="11.25" hidden="false" customHeight="true" outlineLevel="0" collapsed="false">
      <c r="B20" s="241" t="n">
        <v>30</v>
      </c>
      <c r="C20" s="242"/>
      <c r="D20" s="243"/>
      <c r="E20" s="244"/>
      <c r="F20" s="245"/>
      <c r="G20" s="246"/>
      <c r="H20" s="247"/>
      <c r="I20" s="248"/>
      <c r="J20" s="249" t="n">
        <f aca="false">J10*11</f>
        <v>19369565.2173913</v>
      </c>
      <c r="K20" s="257"/>
      <c r="L20" s="251" t="n">
        <f aca="false">J20*$E$6</f>
        <v>8425760.86956522</v>
      </c>
      <c r="M20" s="258"/>
      <c r="N20" s="253"/>
      <c r="O20" s="254"/>
      <c r="P20" s="254"/>
      <c r="Q20" s="256"/>
      <c r="R20" s="240" t="n">
        <f aca="false">K20*$E$6+R19</f>
        <v>2521345.695</v>
      </c>
      <c r="S20" s="157"/>
      <c r="T20" s="157"/>
      <c r="U20" s="157"/>
    </row>
    <row r="21" customFormat="false" ht="11.25" hidden="false" customHeight="true" outlineLevel="0" collapsed="false">
      <c r="B21" s="241" t="n">
        <v>31</v>
      </c>
      <c r="C21" s="242"/>
      <c r="D21" s="243"/>
      <c r="E21" s="244"/>
      <c r="F21" s="245"/>
      <c r="G21" s="246"/>
      <c r="H21" s="247"/>
      <c r="I21" s="248"/>
      <c r="J21" s="249" t="n">
        <f aca="false">J10*12</f>
        <v>21130434.7826087</v>
      </c>
      <c r="K21" s="257"/>
      <c r="L21" s="251" t="n">
        <f aca="false">J21*$E$6</f>
        <v>9191739.13043478</v>
      </c>
      <c r="M21" s="258"/>
      <c r="N21" s="253"/>
      <c r="O21" s="254"/>
      <c r="P21" s="254"/>
      <c r="Q21" s="256"/>
      <c r="R21" s="240" t="n">
        <f aca="false">K21*$E$6+R20</f>
        <v>2521345.695</v>
      </c>
      <c r="S21" s="157"/>
      <c r="T21" s="157"/>
      <c r="U21" s="157"/>
    </row>
    <row r="22" customFormat="false" ht="11.25" hidden="false" customHeight="true" outlineLevel="0" collapsed="false">
      <c r="B22" s="241" t="n">
        <v>1</v>
      </c>
      <c r="C22" s="242"/>
      <c r="D22" s="243"/>
      <c r="E22" s="244"/>
      <c r="F22" s="245"/>
      <c r="G22" s="246"/>
      <c r="H22" s="247"/>
      <c r="I22" s="248"/>
      <c r="J22" s="249" t="n">
        <f aca="false">J10*13</f>
        <v>22891304.3478261</v>
      </c>
      <c r="K22" s="257"/>
      <c r="L22" s="251" t="n">
        <f aca="false">J22*$E$6</f>
        <v>9957717.39130435</v>
      </c>
      <c r="M22" s="258"/>
      <c r="N22" s="253"/>
      <c r="O22" s="254"/>
      <c r="P22" s="254"/>
      <c r="Q22" s="256"/>
      <c r="R22" s="240" t="n">
        <f aca="false">K22*$E$6+R21</f>
        <v>2521345.695</v>
      </c>
      <c r="S22" s="157"/>
      <c r="T22" s="157"/>
      <c r="U22" s="157"/>
    </row>
    <row r="23" customFormat="false" ht="11.25" hidden="false" customHeight="true" outlineLevel="0" collapsed="false">
      <c r="B23" s="241" t="n">
        <v>2</v>
      </c>
      <c r="C23" s="242"/>
      <c r="D23" s="243"/>
      <c r="E23" s="244"/>
      <c r="F23" s="245"/>
      <c r="G23" s="246"/>
      <c r="H23" s="247"/>
      <c r="I23" s="248"/>
      <c r="J23" s="249" t="n">
        <f aca="false">J10*14</f>
        <v>24652173.9130435</v>
      </c>
      <c r="K23" s="257"/>
      <c r="L23" s="251" t="n">
        <f aca="false">J23*$E$6</f>
        <v>10723695.6521739</v>
      </c>
      <c r="M23" s="258"/>
      <c r="N23" s="253"/>
      <c r="O23" s="254"/>
      <c r="P23" s="254"/>
      <c r="Q23" s="256"/>
      <c r="R23" s="240" t="n">
        <f aca="false">K23*$E$6+R22</f>
        <v>2521345.695</v>
      </c>
      <c r="S23" s="157"/>
      <c r="T23" s="157"/>
      <c r="U23" s="157"/>
    </row>
    <row r="24" customFormat="false" ht="11.25" hidden="false" customHeight="true" outlineLevel="0" collapsed="false">
      <c r="B24" s="241" t="n">
        <v>3</v>
      </c>
      <c r="C24" s="242"/>
      <c r="D24" s="243"/>
      <c r="E24" s="244"/>
      <c r="F24" s="245"/>
      <c r="G24" s="246"/>
      <c r="H24" s="247"/>
      <c r="I24" s="248"/>
      <c r="J24" s="249" t="n">
        <f aca="false">J10*15</f>
        <v>26413043.4782609</v>
      </c>
      <c r="K24" s="257"/>
      <c r="L24" s="251" t="n">
        <f aca="false">J24*$E$6</f>
        <v>11489673.9130435</v>
      </c>
      <c r="M24" s="258"/>
      <c r="N24" s="253"/>
      <c r="O24" s="254"/>
      <c r="P24" s="254"/>
      <c r="Q24" s="256"/>
      <c r="R24" s="240" t="n">
        <f aca="false">K24*$E$6+R23</f>
        <v>2521345.695</v>
      </c>
      <c r="S24" s="157"/>
      <c r="T24" s="157"/>
      <c r="U24" s="157"/>
    </row>
    <row r="25" customFormat="false" ht="11.25" hidden="false" customHeight="true" outlineLevel="0" collapsed="false">
      <c r="B25" s="241" t="n">
        <v>6</v>
      </c>
      <c r="C25" s="242"/>
      <c r="D25" s="243"/>
      <c r="E25" s="244"/>
      <c r="F25" s="245"/>
      <c r="G25" s="246"/>
      <c r="H25" s="247"/>
      <c r="I25" s="248"/>
      <c r="J25" s="249" t="n">
        <f aca="false">J10*16</f>
        <v>28173913.0434783</v>
      </c>
      <c r="K25" s="257"/>
      <c r="L25" s="251" t="n">
        <f aca="false">J25*$E$6</f>
        <v>12255652.173913</v>
      </c>
      <c r="M25" s="258"/>
      <c r="N25" s="253"/>
      <c r="O25" s="254"/>
      <c r="P25" s="254"/>
      <c r="Q25" s="256"/>
      <c r="R25" s="240" t="n">
        <f aca="false">K25*$E$6+R24</f>
        <v>2521345.695</v>
      </c>
      <c r="S25" s="157"/>
      <c r="T25" s="157"/>
      <c r="U25" s="157"/>
    </row>
    <row r="26" customFormat="false" ht="11.25" hidden="false" customHeight="true" outlineLevel="0" collapsed="false">
      <c r="B26" s="241" t="n">
        <v>7</v>
      </c>
      <c r="C26" s="242"/>
      <c r="D26" s="243"/>
      <c r="E26" s="244"/>
      <c r="F26" s="245"/>
      <c r="G26" s="246"/>
      <c r="H26" s="247"/>
      <c r="I26" s="248"/>
      <c r="J26" s="249" t="n">
        <f aca="false">J10*17</f>
        <v>29934782.6086957</v>
      </c>
      <c r="K26" s="257"/>
      <c r="L26" s="251" t="n">
        <f aca="false">J26*$E$6</f>
        <v>13021630.4347826</v>
      </c>
      <c r="M26" s="258"/>
      <c r="N26" s="253"/>
      <c r="O26" s="254"/>
      <c r="P26" s="254"/>
      <c r="Q26" s="256"/>
      <c r="R26" s="240" t="n">
        <f aca="false">K26*$E$6+R25</f>
        <v>2521345.695</v>
      </c>
      <c r="S26" s="157"/>
      <c r="T26" s="157"/>
      <c r="U26" s="157"/>
    </row>
    <row r="27" customFormat="false" ht="11.25" hidden="false" customHeight="true" outlineLevel="0" collapsed="false">
      <c r="B27" s="241" t="n">
        <v>8</v>
      </c>
      <c r="C27" s="242"/>
      <c r="D27" s="243"/>
      <c r="E27" s="244"/>
      <c r="F27" s="245"/>
      <c r="G27" s="246"/>
      <c r="H27" s="247"/>
      <c r="I27" s="248"/>
      <c r="J27" s="249" t="n">
        <f aca="false">J10*18</f>
        <v>31695652.173913</v>
      </c>
      <c r="K27" s="257"/>
      <c r="L27" s="251" t="n">
        <f aca="false">J27*$E$6</f>
        <v>13787608.6956522</v>
      </c>
      <c r="M27" s="258"/>
      <c r="N27" s="253"/>
      <c r="O27" s="254"/>
      <c r="P27" s="254"/>
      <c r="Q27" s="256"/>
      <c r="R27" s="240" t="n">
        <f aca="false">K27*$E$6+R26</f>
        <v>2521345.695</v>
      </c>
      <c r="S27" s="157"/>
      <c r="T27" s="157"/>
      <c r="U27" s="157"/>
    </row>
    <row r="28" customFormat="false" ht="11.25" hidden="false" customHeight="true" outlineLevel="0" collapsed="false">
      <c r="B28" s="241" t="n">
        <v>9</v>
      </c>
      <c r="C28" s="242"/>
      <c r="D28" s="243"/>
      <c r="E28" s="244"/>
      <c r="F28" s="245"/>
      <c r="G28" s="246"/>
      <c r="H28" s="247"/>
      <c r="I28" s="248"/>
      <c r="J28" s="249" t="n">
        <f aca="false">J10*19</f>
        <v>33456521.7391304</v>
      </c>
      <c r="K28" s="257"/>
      <c r="L28" s="251" t="n">
        <f aca="false">J28*$E$6</f>
        <v>14553586.9565217</v>
      </c>
      <c r="M28" s="258"/>
      <c r="N28" s="253"/>
      <c r="O28" s="254"/>
      <c r="P28" s="254"/>
      <c r="Q28" s="256"/>
      <c r="R28" s="240" t="n">
        <f aca="false">K28*$E$6+R27</f>
        <v>2521345.695</v>
      </c>
      <c r="S28" s="157"/>
      <c r="T28" s="157"/>
      <c r="U28" s="157"/>
    </row>
    <row r="29" customFormat="false" ht="11.25" hidden="false" customHeight="true" outlineLevel="0" collapsed="false">
      <c r="B29" s="241" t="n">
        <v>10</v>
      </c>
      <c r="C29" s="242"/>
      <c r="D29" s="243"/>
      <c r="E29" s="244"/>
      <c r="F29" s="245"/>
      <c r="G29" s="246"/>
      <c r="H29" s="247"/>
      <c r="I29" s="248"/>
      <c r="J29" s="249" t="n">
        <f aca="false">J10*20</f>
        <v>35217391.3043478</v>
      </c>
      <c r="K29" s="257"/>
      <c r="L29" s="251" t="n">
        <f aca="false">J29*$E$6</f>
        <v>15319565.2173913</v>
      </c>
      <c r="M29" s="258"/>
      <c r="N29" s="253"/>
      <c r="O29" s="254"/>
      <c r="P29" s="254"/>
      <c r="Q29" s="256"/>
      <c r="R29" s="240" t="n">
        <f aca="false">K29*$E$6+R28</f>
        <v>2521345.695</v>
      </c>
      <c r="S29" s="157"/>
      <c r="T29" s="157"/>
      <c r="U29" s="157"/>
    </row>
    <row r="30" customFormat="false" ht="11.25" hidden="false" customHeight="true" outlineLevel="0" collapsed="false">
      <c r="B30" s="241" t="n">
        <v>13</v>
      </c>
      <c r="C30" s="242"/>
      <c r="D30" s="243"/>
      <c r="E30" s="244"/>
      <c r="F30" s="245"/>
      <c r="G30" s="246"/>
      <c r="H30" s="247"/>
      <c r="I30" s="248"/>
      <c r="J30" s="249" t="n">
        <f aca="false">J10*21</f>
        <v>36978260.8695652</v>
      </c>
      <c r="K30" s="257"/>
      <c r="L30" s="251" t="n">
        <f aca="false">J30*$E$6</f>
        <v>16085543.4782609</v>
      </c>
      <c r="M30" s="258"/>
      <c r="N30" s="253"/>
      <c r="O30" s="254"/>
      <c r="P30" s="254"/>
      <c r="Q30" s="256"/>
      <c r="R30" s="240" t="n">
        <f aca="false">K30*$E$6+R29</f>
        <v>2521345.695</v>
      </c>
      <c r="S30" s="157"/>
      <c r="T30" s="157"/>
      <c r="U30" s="157"/>
    </row>
    <row r="31" customFormat="false" ht="11.25" hidden="false" customHeight="true" outlineLevel="0" collapsed="false">
      <c r="B31" s="241" t="n">
        <v>14</v>
      </c>
      <c r="C31" s="242"/>
      <c r="D31" s="243"/>
      <c r="E31" s="244"/>
      <c r="F31" s="245"/>
      <c r="G31" s="246"/>
      <c r="H31" s="247"/>
      <c r="I31" s="248"/>
      <c r="J31" s="249" t="n">
        <f aca="false">J10*22</f>
        <v>38739130.4347826</v>
      </c>
      <c r="K31" s="257"/>
      <c r="L31" s="251" t="n">
        <f aca="false">J31*$E$6</f>
        <v>16851521.7391304</v>
      </c>
      <c r="M31" s="258"/>
      <c r="N31" s="253"/>
      <c r="O31" s="254"/>
      <c r="P31" s="254"/>
      <c r="Q31" s="256"/>
      <c r="R31" s="240" t="n">
        <f aca="false">K31*$E$6+R30</f>
        <v>2521345.695</v>
      </c>
      <c r="S31" s="157"/>
      <c r="T31" s="157"/>
      <c r="U31" s="157"/>
    </row>
    <row r="32" customFormat="false" ht="11.25" hidden="false" customHeight="true" outlineLevel="0" collapsed="false">
      <c r="B32" s="241" t="n">
        <v>15</v>
      </c>
      <c r="C32" s="242"/>
      <c r="D32" s="243"/>
      <c r="E32" s="244"/>
      <c r="F32" s="245"/>
      <c r="G32" s="246"/>
      <c r="H32" s="247"/>
      <c r="I32" s="248"/>
      <c r="J32" s="249" t="n">
        <f aca="false">J10*23</f>
        <v>40500000</v>
      </c>
      <c r="K32" s="257"/>
      <c r="L32" s="251" t="n">
        <f aca="false">J32*$E$6</f>
        <v>17617500</v>
      </c>
      <c r="M32" s="258"/>
      <c r="N32" s="253"/>
      <c r="O32" s="254"/>
      <c r="P32" s="254"/>
      <c r="Q32" s="256"/>
      <c r="R32" s="240" t="n">
        <f aca="false">K32*$E$6+R31</f>
        <v>2521345.695</v>
      </c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1114</v>
      </c>
      <c r="D34" s="273" t="n">
        <f aca="false">SUM(D10:D33)</f>
        <v>10257032</v>
      </c>
      <c r="E34" s="274" t="n">
        <f aca="false">SUM(E10:E33)</f>
        <v>8472959</v>
      </c>
      <c r="F34" s="275" t="n">
        <f aca="false">SUM(F10:F33)</f>
        <v>1784073</v>
      </c>
      <c r="G34" s="276" t="s">
        <v>85</v>
      </c>
      <c r="H34" s="276"/>
      <c r="I34" s="276"/>
      <c r="J34" s="277" t="n">
        <f aca="false">MAX(J10:J33)</f>
        <v>40500000</v>
      </c>
      <c r="K34" s="278" t="n">
        <f aca="false">SUM(K10:K33)</f>
        <v>5796197</v>
      </c>
      <c r="L34" s="279" t="n">
        <f aca="false">MAX(L10:L33)</f>
        <v>17617500</v>
      </c>
      <c r="M34" s="280" t="n">
        <f aca="false">SUM(M10:M33)</f>
        <v>4937826</v>
      </c>
      <c r="N34" s="281" t="n">
        <f aca="false">MAX(N10:N33)</f>
        <v>5796197</v>
      </c>
      <c r="O34" s="282" t="n">
        <f aca="false">MAX(O10:O33)</f>
        <v>3438121</v>
      </c>
      <c r="P34" s="282" t="n">
        <f aca="false">MAX(P10:P33)</f>
        <v>4937826</v>
      </c>
      <c r="Q34" s="283" t="n">
        <f aca="false">SUM(Q10:Q33)</f>
        <v>3438121</v>
      </c>
      <c r="R34" s="284" t="n">
        <f aca="false">MAX(R10:R33)</f>
        <v>2521345.695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289" t="s">
        <v>87</v>
      </c>
      <c r="H35" s="289"/>
      <c r="I35" s="289"/>
      <c r="J35" s="290"/>
      <c r="K35" s="291" t="n">
        <f aca="false">日別売上!$O$35+日別売上!$Q$35</f>
        <v>5715959</v>
      </c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E38" s="295" t="s">
        <v>90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E39" s="295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6" t="n">
        <f aca="false">IF(K10="","",N10/J10)</f>
        <v>0.857738148148148</v>
      </c>
      <c r="D40" s="297" t="n">
        <f aca="false">IF(Q10="","",O10/N10)</f>
        <v>1.67144696811698</v>
      </c>
      <c r="E40" s="298" t="n">
        <f aca="false">IF(Q10="","",O10/P10)</f>
        <v>1.88304510142506</v>
      </c>
      <c r="S40" s="157"/>
      <c r="T40" s="157"/>
      <c r="U40" s="157"/>
    </row>
    <row r="41" customFormat="false" ht="11.25" hidden="false" customHeight="true" outlineLevel="0" collapsed="false">
      <c r="B41" s="241" t="n">
        <v>17</v>
      </c>
      <c r="C41" s="296" t="n">
        <f aca="false">IF(K11="","",N11/J11)</f>
        <v>0.787080160493827</v>
      </c>
      <c r="D41" s="297" t="n">
        <f aca="false">IF(Q11="","",O11/N11)</f>
        <v>1.13745489992211</v>
      </c>
      <c r="E41" s="298" t="n">
        <f aca="false">IF(Q11="","",O11/P11)</f>
        <v>1.37256251493737</v>
      </c>
      <c r="S41" s="157"/>
      <c r="T41" s="157"/>
      <c r="U41" s="157"/>
    </row>
    <row r="42" customFormat="false" ht="11.25" hidden="false" customHeight="true" outlineLevel="0" collapsed="false">
      <c r="B42" s="241" t="n">
        <v>18</v>
      </c>
      <c r="C42" s="296" t="n">
        <f aca="false">IF(K12="","",N12/J12)</f>
        <v>0.799877341563786</v>
      </c>
      <c r="D42" s="297" t="n">
        <f aca="false">IF(Q12="","",O12/N12)</f>
        <v>0.794544898175077</v>
      </c>
      <c r="E42" s="298" t="n">
        <f aca="false">IF(Q12="","",O12/P12)</f>
        <v>0.959704596421369</v>
      </c>
      <c r="S42" s="157"/>
      <c r="T42" s="157"/>
      <c r="U42" s="157"/>
    </row>
    <row r="43" customFormat="false" ht="11.25" hidden="false" customHeight="true" outlineLevel="0" collapsed="false">
      <c r="B43" s="241" t="n">
        <v>19</v>
      </c>
      <c r="C43" s="296" t="n">
        <f aca="false">IF(K13="","",N13/J13)</f>
        <v>0.822916858024691</v>
      </c>
      <c r="D43" s="297" t="n">
        <f aca="false">IF(Q13="","",O13/N13)</f>
        <v>0.593168417153523</v>
      </c>
      <c r="E43" s="298" t="n">
        <f aca="false">IF(Q13="","",O13/P13)</f>
        <v>0.696282331536186</v>
      </c>
      <c r="S43" s="157"/>
      <c r="T43" s="157"/>
      <c r="U43" s="157"/>
    </row>
    <row r="44" customFormat="false" ht="11.25" hidden="false" customHeight="true" outlineLevel="0" collapsed="false">
      <c r="B44" s="241" t="n">
        <v>20</v>
      </c>
      <c r="C44" s="296" t="str">
        <f aca="false">IF(K14="","",N14/J14)</f>
        <v/>
      </c>
      <c r="D44" s="297" t="str">
        <f aca="false">IF(Q14="","",O14/N14)</f>
        <v/>
      </c>
      <c r="E44" s="298" t="str">
        <f aca="false">IF(Q14="","",O14/P14)</f>
        <v/>
      </c>
      <c r="S44" s="157"/>
      <c r="T44" s="157"/>
      <c r="U44" s="157"/>
    </row>
    <row r="45" customFormat="false" ht="11.25" hidden="false" customHeight="true" outlineLevel="0" collapsed="false">
      <c r="B45" s="241" t="n">
        <v>23</v>
      </c>
      <c r="C45" s="296" t="str">
        <f aca="false">IF(K15="","",N15/J15)</f>
        <v/>
      </c>
      <c r="D45" s="297" t="str">
        <f aca="false">IF(Q15="","",O15/N15)</f>
        <v/>
      </c>
      <c r="E45" s="298" t="str">
        <f aca="false">IF(Q15="","",O15/P15)</f>
        <v/>
      </c>
      <c r="S45" s="157"/>
      <c r="T45" s="157"/>
      <c r="U45" s="157"/>
    </row>
    <row r="46" customFormat="false" ht="11.25" hidden="false" customHeight="true" outlineLevel="0" collapsed="false">
      <c r="B46" s="241" t="n">
        <v>24</v>
      </c>
      <c r="C46" s="296" t="str">
        <f aca="false">IF(K16="","",N16/J16)</f>
        <v/>
      </c>
      <c r="D46" s="297" t="str">
        <f aca="false">IF(Q16="","",O16/N16)</f>
        <v/>
      </c>
      <c r="E46" s="298" t="str">
        <f aca="false">IF(Q16="","",O16/P16)</f>
        <v/>
      </c>
      <c r="S46" s="157"/>
      <c r="T46" s="157"/>
      <c r="U46" s="157"/>
    </row>
    <row r="47" customFormat="false" ht="11.25" hidden="false" customHeight="true" outlineLevel="0" collapsed="false">
      <c r="B47" s="241" t="n">
        <v>25</v>
      </c>
      <c r="C47" s="296" t="str">
        <f aca="false">IF(K17="","",N17/J17)</f>
        <v/>
      </c>
      <c r="D47" s="297" t="str">
        <f aca="false">IF(Q17="","",O17/N17)</f>
        <v/>
      </c>
      <c r="E47" s="298" t="str">
        <f aca="false">IF(Q17="","",O17/P17)</f>
        <v/>
      </c>
      <c r="S47" s="157"/>
      <c r="T47" s="157"/>
      <c r="U47" s="157"/>
    </row>
    <row r="48" customFormat="false" ht="11.25" hidden="false" customHeight="true" outlineLevel="0" collapsed="false">
      <c r="B48" s="241" t="n">
        <v>26</v>
      </c>
      <c r="C48" s="296" t="str">
        <f aca="false">IF(K18="","",N18/J18)</f>
        <v/>
      </c>
      <c r="D48" s="297" t="str">
        <f aca="false">IF(Q18="","",O18/N18)</f>
        <v/>
      </c>
      <c r="E48" s="298" t="str">
        <f aca="false">IF(Q18="","",O18/P18)</f>
        <v/>
      </c>
      <c r="S48" s="157"/>
      <c r="T48" s="157"/>
      <c r="U48" s="157"/>
    </row>
    <row r="49" customFormat="false" ht="11.25" hidden="false" customHeight="true" outlineLevel="0" collapsed="false">
      <c r="B49" s="241" t="n">
        <v>27</v>
      </c>
      <c r="C49" s="296" t="str">
        <f aca="false">IF(K19="","",N19/J19)</f>
        <v/>
      </c>
      <c r="D49" s="297" t="str">
        <f aca="false">IF(Q19="","",O19/N19)</f>
        <v/>
      </c>
      <c r="E49" s="298" t="str">
        <f aca="false">IF(Q19="","",O19/P19)</f>
        <v/>
      </c>
      <c r="S49" s="157"/>
      <c r="T49" s="157"/>
      <c r="U49" s="157"/>
    </row>
    <row r="50" customFormat="false" ht="11.25" hidden="false" customHeight="true" outlineLevel="0" collapsed="false">
      <c r="B50" s="241" t="n">
        <v>30</v>
      </c>
      <c r="C50" s="296" t="str">
        <f aca="false">IF(K20="","",N20/J20)</f>
        <v/>
      </c>
      <c r="D50" s="297" t="str">
        <f aca="false">IF(Q20="","",O20/N20)</f>
        <v/>
      </c>
      <c r="E50" s="298" t="str">
        <f aca="false">IF(Q20="","",O20/P20)</f>
        <v/>
      </c>
      <c r="S50" s="157"/>
      <c r="T50" s="157"/>
      <c r="U50" s="157"/>
    </row>
    <row r="51" customFormat="false" ht="11.25" hidden="false" customHeight="true" outlineLevel="0" collapsed="false">
      <c r="B51" s="241" t="n">
        <v>31</v>
      </c>
      <c r="C51" s="296" t="str">
        <f aca="false">IF(K21="","",N21/J21)</f>
        <v/>
      </c>
      <c r="D51" s="297" t="str">
        <f aca="false">IF(Q21="","",O21/N21)</f>
        <v/>
      </c>
      <c r="E51" s="298" t="str">
        <f aca="false">IF(Q21="","",O21/P21)</f>
        <v/>
      </c>
      <c r="S51" s="157"/>
      <c r="T51" s="157"/>
      <c r="U51" s="157"/>
    </row>
    <row r="52" customFormat="false" ht="11.25" hidden="false" customHeight="true" outlineLevel="0" collapsed="false">
      <c r="B52" s="241" t="n">
        <v>1</v>
      </c>
      <c r="C52" s="296" t="str">
        <f aca="false">IF(K22="","",N22/J22)</f>
        <v/>
      </c>
      <c r="D52" s="297" t="str">
        <f aca="false">IF(Q22="","",O22/N22)</f>
        <v/>
      </c>
      <c r="E52" s="298" t="str">
        <f aca="false">IF(Q22="","",O22/P22)</f>
        <v/>
      </c>
      <c r="S52" s="157"/>
      <c r="T52" s="157"/>
      <c r="U52" s="157"/>
    </row>
    <row r="53" customFormat="false" ht="11.25" hidden="false" customHeight="true" outlineLevel="0" collapsed="false">
      <c r="B53" s="241" t="n">
        <v>2</v>
      </c>
      <c r="C53" s="296" t="str">
        <f aca="false">IF(K23="","",N23/J23)</f>
        <v/>
      </c>
      <c r="D53" s="297" t="str">
        <f aca="false">IF(Q23="","",O23/N23)</f>
        <v/>
      </c>
      <c r="E53" s="298" t="str">
        <f aca="false">IF(Q23="","",O23/P23)</f>
        <v/>
      </c>
      <c r="S53" s="157"/>
      <c r="T53" s="157"/>
      <c r="U53" s="157"/>
    </row>
    <row r="54" customFormat="false" ht="11.25" hidden="false" customHeight="true" outlineLevel="0" collapsed="false">
      <c r="B54" s="241" t="n">
        <v>3</v>
      </c>
      <c r="C54" s="296" t="str">
        <f aca="false">IF(K24="","",N24/J24)</f>
        <v/>
      </c>
      <c r="D54" s="297" t="str">
        <f aca="false">IF(Q24="","",O24/N24)</f>
        <v/>
      </c>
      <c r="E54" s="298" t="str">
        <f aca="false">IF(Q24="","",O24/P24)</f>
        <v/>
      </c>
      <c r="S54" s="157"/>
      <c r="T54" s="157"/>
      <c r="U54" s="157"/>
    </row>
    <row r="55" customFormat="false" ht="11.25" hidden="false" customHeight="true" outlineLevel="0" collapsed="false">
      <c r="B55" s="241" t="n">
        <v>6</v>
      </c>
      <c r="C55" s="296" t="str">
        <f aca="false">IF(K25="","",N25/J25)</f>
        <v/>
      </c>
      <c r="D55" s="297" t="str">
        <f aca="false">IF(Q25="","",O25/N25)</f>
        <v/>
      </c>
      <c r="E55" s="298" t="str">
        <f aca="false">IF(Q25="","",O25/P25)</f>
        <v/>
      </c>
      <c r="S55" s="157"/>
      <c r="T55" s="157"/>
      <c r="U55" s="157"/>
    </row>
    <row r="56" customFormat="false" ht="11.25" hidden="false" customHeight="true" outlineLevel="0" collapsed="false">
      <c r="B56" s="241" t="n">
        <v>7</v>
      </c>
      <c r="C56" s="296" t="str">
        <f aca="false">IF(K26="","",N26/J26)</f>
        <v/>
      </c>
      <c r="D56" s="297" t="str">
        <f aca="false">IF(Q26="","",O26/N26)</f>
        <v/>
      </c>
      <c r="E56" s="298" t="str">
        <f aca="false">IF(Q26="","",O26/P26)</f>
        <v/>
      </c>
      <c r="S56" s="157"/>
      <c r="T56" s="157"/>
      <c r="U56" s="157"/>
    </row>
    <row r="57" customFormat="false" ht="11.25" hidden="false" customHeight="true" outlineLevel="0" collapsed="false">
      <c r="B57" s="241" t="n">
        <v>8</v>
      </c>
      <c r="C57" s="296" t="str">
        <f aca="false">IF(K27="","",N27/J27)</f>
        <v/>
      </c>
      <c r="D57" s="297" t="str">
        <f aca="false">IF(Q27="","",O27/N27)</f>
        <v/>
      </c>
      <c r="E57" s="298" t="str">
        <f aca="false">IF(Q27="","",O27/P27)</f>
        <v/>
      </c>
      <c r="S57" s="157"/>
      <c r="T57" s="157"/>
      <c r="U57" s="157"/>
    </row>
    <row r="58" customFormat="false" ht="11.25" hidden="false" customHeight="true" outlineLevel="0" collapsed="false">
      <c r="B58" s="241" t="n">
        <v>9</v>
      </c>
      <c r="C58" s="296" t="str">
        <f aca="false">IF(K28="","",N28/J28)</f>
        <v/>
      </c>
      <c r="D58" s="297" t="str">
        <f aca="false">IF(Q28="","",O28/N28)</f>
        <v/>
      </c>
      <c r="E58" s="298" t="str">
        <f aca="false">IF(Q28="","",O28/P28)</f>
        <v/>
      </c>
      <c r="S58" s="157"/>
      <c r="T58" s="157"/>
      <c r="U58" s="157"/>
    </row>
    <row r="59" customFormat="false" ht="11.25" hidden="false" customHeight="true" outlineLevel="0" collapsed="false">
      <c r="B59" s="241" t="n">
        <v>10</v>
      </c>
      <c r="C59" s="296" t="str">
        <f aca="false">IF(K29="","",N29/J29)</f>
        <v/>
      </c>
      <c r="D59" s="297" t="str">
        <f aca="false">IF(Q29="","",O29/N29)</f>
        <v/>
      </c>
      <c r="E59" s="298" t="str">
        <f aca="false">IF(Q29="","",O29/P29)</f>
        <v/>
      </c>
      <c r="S59" s="157"/>
      <c r="T59" s="157"/>
      <c r="U59" s="157"/>
    </row>
    <row r="60" customFormat="false" ht="11.25" hidden="false" customHeight="true" outlineLevel="0" collapsed="false">
      <c r="B60" s="241" t="n">
        <v>13</v>
      </c>
      <c r="C60" s="296" t="str">
        <f aca="false">IF(K30="","",N30/J30)</f>
        <v/>
      </c>
      <c r="D60" s="297" t="str">
        <f aca="false">IF(Q30="","",O30/N30)</f>
        <v/>
      </c>
      <c r="E60" s="298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 t="n">
        <v>14</v>
      </c>
      <c r="C61" s="296" t="str">
        <f aca="false">IF(K31="","",N31/J31)</f>
        <v/>
      </c>
      <c r="D61" s="297" t="str">
        <f aca="false">IF(Q31="","",O31/N31)</f>
        <v/>
      </c>
      <c r="E61" s="298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9" t="n">
        <v>15</v>
      </c>
      <c r="C62" s="296" t="str">
        <f aca="false">IF(K32="","",N32/J32)</f>
        <v/>
      </c>
      <c r="D62" s="297" t="str">
        <f aca="false">IF(Q32="","",O32/N32)</f>
        <v/>
      </c>
      <c r="E62" s="298" t="str">
        <f aca="false">IF(Q32="","",O32/P32)</f>
        <v/>
      </c>
      <c r="S62" s="157"/>
      <c r="T62" s="157"/>
      <c r="U62" s="157"/>
    </row>
    <row r="63" customFormat="false" ht="11.25" hidden="false" customHeight="true" outlineLevel="0" collapsed="false">
      <c r="B63" s="259"/>
      <c r="C63" s="296"/>
      <c r="D63" s="306"/>
      <c r="E63" s="307"/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300" t="s">
        <v>91</v>
      </c>
      <c r="D64" s="301" t="n">
        <f aca="false">MAX(O10:O33)/MAX(N10:N33)</f>
        <v>0.593168417153523</v>
      </c>
      <c r="E64" s="302" t="n">
        <f aca="false">MAX(O10:O33)/MAX(P10:P33)</f>
        <v>0.696282331536186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4" min="4" style="150" width="11.24"/>
    <col collapsed="false" customWidth="true" hidden="false" outlineLevel="0" max="6" min="5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0.49"/>
    <col collapsed="false" customWidth="true" hidden="false" outlineLevel="0" max="12" min="12" style="150" width="0.12"/>
    <col collapsed="false" customWidth="true" hidden="false" outlineLevel="0" max="13" min="13" style="150" width="10.49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6</v>
      </c>
      <c r="C1" s="151"/>
      <c r="D1" s="152" t="n">
        <f aca="false">日別売上!$G$1</f>
        <v>2</v>
      </c>
      <c r="E1" s="308" t="s">
        <v>93</v>
      </c>
      <c r="F1" s="309"/>
      <c r="G1" s="310"/>
      <c r="H1" s="310"/>
      <c r="I1" s="310"/>
      <c r="J1" s="308"/>
      <c r="K1" s="308"/>
      <c r="L1" s="308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23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f aca="false">日別売上!$I$40</f>
        <v>37000000</v>
      </c>
      <c r="F4" s="170"/>
      <c r="G4" s="171"/>
      <c r="H4" s="172" t="e">
        <f aca="false">LOOKUP(B1,DATA!A1:A204,DATA!D1:D204)</f>
        <v>#N/A</v>
      </c>
      <c r="I4" s="173"/>
      <c r="J4" s="171"/>
      <c r="K4" s="172" t="str">
        <f aca="true">"売上目標達成率："&amp;ROUND(INDIRECT("P"&amp;日別売上!N1+9),3)*100&amp;"%"</f>
        <v>売上目標達成率：4206295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評価待ち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190" t="s">
        <v>63</v>
      </c>
      <c r="D6" s="190"/>
      <c r="E6" s="191" t="n">
        <v>0.48</v>
      </c>
      <c r="F6" s="191"/>
      <c r="G6" s="192"/>
      <c r="H6" s="192"/>
      <c r="I6" s="192"/>
      <c r="J6" s="192"/>
      <c r="K6" s="193" t="str">
        <f aca="false">"材料比率："&amp;ROUND(D64,3)*100&amp;"%"</f>
        <v>材料比率：63.4%</v>
      </c>
      <c r="M6" s="194" t="s">
        <v>64</v>
      </c>
      <c r="N6" s="194"/>
      <c r="O6" s="195"/>
      <c r="P6" s="195"/>
      <c r="Q6" s="196" t="str">
        <f aca="false">IF(COUNTBLANK(Q10:Q33)&gt;24-Q2,"評価待ち",IF(E6&gt;D64,"達成 ○","未達 Ｘ"))</f>
        <v>評価待ち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198</v>
      </c>
      <c r="D10" s="227" t="n">
        <v>2149183</v>
      </c>
      <c r="E10" s="228" t="n">
        <v>2137813</v>
      </c>
      <c r="F10" s="229" t="n">
        <v>11370</v>
      </c>
      <c r="G10" s="230" t="n">
        <v>6349877</v>
      </c>
      <c r="H10" s="231" t="n">
        <v>559886</v>
      </c>
      <c r="I10" s="232" t="n">
        <v>16445</v>
      </c>
      <c r="J10" s="233" t="n">
        <f aca="false">E4/Q2</f>
        <v>1608695.65217391</v>
      </c>
      <c r="K10" s="234" t="n">
        <v>1057828</v>
      </c>
      <c r="L10" s="235" t="n">
        <f aca="false">J10*$E$6</f>
        <v>772173.913043478</v>
      </c>
      <c r="M10" s="236" t="n">
        <v>697176</v>
      </c>
      <c r="N10" s="237" t="n">
        <v>1057828</v>
      </c>
      <c r="O10" s="238" t="n">
        <v>856964</v>
      </c>
      <c r="P10" s="238" t="n">
        <v>697176</v>
      </c>
      <c r="Q10" s="239" t="n">
        <f aca="false">HYPERLINK("http://hirata.as.wakwak.ne.jp/~home/uri/pdf/2011/zairyousiire/20170116-yama.pdf",856964)</f>
        <v>856964</v>
      </c>
      <c r="R10" s="240" t="n">
        <f aca="false">K10*$E$6</f>
        <v>507757.44</v>
      </c>
      <c r="S10" s="157"/>
      <c r="T10" s="157"/>
      <c r="U10" s="157"/>
    </row>
    <row r="11" customFormat="false" ht="11.25" hidden="false" customHeight="true" outlineLevel="0" collapsed="false">
      <c r="B11" s="241" t="n">
        <v>17</v>
      </c>
      <c r="C11" s="242" t="n">
        <v>183</v>
      </c>
      <c r="D11" s="243" t="n">
        <v>2826959</v>
      </c>
      <c r="E11" s="244" t="n">
        <v>1625251</v>
      </c>
      <c r="F11" s="245" t="n">
        <v>1201708</v>
      </c>
      <c r="G11" s="246" t="n">
        <v>6673465</v>
      </c>
      <c r="H11" s="247" t="n">
        <v>1751507</v>
      </c>
      <c r="I11" s="248" t="n">
        <v>26532</v>
      </c>
      <c r="J11" s="249" t="n">
        <f aca="false">J10*2</f>
        <v>3217391.30434783</v>
      </c>
      <c r="K11" s="250" t="n">
        <v>1299644</v>
      </c>
      <c r="L11" s="251" t="n">
        <f aca="false">J11*$E$6</f>
        <v>1544347.82608696</v>
      </c>
      <c r="M11" s="252" t="n">
        <v>946084</v>
      </c>
      <c r="N11" s="253" t="n">
        <v>2357472</v>
      </c>
      <c r="O11" s="254" t="n">
        <v>1448710</v>
      </c>
      <c r="P11" s="254" t="n">
        <v>1643260</v>
      </c>
      <c r="Q11" s="255" t="n">
        <f aca="false">HYPERLINK("http://hirata.as.wakwak.ne.jp/~home/uri/pdf/2011/zairyousiire/20170117-yama.pdf",591746)</f>
        <v>591746</v>
      </c>
      <c r="R11" s="240" t="n">
        <f aca="false">K11*$E$6+R10</f>
        <v>1131586.56</v>
      </c>
      <c r="S11" s="157"/>
      <c r="T11" s="157"/>
      <c r="U11" s="157"/>
    </row>
    <row r="12" customFormat="false" ht="11.25" hidden="false" customHeight="true" outlineLevel="0" collapsed="false">
      <c r="B12" s="241" t="n">
        <v>18</v>
      </c>
      <c r="C12" s="242" t="n">
        <v>163</v>
      </c>
      <c r="D12" s="243" t="n">
        <v>1827897</v>
      </c>
      <c r="E12" s="244" t="n">
        <v>1804259</v>
      </c>
      <c r="F12" s="245" t="n">
        <v>23638</v>
      </c>
      <c r="G12" s="246" t="n">
        <v>7572141</v>
      </c>
      <c r="H12" s="247" t="n">
        <v>1768669</v>
      </c>
      <c r="I12" s="248" t="n">
        <v>33008</v>
      </c>
      <c r="J12" s="249" t="n">
        <f aca="false">J10*3</f>
        <v>4826086.95652174</v>
      </c>
      <c r="K12" s="250" t="n">
        <v>968649</v>
      </c>
      <c r="L12" s="251" t="n">
        <f aca="false">J12*$E$6</f>
        <v>2316521.73913043</v>
      </c>
      <c r="M12" s="252" t="n">
        <v>942081</v>
      </c>
      <c r="N12" s="253" t="n">
        <v>3326121</v>
      </c>
      <c r="O12" s="254" t="n">
        <v>2905037</v>
      </c>
      <c r="P12" s="254" t="n">
        <v>2585341</v>
      </c>
      <c r="Q12" s="255" t="n">
        <f aca="false">HYPERLINK("http://hirata.as.wakwak.ne.jp/~home/uri/pdf/2011/zairyousiire/20170118-yama.pdf",1456327)</f>
        <v>1456327</v>
      </c>
      <c r="R12" s="240" t="n">
        <f aca="false">K12*$E$6+R11</f>
        <v>1596538.08</v>
      </c>
      <c r="S12" s="157"/>
      <c r="T12" s="157"/>
      <c r="U12" s="157"/>
    </row>
    <row r="13" customFormat="false" ht="11.25" hidden="false" customHeight="true" outlineLevel="0" collapsed="false">
      <c r="B13" s="241" t="n">
        <v>19</v>
      </c>
      <c r="C13" s="242" t="n">
        <v>138</v>
      </c>
      <c r="D13" s="243" t="n">
        <v>612622</v>
      </c>
      <c r="E13" s="244" t="n">
        <v>578142</v>
      </c>
      <c r="F13" s="245" t="n">
        <v>34480</v>
      </c>
      <c r="G13" s="246" t="n">
        <v>6668975</v>
      </c>
      <c r="H13" s="247" t="n">
        <v>1803149</v>
      </c>
      <c r="I13" s="248" t="n">
        <v>33008</v>
      </c>
      <c r="J13" s="249" t="n">
        <f aca="false">J10*4</f>
        <v>6434782.60869565</v>
      </c>
      <c r="K13" s="250" t="n">
        <v>1867339</v>
      </c>
      <c r="L13" s="251" t="n">
        <f aca="false">J13*$E$6</f>
        <v>3088695.65217391</v>
      </c>
      <c r="M13" s="252" t="n">
        <v>1620954</v>
      </c>
      <c r="N13" s="253" t="n">
        <v>5193460</v>
      </c>
      <c r="O13" s="254" t="n">
        <v>3293225</v>
      </c>
      <c r="P13" s="254" t="n">
        <v>4206295</v>
      </c>
      <c r="Q13" s="256" t="n">
        <f aca="false">HYPERLINK("http://hirata.as.wakwak.ne.jp/~home/uri/pdf/2011/zairyousiire/20170119-yama.pdf",388188)</f>
        <v>388188</v>
      </c>
      <c r="R13" s="240" t="n">
        <f aca="false">K13*$E$6+R12</f>
        <v>2492860.8</v>
      </c>
      <c r="S13" s="157"/>
      <c r="T13" s="157"/>
      <c r="U13" s="157"/>
    </row>
    <row r="14" customFormat="false" ht="11.25" hidden="false" customHeight="true" outlineLevel="0" collapsed="false">
      <c r="B14" s="241" t="n">
        <v>20</v>
      </c>
      <c r="C14" s="242"/>
      <c r="D14" s="243"/>
      <c r="E14" s="244"/>
      <c r="F14" s="245"/>
      <c r="G14" s="246"/>
      <c r="H14" s="247"/>
      <c r="I14" s="248"/>
      <c r="J14" s="249" t="n">
        <f aca="false">J10*5</f>
        <v>8043478.26086957</v>
      </c>
      <c r="K14" s="257"/>
      <c r="L14" s="251" t="n">
        <f aca="false">J14*$E$6</f>
        <v>3860869.56521739</v>
      </c>
      <c r="M14" s="258"/>
      <c r="N14" s="253"/>
      <c r="O14" s="254"/>
      <c r="P14" s="254"/>
      <c r="Q14" s="256"/>
      <c r="R14" s="240" t="n">
        <f aca="false">K14*$E$6+R13</f>
        <v>2492860.8</v>
      </c>
      <c r="S14" s="157"/>
      <c r="T14" s="157"/>
      <c r="U14" s="157"/>
    </row>
    <row r="15" customFormat="false" ht="11.25" hidden="false" customHeight="true" outlineLevel="0" collapsed="false">
      <c r="B15" s="241" t="n">
        <v>23</v>
      </c>
      <c r="C15" s="242"/>
      <c r="D15" s="243"/>
      <c r="E15" s="244"/>
      <c r="F15" s="245"/>
      <c r="G15" s="246"/>
      <c r="H15" s="247"/>
      <c r="I15" s="248"/>
      <c r="J15" s="249" t="n">
        <f aca="false">J10*6</f>
        <v>9652173.91304348</v>
      </c>
      <c r="K15" s="257"/>
      <c r="L15" s="251" t="n">
        <f aca="false">J15*$E$6</f>
        <v>4633043.47826087</v>
      </c>
      <c r="M15" s="258"/>
      <c r="N15" s="253"/>
      <c r="O15" s="254"/>
      <c r="P15" s="254"/>
      <c r="Q15" s="256"/>
      <c r="R15" s="240" t="n">
        <f aca="false">K15*$E$6+R14</f>
        <v>2492860.8</v>
      </c>
      <c r="S15" s="157"/>
      <c r="T15" s="157"/>
      <c r="U15" s="157"/>
    </row>
    <row r="16" customFormat="false" ht="11.25" hidden="false" customHeight="true" outlineLevel="0" collapsed="false">
      <c r="B16" s="241" t="n">
        <v>24</v>
      </c>
      <c r="C16" s="242"/>
      <c r="D16" s="243"/>
      <c r="E16" s="244"/>
      <c r="F16" s="245"/>
      <c r="G16" s="246"/>
      <c r="H16" s="247"/>
      <c r="I16" s="248"/>
      <c r="J16" s="249" t="n">
        <f aca="false">J10*7</f>
        <v>11260869.5652174</v>
      </c>
      <c r="K16" s="257"/>
      <c r="L16" s="251" t="n">
        <f aca="false">J16*$E$6</f>
        <v>5405217.39130435</v>
      </c>
      <c r="M16" s="258"/>
      <c r="N16" s="253"/>
      <c r="O16" s="254"/>
      <c r="P16" s="254"/>
      <c r="Q16" s="256"/>
      <c r="R16" s="240" t="n">
        <f aca="false">K16*$E$6+R15</f>
        <v>2492860.8</v>
      </c>
      <c r="S16" s="157"/>
      <c r="T16" s="157"/>
      <c r="U16" s="157"/>
    </row>
    <row r="17" customFormat="false" ht="11.25" hidden="false" customHeight="true" outlineLevel="0" collapsed="false">
      <c r="B17" s="241" t="n">
        <v>25</v>
      </c>
      <c r="C17" s="242"/>
      <c r="D17" s="243"/>
      <c r="E17" s="244"/>
      <c r="F17" s="245"/>
      <c r="G17" s="246"/>
      <c r="H17" s="247"/>
      <c r="I17" s="248"/>
      <c r="J17" s="249" t="n">
        <f aca="false">J10*8</f>
        <v>12869565.2173913</v>
      </c>
      <c r="K17" s="257"/>
      <c r="L17" s="251" t="n">
        <f aca="false">J17*$E$6</f>
        <v>6177391.30434783</v>
      </c>
      <c r="M17" s="258"/>
      <c r="N17" s="253"/>
      <c r="O17" s="254"/>
      <c r="P17" s="254"/>
      <c r="Q17" s="256"/>
      <c r="R17" s="240" t="n">
        <f aca="false">K17*$E$6+R16</f>
        <v>2492860.8</v>
      </c>
      <c r="S17" s="157"/>
      <c r="T17" s="157"/>
      <c r="U17" s="157"/>
    </row>
    <row r="18" customFormat="false" ht="11.25" hidden="false" customHeight="true" outlineLevel="0" collapsed="false">
      <c r="B18" s="241" t="n">
        <v>26</v>
      </c>
      <c r="C18" s="242"/>
      <c r="D18" s="243"/>
      <c r="E18" s="244"/>
      <c r="F18" s="245"/>
      <c r="G18" s="246"/>
      <c r="H18" s="247"/>
      <c r="I18" s="248"/>
      <c r="J18" s="249" t="n">
        <f aca="false">J10*9</f>
        <v>14478260.8695652</v>
      </c>
      <c r="K18" s="257"/>
      <c r="L18" s="251" t="n">
        <f aca="false">J18*$E$6</f>
        <v>6949565.21739131</v>
      </c>
      <c r="M18" s="258"/>
      <c r="N18" s="253"/>
      <c r="O18" s="254"/>
      <c r="P18" s="254"/>
      <c r="Q18" s="256"/>
      <c r="R18" s="240" t="n">
        <f aca="false">K18*$E$6+R17</f>
        <v>2492860.8</v>
      </c>
      <c r="S18" s="157"/>
      <c r="T18" s="157"/>
      <c r="U18" s="157"/>
    </row>
    <row r="19" customFormat="false" ht="11.25" hidden="false" customHeight="true" outlineLevel="0" collapsed="false">
      <c r="B19" s="241" t="n">
        <v>27</v>
      </c>
      <c r="C19" s="242"/>
      <c r="D19" s="243"/>
      <c r="E19" s="244"/>
      <c r="F19" s="245"/>
      <c r="G19" s="246"/>
      <c r="H19" s="247"/>
      <c r="I19" s="248"/>
      <c r="J19" s="249" t="n">
        <f aca="false">J10*10</f>
        <v>16086956.5217391</v>
      </c>
      <c r="K19" s="257"/>
      <c r="L19" s="251" t="n">
        <f aca="false">J19*$E$6</f>
        <v>7721739.13043478</v>
      </c>
      <c r="M19" s="258"/>
      <c r="N19" s="253"/>
      <c r="O19" s="254"/>
      <c r="P19" s="254"/>
      <c r="Q19" s="256"/>
      <c r="R19" s="240" t="n">
        <f aca="false">K19*$E$6+R18</f>
        <v>2492860.8</v>
      </c>
      <c r="S19" s="157"/>
      <c r="T19" s="157"/>
      <c r="U19" s="157"/>
    </row>
    <row r="20" customFormat="false" ht="11.25" hidden="false" customHeight="true" outlineLevel="0" collapsed="false">
      <c r="B20" s="241" t="n">
        <v>30</v>
      </c>
      <c r="C20" s="242"/>
      <c r="D20" s="243"/>
      <c r="E20" s="244"/>
      <c r="F20" s="245"/>
      <c r="G20" s="246"/>
      <c r="H20" s="247"/>
      <c r="I20" s="248"/>
      <c r="J20" s="249" t="n">
        <f aca="false">J10*11</f>
        <v>17695652.173913</v>
      </c>
      <c r="K20" s="257"/>
      <c r="L20" s="251" t="n">
        <f aca="false">J20*$E$6</f>
        <v>8493913.04347826</v>
      </c>
      <c r="M20" s="258"/>
      <c r="N20" s="253"/>
      <c r="O20" s="254"/>
      <c r="P20" s="254"/>
      <c r="Q20" s="256"/>
      <c r="R20" s="240" t="n">
        <f aca="false">K20*$E$6+R19</f>
        <v>2492860.8</v>
      </c>
      <c r="S20" s="157"/>
      <c r="T20" s="157"/>
      <c r="U20" s="157"/>
    </row>
    <row r="21" customFormat="false" ht="11.25" hidden="false" customHeight="true" outlineLevel="0" collapsed="false">
      <c r="B21" s="241" t="n">
        <v>31</v>
      </c>
      <c r="C21" s="242"/>
      <c r="D21" s="243"/>
      <c r="E21" s="244"/>
      <c r="F21" s="245"/>
      <c r="G21" s="246"/>
      <c r="H21" s="247"/>
      <c r="I21" s="248"/>
      <c r="J21" s="249" t="n">
        <f aca="false">J10*12</f>
        <v>19304347.826087</v>
      </c>
      <c r="K21" s="257"/>
      <c r="L21" s="251" t="n">
        <f aca="false">J21*$E$6</f>
        <v>9266086.95652174</v>
      </c>
      <c r="M21" s="258"/>
      <c r="N21" s="253"/>
      <c r="O21" s="254"/>
      <c r="P21" s="254"/>
      <c r="Q21" s="256"/>
      <c r="R21" s="240" t="n">
        <f aca="false">K21*$E$6+R20</f>
        <v>2492860.8</v>
      </c>
      <c r="S21" s="157"/>
      <c r="T21" s="157"/>
      <c r="U21" s="157"/>
    </row>
    <row r="22" customFormat="false" ht="11.25" hidden="false" customHeight="true" outlineLevel="0" collapsed="false">
      <c r="B22" s="241" t="n">
        <v>1</v>
      </c>
      <c r="C22" s="242"/>
      <c r="D22" s="243"/>
      <c r="E22" s="244"/>
      <c r="F22" s="245"/>
      <c r="G22" s="246"/>
      <c r="H22" s="247"/>
      <c r="I22" s="248"/>
      <c r="J22" s="249" t="n">
        <f aca="false">J10*13</f>
        <v>20913043.4782609</v>
      </c>
      <c r="K22" s="257"/>
      <c r="L22" s="251" t="n">
        <f aca="false">J22*$E$6</f>
        <v>10038260.8695652</v>
      </c>
      <c r="M22" s="258"/>
      <c r="N22" s="253"/>
      <c r="O22" s="254"/>
      <c r="P22" s="254"/>
      <c r="Q22" s="256"/>
      <c r="R22" s="240" t="n">
        <f aca="false">K22*$E$6+R21</f>
        <v>2492860.8</v>
      </c>
      <c r="S22" s="157"/>
      <c r="T22" s="157"/>
      <c r="U22" s="157"/>
    </row>
    <row r="23" customFormat="false" ht="11.25" hidden="false" customHeight="true" outlineLevel="0" collapsed="false">
      <c r="B23" s="241" t="n">
        <v>2</v>
      </c>
      <c r="C23" s="242"/>
      <c r="D23" s="243"/>
      <c r="E23" s="244"/>
      <c r="F23" s="245"/>
      <c r="G23" s="246"/>
      <c r="H23" s="247"/>
      <c r="I23" s="248"/>
      <c r="J23" s="249" t="n">
        <f aca="false">J10*14</f>
        <v>22521739.1304348</v>
      </c>
      <c r="K23" s="257"/>
      <c r="L23" s="251" t="n">
        <f aca="false">J23*$E$6</f>
        <v>10810434.7826087</v>
      </c>
      <c r="M23" s="258"/>
      <c r="N23" s="253"/>
      <c r="O23" s="254"/>
      <c r="P23" s="254"/>
      <c r="Q23" s="256"/>
      <c r="R23" s="240" t="n">
        <f aca="false">K23*$E$6+R22</f>
        <v>2492860.8</v>
      </c>
      <c r="S23" s="157"/>
      <c r="T23" s="157"/>
      <c r="U23" s="157"/>
    </row>
    <row r="24" customFormat="false" ht="11.25" hidden="false" customHeight="true" outlineLevel="0" collapsed="false">
      <c r="B24" s="241" t="n">
        <v>3</v>
      </c>
      <c r="C24" s="242"/>
      <c r="D24" s="243"/>
      <c r="E24" s="244"/>
      <c r="F24" s="245"/>
      <c r="G24" s="246"/>
      <c r="H24" s="247"/>
      <c r="I24" s="248"/>
      <c r="J24" s="249" t="n">
        <f aca="false">J10*15</f>
        <v>24130434.7826087</v>
      </c>
      <c r="K24" s="257"/>
      <c r="L24" s="251" t="n">
        <f aca="false">J24*$E$6</f>
        <v>11582608.6956522</v>
      </c>
      <c r="M24" s="258"/>
      <c r="N24" s="253"/>
      <c r="O24" s="254"/>
      <c r="P24" s="254"/>
      <c r="Q24" s="256"/>
      <c r="R24" s="240" t="n">
        <f aca="false">K24*$E$6+R23</f>
        <v>2492860.8</v>
      </c>
      <c r="S24" s="157"/>
      <c r="T24" s="157"/>
      <c r="U24" s="157"/>
    </row>
    <row r="25" customFormat="false" ht="11.25" hidden="false" customHeight="true" outlineLevel="0" collapsed="false">
      <c r="B25" s="241" t="n">
        <v>6</v>
      </c>
      <c r="C25" s="242"/>
      <c r="D25" s="243"/>
      <c r="E25" s="244"/>
      <c r="F25" s="245"/>
      <c r="G25" s="246"/>
      <c r="H25" s="247"/>
      <c r="I25" s="248"/>
      <c r="J25" s="249" t="n">
        <f aca="false">J10*16</f>
        <v>25739130.4347826</v>
      </c>
      <c r="K25" s="257"/>
      <c r="L25" s="251" t="n">
        <f aca="false">J25*$E$6</f>
        <v>12354782.6086957</v>
      </c>
      <c r="M25" s="258"/>
      <c r="N25" s="253"/>
      <c r="O25" s="254"/>
      <c r="P25" s="254"/>
      <c r="Q25" s="256"/>
      <c r="R25" s="240" t="n">
        <f aca="false">K25*$E$6+R24</f>
        <v>2492860.8</v>
      </c>
      <c r="S25" s="157"/>
      <c r="T25" s="157"/>
      <c r="U25" s="157"/>
    </row>
    <row r="26" customFormat="false" ht="11.25" hidden="false" customHeight="true" outlineLevel="0" collapsed="false">
      <c r="B26" s="241" t="n">
        <v>7</v>
      </c>
      <c r="C26" s="242"/>
      <c r="D26" s="243"/>
      <c r="E26" s="244"/>
      <c r="F26" s="245"/>
      <c r="G26" s="246"/>
      <c r="H26" s="247"/>
      <c r="I26" s="248"/>
      <c r="J26" s="249" t="n">
        <f aca="false">J10*17</f>
        <v>27347826.0869565</v>
      </c>
      <c r="K26" s="257"/>
      <c r="L26" s="251" t="n">
        <f aca="false">J26*$E$6</f>
        <v>13126956.5217391</v>
      </c>
      <c r="M26" s="258"/>
      <c r="N26" s="253"/>
      <c r="O26" s="254"/>
      <c r="P26" s="254"/>
      <c r="Q26" s="256"/>
      <c r="R26" s="240" t="n">
        <f aca="false">K26*$E$6+R25</f>
        <v>2492860.8</v>
      </c>
      <c r="S26" s="157"/>
      <c r="T26" s="157"/>
      <c r="U26" s="157"/>
    </row>
    <row r="27" customFormat="false" ht="11.25" hidden="false" customHeight="true" outlineLevel="0" collapsed="false">
      <c r="B27" s="241" t="n">
        <v>8</v>
      </c>
      <c r="C27" s="242"/>
      <c r="D27" s="243"/>
      <c r="E27" s="244"/>
      <c r="F27" s="245"/>
      <c r="G27" s="246"/>
      <c r="H27" s="247"/>
      <c r="I27" s="248"/>
      <c r="J27" s="249" t="n">
        <f aca="false">J10*18</f>
        <v>28956521.7391304</v>
      </c>
      <c r="K27" s="257"/>
      <c r="L27" s="251" t="n">
        <f aca="false">J27*$E$6</f>
        <v>13899130.4347826</v>
      </c>
      <c r="M27" s="258"/>
      <c r="N27" s="253"/>
      <c r="O27" s="254"/>
      <c r="P27" s="254"/>
      <c r="Q27" s="256"/>
      <c r="R27" s="240" t="n">
        <f aca="false">K27*$E$6+R26</f>
        <v>2492860.8</v>
      </c>
      <c r="S27" s="157"/>
      <c r="T27" s="157"/>
      <c r="U27" s="157"/>
    </row>
    <row r="28" customFormat="false" ht="11.25" hidden="false" customHeight="true" outlineLevel="0" collapsed="false">
      <c r="B28" s="241" t="n">
        <v>9</v>
      </c>
      <c r="C28" s="242"/>
      <c r="D28" s="243"/>
      <c r="E28" s="244"/>
      <c r="F28" s="245"/>
      <c r="G28" s="246"/>
      <c r="H28" s="247"/>
      <c r="I28" s="248"/>
      <c r="J28" s="249" t="n">
        <f aca="false">J10*19</f>
        <v>30565217.3913043</v>
      </c>
      <c r="K28" s="257"/>
      <c r="L28" s="251" t="n">
        <f aca="false">J28*$E$6</f>
        <v>14671304.3478261</v>
      </c>
      <c r="M28" s="258"/>
      <c r="N28" s="253"/>
      <c r="O28" s="254"/>
      <c r="P28" s="254"/>
      <c r="Q28" s="256"/>
      <c r="R28" s="240" t="n">
        <f aca="false">K28*$E$6+R27</f>
        <v>2492860.8</v>
      </c>
      <c r="S28" s="157"/>
      <c r="T28" s="157"/>
      <c r="U28" s="157"/>
    </row>
    <row r="29" customFormat="false" ht="11.25" hidden="false" customHeight="true" outlineLevel="0" collapsed="false">
      <c r="B29" s="241" t="n">
        <v>10</v>
      </c>
      <c r="C29" s="242"/>
      <c r="D29" s="243"/>
      <c r="E29" s="244"/>
      <c r="F29" s="245"/>
      <c r="G29" s="246"/>
      <c r="H29" s="247"/>
      <c r="I29" s="248"/>
      <c r="J29" s="249" t="n">
        <f aca="false">J10*20</f>
        <v>32173913.0434783</v>
      </c>
      <c r="K29" s="257"/>
      <c r="L29" s="251" t="n">
        <f aca="false">J29*$E$6</f>
        <v>15443478.2608696</v>
      </c>
      <c r="M29" s="258"/>
      <c r="N29" s="253"/>
      <c r="O29" s="254"/>
      <c r="P29" s="254"/>
      <c r="Q29" s="256"/>
      <c r="R29" s="240" t="n">
        <f aca="false">K29*$E$6+R28</f>
        <v>2492860.8</v>
      </c>
      <c r="S29" s="157"/>
      <c r="T29" s="157"/>
      <c r="U29" s="157"/>
    </row>
    <row r="30" customFormat="false" ht="11.25" hidden="false" customHeight="true" outlineLevel="0" collapsed="false">
      <c r="B30" s="241" t="n">
        <v>13</v>
      </c>
      <c r="C30" s="242"/>
      <c r="D30" s="243"/>
      <c r="E30" s="244"/>
      <c r="F30" s="245"/>
      <c r="G30" s="246"/>
      <c r="H30" s="247"/>
      <c r="I30" s="248"/>
      <c r="J30" s="249" t="n">
        <f aca="false">J10*21</f>
        <v>33782608.6956522</v>
      </c>
      <c r="K30" s="257"/>
      <c r="L30" s="251" t="n">
        <f aca="false">J30*$E$6</f>
        <v>16215652.173913</v>
      </c>
      <c r="M30" s="258"/>
      <c r="N30" s="253"/>
      <c r="O30" s="254"/>
      <c r="P30" s="254"/>
      <c r="Q30" s="256"/>
      <c r="R30" s="240" t="n">
        <f aca="false">K30*$E$6+R29</f>
        <v>2492860.8</v>
      </c>
      <c r="S30" s="157"/>
      <c r="T30" s="157"/>
      <c r="U30" s="157"/>
    </row>
    <row r="31" customFormat="false" ht="11.25" hidden="false" customHeight="true" outlineLevel="0" collapsed="false">
      <c r="B31" s="241" t="n">
        <v>14</v>
      </c>
      <c r="C31" s="242"/>
      <c r="D31" s="243"/>
      <c r="E31" s="244"/>
      <c r="F31" s="245"/>
      <c r="G31" s="246"/>
      <c r="H31" s="247"/>
      <c r="I31" s="248"/>
      <c r="J31" s="249" t="n">
        <f aca="false">J10*22</f>
        <v>35391304.3478261</v>
      </c>
      <c r="K31" s="257"/>
      <c r="L31" s="251" t="n">
        <f aca="false">J31*$E$6</f>
        <v>16987826.0869565</v>
      </c>
      <c r="M31" s="258"/>
      <c r="N31" s="253"/>
      <c r="O31" s="254"/>
      <c r="P31" s="254"/>
      <c r="Q31" s="256"/>
      <c r="R31" s="240" t="n">
        <f aca="false">K31*$E$6+R30</f>
        <v>2492860.8</v>
      </c>
      <c r="S31" s="157"/>
      <c r="T31" s="157"/>
      <c r="U31" s="157"/>
    </row>
    <row r="32" customFormat="false" ht="11.25" hidden="false" customHeight="true" outlineLevel="0" collapsed="false">
      <c r="B32" s="241" t="n">
        <v>15</v>
      </c>
      <c r="C32" s="242"/>
      <c r="D32" s="243"/>
      <c r="E32" s="244"/>
      <c r="F32" s="245"/>
      <c r="G32" s="246"/>
      <c r="H32" s="247"/>
      <c r="I32" s="248"/>
      <c r="J32" s="249" t="n">
        <f aca="false">J10*23</f>
        <v>37000000</v>
      </c>
      <c r="K32" s="257"/>
      <c r="L32" s="251" t="n">
        <f aca="false">J32*$E$6</f>
        <v>17760000</v>
      </c>
      <c r="M32" s="258"/>
      <c r="N32" s="253"/>
      <c r="O32" s="254"/>
      <c r="P32" s="254"/>
      <c r="Q32" s="256"/>
      <c r="R32" s="240" t="n">
        <f aca="false">K32*$E$6+R31</f>
        <v>2492860.8</v>
      </c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682</v>
      </c>
      <c r="D34" s="273" t="n">
        <f aca="false">SUM(D10:D33)</f>
        <v>7416661</v>
      </c>
      <c r="E34" s="274" t="n">
        <f aca="false">SUM(E10:E33)</f>
        <v>6145465</v>
      </c>
      <c r="F34" s="275" t="n">
        <f aca="false">SUM(F10:F33)</f>
        <v>1271196</v>
      </c>
      <c r="G34" s="276" t="s">
        <v>85</v>
      </c>
      <c r="H34" s="276"/>
      <c r="I34" s="276"/>
      <c r="J34" s="277" t="n">
        <f aca="false">MAX(J10:J33)</f>
        <v>37000000</v>
      </c>
      <c r="K34" s="278" t="n">
        <f aca="false">SUM(K10:K33)</f>
        <v>5193460</v>
      </c>
      <c r="L34" s="279" t="n">
        <f aca="false">MAX(L10:L33)</f>
        <v>17760000</v>
      </c>
      <c r="M34" s="280" t="n">
        <f aca="false">SUM(M10:M33)</f>
        <v>4206295</v>
      </c>
      <c r="N34" s="281" t="n">
        <f aca="false">MAX(N10:N33)</f>
        <v>5193460</v>
      </c>
      <c r="O34" s="282" t="n">
        <f aca="false">MAX(O10:O33)</f>
        <v>3293225</v>
      </c>
      <c r="P34" s="282" t="n">
        <f aca="false">MAX(P10:P33)</f>
        <v>4206295</v>
      </c>
      <c r="Q34" s="283" t="n">
        <f aca="false">SUM(Q10:Q33)</f>
        <v>3293225</v>
      </c>
      <c r="R34" s="284" t="n">
        <f aca="false">MAX(R10:R33)</f>
        <v>2492860.8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289" t="s">
        <v>87</v>
      </c>
      <c r="H35" s="289"/>
      <c r="I35" s="289"/>
      <c r="J35" s="290"/>
      <c r="K35" s="291" t="n">
        <f aca="false">日別売上!$Z$35+日別売上!$AB$35</f>
        <v>4724166</v>
      </c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E38" s="295" t="s">
        <v>90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E39" s="295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6" t="n">
        <f aca="false">IF(K10="","",N10/J10)</f>
        <v>0.657568756756757</v>
      </c>
      <c r="D40" s="297" t="n">
        <f aca="false">IF(Q10="","",O10/N10)</f>
        <v>0.810116578498584</v>
      </c>
      <c r="E40" s="298" t="n">
        <f aca="false">IF(Q10="","",O10/P10)</f>
        <v>1.22919320229038</v>
      </c>
      <c r="S40" s="157"/>
      <c r="T40" s="157"/>
      <c r="U40" s="157"/>
    </row>
    <row r="41" customFormat="false" ht="11.25" hidden="false" customHeight="true" outlineLevel="0" collapsed="false">
      <c r="B41" s="241" t="n">
        <v>17</v>
      </c>
      <c r="C41" s="296" t="n">
        <f aca="false">IF(K11="","",N11/J11)</f>
        <v>0.732727783783784</v>
      </c>
      <c r="D41" s="297" t="n">
        <f aca="false">IF(Q11="","",O11/N11)</f>
        <v>0.614518433304828</v>
      </c>
      <c r="E41" s="298" t="n">
        <f aca="false">IF(Q11="","",O11/P11)</f>
        <v>0.881607292820369</v>
      </c>
      <c r="S41" s="157"/>
      <c r="T41" s="157"/>
      <c r="U41" s="157"/>
    </row>
    <row r="42" customFormat="false" ht="11.25" hidden="false" customHeight="true" outlineLevel="0" collapsed="false">
      <c r="B42" s="241" t="n">
        <v>18</v>
      </c>
      <c r="C42" s="296" t="n">
        <f aca="false">IF(K12="","",N12/J12)</f>
        <v>0.689196243243243</v>
      </c>
      <c r="D42" s="297" t="n">
        <f aca="false">IF(Q12="","",O12/N12)</f>
        <v>0.8734008774786</v>
      </c>
      <c r="E42" s="298" t="n">
        <f aca="false">IF(Q12="","",O12/P12)</f>
        <v>1.12365718874222</v>
      </c>
      <c r="S42" s="157"/>
      <c r="T42" s="157"/>
      <c r="U42" s="157"/>
    </row>
    <row r="43" customFormat="false" ht="11.25" hidden="false" customHeight="true" outlineLevel="0" collapsed="false">
      <c r="B43" s="241" t="n">
        <v>19</v>
      </c>
      <c r="C43" s="296" t="n">
        <f aca="false">IF(K13="","",N13/J13)</f>
        <v>0.807091756756757</v>
      </c>
      <c r="D43" s="297" t="n">
        <f aca="false">IF(Q13="","",O13/N13)</f>
        <v>0.634110015288459</v>
      </c>
      <c r="E43" s="298" t="n">
        <f aca="false">IF(Q13="","",O13/P13)</f>
        <v>0.782927730936608</v>
      </c>
      <c r="S43" s="157"/>
      <c r="T43" s="157"/>
      <c r="U43" s="157"/>
    </row>
    <row r="44" customFormat="false" ht="11.25" hidden="false" customHeight="true" outlineLevel="0" collapsed="false">
      <c r="B44" s="241" t="n">
        <v>20</v>
      </c>
      <c r="C44" s="296" t="str">
        <f aca="false">IF(K14="","",N14/J14)</f>
        <v/>
      </c>
      <c r="D44" s="297" t="str">
        <f aca="false">IF(Q14="","",O14/N14)</f>
        <v/>
      </c>
      <c r="E44" s="298" t="str">
        <f aca="false">IF(Q14="","",O14/P14)</f>
        <v/>
      </c>
      <c r="S44" s="157"/>
      <c r="T44" s="157"/>
      <c r="U44" s="157"/>
    </row>
    <row r="45" customFormat="false" ht="11.25" hidden="false" customHeight="true" outlineLevel="0" collapsed="false">
      <c r="B45" s="241" t="n">
        <v>23</v>
      </c>
      <c r="C45" s="296" t="str">
        <f aca="false">IF(K15="","",N15/J15)</f>
        <v/>
      </c>
      <c r="D45" s="297" t="str">
        <f aca="false">IF(Q15="","",O15/N15)</f>
        <v/>
      </c>
      <c r="E45" s="298" t="str">
        <f aca="false">IF(Q15="","",O15/P15)</f>
        <v/>
      </c>
      <c r="S45" s="157"/>
      <c r="T45" s="157"/>
      <c r="U45" s="157"/>
    </row>
    <row r="46" customFormat="false" ht="11.25" hidden="false" customHeight="true" outlineLevel="0" collapsed="false">
      <c r="B46" s="241" t="n">
        <v>24</v>
      </c>
      <c r="C46" s="296" t="str">
        <f aca="false">IF(K16="","",N16/J16)</f>
        <v/>
      </c>
      <c r="D46" s="297" t="str">
        <f aca="false">IF(Q16="","",O16/N16)</f>
        <v/>
      </c>
      <c r="E46" s="298" t="str">
        <f aca="false">IF(Q16="","",O16/P16)</f>
        <v/>
      </c>
      <c r="S46" s="157"/>
      <c r="T46" s="157"/>
      <c r="U46" s="157"/>
    </row>
    <row r="47" customFormat="false" ht="11.25" hidden="false" customHeight="true" outlineLevel="0" collapsed="false">
      <c r="B47" s="241" t="n">
        <v>25</v>
      </c>
      <c r="C47" s="296" t="str">
        <f aca="false">IF(K17="","",N17/J17)</f>
        <v/>
      </c>
      <c r="D47" s="297" t="str">
        <f aca="false">IF(Q17="","",O17/N17)</f>
        <v/>
      </c>
      <c r="E47" s="298" t="str">
        <f aca="false">IF(Q17="","",O17/P17)</f>
        <v/>
      </c>
      <c r="S47" s="157"/>
      <c r="T47" s="157"/>
      <c r="U47" s="157"/>
    </row>
    <row r="48" customFormat="false" ht="11.25" hidden="false" customHeight="true" outlineLevel="0" collapsed="false">
      <c r="B48" s="241" t="n">
        <v>26</v>
      </c>
      <c r="C48" s="296" t="str">
        <f aca="false">IF(K18="","",N18/J18)</f>
        <v/>
      </c>
      <c r="D48" s="297" t="str">
        <f aca="false">IF(Q18="","",O18/N18)</f>
        <v/>
      </c>
      <c r="E48" s="298" t="str">
        <f aca="false">IF(Q18="","",O18/P18)</f>
        <v/>
      </c>
      <c r="S48" s="157"/>
      <c r="T48" s="157"/>
      <c r="U48" s="157"/>
    </row>
    <row r="49" customFormat="false" ht="11.25" hidden="false" customHeight="true" outlineLevel="0" collapsed="false">
      <c r="B49" s="241" t="n">
        <v>27</v>
      </c>
      <c r="C49" s="296" t="str">
        <f aca="false">IF(K19="","",N19/J19)</f>
        <v/>
      </c>
      <c r="D49" s="297" t="str">
        <f aca="false">IF(Q19="","",O19/N19)</f>
        <v/>
      </c>
      <c r="E49" s="298" t="str">
        <f aca="false">IF(Q19="","",O19/P19)</f>
        <v/>
      </c>
      <c r="S49" s="157"/>
      <c r="T49" s="157"/>
      <c r="U49" s="157"/>
    </row>
    <row r="50" customFormat="false" ht="11.25" hidden="false" customHeight="true" outlineLevel="0" collapsed="false">
      <c r="B50" s="241" t="n">
        <v>30</v>
      </c>
      <c r="C50" s="296" t="str">
        <f aca="false">IF(K20="","",N20/J20)</f>
        <v/>
      </c>
      <c r="D50" s="297" t="str">
        <f aca="false">IF(Q20="","",O20/N20)</f>
        <v/>
      </c>
      <c r="E50" s="298" t="str">
        <f aca="false">IF(Q20="","",O20/P20)</f>
        <v/>
      </c>
      <c r="S50" s="157"/>
      <c r="T50" s="157"/>
      <c r="U50" s="157"/>
    </row>
    <row r="51" customFormat="false" ht="11.25" hidden="false" customHeight="true" outlineLevel="0" collapsed="false">
      <c r="B51" s="241" t="n">
        <v>31</v>
      </c>
      <c r="C51" s="296" t="str">
        <f aca="false">IF(K21="","",N21/J21)</f>
        <v/>
      </c>
      <c r="D51" s="297" t="str">
        <f aca="false">IF(Q21="","",O21/N21)</f>
        <v/>
      </c>
      <c r="E51" s="298" t="str">
        <f aca="false">IF(Q21="","",O21/P21)</f>
        <v/>
      </c>
      <c r="S51" s="157"/>
      <c r="T51" s="157"/>
      <c r="U51" s="157"/>
    </row>
    <row r="52" customFormat="false" ht="11.25" hidden="false" customHeight="true" outlineLevel="0" collapsed="false">
      <c r="B52" s="241" t="n">
        <v>1</v>
      </c>
      <c r="C52" s="296" t="str">
        <f aca="false">IF(K22="","",N22/J22)</f>
        <v/>
      </c>
      <c r="D52" s="297" t="str">
        <f aca="false">IF(Q22="","",O22/N22)</f>
        <v/>
      </c>
      <c r="E52" s="298" t="str">
        <f aca="false">IF(Q22="","",O22/P22)</f>
        <v/>
      </c>
      <c r="S52" s="157"/>
      <c r="T52" s="157"/>
      <c r="U52" s="157"/>
    </row>
    <row r="53" customFormat="false" ht="11.25" hidden="false" customHeight="true" outlineLevel="0" collapsed="false">
      <c r="B53" s="241" t="n">
        <v>2</v>
      </c>
      <c r="C53" s="296" t="str">
        <f aca="false">IF(K23="","",N23/J23)</f>
        <v/>
      </c>
      <c r="D53" s="297" t="str">
        <f aca="false">IF(Q23="","",O23/N23)</f>
        <v/>
      </c>
      <c r="E53" s="298" t="str">
        <f aca="false">IF(Q23="","",O23/P23)</f>
        <v/>
      </c>
      <c r="S53" s="157"/>
      <c r="T53" s="157"/>
      <c r="U53" s="157"/>
    </row>
    <row r="54" customFormat="false" ht="11.25" hidden="false" customHeight="true" outlineLevel="0" collapsed="false">
      <c r="B54" s="241" t="n">
        <v>3</v>
      </c>
      <c r="C54" s="296" t="str">
        <f aca="false">IF(K24="","",N24/J24)</f>
        <v/>
      </c>
      <c r="D54" s="297" t="str">
        <f aca="false">IF(Q24="","",O24/N24)</f>
        <v/>
      </c>
      <c r="E54" s="298" t="str">
        <f aca="false">IF(Q24="","",O24/P24)</f>
        <v/>
      </c>
      <c r="S54" s="157"/>
      <c r="T54" s="157"/>
      <c r="U54" s="157"/>
    </row>
    <row r="55" customFormat="false" ht="11.25" hidden="false" customHeight="true" outlineLevel="0" collapsed="false">
      <c r="B55" s="241" t="n">
        <v>6</v>
      </c>
      <c r="C55" s="296" t="str">
        <f aca="false">IF(K25="","",N25/J25)</f>
        <v/>
      </c>
      <c r="D55" s="297" t="str">
        <f aca="false">IF(Q25="","",O25/N25)</f>
        <v/>
      </c>
      <c r="E55" s="298" t="str">
        <f aca="false">IF(Q25="","",O25/P25)</f>
        <v/>
      </c>
      <c r="S55" s="157"/>
      <c r="T55" s="157"/>
      <c r="U55" s="157"/>
    </row>
    <row r="56" customFormat="false" ht="11.25" hidden="false" customHeight="true" outlineLevel="0" collapsed="false">
      <c r="B56" s="241" t="n">
        <v>7</v>
      </c>
      <c r="C56" s="296" t="str">
        <f aca="false">IF(K26="","",N26/J26)</f>
        <v/>
      </c>
      <c r="D56" s="297" t="str">
        <f aca="false">IF(Q26="","",O26/N26)</f>
        <v/>
      </c>
      <c r="E56" s="298" t="str">
        <f aca="false">IF(Q26="","",O26/P26)</f>
        <v/>
      </c>
      <c r="S56" s="157"/>
      <c r="T56" s="157"/>
      <c r="U56" s="157"/>
    </row>
    <row r="57" customFormat="false" ht="11.25" hidden="false" customHeight="true" outlineLevel="0" collapsed="false">
      <c r="B57" s="241" t="n">
        <v>8</v>
      </c>
      <c r="C57" s="296" t="str">
        <f aca="false">IF(K27="","",N27/J27)</f>
        <v/>
      </c>
      <c r="D57" s="297" t="str">
        <f aca="false">IF(Q27="","",O27/N27)</f>
        <v/>
      </c>
      <c r="E57" s="298" t="str">
        <f aca="false">IF(Q27="","",O27/P27)</f>
        <v/>
      </c>
      <c r="S57" s="157"/>
      <c r="T57" s="157"/>
      <c r="U57" s="157"/>
    </row>
    <row r="58" customFormat="false" ht="11.25" hidden="false" customHeight="true" outlineLevel="0" collapsed="false">
      <c r="B58" s="241" t="n">
        <v>9</v>
      </c>
      <c r="C58" s="296" t="str">
        <f aca="false">IF(K28="","",N28/J28)</f>
        <v/>
      </c>
      <c r="D58" s="297" t="str">
        <f aca="false">IF(Q28="","",O28/N28)</f>
        <v/>
      </c>
      <c r="E58" s="298" t="str">
        <f aca="false">IF(Q28="","",O28/P28)</f>
        <v/>
      </c>
      <c r="S58" s="157"/>
      <c r="T58" s="157"/>
      <c r="U58" s="157"/>
    </row>
    <row r="59" customFormat="false" ht="11.25" hidden="false" customHeight="true" outlineLevel="0" collapsed="false">
      <c r="B59" s="241" t="n">
        <v>10</v>
      </c>
      <c r="C59" s="296" t="str">
        <f aca="false">IF(K29="","",N29/J29)</f>
        <v/>
      </c>
      <c r="D59" s="297" t="str">
        <f aca="false">IF(Q29="","",O29/N29)</f>
        <v/>
      </c>
      <c r="E59" s="298" t="str">
        <f aca="false">IF(Q29="","",O29/P29)</f>
        <v/>
      </c>
      <c r="S59" s="157"/>
      <c r="T59" s="157"/>
      <c r="U59" s="157"/>
    </row>
    <row r="60" customFormat="false" ht="11.25" hidden="false" customHeight="true" outlineLevel="0" collapsed="false">
      <c r="B60" s="241" t="n">
        <v>13</v>
      </c>
      <c r="C60" s="296" t="str">
        <f aca="false">IF(K30="","",N30/J30)</f>
        <v/>
      </c>
      <c r="D60" s="297" t="str">
        <f aca="false">IF(Q30="","",O30/N30)</f>
        <v/>
      </c>
      <c r="E60" s="298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 t="n">
        <v>14</v>
      </c>
      <c r="C61" s="296" t="str">
        <f aca="false">IF(K31="","",N31/J31)</f>
        <v/>
      </c>
      <c r="D61" s="297" t="str">
        <f aca="false">IF(Q31="","",O31/N31)</f>
        <v/>
      </c>
      <c r="E61" s="298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9" t="n">
        <v>15</v>
      </c>
      <c r="C62" s="296" t="str">
        <f aca="false">IF(K32="","",N32/J32)</f>
        <v/>
      </c>
      <c r="D62" s="297" t="str">
        <f aca="false">IF(Q32="","",O32/N32)</f>
        <v/>
      </c>
      <c r="E62" s="298" t="str">
        <f aca="false">IF(Q32="","",O32/P32)</f>
        <v/>
      </c>
      <c r="S62" s="157"/>
      <c r="T62" s="157"/>
      <c r="U62" s="157"/>
    </row>
    <row r="63" customFormat="false" ht="11.25" hidden="false" customHeight="true" outlineLevel="0" collapsed="false">
      <c r="B63" s="259"/>
      <c r="C63" s="296"/>
      <c r="D63" s="306"/>
      <c r="E63" s="307"/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300" t="s">
        <v>91</v>
      </c>
      <c r="D64" s="301" t="n">
        <f aca="false">MAX(O10:O33)/MAX(N10:N33)</f>
        <v>0.634110015288459</v>
      </c>
      <c r="E64" s="302" t="n">
        <f aca="false">MAX(O10:O33)/MAX(P10:P33)</f>
        <v>0.782927730936608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5" min="4" style="150" width="11.24"/>
    <col collapsed="false" customWidth="true" hidden="false" outlineLevel="0" max="6" min="6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1.24"/>
    <col collapsed="false" customWidth="true" hidden="false" outlineLevel="0" max="12" min="12" style="150" width="0.12"/>
    <col collapsed="false" customWidth="true" hidden="false" outlineLevel="0" max="13" min="13" style="150" width="11.24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6</v>
      </c>
      <c r="C1" s="151"/>
      <c r="D1" s="152" t="n">
        <f aca="false">日別売上!$G$1</f>
        <v>2</v>
      </c>
      <c r="E1" s="311" t="s">
        <v>94</v>
      </c>
      <c r="F1" s="312"/>
      <c r="G1" s="313"/>
      <c r="H1" s="313"/>
      <c r="I1" s="313"/>
      <c r="J1" s="311"/>
      <c r="K1" s="311"/>
      <c r="L1" s="311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23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v>131000000</v>
      </c>
      <c r="F4" s="170"/>
      <c r="G4" s="171"/>
      <c r="H4" s="172" t="e">
        <f aca="false">LOOKUP(B1,DATA!A1:A204,DATA!E1:E204)</f>
        <v>#N/A</v>
      </c>
      <c r="I4" s="173"/>
      <c r="J4" s="171"/>
      <c r="K4" s="172" t="str">
        <f aca="true">"売上目標達成率："&amp;ROUND(INDIRECT("P"&amp;日別売上!N1+9),3)*100&amp;"%"</f>
        <v>売上目標達成率：14873517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評価待ち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314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315" t="s">
        <v>95</v>
      </c>
      <c r="D6" s="315"/>
      <c r="E6" s="315"/>
      <c r="F6" s="191" t="n">
        <v>0.487</v>
      </c>
      <c r="G6" s="192"/>
      <c r="H6" s="192"/>
      <c r="I6" s="192"/>
      <c r="J6" s="192"/>
      <c r="K6" s="193" t="str">
        <f aca="false">"材料比率："&amp;ROUND(D64,3)*100&amp;"%"</f>
        <v>材料比率：59.5%</v>
      </c>
      <c r="M6" s="194" t="s">
        <v>64</v>
      </c>
      <c r="N6" s="194"/>
      <c r="O6" s="195"/>
      <c r="P6" s="195"/>
      <c r="Q6" s="196" t="str">
        <f aca="false">IF(COUNTBLANK(Q10:Q33)&gt;24-Q2,"評価待ち",IF(F6&gt;D64,"達成 ○","未達 Ｘ"))</f>
        <v>評価待ち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758</v>
      </c>
      <c r="D10" s="227" t="n">
        <v>5778830</v>
      </c>
      <c r="E10" s="228" t="n">
        <v>5696549</v>
      </c>
      <c r="F10" s="229" t="n">
        <v>82281</v>
      </c>
      <c r="G10" s="230" t="n">
        <v>34613324</v>
      </c>
      <c r="H10" s="231" t="n">
        <v>4731783</v>
      </c>
      <c r="I10" s="232" t="n">
        <v>3213237</v>
      </c>
      <c r="J10" s="233" t="n">
        <f aca="false">E4/Q2</f>
        <v>5695652.17391304</v>
      </c>
      <c r="K10" s="234" t="n">
        <v>3963859</v>
      </c>
      <c r="L10" s="235" t="n">
        <f aca="false">J10*$E$6</f>
        <v>0</v>
      </c>
      <c r="M10" s="236" t="n">
        <v>2864450</v>
      </c>
      <c r="N10" s="237" t="n">
        <v>3963859</v>
      </c>
      <c r="O10" s="238" t="n">
        <v>5793968</v>
      </c>
      <c r="P10" s="238" t="n">
        <v>2864450</v>
      </c>
      <c r="Q10" s="239" t="n">
        <v>5793968</v>
      </c>
      <c r="R10" s="240" t="n">
        <f aca="false">K10*$E$6</f>
        <v>0</v>
      </c>
      <c r="S10" s="157"/>
      <c r="T10" s="157"/>
      <c r="U10" s="157"/>
    </row>
    <row r="11" customFormat="false" ht="11.25" hidden="false" customHeight="true" outlineLevel="0" collapsed="false">
      <c r="B11" s="241" t="n">
        <v>17</v>
      </c>
      <c r="C11" s="242" t="n">
        <v>919</v>
      </c>
      <c r="D11" s="243" t="n">
        <v>10864896</v>
      </c>
      <c r="E11" s="244" t="n">
        <v>7786154</v>
      </c>
      <c r="F11" s="245" t="n">
        <v>3078742</v>
      </c>
      <c r="G11" s="246" t="n">
        <v>38207517</v>
      </c>
      <c r="H11" s="247" t="n">
        <v>6678045</v>
      </c>
      <c r="I11" s="248" t="n">
        <v>4346287</v>
      </c>
      <c r="J11" s="249" t="n">
        <f aca="false">J10*2</f>
        <v>11391304.3478261</v>
      </c>
      <c r="K11" s="250" t="n">
        <v>4281482</v>
      </c>
      <c r="L11" s="251" t="n">
        <f aca="false">J11*$E$6</f>
        <v>0</v>
      </c>
      <c r="M11" s="252" t="n">
        <v>3668827</v>
      </c>
      <c r="N11" s="253" t="n">
        <v>8245341</v>
      </c>
      <c r="O11" s="254" t="n">
        <v>7607254</v>
      </c>
      <c r="P11" s="254" t="n">
        <v>6533277</v>
      </c>
      <c r="Q11" s="255" t="n">
        <v>1813286</v>
      </c>
      <c r="R11" s="240" t="n">
        <f aca="false">K11*$E$6+R10</f>
        <v>0</v>
      </c>
      <c r="S11" s="157"/>
      <c r="T11" s="157"/>
      <c r="U11" s="157"/>
    </row>
    <row r="12" customFormat="false" ht="11.25" hidden="false" customHeight="true" outlineLevel="0" collapsed="false">
      <c r="B12" s="241" t="n">
        <v>18</v>
      </c>
      <c r="C12" s="242" t="n">
        <v>823</v>
      </c>
      <c r="D12" s="243" t="n">
        <v>8018393</v>
      </c>
      <c r="E12" s="244" t="n">
        <v>7236117</v>
      </c>
      <c r="F12" s="245" t="n">
        <v>782276</v>
      </c>
      <c r="G12" s="246" t="n">
        <v>40840931</v>
      </c>
      <c r="H12" s="247" t="n">
        <v>7233718</v>
      </c>
      <c r="I12" s="248" t="n">
        <v>4572890</v>
      </c>
      <c r="J12" s="249" t="n">
        <f aca="false">J10*3</f>
        <v>17086956.5217391</v>
      </c>
      <c r="K12" s="250" t="n">
        <v>4599145</v>
      </c>
      <c r="L12" s="251" t="n">
        <f aca="false">J12*$E$6</f>
        <v>0</v>
      </c>
      <c r="M12" s="252" t="n">
        <v>3306820</v>
      </c>
      <c r="N12" s="253" t="n">
        <v>12844486</v>
      </c>
      <c r="O12" s="254" t="n">
        <v>9860763</v>
      </c>
      <c r="P12" s="254" t="n">
        <v>9840097</v>
      </c>
      <c r="Q12" s="255" t="n">
        <v>2253509</v>
      </c>
      <c r="R12" s="240" t="n">
        <f aca="false">K12*$E$6+R11</f>
        <v>0</v>
      </c>
      <c r="S12" s="157"/>
      <c r="T12" s="157"/>
      <c r="U12" s="157"/>
    </row>
    <row r="13" customFormat="false" ht="11.25" hidden="false" customHeight="true" outlineLevel="0" collapsed="false">
      <c r="B13" s="241" t="n">
        <v>19</v>
      </c>
      <c r="C13" s="242" t="n">
        <v>657</v>
      </c>
      <c r="D13" s="243" t="n">
        <v>4675451</v>
      </c>
      <c r="E13" s="244" t="n">
        <v>4493021</v>
      </c>
      <c r="F13" s="245" t="n">
        <v>182430</v>
      </c>
      <c r="G13" s="246" t="n">
        <v>40266458</v>
      </c>
      <c r="H13" s="247" t="n">
        <v>7375873</v>
      </c>
      <c r="I13" s="248" t="n">
        <v>4612366</v>
      </c>
      <c r="J13" s="249" t="n">
        <f aca="false">J10*4</f>
        <v>22782608.6956522</v>
      </c>
      <c r="K13" s="250" t="n">
        <v>5004595</v>
      </c>
      <c r="L13" s="251" t="n">
        <f aca="false">J13*$E$6</f>
        <v>0</v>
      </c>
      <c r="M13" s="252" t="n">
        <v>5033420</v>
      </c>
      <c r="N13" s="253" t="n">
        <v>17849081</v>
      </c>
      <c r="O13" s="254" t="n">
        <v>10623820</v>
      </c>
      <c r="P13" s="254" t="n">
        <v>14873517</v>
      </c>
      <c r="Q13" s="256" t="n">
        <v>763057</v>
      </c>
      <c r="R13" s="240" t="n">
        <f aca="false">K13*$E$6+R12</f>
        <v>0</v>
      </c>
      <c r="S13" s="157"/>
      <c r="T13" s="157"/>
      <c r="U13" s="157"/>
    </row>
    <row r="14" customFormat="false" ht="11.25" hidden="false" customHeight="true" outlineLevel="0" collapsed="false">
      <c r="B14" s="241" t="n">
        <v>20</v>
      </c>
      <c r="C14" s="242"/>
      <c r="D14" s="243"/>
      <c r="E14" s="244"/>
      <c r="F14" s="245"/>
      <c r="G14" s="246"/>
      <c r="H14" s="247"/>
      <c r="I14" s="248"/>
      <c r="J14" s="249" t="n">
        <f aca="false">J10*5</f>
        <v>28478260.8695652</v>
      </c>
      <c r="K14" s="257"/>
      <c r="L14" s="251" t="n">
        <f aca="false">J14*$E$6</f>
        <v>0</v>
      </c>
      <c r="M14" s="258" t="n">
        <v>0</v>
      </c>
      <c r="N14" s="253"/>
      <c r="O14" s="254"/>
      <c r="P14" s="254"/>
      <c r="Q14" s="256"/>
      <c r="R14" s="240" t="n">
        <f aca="false">K14*$E$6+R13</f>
        <v>0</v>
      </c>
      <c r="S14" s="157"/>
      <c r="T14" s="157"/>
      <c r="U14" s="157"/>
    </row>
    <row r="15" customFormat="false" ht="11.25" hidden="false" customHeight="true" outlineLevel="0" collapsed="false">
      <c r="B15" s="241" t="n">
        <v>23</v>
      </c>
      <c r="C15" s="242"/>
      <c r="D15" s="243"/>
      <c r="E15" s="244"/>
      <c r="F15" s="245"/>
      <c r="G15" s="246"/>
      <c r="H15" s="247"/>
      <c r="I15" s="248"/>
      <c r="J15" s="249" t="n">
        <f aca="false">J10*6</f>
        <v>34173913.0434783</v>
      </c>
      <c r="K15" s="257"/>
      <c r="L15" s="251" t="n">
        <f aca="false">J15*$E$6</f>
        <v>0</v>
      </c>
      <c r="M15" s="258" t="n">
        <v>0</v>
      </c>
      <c r="N15" s="253"/>
      <c r="O15" s="254"/>
      <c r="P15" s="254"/>
      <c r="Q15" s="256"/>
      <c r="R15" s="240" t="n">
        <f aca="false">K15*$E$6+R14</f>
        <v>0</v>
      </c>
      <c r="S15" s="157"/>
      <c r="T15" s="157"/>
      <c r="U15" s="157"/>
    </row>
    <row r="16" customFormat="false" ht="11.25" hidden="false" customHeight="true" outlineLevel="0" collapsed="false">
      <c r="B16" s="241" t="n">
        <v>24</v>
      </c>
      <c r="C16" s="242"/>
      <c r="D16" s="243"/>
      <c r="E16" s="244"/>
      <c r="F16" s="245"/>
      <c r="G16" s="246"/>
      <c r="H16" s="247"/>
      <c r="I16" s="248"/>
      <c r="J16" s="249" t="n">
        <f aca="false">J10*7</f>
        <v>39869565.2173913</v>
      </c>
      <c r="K16" s="257"/>
      <c r="L16" s="251" t="n">
        <f aca="false">J16*$E$6</f>
        <v>0</v>
      </c>
      <c r="M16" s="258" t="n">
        <v>0</v>
      </c>
      <c r="N16" s="253"/>
      <c r="O16" s="254"/>
      <c r="P16" s="254"/>
      <c r="Q16" s="256"/>
      <c r="R16" s="240" t="n">
        <f aca="false">K16*$E$6+R15</f>
        <v>0</v>
      </c>
      <c r="S16" s="157"/>
      <c r="T16" s="157"/>
      <c r="U16" s="157"/>
    </row>
    <row r="17" customFormat="false" ht="11.25" hidden="false" customHeight="true" outlineLevel="0" collapsed="false">
      <c r="B17" s="241" t="n">
        <v>25</v>
      </c>
      <c r="C17" s="242"/>
      <c r="D17" s="243"/>
      <c r="E17" s="244"/>
      <c r="F17" s="245"/>
      <c r="G17" s="246"/>
      <c r="H17" s="247"/>
      <c r="I17" s="248"/>
      <c r="J17" s="249" t="n">
        <f aca="false">J10*8</f>
        <v>45565217.3913044</v>
      </c>
      <c r="K17" s="257"/>
      <c r="L17" s="251" t="n">
        <f aca="false">J17*$E$6</f>
        <v>0</v>
      </c>
      <c r="M17" s="258" t="n">
        <v>0</v>
      </c>
      <c r="N17" s="253"/>
      <c r="O17" s="254"/>
      <c r="P17" s="254"/>
      <c r="Q17" s="256"/>
      <c r="R17" s="240" t="n">
        <f aca="false">K17*$E$6+R16</f>
        <v>0</v>
      </c>
      <c r="S17" s="157"/>
      <c r="T17" s="157"/>
      <c r="U17" s="157"/>
    </row>
    <row r="18" customFormat="false" ht="11.25" hidden="false" customHeight="true" outlineLevel="0" collapsed="false">
      <c r="B18" s="241" t="n">
        <v>26</v>
      </c>
      <c r="C18" s="242"/>
      <c r="D18" s="243"/>
      <c r="E18" s="244"/>
      <c r="F18" s="245"/>
      <c r="G18" s="246"/>
      <c r="H18" s="247"/>
      <c r="I18" s="248"/>
      <c r="J18" s="249" t="n">
        <f aca="false">J10*9</f>
        <v>51260869.5652174</v>
      </c>
      <c r="K18" s="257"/>
      <c r="L18" s="251" t="n">
        <f aca="false">J18*$E$6</f>
        <v>0</v>
      </c>
      <c r="M18" s="258" t="n">
        <v>0</v>
      </c>
      <c r="N18" s="253"/>
      <c r="O18" s="254"/>
      <c r="P18" s="254"/>
      <c r="Q18" s="256"/>
      <c r="R18" s="240" t="n">
        <f aca="false">K18*$E$6+R17</f>
        <v>0</v>
      </c>
      <c r="S18" s="157"/>
      <c r="T18" s="157"/>
      <c r="U18" s="157"/>
    </row>
    <row r="19" customFormat="false" ht="11.25" hidden="false" customHeight="true" outlineLevel="0" collapsed="false">
      <c r="B19" s="241" t="n">
        <v>27</v>
      </c>
      <c r="C19" s="242"/>
      <c r="D19" s="243"/>
      <c r="E19" s="244"/>
      <c r="F19" s="245"/>
      <c r="G19" s="246"/>
      <c r="H19" s="247"/>
      <c r="I19" s="248"/>
      <c r="J19" s="249" t="n">
        <f aca="false">J10*10</f>
        <v>56956521.7391304</v>
      </c>
      <c r="K19" s="257"/>
      <c r="L19" s="251" t="n">
        <f aca="false">J19*$E$6</f>
        <v>0</v>
      </c>
      <c r="M19" s="258" t="n">
        <v>0</v>
      </c>
      <c r="N19" s="253"/>
      <c r="O19" s="254"/>
      <c r="P19" s="254"/>
      <c r="Q19" s="256"/>
      <c r="R19" s="240" t="n">
        <f aca="false">K19*$E$6+R18</f>
        <v>0</v>
      </c>
      <c r="S19" s="157"/>
      <c r="T19" s="157"/>
      <c r="U19" s="157"/>
    </row>
    <row r="20" customFormat="false" ht="11.25" hidden="false" customHeight="true" outlineLevel="0" collapsed="false">
      <c r="B20" s="241" t="n">
        <v>30</v>
      </c>
      <c r="C20" s="242"/>
      <c r="D20" s="243"/>
      <c r="E20" s="244"/>
      <c r="F20" s="245"/>
      <c r="G20" s="246"/>
      <c r="H20" s="247"/>
      <c r="I20" s="248"/>
      <c r="J20" s="249" t="n">
        <f aca="false">J10*11</f>
        <v>62652173.9130435</v>
      </c>
      <c r="K20" s="257"/>
      <c r="L20" s="251" t="n">
        <f aca="false">J20*$E$6</f>
        <v>0</v>
      </c>
      <c r="M20" s="258" t="n">
        <v>0</v>
      </c>
      <c r="N20" s="253"/>
      <c r="O20" s="254"/>
      <c r="P20" s="254"/>
      <c r="Q20" s="256"/>
      <c r="R20" s="240" t="n">
        <f aca="false">K20*$E$6+R19</f>
        <v>0</v>
      </c>
      <c r="S20" s="157"/>
      <c r="T20" s="157"/>
      <c r="U20" s="157"/>
    </row>
    <row r="21" customFormat="false" ht="11.25" hidden="false" customHeight="true" outlineLevel="0" collapsed="false">
      <c r="B21" s="241" t="n">
        <v>31</v>
      </c>
      <c r="C21" s="242"/>
      <c r="D21" s="243"/>
      <c r="E21" s="244"/>
      <c r="F21" s="245"/>
      <c r="G21" s="246"/>
      <c r="H21" s="247"/>
      <c r="I21" s="248"/>
      <c r="J21" s="249" t="n">
        <f aca="false">J10*12</f>
        <v>68347826.0869565</v>
      </c>
      <c r="K21" s="257"/>
      <c r="L21" s="251" t="n">
        <f aca="false">J21*$E$6</f>
        <v>0</v>
      </c>
      <c r="M21" s="258" t="n">
        <v>0</v>
      </c>
      <c r="N21" s="253"/>
      <c r="O21" s="254"/>
      <c r="P21" s="254"/>
      <c r="Q21" s="256"/>
      <c r="R21" s="240" t="n">
        <f aca="false">K21*$E$6+R20</f>
        <v>0</v>
      </c>
      <c r="S21" s="157"/>
      <c r="T21" s="157"/>
      <c r="U21" s="157"/>
    </row>
    <row r="22" customFormat="false" ht="11.25" hidden="false" customHeight="true" outlineLevel="0" collapsed="false">
      <c r="B22" s="241" t="n">
        <v>1</v>
      </c>
      <c r="C22" s="242"/>
      <c r="D22" s="243"/>
      <c r="E22" s="244"/>
      <c r="F22" s="245"/>
      <c r="G22" s="246"/>
      <c r="H22" s="247"/>
      <c r="I22" s="248"/>
      <c r="J22" s="249" t="n">
        <f aca="false">J10*13</f>
        <v>74043478.2608696</v>
      </c>
      <c r="K22" s="257"/>
      <c r="L22" s="251" t="n">
        <f aca="false">J22*$E$6</f>
        <v>0</v>
      </c>
      <c r="M22" s="258" t="n">
        <v>0</v>
      </c>
      <c r="N22" s="253"/>
      <c r="O22" s="254"/>
      <c r="P22" s="254"/>
      <c r="Q22" s="256"/>
      <c r="R22" s="240" t="n">
        <f aca="false">K22*$E$6+R21</f>
        <v>0</v>
      </c>
      <c r="S22" s="157"/>
      <c r="T22" s="157"/>
      <c r="U22" s="157"/>
    </row>
    <row r="23" customFormat="false" ht="11.25" hidden="false" customHeight="true" outlineLevel="0" collapsed="false">
      <c r="B23" s="241" t="n">
        <v>2</v>
      </c>
      <c r="C23" s="242"/>
      <c r="D23" s="243"/>
      <c r="E23" s="244"/>
      <c r="F23" s="245"/>
      <c r="G23" s="246"/>
      <c r="H23" s="247"/>
      <c r="I23" s="248"/>
      <c r="J23" s="249" t="n">
        <f aca="false">J10*14</f>
        <v>79739130.4347826</v>
      </c>
      <c r="K23" s="257"/>
      <c r="L23" s="251" t="n">
        <f aca="false">J23*$E$6</f>
        <v>0</v>
      </c>
      <c r="M23" s="258" t="n">
        <v>0</v>
      </c>
      <c r="N23" s="253"/>
      <c r="O23" s="254"/>
      <c r="P23" s="254"/>
      <c r="Q23" s="256"/>
      <c r="R23" s="240" t="n">
        <f aca="false">K23*$E$6+R22</f>
        <v>0</v>
      </c>
      <c r="S23" s="157"/>
      <c r="T23" s="157"/>
      <c r="U23" s="157"/>
    </row>
    <row r="24" customFormat="false" ht="11.25" hidden="false" customHeight="true" outlineLevel="0" collapsed="false">
      <c r="B24" s="241" t="n">
        <v>3</v>
      </c>
      <c r="C24" s="242"/>
      <c r="D24" s="243"/>
      <c r="E24" s="244"/>
      <c r="F24" s="245"/>
      <c r="G24" s="246"/>
      <c r="H24" s="247"/>
      <c r="I24" s="248"/>
      <c r="J24" s="249" t="n">
        <f aca="false">J10*15</f>
        <v>85434782.6086957</v>
      </c>
      <c r="K24" s="257"/>
      <c r="L24" s="251" t="n">
        <f aca="false">J24*$E$6</f>
        <v>0</v>
      </c>
      <c r="M24" s="258" t="n">
        <v>0</v>
      </c>
      <c r="N24" s="253"/>
      <c r="O24" s="254"/>
      <c r="P24" s="254"/>
      <c r="Q24" s="256"/>
      <c r="R24" s="240" t="n">
        <f aca="false">K24*$E$6+R23</f>
        <v>0</v>
      </c>
      <c r="S24" s="157"/>
      <c r="T24" s="157"/>
      <c r="U24" s="157"/>
    </row>
    <row r="25" customFormat="false" ht="11.25" hidden="false" customHeight="true" outlineLevel="0" collapsed="false">
      <c r="B25" s="241" t="n">
        <v>6</v>
      </c>
      <c r="C25" s="242"/>
      <c r="D25" s="243"/>
      <c r="E25" s="244"/>
      <c r="F25" s="245"/>
      <c r="G25" s="246"/>
      <c r="H25" s="247"/>
      <c r="I25" s="248"/>
      <c r="J25" s="249" t="n">
        <f aca="false">J10*16</f>
        <v>91130434.7826087</v>
      </c>
      <c r="K25" s="257"/>
      <c r="L25" s="251" t="n">
        <f aca="false">J25*$E$6</f>
        <v>0</v>
      </c>
      <c r="M25" s="258" t="n">
        <v>0</v>
      </c>
      <c r="N25" s="253"/>
      <c r="O25" s="254"/>
      <c r="P25" s="254"/>
      <c r="Q25" s="256"/>
      <c r="R25" s="240" t="n">
        <f aca="false">K25*$E$6+R24</f>
        <v>0</v>
      </c>
      <c r="S25" s="157"/>
      <c r="T25" s="157"/>
      <c r="U25" s="157"/>
    </row>
    <row r="26" customFormat="false" ht="11.25" hidden="false" customHeight="true" outlineLevel="0" collapsed="false">
      <c r="B26" s="241" t="n">
        <v>7</v>
      </c>
      <c r="C26" s="242"/>
      <c r="D26" s="243"/>
      <c r="E26" s="244"/>
      <c r="F26" s="245"/>
      <c r="G26" s="246"/>
      <c r="H26" s="247"/>
      <c r="I26" s="248"/>
      <c r="J26" s="249" t="n">
        <f aca="false">J10*17</f>
        <v>96826086.9565218</v>
      </c>
      <c r="K26" s="257"/>
      <c r="L26" s="251" t="n">
        <f aca="false">J26*$E$6</f>
        <v>0</v>
      </c>
      <c r="M26" s="258" t="n">
        <v>0</v>
      </c>
      <c r="N26" s="253"/>
      <c r="O26" s="254"/>
      <c r="P26" s="254"/>
      <c r="Q26" s="256"/>
      <c r="R26" s="240" t="n">
        <f aca="false">K26*$E$6+R25</f>
        <v>0</v>
      </c>
      <c r="S26" s="157"/>
      <c r="T26" s="157"/>
      <c r="U26" s="157"/>
    </row>
    <row r="27" customFormat="false" ht="11.25" hidden="false" customHeight="true" outlineLevel="0" collapsed="false">
      <c r="B27" s="241" t="n">
        <v>8</v>
      </c>
      <c r="C27" s="242"/>
      <c r="D27" s="243"/>
      <c r="E27" s="244"/>
      <c r="F27" s="245"/>
      <c r="G27" s="246"/>
      <c r="H27" s="247"/>
      <c r="I27" s="248"/>
      <c r="J27" s="249" t="n">
        <f aca="false">J10*18</f>
        <v>102521739.130435</v>
      </c>
      <c r="K27" s="257"/>
      <c r="L27" s="251" t="n">
        <f aca="false">J27*$E$6</f>
        <v>0</v>
      </c>
      <c r="M27" s="258" t="n">
        <v>0</v>
      </c>
      <c r="N27" s="253"/>
      <c r="O27" s="254"/>
      <c r="P27" s="254"/>
      <c r="Q27" s="256"/>
      <c r="R27" s="240" t="n">
        <f aca="false">K27*$E$6+R26</f>
        <v>0</v>
      </c>
      <c r="S27" s="157"/>
      <c r="T27" s="157"/>
      <c r="U27" s="157"/>
    </row>
    <row r="28" customFormat="false" ht="11.25" hidden="false" customHeight="true" outlineLevel="0" collapsed="false">
      <c r="B28" s="241" t="n">
        <v>9</v>
      </c>
      <c r="C28" s="242"/>
      <c r="D28" s="243"/>
      <c r="E28" s="244"/>
      <c r="F28" s="245"/>
      <c r="G28" s="246"/>
      <c r="H28" s="247"/>
      <c r="I28" s="248"/>
      <c r="J28" s="249" t="n">
        <f aca="false">J10*19</f>
        <v>108217391.304348</v>
      </c>
      <c r="K28" s="257"/>
      <c r="L28" s="251" t="n">
        <f aca="false">J28*$E$6</f>
        <v>0</v>
      </c>
      <c r="M28" s="258" t="n">
        <v>0</v>
      </c>
      <c r="N28" s="253"/>
      <c r="O28" s="254"/>
      <c r="P28" s="254"/>
      <c r="Q28" s="256"/>
      <c r="R28" s="240" t="n">
        <f aca="false">K28*$E$6+R27</f>
        <v>0</v>
      </c>
      <c r="S28" s="157"/>
      <c r="T28" s="157"/>
      <c r="U28" s="157"/>
    </row>
    <row r="29" customFormat="false" ht="11.25" hidden="false" customHeight="true" outlineLevel="0" collapsed="false">
      <c r="B29" s="241" t="n">
        <v>10</v>
      </c>
      <c r="C29" s="242"/>
      <c r="D29" s="243"/>
      <c r="E29" s="244"/>
      <c r="F29" s="245"/>
      <c r="G29" s="246"/>
      <c r="H29" s="247"/>
      <c r="I29" s="248"/>
      <c r="J29" s="249" t="n">
        <f aca="false">J10*20</f>
        <v>113913043.478261</v>
      </c>
      <c r="K29" s="257"/>
      <c r="L29" s="251" t="n">
        <f aca="false">J29*$E$6</f>
        <v>0</v>
      </c>
      <c r="M29" s="258" t="n">
        <v>0</v>
      </c>
      <c r="N29" s="253"/>
      <c r="O29" s="254"/>
      <c r="P29" s="254"/>
      <c r="Q29" s="256"/>
      <c r="R29" s="240" t="n">
        <f aca="false">K29*$E$6+R28</f>
        <v>0</v>
      </c>
      <c r="S29" s="157"/>
      <c r="T29" s="157"/>
      <c r="U29" s="157"/>
    </row>
    <row r="30" customFormat="false" ht="11.25" hidden="false" customHeight="true" outlineLevel="0" collapsed="false">
      <c r="B30" s="241" t="n">
        <v>13</v>
      </c>
      <c r="C30" s="242"/>
      <c r="D30" s="243"/>
      <c r="E30" s="244"/>
      <c r="F30" s="245"/>
      <c r="G30" s="246"/>
      <c r="H30" s="247"/>
      <c r="I30" s="248"/>
      <c r="J30" s="249" t="n">
        <f aca="false">J10*21</f>
        <v>119608695.652174</v>
      </c>
      <c r="K30" s="257"/>
      <c r="L30" s="251" t="n">
        <f aca="false">J30*$E$6</f>
        <v>0</v>
      </c>
      <c r="M30" s="258" t="n">
        <v>0</v>
      </c>
      <c r="N30" s="253"/>
      <c r="O30" s="254"/>
      <c r="P30" s="254"/>
      <c r="Q30" s="256"/>
      <c r="R30" s="240" t="n">
        <f aca="false">K30*$E$6+R29</f>
        <v>0</v>
      </c>
      <c r="S30" s="157"/>
      <c r="T30" s="157"/>
      <c r="U30" s="157"/>
    </row>
    <row r="31" customFormat="false" ht="11.25" hidden="false" customHeight="true" outlineLevel="0" collapsed="false">
      <c r="B31" s="241" t="n">
        <v>14</v>
      </c>
      <c r="C31" s="242"/>
      <c r="D31" s="243"/>
      <c r="E31" s="244"/>
      <c r="F31" s="245"/>
      <c r="G31" s="246"/>
      <c r="H31" s="247"/>
      <c r="I31" s="248"/>
      <c r="J31" s="249" t="n">
        <f aca="false">J10*22</f>
        <v>125304347.826087</v>
      </c>
      <c r="K31" s="257"/>
      <c r="L31" s="251" t="n">
        <f aca="false">J31*$E$6</f>
        <v>0</v>
      </c>
      <c r="M31" s="258" t="n">
        <v>0</v>
      </c>
      <c r="N31" s="253"/>
      <c r="O31" s="254"/>
      <c r="P31" s="254"/>
      <c r="Q31" s="256"/>
      <c r="R31" s="240" t="n">
        <f aca="false">K31*$E$6+R30</f>
        <v>0</v>
      </c>
      <c r="S31" s="157"/>
      <c r="T31" s="157"/>
      <c r="U31" s="157"/>
    </row>
    <row r="32" customFormat="false" ht="11.25" hidden="false" customHeight="true" outlineLevel="0" collapsed="false">
      <c r="B32" s="241" t="n">
        <v>15</v>
      </c>
      <c r="C32" s="242"/>
      <c r="D32" s="243"/>
      <c r="E32" s="244"/>
      <c r="F32" s="245"/>
      <c r="G32" s="246"/>
      <c r="H32" s="247"/>
      <c r="I32" s="248"/>
      <c r="J32" s="249" t="n">
        <f aca="false">J10*23</f>
        <v>131000000</v>
      </c>
      <c r="K32" s="257"/>
      <c r="L32" s="251" t="n">
        <f aca="false">J32*$E$6</f>
        <v>0</v>
      </c>
      <c r="M32" s="258" t="n">
        <v>0</v>
      </c>
      <c r="N32" s="253"/>
      <c r="O32" s="254"/>
      <c r="P32" s="254"/>
      <c r="Q32" s="256"/>
      <c r="R32" s="240" t="n">
        <f aca="false">K32*$E$6+R31</f>
        <v>0</v>
      </c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3157</v>
      </c>
      <c r="D34" s="273" t="n">
        <f aca="false">SUM(D10:D33)</f>
        <v>29337570</v>
      </c>
      <c r="E34" s="274" t="n">
        <f aca="false">SUM(E10:E33)</f>
        <v>25211841</v>
      </c>
      <c r="F34" s="275" t="n">
        <f aca="false">SUM(F10:F33)</f>
        <v>4125729</v>
      </c>
      <c r="G34" s="276" t="s">
        <v>96</v>
      </c>
      <c r="H34" s="276"/>
      <c r="I34" s="276"/>
      <c r="J34" s="277" t="n">
        <f aca="false">MAX(J10:J33)</f>
        <v>131000000</v>
      </c>
      <c r="K34" s="278" t="n">
        <f aca="false">SUM(K10:K33)</f>
        <v>17849081</v>
      </c>
      <c r="L34" s="279" t="n">
        <f aca="false">MAX(L10:L33)</f>
        <v>0</v>
      </c>
      <c r="M34" s="280" t="n">
        <f aca="false">SUM(M10:M33)</f>
        <v>14873517</v>
      </c>
      <c r="N34" s="281" t="n">
        <f aca="false">MAX(N10:N33)</f>
        <v>17849081</v>
      </c>
      <c r="O34" s="282" t="n">
        <f aca="false">MAX(O10:O33)</f>
        <v>10623820</v>
      </c>
      <c r="P34" s="282" t="n">
        <f aca="false">MAX(P10:P33)</f>
        <v>14873517</v>
      </c>
      <c r="Q34" s="283" t="n">
        <f aca="false">SUM(Q10:Q33)</f>
        <v>10623820</v>
      </c>
      <c r="R34" s="284" t="n">
        <f aca="false">MAX(R10:R33)</f>
        <v>0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316"/>
      <c r="H35" s="316"/>
      <c r="I35" s="316"/>
      <c r="J35" s="317"/>
      <c r="K35" s="318"/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E38" s="295" t="s">
        <v>90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E39" s="295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6" t="n">
        <f aca="false">IF(K10="","",N10/J10)</f>
        <v>0.695944709923664</v>
      </c>
      <c r="D40" s="297" t="n">
        <f aca="false">IF(Q10="","",O10/N10)</f>
        <v>1.4616988142111</v>
      </c>
      <c r="E40" s="298" t="n">
        <f aca="false">IF(Q10="","",O10/P10)</f>
        <v>2.02271570458552</v>
      </c>
      <c r="S40" s="157"/>
      <c r="T40" s="157"/>
      <c r="U40" s="157"/>
    </row>
    <row r="41" customFormat="false" ht="11.25" hidden="false" customHeight="true" outlineLevel="0" collapsed="false">
      <c r="B41" s="241" t="n">
        <v>17</v>
      </c>
      <c r="C41" s="296" t="n">
        <f aca="false">IF(K11="","",N11/J11)</f>
        <v>0.723827645038168</v>
      </c>
      <c r="D41" s="297" t="n">
        <f aca="false">IF(Q11="","",O11/N11)</f>
        <v>0.922612418334184</v>
      </c>
      <c r="E41" s="298" t="n">
        <f aca="false">IF(Q11="","",O11/P11)</f>
        <v>1.16438565210078</v>
      </c>
      <c r="S41" s="157"/>
      <c r="T41" s="157"/>
      <c r="U41" s="157"/>
    </row>
    <row r="42" customFormat="false" ht="11.25" hidden="false" customHeight="true" outlineLevel="0" collapsed="false">
      <c r="B42" s="241" t="n">
        <v>18</v>
      </c>
      <c r="C42" s="296" t="n">
        <f aca="false">IF(K12="","",N12/J12)</f>
        <v>0.751712921119593</v>
      </c>
      <c r="D42" s="297" t="n">
        <f aca="false">IF(Q12="","",O12/N12)</f>
        <v>0.767703978189552</v>
      </c>
      <c r="E42" s="298" t="n">
        <f aca="false">IF(Q12="","",O12/P12)</f>
        <v>1.00210018254901</v>
      </c>
      <c r="S42" s="157"/>
      <c r="T42" s="157"/>
      <c r="U42" s="157"/>
    </row>
    <row r="43" customFormat="false" ht="11.25" hidden="false" customHeight="true" outlineLevel="0" collapsed="false">
      <c r="B43" s="241" t="n">
        <v>19</v>
      </c>
      <c r="C43" s="296" t="n">
        <f aca="false">IF(K13="","",N13/J13)</f>
        <v>0.783452028625954</v>
      </c>
      <c r="D43" s="297" t="n">
        <f aca="false">IF(Q13="","",O13/N13)</f>
        <v>0.595202632561307</v>
      </c>
      <c r="E43" s="298" t="n">
        <f aca="false">IF(Q13="","",O13/P13)</f>
        <v>0.714277598230466</v>
      </c>
      <c r="S43" s="157"/>
      <c r="T43" s="157"/>
      <c r="U43" s="157"/>
    </row>
    <row r="44" customFormat="false" ht="11.25" hidden="false" customHeight="true" outlineLevel="0" collapsed="false">
      <c r="B44" s="241" t="n">
        <v>20</v>
      </c>
      <c r="C44" s="296" t="str">
        <f aca="false">IF(K14="","",N14/J14)</f>
        <v/>
      </c>
      <c r="D44" s="297" t="str">
        <f aca="false">IF(Q14="","",O14/N14)</f>
        <v/>
      </c>
      <c r="E44" s="298" t="str">
        <f aca="false">IF(Q14="","",O14/P14)</f>
        <v/>
      </c>
      <c r="S44" s="157"/>
      <c r="T44" s="157"/>
      <c r="U44" s="157"/>
    </row>
    <row r="45" customFormat="false" ht="11.25" hidden="false" customHeight="true" outlineLevel="0" collapsed="false">
      <c r="B45" s="241" t="n">
        <v>23</v>
      </c>
      <c r="C45" s="296" t="str">
        <f aca="false">IF(K15="","",N15/J15)</f>
        <v/>
      </c>
      <c r="D45" s="297" t="str">
        <f aca="false">IF(Q15="","",O15/N15)</f>
        <v/>
      </c>
      <c r="E45" s="298" t="str">
        <f aca="false">IF(Q15="","",O15/P15)</f>
        <v/>
      </c>
      <c r="S45" s="157"/>
      <c r="T45" s="157"/>
      <c r="U45" s="157"/>
    </row>
    <row r="46" customFormat="false" ht="11.25" hidden="false" customHeight="true" outlineLevel="0" collapsed="false">
      <c r="B46" s="241" t="n">
        <v>24</v>
      </c>
      <c r="C46" s="296" t="str">
        <f aca="false">IF(K16="","",N16/J16)</f>
        <v/>
      </c>
      <c r="D46" s="297" t="str">
        <f aca="false">IF(Q16="","",O16/N16)</f>
        <v/>
      </c>
      <c r="E46" s="298" t="str">
        <f aca="false">IF(Q16="","",O16/P16)</f>
        <v/>
      </c>
      <c r="S46" s="157"/>
      <c r="T46" s="157"/>
      <c r="U46" s="157"/>
    </row>
    <row r="47" customFormat="false" ht="11.25" hidden="false" customHeight="true" outlineLevel="0" collapsed="false">
      <c r="B47" s="241" t="n">
        <v>25</v>
      </c>
      <c r="C47" s="296" t="str">
        <f aca="false">IF(K17="","",N17/J17)</f>
        <v/>
      </c>
      <c r="D47" s="297" t="str">
        <f aca="false">IF(Q17="","",O17/N17)</f>
        <v/>
      </c>
      <c r="E47" s="298" t="str">
        <f aca="false">IF(Q17="","",O17/P17)</f>
        <v/>
      </c>
      <c r="S47" s="157"/>
      <c r="T47" s="157"/>
      <c r="U47" s="157"/>
    </row>
    <row r="48" customFormat="false" ht="11.25" hidden="false" customHeight="true" outlineLevel="0" collapsed="false">
      <c r="B48" s="241" t="n">
        <v>26</v>
      </c>
      <c r="C48" s="296" t="str">
        <f aca="false">IF(K18="","",N18/J18)</f>
        <v/>
      </c>
      <c r="D48" s="297" t="str">
        <f aca="false">IF(Q18="","",O18/N18)</f>
        <v/>
      </c>
      <c r="E48" s="298" t="str">
        <f aca="false">IF(Q18="","",O18/P18)</f>
        <v/>
      </c>
      <c r="S48" s="157"/>
      <c r="T48" s="157"/>
      <c r="U48" s="157"/>
    </row>
    <row r="49" customFormat="false" ht="11.25" hidden="false" customHeight="true" outlineLevel="0" collapsed="false">
      <c r="B49" s="241" t="n">
        <v>27</v>
      </c>
      <c r="C49" s="296" t="str">
        <f aca="false">IF(K19="","",N19/J19)</f>
        <v/>
      </c>
      <c r="D49" s="297" t="str">
        <f aca="false">IF(Q19="","",O19/N19)</f>
        <v/>
      </c>
      <c r="E49" s="298" t="str">
        <f aca="false">IF(Q19="","",O19/P19)</f>
        <v/>
      </c>
      <c r="S49" s="157"/>
      <c r="T49" s="157"/>
      <c r="U49" s="157"/>
    </row>
    <row r="50" customFormat="false" ht="11.25" hidden="false" customHeight="true" outlineLevel="0" collapsed="false">
      <c r="B50" s="241" t="n">
        <v>30</v>
      </c>
      <c r="C50" s="296" t="str">
        <f aca="false">IF(K20="","",N20/J20)</f>
        <v/>
      </c>
      <c r="D50" s="297" t="str">
        <f aca="false">IF(Q20="","",O20/N20)</f>
        <v/>
      </c>
      <c r="E50" s="298" t="str">
        <f aca="false">IF(Q20="","",O20/P20)</f>
        <v/>
      </c>
      <c r="S50" s="157"/>
      <c r="T50" s="157"/>
      <c r="U50" s="157"/>
    </row>
    <row r="51" customFormat="false" ht="11.25" hidden="false" customHeight="true" outlineLevel="0" collapsed="false">
      <c r="B51" s="241" t="n">
        <v>31</v>
      </c>
      <c r="C51" s="296" t="str">
        <f aca="false">IF(K21="","",N21/J21)</f>
        <v/>
      </c>
      <c r="D51" s="297" t="str">
        <f aca="false">IF(Q21="","",O21/N21)</f>
        <v/>
      </c>
      <c r="E51" s="298" t="str">
        <f aca="false">IF(Q21="","",O21/P21)</f>
        <v/>
      </c>
      <c r="S51" s="157"/>
      <c r="T51" s="157"/>
      <c r="U51" s="157"/>
    </row>
    <row r="52" customFormat="false" ht="11.25" hidden="false" customHeight="true" outlineLevel="0" collapsed="false">
      <c r="B52" s="241" t="n">
        <v>1</v>
      </c>
      <c r="C52" s="296" t="str">
        <f aca="false">IF(K22="","",N22/J22)</f>
        <v/>
      </c>
      <c r="D52" s="297" t="str">
        <f aca="false">IF(Q22="","",O22/N22)</f>
        <v/>
      </c>
      <c r="E52" s="298" t="str">
        <f aca="false">IF(Q22="","",O22/P22)</f>
        <v/>
      </c>
      <c r="S52" s="157"/>
      <c r="T52" s="157"/>
      <c r="U52" s="157"/>
    </row>
    <row r="53" customFormat="false" ht="11.25" hidden="false" customHeight="true" outlineLevel="0" collapsed="false">
      <c r="B53" s="241" t="n">
        <v>2</v>
      </c>
      <c r="C53" s="296" t="str">
        <f aca="false">IF(K23="","",N23/J23)</f>
        <v/>
      </c>
      <c r="D53" s="297" t="str">
        <f aca="false">IF(Q23="","",O23/N23)</f>
        <v/>
      </c>
      <c r="E53" s="298" t="str">
        <f aca="false">IF(Q23="","",O23/P23)</f>
        <v/>
      </c>
      <c r="S53" s="157"/>
      <c r="T53" s="157"/>
      <c r="U53" s="157"/>
    </row>
    <row r="54" customFormat="false" ht="11.25" hidden="false" customHeight="true" outlineLevel="0" collapsed="false">
      <c r="B54" s="241" t="n">
        <v>3</v>
      </c>
      <c r="C54" s="296" t="str">
        <f aca="false">IF(K24="","",N24/J24)</f>
        <v/>
      </c>
      <c r="D54" s="297" t="str">
        <f aca="false">IF(Q24="","",O24/N24)</f>
        <v/>
      </c>
      <c r="E54" s="298" t="str">
        <f aca="false">IF(Q24="","",O24/P24)</f>
        <v/>
      </c>
      <c r="S54" s="157"/>
      <c r="T54" s="157"/>
      <c r="U54" s="157"/>
    </row>
    <row r="55" customFormat="false" ht="11.25" hidden="false" customHeight="true" outlineLevel="0" collapsed="false">
      <c r="B55" s="241" t="n">
        <v>6</v>
      </c>
      <c r="C55" s="296" t="str">
        <f aca="false">IF(K25="","",N25/J25)</f>
        <v/>
      </c>
      <c r="D55" s="297" t="str">
        <f aca="false">IF(Q25="","",O25/N25)</f>
        <v/>
      </c>
      <c r="E55" s="298" t="str">
        <f aca="false">IF(Q25="","",O25/P25)</f>
        <v/>
      </c>
      <c r="S55" s="157"/>
      <c r="T55" s="157"/>
      <c r="U55" s="157"/>
    </row>
    <row r="56" customFormat="false" ht="11.25" hidden="false" customHeight="true" outlineLevel="0" collapsed="false">
      <c r="B56" s="241" t="n">
        <v>7</v>
      </c>
      <c r="C56" s="296" t="str">
        <f aca="false">IF(K26="","",N26/J26)</f>
        <v/>
      </c>
      <c r="D56" s="297" t="str">
        <f aca="false">IF(Q26="","",O26/N26)</f>
        <v/>
      </c>
      <c r="E56" s="298" t="str">
        <f aca="false">IF(Q26="","",O26/P26)</f>
        <v/>
      </c>
      <c r="S56" s="157"/>
      <c r="T56" s="157"/>
      <c r="U56" s="157"/>
    </row>
    <row r="57" customFormat="false" ht="11.25" hidden="false" customHeight="true" outlineLevel="0" collapsed="false">
      <c r="B57" s="241" t="n">
        <v>8</v>
      </c>
      <c r="C57" s="296" t="str">
        <f aca="false">IF(K27="","",N27/J27)</f>
        <v/>
      </c>
      <c r="D57" s="297" t="str">
        <f aca="false">IF(Q27="","",O27/N27)</f>
        <v/>
      </c>
      <c r="E57" s="298" t="str">
        <f aca="false">IF(Q27="","",O27/P27)</f>
        <v/>
      </c>
      <c r="S57" s="157"/>
      <c r="T57" s="157"/>
      <c r="U57" s="157"/>
    </row>
    <row r="58" customFormat="false" ht="11.25" hidden="false" customHeight="true" outlineLevel="0" collapsed="false">
      <c r="B58" s="241" t="n">
        <v>9</v>
      </c>
      <c r="C58" s="296" t="str">
        <f aca="false">IF(K28="","",N28/J28)</f>
        <v/>
      </c>
      <c r="D58" s="297" t="str">
        <f aca="false">IF(Q28="","",O28/N28)</f>
        <v/>
      </c>
      <c r="E58" s="298" t="str">
        <f aca="false">IF(Q28="","",O28/P28)</f>
        <v/>
      </c>
      <c r="S58" s="157"/>
      <c r="T58" s="157"/>
      <c r="U58" s="157"/>
    </row>
    <row r="59" customFormat="false" ht="11.25" hidden="false" customHeight="true" outlineLevel="0" collapsed="false">
      <c r="B59" s="241" t="n">
        <v>10</v>
      </c>
      <c r="C59" s="296" t="str">
        <f aca="false">IF(K29="","",N29/J29)</f>
        <v/>
      </c>
      <c r="D59" s="297" t="str">
        <f aca="false">IF(Q29="","",O29/N29)</f>
        <v/>
      </c>
      <c r="E59" s="298" t="str">
        <f aca="false">IF(Q29="","",O29/P29)</f>
        <v/>
      </c>
      <c r="S59" s="157"/>
      <c r="T59" s="157"/>
      <c r="U59" s="157"/>
    </row>
    <row r="60" customFormat="false" ht="11.25" hidden="false" customHeight="true" outlineLevel="0" collapsed="false">
      <c r="B60" s="241" t="n">
        <v>13</v>
      </c>
      <c r="C60" s="296" t="str">
        <f aca="false">IF(K30="","",N30/J30)</f>
        <v/>
      </c>
      <c r="D60" s="297" t="str">
        <f aca="false">IF(Q30="","",O30/N30)</f>
        <v/>
      </c>
      <c r="E60" s="298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 t="n">
        <v>14</v>
      </c>
      <c r="C61" s="296" t="str">
        <f aca="false">IF(K31="","",N31/J31)</f>
        <v/>
      </c>
      <c r="D61" s="297" t="str">
        <f aca="false">IF(Q31="","",O31/N31)</f>
        <v/>
      </c>
      <c r="E61" s="298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9" t="n">
        <v>15</v>
      </c>
      <c r="C62" s="319"/>
      <c r="D62" s="320"/>
      <c r="E62" s="321"/>
      <c r="S62" s="157"/>
      <c r="T62" s="157"/>
      <c r="U62" s="157"/>
    </row>
    <row r="63" customFormat="false" ht="11.25" hidden="false" customHeight="true" outlineLevel="0" collapsed="false">
      <c r="B63" s="259"/>
      <c r="C63" s="296"/>
      <c r="D63" s="306"/>
      <c r="E63" s="307"/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300" t="s">
        <v>91</v>
      </c>
      <c r="D64" s="301" t="n">
        <f aca="false">MAX(O10:O33)/MAX(N10:N33)</f>
        <v>0.595202632561307</v>
      </c>
      <c r="E64" s="302" t="n">
        <f aca="false">MAX(O10:O33)/MAX(P10:P33)</f>
        <v>0.714277598230466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11.24"/>
    <col collapsed="false" customWidth="true" hidden="false" outlineLevel="0" max="4" min="4" style="150" width="10.25"/>
    <col collapsed="false" customWidth="true" hidden="false" outlineLevel="0" max="5" min="5" style="150" width="10.99"/>
    <col collapsed="false" customWidth="true" hidden="false" outlineLevel="0" max="6" min="6" style="150" width="0.12"/>
    <col collapsed="false" customWidth="true" hidden="false" outlineLevel="0" max="7" min="7" style="150" width="11.24"/>
    <col collapsed="false" customWidth="true" hidden="false" outlineLevel="0" max="8" min="8" style="150" width="10.25"/>
    <col collapsed="false" customWidth="true" hidden="false" outlineLevel="0" max="9" min="9" style="150" width="10.62"/>
    <col collapsed="false" customWidth="true" hidden="false" outlineLevel="0" max="10" min="10" style="150" width="0.12"/>
    <col collapsed="false" customWidth="true" hidden="false" outlineLevel="0" max="11" min="11" style="150" width="11.24"/>
    <col collapsed="false" customWidth="true" hidden="false" outlineLevel="0" max="12" min="12" style="150" width="10.25"/>
    <col collapsed="false" customWidth="true" hidden="false" outlineLevel="0" max="13" min="13" style="150" width="10.62"/>
    <col collapsed="false" customWidth="true" hidden="false" outlineLevel="0" max="14" min="14" style="150" width="0.86"/>
    <col collapsed="false" customWidth="false" hidden="false" outlineLevel="0" max="257" min="15" style="150" width="3.62"/>
  </cols>
  <sheetData>
    <row r="1" customFormat="false" ht="16.5" hidden="false" customHeight="true" outlineLevel="0" collapsed="false">
      <c r="C1" s="322" t="n">
        <v>56</v>
      </c>
      <c r="D1" s="152" t="n">
        <f aca="false">日別売上!$G$1</f>
        <v>2</v>
      </c>
      <c r="E1" s="323" t="s">
        <v>97</v>
      </c>
      <c r="F1" s="323"/>
      <c r="G1" s="323"/>
      <c r="H1" s="323"/>
      <c r="I1" s="323"/>
      <c r="J1" s="324"/>
      <c r="K1" s="156"/>
      <c r="L1" s="156"/>
      <c r="M1" s="156"/>
      <c r="N1" s="157"/>
      <c r="O1" s="158"/>
      <c r="P1" s="157"/>
      <c r="Q1" s="159"/>
    </row>
    <row r="2" customFormat="false" ht="15" hidden="false" customHeight="true" outlineLevel="0" collapsed="false">
      <c r="L2" s="325" t="s">
        <v>60</v>
      </c>
      <c r="M2" s="326" t="n">
        <f aca="false">日別売上!$K$1</f>
        <v>23</v>
      </c>
      <c r="N2" s="164"/>
      <c r="O2" s="157"/>
      <c r="P2" s="157"/>
    </row>
    <row r="3" customFormat="false" ht="3" hidden="false" customHeight="true" outlineLevel="0" collapsed="false">
      <c r="I3" s="165"/>
      <c r="J3" s="165"/>
      <c r="K3" s="165"/>
      <c r="L3" s="165"/>
      <c r="N3" s="164"/>
      <c r="O3" s="157"/>
      <c r="P3" s="157"/>
    </row>
    <row r="4" s="177" customFormat="true" ht="2.25" hidden="false" customHeight="true" outlineLevel="0" collapsed="false">
      <c r="B4" s="168"/>
      <c r="C4" s="180"/>
      <c r="D4" s="180"/>
      <c r="E4" s="327"/>
      <c r="F4" s="327"/>
      <c r="G4" s="327"/>
      <c r="H4" s="171"/>
      <c r="I4" s="171"/>
      <c r="J4" s="171"/>
      <c r="K4" s="171"/>
      <c r="L4" s="171"/>
      <c r="M4" s="328"/>
      <c r="Q4" s="178"/>
      <c r="R4" s="178"/>
      <c r="S4" s="179"/>
      <c r="T4" s="179"/>
      <c r="V4" s="167"/>
      <c r="W4" s="167"/>
      <c r="Y4" s="167"/>
      <c r="Z4" s="167"/>
    </row>
    <row r="5" s="177" customFormat="true" ht="6.75" hidden="true" customHeight="true" outlineLevel="0" collapsed="false">
      <c r="B5" s="180"/>
      <c r="C5" s="180"/>
      <c r="D5" s="180"/>
      <c r="E5" s="180"/>
      <c r="F5" s="180"/>
      <c r="G5" s="180"/>
      <c r="H5" s="180"/>
      <c r="I5" s="182"/>
      <c r="J5" s="182"/>
      <c r="K5" s="182"/>
      <c r="L5" s="182"/>
      <c r="N5" s="186"/>
      <c r="O5" s="186"/>
      <c r="Q5" s="187"/>
      <c r="R5" s="187"/>
      <c r="S5" s="188"/>
      <c r="T5" s="188"/>
      <c r="V5" s="167"/>
      <c r="W5" s="167"/>
      <c r="Y5" s="167"/>
      <c r="Z5" s="167"/>
    </row>
    <row r="6" s="177" customFormat="true" ht="6" hidden="true" customHeight="true" outlineLevel="0" collapsed="false">
      <c r="B6" s="189"/>
      <c r="C6" s="329"/>
      <c r="D6" s="329"/>
      <c r="E6" s="188"/>
      <c r="F6" s="188"/>
      <c r="G6" s="188"/>
      <c r="H6" s="192"/>
      <c r="I6" s="192"/>
      <c r="J6" s="192"/>
      <c r="K6" s="192"/>
      <c r="L6" s="192"/>
      <c r="M6" s="328"/>
      <c r="O6" s="197"/>
      <c r="Q6" s="187"/>
      <c r="R6" s="187"/>
      <c r="S6" s="188"/>
      <c r="T6" s="188"/>
      <c r="V6" s="167"/>
      <c r="W6" s="167"/>
      <c r="Y6" s="167"/>
      <c r="Z6" s="167"/>
    </row>
    <row r="7" customFormat="false" ht="0.75" hidden="false" customHeight="true" outlineLevel="0" collapsed="false">
      <c r="D7" s="185"/>
      <c r="E7" s="185"/>
      <c r="F7" s="185"/>
      <c r="G7" s="185"/>
      <c r="H7" s="185"/>
      <c r="I7" s="185"/>
      <c r="J7" s="185"/>
      <c r="K7" s="198"/>
      <c r="L7" s="198"/>
      <c r="M7" s="198"/>
      <c r="N7" s="200"/>
      <c r="O7" s="200"/>
      <c r="P7" s="157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7</v>
      </c>
      <c r="H8" s="332"/>
      <c r="I8" s="332"/>
      <c r="J8" s="333"/>
      <c r="K8" s="334" t="s">
        <v>8</v>
      </c>
      <c r="L8" s="334"/>
      <c r="M8" s="334"/>
      <c r="N8" s="200"/>
      <c r="O8" s="200"/>
      <c r="P8" s="157"/>
    </row>
    <row r="9" s="335" customFormat="true" ht="21.75" hidden="false" customHeight="true" outlineLevel="0" collapsed="false">
      <c r="B9" s="336" t="s">
        <v>69</v>
      </c>
      <c r="C9" s="337" t="s">
        <v>77</v>
      </c>
      <c r="D9" s="338" t="s">
        <v>98</v>
      </c>
      <c r="E9" s="339" t="s">
        <v>79</v>
      </c>
      <c r="F9" s="340"/>
      <c r="G9" s="294" t="s">
        <v>77</v>
      </c>
      <c r="H9" s="338" t="s">
        <v>98</v>
      </c>
      <c r="I9" s="339" t="s">
        <v>79</v>
      </c>
      <c r="J9" s="340"/>
      <c r="K9" s="294" t="s">
        <v>77</v>
      </c>
      <c r="L9" s="341" t="s">
        <v>98</v>
      </c>
      <c r="M9" s="339" t="s">
        <v>79</v>
      </c>
      <c r="N9" s="342"/>
      <c r="O9" s="342"/>
      <c r="P9" s="342"/>
    </row>
    <row r="10" customFormat="false" ht="11.25" hidden="false" customHeight="true" outlineLevel="0" collapsed="false">
      <c r="B10" s="343" t="n">
        <v>16</v>
      </c>
      <c r="C10" s="344" t="n">
        <v>1592622</v>
      </c>
      <c r="D10" s="345" t="n">
        <f aca="false">$E10/$E$39</f>
        <v>48625.2352941177</v>
      </c>
      <c r="E10" s="346" t="n">
        <v>826629</v>
      </c>
      <c r="F10" s="347" t="n">
        <v>826629</v>
      </c>
      <c r="G10" s="348" t="n">
        <v>1510365</v>
      </c>
      <c r="H10" s="349" t="n">
        <f aca="false">$I10/$G$39</f>
        <v>89376.3333333333</v>
      </c>
      <c r="I10" s="346" t="n">
        <v>1340645</v>
      </c>
      <c r="J10" s="347" t="n">
        <v>1340645</v>
      </c>
      <c r="K10" s="350" t="n">
        <v>1057828</v>
      </c>
      <c r="L10" s="349" t="n">
        <f aca="false">$M10/$H$39</f>
        <v>82020.7058823529</v>
      </c>
      <c r="M10" s="346" t="n">
        <v>697176</v>
      </c>
      <c r="N10" s="157" t="n">
        <v>697176</v>
      </c>
      <c r="O10" s="157"/>
      <c r="P10" s="157"/>
    </row>
    <row r="11" customFormat="false" ht="11.25" hidden="false" customHeight="true" outlineLevel="0" collapsed="false">
      <c r="B11" s="351" t="n">
        <v>17</v>
      </c>
      <c r="C11" s="352" t="n">
        <v>1800578</v>
      </c>
      <c r="D11" s="353" t="n">
        <f aca="false">$E11/$E$39</f>
        <v>103899.823529412</v>
      </c>
      <c r="E11" s="354" t="n">
        <v>1766297</v>
      </c>
      <c r="F11" s="355" t="n">
        <v>2592926</v>
      </c>
      <c r="G11" s="356" t="n">
        <v>1261526</v>
      </c>
      <c r="H11" s="357" t="n">
        <f aca="false">$I11/$G$39</f>
        <v>63763.0666666667</v>
      </c>
      <c r="I11" s="354" t="n">
        <v>956446</v>
      </c>
      <c r="J11" s="355" t="n">
        <v>2297091</v>
      </c>
      <c r="K11" s="358" t="n">
        <v>1299644</v>
      </c>
      <c r="L11" s="357" t="n">
        <f aca="false">$M11/$H$39</f>
        <v>111304</v>
      </c>
      <c r="M11" s="354" t="n">
        <v>946084</v>
      </c>
      <c r="N11" s="359" t="n">
        <v>1643260</v>
      </c>
      <c r="O11" s="157"/>
      <c r="P11" s="157"/>
    </row>
    <row r="12" customFormat="false" ht="11.25" hidden="false" customHeight="true" outlineLevel="0" collapsed="false">
      <c r="B12" s="351" t="n">
        <v>18</v>
      </c>
      <c r="C12" s="352" t="n">
        <v>2343570</v>
      </c>
      <c r="D12" s="353" t="n">
        <f aca="false">$E12/$E$39</f>
        <v>68445</v>
      </c>
      <c r="E12" s="354" t="n">
        <v>1163565</v>
      </c>
      <c r="F12" s="355" t="n">
        <v>3756491</v>
      </c>
      <c r="G12" s="356" t="n">
        <v>1453548</v>
      </c>
      <c r="H12" s="357" t="n">
        <f aca="false">$I12/$G$39</f>
        <v>80078.2666666667</v>
      </c>
      <c r="I12" s="354" t="n">
        <v>1201174</v>
      </c>
      <c r="J12" s="355" t="n">
        <v>3498265</v>
      </c>
      <c r="K12" s="358" t="n">
        <v>968649</v>
      </c>
      <c r="L12" s="357" t="n">
        <f aca="false">$M12/$H$39</f>
        <v>110833.058823529</v>
      </c>
      <c r="M12" s="354" t="n">
        <v>942081</v>
      </c>
      <c r="N12" s="359" t="n">
        <v>2585341</v>
      </c>
      <c r="O12" s="157"/>
      <c r="P12" s="157"/>
    </row>
    <row r="13" customFormat="false" ht="11.25" hidden="false" customHeight="true" outlineLevel="0" collapsed="false">
      <c r="B13" s="351" t="n">
        <v>19</v>
      </c>
      <c r="C13" s="352" t="n">
        <v>2102178</v>
      </c>
      <c r="D13" s="353" t="n">
        <f aca="false">$E13/$E$39</f>
        <v>116053.235294118</v>
      </c>
      <c r="E13" s="354" t="n">
        <v>1972905</v>
      </c>
      <c r="F13" s="355" t="n">
        <v>5729396</v>
      </c>
      <c r="G13" s="356" t="n">
        <v>1570758</v>
      </c>
      <c r="H13" s="357" t="n">
        <f aca="false">$I13/$G$39</f>
        <v>95970.7333333333</v>
      </c>
      <c r="I13" s="354" t="n">
        <v>1439561</v>
      </c>
      <c r="J13" s="355" t="n">
        <v>4937826</v>
      </c>
      <c r="K13" s="358" t="n">
        <v>1867339</v>
      </c>
      <c r="L13" s="357" t="n">
        <f aca="false">$M13/$H$39</f>
        <v>190700.470588235</v>
      </c>
      <c r="M13" s="354" t="n">
        <v>1620954</v>
      </c>
      <c r="N13" s="359" t="n">
        <v>4206295</v>
      </c>
      <c r="O13" s="157"/>
      <c r="P13" s="157"/>
    </row>
    <row r="14" customFormat="false" ht="11.25" hidden="false" customHeight="true" outlineLevel="0" collapsed="false">
      <c r="B14" s="351" t="n">
        <v>20</v>
      </c>
      <c r="C14" s="352"/>
      <c r="D14" s="353" t="n">
        <f aca="false">$E14/$E$39</f>
        <v>0</v>
      </c>
      <c r="E14" s="354"/>
      <c r="F14" s="355"/>
      <c r="G14" s="356"/>
      <c r="H14" s="357" t="n">
        <f aca="false">$I14/$G$39</f>
        <v>0</v>
      </c>
      <c r="I14" s="354"/>
      <c r="J14" s="355"/>
      <c r="K14" s="358"/>
      <c r="L14" s="357" t="n">
        <f aca="false">$M14/$H$39</f>
        <v>0</v>
      </c>
      <c r="M14" s="354"/>
      <c r="N14" s="359"/>
      <c r="O14" s="157"/>
      <c r="P14" s="157"/>
    </row>
    <row r="15" customFormat="false" ht="11.25" hidden="false" customHeight="true" outlineLevel="0" collapsed="false">
      <c r="B15" s="351" t="n">
        <v>23</v>
      </c>
      <c r="C15" s="352"/>
      <c r="D15" s="353" t="n">
        <f aca="false">$E15/$E$39</f>
        <v>0</v>
      </c>
      <c r="E15" s="354"/>
      <c r="F15" s="355"/>
      <c r="G15" s="356"/>
      <c r="H15" s="357" t="n">
        <f aca="false">$I15/$G$39</f>
        <v>0</v>
      </c>
      <c r="I15" s="354"/>
      <c r="J15" s="355"/>
      <c r="K15" s="358"/>
      <c r="L15" s="357" t="n">
        <f aca="false">$M15/$H$39</f>
        <v>0</v>
      </c>
      <c r="M15" s="354"/>
      <c r="N15" s="359"/>
      <c r="O15" s="157"/>
      <c r="P15" s="157"/>
    </row>
    <row r="16" customFormat="false" ht="11.25" hidden="false" customHeight="true" outlineLevel="0" collapsed="false">
      <c r="B16" s="351" t="n">
        <v>24</v>
      </c>
      <c r="C16" s="352"/>
      <c r="D16" s="353" t="n">
        <f aca="false">$E16/$E$39</f>
        <v>0</v>
      </c>
      <c r="E16" s="354"/>
      <c r="F16" s="355"/>
      <c r="G16" s="356"/>
      <c r="H16" s="357" t="n">
        <f aca="false">$I16/$G$39</f>
        <v>0</v>
      </c>
      <c r="I16" s="354"/>
      <c r="J16" s="355"/>
      <c r="K16" s="358"/>
      <c r="L16" s="357" t="n">
        <f aca="false">$M16/$H$39</f>
        <v>0</v>
      </c>
      <c r="M16" s="354"/>
      <c r="N16" s="359"/>
      <c r="O16" s="157"/>
      <c r="P16" s="157"/>
    </row>
    <row r="17" customFormat="false" ht="11.25" hidden="false" customHeight="true" outlineLevel="0" collapsed="false">
      <c r="B17" s="351" t="n">
        <v>25</v>
      </c>
      <c r="C17" s="352"/>
      <c r="D17" s="353" t="n">
        <f aca="false">$E17/$E$39</f>
        <v>0</v>
      </c>
      <c r="E17" s="354"/>
      <c r="F17" s="355"/>
      <c r="G17" s="356"/>
      <c r="H17" s="357" t="n">
        <f aca="false">$I17/$G$39</f>
        <v>0</v>
      </c>
      <c r="I17" s="354"/>
      <c r="J17" s="355"/>
      <c r="K17" s="358"/>
      <c r="L17" s="357" t="n">
        <f aca="false">$M17/$H$39</f>
        <v>0</v>
      </c>
      <c r="M17" s="354"/>
      <c r="N17" s="359"/>
      <c r="O17" s="157"/>
      <c r="P17" s="157"/>
    </row>
    <row r="18" customFormat="false" ht="11.25" hidden="false" customHeight="true" outlineLevel="0" collapsed="false">
      <c r="B18" s="351" t="n">
        <v>26</v>
      </c>
      <c r="C18" s="352"/>
      <c r="D18" s="353" t="n">
        <f aca="false">$E18/$E$39</f>
        <v>0</v>
      </c>
      <c r="E18" s="354"/>
      <c r="F18" s="355"/>
      <c r="G18" s="356"/>
      <c r="H18" s="357" t="n">
        <f aca="false">$I18/$G$39</f>
        <v>0</v>
      </c>
      <c r="I18" s="354"/>
      <c r="J18" s="355"/>
      <c r="K18" s="358"/>
      <c r="L18" s="357" t="n">
        <f aca="false">$M18/$H$39</f>
        <v>0</v>
      </c>
      <c r="M18" s="354"/>
      <c r="N18" s="359"/>
      <c r="O18" s="157"/>
      <c r="P18" s="157"/>
    </row>
    <row r="19" customFormat="false" ht="11.25" hidden="false" customHeight="true" outlineLevel="0" collapsed="false">
      <c r="B19" s="351" t="n">
        <v>27</v>
      </c>
      <c r="C19" s="352"/>
      <c r="D19" s="353" t="n">
        <f aca="false">$E19/$E$39</f>
        <v>0</v>
      </c>
      <c r="E19" s="354"/>
      <c r="F19" s="355"/>
      <c r="G19" s="356"/>
      <c r="H19" s="357" t="n">
        <f aca="false">$I19/$G$39</f>
        <v>0</v>
      </c>
      <c r="I19" s="354"/>
      <c r="J19" s="355"/>
      <c r="K19" s="358"/>
      <c r="L19" s="357" t="n">
        <f aca="false">$M19/$H$39</f>
        <v>0</v>
      </c>
      <c r="M19" s="354"/>
      <c r="N19" s="359"/>
      <c r="O19" s="157"/>
      <c r="P19" s="157"/>
    </row>
    <row r="20" customFormat="false" ht="11.25" hidden="false" customHeight="true" outlineLevel="0" collapsed="false">
      <c r="B20" s="351" t="n">
        <v>30</v>
      </c>
      <c r="C20" s="352"/>
      <c r="D20" s="353" t="n">
        <f aca="false">$E20/$E$39</f>
        <v>0</v>
      </c>
      <c r="E20" s="354"/>
      <c r="F20" s="355"/>
      <c r="G20" s="356"/>
      <c r="H20" s="357" t="n">
        <f aca="false">$I20/$G$39</f>
        <v>0</v>
      </c>
      <c r="I20" s="354"/>
      <c r="J20" s="355"/>
      <c r="K20" s="358"/>
      <c r="L20" s="357" t="n">
        <f aca="false">$M20/$H$39</f>
        <v>0</v>
      </c>
      <c r="M20" s="354"/>
      <c r="N20" s="359"/>
      <c r="O20" s="157"/>
      <c r="P20" s="157"/>
    </row>
    <row r="21" customFormat="false" ht="11.25" hidden="false" customHeight="true" outlineLevel="0" collapsed="false">
      <c r="B21" s="351" t="n">
        <v>31</v>
      </c>
      <c r="C21" s="352"/>
      <c r="D21" s="353" t="n">
        <f aca="false">$E21/$E$39</f>
        <v>0</v>
      </c>
      <c r="E21" s="354"/>
      <c r="F21" s="355"/>
      <c r="G21" s="356"/>
      <c r="H21" s="357" t="n">
        <f aca="false">$I21/$G$39</f>
        <v>0</v>
      </c>
      <c r="I21" s="354"/>
      <c r="J21" s="355"/>
      <c r="K21" s="358"/>
      <c r="L21" s="357" t="n">
        <f aca="false">$M21/$H$39</f>
        <v>0</v>
      </c>
      <c r="M21" s="354"/>
      <c r="N21" s="359"/>
      <c r="O21" s="157"/>
      <c r="P21" s="157"/>
    </row>
    <row r="22" customFormat="false" ht="11.25" hidden="false" customHeight="true" outlineLevel="0" collapsed="false">
      <c r="B22" s="351" t="n">
        <v>1</v>
      </c>
      <c r="C22" s="352"/>
      <c r="D22" s="353" t="n">
        <f aca="false">$E22/$E$39</f>
        <v>0</v>
      </c>
      <c r="E22" s="354"/>
      <c r="F22" s="355"/>
      <c r="G22" s="356"/>
      <c r="H22" s="357" t="n">
        <f aca="false">$I22/$G$39</f>
        <v>0</v>
      </c>
      <c r="I22" s="354"/>
      <c r="J22" s="355"/>
      <c r="K22" s="358"/>
      <c r="L22" s="357" t="n">
        <f aca="false">$M22/$H$39</f>
        <v>0</v>
      </c>
      <c r="M22" s="354"/>
      <c r="N22" s="359"/>
      <c r="O22" s="157"/>
      <c r="P22" s="157"/>
    </row>
    <row r="23" customFormat="false" ht="11.25" hidden="false" customHeight="true" outlineLevel="0" collapsed="false">
      <c r="B23" s="351" t="n">
        <v>2</v>
      </c>
      <c r="C23" s="352"/>
      <c r="D23" s="353" t="n">
        <f aca="false">$E23/$E$39</f>
        <v>0</v>
      </c>
      <c r="E23" s="354"/>
      <c r="F23" s="355"/>
      <c r="G23" s="356"/>
      <c r="H23" s="357" t="n">
        <f aca="false">$I23/$G$39</f>
        <v>0</v>
      </c>
      <c r="I23" s="354"/>
      <c r="J23" s="355"/>
      <c r="K23" s="358"/>
      <c r="L23" s="357" t="n">
        <f aca="false">$M23/$H$39</f>
        <v>0</v>
      </c>
      <c r="M23" s="354"/>
      <c r="N23" s="359"/>
      <c r="O23" s="157"/>
      <c r="P23" s="157"/>
    </row>
    <row r="24" customFormat="false" ht="11.25" hidden="false" customHeight="true" outlineLevel="0" collapsed="false">
      <c r="B24" s="351" t="n">
        <v>3</v>
      </c>
      <c r="C24" s="352"/>
      <c r="D24" s="353" t="n">
        <f aca="false">$E24/$E$39</f>
        <v>0</v>
      </c>
      <c r="E24" s="354"/>
      <c r="F24" s="355"/>
      <c r="G24" s="356"/>
      <c r="H24" s="357" t="n">
        <f aca="false">$I24/$G$39</f>
        <v>0</v>
      </c>
      <c r="I24" s="354"/>
      <c r="J24" s="355"/>
      <c r="K24" s="358"/>
      <c r="L24" s="357" t="n">
        <f aca="false">$M24/$H$39</f>
        <v>0</v>
      </c>
      <c r="M24" s="354"/>
      <c r="N24" s="359"/>
      <c r="O24" s="157"/>
      <c r="P24" s="157"/>
    </row>
    <row r="25" customFormat="false" ht="11.25" hidden="false" customHeight="true" outlineLevel="0" collapsed="false">
      <c r="B25" s="351" t="n">
        <v>6</v>
      </c>
      <c r="C25" s="352"/>
      <c r="D25" s="353" t="n">
        <f aca="false">$E25/$E$39</f>
        <v>0</v>
      </c>
      <c r="E25" s="354"/>
      <c r="F25" s="355"/>
      <c r="G25" s="356"/>
      <c r="H25" s="357" t="n">
        <f aca="false">$I25/$G$39</f>
        <v>0</v>
      </c>
      <c r="I25" s="354"/>
      <c r="J25" s="355"/>
      <c r="K25" s="358"/>
      <c r="L25" s="357" t="n">
        <f aca="false">$M25/$H$39</f>
        <v>0</v>
      </c>
      <c r="M25" s="354"/>
      <c r="N25" s="157"/>
      <c r="O25" s="157"/>
      <c r="P25" s="157"/>
    </row>
    <row r="26" customFormat="false" ht="11.25" hidden="false" customHeight="true" outlineLevel="0" collapsed="false">
      <c r="B26" s="351" t="n">
        <v>7</v>
      </c>
      <c r="C26" s="352"/>
      <c r="D26" s="353" t="n">
        <f aca="false">$E26/$E$39</f>
        <v>0</v>
      </c>
      <c r="E26" s="354"/>
      <c r="F26" s="355"/>
      <c r="G26" s="356"/>
      <c r="H26" s="357" t="n">
        <f aca="false">$I26/$G$39</f>
        <v>0</v>
      </c>
      <c r="I26" s="354"/>
      <c r="J26" s="355"/>
      <c r="K26" s="358"/>
      <c r="L26" s="357" t="n">
        <f aca="false">$M26/$H$39</f>
        <v>0</v>
      </c>
      <c r="M26" s="354"/>
      <c r="N26" s="157"/>
      <c r="O26" s="157"/>
      <c r="P26" s="157"/>
    </row>
    <row r="27" customFormat="false" ht="11.25" hidden="false" customHeight="true" outlineLevel="0" collapsed="false">
      <c r="B27" s="351" t="n">
        <v>8</v>
      </c>
      <c r="C27" s="352"/>
      <c r="D27" s="353" t="n">
        <f aca="false">$E27/$E$39</f>
        <v>0</v>
      </c>
      <c r="E27" s="354"/>
      <c r="F27" s="355"/>
      <c r="G27" s="356"/>
      <c r="H27" s="357" t="n">
        <f aca="false">$I27/$G$39</f>
        <v>0</v>
      </c>
      <c r="I27" s="354"/>
      <c r="J27" s="355"/>
      <c r="K27" s="358"/>
      <c r="L27" s="357" t="n">
        <f aca="false">$M27/$H$39</f>
        <v>0</v>
      </c>
      <c r="M27" s="354"/>
      <c r="N27" s="157"/>
      <c r="O27" s="157"/>
      <c r="P27" s="157"/>
    </row>
    <row r="28" customFormat="false" ht="11.25" hidden="false" customHeight="true" outlineLevel="0" collapsed="false">
      <c r="B28" s="351" t="n">
        <v>9</v>
      </c>
      <c r="C28" s="352"/>
      <c r="D28" s="353" t="n">
        <f aca="false">$E28/$E$39</f>
        <v>0</v>
      </c>
      <c r="E28" s="354"/>
      <c r="F28" s="355"/>
      <c r="G28" s="356"/>
      <c r="H28" s="357" t="n">
        <f aca="false">$I28/$G$39</f>
        <v>0</v>
      </c>
      <c r="I28" s="354"/>
      <c r="J28" s="355"/>
      <c r="K28" s="358"/>
      <c r="L28" s="357" t="n">
        <f aca="false">$M28/$H$39</f>
        <v>0</v>
      </c>
      <c r="M28" s="354"/>
      <c r="N28" s="157"/>
      <c r="O28" s="157"/>
      <c r="P28" s="157"/>
    </row>
    <row r="29" customFormat="false" ht="11.25" hidden="false" customHeight="true" outlineLevel="0" collapsed="false">
      <c r="B29" s="351" t="n">
        <v>10</v>
      </c>
      <c r="C29" s="352"/>
      <c r="D29" s="353" t="n">
        <f aca="false">$E29/$E$39</f>
        <v>0</v>
      </c>
      <c r="E29" s="354"/>
      <c r="F29" s="355"/>
      <c r="G29" s="356"/>
      <c r="H29" s="357" t="n">
        <f aca="false">$I29/$G$39</f>
        <v>0</v>
      </c>
      <c r="I29" s="354"/>
      <c r="J29" s="355"/>
      <c r="K29" s="358"/>
      <c r="L29" s="357" t="n">
        <f aca="false">$M29/$H$39</f>
        <v>0</v>
      </c>
      <c r="M29" s="354"/>
      <c r="N29" s="157"/>
      <c r="O29" s="157"/>
      <c r="P29" s="157"/>
    </row>
    <row r="30" customFormat="false" ht="11.25" hidden="false" customHeight="true" outlineLevel="0" collapsed="false">
      <c r="B30" s="351" t="n">
        <v>13</v>
      </c>
      <c r="C30" s="352"/>
      <c r="D30" s="353" t="n">
        <f aca="false">$E30/$E$39</f>
        <v>0</v>
      </c>
      <c r="E30" s="354"/>
      <c r="F30" s="355"/>
      <c r="G30" s="356"/>
      <c r="H30" s="357" t="n">
        <f aca="false">$I30/$G$39</f>
        <v>0</v>
      </c>
      <c r="I30" s="354"/>
      <c r="J30" s="355"/>
      <c r="K30" s="358"/>
      <c r="L30" s="357" t="n">
        <f aca="false">$M30/$H$39</f>
        <v>0</v>
      </c>
      <c r="M30" s="354"/>
      <c r="N30" s="157"/>
      <c r="O30" s="157"/>
      <c r="P30" s="157"/>
    </row>
    <row r="31" customFormat="false" ht="11.25" hidden="false" customHeight="true" outlineLevel="0" collapsed="false">
      <c r="B31" s="351" t="n">
        <v>14</v>
      </c>
      <c r="C31" s="352"/>
      <c r="D31" s="353" t="n">
        <f aca="false">$E31/$E$39</f>
        <v>0</v>
      </c>
      <c r="E31" s="354"/>
      <c r="F31" s="355"/>
      <c r="G31" s="356"/>
      <c r="H31" s="357" t="n">
        <f aca="false">$I31/$G$39</f>
        <v>0</v>
      </c>
      <c r="I31" s="354"/>
      <c r="J31" s="355"/>
      <c r="K31" s="358"/>
      <c r="L31" s="357" t="n">
        <f aca="false">$M31/$H$39</f>
        <v>0</v>
      </c>
      <c r="M31" s="354"/>
      <c r="N31" s="157"/>
      <c r="O31" s="157"/>
      <c r="P31" s="157"/>
    </row>
    <row r="32" customFormat="false" ht="11.25" hidden="false" customHeight="true" outlineLevel="0" collapsed="false">
      <c r="B32" s="351" t="n">
        <v>15</v>
      </c>
      <c r="C32" s="352"/>
      <c r="D32" s="353" t="n">
        <f aca="false">$E32/$E$39</f>
        <v>0</v>
      </c>
      <c r="E32" s="354"/>
      <c r="F32" s="355"/>
      <c r="G32" s="356"/>
      <c r="H32" s="357" t="n">
        <f aca="false">$I32/$G$39</f>
        <v>0</v>
      </c>
      <c r="I32" s="354"/>
      <c r="J32" s="355"/>
      <c r="K32" s="358"/>
      <c r="L32" s="357" t="n">
        <f aca="false">$M32/$H$39</f>
        <v>0</v>
      </c>
      <c r="M32" s="354"/>
      <c r="N32" s="157"/>
      <c r="O32" s="157"/>
      <c r="P32" s="157"/>
    </row>
    <row r="33" customFormat="false" ht="11.25" hidden="false" customHeight="true" outlineLevel="0" collapsed="false">
      <c r="B33" s="360"/>
      <c r="C33" s="361"/>
      <c r="D33" s="353"/>
      <c r="E33" s="362"/>
      <c r="F33" s="363"/>
      <c r="G33" s="364"/>
      <c r="H33" s="357"/>
      <c r="I33" s="362"/>
      <c r="J33" s="363"/>
      <c r="K33" s="358"/>
      <c r="L33" s="357"/>
      <c r="M33" s="362"/>
      <c r="N33" s="157"/>
      <c r="O33" s="157"/>
      <c r="P33" s="157"/>
    </row>
    <row r="34" customFormat="false" ht="15" hidden="false" customHeight="true" outlineLevel="0" collapsed="false">
      <c r="B34" s="365" t="s">
        <v>52</v>
      </c>
      <c r="C34" s="366" t="n">
        <f aca="false">SUM(C10:C33)</f>
        <v>7838948</v>
      </c>
      <c r="D34" s="367" t="n">
        <f aca="false">SUM(D10:D33)</f>
        <v>337023.294117647</v>
      </c>
      <c r="E34" s="368" t="n">
        <f aca="false">SUM(E10:E33)</f>
        <v>5729396</v>
      </c>
      <c r="F34" s="369"/>
      <c r="G34" s="370" t="n">
        <f aca="false">SUM(G10:G33)</f>
        <v>5796197</v>
      </c>
      <c r="H34" s="367" t="n">
        <f aca="false">SUM(H10:H33)</f>
        <v>329188.4</v>
      </c>
      <c r="I34" s="368" t="n">
        <f aca="false">SUM(I10:I33)</f>
        <v>4937826</v>
      </c>
      <c r="J34" s="371"/>
      <c r="K34" s="372" t="n">
        <f aca="false">SUM(K10:K33)</f>
        <v>5193460</v>
      </c>
      <c r="L34" s="373" t="n">
        <f aca="false">SUM(L10:L33)</f>
        <v>494858.235294118</v>
      </c>
      <c r="M34" s="368" t="n">
        <f aca="false">SUM(M10:M33)</f>
        <v>4206295</v>
      </c>
      <c r="N34" s="157"/>
      <c r="O34" s="157"/>
      <c r="P34" s="157"/>
    </row>
    <row r="35" customFormat="false" ht="15" hidden="false" customHeight="true" outlineLevel="0" collapsed="false">
      <c r="B35" s="374" t="s">
        <v>99</v>
      </c>
      <c r="C35" s="375" t="n">
        <f aca="false">$C34/日別売上!$N$1</f>
        <v>1959737</v>
      </c>
      <c r="D35" s="376" t="n">
        <f aca="false">$E35/E39</f>
        <v>84255.8235294118</v>
      </c>
      <c r="E35" s="377" t="n">
        <f aca="false">$E34/日別売上!$N$1</f>
        <v>1432349</v>
      </c>
      <c r="F35" s="369"/>
      <c r="G35" s="378" t="n">
        <f aca="false">$G34/日別売上!$N$1</f>
        <v>1449049.25</v>
      </c>
      <c r="H35" s="367" t="n">
        <f aca="false">$I35/G39</f>
        <v>82297.1</v>
      </c>
      <c r="I35" s="377" t="n">
        <f aca="false">$I34/日別売上!$N$1</f>
        <v>1234456.5</v>
      </c>
      <c r="J35" s="371"/>
      <c r="K35" s="379" t="n">
        <f aca="false">$K34/日別売上!$N$1</f>
        <v>1298365</v>
      </c>
      <c r="L35" s="373" t="n">
        <f aca="false">$M35/H39</f>
        <v>123714.558823529</v>
      </c>
      <c r="M35" s="377" t="n">
        <f aca="false">$M34/日別売上!$N$1</f>
        <v>1051573.75</v>
      </c>
      <c r="N35" s="157"/>
      <c r="O35" s="157"/>
      <c r="P35" s="157"/>
    </row>
    <row r="36" customFormat="false" ht="17.25" hidden="false" customHeight="true" outlineLevel="0" collapsed="false">
      <c r="B36" s="292"/>
      <c r="C36" s="292"/>
      <c r="H36" s="380" t="s">
        <v>100</v>
      </c>
      <c r="N36" s="157"/>
      <c r="O36" s="157"/>
      <c r="P36" s="157"/>
    </row>
    <row r="37" customFormat="false" ht="15" hidden="false" customHeight="true" outlineLevel="0" collapsed="false">
      <c r="C37" s="292"/>
      <c r="D37" s="381"/>
      <c r="E37" s="382" t="s">
        <v>6</v>
      </c>
      <c r="F37" s="383"/>
      <c r="G37" s="384" t="s">
        <v>7</v>
      </c>
      <c r="H37" s="385" t="s">
        <v>8</v>
      </c>
      <c r="O37" s="157"/>
      <c r="P37" s="157"/>
      <c r="Q37" s="157"/>
    </row>
    <row r="38" customFormat="false" ht="15" hidden="false" customHeight="true" outlineLevel="0" collapsed="false">
      <c r="B38" s="386" t="s">
        <v>101</v>
      </c>
      <c r="C38" s="387" t="s">
        <v>102</v>
      </c>
      <c r="D38" s="387"/>
      <c r="E38" s="388"/>
      <c r="F38" s="389"/>
      <c r="G38" s="390"/>
      <c r="H38" s="391"/>
      <c r="I38" s="392"/>
      <c r="J38" s="392"/>
      <c r="K38" s="392"/>
      <c r="L38" s="392"/>
      <c r="M38" s="392"/>
      <c r="O38" s="157"/>
      <c r="P38" s="157"/>
      <c r="Q38" s="157"/>
    </row>
    <row r="39" customFormat="false" ht="14.25" hidden="false" customHeight="true" outlineLevel="0" collapsed="false">
      <c r="B39" s="386"/>
      <c r="C39" s="393" t="s">
        <v>103</v>
      </c>
      <c r="D39" s="393"/>
      <c r="E39" s="394" t="n">
        <v>17</v>
      </c>
      <c r="F39" s="395" t="n">
        <v>1</v>
      </c>
      <c r="G39" s="396" t="n">
        <v>15</v>
      </c>
      <c r="H39" s="397" t="n">
        <v>8.5</v>
      </c>
      <c r="I39" s="398" t="s">
        <v>104</v>
      </c>
      <c r="J39" s="380"/>
      <c r="K39" s="380"/>
      <c r="L39" s="399"/>
      <c r="O39" s="157"/>
      <c r="P39" s="157"/>
      <c r="Q39" s="157"/>
    </row>
    <row r="40" customFormat="false" ht="14.25" hidden="false" customHeight="true" outlineLevel="0" collapsed="false">
      <c r="B40" s="386"/>
      <c r="C40" s="393" t="s">
        <v>105</v>
      </c>
      <c r="D40" s="393"/>
      <c r="E40" s="400"/>
      <c r="F40" s="401"/>
      <c r="G40" s="402"/>
      <c r="H40" s="403"/>
      <c r="I40" s="404" t="s">
        <v>106</v>
      </c>
      <c r="J40" s="380"/>
      <c r="K40" s="380"/>
      <c r="O40" s="157"/>
      <c r="P40" s="157"/>
      <c r="Q40" s="157"/>
    </row>
    <row r="41" customFormat="false" ht="14.25" hidden="false" customHeight="true" outlineLevel="0" collapsed="false">
      <c r="B41" s="386"/>
      <c r="C41" s="393" t="s">
        <v>107</v>
      </c>
      <c r="D41" s="393"/>
      <c r="E41" s="405" t="n">
        <v>15.5</v>
      </c>
      <c r="F41" s="406" t="n">
        <v>1</v>
      </c>
      <c r="G41" s="407" t="n">
        <v>12</v>
      </c>
      <c r="H41" s="408" t="n">
        <v>11.5</v>
      </c>
      <c r="J41" s="380"/>
      <c r="K41" s="380"/>
      <c r="O41" s="157"/>
      <c r="P41" s="157"/>
      <c r="Q41" s="157"/>
    </row>
    <row r="42" customFormat="false" ht="14.25" hidden="false" customHeight="true" outlineLevel="0" collapsed="false">
      <c r="B42" s="386"/>
      <c r="C42" s="409" t="s">
        <v>108</v>
      </c>
      <c r="D42" s="409"/>
      <c r="E42" s="400"/>
      <c r="F42" s="401"/>
      <c r="G42" s="402"/>
      <c r="H42" s="403"/>
      <c r="J42" s="380"/>
      <c r="K42" s="380"/>
      <c r="O42" s="157"/>
      <c r="P42" s="157"/>
      <c r="Q42" s="157"/>
    </row>
    <row r="43" customFormat="false" ht="14.25" hidden="false" customHeight="true" outlineLevel="0" collapsed="false">
      <c r="B43" s="410" t="s">
        <v>109</v>
      </c>
      <c r="C43" s="410"/>
      <c r="D43" s="410"/>
      <c r="E43" s="411"/>
      <c r="F43" s="412"/>
      <c r="G43" s="413"/>
      <c r="H43" s="411"/>
      <c r="J43" s="380"/>
      <c r="K43" s="380"/>
      <c r="O43" s="157"/>
      <c r="P43" s="157"/>
      <c r="Q43" s="157"/>
    </row>
    <row r="44" customFormat="false" ht="14.25" hidden="false" customHeight="true" outlineLevel="0" collapsed="false">
      <c r="B44" s="414" t="s">
        <v>110</v>
      </c>
      <c r="C44" s="414"/>
      <c r="D44" s="414"/>
      <c r="E44" s="415" t="n">
        <f aca="false">E43/C34</f>
        <v>0</v>
      </c>
      <c r="F44" s="416"/>
      <c r="G44" s="417" t="n">
        <f aca="false">G43/G34</f>
        <v>0</v>
      </c>
      <c r="H44" s="418" t="n">
        <f aca="false">H43/K34</f>
        <v>0</v>
      </c>
      <c r="I44" s="398" t="s">
        <v>111</v>
      </c>
      <c r="J44" s="380"/>
      <c r="K44" s="380"/>
      <c r="O44" s="157"/>
      <c r="P44" s="157"/>
      <c r="Q44" s="157"/>
    </row>
    <row r="45" customFormat="false" ht="14.25" hidden="false" customHeight="true" outlineLevel="0" collapsed="false">
      <c r="B45" s="419" t="s">
        <v>112</v>
      </c>
      <c r="C45" s="419"/>
      <c r="D45" s="419"/>
      <c r="E45" s="420" t="n">
        <f aca="false">E43/E34</f>
        <v>0</v>
      </c>
      <c r="F45" s="421"/>
      <c r="G45" s="422" t="n">
        <f aca="false">G43/I34</f>
        <v>0</v>
      </c>
      <c r="H45" s="423" t="n">
        <f aca="false">H43/M34</f>
        <v>0</v>
      </c>
      <c r="I45" s="398" t="s">
        <v>113</v>
      </c>
      <c r="J45" s="380"/>
      <c r="K45" s="380"/>
      <c r="O45" s="157"/>
      <c r="P45" s="157"/>
      <c r="Q45" s="157"/>
    </row>
    <row r="46" customFormat="false" ht="14.25" hidden="false" customHeight="true" outlineLevel="0" collapsed="false">
      <c r="B46" s="424" t="s">
        <v>114</v>
      </c>
      <c r="C46" s="424"/>
      <c r="D46" s="424"/>
      <c r="E46" s="425" t="str">
        <f aca="false">IF(E40="","",E40/E39/日別売上!$K$1)</f>
        <v/>
      </c>
      <c r="F46" s="426"/>
      <c r="G46" s="427" t="str">
        <f aca="false">IF(G40="","",G40/G39/日別売上!$K$1)</f>
        <v/>
      </c>
      <c r="H46" s="428" t="str">
        <f aca="false">IF(H40="","",H40/H39/日別売上!$K$1)</f>
        <v/>
      </c>
      <c r="I46" s="398" t="s">
        <v>115</v>
      </c>
      <c r="J46" s="380"/>
      <c r="K46" s="380"/>
      <c r="O46" s="157"/>
      <c r="P46" s="157"/>
      <c r="Q46" s="157"/>
    </row>
    <row r="47" customFormat="false" ht="14.25" hidden="false" customHeight="true" outlineLevel="0" collapsed="false">
      <c r="B47" s="429" t="s">
        <v>116</v>
      </c>
      <c r="C47" s="429"/>
      <c r="D47" s="429"/>
      <c r="E47" s="430" t="str">
        <f aca="false">IF(E40="","",E34/E39)</f>
        <v/>
      </c>
      <c r="F47" s="431"/>
      <c r="G47" s="432" t="str">
        <f aca="false">IF(G40="","",I34/G39)</f>
        <v/>
      </c>
      <c r="H47" s="432" t="str">
        <f aca="false">IF(H40="","",M34/H39)</f>
        <v/>
      </c>
      <c r="I47" s="398" t="s">
        <v>117</v>
      </c>
      <c r="O47" s="157"/>
      <c r="P47" s="157"/>
      <c r="Q47" s="157"/>
    </row>
    <row r="48" customFormat="false" ht="14.25" hidden="false" customHeight="true" outlineLevel="0" collapsed="false">
      <c r="B48" s="429" t="s">
        <v>118</v>
      </c>
      <c r="C48" s="429"/>
      <c r="D48" s="429"/>
      <c r="E48" s="430" t="str">
        <f aca="false">IF(E40="","",E34/E40)</f>
        <v/>
      </c>
      <c r="F48" s="431"/>
      <c r="G48" s="432" t="str">
        <f aca="false">IF(G40="","",I34/G40)</f>
        <v/>
      </c>
      <c r="H48" s="432" t="str">
        <f aca="false">IF(H40="","",M34/H40)</f>
        <v/>
      </c>
      <c r="I48" s="398" t="s">
        <v>119</v>
      </c>
      <c r="O48" s="157"/>
      <c r="P48" s="157"/>
      <c r="Q48" s="157"/>
    </row>
    <row r="49" customFormat="false" ht="11.25" hidden="false" customHeight="true" outlineLevel="0" collapsed="false">
      <c r="N49" s="157"/>
      <c r="O49" s="157"/>
      <c r="P49" s="157"/>
    </row>
    <row r="50" customFormat="false" ht="11.25" hidden="false" customHeight="true" outlineLevel="0" collapsed="false">
      <c r="N50" s="157"/>
      <c r="O50" s="157"/>
      <c r="P50" s="157"/>
    </row>
    <row r="51" customFormat="false" ht="11.25" hidden="false" customHeight="true" outlineLevel="0" collapsed="false">
      <c r="N51" s="157"/>
      <c r="O51" s="157"/>
      <c r="P51" s="157"/>
    </row>
    <row r="52" customFormat="false" ht="11.25" hidden="false" customHeight="true" outlineLevel="0" collapsed="false">
      <c r="N52" s="157"/>
      <c r="O52" s="157"/>
      <c r="P52" s="157"/>
    </row>
    <row r="53" customFormat="false" ht="11.25" hidden="false" customHeight="true" outlineLevel="0" collapsed="false">
      <c r="N53" s="157"/>
      <c r="O53" s="157"/>
      <c r="P53" s="157"/>
    </row>
    <row r="54" customFormat="false" ht="11.25" hidden="false" customHeight="true" outlineLevel="0" collapsed="false">
      <c r="N54" s="157"/>
      <c r="O54" s="157"/>
      <c r="P54" s="157"/>
    </row>
    <row r="55" customFormat="false" ht="11.25" hidden="false" customHeight="true" outlineLevel="0" collapsed="false">
      <c r="N55" s="157"/>
      <c r="O55" s="157"/>
      <c r="P55" s="157"/>
    </row>
    <row r="56" customFormat="false" ht="11.25" hidden="false" customHeight="true" outlineLevel="0" collapsed="false">
      <c r="N56" s="157"/>
      <c r="O56" s="157"/>
      <c r="P56" s="157"/>
    </row>
    <row r="57" customFormat="false" ht="11.25" hidden="false" customHeight="true" outlineLevel="0" collapsed="false">
      <c r="N57" s="157"/>
      <c r="O57" s="157"/>
      <c r="P57" s="157"/>
    </row>
    <row r="58" customFormat="false" ht="11.25" hidden="false" customHeight="true" outlineLevel="0" collapsed="false">
      <c r="N58" s="157"/>
      <c r="O58" s="157"/>
      <c r="P58" s="157"/>
    </row>
    <row r="59" customFormat="false" ht="11.25" hidden="false" customHeight="true" outlineLevel="0" collapsed="false">
      <c r="N59" s="157"/>
      <c r="O59" s="157"/>
      <c r="P59" s="157"/>
    </row>
    <row r="60" customFormat="false" ht="11.25" hidden="false" customHeight="true" outlineLevel="0" collapsed="false">
      <c r="N60" s="157"/>
      <c r="O60" s="157"/>
      <c r="P60" s="157"/>
    </row>
    <row r="61" customFormat="false" ht="11.25" hidden="false" customHeight="true" outlineLevel="0" collapsed="false">
      <c r="N61" s="157"/>
      <c r="O61" s="157"/>
      <c r="P61" s="157"/>
    </row>
    <row r="62" customFormat="false" ht="11.25" hidden="false" customHeight="true" outlineLevel="0" collapsed="false">
      <c r="N62" s="157"/>
      <c r="O62" s="157"/>
      <c r="P62" s="157"/>
    </row>
    <row r="63" customFormat="false" ht="11.25" hidden="false" customHeight="true" outlineLevel="0" collapsed="false">
      <c r="N63" s="157"/>
      <c r="O63" s="157"/>
      <c r="P63" s="157"/>
    </row>
    <row r="64" customFormat="false" ht="11.25" hidden="false" customHeight="true" outlineLevel="0" collapsed="false">
      <c r="N64" s="157"/>
      <c r="O64" s="157"/>
      <c r="P64" s="157"/>
    </row>
    <row r="65" customFormat="false" ht="11.25" hidden="false" customHeight="true" outlineLevel="0" collapsed="false">
      <c r="N65" s="157"/>
      <c r="O65" s="157"/>
      <c r="P65" s="157"/>
    </row>
    <row r="66" customFormat="false" ht="11.25" hidden="false" customHeight="true" outlineLevel="0" collapsed="false">
      <c r="N66" s="157"/>
      <c r="O66" s="157"/>
      <c r="P66" s="157"/>
    </row>
    <row r="67" customFormat="false" ht="11.25" hidden="false" customHeight="true" outlineLevel="0" collapsed="false">
      <c r="N67" s="157"/>
      <c r="O67" s="157"/>
      <c r="P67" s="157"/>
    </row>
    <row r="68" customFormat="false" ht="11.25" hidden="false" customHeight="true" outlineLevel="0" collapsed="false">
      <c r="N68" s="157"/>
      <c r="O68" s="157"/>
      <c r="P68" s="157"/>
    </row>
    <row r="69" customFormat="false" ht="11.25" hidden="false" customHeight="true" outlineLevel="0" collapsed="false">
      <c r="N69" s="157"/>
      <c r="O69" s="157"/>
      <c r="P69" s="157"/>
    </row>
    <row r="70" customFormat="false" ht="11.25" hidden="false" customHeight="true" outlineLevel="0" collapsed="false">
      <c r="N70" s="157"/>
      <c r="O70" s="157"/>
      <c r="P70" s="157"/>
    </row>
    <row r="71" customFormat="false" ht="11.25" hidden="false" customHeight="true" outlineLevel="0" collapsed="false">
      <c r="N71" s="157"/>
      <c r="O71" s="157"/>
      <c r="P71" s="157"/>
    </row>
    <row r="72" customFormat="false" ht="11.25" hidden="false" customHeight="true" outlineLevel="0" collapsed="false">
      <c r="N72" s="157"/>
      <c r="O72" s="157"/>
      <c r="P72" s="157"/>
    </row>
    <row r="73" customFormat="false" ht="11.25" hidden="false" customHeight="true" outlineLevel="0" collapsed="false">
      <c r="N73" s="157"/>
      <c r="O73" s="157"/>
      <c r="P73" s="157"/>
    </row>
    <row r="74" customFormat="false" ht="11.25" hidden="false" customHeight="true" outlineLevel="0" collapsed="false">
      <c r="N74" s="157"/>
      <c r="O74" s="157"/>
      <c r="P74" s="157"/>
    </row>
    <row r="75" customFormat="false" ht="11.25" hidden="false" customHeight="true" outlineLevel="0" collapsed="false">
      <c r="N75" s="157"/>
      <c r="O75" s="157"/>
      <c r="P75" s="157"/>
    </row>
    <row r="76" customFormat="false" ht="11.25" hidden="false" customHeight="true" outlineLevel="0" collapsed="false">
      <c r="N76" s="157"/>
      <c r="O76" s="157"/>
      <c r="P76" s="157"/>
    </row>
    <row r="77" customFormat="false" ht="11.25" hidden="false" customHeight="true" outlineLevel="0" collapsed="false">
      <c r="N77" s="157"/>
      <c r="O77" s="157"/>
      <c r="P77" s="157"/>
    </row>
    <row r="78" customFormat="false" ht="11.25" hidden="false" customHeight="true" outlineLevel="0" collapsed="false">
      <c r="N78" s="157"/>
      <c r="O78" s="157"/>
      <c r="P78" s="157"/>
    </row>
    <row r="79" customFormat="false" ht="11.25" hidden="false" customHeight="true" outlineLevel="0" collapsed="false">
      <c r="N79" s="157"/>
      <c r="O79" s="157"/>
      <c r="P79" s="157"/>
    </row>
    <row r="80" customFormat="false" ht="11.25" hidden="false" customHeight="true" outlineLevel="0" collapsed="false">
      <c r="N80" s="157"/>
      <c r="O80" s="157"/>
      <c r="P80" s="157"/>
    </row>
    <row r="81" customFormat="false" ht="11.25" hidden="false" customHeight="true" outlineLevel="0" collapsed="false">
      <c r="N81" s="157"/>
      <c r="O81" s="157"/>
      <c r="P81" s="157"/>
    </row>
    <row r="82" customFormat="false" ht="11.25" hidden="false" customHeight="true" outlineLevel="0" collapsed="false">
      <c r="N82" s="157"/>
      <c r="O82" s="157"/>
      <c r="P82" s="157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0" width="3.75"/>
    <col collapsed="false" customWidth="true" hidden="false" outlineLevel="0" max="2" min="2" style="150" width="4.75"/>
    <col collapsed="false" customWidth="true" hidden="false" outlineLevel="0" max="3" min="3" style="150" width="9.49"/>
    <col collapsed="false" customWidth="true" hidden="false" outlineLevel="0" max="4" min="4" style="150" width="11.12"/>
    <col collapsed="false" customWidth="true" hidden="false" outlineLevel="0" max="5" min="5" style="150" width="9.49"/>
    <col collapsed="false" customWidth="true" hidden="false" outlineLevel="0" max="6" min="6" style="150" width="9.36"/>
    <col collapsed="false" customWidth="true" hidden="false" outlineLevel="0" max="7" min="7" style="150" width="11.24"/>
    <col collapsed="false" customWidth="true" hidden="false" outlineLevel="0" max="8" min="8" style="150" width="8.36"/>
    <col collapsed="false" customWidth="true" hidden="false" outlineLevel="0" max="9" min="9" style="150" width="9.49"/>
    <col collapsed="false" customWidth="true" hidden="false" outlineLevel="0" max="10" min="10" style="150" width="9.62"/>
    <col collapsed="false" customWidth="true" hidden="true" outlineLevel="0" max="11" min="11" style="150" width="0.12"/>
    <col collapsed="false" customWidth="true" hidden="false" outlineLevel="0" max="12" min="12" style="150" width="9.25"/>
    <col collapsed="false" customWidth="true" hidden="false" outlineLevel="0" max="13" min="13" style="150" width="0.86"/>
    <col collapsed="false" customWidth="false" hidden="false" outlineLevel="0" max="257" min="14" style="150" width="3.62"/>
  </cols>
  <sheetData>
    <row r="1" customFormat="false" ht="16.5" hidden="false" customHeight="true" outlineLevel="0" collapsed="false">
      <c r="C1" s="322" t="n">
        <v>56</v>
      </c>
      <c r="D1" s="152" t="n">
        <f aca="false">日別売上!$G$1</f>
        <v>2</v>
      </c>
      <c r="E1" s="433" t="s">
        <v>120</v>
      </c>
      <c r="F1" s="433"/>
      <c r="G1" s="433"/>
      <c r="H1" s="433"/>
      <c r="I1" s="156"/>
      <c r="J1" s="156"/>
      <c r="K1" s="156"/>
      <c r="L1" s="156"/>
      <c r="M1" s="157"/>
      <c r="N1" s="158"/>
      <c r="O1" s="157"/>
      <c r="P1" s="159"/>
    </row>
    <row r="2" customFormat="false" ht="9.75" hidden="false" customHeight="true" outlineLevel="0" collapsed="false">
      <c r="D2" s="185"/>
      <c r="E2" s="185"/>
      <c r="F2" s="185"/>
      <c r="G2" s="185"/>
      <c r="H2" s="185"/>
      <c r="I2" s="198"/>
      <c r="J2" s="198"/>
      <c r="K2" s="198"/>
      <c r="L2" s="198"/>
      <c r="M2" s="200"/>
      <c r="N2" s="200"/>
      <c r="O2" s="157"/>
    </row>
    <row r="3" customFormat="false" ht="12.75" hidden="false" customHeight="true" outlineLevel="0" collapsed="false">
      <c r="D3" s="185"/>
      <c r="E3" s="185"/>
      <c r="F3" s="185"/>
      <c r="G3" s="185"/>
      <c r="H3" s="185"/>
      <c r="I3" s="198"/>
      <c r="J3" s="198"/>
      <c r="K3" s="198"/>
      <c r="L3" s="198"/>
      <c r="M3" s="200"/>
      <c r="N3" s="200"/>
      <c r="O3" s="157"/>
    </row>
    <row r="4" customFormat="false" ht="11.25" hidden="false" customHeight="true" outlineLevel="0" collapsed="false">
      <c r="D4" s="185"/>
      <c r="E4" s="185"/>
      <c r="F4" s="185"/>
      <c r="G4" s="185"/>
      <c r="H4" s="185"/>
      <c r="I4" s="198"/>
      <c r="J4" s="198"/>
      <c r="K4" s="198"/>
      <c r="L4" s="198"/>
      <c r="M4" s="200"/>
      <c r="N4" s="200"/>
      <c r="O4" s="157"/>
    </row>
    <row r="5" customFormat="false" ht="12.75" hidden="true" customHeight="true" outlineLevel="0" collapsed="false">
      <c r="D5" s="185"/>
      <c r="E5" s="185"/>
      <c r="F5" s="185"/>
      <c r="G5" s="185"/>
      <c r="H5" s="185"/>
      <c r="I5" s="198"/>
      <c r="J5" s="198"/>
      <c r="K5" s="198"/>
      <c r="L5" s="198"/>
      <c r="M5" s="200"/>
      <c r="N5" s="200"/>
      <c r="O5" s="157"/>
    </row>
    <row r="6" customFormat="false" ht="12.75" hidden="true" customHeight="true" outlineLevel="0" collapsed="false">
      <c r="D6" s="185"/>
      <c r="E6" s="185"/>
      <c r="F6" s="185"/>
      <c r="G6" s="185"/>
      <c r="H6" s="185"/>
      <c r="I6" s="198"/>
      <c r="J6" s="198"/>
      <c r="K6" s="198"/>
      <c r="L6" s="198"/>
      <c r="M6" s="200"/>
      <c r="N6" s="200"/>
      <c r="O6" s="157"/>
    </row>
    <row r="7" customFormat="false" ht="12.75" hidden="true" customHeight="true" outlineLevel="0" collapsed="false">
      <c r="D7" s="185"/>
      <c r="E7" s="185"/>
      <c r="F7" s="185"/>
      <c r="G7" s="185"/>
      <c r="H7" s="185"/>
      <c r="I7" s="198"/>
      <c r="J7" s="198"/>
      <c r="K7" s="198"/>
      <c r="L7" s="198"/>
      <c r="M7" s="200"/>
      <c r="N7" s="200"/>
      <c r="O7" s="157"/>
    </row>
    <row r="8" customFormat="false" ht="12" hidden="false" customHeight="true" outlineLevel="0" collapsed="false">
      <c r="C8" s="434" t="s">
        <v>121</v>
      </c>
      <c r="D8" s="435" t="s">
        <v>122</v>
      </c>
      <c r="E8" s="435"/>
      <c r="F8" s="435"/>
      <c r="G8" s="436" t="s">
        <v>123</v>
      </c>
      <c r="H8" s="437" t="s">
        <v>124</v>
      </c>
      <c r="I8" s="437"/>
      <c r="J8" s="438"/>
      <c r="K8" s="439"/>
      <c r="L8" s="439"/>
      <c r="M8" s="200"/>
      <c r="N8" s="200"/>
      <c r="O8" s="157"/>
    </row>
    <row r="9" customFormat="false" ht="12" hidden="false" customHeight="true" outlineLevel="0" collapsed="false">
      <c r="A9" s="440" t="s">
        <v>6</v>
      </c>
      <c r="B9" s="336" t="s">
        <v>69</v>
      </c>
      <c r="C9" s="434"/>
      <c r="D9" s="441" t="s">
        <v>125</v>
      </c>
      <c r="E9" s="442" t="s">
        <v>126</v>
      </c>
      <c r="F9" s="443" t="s">
        <v>127</v>
      </c>
      <c r="G9" s="444" t="s">
        <v>123</v>
      </c>
      <c r="H9" s="445" t="s">
        <v>14</v>
      </c>
      <c r="I9" s="446" t="s">
        <v>128</v>
      </c>
      <c r="J9" s="447" t="s">
        <v>129</v>
      </c>
      <c r="K9" s="448" t="s">
        <v>78</v>
      </c>
      <c r="L9" s="449" t="s">
        <v>79</v>
      </c>
      <c r="M9" s="157"/>
      <c r="N9" s="157"/>
      <c r="O9" s="157"/>
    </row>
    <row r="10" customFormat="false" ht="9" hidden="false" customHeight="true" outlineLevel="0" collapsed="false">
      <c r="A10" s="440"/>
      <c r="B10" s="450" t="n">
        <v>16</v>
      </c>
      <c r="C10" s="451" t="n">
        <f aca="false">HYPERLINK("http://hirata.as.wakwak.ne.jp/~home/uri/pdf/2011/zaikouri/20170116-osaka.pdf",709481)</f>
        <v>709481</v>
      </c>
      <c r="D10" s="452" t="n">
        <v>3950</v>
      </c>
      <c r="E10" s="453" t="n">
        <v>12732</v>
      </c>
      <c r="F10" s="454" t="n">
        <v>39830</v>
      </c>
      <c r="G10" s="455" t="n">
        <v>0</v>
      </c>
      <c r="H10" s="456" t="n">
        <v>58272</v>
      </c>
      <c r="I10" s="457" t="n">
        <v>170448</v>
      </c>
      <c r="J10" s="458" t="n">
        <v>1363902</v>
      </c>
      <c r="K10" s="459"/>
      <c r="L10" s="460" t="n">
        <v>826629</v>
      </c>
      <c r="M10" s="157"/>
      <c r="N10" s="157"/>
      <c r="O10" s="157"/>
    </row>
    <row r="11" customFormat="false" ht="9" hidden="false" customHeight="true" outlineLevel="0" collapsed="false">
      <c r="A11" s="440"/>
      <c r="B11" s="461" t="n">
        <v>17</v>
      </c>
      <c r="C11" s="462" t="n">
        <f aca="false">HYPERLINK("http://hirata.as.wakwak.ne.jp/~home/uri/pdf/2011/zaikouri/20170117-osaka.pdf",329903)</f>
        <v>329903</v>
      </c>
      <c r="D11" s="463" t="n">
        <v>0</v>
      </c>
      <c r="E11" s="464" t="n">
        <v>36394</v>
      </c>
      <c r="F11" s="465" t="n">
        <v>40755</v>
      </c>
      <c r="G11" s="466" t="n">
        <f aca="false">HYPERLINK("http://hirata.as.wakwak.ne.jp/~home/uri/pdf/2011/naiseizaiko/20170117-osaka.pdf",372771)</f>
        <v>372771</v>
      </c>
      <c r="H11" s="467" t="n">
        <v>83440</v>
      </c>
      <c r="I11" s="468" t="n">
        <v>35522</v>
      </c>
      <c r="J11" s="469" t="n">
        <v>1681616</v>
      </c>
      <c r="K11" s="470"/>
      <c r="L11" s="471" t="n">
        <v>1766297</v>
      </c>
      <c r="M11" s="157"/>
      <c r="N11" s="157"/>
      <c r="O11" s="157"/>
    </row>
    <row r="12" customFormat="false" ht="9" hidden="false" customHeight="true" outlineLevel="0" collapsed="false">
      <c r="A12" s="440"/>
      <c r="B12" s="461" t="n">
        <v>18</v>
      </c>
      <c r="C12" s="462" t="n">
        <f aca="false">HYPERLINK("http://hirata.as.wakwak.ne.jp/~home/uri/pdf/2011/zaikouri/20170118-osaka.pdf",1190750)</f>
        <v>1190750</v>
      </c>
      <c r="D12" s="463" t="n">
        <v>0</v>
      </c>
      <c r="E12" s="464" t="n">
        <v>0</v>
      </c>
      <c r="F12" s="465" t="n">
        <v>61010</v>
      </c>
      <c r="G12" s="466" t="n">
        <f aca="false">HYPERLINK("http://hirata.as.wakwak.ne.jp/~home/uri/pdf/2011/naiseizaiko/20170118-osaka.pdf",71755)</f>
        <v>71755</v>
      </c>
      <c r="H12" s="467" t="n">
        <v>3200</v>
      </c>
      <c r="I12" s="468" t="n">
        <v>103374</v>
      </c>
      <c r="J12" s="469" t="n">
        <v>2236996</v>
      </c>
      <c r="K12" s="470"/>
      <c r="L12" s="471" t="n">
        <v>1163565</v>
      </c>
      <c r="M12" s="157"/>
      <c r="N12" s="157"/>
      <c r="O12" s="157"/>
    </row>
    <row r="13" customFormat="false" ht="9" hidden="false" customHeight="true" outlineLevel="0" collapsed="false">
      <c r="A13" s="440"/>
      <c r="B13" s="461" t="n">
        <v>19</v>
      </c>
      <c r="C13" s="462" t="n">
        <f aca="false">HYPERLINK("http://hirata.as.wakwak.ne.jp/~home/uri/pdf/2011/zaikouri/20170119-osaka.pdf",347123)</f>
        <v>347123</v>
      </c>
      <c r="D13" s="463" t="n">
        <v>0</v>
      </c>
      <c r="E13" s="464" t="n">
        <v>0</v>
      </c>
      <c r="F13" s="465" t="n">
        <v>6550</v>
      </c>
      <c r="G13" s="466" t="n">
        <f aca="false">HYPERLINK("http://hirata.as.wakwak.ne.jp/~home/uri/pdf/2011/naiseizaiko/20170119-osaka.pdf",224400)</f>
        <v>224400</v>
      </c>
      <c r="H13" s="467" t="n">
        <v>0</v>
      </c>
      <c r="I13" s="468" t="n">
        <v>120648</v>
      </c>
      <c r="J13" s="469" t="n">
        <v>1981530</v>
      </c>
      <c r="K13" s="470"/>
      <c r="L13" s="471" t="n">
        <v>1972905</v>
      </c>
      <c r="M13" s="157"/>
      <c r="N13" s="157"/>
      <c r="O13" s="157"/>
    </row>
    <row r="14" customFormat="false" ht="9" hidden="false" customHeight="true" outlineLevel="0" collapsed="false">
      <c r="A14" s="440"/>
      <c r="B14" s="461" t="n">
        <v>20</v>
      </c>
      <c r="C14" s="462"/>
      <c r="D14" s="463"/>
      <c r="E14" s="464"/>
      <c r="F14" s="465"/>
      <c r="G14" s="466"/>
      <c r="H14" s="467"/>
      <c r="I14" s="468"/>
      <c r="J14" s="472"/>
      <c r="K14" s="470"/>
      <c r="L14" s="473"/>
      <c r="M14" s="157"/>
      <c r="N14" s="157"/>
      <c r="O14" s="157"/>
    </row>
    <row r="15" customFormat="false" ht="9" hidden="false" customHeight="true" outlineLevel="0" collapsed="false">
      <c r="A15" s="440"/>
      <c r="B15" s="461" t="n">
        <v>23</v>
      </c>
      <c r="C15" s="462"/>
      <c r="D15" s="463"/>
      <c r="E15" s="464"/>
      <c r="F15" s="465"/>
      <c r="G15" s="466"/>
      <c r="H15" s="467"/>
      <c r="I15" s="468"/>
      <c r="J15" s="472"/>
      <c r="K15" s="470"/>
      <c r="L15" s="473"/>
      <c r="M15" s="157"/>
      <c r="N15" s="157"/>
      <c r="O15" s="157"/>
    </row>
    <row r="16" customFormat="false" ht="9" hidden="false" customHeight="true" outlineLevel="0" collapsed="false">
      <c r="A16" s="440"/>
      <c r="B16" s="461" t="n">
        <v>24</v>
      </c>
      <c r="C16" s="462"/>
      <c r="D16" s="463"/>
      <c r="E16" s="464"/>
      <c r="F16" s="465"/>
      <c r="G16" s="466"/>
      <c r="H16" s="467"/>
      <c r="I16" s="468"/>
      <c r="J16" s="472"/>
      <c r="K16" s="470"/>
      <c r="L16" s="473"/>
      <c r="M16" s="157"/>
      <c r="N16" s="157"/>
      <c r="O16" s="157"/>
    </row>
    <row r="17" customFormat="false" ht="9" hidden="false" customHeight="true" outlineLevel="0" collapsed="false">
      <c r="A17" s="440"/>
      <c r="B17" s="461" t="n">
        <v>25</v>
      </c>
      <c r="C17" s="462"/>
      <c r="D17" s="463"/>
      <c r="E17" s="464"/>
      <c r="F17" s="465"/>
      <c r="G17" s="466"/>
      <c r="H17" s="467"/>
      <c r="I17" s="468"/>
      <c r="J17" s="472"/>
      <c r="K17" s="470"/>
      <c r="L17" s="473"/>
      <c r="M17" s="157"/>
      <c r="N17" s="157"/>
      <c r="O17" s="157"/>
    </row>
    <row r="18" customFormat="false" ht="9" hidden="false" customHeight="true" outlineLevel="0" collapsed="false">
      <c r="A18" s="440"/>
      <c r="B18" s="461" t="n">
        <v>26</v>
      </c>
      <c r="C18" s="462"/>
      <c r="D18" s="463"/>
      <c r="E18" s="464"/>
      <c r="F18" s="465"/>
      <c r="G18" s="466"/>
      <c r="H18" s="467"/>
      <c r="I18" s="468"/>
      <c r="J18" s="472"/>
      <c r="K18" s="470"/>
      <c r="L18" s="473"/>
      <c r="M18" s="157"/>
      <c r="N18" s="157"/>
      <c r="O18" s="157"/>
    </row>
    <row r="19" customFormat="false" ht="9" hidden="false" customHeight="true" outlineLevel="0" collapsed="false">
      <c r="A19" s="440"/>
      <c r="B19" s="461" t="n">
        <v>27</v>
      </c>
      <c r="C19" s="462"/>
      <c r="D19" s="463"/>
      <c r="E19" s="464"/>
      <c r="F19" s="465"/>
      <c r="G19" s="466"/>
      <c r="H19" s="467"/>
      <c r="I19" s="468"/>
      <c r="J19" s="472"/>
      <c r="K19" s="470"/>
      <c r="L19" s="473"/>
      <c r="M19" s="157"/>
      <c r="N19" s="157"/>
      <c r="O19" s="157"/>
    </row>
    <row r="20" customFormat="false" ht="9" hidden="false" customHeight="true" outlineLevel="0" collapsed="false">
      <c r="A20" s="440"/>
      <c r="B20" s="461" t="n">
        <v>30</v>
      </c>
      <c r="C20" s="462"/>
      <c r="D20" s="463"/>
      <c r="E20" s="464"/>
      <c r="F20" s="465"/>
      <c r="G20" s="466"/>
      <c r="H20" s="467"/>
      <c r="I20" s="468"/>
      <c r="J20" s="472"/>
      <c r="K20" s="470"/>
      <c r="L20" s="473"/>
      <c r="M20" s="157"/>
      <c r="N20" s="157"/>
      <c r="O20" s="157"/>
    </row>
    <row r="21" customFormat="false" ht="9" hidden="false" customHeight="true" outlineLevel="0" collapsed="false">
      <c r="A21" s="440"/>
      <c r="B21" s="461" t="n">
        <v>31</v>
      </c>
      <c r="C21" s="462"/>
      <c r="D21" s="463"/>
      <c r="E21" s="464"/>
      <c r="F21" s="465"/>
      <c r="G21" s="466"/>
      <c r="H21" s="467"/>
      <c r="I21" s="468"/>
      <c r="J21" s="472"/>
      <c r="K21" s="470"/>
      <c r="L21" s="473"/>
      <c r="M21" s="157"/>
      <c r="N21" s="157"/>
      <c r="O21" s="157"/>
    </row>
    <row r="22" customFormat="false" ht="9" hidden="false" customHeight="true" outlineLevel="0" collapsed="false">
      <c r="A22" s="440"/>
      <c r="B22" s="461" t="n">
        <v>1</v>
      </c>
      <c r="C22" s="462"/>
      <c r="D22" s="463"/>
      <c r="E22" s="464"/>
      <c r="F22" s="465"/>
      <c r="G22" s="466"/>
      <c r="H22" s="467"/>
      <c r="I22" s="468"/>
      <c r="J22" s="472"/>
      <c r="K22" s="470"/>
      <c r="L22" s="473"/>
      <c r="M22" s="157"/>
      <c r="N22" s="157"/>
      <c r="O22" s="157"/>
    </row>
    <row r="23" customFormat="false" ht="9" hidden="false" customHeight="true" outlineLevel="0" collapsed="false">
      <c r="A23" s="440"/>
      <c r="B23" s="461" t="n">
        <v>2</v>
      </c>
      <c r="C23" s="462"/>
      <c r="D23" s="463"/>
      <c r="E23" s="464"/>
      <c r="F23" s="465"/>
      <c r="G23" s="466"/>
      <c r="H23" s="467"/>
      <c r="I23" s="468"/>
      <c r="J23" s="472"/>
      <c r="K23" s="470"/>
      <c r="L23" s="473"/>
      <c r="M23" s="157"/>
      <c r="N23" s="157"/>
      <c r="O23" s="157"/>
    </row>
    <row r="24" customFormat="false" ht="9" hidden="false" customHeight="true" outlineLevel="0" collapsed="false">
      <c r="A24" s="440"/>
      <c r="B24" s="461" t="n">
        <v>3</v>
      </c>
      <c r="C24" s="462"/>
      <c r="D24" s="463"/>
      <c r="E24" s="464"/>
      <c r="F24" s="465"/>
      <c r="G24" s="466"/>
      <c r="H24" s="467"/>
      <c r="I24" s="468"/>
      <c r="J24" s="472"/>
      <c r="K24" s="470"/>
      <c r="L24" s="473"/>
      <c r="M24" s="157"/>
      <c r="N24" s="157"/>
      <c r="O24" s="157"/>
    </row>
    <row r="25" customFormat="false" ht="9" hidden="false" customHeight="true" outlineLevel="0" collapsed="false">
      <c r="A25" s="440"/>
      <c r="B25" s="461" t="n">
        <v>6</v>
      </c>
      <c r="C25" s="462"/>
      <c r="D25" s="463"/>
      <c r="E25" s="464"/>
      <c r="F25" s="465"/>
      <c r="G25" s="466"/>
      <c r="H25" s="467"/>
      <c r="I25" s="468"/>
      <c r="J25" s="472"/>
      <c r="K25" s="470"/>
      <c r="L25" s="473"/>
      <c r="M25" s="157"/>
      <c r="N25" s="157"/>
      <c r="O25" s="157"/>
    </row>
    <row r="26" customFormat="false" ht="9" hidden="false" customHeight="true" outlineLevel="0" collapsed="false">
      <c r="A26" s="440"/>
      <c r="B26" s="461" t="n">
        <v>7</v>
      </c>
      <c r="C26" s="462"/>
      <c r="D26" s="463"/>
      <c r="E26" s="464"/>
      <c r="F26" s="465"/>
      <c r="G26" s="466"/>
      <c r="H26" s="467"/>
      <c r="I26" s="468"/>
      <c r="J26" s="472"/>
      <c r="K26" s="470"/>
      <c r="L26" s="473"/>
      <c r="M26" s="157"/>
      <c r="N26" s="157"/>
      <c r="O26" s="157"/>
    </row>
    <row r="27" customFormat="false" ht="9" hidden="false" customHeight="true" outlineLevel="0" collapsed="false">
      <c r="A27" s="440"/>
      <c r="B27" s="461" t="n">
        <v>8</v>
      </c>
      <c r="C27" s="462"/>
      <c r="D27" s="463"/>
      <c r="E27" s="464"/>
      <c r="F27" s="465"/>
      <c r="G27" s="466"/>
      <c r="H27" s="467"/>
      <c r="I27" s="468"/>
      <c r="J27" s="472"/>
      <c r="K27" s="470"/>
      <c r="L27" s="473"/>
      <c r="M27" s="157"/>
      <c r="N27" s="157"/>
      <c r="O27" s="157"/>
    </row>
    <row r="28" customFormat="false" ht="9" hidden="false" customHeight="true" outlineLevel="0" collapsed="false">
      <c r="A28" s="440"/>
      <c r="B28" s="461" t="n">
        <v>9</v>
      </c>
      <c r="C28" s="462"/>
      <c r="D28" s="463"/>
      <c r="E28" s="464"/>
      <c r="F28" s="465"/>
      <c r="G28" s="466"/>
      <c r="H28" s="467"/>
      <c r="I28" s="468"/>
      <c r="J28" s="472"/>
      <c r="K28" s="470"/>
      <c r="L28" s="473"/>
      <c r="M28" s="157"/>
      <c r="N28" s="157"/>
      <c r="O28" s="157"/>
    </row>
    <row r="29" customFormat="false" ht="9" hidden="false" customHeight="true" outlineLevel="0" collapsed="false">
      <c r="A29" s="440"/>
      <c r="B29" s="461" t="n">
        <v>10</v>
      </c>
      <c r="C29" s="462"/>
      <c r="D29" s="463"/>
      <c r="E29" s="464"/>
      <c r="F29" s="465"/>
      <c r="G29" s="466"/>
      <c r="H29" s="467"/>
      <c r="I29" s="468"/>
      <c r="J29" s="472"/>
      <c r="K29" s="470"/>
      <c r="L29" s="473"/>
      <c r="M29" s="157"/>
      <c r="N29" s="157"/>
      <c r="O29" s="157"/>
    </row>
    <row r="30" customFormat="false" ht="9" hidden="false" customHeight="true" outlineLevel="0" collapsed="false">
      <c r="A30" s="440"/>
      <c r="B30" s="461" t="n">
        <v>13</v>
      </c>
      <c r="C30" s="462"/>
      <c r="D30" s="463"/>
      <c r="E30" s="464"/>
      <c r="F30" s="465"/>
      <c r="G30" s="466"/>
      <c r="H30" s="467"/>
      <c r="I30" s="468"/>
      <c r="J30" s="472"/>
      <c r="K30" s="470"/>
      <c r="L30" s="473"/>
      <c r="M30" s="157"/>
      <c r="N30" s="157"/>
      <c r="O30" s="157"/>
    </row>
    <row r="31" customFormat="false" ht="9" hidden="false" customHeight="true" outlineLevel="0" collapsed="false">
      <c r="A31" s="440"/>
      <c r="B31" s="461" t="n">
        <v>14</v>
      </c>
      <c r="C31" s="462"/>
      <c r="D31" s="463"/>
      <c r="E31" s="464"/>
      <c r="F31" s="465"/>
      <c r="G31" s="466"/>
      <c r="H31" s="467"/>
      <c r="I31" s="468"/>
      <c r="J31" s="472"/>
      <c r="K31" s="470"/>
      <c r="L31" s="473"/>
      <c r="M31" s="157"/>
      <c r="N31" s="157"/>
      <c r="O31" s="157"/>
    </row>
    <row r="32" customFormat="false" ht="9" hidden="false" customHeight="true" outlineLevel="0" collapsed="false">
      <c r="A32" s="440"/>
      <c r="B32" s="461" t="n">
        <v>15</v>
      </c>
      <c r="C32" s="462"/>
      <c r="D32" s="463"/>
      <c r="E32" s="464"/>
      <c r="F32" s="465"/>
      <c r="G32" s="466"/>
      <c r="H32" s="467"/>
      <c r="I32" s="468"/>
      <c r="J32" s="472"/>
      <c r="K32" s="470"/>
      <c r="L32" s="473"/>
      <c r="M32" s="157"/>
      <c r="N32" s="157"/>
      <c r="O32" s="157"/>
    </row>
    <row r="33" customFormat="false" ht="9" hidden="false" customHeight="true" outlineLevel="0" collapsed="false">
      <c r="A33" s="440"/>
      <c r="B33" s="474"/>
      <c r="C33" s="475"/>
      <c r="D33" s="476"/>
      <c r="E33" s="477"/>
      <c r="F33" s="478"/>
      <c r="G33" s="479"/>
      <c r="H33" s="480"/>
      <c r="I33" s="468"/>
      <c r="J33" s="481"/>
      <c r="K33" s="470"/>
      <c r="L33" s="482"/>
      <c r="M33" s="157"/>
      <c r="N33" s="157"/>
      <c r="O33" s="157"/>
    </row>
    <row r="34" customFormat="false" ht="10.5" hidden="false" customHeight="true" outlineLevel="0" collapsed="false">
      <c r="A34" s="440"/>
      <c r="B34" s="483" t="s">
        <v>52</v>
      </c>
      <c r="C34" s="484" t="n">
        <f aca="false">SUM(C10:C33)</f>
        <v>2577257</v>
      </c>
      <c r="D34" s="485" t="n">
        <f aca="false">SUM(D10:D33)</f>
        <v>3950</v>
      </c>
      <c r="E34" s="486" t="n">
        <f aca="false">SUM(E10:E33)</f>
        <v>49126</v>
      </c>
      <c r="F34" s="487" t="n">
        <f aca="false">SUM(F10:F33)</f>
        <v>148145</v>
      </c>
      <c r="G34" s="488" t="n">
        <f aca="false">SUM(G10:G33)</f>
        <v>668926</v>
      </c>
      <c r="H34" s="489" t="n">
        <f aca="false">SUM(H10:H33)</f>
        <v>144912</v>
      </c>
      <c r="I34" s="490" t="n">
        <f aca="false">SUM(I10:I33)</f>
        <v>429992</v>
      </c>
      <c r="J34" s="491" t="n">
        <f aca="false">SUM(J10:J33)</f>
        <v>7264044</v>
      </c>
      <c r="K34" s="492" t="n">
        <f aca="false">MAX(K10:K33)</f>
        <v>0</v>
      </c>
      <c r="L34" s="493" t="n">
        <f aca="false">SUM(L10:L33)</f>
        <v>5729396</v>
      </c>
      <c r="M34" s="157"/>
      <c r="N34" s="157"/>
      <c r="O34" s="157"/>
    </row>
    <row r="35" customFormat="false" ht="9.75" hidden="false" customHeight="true" outlineLevel="0" collapsed="false">
      <c r="A35" s="440"/>
      <c r="B35" s="494" t="s">
        <v>52</v>
      </c>
      <c r="C35" s="495" t="n">
        <f aca="false">SUM(C34:F34)</f>
        <v>2778478</v>
      </c>
      <c r="D35" s="495"/>
      <c r="E35" s="495"/>
      <c r="F35" s="495"/>
      <c r="G35" s="495" t="n">
        <f aca="false">SUM(G34:I34)</f>
        <v>1243830</v>
      </c>
      <c r="H35" s="495"/>
      <c r="I35" s="495"/>
      <c r="J35" s="496"/>
      <c r="K35" s="184"/>
      <c r="L35" s="184"/>
      <c r="M35" s="157"/>
      <c r="N35" s="157"/>
      <c r="O35" s="157"/>
    </row>
    <row r="36" customFormat="false" ht="12.75" hidden="false" customHeight="true" outlineLevel="0" collapsed="false">
      <c r="B36" s="292"/>
      <c r="C36" s="292"/>
      <c r="M36" s="157"/>
      <c r="N36" s="157"/>
      <c r="O36" s="157"/>
    </row>
    <row r="37" customFormat="false" ht="12" hidden="false" customHeight="true" outlineLevel="0" collapsed="false">
      <c r="C37" s="434" t="s">
        <v>130</v>
      </c>
      <c r="D37" s="497" t="s">
        <v>122</v>
      </c>
      <c r="E37" s="497"/>
      <c r="F37" s="497"/>
      <c r="G37" s="436" t="s">
        <v>123</v>
      </c>
      <c r="H37" s="437" t="s">
        <v>124</v>
      </c>
      <c r="I37" s="437"/>
      <c r="J37" s="438"/>
      <c r="K37" s="439"/>
      <c r="L37" s="439"/>
      <c r="M37" s="200"/>
      <c r="N37" s="200"/>
      <c r="O37" s="157"/>
    </row>
    <row r="38" customFormat="false" ht="12" hidden="false" customHeight="true" outlineLevel="0" collapsed="false">
      <c r="A38" s="498" t="s">
        <v>7</v>
      </c>
      <c r="B38" s="209" t="s">
        <v>69</v>
      </c>
      <c r="C38" s="434"/>
      <c r="D38" s="441" t="s">
        <v>125</v>
      </c>
      <c r="E38" s="442" t="s">
        <v>126</v>
      </c>
      <c r="F38" s="443" t="s">
        <v>127</v>
      </c>
      <c r="G38" s="444" t="s">
        <v>123</v>
      </c>
      <c r="H38" s="445" t="s">
        <v>14</v>
      </c>
      <c r="I38" s="446" t="s">
        <v>128</v>
      </c>
      <c r="J38" s="447" t="s">
        <v>129</v>
      </c>
      <c r="K38" s="448" t="s">
        <v>78</v>
      </c>
      <c r="L38" s="449" t="s">
        <v>79</v>
      </c>
      <c r="M38" s="157"/>
      <c r="N38" s="157"/>
      <c r="O38" s="157"/>
    </row>
    <row r="39" customFormat="false" ht="9" hidden="false" customHeight="true" outlineLevel="0" collapsed="false">
      <c r="A39" s="498"/>
      <c r="B39" s="450" t="n">
        <v>16</v>
      </c>
      <c r="C39" s="451" t="n">
        <f aca="false">HYPERLINK("http://hirata.as.wakwak.ne.jp/~home/uri/pdf/2011/zaikouri/20170116-tiba.pdf",179156)</f>
        <v>179156</v>
      </c>
      <c r="D39" s="452" t="n">
        <v>36514</v>
      </c>
      <c r="E39" s="453" t="n">
        <v>0</v>
      </c>
      <c r="F39" s="454" t="n">
        <v>450</v>
      </c>
      <c r="G39" s="455" t="n">
        <f aca="false">HYPERLINK("http://hirata.as.wakwak.ne.jp/~home/uri/pdf/2011/naiseizaiko/20170116-tiba.pdf",46400)</f>
        <v>46400</v>
      </c>
      <c r="H39" s="456" t="n">
        <v>289045</v>
      </c>
      <c r="I39" s="457" t="n">
        <v>26176</v>
      </c>
      <c r="J39" s="458" t="n">
        <v>1195144</v>
      </c>
      <c r="K39" s="459"/>
      <c r="L39" s="460" t="n">
        <v>1340645</v>
      </c>
      <c r="M39" s="157"/>
      <c r="N39" s="157"/>
      <c r="O39" s="157"/>
    </row>
    <row r="40" customFormat="false" ht="9" hidden="false" customHeight="true" outlineLevel="0" collapsed="false">
      <c r="A40" s="498"/>
      <c r="B40" s="461" t="n">
        <v>17</v>
      </c>
      <c r="C40" s="462" t="n">
        <f aca="false">HYPERLINK("http://hirata.as.wakwak.ne.jp/~home/uri/pdf/2011/zaikouri/20170117-tiba.pdf",420680)</f>
        <v>420680</v>
      </c>
      <c r="D40" s="463" t="n">
        <v>0</v>
      </c>
      <c r="E40" s="464" t="n">
        <v>0</v>
      </c>
      <c r="F40" s="465" t="n">
        <v>0</v>
      </c>
      <c r="G40" s="466" t="n">
        <f aca="false">HYPERLINK("http://hirata.as.wakwak.ne.jp/~home/uri/pdf/2011/naiseizaiko/20170117-tiba.pdf",115600)</f>
        <v>115600</v>
      </c>
      <c r="H40" s="467" t="n">
        <v>0</v>
      </c>
      <c r="I40" s="468" t="n">
        <v>44230</v>
      </c>
      <c r="J40" s="469" t="n">
        <v>1217296</v>
      </c>
      <c r="K40" s="470"/>
      <c r="L40" s="471" t="n">
        <v>956446</v>
      </c>
      <c r="M40" s="157"/>
      <c r="N40" s="157"/>
      <c r="O40" s="157"/>
    </row>
    <row r="41" customFormat="false" ht="9" hidden="false" customHeight="true" outlineLevel="0" collapsed="false">
      <c r="A41" s="498"/>
      <c r="B41" s="461" t="n">
        <v>18</v>
      </c>
      <c r="C41" s="462" t="n">
        <f aca="false">HYPERLINK("http://hirata.as.wakwak.ne.jp/~home/uri/pdf/2011/zaikouri/20170118-tiba.pdf",204871)</f>
        <v>204871</v>
      </c>
      <c r="D41" s="463" t="n">
        <v>0</v>
      </c>
      <c r="E41" s="464" t="n">
        <v>63248</v>
      </c>
      <c r="F41" s="465" t="n">
        <v>39425</v>
      </c>
      <c r="G41" s="466" t="n">
        <f aca="false">HYPERLINK("http://hirata.as.wakwak.ne.jp/~home/uri/pdf/2011/naiseizaiko/20170118-tiba.pdf",55170)</f>
        <v>55170</v>
      </c>
      <c r="H41" s="467" t="n">
        <v>0</v>
      </c>
      <c r="I41" s="468" t="n">
        <v>0</v>
      </c>
      <c r="J41" s="469" t="n">
        <v>1453548</v>
      </c>
      <c r="K41" s="470"/>
      <c r="L41" s="471" t="n">
        <v>1201174</v>
      </c>
      <c r="M41" s="157"/>
      <c r="N41" s="157"/>
      <c r="O41" s="157"/>
    </row>
    <row r="42" customFormat="false" ht="9" hidden="false" customHeight="true" outlineLevel="0" collapsed="false">
      <c r="A42" s="498"/>
      <c r="B42" s="461" t="n">
        <v>19</v>
      </c>
      <c r="C42" s="462" t="n">
        <f aca="false">HYPERLINK("http://hirata.as.wakwak.ne.jp/~home/uri/pdf/2011/zaikouri/20170119-tiba.pdf",101197)</f>
        <v>101197</v>
      </c>
      <c r="D42" s="463" t="n">
        <v>0</v>
      </c>
      <c r="E42" s="464" t="n">
        <v>30000</v>
      </c>
      <c r="F42" s="465" t="n">
        <v>0</v>
      </c>
      <c r="G42" s="466" t="n">
        <v>0</v>
      </c>
      <c r="H42" s="467" t="n">
        <v>0</v>
      </c>
      <c r="I42" s="468" t="n">
        <v>9832</v>
      </c>
      <c r="J42" s="469" t="n">
        <v>1560926</v>
      </c>
      <c r="K42" s="470"/>
      <c r="L42" s="471" t="n">
        <v>1439561</v>
      </c>
      <c r="M42" s="157"/>
      <c r="N42" s="157"/>
      <c r="O42" s="157"/>
    </row>
    <row r="43" customFormat="false" ht="9" hidden="false" customHeight="true" outlineLevel="0" collapsed="false">
      <c r="A43" s="498"/>
      <c r="B43" s="461" t="n">
        <v>20</v>
      </c>
      <c r="C43" s="462"/>
      <c r="D43" s="463"/>
      <c r="E43" s="464"/>
      <c r="F43" s="465"/>
      <c r="G43" s="466"/>
      <c r="H43" s="467"/>
      <c r="I43" s="468"/>
      <c r="J43" s="472"/>
      <c r="K43" s="470"/>
      <c r="L43" s="473"/>
      <c r="M43" s="157"/>
      <c r="N43" s="157"/>
      <c r="O43" s="157"/>
    </row>
    <row r="44" customFormat="false" ht="9" hidden="false" customHeight="true" outlineLevel="0" collapsed="false">
      <c r="A44" s="498"/>
      <c r="B44" s="461" t="n">
        <v>23</v>
      </c>
      <c r="C44" s="462"/>
      <c r="D44" s="463"/>
      <c r="E44" s="464"/>
      <c r="F44" s="465"/>
      <c r="G44" s="466"/>
      <c r="H44" s="467"/>
      <c r="I44" s="468"/>
      <c r="J44" s="472"/>
      <c r="K44" s="470"/>
      <c r="L44" s="473"/>
      <c r="M44" s="157"/>
      <c r="N44" s="157"/>
      <c r="O44" s="157"/>
    </row>
    <row r="45" customFormat="false" ht="9" hidden="false" customHeight="true" outlineLevel="0" collapsed="false">
      <c r="A45" s="498"/>
      <c r="B45" s="461" t="n">
        <v>24</v>
      </c>
      <c r="C45" s="462"/>
      <c r="D45" s="463"/>
      <c r="E45" s="464"/>
      <c r="F45" s="465"/>
      <c r="G45" s="466"/>
      <c r="H45" s="467"/>
      <c r="I45" s="468"/>
      <c r="J45" s="472"/>
      <c r="K45" s="470"/>
      <c r="L45" s="473"/>
      <c r="M45" s="157"/>
      <c r="N45" s="157"/>
      <c r="O45" s="157"/>
    </row>
    <row r="46" customFormat="false" ht="9" hidden="false" customHeight="true" outlineLevel="0" collapsed="false">
      <c r="A46" s="498"/>
      <c r="B46" s="461" t="n">
        <v>25</v>
      </c>
      <c r="C46" s="462"/>
      <c r="D46" s="463"/>
      <c r="E46" s="464"/>
      <c r="F46" s="465"/>
      <c r="G46" s="466"/>
      <c r="H46" s="467"/>
      <c r="I46" s="468"/>
      <c r="J46" s="472"/>
      <c r="K46" s="470"/>
      <c r="L46" s="473"/>
      <c r="M46" s="157"/>
      <c r="N46" s="157"/>
      <c r="O46" s="157"/>
    </row>
    <row r="47" customFormat="false" ht="9" hidden="false" customHeight="true" outlineLevel="0" collapsed="false">
      <c r="A47" s="498"/>
      <c r="B47" s="461" t="n">
        <v>26</v>
      </c>
      <c r="C47" s="462"/>
      <c r="D47" s="463"/>
      <c r="E47" s="464"/>
      <c r="F47" s="465"/>
      <c r="G47" s="466"/>
      <c r="H47" s="467"/>
      <c r="I47" s="468"/>
      <c r="J47" s="472"/>
      <c r="K47" s="470"/>
      <c r="L47" s="473"/>
      <c r="M47" s="157"/>
      <c r="N47" s="157"/>
      <c r="O47" s="157"/>
    </row>
    <row r="48" customFormat="false" ht="9" hidden="false" customHeight="true" outlineLevel="0" collapsed="false">
      <c r="A48" s="498"/>
      <c r="B48" s="461" t="n">
        <v>27</v>
      </c>
      <c r="C48" s="462"/>
      <c r="D48" s="463"/>
      <c r="E48" s="464"/>
      <c r="F48" s="465"/>
      <c r="G48" s="466"/>
      <c r="H48" s="467"/>
      <c r="I48" s="468"/>
      <c r="J48" s="472"/>
      <c r="K48" s="470"/>
      <c r="L48" s="473"/>
      <c r="M48" s="157"/>
      <c r="N48" s="157"/>
      <c r="O48" s="157"/>
    </row>
    <row r="49" customFormat="false" ht="9" hidden="false" customHeight="true" outlineLevel="0" collapsed="false">
      <c r="A49" s="498"/>
      <c r="B49" s="461" t="n">
        <v>30</v>
      </c>
      <c r="C49" s="462"/>
      <c r="D49" s="463"/>
      <c r="E49" s="464"/>
      <c r="F49" s="465"/>
      <c r="G49" s="466"/>
      <c r="H49" s="467"/>
      <c r="I49" s="468"/>
      <c r="J49" s="472"/>
      <c r="K49" s="470"/>
      <c r="L49" s="473"/>
      <c r="M49" s="157"/>
      <c r="N49" s="157"/>
      <c r="O49" s="157"/>
    </row>
    <row r="50" customFormat="false" ht="9" hidden="false" customHeight="true" outlineLevel="0" collapsed="false">
      <c r="A50" s="498"/>
      <c r="B50" s="461" t="n">
        <v>31</v>
      </c>
      <c r="C50" s="462"/>
      <c r="D50" s="463"/>
      <c r="E50" s="464"/>
      <c r="F50" s="465"/>
      <c r="G50" s="466"/>
      <c r="H50" s="467"/>
      <c r="I50" s="468"/>
      <c r="J50" s="472"/>
      <c r="K50" s="470"/>
      <c r="L50" s="473"/>
      <c r="M50" s="157"/>
      <c r="N50" s="157"/>
      <c r="O50" s="157"/>
    </row>
    <row r="51" customFormat="false" ht="9" hidden="false" customHeight="true" outlineLevel="0" collapsed="false">
      <c r="A51" s="498"/>
      <c r="B51" s="461" t="n">
        <v>1</v>
      </c>
      <c r="C51" s="462"/>
      <c r="D51" s="463"/>
      <c r="E51" s="464"/>
      <c r="F51" s="465"/>
      <c r="G51" s="466"/>
      <c r="H51" s="467"/>
      <c r="I51" s="468"/>
      <c r="J51" s="472"/>
      <c r="K51" s="470"/>
      <c r="L51" s="473"/>
      <c r="M51" s="157"/>
      <c r="N51" s="157"/>
      <c r="O51" s="157"/>
    </row>
    <row r="52" customFormat="false" ht="9" hidden="false" customHeight="true" outlineLevel="0" collapsed="false">
      <c r="A52" s="498"/>
      <c r="B52" s="461" t="n">
        <v>2</v>
      </c>
      <c r="C52" s="462"/>
      <c r="D52" s="463"/>
      <c r="E52" s="464"/>
      <c r="F52" s="465"/>
      <c r="G52" s="466"/>
      <c r="H52" s="467"/>
      <c r="I52" s="468"/>
      <c r="J52" s="472"/>
      <c r="K52" s="470"/>
      <c r="L52" s="473"/>
      <c r="M52" s="157"/>
      <c r="N52" s="157"/>
      <c r="O52" s="157"/>
    </row>
    <row r="53" customFormat="false" ht="9" hidden="false" customHeight="true" outlineLevel="0" collapsed="false">
      <c r="A53" s="498"/>
      <c r="B53" s="461" t="n">
        <v>3</v>
      </c>
      <c r="C53" s="462"/>
      <c r="D53" s="463"/>
      <c r="E53" s="464"/>
      <c r="F53" s="465"/>
      <c r="G53" s="466"/>
      <c r="H53" s="467"/>
      <c r="I53" s="468"/>
      <c r="J53" s="472"/>
      <c r="K53" s="470"/>
      <c r="L53" s="473"/>
      <c r="M53" s="157"/>
      <c r="N53" s="157"/>
      <c r="O53" s="157"/>
    </row>
    <row r="54" customFormat="false" ht="9" hidden="false" customHeight="true" outlineLevel="0" collapsed="false">
      <c r="A54" s="498"/>
      <c r="B54" s="461" t="n">
        <v>6</v>
      </c>
      <c r="C54" s="462"/>
      <c r="D54" s="463"/>
      <c r="E54" s="464"/>
      <c r="F54" s="465"/>
      <c r="G54" s="466"/>
      <c r="H54" s="467"/>
      <c r="I54" s="468"/>
      <c r="J54" s="472"/>
      <c r="K54" s="470"/>
      <c r="L54" s="473"/>
      <c r="M54" s="157"/>
      <c r="N54" s="157"/>
      <c r="O54" s="157"/>
    </row>
    <row r="55" customFormat="false" ht="9" hidden="false" customHeight="true" outlineLevel="0" collapsed="false">
      <c r="A55" s="498"/>
      <c r="B55" s="461" t="n">
        <v>7</v>
      </c>
      <c r="C55" s="462"/>
      <c r="D55" s="463"/>
      <c r="E55" s="464"/>
      <c r="F55" s="465"/>
      <c r="G55" s="466"/>
      <c r="H55" s="467"/>
      <c r="I55" s="468"/>
      <c r="J55" s="472"/>
      <c r="K55" s="470"/>
      <c r="L55" s="473"/>
      <c r="M55" s="157"/>
      <c r="N55" s="157"/>
      <c r="O55" s="157"/>
    </row>
    <row r="56" customFormat="false" ht="9" hidden="false" customHeight="true" outlineLevel="0" collapsed="false">
      <c r="A56" s="498"/>
      <c r="B56" s="461" t="n">
        <v>8</v>
      </c>
      <c r="C56" s="462"/>
      <c r="D56" s="463"/>
      <c r="E56" s="464"/>
      <c r="F56" s="465"/>
      <c r="G56" s="466"/>
      <c r="H56" s="467"/>
      <c r="I56" s="468"/>
      <c r="J56" s="472"/>
      <c r="K56" s="470"/>
      <c r="L56" s="473"/>
      <c r="M56" s="157"/>
      <c r="N56" s="157"/>
      <c r="O56" s="157"/>
    </row>
    <row r="57" customFormat="false" ht="9" hidden="false" customHeight="true" outlineLevel="0" collapsed="false">
      <c r="A57" s="498"/>
      <c r="B57" s="461" t="n">
        <v>9</v>
      </c>
      <c r="C57" s="462"/>
      <c r="D57" s="463"/>
      <c r="E57" s="464"/>
      <c r="F57" s="465"/>
      <c r="G57" s="466"/>
      <c r="H57" s="467"/>
      <c r="I57" s="468"/>
      <c r="J57" s="472"/>
      <c r="K57" s="470"/>
      <c r="L57" s="473"/>
      <c r="M57" s="157"/>
      <c r="N57" s="157"/>
      <c r="O57" s="157"/>
    </row>
    <row r="58" customFormat="false" ht="9" hidden="false" customHeight="true" outlineLevel="0" collapsed="false">
      <c r="A58" s="498"/>
      <c r="B58" s="461" t="n">
        <v>10</v>
      </c>
      <c r="C58" s="462"/>
      <c r="D58" s="463"/>
      <c r="E58" s="464"/>
      <c r="F58" s="465"/>
      <c r="G58" s="466"/>
      <c r="H58" s="467"/>
      <c r="I58" s="468"/>
      <c r="J58" s="472"/>
      <c r="K58" s="470"/>
      <c r="L58" s="473"/>
      <c r="M58" s="157"/>
      <c r="N58" s="157"/>
      <c r="O58" s="157"/>
    </row>
    <row r="59" customFormat="false" ht="9" hidden="false" customHeight="true" outlineLevel="0" collapsed="false">
      <c r="A59" s="498"/>
      <c r="B59" s="461" t="n">
        <v>13</v>
      </c>
      <c r="C59" s="462"/>
      <c r="D59" s="463"/>
      <c r="E59" s="464"/>
      <c r="F59" s="465"/>
      <c r="G59" s="466"/>
      <c r="H59" s="467"/>
      <c r="I59" s="468"/>
      <c r="J59" s="472"/>
      <c r="K59" s="470"/>
      <c r="L59" s="473"/>
      <c r="M59" s="157"/>
      <c r="N59" s="157"/>
      <c r="O59" s="157"/>
    </row>
    <row r="60" customFormat="false" ht="9" hidden="false" customHeight="true" outlineLevel="0" collapsed="false">
      <c r="A60" s="498"/>
      <c r="B60" s="461" t="n">
        <v>14</v>
      </c>
      <c r="C60" s="462"/>
      <c r="D60" s="463"/>
      <c r="E60" s="464"/>
      <c r="F60" s="465"/>
      <c r="G60" s="466"/>
      <c r="H60" s="467"/>
      <c r="I60" s="468"/>
      <c r="J60" s="472"/>
      <c r="K60" s="470"/>
      <c r="L60" s="473"/>
      <c r="M60" s="157"/>
      <c r="N60" s="157"/>
      <c r="O60" s="157"/>
    </row>
    <row r="61" customFormat="false" ht="9" hidden="false" customHeight="true" outlineLevel="0" collapsed="false">
      <c r="A61" s="498"/>
      <c r="B61" s="461" t="n">
        <v>15</v>
      </c>
      <c r="C61" s="499"/>
      <c r="D61" s="463"/>
      <c r="E61" s="464"/>
      <c r="F61" s="465"/>
      <c r="G61" s="466"/>
      <c r="H61" s="467"/>
      <c r="I61" s="468"/>
      <c r="J61" s="472"/>
      <c r="K61" s="470"/>
      <c r="L61" s="473"/>
      <c r="M61" s="157"/>
      <c r="N61" s="157"/>
      <c r="O61" s="157"/>
    </row>
    <row r="62" customFormat="false" ht="9" hidden="false" customHeight="true" outlineLevel="0" collapsed="false">
      <c r="A62" s="498"/>
      <c r="B62" s="474"/>
      <c r="C62" s="475"/>
      <c r="D62" s="476"/>
      <c r="E62" s="477"/>
      <c r="F62" s="478"/>
      <c r="G62" s="479"/>
      <c r="H62" s="480"/>
      <c r="I62" s="468"/>
      <c r="J62" s="481"/>
      <c r="K62" s="470"/>
      <c r="L62" s="482"/>
      <c r="M62" s="157"/>
      <c r="N62" s="157"/>
      <c r="O62" s="157"/>
    </row>
    <row r="63" customFormat="false" ht="10.5" hidden="false" customHeight="true" outlineLevel="0" collapsed="false">
      <c r="A63" s="498"/>
      <c r="B63" s="483" t="s">
        <v>52</v>
      </c>
      <c r="C63" s="484" t="n">
        <f aca="false">SUM(C39:C62)</f>
        <v>905904</v>
      </c>
      <c r="D63" s="485" t="n">
        <f aca="false">SUM(D39:D62)</f>
        <v>36514</v>
      </c>
      <c r="E63" s="486" t="n">
        <f aca="false">SUM(E39:E62)</f>
        <v>93248</v>
      </c>
      <c r="F63" s="487" t="n">
        <f aca="false">SUM(F39:F62)</f>
        <v>39875</v>
      </c>
      <c r="G63" s="488" t="n">
        <f aca="false">SUM(G39:G62)</f>
        <v>217170</v>
      </c>
      <c r="H63" s="489" t="n">
        <f aca="false">SUM(H39:H62)</f>
        <v>289045</v>
      </c>
      <c r="I63" s="490" t="n">
        <f aca="false">SUM(I39:I62)</f>
        <v>80238</v>
      </c>
      <c r="J63" s="491" t="n">
        <f aca="false">SUM(J39:J62)</f>
        <v>5426914</v>
      </c>
      <c r="K63" s="492" t="n">
        <f aca="false">MAX(K39:K62)</f>
        <v>0</v>
      </c>
      <c r="L63" s="493" t="n">
        <f aca="false">SUM(L39:L62)</f>
        <v>4937826</v>
      </c>
      <c r="M63" s="157"/>
      <c r="N63" s="157"/>
      <c r="O63" s="157"/>
    </row>
    <row r="64" customFormat="false" ht="10.5" hidden="false" customHeight="true" outlineLevel="0" collapsed="false">
      <c r="A64" s="498"/>
      <c r="B64" s="494" t="s">
        <v>52</v>
      </c>
      <c r="C64" s="495" t="n">
        <f aca="false">SUM(C63:F63)</f>
        <v>1075541</v>
      </c>
      <c r="D64" s="495"/>
      <c r="E64" s="495"/>
      <c r="F64" s="495"/>
      <c r="G64" s="495" t="n">
        <f aca="false">SUM(G63:I63)</f>
        <v>586453</v>
      </c>
      <c r="H64" s="495"/>
      <c r="I64" s="495"/>
      <c r="J64" s="496"/>
      <c r="K64" s="184"/>
      <c r="L64" s="184"/>
      <c r="M64" s="157"/>
      <c r="N64" s="157"/>
      <c r="O64" s="157"/>
    </row>
    <row r="65" customFormat="false" ht="12.75" hidden="false" customHeight="true" outlineLevel="0" collapsed="false">
      <c r="M65" s="157"/>
      <c r="N65" s="157"/>
      <c r="O65" s="157"/>
    </row>
    <row r="66" customFormat="false" ht="12" hidden="false" customHeight="true" outlineLevel="0" collapsed="false">
      <c r="C66" s="434" t="s">
        <v>130</v>
      </c>
      <c r="D66" s="497" t="s">
        <v>122</v>
      </c>
      <c r="E66" s="497"/>
      <c r="F66" s="497"/>
      <c r="G66" s="436" t="s">
        <v>123</v>
      </c>
      <c r="H66" s="437" t="s">
        <v>124</v>
      </c>
      <c r="I66" s="437"/>
      <c r="J66" s="438"/>
      <c r="K66" s="439"/>
      <c r="L66" s="439"/>
      <c r="M66" s="200"/>
      <c r="N66" s="200"/>
      <c r="O66" s="157"/>
    </row>
    <row r="67" customFormat="false" ht="12" hidden="false" customHeight="true" outlineLevel="0" collapsed="false">
      <c r="A67" s="500" t="s">
        <v>8</v>
      </c>
      <c r="B67" s="209" t="s">
        <v>69</v>
      </c>
      <c r="C67" s="434"/>
      <c r="D67" s="441" t="s">
        <v>125</v>
      </c>
      <c r="E67" s="442" t="s">
        <v>126</v>
      </c>
      <c r="F67" s="443" t="s">
        <v>127</v>
      </c>
      <c r="G67" s="444" t="s">
        <v>123</v>
      </c>
      <c r="H67" s="445" t="s">
        <v>14</v>
      </c>
      <c r="I67" s="446" t="s">
        <v>128</v>
      </c>
      <c r="J67" s="447" t="s">
        <v>129</v>
      </c>
      <c r="K67" s="448" t="s">
        <v>78</v>
      </c>
      <c r="L67" s="449" t="s">
        <v>79</v>
      </c>
      <c r="M67" s="157"/>
      <c r="N67" s="157"/>
      <c r="O67" s="157"/>
    </row>
    <row r="68" customFormat="false" ht="9" hidden="false" customHeight="true" outlineLevel="0" collapsed="false">
      <c r="A68" s="500"/>
      <c r="B68" s="450" t="n">
        <v>16</v>
      </c>
      <c r="C68" s="451" t="n">
        <f aca="false">HYPERLINK("http://hirata.as.wakwak.ne.jp/~home/uri/pdf/2011/zaikouri/20170116-yama.pdf",167668)</f>
        <v>167668</v>
      </c>
      <c r="D68" s="452" t="n">
        <v>0</v>
      </c>
      <c r="E68" s="453" t="n">
        <v>184224</v>
      </c>
      <c r="F68" s="454" t="n">
        <v>8760</v>
      </c>
      <c r="G68" s="455" t="n">
        <v>0</v>
      </c>
      <c r="H68" s="456" t="n">
        <v>0</v>
      </c>
      <c r="I68" s="457" t="n">
        <v>332</v>
      </c>
      <c r="J68" s="458" t="n">
        <v>1057496</v>
      </c>
      <c r="K68" s="459"/>
      <c r="L68" s="460" t="n">
        <v>697176</v>
      </c>
      <c r="M68" s="157"/>
      <c r="N68" s="157"/>
      <c r="O68" s="157"/>
    </row>
    <row r="69" customFormat="false" ht="9" hidden="false" customHeight="true" outlineLevel="0" collapsed="false">
      <c r="A69" s="500"/>
      <c r="B69" s="461" t="n">
        <v>17</v>
      </c>
      <c r="C69" s="462" t="n">
        <f aca="false">HYPERLINK("http://hirata.as.wakwak.ne.jp/~home/uri/pdf/2011/zaikouri/20170117-yama.pdf",309688)</f>
        <v>309688</v>
      </c>
      <c r="D69" s="463" t="n">
        <v>0</v>
      </c>
      <c r="E69" s="464" t="n">
        <v>43872</v>
      </c>
      <c r="F69" s="465" t="n">
        <v>0</v>
      </c>
      <c r="G69" s="466" t="n">
        <v>0</v>
      </c>
      <c r="H69" s="467" t="n">
        <v>0</v>
      </c>
      <c r="I69" s="468" t="n">
        <v>514</v>
      </c>
      <c r="J69" s="469" t="n">
        <v>1299130</v>
      </c>
      <c r="K69" s="470"/>
      <c r="L69" s="471" t="n">
        <v>946084</v>
      </c>
      <c r="M69" s="157"/>
      <c r="N69" s="157"/>
      <c r="O69" s="157"/>
    </row>
    <row r="70" customFormat="false" ht="9" hidden="false" customHeight="true" outlineLevel="0" collapsed="false">
      <c r="A70" s="500"/>
      <c r="B70" s="461" t="n">
        <v>18</v>
      </c>
      <c r="C70" s="462" t="n">
        <f aca="false">HYPERLINK("http://hirata.as.wakwak.ne.jp/~home/uri/pdf/2011/zaikouri/20170118-yama.pdf",25619)</f>
        <v>25619</v>
      </c>
      <c r="D70" s="463" t="n">
        <v>0</v>
      </c>
      <c r="E70" s="464" t="n">
        <v>25774</v>
      </c>
      <c r="F70" s="465" t="n">
        <v>0</v>
      </c>
      <c r="G70" s="466" t="n">
        <f aca="false">HYPERLINK("http://hirata.as.wakwak.ne.jp/~home/uri/pdf/2011/naiseizaiko/20170118-yama.pdf",24825)</f>
        <v>24825</v>
      </c>
      <c r="H70" s="467" t="n">
        <v>0</v>
      </c>
      <c r="I70" s="468" t="n">
        <v>63248</v>
      </c>
      <c r="J70" s="469" t="n">
        <v>905401</v>
      </c>
      <c r="K70" s="470"/>
      <c r="L70" s="471" t="n">
        <v>942081</v>
      </c>
      <c r="M70" s="157"/>
      <c r="N70" s="157"/>
      <c r="O70" s="157"/>
    </row>
    <row r="71" customFormat="false" ht="9" hidden="false" customHeight="true" outlineLevel="0" collapsed="false">
      <c r="A71" s="500"/>
      <c r="B71" s="461" t="n">
        <v>19</v>
      </c>
      <c r="C71" s="462" t="n">
        <f aca="false">HYPERLINK("http://hirata.as.wakwak.ne.jp/~home/uri/pdf/2011/zaikouri/20170119-yama.pdf",145905)</f>
        <v>145905</v>
      </c>
      <c r="D71" s="463" t="n">
        <v>0</v>
      </c>
      <c r="E71" s="464" t="n">
        <v>100480</v>
      </c>
      <c r="F71" s="465" t="n">
        <v>0</v>
      </c>
      <c r="G71" s="466" t="n">
        <v>0</v>
      </c>
      <c r="H71" s="467" t="n">
        <v>0</v>
      </c>
      <c r="I71" s="468" t="n">
        <v>405200</v>
      </c>
      <c r="J71" s="469" t="n">
        <v>1462139</v>
      </c>
      <c r="K71" s="470"/>
      <c r="L71" s="471" t="n">
        <v>1620954</v>
      </c>
      <c r="M71" s="157"/>
      <c r="N71" s="157"/>
      <c r="O71" s="157"/>
    </row>
    <row r="72" customFormat="false" ht="9" hidden="false" customHeight="true" outlineLevel="0" collapsed="false">
      <c r="A72" s="500"/>
      <c r="B72" s="461" t="n">
        <v>20</v>
      </c>
      <c r="C72" s="462"/>
      <c r="D72" s="463"/>
      <c r="E72" s="464"/>
      <c r="F72" s="465"/>
      <c r="G72" s="466"/>
      <c r="H72" s="467"/>
      <c r="I72" s="468"/>
      <c r="J72" s="472"/>
      <c r="K72" s="470"/>
      <c r="L72" s="473"/>
      <c r="M72" s="157"/>
      <c r="N72" s="157"/>
      <c r="O72" s="157"/>
    </row>
    <row r="73" customFormat="false" ht="9" hidden="false" customHeight="true" outlineLevel="0" collapsed="false">
      <c r="A73" s="500"/>
      <c r="B73" s="461" t="n">
        <v>23</v>
      </c>
      <c r="C73" s="462"/>
      <c r="D73" s="463"/>
      <c r="E73" s="464"/>
      <c r="F73" s="465"/>
      <c r="G73" s="466"/>
      <c r="H73" s="467"/>
      <c r="I73" s="468"/>
      <c r="J73" s="472"/>
      <c r="K73" s="470"/>
      <c r="L73" s="473"/>
      <c r="M73" s="157"/>
      <c r="N73" s="157"/>
      <c r="O73" s="157"/>
    </row>
    <row r="74" customFormat="false" ht="9" hidden="false" customHeight="true" outlineLevel="0" collapsed="false">
      <c r="A74" s="500"/>
      <c r="B74" s="461" t="n">
        <v>24</v>
      </c>
      <c r="C74" s="462"/>
      <c r="D74" s="463"/>
      <c r="E74" s="464"/>
      <c r="F74" s="465"/>
      <c r="G74" s="466"/>
      <c r="H74" s="467"/>
      <c r="I74" s="468"/>
      <c r="J74" s="472"/>
      <c r="K74" s="470"/>
      <c r="L74" s="473"/>
      <c r="M74" s="157"/>
      <c r="N74" s="157"/>
      <c r="O74" s="157"/>
    </row>
    <row r="75" customFormat="false" ht="9" hidden="false" customHeight="true" outlineLevel="0" collapsed="false">
      <c r="A75" s="500"/>
      <c r="B75" s="461" t="n">
        <v>25</v>
      </c>
      <c r="C75" s="462"/>
      <c r="D75" s="463"/>
      <c r="E75" s="464"/>
      <c r="F75" s="465"/>
      <c r="G75" s="466"/>
      <c r="H75" s="467"/>
      <c r="I75" s="468"/>
      <c r="J75" s="472"/>
      <c r="K75" s="470"/>
      <c r="L75" s="473"/>
      <c r="M75" s="157"/>
      <c r="N75" s="157"/>
      <c r="O75" s="157"/>
    </row>
    <row r="76" customFormat="false" ht="9" hidden="false" customHeight="true" outlineLevel="0" collapsed="false">
      <c r="A76" s="500"/>
      <c r="B76" s="461" t="n">
        <v>26</v>
      </c>
      <c r="C76" s="462"/>
      <c r="D76" s="463"/>
      <c r="E76" s="464"/>
      <c r="F76" s="465"/>
      <c r="G76" s="466"/>
      <c r="H76" s="467"/>
      <c r="I76" s="468"/>
      <c r="J76" s="472"/>
      <c r="K76" s="470"/>
      <c r="L76" s="473"/>
      <c r="M76" s="157"/>
      <c r="N76" s="157"/>
      <c r="O76" s="157"/>
    </row>
    <row r="77" customFormat="false" ht="9" hidden="false" customHeight="true" outlineLevel="0" collapsed="false">
      <c r="A77" s="500"/>
      <c r="B77" s="461" t="n">
        <v>27</v>
      </c>
      <c r="C77" s="462"/>
      <c r="D77" s="463"/>
      <c r="E77" s="464"/>
      <c r="F77" s="465"/>
      <c r="G77" s="466"/>
      <c r="H77" s="467"/>
      <c r="I77" s="468"/>
      <c r="J77" s="472"/>
      <c r="K77" s="470"/>
      <c r="L77" s="473"/>
      <c r="M77" s="157"/>
      <c r="N77" s="157"/>
      <c r="O77" s="157"/>
    </row>
    <row r="78" customFormat="false" ht="9" hidden="false" customHeight="true" outlineLevel="0" collapsed="false">
      <c r="A78" s="500"/>
      <c r="B78" s="461" t="n">
        <v>30</v>
      </c>
      <c r="C78" s="462"/>
      <c r="D78" s="463"/>
      <c r="E78" s="464"/>
      <c r="F78" s="465"/>
      <c r="G78" s="466"/>
      <c r="H78" s="467"/>
      <c r="I78" s="468"/>
      <c r="J78" s="472"/>
      <c r="K78" s="470"/>
      <c r="L78" s="473"/>
      <c r="M78" s="157"/>
      <c r="N78" s="157"/>
      <c r="O78" s="157"/>
    </row>
    <row r="79" customFormat="false" ht="9" hidden="false" customHeight="true" outlineLevel="0" collapsed="false">
      <c r="A79" s="500"/>
      <c r="B79" s="461" t="n">
        <v>31</v>
      </c>
      <c r="C79" s="462"/>
      <c r="D79" s="463"/>
      <c r="E79" s="464"/>
      <c r="F79" s="465"/>
      <c r="G79" s="466"/>
      <c r="H79" s="467"/>
      <c r="I79" s="468"/>
      <c r="J79" s="472"/>
      <c r="K79" s="470"/>
      <c r="L79" s="473"/>
      <c r="M79" s="157"/>
      <c r="N79" s="157"/>
      <c r="O79" s="157"/>
    </row>
    <row r="80" customFormat="false" ht="9" hidden="false" customHeight="true" outlineLevel="0" collapsed="false">
      <c r="A80" s="500"/>
      <c r="B80" s="461" t="n">
        <v>1</v>
      </c>
      <c r="C80" s="462"/>
      <c r="D80" s="463"/>
      <c r="E80" s="464"/>
      <c r="F80" s="465"/>
      <c r="G80" s="466"/>
      <c r="H80" s="467"/>
      <c r="I80" s="468"/>
      <c r="J80" s="472"/>
      <c r="K80" s="470"/>
      <c r="L80" s="473"/>
      <c r="M80" s="157"/>
      <c r="N80" s="157"/>
      <c r="O80" s="157"/>
    </row>
    <row r="81" customFormat="false" ht="9" hidden="false" customHeight="true" outlineLevel="0" collapsed="false">
      <c r="A81" s="500"/>
      <c r="B81" s="461" t="n">
        <v>2</v>
      </c>
      <c r="C81" s="462"/>
      <c r="D81" s="463"/>
      <c r="E81" s="464"/>
      <c r="F81" s="465"/>
      <c r="G81" s="466"/>
      <c r="H81" s="467"/>
      <c r="I81" s="468"/>
      <c r="J81" s="472"/>
      <c r="K81" s="470"/>
      <c r="L81" s="473"/>
      <c r="M81" s="157"/>
      <c r="N81" s="157"/>
      <c r="O81" s="157"/>
    </row>
    <row r="82" customFormat="false" ht="9" hidden="false" customHeight="true" outlineLevel="0" collapsed="false">
      <c r="A82" s="500"/>
      <c r="B82" s="461" t="n">
        <v>3</v>
      </c>
      <c r="C82" s="462"/>
      <c r="D82" s="463"/>
      <c r="E82" s="464"/>
      <c r="F82" s="465"/>
      <c r="G82" s="466"/>
      <c r="H82" s="467"/>
      <c r="I82" s="468"/>
      <c r="J82" s="472"/>
      <c r="K82" s="470"/>
      <c r="L82" s="473"/>
      <c r="M82" s="157"/>
      <c r="N82" s="157"/>
      <c r="O82" s="157"/>
    </row>
    <row r="83" customFormat="false" ht="9" hidden="false" customHeight="true" outlineLevel="0" collapsed="false">
      <c r="A83" s="500"/>
      <c r="B83" s="461" t="n">
        <v>6</v>
      </c>
      <c r="C83" s="462"/>
      <c r="D83" s="463"/>
      <c r="E83" s="464"/>
      <c r="F83" s="465"/>
      <c r="G83" s="466"/>
      <c r="H83" s="467"/>
      <c r="I83" s="468"/>
      <c r="J83" s="472"/>
      <c r="K83" s="470"/>
      <c r="L83" s="473"/>
      <c r="M83" s="157"/>
      <c r="N83" s="157"/>
      <c r="O83" s="157"/>
    </row>
    <row r="84" customFormat="false" ht="9" hidden="false" customHeight="true" outlineLevel="0" collapsed="false">
      <c r="A84" s="500"/>
      <c r="B84" s="461" t="n">
        <v>7</v>
      </c>
      <c r="C84" s="462"/>
      <c r="D84" s="463"/>
      <c r="E84" s="464"/>
      <c r="F84" s="465"/>
      <c r="G84" s="466"/>
      <c r="H84" s="467"/>
      <c r="I84" s="468"/>
      <c r="J84" s="472"/>
      <c r="K84" s="470"/>
      <c r="L84" s="473"/>
      <c r="M84" s="157"/>
      <c r="N84" s="157"/>
      <c r="O84" s="157"/>
    </row>
    <row r="85" customFormat="false" ht="9" hidden="false" customHeight="true" outlineLevel="0" collapsed="false">
      <c r="A85" s="500"/>
      <c r="B85" s="461" t="n">
        <v>8</v>
      </c>
      <c r="C85" s="462"/>
      <c r="D85" s="463"/>
      <c r="E85" s="464"/>
      <c r="F85" s="465"/>
      <c r="G85" s="466"/>
      <c r="H85" s="467"/>
      <c r="I85" s="468"/>
      <c r="J85" s="472"/>
      <c r="K85" s="470"/>
      <c r="L85" s="473"/>
      <c r="M85" s="157"/>
      <c r="N85" s="157"/>
      <c r="O85" s="157"/>
    </row>
    <row r="86" customFormat="false" ht="9" hidden="false" customHeight="true" outlineLevel="0" collapsed="false">
      <c r="A86" s="500"/>
      <c r="B86" s="461" t="n">
        <v>9</v>
      </c>
      <c r="C86" s="462"/>
      <c r="D86" s="463"/>
      <c r="E86" s="464"/>
      <c r="F86" s="465"/>
      <c r="G86" s="466"/>
      <c r="H86" s="467"/>
      <c r="I86" s="468"/>
      <c r="J86" s="472"/>
      <c r="K86" s="470"/>
      <c r="L86" s="473"/>
      <c r="M86" s="157"/>
      <c r="N86" s="157"/>
      <c r="O86" s="157"/>
    </row>
    <row r="87" customFormat="false" ht="9" hidden="false" customHeight="true" outlineLevel="0" collapsed="false">
      <c r="A87" s="500"/>
      <c r="B87" s="461" t="n">
        <v>10</v>
      </c>
      <c r="C87" s="462"/>
      <c r="D87" s="463"/>
      <c r="E87" s="464"/>
      <c r="F87" s="465"/>
      <c r="G87" s="466"/>
      <c r="H87" s="467"/>
      <c r="I87" s="468"/>
      <c r="J87" s="472"/>
      <c r="K87" s="470"/>
      <c r="L87" s="473"/>
      <c r="M87" s="157"/>
      <c r="N87" s="157"/>
      <c r="O87" s="157"/>
    </row>
    <row r="88" customFormat="false" ht="9" hidden="false" customHeight="true" outlineLevel="0" collapsed="false">
      <c r="A88" s="500"/>
      <c r="B88" s="461" t="n">
        <v>13</v>
      </c>
      <c r="C88" s="462"/>
      <c r="D88" s="463"/>
      <c r="E88" s="464"/>
      <c r="F88" s="465"/>
      <c r="G88" s="466"/>
      <c r="H88" s="467"/>
      <c r="I88" s="468"/>
      <c r="J88" s="472"/>
      <c r="K88" s="470"/>
      <c r="L88" s="473"/>
      <c r="M88" s="157"/>
      <c r="N88" s="157"/>
      <c r="O88" s="157"/>
    </row>
    <row r="89" customFormat="false" ht="9" hidden="false" customHeight="true" outlineLevel="0" collapsed="false">
      <c r="A89" s="500"/>
      <c r="B89" s="461" t="n">
        <v>14</v>
      </c>
      <c r="C89" s="462"/>
      <c r="D89" s="463"/>
      <c r="E89" s="464"/>
      <c r="F89" s="465"/>
      <c r="G89" s="466"/>
      <c r="H89" s="467"/>
      <c r="I89" s="468"/>
      <c r="J89" s="472"/>
      <c r="K89" s="470"/>
      <c r="L89" s="473"/>
      <c r="M89" s="157"/>
      <c r="N89" s="157"/>
      <c r="O89" s="157"/>
    </row>
    <row r="90" customFormat="false" ht="9" hidden="false" customHeight="true" outlineLevel="0" collapsed="false">
      <c r="A90" s="500"/>
      <c r="B90" s="461" t="n">
        <v>15</v>
      </c>
      <c r="C90" s="499"/>
      <c r="D90" s="463"/>
      <c r="E90" s="464"/>
      <c r="F90" s="465"/>
      <c r="G90" s="466"/>
      <c r="H90" s="467"/>
      <c r="I90" s="468"/>
      <c r="J90" s="472"/>
      <c r="K90" s="470"/>
      <c r="L90" s="473"/>
      <c r="M90" s="157"/>
      <c r="N90" s="157"/>
      <c r="O90" s="157"/>
    </row>
    <row r="91" customFormat="false" ht="9" hidden="false" customHeight="true" outlineLevel="0" collapsed="false">
      <c r="A91" s="500"/>
      <c r="B91" s="474"/>
      <c r="C91" s="475"/>
      <c r="D91" s="476"/>
      <c r="E91" s="477"/>
      <c r="F91" s="478"/>
      <c r="G91" s="479"/>
      <c r="H91" s="480"/>
      <c r="I91" s="468"/>
      <c r="J91" s="481"/>
      <c r="K91" s="470"/>
      <c r="L91" s="482"/>
      <c r="M91" s="157"/>
      <c r="N91" s="157"/>
      <c r="O91" s="157"/>
    </row>
    <row r="92" customFormat="false" ht="10.5" hidden="false" customHeight="true" outlineLevel="0" collapsed="false">
      <c r="A92" s="500"/>
      <c r="B92" s="483" t="s">
        <v>52</v>
      </c>
      <c r="C92" s="484" t="n">
        <f aca="false">SUM(C68:C91)</f>
        <v>648880</v>
      </c>
      <c r="D92" s="485" t="n">
        <f aca="false">SUM(D68:D91)</f>
        <v>0</v>
      </c>
      <c r="E92" s="486" t="n">
        <f aca="false">SUM(E68:E91)</f>
        <v>354350</v>
      </c>
      <c r="F92" s="487" t="n">
        <f aca="false">SUM(F68:F91)</f>
        <v>8760</v>
      </c>
      <c r="G92" s="488" t="n">
        <f aca="false">SUM(G68:G91)</f>
        <v>24825</v>
      </c>
      <c r="H92" s="489" t="n">
        <f aca="false">SUM(H68:H91)</f>
        <v>0</v>
      </c>
      <c r="I92" s="490" t="n">
        <f aca="false">SUM(I68:I91)</f>
        <v>469294</v>
      </c>
      <c r="J92" s="491" t="n">
        <f aca="false">SUM(J68:J91)</f>
        <v>4724166</v>
      </c>
      <c r="K92" s="492" t="n">
        <f aca="false">MAX(K68:K91)</f>
        <v>0</v>
      </c>
      <c r="L92" s="493" t="n">
        <f aca="false">SUM(L68:L91)</f>
        <v>4206295</v>
      </c>
      <c r="M92" s="157"/>
      <c r="N92" s="157"/>
      <c r="O92" s="157"/>
    </row>
    <row r="93" customFormat="false" ht="10.5" hidden="false" customHeight="true" outlineLevel="0" collapsed="false">
      <c r="A93" s="500"/>
      <c r="B93" s="494" t="s">
        <v>52</v>
      </c>
      <c r="C93" s="495" t="n">
        <f aca="false">SUM(C92:F92)</f>
        <v>1011990</v>
      </c>
      <c r="D93" s="495"/>
      <c r="E93" s="495"/>
      <c r="F93" s="495"/>
      <c r="G93" s="495" t="n">
        <f aca="false">SUM(G92:I92)</f>
        <v>494119</v>
      </c>
      <c r="H93" s="495"/>
      <c r="I93" s="495"/>
      <c r="J93" s="496"/>
      <c r="K93" s="184"/>
      <c r="L93" s="184"/>
      <c r="M93" s="157"/>
      <c r="N93" s="157"/>
      <c r="O93" s="157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0" width="3.75"/>
    <col collapsed="false" customWidth="true" hidden="false" outlineLevel="0" max="2" min="2" style="150" width="4.75"/>
    <col collapsed="false" customWidth="true" hidden="false" outlineLevel="0" max="7" min="3" style="150" width="8.49"/>
    <col collapsed="false" customWidth="true" hidden="false" outlineLevel="0" max="8" min="8" style="150" width="10.99"/>
    <col collapsed="false" customWidth="true" hidden="false" outlineLevel="0" max="10" min="9" style="150" width="8.49"/>
    <col collapsed="false" customWidth="true" hidden="false" outlineLevel="0" max="11" min="11" style="150" width="9.49"/>
    <col collapsed="false" customWidth="true" hidden="false" outlineLevel="0" max="12" min="12" style="150" width="9.62"/>
    <col collapsed="false" customWidth="true" hidden="false" outlineLevel="0" max="13" min="13" style="150" width="0.12"/>
    <col collapsed="false" customWidth="true" hidden="false" outlineLevel="0" max="14" min="14" style="150" width="8.99"/>
    <col collapsed="false" customWidth="true" hidden="false" outlineLevel="0" max="15" min="15" style="150" width="0.86"/>
    <col collapsed="false" customWidth="false" hidden="false" outlineLevel="0" max="257" min="16" style="150" width="3.62"/>
  </cols>
  <sheetData>
    <row r="1" customFormat="false" ht="16.5" hidden="false" customHeight="true" outlineLevel="0" collapsed="false">
      <c r="C1" s="322" t="n">
        <v>56</v>
      </c>
      <c r="D1" s="501" t="n">
        <f aca="false">日別売上!$G$1</f>
        <v>2</v>
      </c>
      <c r="E1" s="433" t="s">
        <v>131</v>
      </c>
      <c r="F1" s="433"/>
      <c r="G1" s="433"/>
      <c r="H1" s="433"/>
      <c r="I1" s="433"/>
      <c r="J1" s="156"/>
      <c r="K1" s="156"/>
      <c r="L1" s="156"/>
      <c r="M1" s="156"/>
      <c r="N1" s="156"/>
      <c r="O1" s="157"/>
      <c r="P1" s="158"/>
      <c r="Q1" s="157"/>
      <c r="R1" s="159"/>
    </row>
    <row r="2" customFormat="false" ht="9.75" hidden="false" customHeight="true" outlineLevel="0" collapsed="false">
      <c r="D2" s="185"/>
      <c r="E2" s="185"/>
      <c r="F2" s="185"/>
      <c r="G2" s="185"/>
      <c r="H2" s="185"/>
      <c r="I2" s="185"/>
      <c r="J2" s="185"/>
      <c r="K2" s="198"/>
      <c r="L2" s="198"/>
      <c r="M2" s="198"/>
      <c r="N2" s="198"/>
      <c r="O2" s="200"/>
      <c r="P2" s="200"/>
      <c r="Q2" s="157"/>
    </row>
    <row r="3" customFormat="false" ht="12.75" hidden="false" customHeight="true" outlineLevel="0" collapsed="false">
      <c r="D3" s="185"/>
      <c r="E3" s="185"/>
      <c r="F3" s="185"/>
      <c r="G3" s="185"/>
      <c r="H3" s="185"/>
      <c r="I3" s="185"/>
      <c r="J3" s="185"/>
      <c r="K3" s="198"/>
      <c r="L3" s="198"/>
      <c r="M3" s="198"/>
      <c r="N3" s="198"/>
      <c r="O3" s="200"/>
      <c r="P3" s="200"/>
      <c r="Q3" s="157"/>
    </row>
    <row r="4" customFormat="false" ht="11.25" hidden="false" customHeight="true" outlineLevel="0" collapsed="false">
      <c r="D4" s="185"/>
      <c r="E4" s="185"/>
      <c r="F4" s="185"/>
      <c r="G4" s="185"/>
      <c r="H4" s="185"/>
      <c r="I4" s="185"/>
      <c r="J4" s="185"/>
      <c r="K4" s="198"/>
      <c r="L4" s="198"/>
      <c r="M4" s="198"/>
      <c r="N4" s="198"/>
      <c r="O4" s="200"/>
      <c r="P4" s="200"/>
      <c r="Q4" s="157"/>
    </row>
    <row r="5" customFormat="false" ht="12.75" hidden="true" customHeight="true" outlineLevel="0" collapsed="false">
      <c r="D5" s="185"/>
      <c r="E5" s="185"/>
      <c r="F5" s="185"/>
      <c r="G5" s="185"/>
      <c r="H5" s="185"/>
      <c r="I5" s="185"/>
      <c r="J5" s="185"/>
      <c r="K5" s="198"/>
      <c r="L5" s="198"/>
      <c r="M5" s="198"/>
      <c r="N5" s="198"/>
      <c r="O5" s="200"/>
      <c r="P5" s="200"/>
      <c r="Q5" s="157"/>
    </row>
    <row r="6" customFormat="false" ht="12.75" hidden="true" customHeight="true" outlineLevel="0" collapsed="false">
      <c r="D6" s="185"/>
      <c r="E6" s="185"/>
      <c r="F6" s="185"/>
      <c r="G6" s="185"/>
      <c r="H6" s="185"/>
      <c r="I6" s="185"/>
      <c r="J6" s="185"/>
      <c r="K6" s="198"/>
      <c r="L6" s="198"/>
      <c r="M6" s="198"/>
      <c r="N6" s="198"/>
      <c r="O6" s="200"/>
      <c r="P6" s="200"/>
      <c r="Q6" s="157"/>
    </row>
    <row r="7" customFormat="false" ht="12.75" hidden="true" customHeight="true" outlineLevel="0" collapsed="false">
      <c r="D7" s="185"/>
      <c r="E7" s="185"/>
      <c r="F7" s="185"/>
      <c r="G7" s="185"/>
      <c r="H7" s="185"/>
      <c r="I7" s="185"/>
      <c r="J7" s="185"/>
      <c r="K7" s="198"/>
      <c r="L7" s="198"/>
      <c r="M7" s="198"/>
      <c r="N7" s="198"/>
      <c r="O7" s="200"/>
      <c r="P7" s="200"/>
      <c r="Q7" s="157"/>
    </row>
    <row r="8" customFormat="false" ht="12" hidden="false" customHeight="true" outlineLevel="0" collapsed="false">
      <c r="C8" s="502" t="s">
        <v>132</v>
      </c>
      <c r="D8" s="502"/>
      <c r="E8" s="502"/>
      <c r="F8" s="502"/>
      <c r="G8" s="502"/>
      <c r="H8" s="503" t="s">
        <v>133</v>
      </c>
      <c r="I8" s="503"/>
      <c r="J8" s="503"/>
      <c r="K8" s="503"/>
      <c r="L8" s="439"/>
      <c r="M8" s="439"/>
      <c r="N8" s="200"/>
      <c r="O8" s="200"/>
      <c r="P8" s="157"/>
    </row>
    <row r="9" customFormat="false" ht="23.25" hidden="false" customHeight="true" outlineLevel="0" collapsed="false">
      <c r="A9" s="440" t="s">
        <v>6</v>
      </c>
      <c r="B9" s="504" t="s">
        <v>134</v>
      </c>
      <c r="C9" s="505" t="s">
        <v>135</v>
      </c>
      <c r="D9" s="506" t="s">
        <v>136</v>
      </c>
      <c r="E9" s="507" t="s">
        <v>137</v>
      </c>
      <c r="F9" s="508" t="s">
        <v>138</v>
      </c>
      <c r="G9" s="509" t="s">
        <v>139</v>
      </c>
      <c r="H9" s="510" t="s">
        <v>140</v>
      </c>
      <c r="I9" s="511" t="s">
        <v>141</v>
      </c>
      <c r="J9" s="512" t="s">
        <v>142</v>
      </c>
      <c r="K9" s="513" t="s">
        <v>143</v>
      </c>
      <c r="L9" s="514" t="s">
        <v>144</v>
      </c>
      <c r="M9" s="449" t="s">
        <v>79</v>
      </c>
      <c r="N9" s="157"/>
      <c r="O9" s="157"/>
      <c r="P9" s="157"/>
    </row>
    <row r="10" customFormat="false" ht="9" hidden="false" customHeight="true" outlineLevel="0" collapsed="false">
      <c r="A10" s="440"/>
      <c r="B10" s="515" t="n">
        <v>16</v>
      </c>
      <c r="C10" s="516" t="n">
        <v>0</v>
      </c>
      <c r="D10" s="452" t="n">
        <v>0</v>
      </c>
      <c r="E10" s="517" t="n">
        <v>0</v>
      </c>
      <c r="F10" s="453" t="n">
        <v>0</v>
      </c>
      <c r="G10" s="454" t="n">
        <v>0</v>
      </c>
      <c r="H10" s="456" t="n">
        <v>0</v>
      </c>
      <c r="I10" s="518" t="n">
        <v>0</v>
      </c>
      <c r="J10" s="457" t="n">
        <v>0</v>
      </c>
      <c r="K10" s="519" t="n">
        <v>0</v>
      </c>
      <c r="L10" s="520" t="n">
        <v>0</v>
      </c>
      <c r="M10" s="460"/>
      <c r="N10" s="521"/>
      <c r="O10" s="157"/>
      <c r="P10" s="157"/>
    </row>
    <row r="11" customFormat="false" ht="9" hidden="false" customHeight="true" outlineLevel="0" collapsed="false">
      <c r="A11" s="440"/>
      <c r="B11" s="522" t="n">
        <v>17</v>
      </c>
      <c r="C11" s="523" t="n">
        <v>0</v>
      </c>
      <c r="D11" s="463" t="n">
        <v>0</v>
      </c>
      <c r="E11" s="524" t="n">
        <v>0</v>
      </c>
      <c r="F11" s="464" t="n">
        <v>0</v>
      </c>
      <c r="G11" s="465" t="n">
        <v>0</v>
      </c>
      <c r="H11" s="467" t="n">
        <v>0</v>
      </c>
      <c r="I11" s="525" t="n">
        <v>0</v>
      </c>
      <c r="J11" s="468" t="n">
        <v>0</v>
      </c>
      <c r="K11" s="526" t="n">
        <v>0</v>
      </c>
      <c r="L11" s="527" t="n">
        <v>0</v>
      </c>
      <c r="M11" s="471"/>
      <c r="N11" s="521"/>
      <c r="O11" s="157"/>
      <c r="P11" s="157"/>
    </row>
    <row r="12" customFormat="false" ht="9" hidden="false" customHeight="true" outlineLevel="0" collapsed="false">
      <c r="A12" s="440"/>
      <c r="B12" s="522" t="n">
        <v>18</v>
      </c>
      <c r="C12" s="523" t="n">
        <v>0</v>
      </c>
      <c r="D12" s="463" t="n">
        <v>25410</v>
      </c>
      <c r="E12" s="524" t="n">
        <v>-36800</v>
      </c>
      <c r="F12" s="464" t="n">
        <v>36800</v>
      </c>
      <c r="G12" s="465" t="n">
        <v>0</v>
      </c>
      <c r="H12" s="467" t="n">
        <v>0</v>
      </c>
      <c r="I12" s="525" t="n">
        <v>0</v>
      </c>
      <c r="J12" s="468" t="n">
        <v>0</v>
      </c>
      <c r="K12" s="526" t="n">
        <v>0</v>
      </c>
      <c r="L12" s="527" t="n">
        <v>-25410</v>
      </c>
      <c r="M12" s="471"/>
      <c r="N12" s="157"/>
      <c r="O12" s="157"/>
      <c r="P12" s="157"/>
    </row>
    <row r="13" customFormat="false" ht="9" hidden="false" customHeight="true" outlineLevel="0" collapsed="false">
      <c r="A13" s="440"/>
      <c r="B13" s="522" t="n">
        <v>19</v>
      </c>
      <c r="C13" s="523" t="n">
        <v>0</v>
      </c>
      <c r="D13" s="463" t="n">
        <v>0</v>
      </c>
      <c r="E13" s="524" t="n">
        <v>0</v>
      </c>
      <c r="F13" s="464" t="n">
        <v>2148</v>
      </c>
      <c r="G13" s="465" t="n">
        <v>0</v>
      </c>
      <c r="H13" s="467" t="n">
        <v>0</v>
      </c>
      <c r="I13" s="525" t="n">
        <v>0</v>
      </c>
      <c r="J13" s="468" t="n">
        <v>0</v>
      </c>
      <c r="K13" s="526" t="n">
        <v>6090</v>
      </c>
      <c r="L13" s="527" t="n">
        <v>3942</v>
      </c>
      <c r="M13" s="471"/>
      <c r="N13" s="157"/>
      <c r="O13" s="157"/>
      <c r="P13" s="157"/>
    </row>
    <row r="14" customFormat="false" ht="9" hidden="false" customHeight="true" outlineLevel="0" collapsed="false">
      <c r="A14" s="440"/>
      <c r="B14" s="522" t="n">
        <v>20</v>
      </c>
      <c r="C14" s="523" t="n">
        <v>406817</v>
      </c>
      <c r="D14" s="463" t="n">
        <v>30000</v>
      </c>
      <c r="E14" s="524" t="n">
        <v>0</v>
      </c>
      <c r="F14" s="464" t="n">
        <v>2635</v>
      </c>
      <c r="G14" s="465" t="n">
        <v>15550</v>
      </c>
      <c r="H14" s="467" t="n">
        <v>111700</v>
      </c>
      <c r="I14" s="525" t="n">
        <v>0</v>
      </c>
      <c r="J14" s="468" t="n">
        <v>133762</v>
      </c>
      <c r="K14" s="528" t="n">
        <v>2014285</v>
      </c>
      <c r="L14" s="527" t="n">
        <v>1804745</v>
      </c>
      <c r="M14" s="473"/>
      <c r="N14" s="157"/>
      <c r="O14" s="157"/>
      <c r="P14" s="157"/>
    </row>
    <row r="15" customFormat="false" ht="9" hidden="false" customHeight="true" outlineLevel="0" collapsed="false">
      <c r="A15" s="440"/>
      <c r="B15" s="522" t="n">
        <v>23</v>
      </c>
      <c r="C15" s="523" t="n">
        <v>85335</v>
      </c>
      <c r="D15" s="463" t="n">
        <v>4070</v>
      </c>
      <c r="E15" s="524" t="n">
        <v>0</v>
      </c>
      <c r="F15" s="464" t="n">
        <v>0</v>
      </c>
      <c r="G15" s="465" t="n">
        <v>119860</v>
      </c>
      <c r="H15" s="467" t="n">
        <v>31180</v>
      </c>
      <c r="I15" s="525" t="n">
        <v>0</v>
      </c>
      <c r="J15" s="468" t="n">
        <v>8180</v>
      </c>
      <c r="K15" s="528" t="n">
        <v>1165785</v>
      </c>
      <c r="L15" s="527" t="n">
        <v>995880</v>
      </c>
      <c r="M15" s="473"/>
      <c r="N15" s="157"/>
      <c r="O15" s="157"/>
      <c r="P15" s="157"/>
    </row>
    <row r="16" customFormat="false" ht="9" hidden="false" customHeight="true" outlineLevel="0" collapsed="false">
      <c r="A16" s="440"/>
      <c r="B16" s="522" t="n">
        <v>24</v>
      </c>
      <c r="C16" s="523" t="n">
        <v>58026</v>
      </c>
      <c r="D16" s="463" t="n">
        <v>0</v>
      </c>
      <c r="E16" s="524" t="n">
        <v>0</v>
      </c>
      <c r="F16" s="464" t="n">
        <v>11977</v>
      </c>
      <c r="G16" s="465" t="n">
        <v>51250</v>
      </c>
      <c r="H16" s="467" t="n">
        <v>0</v>
      </c>
      <c r="I16" s="525" t="n">
        <v>0</v>
      </c>
      <c r="J16" s="468" t="n">
        <v>0</v>
      </c>
      <c r="K16" s="528" t="n">
        <v>1054165</v>
      </c>
      <c r="L16" s="527" t="n">
        <v>932912</v>
      </c>
      <c r="M16" s="473"/>
      <c r="N16" s="157"/>
      <c r="O16" s="157"/>
      <c r="P16" s="157"/>
    </row>
    <row r="17" customFormat="false" ht="9" hidden="false" customHeight="true" outlineLevel="0" collapsed="false">
      <c r="A17" s="440"/>
      <c r="B17" s="522" t="n">
        <v>25</v>
      </c>
      <c r="C17" s="523" t="n">
        <v>13256</v>
      </c>
      <c r="D17" s="463" t="n">
        <v>0</v>
      </c>
      <c r="E17" s="524" t="n">
        <v>0</v>
      </c>
      <c r="F17" s="464" t="n">
        <v>12000</v>
      </c>
      <c r="G17" s="465" t="n">
        <v>18055</v>
      </c>
      <c r="H17" s="467" t="n">
        <v>48600</v>
      </c>
      <c r="I17" s="525" t="n">
        <v>28320</v>
      </c>
      <c r="J17" s="468" t="n">
        <v>62818</v>
      </c>
      <c r="K17" s="528" t="n">
        <v>1319659</v>
      </c>
      <c r="L17" s="527" t="n">
        <v>1416086</v>
      </c>
      <c r="M17" s="473"/>
      <c r="N17" s="157"/>
      <c r="O17" s="157"/>
      <c r="P17" s="157"/>
    </row>
    <row r="18" customFormat="false" ht="9" hidden="false" customHeight="true" outlineLevel="0" collapsed="false">
      <c r="A18" s="440"/>
      <c r="B18" s="522" t="n">
        <v>26</v>
      </c>
      <c r="C18" s="523" t="n">
        <v>13583</v>
      </c>
      <c r="D18" s="463" t="n">
        <v>0</v>
      </c>
      <c r="E18" s="524" t="n">
        <v>0</v>
      </c>
      <c r="F18" s="464" t="n">
        <v>0</v>
      </c>
      <c r="G18" s="465" t="n">
        <v>46960</v>
      </c>
      <c r="H18" s="467" t="n">
        <v>0</v>
      </c>
      <c r="I18" s="525" t="n">
        <v>0</v>
      </c>
      <c r="J18" s="468" t="n">
        <v>16432</v>
      </c>
      <c r="K18" s="528" t="n">
        <v>1586607</v>
      </c>
      <c r="L18" s="527" t="n">
        <v>1542496</v>
      </c>
      <c r="M18" s="473"/>
      <c r="N18" s="157"/>
      <c r="O18" s="157"/>
      <c r="P18" s="157"/>
    </row>
    <row r="19" customFormat="false" ht="9" hidden="false" customHeight="true" outlineLevel="0" collapsed="false">
      <c r="A19" s="440"/>
      <c r="B19" s="522" t="n">
        <v>27</v>
      </c>
      <c r="C19" s="523" t="n">
        <v>27464</v>
      </c>
      <c r="D19" s="463" t="n">
        <v>0</v>
      </c>
      <c r="E19" s="524" t="n">
        <v>0</v>
      </c>
      <c r="F19" s="464" t="n">
        <v>0</v>
      </c>
      <c r="G19" s="465" t="n">
        <v>2260</v>
      </c>
      <c r="H19" s="467" t="n">
        <v>0</v>
      </c>
      <c r="I19" s="525" t="n">
        <v>0</v>
      </c>
      <c r="J19" s="468" t="n">
        <v>56252</v>
      </c>
      <c r="K19" s="528" t="n">
        <v>1046525</v>
      </c>
      <c r="L19" s="527" t="n">
        <v>1073053</v>
      </c>
      <c r="M19" s="473"/>
      <c r="N19" s="157"/>
      <c r="O19" s="157"/>
      <c r="P19" s="157"/>
    </row>
    <row r="20" customFormat="false" ht="9" hidden="false" customHeight="true" outlineLevel="0" collapsed="false">
      <c r="A20" s="440"/>
      <c r="B20" s="522" t="n">
        <v>30</v>
      </c>
      <c r="C20" s="523" t="n">
        <v>89</v>
      </c>
      <c r="D20" s="463" t="n">
        <v>0</v>
      </c>
      <c r="E20" s="524" t="n">
        <v>0</v>
      </c>
      <c r="F20" s="464" t="n">
        <v>0</v>
      </c>
      <c r="G20" s="465" t="n">
        <v>32340</v>
      </c>
      <c r="H20" s="467" t="n">
        <v>2700</v>
      </c>
      <c r="I20" s="525" t="n">
        <v>0</v>
      </c>
      <c r="J20" s="468" t="n">
        <v>0</v>
      </c>
      <c r="K20" s="528" t="n">
        <v>342072</v>
      </c>
      <c r="L20" s="527" t="n">
        <v>312343</v>
      </c>
      <c r="M20" s="473"/>
      <c r="N20" s="157"/>
      <c r="O20" s="157"/>
      <c r="P20" s="157"/>
    </row>
    <row r="21" customFormat="false" ht="9" hidden="false" customHeight="true" outlineLevel="0" collapsed="false">
      <c r="A21" s="440"/>
      <c r="B21" s="522" t="n">
        <v>31</v>
      </c>
      <c r="C21" s="523" t="n">
        <v>736</v>
      </c>
      <c r="D21" s="463" t="n">
        <v>0</v>
      </c>
      <c r="E21" s="524" t="n">
        <v>0</v>
      </c>
      <c r="F21" s="464" t="n">
        <v>0</v>
      </c>
      <c r="G21" s="465" t="n">
        <v>0</v>
      </c>
      <c r="H21" s="467" t="n">
        <v>0</v>
      </c>
      <c r="I21" s="525" t="n">
        <v>0</v>
      </c>
      <c r="J21" s="468" t="n">
        <v>56350</v>
      </c>
      <c r="K21" s="528" t="n">
        <v>484972</v>
      </c>
      <c r="L21" s="527" t="n">
        <v>540586</v>
      </c>
      <c r="M21" s="473"/>
      <c r="N21" s="157"/>
      <c r="O21" s="157"/>
      <c r="P21" s="157"/>
    </row>
    <row r="22" customFormat="false" ht="9" hidden="false" customHeight="true" outlineLevel="0" collapsed="false">
      <c r="A22" s="440"/>
      <c r="B22" s="522" t="n">
        <v>1</v>
      </c>
      <c r="C22" s="523" t="n">
        <v>105555</v>
      </c>
      <c r="D22" s="463" t="n">
        <v>0</v>
      </c>
      <c r="E22" s="524" t="n">
        <v>0</v>
      </c>
      <c r="F22" s="464" t="n">
        <v>0</v>
      </c>
      <c r="G22" s="465" t="n">
        <v>6085</v>
      </c>
      <c r="H22" s="467" t="n">
        <v>0</v>
      </c>
      <c r="I22" s="525" t="n">
        <v>0</v>
      </c>
      <c r="J22" s="468" t="n">
        <v>5047</v>
      </c>
      <c r="K22" s="528" t="n">
        <v>632025</v>
      </c>
      <c r="L22" s="527" t="n">
        <v>525432</v>
      </c>
      <c r="M22" s="473"/>
      <c r="N22" s="157"/>
      <c r="O22" s="157"/>
      <c r="P22" s="157"/>
    </row>
    <row r="23" customFormat="false" ht="9" hidden="false" customHeight="true" outlineLevel="0" collapsed="false">
      <c r="A23" s="440"/>
      <c r="B23" s="522" t="n">
        <v>2</v>
      </c>
      <c r="C23" s="523" t="n">
        <v>2146</v>
      </c>
      <c r="D23" s="463" t="n">
        <v>0</v>
      </c>
      <c r="E23" s="524" t="n">
        <v>0</v>
      </c>
      <c r="F23" s="464" t="n">
        <v>0</v>
      </c>
      <c r="G23" s="465" t="n">
        <v>27270</v>
      </c>
      <c r="H23" s="467" t="n">
        <v>0</v>
      </c>
      <c r="I23" s="525" t="n">
        <v>0</v>
      </c>
      <c r="J23" s="468" t="n">
        <v>86329</v>
      </c>
      <c r="K23" s="528" t="n">
        <v>597916</v>
      </c>
      <c r="L23" s="527" t="n">
        <v>654829</v>
      </c>
      <c r="M23" s="473"/>
      <c r="N23" s="157"/>
      <c r="O23" s="157"/>
      <c r="P23" s="157"/>
    </row>
    <row r="24" customFormat="false" ht="9" hidden="false" customHeight="true" outlineLevel="0" collapsed="false">
      <c r="A24" s="440"/>
      <c r="B24" s="522" t="n">
        <v>3</v>
      </c>
      <c r="C24" s="523" t="n">
        <v>3102</v>
      </c>
      <c r="D24" s="463" t="n">
        <v>0</v>
      </c>
      <c r="E24" s="524" t="n">
        <v>0</v>
      </c>
      <c r="F24" s="464" t="n">
        <v>27000</v>
      </c>
      <c r="G24" s="465" t="n">
        <v>90870</v>
      </c>
      <c r="H24" s="467" t="n">
        <v>0</v>
      </c>
      <c r="I24" s="525" t="n">
        <v>0</v>
      </c>
      <c r="J24" s="468" t="n">
        <v>0</v>
      </c>
      <c r="K24" s="528" t="n">
        <v>1696719</v>
      </c>
      <c r="L24" s="527" t="n">
        <v>1575747</v>
      </c>
      <c r="M24" s="473"/>
      <c r="N24" s="157"/>
      <c r="O24" s="157"/>
      <c r="P24" s="157"/>
    </row>
    <row r="25" customFormat="false" ht="9" hidden="false" customHeight="true" outlineLevel="0" collapsed="false">
      <c r="A25" s="440"/>
      <c r="B25" s="522" t="n">
        <v>6</v>
      </c>
      <c r="C25" s="523" t="n">
        <v>300</v>
      </c>
      <c r="D25" s="463" t="n">
        <v>0</v>
      </c>
      <c r="E25" s="524" t="n">
        <v>0</v>
      </c>
      <c r="F25" s="464" t="n">
        <v>7928</v>
      </c>
      <c r="G25" s="465" t="n">
        <v>28600</v>
      </c>
      <c r="H25" s="467" t="n">
        <v>0</v>
      </c>
      <c r="I25" s="525" t="n">
        <v>0</v>
      </c>
      <c r="J25" s="468" t="n">
        <v>0</v>
      </c>
      <c r="K25" s="528" t="n">
        <v>151210</v>
      </c>
      <c r="L25" s="527" t="n">
        <v>114382</v>
      </c>
      <c r="M25" s="473"/>
      <c r="N25" s="157"/>
      <c r="O25" s="157"/>
      <c r="P25" s="157"/>
    </row>
    <row r="26" customFormat="false" ht="9" hidden="false" customHeight="true" outlineLevel="0" collapsed="false">
      <c r="A26" s="440"/>
      <c r="B26" s="522" t="n">
        <v>7</v>
      </c>
      <c r="C26" s="523" t="n">
        <v>0</v>
      </c>
      <c r="D26" s="463" t="n">
        <v>0</v>
      </c>
      <c r="E26" s="524" t="n">
        <v>0</v>
      </c>
      <c r="F26" s="464" t="n">
        <v>0</v>
      </c>
      <c r="G26" s="465" t="n">
        <v>22560</v>
      </c>
      <c r="H26" s="467" t="n">
        <v>0</v>
      </c>
      <c r="I26" s="525" t="n">
        <v>0</v>
      </c>
      <c r="J26" s="468" t="n">
        <v>34700</v>
      </c>
      <c r="K26" s="528" t="n">
        <v>173003</v>
      </c>
      <c r="L26" s="527" t="n">
        <v>185143</v>
      </c>
      <c r="M26" s="473"/>
      <c r="N26" s="157"/>
      <c r="O26" s="157"/>
      <c r="P26" s="157"/>
    </row>
    <row r="27" customFormat="false" ht="9" hidden="false" customHeight="true" outlineLevel="0" collapsed="false">
      <c r="A27" s="440"/>
      <c r="B27" s="522" t="n">
        <v>8</v>
      </c>
      <c r="C27" s="523" t="n">
        <v>0</v>
      </c>
      <c r="D27" s="463" t="n">
        <v>0</v>
      </c>
      <c r="E27" s="524" t="n">
        <v>0</v>
      </c>
      <c r="F27" s="464" t="n">
        <v>0</v>
      </c>
      <c r="G27" s="465" t="n">
        <v>0</v>
      </c>
      <c r="H27" s="467" t="n">
        <v>0</v>
      </c>
      <c r="I27" s="525" t="n">
        <v>0</v>
      </c>
      <c r="J27" s="468" t="n">
        <v>0</v>
      </c>
      <c r="K27" s="528" t="n">
        <v>314063</v>
      </c>
      <c r="L27" s="527" t="n">
        <v>314063</v>
      </c>
      <c r="M27" s="473"/>
      <c r="N27" s="157"/>
      <c r="O27" s="157"/>
      <c r="P27" s="157"/>
    </row>
    <row r="28" customFormat="false" ht="9" hidden="false" customHeight="true" outlineLevel="0" collapsed="false">
      <c r="A28" s="440"/>
      <c r="B28" s="522" t="n">
        <v>9</v>
      </c>
      <c r="C28" s="523" t="n">
        <v>9372</v>
      </c>
      <c r="D28" s="463" t="n">
        <v>0</v>
      </c>
      <c r="E28" s="524" t="n">
        <v>0</v>
      </c>
      <c r="F28" s="464" t="n">
        <v>0</v>
      </c>
      <c r="G28" s="465" t="n">
        <v>23740</v>
      </c>
      <c r="H28" s="467" t="n">
        <v>0</v>
      </c>
      <c r="I28" s="525" t="n">
        <v>0</v>
      </c>
      <c r="J28" s="468" t="n">
        <v>0</v>
      </c>
      <c r="K28" s="528" t="n">
        <v>378393</v>
      </c>
      <c r="L28" s="527" t="n">
        <v>345281</v>
      </c>
      <c r="M28" s="473"/>
      <c r="N28" s="157"/>
      <c r="O28" s="157"/>
      <c r="P28" s="157"/>
    </row>
    <row r="29" customFormat="false" ht="9" hidden="false" customHeight="true" outlineLevel="0" collapsed="false">
      <c r="A29" s="440"/>
      <c r="B29" s="522" t="n">
        <v>10</v>
      </c>
      <c r="C29" s="523" t="n">
        <v>1508</v>
      </c>
      <c r="D29" s="463" t="n">
        <v>0</v>
      </c>
      <c r="E29" s="524" t="n">
        <v>0</v>
      </c>
      <c r="F29" s="464" t="n">
        <v>0</v>
      </c>
      <c r="G29" s="465" t="n">
        <v>0</v>
      </c>
      <c r="H29" s="467" t="n">
        <v>0</v>
      </c>
      <c r="I29" s="525" t="n">
        <v>0</v>
      </c>
      <c r="J29" s="468" t="n">
        <v>0</v>
      </c>
      <c r="K29" s="528" t="n">
        <v>429177</v>
      </c>
      <c r="L29" s="527" t="n">
        <v>427669</v>
      </c>
      <c r="M29" s="473"/>
      <c r="N29" s="157"/>
      <c r="O29" s="157"/>
      <c r="P29" s="157"/>
    </row>
    <row r="30" customFormat="false" ht="9" hidden="false" customHeight="true" outlineLevel="0" collapsed="false">
      <c r="A30" s="440"/>
      <c r="B30" s="522" t="n">
        <v>13</v>
      </c>
      <c r="C30" s="523" t="n">
        <v>0</v>
      </c>
      <c r="D30" s="463" t="n">
        <v>0</v>
      </c>
      <c r="E30" s="524" t="n">
        <v>0</v>
      </c>
      <c r="F30" s="464" t="n">
        <v>0</v>
      </c>
      <c r="G30" s="465" t="n">
        <v>8640</v>
      </c>
      <c r="H30" s="467" t="n">
        <v>0</v>
      </c>
      <c r="I30" s="525" t="n">
        <v>0</v>
      </c>
      <c r="J30" s="468" t="n">
        <v>133496</v>
      </c>
      <c r="K30" s="528" t="n">
        <v>355854</v>
      </c>
      <c r="L30" s="527" t="n">
        <v>480710</v>
      </c>
      <c r="M30" s="473"/>
      <c r="N30" s="157"/>
      <c r="O30" s="157"/>
      <c r="P30" s="157"/>
    </row>
    <row r="31" customFormat="false" ht="9" hidden="false" customHeight="true" outlineLevel="0" collapsed="false">
      <c r="A31" s="440"/>
      <c r="B31" s="522" t="n">
        <v>14</v>
      </c>
      <c r="C31" s="523" t="n">
        <v>0</v>
      </c>
      <c r="D31" s="463" t="n">
        <v>0</v>
      </c>
      <c r="E31" s="524" t="n">
        <v>0</v>
      </c>
      <c r="F31" s="464" t="n">
        <v>0</v>
      </c>
      <c r="G31" s="465" t="n">
        <v>0</v>
      </c>
      <c r="H31" s="467" t="n">
        <v>0</v>
      </c>
      <c r="I31" s="525" t="n">
        <v>0</v>
      </c>
      <c r="J31" s="468" t="n">
        <v>201242</v>
      </c>
      <c r="K31" s="528" t="n">
        <v>203878</v>
      </c>
      <c r="L31" s="527" t="n">
        <v>405120</v>
      </c>
      <c r="M31" s="473"/>
      <c r="N31" s="157"/>
      <c r="O31" s="157"/>
      <c r="P31" s="157"/>
    </row>
    <row r="32" customFormat="false" ht="9" hidden="false" customHeight="true" outlineLevel="0" collapsed="false">
      <c r="A32" s="440"/>
      <c r="B32" s="522" t="n">
        <v>15</v>
      </c>
      <c r="C32" s="523" t="n">
        <v>0</v>
      </c>
      <c r="D32" s="463" t="n">
        <v>0</v>
      </c>
      <c r="E32" s="524" t="n">
        <v>0</v>
      </c>
      <c r="F32" s="464" t="n">
        <v>0</v>
      </c>
      <c r="G32" s="465" t="n">
        <v>0</v>
      </c>
      <c r="H32" s="467" t="n">
        <v>0</v>
      </c>
      <c r="I32" s="525" t="n">
        <v>0</v>
      </c>
      <c r="J32" s="468" t="n">
        <v>0</v>
      </c>
      <c r="K32" s="528" t="n">
        <v>242929</v>
      </c>
      <c r="L32" s="527" t="n">
        <v>242929</v>
      </c>
      <c r="M32" s="473"/>
      <c r="N32" s="157"/>
      <c r="O32" s="157"/>
      <c r="P32" s="157"/>
    </row>
    <row r="33" customFormat="false" ht="9" hidden="false" customHeight="true" outlineLevel="0" collapsed="false">
      <c r="A33" s="440"/>
      <c r="B33" s="529"/>
      <c r="C33" s="530"/>
      <c r="D33" s="476"/>
      <c r="E33" s="531"/>
      <c r="F33" s="477"/>
      <c r="G33" s="478"/>
      <c r="H33" s="480"/>
      <c r="I33" s="532"/>
      <c r="J33" s="468"/>
      <c r="K33" s="533"/>
      <c r="L33" s="527"/>
      <c r="M33" s="482"/>
      <c r="N33" s="157"/>
      <c r="O33" s="157"/>
      <c r="P33" s="157"/>
    </row>
    <row r="34" customFormat="false" ht="10.5" hidden="false" customHeight="true" outlineLevel="0" collapsed="false">
      <c r="A34" s="440"/>
      <c r="B34" s="365" t="s">
        <v>52</v>
      </c>
      <c r="C34" s="534" t="n">
        <f aca="false">SUM(C10:C33)</f>
        <v>727289</v>
      </c>
      <c r="D34" s="485" t="n">
        <f aca="false">SUM(D10:D33)</f>
        <v>59480</v>
      </c>
      <c r="E34" s="535" t="n">
        <f aca="false">SUM(E10:E33)</f>
        <v>-36800</v>
      </c>
      <c r="F34" s="486" t="n">
        <f aca="false">SUM(F10:F33)</f>
        <v>100488</v>
      </c>
      <c r="G34" s="487" t="n">
        <f aca="false">SUM(G10:G33)</f>
        <v>494040</v>
      </c>
      <c r="H34" s="489" t="n">
        <f aca="false">SUM(H10:H33)</f>
        <v>194180</v>
      </c>
      <c r="I34" s="536" t="n">
        <f aca="false">SUM(I10:I33)</f>
        <v>28320</v>
      </c>
      <c r="J34" s="490" t="n">
        <f aca="false">SUM(J10:J33)</f>
        <v>794608</v>
      </c>
      <c r="K34" s="537" t="n">
        <f aca="false">SUM(K10:K33)</f>
        <v>14195327</v>
      </c>
      <c r="L34" s="538" t="n">
        <f aca="false">SUM(L10:L33)</f>
        <v>13867938</v>
      </c>
      <c r="M34" s="493" t="n">
        <f aca="false">SUM(M10:M33)</f>
        <v>0</v>
      </c>
      <c r="N34" s="157"/>
      <c r="O34" s="157"/>
      <c r="P34" s="157"/>
    </row>
    <row r="35" customFormat="false" ht="9.75" hidden="false" customHeight="true" outlineLevel="0" collapsed="false">
      <c r="A35" s="440"/>
      <c r="B35" s="539" t="s">
        <v>52</v>
      </c>
      <c r="C35" s="540" t="n">
        <f aca="false">SUM(C34:G34)</f>
        <v>1344497</v>
      </c>
      <c r="D35" s="540"/>
      <c r="E35" s="540"/>
      <c r="F35" s="540"/>
      <c r="G35" s="540"/>
      <c r="H35" s="541" t="n">
        <f aca="false">SUM(H34:K34)</f>
        <v>15212435</v>
      </c>
      <c r="I35" s="541"/>
      <c r="J35" s="541"/>
      <c r="K35" s="541"/>
      <c r="L35" s="496"/>
      <c r="M35" s="184"/>
      <c r="N35" s="184"/>
      <c r="O35" s="157"/>
      <c r="P35" s="157"/>
      <c r="Q35" s="157"/>
    </row>
    <row r="36" customFormat="false" ht="6" hidden="false" customHeight="true" outlineLevel="0" collapsed="false">
      <c r="B36" s="292"/>
      <c r="C36" s="292"/>
      <c r="O36" s="157"/>
      <c r="P36" s="157"/>
      <c r="Q36" s="157"/>
    </row>
    <row r="37" customFormat="false" ht="12" hidden="false" customHeight="true" outlineLevel="0" collapsed="false">
      <c r="C37" s="502" t="s">
        <v>132</v>
      </c>
      <c r="D37" s="502"/>
      <c r="E37" s="502"/>
      <c r="F37" s="502"/>
      <c r="G37" s="502"/>
      <c r="H37" s="503" t="s">
        <v>133</v>
      </c>
      <c r="I37" s="503"/>
      <c r="J37" s="503"/>
      <c r="K37" s="503"/>
      <c r="L37" s="439"/>
      <c r="M37" s="439"/>
      <c r="N37" s="200"/>
      <c r="O37" s="200"/>
      <c r="P37" s="157"/>
    </row>
    <row r="38" customFormat="false" ht="23.25" hidden="false" customHeight="true" outlineLevel="0" collapsed="false">
      <c r="A38" s="498" t="s">
        <v>7</v>
      </c>
      <c r="B38" s="504" t="s">
        <v>134</v>
      </c>
      <c r="C38" s="505" t="s">
        <v>145</v>
      </c>
      <c r="D38" s="506" t="s">
        <v>136</v>
      </c>
      <c r="E38" s="507" t="s">
        <v>137</v>
      </c>
      <c r="F38" s="508" t="s">
        <v>138</v>
      </c>
      <c r="G38" s="509" t="s">
        <v>139</v>
      </c>
      <c r="H38" s="510" t="s">
        <v>140</v>
      </c>
      <c r="I38" s="511" t="s">
        <v>141</v>
      </c>
      <c r="J38" s="512" t="s">
        <v>142</v>
      </c>
      <c r="K38" s="513" t="s">
        <v>143</v>
      </c>
      <c r="L38" s="542" t="s">
        <v>144</v>
      </c>
      <c r="M38" s="449" t="s">
        <v>79</v>
      </c>
      <c r="N38" s="157"/>
      <c r="O38" s="157"/>
      <c r="P38" s="157"/>
    </row>
    <row r="39" customFormat="false" ht="9" hidden="false" customHeight="true" outlineLevel="0" collapsed="false">
      <c r="A39" s="498"/>
      <c r="B39" s="515" t="n">
        <v>16</v>
      </c>
      <c r="C39" s="516" t="n">
        <v>0</v>
      </c>
      <c r="D39" s="452" t="n">
        <v>0</v>
      </c>
      <c r="E39" s="517" t="n">
        <v>0</v>
      </c>
      <c r="F39" s="453" t="n">
        <v>0</v>
      </c>
      <c r="G39" s="454" t="n">
        <v>0</v>
      </c>
      <c r="H39" s="456" t="n">
        <v>0</v>
      </c>
      <c r="I39" s="518" t="n">
        <v>0</v>
      </c>
      <c r="J39" s="457" t="n">
        <v>0</v>
      </c>
      <c r="K39" s="519" t="n">
        <v>0</v>
      </c>
      <c r="L39" s="520" t="n">
        <v>0</v>
      </c>
      <c r="M39" s="460"/>
      <c r="N39" s="157"/>
      <c r="O39" s="157"/>
      <c r="P39" s="157"/>
    </row>
    <row r="40" customFormat="false" ht="9" hidden="false" customHeight="true" outlineLevel="0" collapsed="false">
      <c r="A40" s="498"/>
      <c r="B40" s="522" t="n">
        <v>17</v>
      </c>
      <c r="C40" s="523" t="n">
        <v>0</v>
      </c>
      <c r="D40" s="463" t="n">
        <v>0</v>
      </c>
      <c r="E40" s="524" t="n">
        <v>0</v>
      </c>
      <c r="F40" s="464" t="n">
        <v>0</v>
      </c>
      <c r="G40" s="465" t="n">
        <v>0</v>
      </c>
      <c r="H40" s="467" t="n">
        <v>0</v>
      </c>
      <c r="I40" s="525" t="n">
        <v>0</v>
      </c>
      <c r="J40" s="468" t="n">
        <v>0</v>
      </c>
      <c r="K40" s="526" t="n">
        <v>0</v>
      </c>
      <c r="L40" s="527" t="n">
        <v>0</v>
      </c>
      <c r="M40" s="471"/>
      <c r="N40" s="157"/>
      <c r="O40" s="157"/>
      <c r="P40" s="157"/>
    </row>
    <row r="41" customFormat="false" ht="9" hidden="false" customHeight="true" outlineLevel="0" collapsed="false">
      <c r="A41" s="498"/>
      <c r="B41" s="522" t="n">
        <v>18</v>
      </c>
      <c r="C41" s="523" t="n">
        <v>0</v>
      </c>
      <c r="D41" s="463" t="n">
        <v>0</v>
      </c>
      <c r="E41" s="524" t="n">
        <v>0</v>
      </c>
      <c r="F41" s="464" t="n">
        <v>0</v>
      </c>
      <c r="G41" s="465" t="n">
        <v>0</v>
      </c>
      <c r="H41" s="467" t="n">
        <v>0</v>
      </c>
      <c r="I41" s="525" t="n">
        <v>0</v>
      </c>
      <c r="J41" s="468" t="n">
        <v>0</v>
      </c>
      <c r="K41" s="526" t="n">
        <v>0</v>
      </c>
      <c r="L41" s="527" t="n">
        <v>0</v>
      </c>
      <c r="M41" s="471"/>
      <c r="N41" s="157"/>
      <c r="O41" s="157"/>
      <c r="P41" s="157"/>
    </row>
    <row r="42" customFormat="false" ht="9" hidden="false" customHeight="true" outlineLevel="0" collapsed="false">
      <c r="A42" s="498"/>
      <c r="B42" s="522" t="n">
        <v>19</v>
      </c>
      <c r="C42" s="523" t="n">
        <v>0</v>
      </c>
      <c r="D42" s="463" t="n">
        <v>0</v>
      </c>
      <c r="E42" s="524" t="n">
        <v>0</v>
      </c>
      <c r="F42" s="464" t="n">
        <v>0</v>
      </c>
      <c r="G42" s="465" t="n">
        <v>0</v>
      </c>
      <c r="H42" s="467" t="n">
        <v>0</v>
      </c>
      <c r="I42" s="525" t="n">
        <v>0</v>
      </c>
      <c r="J42" s="468" t="n">
        <v>2148</v>
      </c>
      <c r="K42" s="526" t="n">
        <v>0</v>
      </c>
      <c r="L42" s="527" t="n">
        <v>2148</v>
      </c>
      <c r="M42" s="471"/>
      <c r="N42" s="157"/>
      <c r="O42" s="157"/>
      <c r="P42" s="157"/>
    </row>
    <row r="43" customFormat="false" ht="9" hidden="false" customHeight="true" outlineLevel="0" collapsed="false">
      <c r="A43" s="498"/>
      <c r="B43" s="522" t="n">
        <v>20</v>
      </c>
      <c r="C43" s="523" t="n">
        <v>26305</v>
      </c>
      <c r="D43" s="463" t="n">
        <v>0</v>
      </c>
      <c r="E43" s="524" t="n">
        <v>0</v>
      </c>
      <c r="F43" s="464" t="n">
        <v>206488</v>
      </c>
      <c r="G43" s="465" t="n">
        <v>56330</v>
      </c>
      <c r="H43" s="467" t="n">
        <v>0</v>
      </c>
      <c r="I43" s="525" t="n">
        <v>0</v>
      </c>
      <c r="J43" s="468" t="n">
        <v>16666</v>
      </c>
      <c r="K43" s="528" t="n">
        <v>2396924</v>
      </c>
      <c r="L43" s="527" t="n">
        <v>2124467</v>
      </c>
      <c r="M43" s="473"/>
      <c r="N43" s="157"/>
      <c r="O43" s="157"/>
      <c r="P43" s="157"/>
    </row>
    <row r="44" customFormat="false" ht="9" hidden="false" customHeight="true" outlineLevel="0" collapsed="false">
      <c r="A44" s="498"/>
      <c r="B44" s="522" t="n">
        <v>23</v>
      </c>
      <c r="C44" s="523" t="n">
        <v>0</v>
      </c>
      <c r="D44" s="463" t="n">
        <v>0</v>
      </c>
      <c r="E44" s="524" t="n">
        <v>0</v>
      </c>
      <c r="F44" s="464" t="n">
        <v>9000</v>
      </c>
      <c r="G44" s="465" t="n">
        <v>30305</v>
      </c>
      <c r="H44" s="467" t="n">
        <v>0</v>
      </c>
      <c r="I44" s="525" t="n">
        <v>0</v>
      </c>
      <c r="J44" s="468" t="n">
        <v>0</v>
      </c>
      <c r="K44" s="528" t="n">
        <v>3319723</v>
      </c>
      <c r="L44" s="527" t="n">
        <v>3280418</v>
      </c>
      <c r="M44" s="473"/>
      <c r="N44" s="157"/>
      <c r="O44" s="157"/>
      <c r="P44" s="157"/>
    </row>
    <row r="45" customFormat="false" ht="9" hidden="false" customHeight="true" outlineLevel="0" collapsed="false">
      <c r="A45" s="498"/>
      <c r="B45" s="522" t="n">
        <v>24</v>
      </c>
      <c r="C45" s="523" t="n">
        <v>0</v>
      </c>
      <c r="D45" s="463" t="n">
        <v>41272</v>
      </c>
      <c r="E45" s="524" t="n">
        <v>0</v>
      </c>
      <c r="F45" s="464" t="n">
        <v>0</v>
      </c>
      <c r="G45" s="465" t="n">
        <v>0</v>
      </c>
      <c r="H45" s="467" t="n">
        <v>0</v>
      </c>
      <c r="I45" s="525" t="n">
        <v>0</v>
      </c>
      <c r="J45" s="468" t="n">
        <v>1705</v>
      </c>
      <c r="K45" s="528" t="n">
        <v>1632526</v>
      </c>
      <c r="L45" s="527" t="n">
        <v>1592959</v>
      </c>
      <c r="M45" s="473"/>
      <c r="N45" s="157"/>
      <c r="O45" s="157"/>
      <c r="P45" s="157"/>
    </row>
    <row r="46" customFormat="false" ht="9" hidden="false" customHeight="true" outlineLevel="0" collapsed="false">
      <c r="A46" s="498"/>
      <c r="B46" s="522" t="n">
        <v>25</v>
      </c>
      <c r="C46" s="523" t="n">
        <v>1006</v>
      </c>
      <c r="D46" s="463" t="n">
        <v>0</v>
      </c>
      <c r="E46" s="524" t="n">
        <v>0</v>
      </c>
      <c r="F46" s="464" t="n">
        <v>0</v>
      </c>
      <c r="G46" s="465" t="n">
        <v>22710</v>
      </c>
      <c r="H46" s="467" t="n">
        <v>0</v>
      </c>
      <c r="I46" s="525" t="n">
        <v>180000</v>
      </c>
      <c r="J46" s="468" t="n">
        <v>0</v>
      </c>
      <c r="K46" s="528" t="n">
        <v>803529</v>
      </c>
      <c r="L46" s="527" t="n">
        <v>959813</v>
      </c>
      <c r="M46" s="473"/>
      <c r="N46" s="157"/>
      <c r="O46" s="157"/>
      <c r="P46" s="157"/>
    </row>
    <row r="47" customFormat="false" ht="9" hidden="false" customHeight="true" outlineLevel="0" collapsed="false">
      <c r="A47" s="498"/>
      <c r="B47" s="522" t="n">
        <v>26</v>
      </c>
      <c r="C47" s="523" t="n">
        <v>0</v>
      </c>
      <c r="D47" s="463" t="n">
        <v>0</v>
      </c>
      <c r="E47" s="524" t="n">
        <v>0</v>
      </c>
      <c r="F47" s="464" t="n">
        <v>0</v>
      </c>
      <c r="G47" s="465" t="n">
        <v>0</v>
      </c>
      <c r="H47" s="467" t="n">
        <v>0</v>
      </c>
      <c r="I47" s="525" t="n">
        <v>0</v>
      </c>
      <c r="J47" s="468" t="n">
        <v>0</v>
      </c>
      <c r="K47" s="528" t="n">
        <v>207905</v>
      </c>
      <c r="L47" s="527" t="n">
        <v>207905</v>
      </c>
      <c r="M47" s="473"/>
      <c r="N47" s="157"/>
      <c r="O47" s="157"/>
      <c r="P47" s="157"/>
    </row>
    <row r="48" customFormat="false" ht="9" hidden="false" customHeight="true" outlineLevel="0" collapsed="false">
      <c r="A48" s="498"/>
      <c r="B48" s="522" t="n">
        <v>27</v>
      </c>
      <c r="C48" s="523" t="n">
        <v>0</v>
      </c>
      <c r="D48" s="463" t="n">
        <v>0</v>
      </c>
      <c r="E48" s="524" t="n">
        <v>0</v>
      </c>
      <c r="F48" s="464" t="n">
        <v>0</v>
      </c>
      <c r="G48" s="465" t="n">
        <v>7000</v>
      </c>
      <c r="H48" s="467" t="n">
        <v>0</v>
      </c>
      <c r="I48" s="525" t="n">
        <v>0</v>
      </c>
      <c r="J48" s="468" t="n">
        <v>0</v>
      </c>
      <c r="K48" s="528" t="n">
        <v>1380391</v>
      </c>
      <c r="L48" s="527" t="n">
        <v>1373391</v>
      </c>
      <c r="M48" s="473"/>
      <c r="N48" s="157"/>
      <c r="O48" s="157"/>
      <c r="P48" s="157"/>
    </row>
    <row r="49" customFormat="false" ht="9" hidden="false" customHeight="true" outlineLevel="0" collapsed="false">
      <c r="A49" s="498"/>
      <c r="B49" s="522" t="n">
        <v>30</v>
      </c>
      <c r="C49" s="523" t="n">
        <v>0</v>
      </c>
      <c r="D49" s="463" t="n">
        <v>124800</v>
      </c>
      <c r="E49" s="524" t="n">
        <v>0</v>
      </c>
      <c r="F49" s="464" t="n">
        <v>0</v>
      </c>
      <c r="G49" s="465" t="n">
        <v>21040</v>
      </c>
      <c r="H49" s="467" t="n">
        <v>0</v>
      </c>
      <c r="I49" s="525" t="n">
        <v>14217</v>
      </c>
      <c r="J49" s="468" t="n">
        <v>0</v>
      </c>
      <c r="K49" s="528" t="n">
        <v>1804000</v>
      </c>
      <c r="L49" s="527" t="n">
        <v>1672377</v>
      </c>
      <c r="M49" s="473"/>
      <c r="N49" s="157"/>
      <c r="O49" s="157"/>
      <c r="P49" s="157"/>
    </row>
    <row r="50" customFormat="false" ht="9" hidden="false" customHeight="true" outlineLevel="0" collapsed="false">
      <c r="A50" s="498"/>
      <c r="B50" s="522" t="n">
        <v>31</v>
      </c>
      <c r="C50" s="523" t="n">
        <v>0</v>
      </c>
      <c r="D50" s="463" t="n">
        <v>75000</v>
      </c>
      <c r="E50" s="524" t="n">
        <v>0</v>
      </c>
      <c r="F50" s="464" t="n">
        <v>0</v>
      </c>
      <c r="G50" s="465" t="n">
        <v>0</v>
      </c>
      <c r="H50" s="467" t="n">
        <v>0</v>
      </c>
      <c r="I50" s="525" t="n">
        <v>58710</v>
      </c>
      <c r="J50" s="468" t="n">
        <v>0</v>
      </c>
      <c r="K50" s="528" t="n">
        <v>1265989</v>
      </c>
      <c r="L50" s="527" t="n">
        <v>1249699</v>
      </c>
      <c r="M50" s="473"/>
      <c r="N50" s="157"/>
      <c r="O50" s="157"/>
      <c r="P50" s="157"/>
    </row>
    <row r="51" customFormat="false" ht="9" hidden="false" customHeight="true" outlineLevel="0" collapsed="false">
      <c r="A51" s="498"/>
      <c r="B51" s="522" t="n">
        <v>1</v>
      </c>
      <c r="C51" s="523" t="n">
        <v>0</v>
      </c>
      <c r="D51" s="463" t="n">
        <v>0</v>
      </c>
      <c r="E51" s="524" t="n">
        <v>0</v>
      </c>
      <c r="F51" s="464" t="n">
        <v>0</v>
      </c>
      <c r="G51" s="465" t="n">
        <v>82510</v>
      </c>
      <c r="H51" s="467" t="n">
        <v>0</v>
      </c>
      <c r="I51" s="525" t="n">
        <v>125712</v>
      </c>
      <c r="J51" s="468" t="n">
        <v>0</v>
      </c>
      <c r="K51" s="528" t="n">
        <v>396630</v>
      </c>
      <c r="L51" s="527" t="n">
        <v>439832</v>
      </c>
      <c r="M51" s="473"/>
      <c r="N51" s="157"/>
      <c r="O51" s="157"/>
      <c r="P51" s="157"/>
    </row>
    <row r="52" customFormat="false" ht="9" hidden="false" customHeight="true" outlineLevel="0" collapsed="false">
      <c r="A52" s="498"/>
      <c r="B52" s="522" t="n">
        <v>2</v>
      </c>
      <c r="C52" s="523" t="n">
        <v>0</v>
      </c>
      <c r="D52" s="463" t="n">
        <v>0</v>
      </c>
      <c r="E52" s="524" t="n">
        <v>0</v>
      </c>
      <c r="F52" s="464" t="n">
        <v>0</v>
      </c>
      <c r="G52" s="465" t="n">
        <v>0</v>
      </c>
      <c r="H52" s="467" t="n">
        <v>0</v>
      </c>
      <c r="I52" s="525" t="n">
        <v>0</v>
      </c>
      <c r="J52" s="468" t="n">
        <v>0</v>
      </c>
      <c r="K52" s="528" t="n">
        <v>946253</v>
      </c>
      <c r="L52" s="527" t="n">
        <v>946253</v>
      </c>
      <c r="M52" s="473"/>
      <c r="N52" s="157"/>
      <c r="O52" s="157"/>
      <c r="P52" s="157"/>
    </row>
    <row r="53" customFormat="false" ht="9" hidden="false" customHeight="true" outlineLevel="0" collapsed="false">
      <c r="A53" s="498"/>
      <c r="B53" s="522" t="n">
        <v>3</v>
      </c>
      <c r="C53" s="523" t="n">
        <v>0</v>
      </c>
      <c r="D53" s="463" t="n">
        <v>0</v>
      </c>
      <c r="E53" s="524" t="n">
        <v>0</v>
      </c>
      <c r="F53" s="464" t="n">
        <v>0</v>
      </c>
      <c r="G53" s="465" t="n">
        <v>0</v>
      </c>
      <c r="H53" s="467" t="n">
        <v>0</v>
      </c>
      <c r="I53" s="525" t="n">
        <v>134176</v>
      </c>
      <c r="J53" s="468" t="n">
        <v>27000</v>
      </c>
      <c r="K53" s="528" t="n">
        <v>1065347</v>
      </c>
      <c r="L53" s="527" t="n">
        <v>1226523</v>
      </c>
      <c r="M53" s="473"/>
      <c r="N53" s="157"/>
      <c r="O53" s="157"/>
      <c r="P53" s="157"/>
    </row>
    <row r="54" customFormat="false" ht="9" hidden="false" customHeight="true" outlineLevel="0" collapsed="false">
      <c r="A54" s="498"/>
      <c r="B54" s="522" t="n">
        <v>6</v>
      </c>
      <c r="C54" s="523" t="n">
        <v>0</v>
      </c>
      <c r="D54" s="463" t="n">
        <v>0</v>
      </c>
      <c r="E54" s="524" t="n">
        <v>0</v>
      </c>
      <c r="F54" s="464" t="n">
        <v>0</v>
      </c>
      <c r="G54" s="465" t="n">
        <v>0</v>
      </c>
      <c r="H54" s="467" t="n">
        <v>0</v>
      </c>
      <c r="I54" s="525" t="n">
        <v>0</v>
      </c>
      <c r="J54" s="468" t="n">
        <v>0</v>
      </c>
      <c r="K54" s="528" t="n">
        <v>1297492</v>
      </c>
      <c r="L54" s="527" t="n">
        <v>1297492</v>
      </c>
      <c r="M54" s="473"/>
      <c r="N54" s="157"/>
      <c r="O54" s="157"/>
      <c r="P54" s="157"/>
    </row>
    <row r="55" customFormat="false" ht="9" hidden="false" customHeight="true" outlineLevel="0" collapsed="false">
      <c r="A55" s="498"/>
      <c r="B55" s="522" t="n">
        <v>7</v>
      </c>
      <c r="C55" s="523" t="n">
        <v>0</v>
      </c>
      <c r="D55" s="463" t="n">
        <v>0</v>
      </c>
      <c r="E55" s="524" t="n">
        <v>0</v>
      </c>
      <c r="F55" s="464" t="n">
        <v>0</v>
      </c>
      <c r="G55" s="465" t="n">
        <v>0</v>
      </c>
      <c r="H55" s="467" t="n">
        <v>0</v>
      </c>
      <c r="I55" s="525" t="n">
        <v>0</v>
      </c>
      <c r="J55" s="468" t="n">
        <v>0</v>
      </c>
      <c r="K55" s="528" t="n">
        <v>222821</v>
      </c>
      <c r="L55" s="527" t="n">
        <v>222821</v>
      </c>
      <c r="M55" s="473"/>
      <c r="N55" s="157"/>
      <c r="O55" s="157"/>
      <c r="P55" s="157"/>
    </row>
    <row r="56" customFormat="false" ht="9" hidden="false" customHeight="true" outlineLevel="0" collapsed="false">
      <c r="A56" s="498"/>
      <c r="B56" s="522" t="n">
        <v>8</v>
      </c>
      <c r="C56" s="523" t="n">
        <v>0</v>
      </c>
      <c r="D56" s="463" t="n">
        <v>0</v>
      </c>
      <c r="E56" s="524" t="n">
        <v>0</v>
      </c>
      <c r="F56" s="464" t="n">
        <v>0</v>
      </c>
      <c r="G56" s="465" t="n">
        <v>0</v>
      </c>
      <c r="H56" s="467" t="n">
        <v>0</v>
      </c>
      <c r="I56" s="525" t="n">
        <v>210266</v>
      </c>
      <c r="J56" s="468" t="n">
        <v>0</v>
      </c>
      <c r="K56" s="528" t="n">
        <v>146034</v>
      </c>
      <c r="L56" s="527" t="n">
        <v>356300</v>
      </c>
      <c r="M56" s="473"/>
      <c r="N56" s="157"/>
      <c r="O56" s="157"/>
      <c r="P56" s="157"/>
    </row>
    <row r="57" customFormat="false" ht="9" hidden="false" customHeight="true" outlineLevel="0" collapsed="false">
      <c r="A57" s="498"/>
      <c r="B57" s="522" t="n">
        <v>9</v>
      </c>
      <c r="C57" s="523" t="n">
        <v>0</v>
      </c>
      <c r="D57" s="463" t="n">
        <v>0</v>
      </c>
      <c r="E57" s="524" t="n">
        <v>0</v>
      </c>
      <c r="F57" s="464" t="n">
        <v>0</v>
      </c>
      <c r="G57" s="465" t="n">
        <v>0</v>
      </c>
      <c r="H57" s="467" t="n">
        <v>0</v>
      </c>
      <c r="I57" s="525" t="n">
        <v>0</v>
      </c>
      <c r="J57" s="468" t="n">
        <v>0</v>
      </c>
      <c r="K57" s="528" t="n">
        <v>42840</v>
      </c>
      <c r="L57" s="527" t="n">
        <v>42840</v>
      </c>
      <c r="M57" s="473"/>
      <c r="N57" s="157"/>
      <c r="O57" s="157"/>
      <c r="P57" s="157"/>
    </row>
    <row r="58" customFormat="false" ht="9" hidden="false" customHeight="true" outlineLevel="0" collapsed="false">
      <c r="A58" s="498"/>
      <c r="B58" s="522" t="n">
        <v>10</v>
      </c>
      <c r="C58" s="523" t="n">
        <v>0</v>
      </c>
      <c r="D58" s="463" t="n">
        <v>0</v>
      </c>
      <c r="E58" s="524" t="n">
        <v>0</v>
      </c>
      <c r="F58" s="464" t="n">
        <v>0</v>
      </c>
      <c r="G58" s="465" t="n">
        <v>0</v>
      </c>
      <c r="H58" s="467" t="n">
        <v>0</v>
      </c>
      <c r="I58" s="525" t="n">
        <v>0</v>
      </c>
      <c r="J58" s="468" t="n">
        <v>0</v>
      </c>
      <c r="K58" s="528" t="n">
        <v>340980</v>
      </c>
      <c r="L58" s="527" t="n">
        <v>340980</v>
      </c>
      <c r="M58" s="473"/>
      <c r="N58" s="157"/>
      <c r="O58" s="157"/>
      <c r="P58" s="157"/>
    </row>
    <row r="59" customFormat="false" ht="9" hidden="false" customHeight="true" outlineLevel="0" collapsed="false">
      <c r="A59" s="498"/>
      <c r="B59" s="522" t="n">
        <v>13</v>
      </c>
      <c r="C59" s="523" t="n">
        <v>0</v>
      </c>
      <c r="D59" s="463" t="n">
        <v>0</v>
      </c>
      <c r="E59" s="524" t="n">
        <v>0</v>
      </c>
      <c r="F59" s="464" t="n">
        <v>0</v>
      </c>
      <c r="G59" s="465" t="n">
        <v>0</v>
      </c>
      <c r="H59" s="467" t="n">
        <v>0</v>
      </c>
      <c r="I59" s="525" t="n">
        <v>0</v>
      </c>
      <c r="J59" s="468" t="n">
        <v>0</v>
      </c>
      <c r="K59" s="528" t="n">
        <v>1027542</v>
      </c>
      <c r="L59" s="527" t="n">
        <v>1027542</v>
      </c>
      <c r="M59" s="473"/>
      <c r="N59" s="157"/>
      <c r="O59" s="157"/>
      <c r="P59" s="157"/>
    </row>
    <row r="60" customFormat="false" ht="9" hidden="false" customHeight="true" outlineLevel="0" collapsed="false">
      <c r="A60" s="498"/>
      <c r="B60" s="522" t="n">
        <v>14</v>
      </c>
      <c r="C60" s="523" t="n">
        <v>0</v>
      </c>
      <c r="D60" s="463" t="n">
        <v>0</v>
      </c>
      <c r="E60" s="524" t="n">
        <v>0</v>
      </c>
      <c r="F60" s="464" t="n">
        <v>0</v>
      </c>
      <c r="G60" s="465" t="n">
        <v>0</v>
      </c>
      <c r="H60" s="467" t="n">
        <v>0</v>
      </c>
      <c r="I60" s="525" t="n">
        <v>0</v>
      </c>
      <c r="J60" s="468" t="n">
        <v>0</v>
      </c>
      <c r="K60" s="528" t="n">
        <v>454508</v>
      </c>
      <c r="L60" s="527" t="n">
        <v>454508</v>
      </c>
      <c r="M60" s="473"/>
      <c r="N60" s="157"/>
      <c r="O60" s="157"/>
      <c r="P60" s="157"/>
    </row>
    <row r="61" customFormat="false" ht="9" hidden="false" customHeight="true" outlineLevel="0" collapsed="false">
      <c r="A61" s="498"/>
      <c r="B61" s="522" t="n">
        <v>15</v>
      </c>
      <c r="C61" s="523" t="n">
        <v>0</v>
      </c>
      <c r="D61" s="463" t="n">
        <v>0</v>
      </c>
      <c r="E61" s="524" t="n">
        <v>0</v>
      </c>
      <c r="F61" s="464" t="n">
        <v>0</v>
      </c>
      <c r="G61" s="465" t="n">
        <v>0</v>
      </c>
      <c r="H61" s="467" t="n">
        <v>0</v>
      </c>
      <c r="I61" s="525" t="n">
        <v>0</v>
      </c>
      <c r="J61" s="468" t="n">
        <v>0</v>
      </c>
      <c r="K61" s="528" t="n">
        <v>646552</v>
      </c>
      <c r="L61" s="527" t="n">
        <v>646552</v>
      </c>
      <c r="M61" s="473"/>
      <c r="N61" s="157"/>
      <c r="O61" s="157"/>
      <c r="P61" s="157"/>
    </row>
    <row r="62" customFormat="false" ht="9" hidden="false" customHeight="true" outlineLevel="0" collapsed="false">
      <c r="A62" s="498"/>
      <c r="B62" s="529"/>
      <c r="C62" s="530"/>
      <c r="D62" s="476"/>
      <c r="E62" s="531"/>
      <c r="F62" s="477"/>
      <c r="G62" s="478"/>
      <c r="H62" s="480"/>
      <c r="I62" s="532"/>
      <c r="J62" s="468"/>
      <c r="K62" s="533"/>
      <c r="L62" s="543"/>
      <c r="M62" s="482"/>
      <c r="N62" s="157"/>
      <c r="O62" s="157"/>
      <c r="P62" s="157"/>
    </row>
    <row r="63" customFormat="false" ht="10.5" hidden="false" customHeight="true" outlineLevel="0" collapsed="false">
      <c r="A63" s="498"/>
      <c r="B63" s="365" t="s">
        <v>52</v>
      </c>
      <c r="C63" s="534" t="n">
        <f aca="false">SUM(C39:C62)</f>
        <v>27311</v>
      </c>
      <c r="D63" s="485" t="n">
        <f aca="false">SUM(D39:D62)</f>
        <v>241072</v>
      </c>
      <c r="E63" s="535" t="n">
        <f aca="false">SUM(E39:E62)</f>
        <v>0</v>
      </c>
      <c r="F63" s="486" t="n">
        <f aca="false">SUM(F39:F62)</f>
        <v>215488</v>
      </c>
      <c r="G63" s="487" t="n">
        <f aca="false">SUM(G39:G62)</f>
        <v>219895</v>
      </c>
      <c r="H63" s="489" t="n">
        <f aca="false">SUM(H39:H62)</f>
        <v>0</v>
      </c>
      <c r="I63" s="536" t="n">
        <f aca="false">SUM(I39:I62)</f>
        <v>723081</v>
      </c>
      <c r="J63" s="490" t="n">
        <f aca="false">SUM(J39:J62)</f>
        <v>47519</v>
      </c>
      <c r="K63" s="537" t="n">
        <f aca="false">SUM(K39:K62)</f>
        <v>19397986</v>
      </c>
      <c r="L63" s="538" t="n">
        <f aca="false">SUM(L39:L62)</f>
        <v>19464820</v>
      </c>
      <c r="M63" s="493" t="n">
        <f aca="false">SUM(M39:M62)</f>
        <v>0</v>
      </c>
      <c r="N63" s="157"/>
      <c r="O63" s="157"/>
      <c r="P63" s="157"/>
    </row>
    <row r="64" customFormat="false" ht="10.5" hidden="false" customHeight="true" outlineLevel="0" collapsed="false">
      <c r="A64" s="498"/>
      <c r="B64" s="539" t="s">
        <v>52</v>
      </c>
      <c r="C64" s="540" t="n">
        <f aca="false">SUM(C63:G63)</f>
        <v>703766</v>
      </c>
      <c r="D64" s="540"/>
      <c r="E64" s="540"/>
      <c r="F64" s="540"/>
      <c r="G64" s="540"/>
      <c r="H64" s="541" t="n">
        <f aca="false">SUM(H63:K63)</f>
        <v>20168586</v>
      </c>
      <c r="I64" s="541"/>
      <c r="J64" s="541"/>
      <c r="K64" s="541"/>
      <c r="L64" s="496"/>
      <c r="M64" s="184"/>
      <c r="N64" s="184"/>
      <c r="O64" s="157"/>
      <c r="P64" s="157"/>
      <c r="Q64" s="157"/>
    </row>
    <row r="65" customFormat="false" ht="5.25" hidden="false" customHeight="true" outlineLevel="0" collapsed="false">
      <c r="O65" s="157"/>
      <c r="P65" s="157"/>
      <c r="Q65" s="157"/>
    </row>
    <row r="66" customFormat="false" ht="12" hidden="false" customHeight="true" outlineLevel="0" collapsed="false">
      <c r="C66" s="502" t="s">
        <v>132</v>
      </c>
      <c r="D66" s="502"/>
      <c r="E66" s="502"/>
      <c r="F66" s="502"/>
      <c r="G66" s="502"/>
      <c r="H66" s="503" t="s">
        <v>133</v>
      </c>
      <c r="I66" s="503"/>
      <c r="J66" s="503"/>
      <c r="K66" s="503"/>
      <c r="L66" s="439"/>
      <c r="M66" s="439"/>
      <c r="N66" s="200"/>
      <c r="O66" s="200"/>
      <c r="P66" s="157"/>
    </row>
    <row r="67" customFormat="false" ht="23.25" hidden="false" customHeight="true" outlineLevel="0" collapsed="false">
      <c r="A67" s="500" t="s">
        <v>8</v>
      </c>
      <c r="B67" s="504" t="s">
        <v>134</v>
      </c>
      <c r="C67" s="505" t="s">
        <v>145</v>
      </c>
      <c r="D67" s="506" t="s">
        <v>136</v>
      </c>
      <c r="E67" s="507" t="s">
        <v>137</v>
      </c>
      <c r="F67" s="508" t="s">
        <v>138</v>
      </c>
      <c r="G67" s="509" t="s">
        <v>139</v>
      </c>
      <c r="H67" s="510" t="s">
        <v>140</v>
      </c>
      <c r="I67" s="511" t="s">
        <v>141</v>
      </c>
      <c r="J67" s="512" t="s">
        <v>142</v>
      </c>
      <c r="K67" s="513" t="s">
        <v>143</v>
      </c>
      <c r="L67" s="542" t="s">
        <v>144</v>
      </c>
      <c r="M67" s="449" t="s">
        <v>79</v>
      </c>
      <c r="N67" s="157"/>
      <c r="O67" s="157"/>
      <c r="P67" s="157"/>
    </row>
    <row r="68" customFormat="false" ht="9" hidden="false" customHeight="true" outlineLevel="0" collapsed="false">
      <c r="A68" s="500"/>
      <c r="B68" s="515" t="n">
        <v>16</v>
      </c>
      <c r="C68" s="516" t="n">
        <v>0</v>
      </c>
      <c r="D68" s="452" t="n">
        <v>0</v>
      </c>
      <c r="E68" s="517" t="n">
        <v>0</v>
      </c>
      <c r="F68" s="453" t="n">
        <v>0</v>
      </c>
      <c r="G68" s="454" t="n">
        <v>0</v>
      </c>
      <c r="H68" s="456" t="n">
        <v>0</v>
      </c>
      <c r="I68" s="518" t="n">
        <v>0</v>
      </c>
      <c r="J68" s="457" t="n">
        <v>0</v>
      </c>
      <c r="K68" s="519" t="n">
        <v>0</v>
      </c>
      <c r="L68" s="520" t="n">
        <v>0</v>
      </c>
      <c r="M68" s="460"/>
      <c r="N68" s="157"/>
      <c r="O68" s="157"/>
      <c r="P68" s="157"/>
    </row>
    <row r="69" customFormat="false" ht="9" hidden="false" customHeight="true" outlineLevel="0" collapsed="false">
      <c r="A69" s="500"/>
      <c r="B69" s="522" t="n">
        <v>17</v>
      </c>
      <c r="C69" s="523" t="n">
        <v>0</v>
      </c>
      <c r="D69" s="463" t="n">
        <v>0</v>
      </c>
      <c r="E69" s="524" t="n">
        <v>0</v>
      </c>
      <c r="F69" s="464" t="n">
        <v>0</v>
      </c>
      <c r="G69" s="465" t="n">
        <v>0</v>
      </c>
      <c r="H69" s="467" t="n">
        <v>0</v>
      </c>
      <c r="I69" s="525" t="n">
        <v>0</v>
      </c>
      <c r="J69" s="468" t="n">
        <v>0</v>
      </c>
      <c r="K69" s="526" t="n">
        <v>0</v>
      </c>
      <c r="L69" s="527" t="n">
        <v>0</v>
      </c>
      <c r="M69" s="471"/>
      <c r="N69" s="157"/>
      <c r="O69" s="157"/>
      <c r="P69" s="157"/>
    </row>
    <row r="70" customFormat="false" ht="9" hidden="false" customHeight="true" outlineLevel="0" collapsed="false">
      <c r="A70" s="500"/>
      <c r="B70" s="522" t="n">
        <v>18</v>
      </c>
      <c r="C70" s="523" t="n">
        <v>0</v>
      </c>
      <c r="D70" s="463" t="n">
        <v>0</v>
      </c>
      <c r="E70" s="524" t="n">
        <v>36800</v>
      </c>
      <c r="F70" s="464" t="n">
        <v>0</v>
      </c>
      <c r="G70" s="465" t="n">
        <v>0</v>
      </c>
      <c r="H70" s="467" t="n">
        <v>0</v>
      </c>
      <c r="I70" s="525" t="n">
        <v>0</v>
      </c>
      <c r="J70" s="468" t="n">
        <v>36800</v>
      </c>
      <c r="K70" s="526" t="n">
        <v>0</v>
      </c>
      <c r="L70" s="527" t="n">
        <v>0</v>
      </c>
      <c r="M70" s="471"/>
      <c r="N70" s="157"/>
      <c r="O70" s="157"/>
      <c r="P70" s="157"/>
    </row>
    <row r="71" customFormat="false" ht="9" hidden="false" customHeight="true" outlineLevel="0" collapsed="false">
      <c r="A71" s="500"/>
      <c r="B71" s="522" t="n">
        <v>19</v>
      </c>
      <c r="C71" s="523" t="n">
        <v>0</v>
      </c>
      <c r="D71" s="463" t="n">
        <v>0</v>
      </c>
      <c r="E71" s="524" t="n">
        <v>0</v>
      </c>
      <c r="F71" s="464" t="n">
        <v>0</v>
      </c>
      <c r="G71" s="465" t="n">
        <v>0</v>
      </c>
      <c r="H71" s="467" t="n">
        <v>0</v>
      </c>
      <c r="I71" s="525" t="n">
        <v>0</v>
      </c>
      <c r="J71" s="468" t="n">
        <v>0</v>
      </c>
      <c r="K71" s="526" t="n">
        <v>0</v>
      </c>
      <c r="L71" s="527" t="n">
        <v>0</v>
      </c>
      <c r="M71" s="471"/>
      <c r="N71" s="157"/>
      <c r="O71" s="157"/>
      <c r="P71" s="157"/>
    </row>
    <row r="72" customFormat="false" ht="9" hidden="false" customHeight="true" outlineLevel="0" collapsed="false">
      <c r="A72" s="500"/>
      <c r="B72" s="522" t="n">
        <v>20</v>
      </c>
      <c r="C72" s="523" t="n">
        <v>48289</v>
      </c>
      <c r="D72" s="463" t="n">
        <v>4212</v>
      </c>
      <c r="E72" s="524" t="n">
        <v>0</v>
      </c>
      <c r="F72" s="464" t="n">
        <v>16886</v>
      </c>
      <c r="G72" s="465" t="n">
        <v>4800</v>
      </c>
      <c r="H72" s="467" t="n">
        <v>0</v>
      </c>
      <c r="I72" s="525" t="n">
        <v>0</v>
      </c>
      <c r="J72" s="468" t="n">
        <v>75581</v>
      </c>
      <c r="K72" s="528" t="n">
        <v>980955</v>
      </c>
      <c r="L72" s="527" t="n">
        <v>982349</v>
      </c>
      <c r="M72" s="473"/>
      <c r="N72" s="157"/>
      <c r="O72" s="157"/>
      <c r="P72" s="157"/>
    </row>
    <row r="73" customFormat="false" ht="9" hidden="false" customHeight="true" outlineLevel="0" collapsed="false">
      <c r="A73" s="500"/>
      <c r="B73" s="522" t="n">
        <v>23</v>
      </c>
      <c r="C73" s="523" t="n">
        <v>141216</v>
      </c>
      <c r="D73" s="463" t="n">
        <v>0</v>
      </c>
      <c r="E73" s="524" t="n">
        <v>0</v>
      </c>
      <c r="F73" s="464" t="n">
        <v>8180</v>
      </c>
      <c r="G73" s="465" t="n">
        <v>0</v>
      </c>
      <c r="H73" s="467" t="n">
        <v>0</v>
      </c>
      <c r="I73" s="525" t="n">
        <v>276</v>
      </c>
      <c r="J73" s="468" t="n">
        <v>9000</v>
      </c>
      <c r="K73" s="528" t="n">
        <v>152365</v>
      </c>
      <c r="L73" s="527" t="n">
        <v>12245</v>
      </c>
      <c r="M73" s="473"/>
      <c r="N73" s="157"/>
      <c r="O73" s="157"/>
      <c r="P73" s="157"/>
    </row>
    <row r="74" customFormat="false" ht="9" hidden="false" customHeight="true" outlineLevel="0" collapsed="false">
      <c r="A74" s="500"/>
      <c r="B74" s="522" t="n">
        <v>24</v>
      </c>
      <c r="C74" s="523" t="n">
        <v>120003</v>
      </c>
      <c r="D74" s="463" t="n">
        <v>0</v>
      </c>
      <c r="E74" s="524" t="n">
        <v>0</v>
      </c>
      <c r="F74" s="464" t="n">
        <v>0</v>
      </c>
      <c r="G74" s="465" t="n">
        <v>32200</v>
      </c>
      <c r="H74" s="467" t="n">
        <v>0</v>
      </c>
      <c r="I74" s="525" t="n">
        <v>0</v>
      </c>
      <c r="J74" s="468" t="n">
        <v>10272</v>
      </c>
      <c r="K74" s="528" t="n">
        <v>935651</v>
      </c>
      <c r="L74" s="527" t="n">
        <v>793720</v>
      </c>
      <c r="M74" s="473"/>
      <c r="N74" s="157"/>
      <c r="O74" s="157"/>
      <c r="P74" s="157"/>
    </row>
    <row r="75" customFormat="false" ht="9" hidden="false" customHeight="true" outlineLevel="0" collapsed="false">
      <c r="A75" s="500"/>
      <c r="B75" s="522" t="n">
        <v>25</v>
      </c>
      <c r="C75" s="523" t="n">
        <v>2047</v>
      </c>
      <c r="D75" s="463" t="n">
        <v>0</v>
      </c>
      <c r="E75" s="524" t="n">
        <v>0</v>
      </c>
      <c r="F75" s="464" t="n">
        <v>62818</v>
      </c>
      <c r="G75" s="465" t="n">
        <v>0</v>
      </c>
      <c r="H75" s="467" t="n">
        <v>0</v>
      </c>
      <c r="I75" s="525" t="n">
        <v>0</v>
      </c>
      <c r="J75" s="468" t="n">
        <v>12000</v>
      </c>
      <c r="K75" s="528" t="n">
        <v>551367</v>
      </c>
      <c r="L75" s="527" t="n">
        <v>498502</v>
      </c>
      <c r="M75" s="473"/>
      <c r="N75" s="157"/>
      <c r="O75" s="157"/>
      <c r="P75" s="157"/>
    </row>
    <row r="76" customFormat="false" ht="9" hidden="false" customHeight="true" outlineLevel="0" collapsed="false">
      <c r="A76" s="500"/>
      <c r="B76" s="522" t="n">
        <v>26</v>
      </c>
      <c r="C76" s="523" t="n">
        <v>37029</v>
      </c>
      <c r="D76" s="463" t="n">
        <v>0</v>
      </c>
      <c r="E76" s="524" t="n">
        <v>0</v>
      </c>
      <c r="F76" s="464" t="n">
        <v>16432</v>
      </c>
      <c r="G76" s="465" t="n">
        <v>46330</v>
      </c>
      <c r="H76" s="467" t="n">
        <v>0</v>
      </c>
      <c r="I76" s="525" t="n">
        <v>0</v>
      </c>
      <c r="J76" s="468" t="n">
        <v>0</v>
      </c>
      <c r="K76" s="528" t="n">
        <v>227063</v>
      </c>
      <c r="L76" s="527" t="n">
        <v>127272</v>
      </c>
      <c r="M76" s="473"/>
      <c r="N76" s="157"/>
      <c r="O76" s="157"/>
      <c r="P76" s="157"/>
    </row>
    <row r="77" customFormat="false" ht="9" hidden="false" customHeight="true" outlineLevel="0" collapsed="false">
      <c r="A77" s="500"/>
      <c r="B77" s="522" t="n">
        <v>27</v>
      </c>
      <c r="C77" s="523" t="n">
        <v>0</v>
      </c>
      <c r="D77" s="463" t="n">
        <v>8000</v>
      </c>
      <c r="E77" s="524" t="n">
        <v>0</v>
      </c>
      <c r="F77" s="464" t="n">
        <v>56252</v>
      </c>
      <c r="G77" s="465" t="n">
        <v>0</v>
      </c>
      <c r="H77" s="467" t="n">
        <v>0</v>
      </c>
      <c r="I77" s="525" t="n">
        <v>0</v>
      </c>
      <c r="J77" s="468" t="n">
        <v>0</v>
      </c>
      <c r="K77" s="528" t="n">
        <v>610855</v>
      </c>
      <c r="L77" s="527" t="n">
        <v>546603</v>
      </c>
      <c r="M77" s="473"/>
      <c r="N77" s="157"/>
      <c r="O77" s="157"/>
      <c r="P77" s="157"/>
    </row>
    <row r="78" customFormat="false" ht="9" hidden="false" customHeight="true" outlineLevel="0" collapsed="false">
      <c r="A78" s="500"/>
      <c r="B78" s="522" t="n">
        <v>30</v>
      </c>
      <c r="C78" s="523" t="n">
        <v>0</v>
      </c>
      <c r="D78" s="463" t="n">
        <v>0</v>
      </c>
      <c r="E78" s="524" t="n">
        <v>0</v>
      </c>
      <c r="F78" s="464" t="n">
        <v>0</v>
      </c>
      <c r="G78" s="465" t="n">
        <v>14520</v>
      </c>
      <c r="H78" s="467" t="n">
        <v>0</v>
      </c>
      <c r="I78" s="525" t="n">
        <v>0</v>
      </c>
      <c r="J78" s="468" t="n">
        <v>0</v>
      </c>
      <c r="K78" s="528" t="n">
        <v>91135</v>
      </c>
      <c r="L78" s="527" t="n">
        <v>76615</v>
      </c>
      <c r="M78" s="473"/>
      <c r="N78" s="157"/>
      <c r="O78" s="157"/>
      <c r="P78" s="157"/>
    </row>
    <row r="79" customFormat="false" ht="9" hidden="false" customHeight="true" outlineLevel="0" collapsed="false">
      <c r="A79" s="500"/>
      <c r="B79" s="522" t="n">
        <v>31</v>
      </c>
      <c r="C79" s="523" t="n">
        <v>0</v>
      </c>
      <c r="D79" s="463" t="n">
        <v>0</v>
      </c>
      <c r="E79" s="524" t="n">
        <v>0</v>
      </c>
      <c r="F79" s="464" t="n">
        <v>56350</v>
      </c>
      <c r="G79" s="465" t="n">
        <v>0</v>
      </c>
      <c r="H79" s="467" t="n">
        <v>0</v>
      </c>
      <c r="I79" s="525" t="n">
        <v>0</v>
      </c>
      <c r="J79" s="468" t="n">
        <v>0</v>
      </c>
      <c r="K79" s="528" t="n">
        <v>185020</v>
      </c>
      <c r="L79" s="527" t="n">
        <v>128670</v>
      </c>
      <c r="M79" s="473"/>
      <c r="N79" s="157"/>
      <c r="O79" s="157"/>
      <c r="P79" s="157"/>
    </row>
    <row r="80" customFormat="false" ht="9" hidden="false" customHeight="true" outlineLevel="0" collapsed="false">
      <c r="A80" s="500"/>
      <c r="B80" s="522" t="n">
        <v>1</v>
      </c>
      <c r="C80" s="523" t="n">
        <v>0</v>
      </c>
      <c r="D80" s="463" t="n">
        <v>0</v>
      </c>
      <c r="E80" s="524" t="n">
        <v>0</v>
      </c>
      <c r="F80" s="464" t="n">
        <v>5047</v>
      </c>
      <c r="G80" s="465" t="n">
        <v>0</v>
      </c>
      <c r="H80" s="467" t="n">
        <v>0</v>
      </c>
      <c r="I80" s="525" t="n">
        <v>0</v>
      </c>
      <c r="J80" s="468" t="n">
        <v>0</v>
      </c>
      <c r="K80" s="528" t="n">
        <v>488806</v>
      </c>
      <c r="L80" s="527" t="n">
        <v>483759</v>
      </c>
      <c r="M80" s="473"/>
      <c r="N80" s="157"/>
      <c r="O80" s="157"/>
      <c r="P80" s="157"/>
    </row>
    <row r="81" customFormat="false" ht="9" hidden="false" customHeight="true" outlineLevel="0" collapsed="false">
      <c r="A81" s="500"/>
      <c r="B81" s="522" t="n">
        <v>2</v>
      </c>
      <c r="C81" s="523" t="n">
        <v>0</v>
      </c>
      <c r="D81" s="463" t="n">
        <v>0</v>
      </c>
      <c r="E81" s="524" t="n">
        <v>0</v>
      </c>
      <c r="F81" s="464" t="n">
        <v>86329</v>
      </c>
      <c r="G81" s="465" t="n">
        <v>0</v>
      </c>
      <c r="H81" s="467" t="n">
        <v>0</v>
      </c>
      <c r="I81" s="525" t="n">
        <v>0</v>
      </c>
      <c r="J81" s="468" t="n">
        <v>0</v>
      </c>
      <c r="K81" s="528" t="n">
        <v>932593</v>
      </c>
      <c r="L81" s="527" t="n">
        <v>846264</v>
      </c>
      <c r="M81" s="473"/>
      <c r="N81" s="157"/>
      <c r="O81" s="157"/>
      <c r="P81" s="157"/>
    </row>
    <row r="82" customFormat="false" ht="9" hidden="false" customHeight="true" outlineLevel="0" collapsed="false">
      <c r="A82" s="500"/>
      <c r="B82" s="522" t="n">
        <v>3</v>
      </c>
      <c r="C82" s="523" t="n">
        <v>0</v>
      </c>
      <c r="D82" s="463" t="n">
        <v>0</v>
      </c>
      <c r="E82" s="524" t="n">
        <v>0</v>
      </c>
      <c r="F82" s="464" t="n">
        <v>0</v>
      </c>
      <c r="G82" s="465" t="n">
        <v>0</v>
      </c>
      <c r="H82" s="467" t="n">
        <v>0</v>
      </c>
      <c r="I82" s="525" t="n">
        <v>0</v>
      </c>
      <c r="J82" s="468" t="n">
        <v>0</v>
      </c>
      <c r="K82" s="528" t="n">
        <v>69894</v>
      </c>
      <c r="L82" s="527" t="n">
        <v>69894</v>
      </c>
      <c r="M82" s="473"/>
      <c r="N82" s="157"/>
      <c r="O82" s="157"/>
      <c r="P82" s="157"/>
    </row>
    <row r="83" customFormat="false" ht="9" hidden="false" customHeight="true" outlineLevel="0" collapsed="false">
      <c r="A83" s="500"/>
      <c r="B83" s="522" t="n">
        <v>6</v>
      </c>
      <c r="C83" s="523" t="n">
        <v>0</v>
      </c>
      <c r="D83" s="463" t="n">
        <v>0</v>
      </c>
      <c r="E83" s="524" t="n">
        <v>0</v>
      </c>
      <c r="F83" s="464" t="n">
        <v>0</v>
      </c>
      <c r="G83" s="465" t="n">
        <v>0</v>
      </c>
      <c r="H83" s="467" t="n">
        <v>0</v>
      </c>
      <c r="I83" s="525" t="n">
        <v>0</v>
      </c>
      <c r="J83" s="468" t="n">
        <v>7928</v>
      </c>
      <c r="K83" s="528" t="n">
        <v>69118</v>
      </c>
      <c r="L83" s="527" t="n">
        <v>77046</v>
      </c>
      <c r="M83" s="473"/>
      <c r="N83" s="157"/>
      <c r="O83" s="157"/>
      <c r="P83" s="157"/>
    </row>
    <row r="84" customFormat="false" ht="9" hidden="false" customHeight="true" outlineLevel="0" collapsed="false">
      <c r="A84" s="500"/>
      <c r="B84" s="522" t="n">
        <v>7</v>
      </c>
      <c r="C84" s="523" t="n">
        <v>0</v>
      </c>
      <c r="D84" s="463" t="n">
        <v>0</v>
      </c>
      <c r="E84" s="524" t="n">
        <v>0</v>
      </c>
      <c r="F84" s="464" t="n">
        <v>34700</v>
      </c>
      <c r="G84" s="465" t="n">
        <v>0</v>
      </c>
      <c r="H84" s="467" t="n">
        <v>0</v>
      </c>
      <c r="I84" s="525" t="n">
        <v>0</v>
      </c>
      <c r="J84" s="468" t="n">
        <v>0</v>
      </c>
      <c r="K84" s="528" t="n">
        <v>6133</v>
      </c>
      <c r="L84" s="527" t="n">
        <v>-28567</v>
      </c>
      <c r="M84" s="473"/>
      <c r="N84" s="157"/>
      <c r="O84" s="157"/>
      <c r="P84" s="157"/>
    </row>
    <row r="85" customFormat="false" ht="9" hidden="false" customHeight="true" outlineLevel="0" collapsed="false">
      <c r="A85" s="500"/>
      <c r="B85" s="522" t="n">
        <v>8</v>
      </c>
      <c r="C85" s="523" t="n">
        <v>0</v>
      </c>
      <c r="D85" s="463" t="n">
        <v>0</v>
      </c>
      <c r="E85" s="524" t="n">
        <v>0</v>
      </c>
      <c r="F85" s="464" t="n">
        <v>0</v>
      </c>
      <c r="G85" s="465" t="n">
        <v>0</v>
      </c>
      <c r="H85" s="467" t="n">
        <v>0</v>
      </c>
      <c r="I85" s="525" t="n">
        <v>0</v>
      </c>
      <c r="J85" s="468" t="n">
        <v>0</v>
      </c>
      <c r="K85" s="528" t="n">
        <v>28544</v>
      </c>
      <c r="L85" s="527" t="n">
        <v>28544</v>
      </c>
      <c r="M85" s="473"/>
      <c r="N85" s="157"/>
      <c r="O85" s="157"/>
      <c r="P85" s="157"/>
    </row>
    <row r="86" customFormat="false" ht="9" hidden="false" customHeight="true" outlineLevel="0" collapsed="false">
      <c r="A86" s="500"/>
      <c r="B86" s="522" t="n">
        <v>9</v>
      </c>
      <c r="C86" s="523" t="n">
        <v>0</v>
      </c>
      <c r="D86" s="463" t="n">
        <v>0</v>
      </c>
      <c r="E86" s="524" t="n">
        <v>0</v>
      </c>
      <c r="F86" s="464" t="n">
        <v>0</v>
      </c>
      <c r="G86" s="465" t="n">
        <v>0</v>
      </c>
      <c r="H86" s="467" t="n">
        <v>0</v>
      </c>
      <c r="I86" s="525" t="n">
        <v>0</v>
      </c>
      <c r="J86" s="468" t="n">
        <v>0</v>
      </c>
      <c r="K86" s="528" t="n">
        <v>1116385</v>
      </c>
      <c r="L86" s="527" t="n">
        <v>1116385</v>
      </c>
      <c r="M86" s="473"/>
      <c r="N86" s="157"/>
      <c r="O86" s="157"/>
      <c r="P86" s="157"/>
    </row>
    <row r="87" customFormat="false" ht="9" hidden="false" customHeight="true" outlineLevel="0" collapsed="false">
      <c r="A87" s="500"/>
      <c r="B87" s="522" t="n">
        <v>10</v>
      </c>
      <c r="C87" s="523" t="n">
        <v>0</v>
      </c>
      <c r="D87" s="463" t="n">
        <v>0</v>
      </c>
      <c r="E87" s="524" t="n">
        <v>0</v>
      </c>
      <c r="F87" s="464" t="n">
        <v>0</v>
      </c>
      <c r="G87" s="465" t="n">
        <v>0</v>
      </c>
      <c r="H87" s="467" t="n">
        <v>0</v>
      </c>
      <c r="I87" s="525" t="n">
        <v>0</v>
      </c>
      <c r="J87" s="468" t="n">
        <v>0</v>
      </c>
      <c r="K87" s="528" t="n">
        <v>4270</v>
      </c>
      <c r="L87" s="527" t="n">
        <v>4270</v>
      </c>
      <c r="M87" s="473"/>
      <c r="N87" s="157"/>
      <c r="O87" s="157"/>
      <c r="P87" s="157"/>
    </row>
    <row r="88" customFormat="false" ht="9" hidden="false" customHeight="true" outlineLevel="0" collapsed="false">
      <c r="A88" s="500"/>
      <c r="B88" s="522" t="n">
        <v>13</v>
      </c>
      <c r="C88" s="523" t="n">
        <v>0</v>
      </c>
      <c r="D88" s="463" t="n">
        <v>0</v>
      </c>
      <c r="E88" s="524" t="n">
        <v>0</v>
      </c>
      <c r="F88" s="464" t="n">
        <v>133496</v>
      </c>
      <c r="G88" s="465" t="n">
        <v>0</v>
      </c>
      <c r="H88" s="467" t="n">
        <v>0</v>
      </c>
      <c r="I88" s="525" t="n">
        <v>0</v>
      </c>
      <c r="J88" s="468" t="n">
        <v>0</v>
      </c>
      <c r="K88" s="528" t="n">
        <v>186078</v>
      </c>
      <c r="L88" s="527" t="n">
        <v>52582</v>
      </c>
      <c r="M88" s="473"/>
      <c r="N88" s="157"/>
      <c r="O88" s="157"/>
      <c r="P88" s="157"/>
    </row>
    <row r="89" customFormat="false" ht="9" hidden="false" customHeight="true" outlineLevel="0" collapsed="false">
      <c r="A89" s="500"/>
      <c r="B89" s="522" t="n">
        <v>14</v>
      </c>
      <c r="C89" s="523" t="n">
        <v>0</v>
      </c>
      <c r="D89" s="463" t="n">
        <v>0</v>
      </c>
      <c r="E89" s="524" t="n">
        <v>0</v>
      </c>
      <c r="F89" s="464" t="n">
        <v>201242</v>
      </c>
      <c r="G89" s="465" t="n">
        <v>0</v>
      </c>
      <c r="H89" s="467" t="n">
        <v>0</v>
      </c>
      <c r="I89" s="525" t="n">
        <v>0</v>
      </c>
      <c r="J89" s="468" t="n">
        <v>0</v>
      </c>
      <c r="K89" s="528" t="n">
        <v>26107</v>
      </c>
      <c r="L89" s="527" t="n">
        <v>-175135</v>
      </c>
      <c r="M89" s="473"/>
      <c r="N89" s="157"/>
      <c r="O89" s="157"/>
      <c r="P89" s="157"/>
    </row>
    <row r="90" customFormat="false" ht="9" hidden="false" customHeight="true" outlineLevel="0" collapsed="false">
      <c r="A90" s="500"/>
      <c r="B90" s="522" t="n">
        <v>15</v>
      </c>
      <c r="C90" s="523" t="n">
        <v>0</v>
      </c>
      <c r="D90" s="463" t="n">
        <v>0</v>
      </c>
      <c r="E90" s="524" t="n">
        <v>0</v>
      </c>
      <c r="F90" s="464" t="n">
        <v>0</v>
      </c>
      <c r="G90" s="465" t="n">
        <v>0</v>
      </c>
      <c r="H90" s="467" t="n">
        <v>0</v>
      </c>
      <c r="I90" s="525" t="n">
        <v>0</v>
      </c>
      <c r="J90" s="468" t="n">
        <v>0</v>
      </c>
      <c r="K90" s="528" t="n">
        <v>0</v>
      </c>
      <c r="L90" s="527" t="n">
        <v>0</v>
      </c>
      <c r="M90" s="473"/>
      <c r="N90" s="157"/>
      <c r="O90" s="157"/>
      <c r="P90" s="157"/>
    </row>
    <row r="91" customFormat="false" ht="9" hidden="false" customHeight="true" outlineLevel="0" collapsed="false">
      <c r="A91" s="500"/>
      <c r="B91" s="529"/>
      <c r="C91" s="530"/>
      <c r="D91" s="476"/>
      <c r="E91" s="531"/>
      <c r="F91" s="477"/>
      <c r="G91" s="478"/>
      <c r="H91" s="480"/>
      <c r="I91" s="532"/>
      <c r="J91" s="468"/>
      <c r="K91" s="533"/>
      <c r="L91" s="527"/>
      <c r="M91" s="482"/>
      <c r="N91" s="157"/>
      <c r="O91" s="157"/>
      <c r="P91" s="157"/>
    </row>
    <row r="92" customFormat="false" ht="10.5" hidden="false" customHeight="true" outlineLevel="0" collapsed="false">
      <c r="A92" s="500"/>
      <c r="B92" s="365" t="s">
        <v>52</v>
      </c>
      <c r="C92" s="534" t="n">
        <f aca="false">SUM(C68:C91)</f>
        <v>348584</v>
      </c>
      <c r="D92" s="485" t="n">
        <f aca="false">SUM(D68:D91)</f>
        <v>12212</v>
      </c>
      <c r="E92" s="535" t="n">
        <f aca="false">SUM(E68:E91)</f>
        <v>36800</v>
      </c>
      <c r="F92" s="486" t="n">
        <f aca="false">SUM(F68:F91)</f>
        <v>677732</v>
      </c>
      <c r="G92" s="487" t="n">
        <f aca="false">SUM(G68:G91)</f>
        <v>97850</v>
      </c>
      <c r="H92" s="489" t="n">
        <f aca="false">SUM(H68:H91)</f>
        <v>0</v>
      </c>
      <c r="I92" s="536" t="n">
        <f aca="false">SUM(I68:I91)</f>
        <v>276</v>
      </c>
      <c r="J92" s="490" t="n">
        <f aca="false">SUM(J68:J91)</f>
        <v>151581</v>
      </c>
      <c r="K92" s="537" t="n">
        <f aca="false">SUM(K68:K91)</f>
        <v>6662339</v>
      </c>
      <c r="L92" s="538" t="n">
        <f aca="false">SUM(L68:L91)</f>
        <v>5641018</v>
      </c>
      <c r="M92" s="493" t="n">
        <f aca="false">SUM(M68:M91)</f>
        <v>0</v>
      </c>
      <c r="N92" s="157"/>
      <c r="O92" s="157"/>
      <c r="P92" s="157"/>
    </row>
    <row r="93" customFormat="false" ht="10.5" hidden="false" customHeight="true" outlineLevel="0" collapsed="false">
      <c r="A93" s="500"/>
      <c r="B93" s="539" t="s">
        <v>52</v>
      </c>
      <c r="C93" s="540" t="n">
        <f aca="false">SUM(C92:G92)</f>
        <v>1173178</v>
      </c>
      <c r="D93" s="540"/>
      <c r="E93" s="540"/>
      <c r="F93" s="540"/>
      <c r="G93" s="540"/>
      <c r="H93" s="541" t="n">
        <f aca="false">SUM(H92:K92)</f>
        <v>6814196</v>
      </c>
      <c r="I93" s="541"/>
      <c r="J93" s="541"/>
      <c r="K93" s="541"/>
      <c r="L93" s="496"/>
      <c r="M93" s="184"/>
      <c r="N93" s="184"/>
      <c r="O93" s="157"/>
      <c r="P93" s="157"/>
      <c r="Q93" s="157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4" width="5.36"/>
    <col collapsed="false" customWidth="true" hidden="false" outlineLevel="0" max="2" min="2" style="544" width="7.99"/>
    <col collapsed="false" customWidth="true" hidden="false" outlineLevel="0" max="3" min="3" style="544" width="8.86"/>
    <col collapsed="false" customWidth="false" hidden="false" outlineLevel="0" max="257" min="4" style="544" width="8.99"/>
  </cols>
  <sheetData>
    <row r="1" customFormat="false" ht="17.25" hidden="false" customHeight="false" outlineLevel="0" collapsed="false">
      <c r="C1" s="322" t="n">
        <v>56</v>
      </c>
      <c r="D1" s="545" t="n">
        <f aca="false">日別売上!$G$1</f>
        <v>2</v>
      </c>
      <c r="E1" s="545"/>
      <c r="F1" s="546"/>
      <c r="G1" s="547" t="s">
        <v>146</v>
      </c>
      <c r="H1" s="546"/>
      <c r="I1" s="546"/>
      <c r="J1" s="54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8"/>
      <c r="B5" s="548"/>
      <c r="C5" s="549" t="s">
        <v>6</v>
      </c>
      <c r="D5" s="549"/>
      <c r="E5" s="549"/>
      <c r="F5" s="549"/>
      <c r="G5" s="550" t="s">
        <v>7</v>
      </c>
      <c r="H5" s="550"/>
      <c r="I5" s="550"/>
      <c r="J5" s="550"/>
      <c r="K5" s="551" t="s">
        <v>8</v>
      </c>
      <c r="L5" s="551"/>
      <c r="M5" s="551"/>
      <c r="N5" s="551"/>
    </row>
    <row r="6" customFormat="false" ht="12.75" hidden="false" customHeight="false" outlineLevel="0" collapsed="false">
      <c r="A6" s="552" t="s">
        <v>69</v>
      </c>
      <c r="B6" s="553" t="s">
        <v>147</v>
      </c>
      <c r="C6" s="554" t="s">
        <v>148</v>
      </c>
      <c r="D6" s="554" t="s">
        <v>149</v>
      </c>
      <c r="E6" s="554" t="s">
        <v>150</v>
      </c>
      <c r="F6" s="555" t="s">
        <v>52</v>
      </c>
      <c r="G6" s="556" t="s">
        <v>148</v>
      </c>
      <c r="H6" s="557" t="s">
        <v>149</v>
      </c>
      <c r="I6" s="557" t="s">
        <v>150</v>
      </c>
      <c r="J6" s="555" t="s">
        <v>52</v>
      </c>
      <c r="K6" s="558" t="s">
        <v>148</v>
      </c>
      <c r="L6" s="559" t="s">
        <v>149</v>
      </c>
      <c r="M6" s="559" t="s">
        <v>150</v>
      </c>
      <c r="N6" s="560" t="s">
        <v>52</v>
      </c>
    </row>
    <row r="7" customFormat="false" ht="12.75" hidden="false" customHeight="false" outlineLevel="0" collapsed="false">
      <c r="A7" s="561"/>
      <c r="B7" s="562" t="s">
        <v>73</v>
      </c>
      <c r="C7" s="563" t="n">
        <f aca="false">HYPERLINK("http://hirata.as.wakwak.ne.jp/~home/uri/pdf/2011/order/0116-osaka1-thism.pdf",767828)</f>
        <v>767828</v>
      </c>
      <c r="D7" s="564" t="n">
        <f aca="false">HYPERLINK("http://hirata.as.wakwak.ne.jp/~home/uri/pdf/2011/order/0116-osaka2-thism.pdf",892612)</f>
        <v>892612</v>
      </c>
      <c r="E7" s="564" t="n">
        <f aca="false">HYPERLINK("http://hirata.as.wakwak.ne.jp/~home/uri/pdf/2011/order/0116-osaka3-thism.pdf",375747)</f>
        <v>375747</v>
      </c>
      <c r="F7" s="565" t="n">
        <v>2036187</v>
      </c>
      <c r="G7" s="563" t="n">
        <f aca="false">HYPERLINK("http://hirata.as.wakwak.ne.jp/~home/uri/pdf/2011/order/0116-tiba1-thism.pdf",278031)</f>
        <v>278031</v>
      </c>
      <c r="H7" s="564" t="n">
        <f aca="false">HYPERLINK("http://hirata.as.wakwak.ne.jp/~home/uri/pdf/2011/order/0116-tiba2-thism.pdf",666110)</f>
        <v>666110</v>
      </c>
      <c r="I7" s="564" t="n">
        <f aca="false">HYPERLINK("http://hirata.as.wakwak.ne.jp/~home/uri/pdf/2011/order/0116-tiba3-thism.pdf",578408)</f>
        <v>578408</v>
      </c>
      <c r="J7" s="565" t="n">
        <v>1522549</v>
      </c>
      <c r="K7" s="563" t="n">
        <f aca="false">HYPERLINK("http://hirata.as.wakwak.ne.jp/~home/uri/pdf/2011/order/0116-yama1-thism.pdf",777974)</f>
        <v>777974</v>
      </c>
      <c r="L7" s="564" t="n">
        <f aca="false">HYPERLINK("http://hirata.as.wakwak.ne.jp/~home/uri/pdf/2011/order/0116-yama2-thism.pdf",188391)</f>
        <v>188391</v>
      </c>
      <c r="M7" s="564" t="n">
        <f aca="false">HYPERLINK("http://hirata.as.wakwak.ne.jp/~home/uri/pdf/2011/order/0116-yama3-thism.pdf",1171448)</f>
        <v>1171448</v>
      </c>
      <c r="N7" s="566" t="n">
        <v>2137813</v>
      </c>
    </row>
    <row r="8" customFormat="false" ht="12" hidden="false" customHeight="false" outlineLevel="0" collapsed="false">
      <c r="A8" s="567" t="n">
        <v>16</v>
      </c>
      <c r="B8" s="568" t="s">
        <v>151</v>
      </c>
      <c r="C8" s="569" t="n">
        <f aca="false">HYPERLINK("http://hirata.as.wakwak.ne.jp/~home/uri/pdf/2011/order/0116-osaka1-nextm.pdf",672)</f>
        <v>672</v>
      </c>
      <c r="D8" s="570" t="n">
        <f aca="false">HYPERLINK("http://hirata.as.wakwak.ne.jp/~home/uri/pdf/2011/order/0116-osaka2-nextm.pdf",2136)</f>
        <v>2136</v>
      </c>
      <c r="E8" s="570" t="n">
        <f aca="false">HYPERLINK("http://hirata.as.wakwak.ne.jp/~home/uri/pdf/2011/order/0116-osaka3-nextm.pdf",26686)</f>
        <v>26686</v>
      </c>
      <c r="F8" s="571" t="n">
        <v>29494</v>
      </c>
      <c r="G8" s="569" t="n">
        <v>0</v>
      </c>
      <c r="H8" s="570" t="n">
        <f aca="false">HYPERLINK("http://hirata.as.wakwak.ne.jp/~home/uri/pdf/2011/order/0116-tiba2-nextm.pdf",41399)</f>
        <v>41399</v>
      </c>
      <c r="I8" s="570" t="n">
        <f aca="false">HYPERLINK("http://hirata.as.wakwak.ne.jp/~home/uri/pdf/2011/order/0116-tiba3-nextm.pdf",18)</f>
        <v>18</v>
      </c>
      <c r="J8" s="571" t="n">
        <v>41417</v>
      </c>
      <c r="K8" s="569" t="n">
        <v>0</v>
      </c>
      <c r="L8" s="570" t="n">
        <f aca="false">HYPERLINK("http://hirata.as.wakwak.ne.jp/~home/uri/pdf/2011/order/0116-yama2-nextm.pdf",6996)</f>
        <v>6996</v>
      </c>
      <c r="M8" s="570" t="n">
        <f aca="false">HYPERLINK("http://hirata.as.wakwak.ne.jp/~home/uri/pdf/2011/order/0116-yama3-nextm.pdf",4374)</f>
        <v>4374</v>
      </c>
      <c r="N8" s="572" t="n">
        <v>11370</v>
      </c>
    </row>
    <row r="9" customFormat="false" ht="12.75" hidden="false" customHeight="false" outlineLevel="0" collapsed="false">
      <c r="A9" s="573"/>
      <c r="B9" s="574" t="s">
        <v>52</v>
      </c>
      <c r="C9" s="575" t="n">
        <f aca="false">HYPERLINK("http://hirata.as.wakwak.ne.jp/~home/uri/pdf/2011/order/0116-osaka1-all.pdf",768500)</f>
        <v>768500</v>
      </c>
      <c r="D9" s="576" t="n">
        <f aca="false">HYPERLINK("http://hirata.as.wakwak.ne.jp/~home/uri/pdf/2011/order/0116-osaka2-all.pdf",894748)</f>
        <v>894748</v>
      </c>
      <c r="E9" s="576" t="n">
        <f aca="false">HYPERLINK("http://hirata.as.wakwak.ne.jp/~home/uri/pdf/2011/order/0116-osaka3-all.pdf",402433)</f>
        <v>402433</v>
      </c>
      <c r="F9" s="577" t="n">
        <v>2065681</v>
      </c>
      <c r="G9" s="575" t="n">
        <f aca="false">HYPERLINK("http://hirata.as.wakwak.ne.jp/~home/uri/pdf/2011/order/0116-tiba1-all.pdf",278031)</f>
        <v>278031</v>
      </c>
      <c r="H9" s="576" t="n">
        <f aca="false">HYPERLINK("http://hirata.as.wakwak.ne.jp/~home/uri/pdf/2011/order/0116-tiba2-all.pdf",707509)</f>
        <v>707509</v>
      </c>
      <c r="I9" s="576" t="n">
        <f aca="false">HYPERLINK("http://hirata.as.wakwak.ne.jp/~home/uri/pdf/2011/order/0116-tiba3-all.pdf",578426)</f>
        <v>578426</v>
      </c>
      <c r="J9" s="577" t="n">
        <v>1563966</v>
      </c>
      <c r="K9" s="575" t="n">
        <f aca="false">HYPERLINK("http://hirata.as.wakwak.ne.jp/~home/uri/pdf/2011/order/0116-yama1-all.pdf",777974)</f>
        <v>777974</v>
      </c>
      <c r="L9" s="576" t="n">
        <f aca="false">HYPERLINK("http://hirata.as.wakwak.ne.jp/~home/uri/pdf/2011/order/0116-yama2-all.pdf",195387)</f>
        <v>195387</v>
      </c>
      <c r="M9" s="576" t="n">
        <f aca="false">HYPERLINK("http://hirata.as.wakwak.ne.jp/~home/uri/pdf/2011/order/0116-yama3-all.pdf",1175822)</f>
        <v>1175822</v>
      </c>
      <c r="N9" s="578" t="n">
        <v>2149183</v>
      </c>
    </row>
    <row r="10" customFormat="false" ht="12" hidden="false" customHeight="false" outlineLevel="0" collapsed="false">
      <c r="A10" s="579"/>
      <c r="B10" s="562" t="s">
        <v>73</v>
      </c>
      <c r="C10" s="580" t="n">
        <f aca="false">HYPERLINK("http://hirata.as.wakwak.ne.jp/~home/uri/pdf/2011/order/0117-osaka1-thism.pdf",870060)</f>
        <v>870060</v>
      </c>
      <c r="D10" s="581" t="n">
        <f aca="false">HYPERLINK("http://hirata.as.wakwak.ne.jp/~home/uri/pdf/2011/order/0117-osaka2-thism.pdf",581853)</f>
        <v>581853</v>
      </c>
      <c r="E10" s="581" t="n">
        <f aca="false">HYPERLINK("http://hirata.as.wakwak.ne.jp/~home/uri/pdf/2011/order/0117-osaka3-thism.pdf",2085883)</f>
        <v>2085883</v>
      </c>
      <c r="F10" s="582" t="n">
        <v>3537796</v>
      </c>
      <c r="G10" s="580" t="n">
        <f aca="false">HYPERLINK("http://hirata.as.wakwak.ne.jp/~home/uri/pdf/2011/order/0117-tiba1-thism.pdf",1480319)</f>
        <v>1480319</v>
      </c>
      <c r="H10" s="581" t="n">
        <f aca="false">HYPERLINK("http://hirata.as.wakwak.ne.jp/~home/uri/pdf/2011/order/0117-tiba2-thism.pdf",539785)</f>
        <v>539785</v>
      </c>
      <c r="I10" s="581" t="n">
        <f aca="false">HYPERLINK("http://hirata.as.wakwak.ne.jp/~home/uri/pdf/2011/order/0117-tiba3-thism.pdf",603003)</f>
        <v>603003</v>
      </c>
      <c r="J10" s="582" t="n">
        <v>2623107</v>
      </c>
      <c r="K10" s="580" t="n">
        <f aca="false">HYPERLINK("http://hirata.as.wakwak.ne.jp/~home/uri/pdf/2011/order/0117-yama1-thism.pdf",953890)</f>
        <v>953890</v>
      </c>
      <c r="L10" s="581" t="n">
        <f aca="false">HYPERLINK("http://hirata.as.wakwak.ne.jp/~home/uri/pdf/2011/order/0117-yama2-thism.pdf",463105)</f>
        <v>463105</v>
      </c>
      <c r="M10" s="581" t="n">
        <f aca="false">HYPERLINK("http://hirata.as.wakwak.ne.jp/~home/uri/pdf/2011/order/0117-yama3-thism.pdf",208256)</f>
        <v>208256</v>
      </c>
      <c r="N10" s="583" t="n">
        <v>1625251</v>
      </c>
    </row>
    <row r="11" customFormat="false" ht="12" hidden="false" customHeight="false" outlineLevel="0" collapsed="false">
      <c r="A11" s="567" t="n">
        <v>17</v>
      </c>
      <c r="B11" s="568" t="s">
        <v>151</v>
      </c>
      <c r="C11" s="569" t="n">
        <f aca="false">HYPERLINK("http://hirata.as.wakwak.ne.jp/~home/uri/pdf/2011/order/0117-osaka1-nextm.pdf",27998)</f>
        <v>27998</v>
      </c>
      <c r="D11" s="570" t="n">
        <f aca="false">HYPERLINK("http://hirata.as.wakwak.ne.jp/~home/uri/pdf/2011/order/0117-osaka2-nextm.pdf",497567)</f>
        <v>497567</v>
      </c>
      <c r="E11" s="570" t="n">
        <f aca="false">HYPERLINK("http://hirata.as.wakwak.ne.jp/~home/uri/pdf/2011/order/0117-osaka3-nextm.pdf",97282)</f>
        <v>97282</v>
      </c>
      <c r="F11" s="571" t="n">
        <v>622847</v>
      </c>
      <c r="G11" s="569" t="n">
        <f aca="false">HYPERLINK("http://hirata.as.wakwak.ne.jp/~home/uri/pdf/2011/order/0117-tiba1-nextm.pdf",213722)</f>
        <v>213722</v>
      </c>
      <c r="H11" s="570" t="n">
        <f aca="false">HYPERLINK("http://hirata.as.wakwak.ne.jp/~home/uri/pdf/2011/order/0117-tiba2-nextm.pdf",397465)</f>
        <v>397465</v>
      </c>
      <c r="I11" s="570" t="n">
        <f aca="false">HYPERLINK("http://hirata.as.wakwak.ne.jp/~home/uri/pdf/2011/order/0117-tiba3-nextm.pdf",643000)</f>
        <v>643000</v>
      </c>
      <c r="J11" s="571" t="n">
        <v>1254187</v>
      </c>
      <c r="K11" s="569" t="n">
        <f aca="false">HYPERLINK("http://hirata.as.wakwak.ne.jp/~home/uri/pdf/2011/order/0117-yama1-nextm.pdf",1201708)</f>
        <v>1201708</v>
      </c>
      <c r="L11" s="570" t="n">
        <v>0</v>
      </c>
      <c r="M11" s="570" t="n">
        <v>0</v>
      </c>
      <c r="N11" s="572" t="n">
        <v>1201708</v>
      </c>
    </row>
    <row r="12" customFormat="false" ht="12.75" hidden="false" customHeight="false" outlineLevel="0" collapsed="false">
      <c r="A12" s="573"/>
      <c r="B12" s="574" t="s">
        <v>52</v>
      </c>
      <c r="C12" s="575" t="n">
        <f aca="false">HYPERLINK("http://hirata.as.wakwak.ne.jp/~home/uri/pdf/2011/order/0117-osaka1-all.pdf",898058)</f>
        <v>898058</v>
      </c>
      <c r="D12" s="576" t="n">
        <f aca="false">HYPERLINK("http://hirata.as.wakwak.ne.jp/~home/uri/pdf/2011/order/0117-osaka2-all.pdf",1079420)</f>
        <v>1079420</v>
      </c>
      <c r="E12" s="576" t="n">
        <f aca="false">HYPERLINK("http://hirata.as.wakwak.ne.jp/~home/uri/pdf/2011/order/0117-osaka3-all.pdf",2183165)</f>
        <v>2183165</v>
      </c>
      <c r="F12" s="577" t="n">
        <v>4160643</v>
      </c>
      <c r="G12" s="575" t="n">
        <f aca="false">HYPERLINK("http://hirata.as.wakwak.ne.jp/~home/uri/pdf/2011/order/0117-tiba1-all.pdf",1694041)</f>
        <v>1694041</v>
      </c>
      <c r="H12" s="576" t="n">
        <f aca="false">HYPERLINK("http://hirata.as.wakwak.ne.jp/~home/uri/pdf/2011/order/0117-tiba2-all.pdf",937250)</f>
        <v>937250</v>
      </c>
      <c r="I12" s="576" t="n">
        <f aca="false">HYPERLINK("http://hirata.as.wakwak.ne.jp/~home/uri/pdf/2011/order/0117-tiba3-all.pdf",1246003)</f>
        <v>1246003</v>
      </c>
      <c r="J12" s="577" t="n">
        <v>3877294</v>
      </c>
      <c r="K12" s="575" t="n">
        <f aca="false">HYPERLINK("http://hirata.as.wakwak.ne.jp/~home/uri/pdf/2011/order/0117-yama1-all.pdf",2155598)</f>
        <v>2155598</v>
      </c>
      <c r="L12" s="576" t="n">
        <f aca="false">HYPERLINK("http://hirata.as.wakwak.ne.jp/~home/uri/pdf/2011/order/0117-yama2-all.pdf",463105)</f>
        <v>463105</v>
      </c>
      <c r="M12" s="576" t="n">
        <f aca="false">HYPERLINK("http://hirata.as.wakwak.ne.jp/~home/uri/pdf/2011/order/0117-yama3-all.pdf",208256)</f>
        <v>208256</v>
      </c>
      <c r="N12" s="578" t="n">
        <v>2826959</v>
      </c>
    </row>
    <row r="13" customFormat="false" ht="12" hidden="false" customHeight="false" outlineLevel="0" collapsed="false">
      <c r="A13" s="579"/>
      <c r="B13" s="562" t="s">
        <v>73</v>
      </c>
      <c r="C13" s="580" t="n">
        <f aca="false">HYPERLINK("http://hirata.as.wakwak.ne.jp/~home/uri/pdf/2011/order/0118-osaka1-thism.pdf",1169119)</f>
        <v>1169119</v>
      </c>
      <c r="D13" s="581" t="n">
        <f aca="false">HYPERLINK("http://hirata.as.wakwak.ne.jp/~home/uri/pdf/2011/order/0118-osaka2-thism.pdf",1055506)</f>
        <v>1055506</v>
      </c>
      <c r="E13" s="581" t="n">
        <f aca="false">HYPERLINK("http://hirata.as.wakwak.ne.jp/~home/uri/pdf/2011/order/0118-osaka3-thism.pdf",451659)</f>
        <v>451659</v>
      </c>
      <c r="F13" s="582" t="n">
        <v>2676284</v>
      </c>
      <c r="G13" s="580" t="n">
        <f aca="false">HYPERLINK("http://hirata.as.wakwak.ne.jp/~home/uri/pdf/2011/order/0118-tiba1-thism.pdf",1819153)</f>
        <v>1819153</v>
      </c>
      <c r="H13" s="581" t="n">
        <f aca="false">HYPERLINK("http://hirata.as.wakwak.ne.jp/~home/uri/pdf/2011/order/0118-tiba2-thism.pdf",855122)</f>
        <v>855122</v>
      </c>
      <c r="I13" s="581" t="n">
        <f aca="false">HYPERLINK("http://hirata.as.wakwak.ne.jp/~home/uri/pdf/2011/order/0118-tiba3-thism.pdf",81299)</f>
        <v>81299</v>
      </c>
      <c r="J13" s="582" t="n">
        <v>2755574</v>
      </c>
      <c r="K13" s="580" t="n">
        <f aca="false">HYPERLINK("http://hirata.as.wakwak.ne.jp/~home/uri/pdf/2011/order/0118-yama1-thism.pdf",898460)</f>
        <v>898460</v>
      </c>
      <c r="L13" s="581" t="n">
        <f aca="false">HYPERLINK("http://hirata.as.wakwak.ne.jp/~home/uri/pdf/2011/order/0118-yama2-thism.pdf",657417)</f>
        <v>657417</v>
      </c>
      <c r="M13" s="581" t="n">
        <f aca="false">HYPERLINK("http://hirata.as.wakwak.ne.jp/~home/uri/pdf/2011/order/0118-yama3-thism.pdf",248382)</f>
        <v>248382</v>
      </c>
      <c r="N13" s="583" t="n">
        <v>1804259</v>
      </c>
    </row>
    <row r="14" customFormat="false" ht="12" hidden="false" customHeight="false" outlineLevel="0" collapsed="false">
      <c r="A14" s="567" t="n">
        <v>18</v>
      </c>
      <c r="B14" s="568" t="s">
        <v>151</v>
      </c>
      <c r="C14" s="569" t="n">
        <f aca="false">HYPERLINK("http://hirata.as.wakwak.ne.jp/~home/uri/pdf/2011/order/0118-osaka1-nextm.pdf",283424)</f>
        <v>283424</v>
      </c>
      <c r="D14" s="570" t="n">
        <f aca="false">HYPERLINK("http://hirata.as.wakwak.ne.jp/~home/uri/pdf/2011/order/0118-osaka2-nextm.pdf",7250)</f>
        <v>7250</v>
      </c>
      <c r="E14" s="570" t="n">
        <f aca="false">HYPERLINK("http://hirata.as.wakwak.ne.jp/~home/uri/pdf/2011/order/0118-osaka3-nextm.pdf",4730)</f>
        <v>4730</v>
      </c>
      <c r="F14" s="571" t="n">
        <v>295404</v>
      </c>
      <c r="G14" s="569" t="n">
        <f aca="false">HYPERLINK("http://hirata.as.wakwak.ne.jp/~home/uri/pdf/2011/order/0118-tiba1-nextm.pdf",463234)</f>
        <v>463234</v>
      </c>
      <c r="H14" s="570" t="n">
        <v>0</v>
      </c>
      <c r="I14" s="570" t="n">
        <v>0</v>
      </c>
      <c r="J14" s="571" t="n">
        <v>463234</v>
      </c>
      <c r="K14" s="569" t="n">
        <f aca="false">HYPERLINK("http://hirata.as.wakwak.ne.jp/~home/uri/pdf/2011/order/0118-yama1-nextm.pdf",6476)</f>
        <v>6476</v>
      </c>
      <c r="L14" s="570" t="n">
        <f aca="false">HYPERLINK("http://hirata.as.wakwak.ne.jp/~home/uri/pdf/2011/order/0118-yama2-nextm.pdf",17162)</f>
        <v>17162</v>
      </c>
      <c r="M14" s="570" t="n">
        <v>0</v>
      </c>
      <c r="N14" s="572" t="n">
        <v>23638</v>
      </c>
    </row>
    <row r="15" customFormat="false" ht="12.75" hidden="false" customHeight="false" outlineLevel="0" collapsed="false">
      <c r="A15" s="573"/>
      <c r="B15" s="574" t="s">
        <v>52</v>
      </c>
      <c r="C15" s="575" t="n">
        <f aca="false">HYPERLINK("http://hirata.as.wakwak.ne.jp/~home/uri/pdf/2011/order/0118-osaka1-all.pdf",1452543)</f>
        <v>1452543</v>
      </c>
      <c r="D15" s="576" t="n">
        <f aca="false">HYPERLINK("http://hirata.as.wakwak.ne.jp/~home/uri/pdf/2011/order/0118-osaka2-all.pdf",1062756)</f>
        <v>1062756</v>
      </c>
      <c r="E15" s="576" t="n">
        <f aca="false">HYPERLINK("http://hirata.as.wakwak.ne.jp/~home/uri/pdf/2011/order/0118-osaka3-all.pdf",456389)</f>
        <v>456389</v>
      </c>
      <c r="F15" s="577" t="n">
        <v>2971688</v>
      </c>
      <c r="G15" s="575" t="n">
        <f aca="false">HYPERLINK("http://hirata.as.wakwak.ne.jp/~home/uri/pdf/2011/order/0118-tiba1-all.pdf",2282387)</f>
        <v>2282387</v>
      </c>
      <c r="H15" s="576" t="n">
        <f aca="false">HYPERLINK("http://hirata.as.wakwak.ne.jp/~home/uri/pdf/2011/order/0118-tiba2-all.pdf",855122)</f>
        <v>855122</v>
      </c>
      <c r="I15" s="576" t="n">
        <f aca="false">HYPERLINK("http://hirata.as.wakwak.ne.jp/~home/uri/pdf/2011/order/0118-tiba3-all.pdf",81299)</f>
        <v>81299</v>
      </c>
      <c r="J15" s="577" t="n">
        <v>3218808</v>
      </c>
      <c r="K15" s="575" t="n">
        <f aca="false">HYPERLINK("http://hirata.as.wakwak.ne.jp/~home/uri/pdf/2011/order/0118-yama1-all.pdf",904936)</f>
        <v>904936</v>
      </c>
      <c r="L15" s="576" t="n">
        <f aca="false">HYPERLINK("http://hirata.as.wakwak.ne.jp/~home/uri/pdf/2011/order/0118-yama2-all.pdf",674579)</f>
        <v>674579</v>
      </c>
      <c r="M15" s="576" t="n">
        <f aca="false">HYPERLINK("http://hirata.as.wakwak.ne.jp/~home/uri/pdf/2011/order/0118-yama3-all.pdf",248382)</f>
        <v>248382</v>
      </c>
      <c r="N15" s="578" t="n">
        <v>1827897</v>
      </c>
    </row>
    <row r="16" customFormat="false" ht="12" hidden="false" customHeight="false" outlineLevel="0" collapsed="false">
      <c r="A16" s="579"/>
      <c r="B16" s="562" t="s">
        <v>73</v>
      </c>
      <c r="C16" s="580" t="n">
        <f aca="false">HYPERLINK("http://hirata.as.wakwak.ne.jp/~home/uri/pdf/2011/order/0119-osaka1-thism.pdf",1261378)</f>
        <v>1261378</v>
      </c>
      <c r="D16" s="581" t="n">
        <f aca="false">HYPERLINK("http://hirata.as.wakwak.ne.jp/~home/uri/pdf/2011/order/0119-osaka2-thism.pdf",596790)</f>
        <v>596790</v>
      </c>
      <c r="E16" s="581" t="n">
        <f aca="false">HYPERLINK("http://hirata.as.wakwak.ne.jp/~home/uri/pdf/2011/order/0119-osaka3-thism.pdf",484982)</f>
        <v>484982</v>
      </c>
      <c r="F16" s="582" t="n">
        <v>2343150</v>
      </c>
      <c r="G16" s="580" t="n">
        <f aca="false">HYPERLINK("http://hirata.as.wakwak.ne.jp/~home/uri/pdf/2011/order/0119-tiba1-thism.pdf",987964)</f>
        <v>987964</v>
      </c>
      <c r="H16" s="581" t="n">
        <f aca="false">HYPERLINK("http://hirata.as.wakwak.ne.jp/~home/uri/pdf/2011/order/0119-tiba2-thism.pdf",400311)</f>
        <v>400311</v>
      </c>
      <c r="I16" s="581" t="n">
        <f aca="false">HYPERLINK("http://hirata.as.wakwak.ne.jp/~home/uri/pdf/2011/order/0119-tiba3-thism.pdf",183454)</f>
        <v>183454</v>
      </c>
      <c r="J16" s="582" t="n">
        <v>1571729</v>
      </c>
      <c r="K16" s="580" t="n">
        <f aca="false">HYPERLINK("http://hirata.as.wakwak.ne.jp/~home/uri/pdf/2011/order/0119-yama1-thism.pdf",350301)</f>
        <v>350301</v>
      </c>
      <c r="L16" s="581" t="n">
        <f aca="false">HYPERLINK("http://hirata.as.wakwak.ne.jp/~home/uri/pdf/2011/order/0119-yama2-thism.pdf",215035)</f>
        <v>215035</v>
      </c>
      <c r="M16" s="581" t="n">
        <f aca="false">HYPERLINK("http://hirata.as.wakwak.ne.jp/~home/uri/pdf/2011/order/0119-yama3-thism.pdf",12806)</f>
        <v>12806</v>
      </c>
      <c r="N16" s="583" t="n">
        <v>578142</v>
      </c>
    </row>
    <row r="17" customFormat="false" ht="12" hidden="false" customHeight="false" outlineLevel="0" collapsed="false">
      <c r="A17" s="567" t="n">
        <v>19</v>
      </c>
      <c r="B17" s="568" t="s">
        <v>151</v>
      </c>
      <c r="C17" s="569" t="n">
        <f aca="false">HYPERLINK("http://hirata.as.wakwak.ne.jp/~home/uri/pdf/2011/order/0119-osaka1-nextm.pdf",50791)</f>
        <v>50791</v>
      </c>
      <c r="D17" s="570" t="n">
        <f aca="false">HYPERLINK("http://hirata.as.wakwak.ne.jp/~home/uri/pdf/2011/order/0119-osaka2-nextm.pdf",9649)</f>
        <v>9649</v>
      </c>
      <c r="E17" s="570" t="n">
        <f aca="false">HYPERLINK("http://hirata.as.wakwak.ne.jp/~home/uri/pdf/2011/order/0119-osaka3-nextm.pdf",62275)</f>
        <v>62275</v>
      </c>
      <c r="F17" s="571" t="n">
        <v>122715</v>
      </c>
      <c r="G17" s="569" t="n">
        <f aca="false">HYPERLINK("http://hirata.as.wakwak.ne.jp/~home/uri/pdf/2011/order/0119-tiba1-nextm.pdf",219)</f>
        <v>219</v>
      </c>
      <c r="H17" s="570" t="n">
        <f aca="false">HYPERLINK("http://hirata.as.wakwak.ne.jp/~home/uri/pdf/2011/order/0119-tiba2-nextm.pdf",3028)</f>
        <v>3028</v>
      </c>
      <c r="I17" s="570" t="n">
        <f aca="false">HYPERLINK("http://hirata.as.wakwak.ne.jp/~home/uri/pdf/2011/order/0119-tiba3-nextm.pdf",21988)</f>
        <v>21988</v>
      </c>
      <c r="J17" s="571" t="n">
        <v>25235</v>
      </c>
      <c r="K17" s="569" t="n">
        <f aca="false">HYPERLINK("http://hirata.as.wakwak.ne.jp/~home/uri/pdf/2011/order/0119-yama1-nextm.pdf",34480)</f>
        <v>34480</v>
      </c>
      <c r="L17" s="570" t="n">
        <v>0</v>
      </c>
      <c r="M17" s="570" t="n">
        <v>0</v>
      </c>
      <c r="N17" s="572" t="n">
        <v>34480</v>
      </c>
    </row>
    <row r="18" customFormat="false" ht="12.75" hidden="false" customHeight="false" outlineLevel="0" collapsed="false">
      <c r="A18" s="573"/>
      <c r="B18" s="574" t="s">
        <v>52</v>
      </c>
      <c r="C18" s="575" t="n">
        <f aca="false">HYPERLINK("http://hirata.as.wakwak.ne.jp/~home/uri/pdf/2011/order/0119-osaka1-all.pdf",1312169)</f>
        <v>1312169</v>
      </c>
      <c r="D18" s="576" t="n">
        <f aca="false">HYPERLINK("http://hirata.as.wakwak.ne.jp/~home/uri/pdf/2011/order/0119-osaka2-all.pdf",606439)</f>
        <v>606439</v>
      </c>
      <c r="E18" s="576" t="n">
        <f aca="false">HYPERLINK("http://hirata.as.wakwak.ne.jp/~home/uri/pdf/2011/order/0119-osaka3-all.pdf",547257)</f>
        <v>547257</v>
      </c>
      <c r="F18" s="577" t="n">
        <v>2465865</v>
      </c>
      <c r="G18" s="575" t="n">
        <f aca="false">HYPERLINK("http://hirata.as.wakwak.ne.jp/~home/uri/pdf/2011/order/0119-tiba1-all.pdf",988183)</f>
        <v>988183</v>
      </c>
      <c r="H18" s="576" t="n">
        <f aca="false">HYPERLINK("http://hirata.as.wakwak.ne.jp/~home/uri/pdf/2011/order/0119-tiba2-all.pdf",403339)</f>
        <v>403339</v>
      </c>
      <c r="I18" s="576" t="n">
        <f aca="false">HYPERLINK("http://hirata.as.wakwak.ne.jp/~home/uri/pdf/2011/order/0119-tiba3-all.pdf",205442)</f>
        <v>205442</v>
      </c>
      <c r="J18" s="577" t="n">
        <v>1596964</v>
      </c>
      <c r="K18" s="575" t="n">
        <f aca="false">HYPERLINK("http://hirata.as.wakwak.ne.jp/~home/uri/pdf/2011/order/0119-yama1-all.pdf",384781)</f>
        <v>384781</v>
      </c>
      <c r="L18" s="576" t="n">
        <f aca="false">HYPERLINK("http://hirata.as.wakwak.ne.jp/~home/uri/pdf/2011/order/0119-yama2-all.pdf",215035)</f>
        <v>215035</v>
      </c>
      <c r="M18" s="576" t="n">
        <f aca="false">HYPERLINK("http://hirata.as.wakwak.ne.jp/~home/uri/pdf/2011/order/0119-yama3-all.pdf",12806)</f>
        <v>12806</v>
      </c>
      <c r="N18" s="578" t="n">
        <v>612622</v>
      </c>
    </row>
    <row r="19" customFormat="false" ht="12" hidden="false" customHeight="false" outlineLevel="0" collapsed="false">
      <c r="A19" s="579"/>
      <c r="B19" s="562" t="s">
        <v>73</v>
      </c>
      <c r="C19" s="580" t="n">
        <v>0</v>
      </c>
      <c r="D19" s="581" t="n">
        <v>0</v>
      </c>
      <c r="E19" s="581" t="n">
        <v>0</v>
      </c>
      <c r="F19" s="582" t="n">
        <v>0</v>
      </c>
      <c r="G19" s="580" t="n">
        <v>0</v>
      </c>
      <c r="H19" s="581" t="n">
        <v>0</v>
      </c>
      <c r="I19" s="581" t="n">
        <v>0</v>
      </c>
      <c r="J19" s="582" t="n">
        <v>0</v>
      </c>
      <c r="K19" s="580" t="n">
        <v>0</v>
      </c>
      <c r="L19" s="581" t="n">
        <v>0</v>
      </c>
      <c r="M19" s="581" t="n">
        <v>0</v>
      </c>
      <c r="N19" s="583" t="n">
        <v>0</v>
      </c>
    </row>
    <row r="20" customFormat="false" ht="12" hidden="false" customHeight="false" outlineLevel="0" collapsed="false">
      <c r="A20" s="567" t="n">
        <v>20</v>
      </c>
      <c r="B20" s="568" t="s">
        <v>151</v>
      </c>
      <c r="C20" s="569" t="n">
        <v>0</v>
      </c>
      <c r="D20" s="570" t="n">
        <v>0</v>
      </c>
      <c r="E20" s="570" t="n">
        <v>0</v>
      </c>
      <c r="F20" s="571" t="n">
        <v>0</v>
      </c>
      <c r="G20" s="569" t="n">
        <v>0</v>
      </c>
      <c r="H20" s="570" t="n">
        <v>0</v>
      </c>
      <c r="I20" s="570" t="n">
        <v>0</v>
      </c>
      <c r="J20" s="571" t="n">
        <v>0</v>
      </c>
      <c r="K20" s="569" t="n">
        <v>0</v>
      </c>
      <c r="L20" s="570" t="n">
        <v>0</v>
      </c>
      <c r="M20" s="570" t="n">
        <v>0</v>
      </c>
      <c r="N20" s="572" t="n">
        <v>0</v>
      </c>
    </row>
    <row r="21" customFormat="false" ht="12.75" hidden="false" customHeight="false" outlineLevel="0" collapsed="false">
      <c r="A21" s="573"/>
      <c r="B21" s="574" t="s">
        <v>52</v>
      </c>
      <c r="C21" s="575" t="n">
        <v>0</v>
      </c>
      <c r="D21" s="576" t="n">
        <v>0</v>
      </c>
      <c r="E21" s="576" t="n">
        <v>0</v>
      </c>
      <c r="F21" s="577" t="n">
        <v>0</v>
      </c>
      <c r="G21" s="575" t="n">
        <v>0</v>
      </c>
      <c r="H21" s="576" t="n">
        <v>0</v>
      </c>
      <c r="I21" s="576" t="n">
        <v>0</v>
      </c>
      <c r="J21" s="577" t="n">
        <v>0</v>
      </c>
      <c r="K21" s="575" t="n">
        <v>0</v>
      </c>
      <c r="L21" s="576" t="n">
        <v>0</v>
      </c>
      <c r="M21" s="576" t="n">
        <v>0</v>
      </c>
      <c r="N21" s="578" t="n">
        <v>0</v>
      </c>
    </row>
    <row r="22" customFormat="false" ht="12" hidden="false" customHeight="false" outlineLevel="0" collapsed="false">
      <c r="A22" s="579"/>
      <c r="B22" s="562" t="s">
        <v>73</v>
      </c>
      <c r="C22" s="580" t="n">
        <v>0</v>
      </c>
      <c r="D22" s="581" t="n">
        <v>0</v>
      </c>
      <c r="E22" s="581" t="n">
        <v>0</v>
      </c>
      <c r="F22" s="582" t="n">
        <v>0</v>
      </c>
      <c r="G22" s="580" t="n">
        <v>0</v>
      </c>
      <c r="H22" s="581" t="n">
        <v>0</v>
      </c>
      <c r="I22" s="581" t="n">
        <v>0</v>
      </c>
      <c r="J22" s="582" t="n">
        <v>0</v>
      </c>
      <c r="K22" s="580" t="n">
        <v>0</v>
      </c>
      <c r="L22" s="581" t="n">
        <v>0</v>
      </c>
      <c r="M22" s="581" t="n">
        <v>0</v>
      </c>
      <c r="N22" s="583" t="n">
        <v>0</v>
      </c>
    </row>
    <row r="23" customFormat="false" ht="12" hidden="false" customHeight="false" outlineLevel="0" collapsed="false">
      <c r="A23" s="567" t="n">
        <v>23</v>
      </c>
      <c r="B23" s="568" t="s">
        <v>151</v>
      </c>
      <c r="C23" s="569" t="n">
        <v>0</v>
      </c>
      <c r="D23" s="570" t="n">
        <v>0</v>
      </c>
      <c r="E23" s="570" t="n">
        <v>0</v>
      </c>
      <c r="F23" s="571" t="n">
        <v>0</v>
      </c>
      <c r="G23" s="569" t="n">
        <v>0</v>
      </c>
      <c r="H23" s="570" t="n">
        <v>0</v>
      </c>
      <c r="I23" s="570" t="n">
        <v>0</v>
      </c>
      <c r="J23" s="571" t="n">
        <v>0</v>
      </c>
      <c r="K23" s="569" t="n">
        <v>0</v>
      </c>
      <c r="L23" s="570" t="n">
        <v>0</v>
      </c>
      <c r="M23" s="570" t="n">
        <v>0</v>
      </c>
      <c r="N23" s="572" t="n">
        <v>0</v>
      </c>
    </row>
    <row r="24" customFormat="false" ht="12.75" hidden="false" customHeight="false" outlineLevel="0" collapsed="false">
      <c r="A24" s="573"/>
      <c r="B24" s="574" t="s">
        <v>52</v>
      </c>
      <c r="C24" s="575" t="n">
        <v>0</v>
      </c>
      <c r="D24" s="576" t="n">
        <v>0</v>
      </c>
      <c r="E24" s="576" t="n">
        <v>0</v>
      </c>
      <c r="F24" s="577" t="n">
        <v>0</v>
      </c>
      <c r="G24" s="575" t="n">
        <v>0</v>
      </c>
      <c r="H24" s="576" t="n">
        <v>0</v>
      </c>
      <c r="I24" s="576" t="n">
        <v>0</v>
      </c>
      <c r="J24" s="577" t="n">
        <v>0</v>
      </c>
      <c r="K24" s="575" t="n">
        <v>0</v>
      </c>
      <c r="L24" s="576" t="n">
        <v>0</v>
      </c>
      <c r="M24" s="576" t="n">
        <v>0</v>
      </c>
      <c r="N24" s="578" t="n">
        <v>0</v>
      </c>
    </row>
    <row r="25" customFormat="false" ht="12" hidden="false" customHeight="false" outlineLevel="0" collapsed="false">
      <c r="A25" s="579"/>
      <c r="B25" s="562" t="s">
        <v>73</v>
      </c>
      <c r="C25" s="580" t="n">
        <v>0</v>
      </c>
      <c r="D25" s="581" t="n">
        <v>0</v>
      </c>
      <c r="E25" s="581" t="n">
        <v>0</v>
      </c>
      <c r="F25" s="582" t="n">
        <v>0</v>
      </c>
      <c r="G25" s="580" t="n">
        <v>0</v>
      </c>
      <c r="H25" s="581" t="n">
        <v>0</v>
      </c>
      <c r="I25" s="581" t="n">
        <v>0</v>
      </c>
      <c r="J25" s="582" t="n">
        <v>0</v>
      </c>
      <c r="K25" s="580" t="n">
        <v>0</v>
      </c>
      <c r="L25" s="581" t="n">
        <v>0</v>
      </c>
      <c r="M25" s="581" t="n">
        <v>0</v>
      </c>
      <c r="N25" s="583" t="n">
        <v>0</v>
      </c>
    </row>
    <row r="26" customFormat="false" ht="12" hidden="false" customHeight="false" outlineLevel="0" collapsed="false">
      <c r="A26" s="567" t="n">
        <v>24</v>
      </c>
      <c r="B26" s="568" t="s">
        <v>151</v>
      </c>
      <c r="C26" s="569" t="n">
        <v>0</v>
      </c>
      <c r="D26" s="570" t="n">
        <v>0</v>
      </c>
      <c r="E26" s="570" t="n">
        <v>0</v>
      </c>
      <c r="F26" s="571" t="n">
        <v>0</v>
      </c>
      <c r="G26" s="569" t="n">
        <v>0</v>
      </c>
      <c r="H26" s="570" t="n">
        <v>0</v>
      </c>
      <c r="I26" s="570" t="n">
        <v>0</v>
      </c>
      <c r="J26" s="571" t="n">
        <v>0</v>
      </c>
      <c r="K26" s="569" t="n">
        <v>0</v>
      </c>
      <c r="L26" s="570" t="n">
        <v>0</v>
      </c>
      <c r="M26" s="570" t="n">
        <v>0</v>
      </c>
      <c r="N26" s="572" t="n">
        <v>0</v>
      </c>
    </row>
    <row r="27" customFormat="false" ht="12.75" hidden="false" customHeight="false" outlineLevel="0" collapsed="false">
      <c r="A27" s="573"/>
      <c r="B27" s="574" t="s">
        <v>52</v>
      </c>
      <c r="C27" s="575" t="n">
        <v>0</v>
      </c>
      <c r="D27" s="576" t="n">
        <v>0</v>
      </c>
      <c r="E27" s="576" t="n">
        <v>0</v>
      </c>
      <c r="F27" s="577" t="n">
        <v>0</v>
      </c>
      <c r="G27" s="575" t="n">
        <v>0</v>
      </c>
      <c r="H27" s="576" t="n">
        <v>0</v>
      </c>
      <c r="I27" s="576" t="n">
        <v>0</v>
      </c>
      <c r="J27" s="577" t="n">
        <v>0</v>
      </c>
      <c r="K27" s="575" t="n">
        <v>0</v>
      </c>
      <c r="L27" s="576" t="n">
        <v>0</v>
      </c>
      <c r="M27" s="576" t="n">
        <v>0</v>
      </c>
      <c r="N27" s="578" t="n">
        <v>0</v>
      </c>
    </row>
    <row r="28" customFormat="false" ht="12" hidden="false" customHeight="false" outlineLevel="0" collapsed="false">
      <c r="A28" s="579"/>
      <c r="B28" s="562" t="s">
        <v>73</v>
      </c>
      <c r="C28" s="580" t="n">
        <v>0</v>
      </c>
      <c r="D28" s="581" t="n">
        <v>0</v>
      </c>
      <c r="E28" s="581" t="n">
        <v>0</v>
      </c>
      <c r="F28" s="582" t="n">
        <v>0</v>
      </c>
      <c r="G28" s="580" t="n">
        <v>0</v>
      </c>
      <c r="H28" s="581" t="n">
        <v>0</v>
      </c>
      <c r="I28" s="581" t="n">
        <v>0</v>
      </c>
      <c r="J28" s="582" t="n">
        <v>0</v>
      </c>
      <c r="K28" s="580" t="n">
        <v>0</v>
      </c>
      <c r="L28" s="581" t="n">
        <v>0</v>
      </c>
      <c r="M28" s="581" t="n">
        <v>0</v>
      </c>
      <c r="N28" s="583" t="n">
        <v>0</v>
      </c>
    </row>
    <row r="29" customFormat="false" ht="12" hidden="false" customHeight="false" outlineLevel="0" collapsed="false">
      <c r="A29" s="567" t="n">
        <v>25</v>
      </c>
      <c r="B29" s="568" t="s">
        <v>151</v>
      </c>
      <c r="C29" s="569" t="n">
        <v>0</v>
      </c>
      <c r="D29" s="570" t="n">
        <v>0</v>
      </c>
      <c r="E29" s="570" t="n">
        <v>0</v>
      </c>
      <c r="F29" s="571" t="n">
        <v>0</v>
      </c>
      <c r="G29" s="569" t="n">
        <v>0</v>
      </c>
      <c r="H29" s="570" t="n">
        <v>0</v>
      </c>
      <c r="I29" s="570" t="n">
        <v>0</v>
      </c>
      <c r="J29" s="571" t="n">
        <v>0</v>
      </c>
      <c r="K29" s="569" t="n">
        <v>0</v>
      </c>
      <c r="L29" s="570" t="n">
        <v>0</v>
      </c>
      <c r="M29" s="570" t="n">
        <v>0</v>
      </c>
      <c r="N29" s="572" t="n">
        <v>0</v>
      </c>
    </row>
    <row r="30" customFormat="false" ht="12.75" hidden="false" customHeight="false" outlineLevel="0" collapsed="false">
      <c r="A30" s="573"/>
      <c r="B30" s="574" t="s">
        <v>52</v>
      </c>
      <c r="C30" s="575" t="n">
        <v>0</v>
      </c>
      <c r="D30" s="576" t="n">
        <v>0</v>
      </c>
      <c r="E30" s="576" t="n">
        <v>0</v>
      </c>
      <c r="F30" s="577" t="n">
        <v>0</v>
      </c>
      <c r="G30" s="575" t="n">
        <v>0</v>
      </c>
      <c r="H30" s="576" t="n">
        <v>0</v>
      </c>
      <c r="I30" s="576" t="n">
        <v>0</v>
      </c>
      <c r="J30" s="577" t="n">
        <v>0</v>
      </c>
      <c r="K30" s="575" t="n">
        <v>0</v>
      </c>
      <c r="L30" s="576" t="n">
        <v>0</v>
      </c>
      <c r="M30" s="576" t="n">
        <v>0</v>
      </c>
      <c r="N30" s="578" t="n">
        <v>0</v>
      </c>
    </row>
    <row r="31" customFormat="false" ht="12" hidden="false" customHeight="false" outlineLevel="0" collapsed="false">
      <c r="A31" s="579"/>
      <c r="B31" s="562" t="s">
        <v>73</v>
      </c>
      <c r="C31" s="580" t="n">
        <v>0</v>
      </c>
      <c r="D31" s="581" t="n">
        <v>0</v>
      </c>
      <c r="E31" s="581" t="n">
        <v>0</v>
      </c>
      <c r="F31" s="582" t="n">
        <v>0</v>
      </c>
      <c r="G31" s="580" t="n">
        <v>0</v>
      </c>
      <c r="H31" s="581" t="n">
        <v>0</v>
      </c>
      <c r="I31" s="581" t="n">
        <v>0</v>
      </c>
      <c r="J31" s="582" t="n">
        <v>0</v>
      </c>
      <c r="K31" s="580" t="n">
        <v>0</v>
      </c>
      <c r="L31" s="581" t="n">
        <v>0</v>
      </c>
      <c r="M31" s="581" t="n">
        <v>0</v>
      </c>
      <c r="N31" s="583" t="n">
        <v>0</v>
      </c>
    </row>
    <row r="32" customFormat="false" ht="12" hidden="false" customHeight="false" outlineLevel="0" collapsed="false">
      <c r="A32" s="567" t="n">
        <v>26</v>
      </c>
      <c r="B32" s="568" t="s">
        <v>151</v>
      </c>
      <c r="C32" s="569" t="n">
        <v>0</v>
      </c>
      <c r="D32" s="570" t="n">
        <v>0</v>
      </c>
      <c r="E32" s="570" t="n">
        <v>0</v>
      </c>
      <c r="F32" s="571" t="n">
        <v>0</v>
      </c>
      <c r="G32" s="569" t="n">
        <v>0</v>
      </c>
      <c r="H32" s="570" t="n">
        <v>0</v>
      </c>
      <c r="I32" s="570" t="n">
        <v>0</v>
      </c>
      <c r="J32" s="571" t="n">
        <v>0</v>
      </c>
      <c r="K32" s="569" t="n">
        <v>0</v>
      </c>
      <c r="L32" s="570" t="n">
        <v>0</v>
      </c>
      <c r="M32" s="570" t="n">
        <v>0</v>
      </c>
      <c r="N32" s="572" t="n">
        <v>0</v>
      </c>
    </row>
    <row r="33" customFormat="false" ht="12.75" hidden="false" customHeight="false" outlineLevel="0" collapsed="false">
      <c r="A33" s="573"/>
      <c r="B33" s="574" t="s">
        <v>52</v>
      </c>
      <c r="C33" s="575" t="n">
        <v>0</v>
      </c>
      <c r="D33" s="576" t="n">
        <v>0</v>
      </c>
      <c r="E33" s="576" t="n">
        <v>0</v>
      </c>
      <c r="F33" s="577" t="n">
        <v>0</v>
      </c>
      <c r="G33" s="575" t="n">
        <v>0</v>
      </c>
      <c r="H33" s="576" t="n">
        <v>0</v>
      </c>
      <c r="I33" s="576" t="n">
        <v>0</v>
      </c>
      <c r="J33" s="577" t="n">
        <v>0</v>
      </c>
      <c r="K33" s="575" t="n">
        <v>0</v>
      </c>
      <c r="L33" s="576" t="n">
        <v>0</v>
      </c>
      <c r="M33" s="576" t="n">
        <v>0</v>
      </c>
      <c r="N33" s="578" t="n">
        <v>0</v>
      </c>
    </row>
    <row r="34" customFormat="false" ht="12" hidden="false" customHeight="false" outlineLevel="0" collapsed="false">
      <c r="A34" s="579"/>
      <c r="B34" s="562" t="s">
        <v>73</v>
      </c>
      <c r="C34" s="580" t="n">
        <v>0</v>
      </c>
      <c r="D34" s="581" t="n">
        <v>0</v>
      </c>
      <c r="E34" s="581" t="n">
        <v>0</v>
      </c>
      <c r="F34" s="582" t="n">
        <v>0</v>
      </c>
      <c r="G34" s="580" t="n">
        <v>0</v>
      </c>
      <c r="H34" s="581" t="n">
        <v>0</v>
      </c>
      <c r="I34" s="581" t="n">
        <v>0</v>
      </c>
      <c r="J34" s="582" t="n">
        <v>0</v>
      </c>
      <c r="K34" s="580" t="n">
        <v>0</v>
      </c>
      <c r="L34" s="581" t="n">
        <v>0</v>
      </c>
      <c r="M34" s="581" t="n">
        <v>0</v>
      </c>
      <c r="N34" s="583" t="n">
        <v>0</v>
      </c>
    </row>
    <row r="35" customFormat="false" ht="12" hidden="false" customHeight="false" outlineLevel="0" collapsed="false">
      <c r="A35" s="567" t="n">
        <v>27</v>
      </c>
      <c r="B35" s="568" t="s">
        <v>151</v>
      </c>
      <c r="C35" s="569" t="n">
        <v>0</v>
      </c>
      <c r="D35" s="570" t="n">
        <v>0</v>
      </c>
      <c r="E35" s="570" t="n">
        <v>0</v>
      </c>
      <c r="F35" s="571" t="n">
        <v>0</v>
      </c>
      <c r="G35" s="569" t="n">
        <v>0</v>
      </c>
      <c r="H35" s="570" t="n">
        <v>0</v>
      </c>
      <c r="I35" s="570" t="n">
        <v>0</v>
      </c>
      <c r="J35" s="571" t="n">
        <v>0</v>
      </c>
      <c r="K35" s="569" t="n">
        <v>0</v>
      </c>
      <c r="L35" s="570" t="n">
        <v>0</v>
      </c>
      <c r="M35" s="570" t="n">
        <v>0</v>
      </c>
      <c r="N35" s="572" t="n">
        <v>0</v>
      </c>
    </row>
    <row r="36" customFormat="false" ht="12.75" hidden="false" customHeight="false" outlineLevel="0" collapsed="false">
      <c r="A36" s="573"/>
      <c r="B36" s="574" t="s">
        <v>52</v>
      </c>
      <c r="C36" s="575" t="n">
        <v>0</v>
      </c>
      <c r="D36" s="576" t="n">
        <v>0</v>
      </c>
      <c r="E36" s="576" t="n">
        <v>0</v>
      </c>
      <c r="F36" s="577" t="n">
        <v>0</v>
      </c>
      <c r="G36" s="575" t="n">
        <v>0</v>
      </c>
      <c r="H36" s="576" t="n">
        <v>0</v>
      </c>
      <c r="I36" s="576" t="n">
        <v>0</v>
      </c>
      <c r="J36" s="577" t="n">
        <v>0</v>
      </c>
      <c r="K36" s="575" t="n">
        <v>0</v>
      </c>
      <c r="L36" s="576" t="n">
        <v>0</v>
      </c>
      <c r="M36" s="576" t="n">
        <v>0</v>
      </c>
      <c r="N36" s="578" t="n">
        <v>0</v>
      </c>
    </row>
    <row r="37" customFormat="false" ht="12" hidden="false" customHeight="false" outlineLevel="0" collapsed="false">
      <c r="A37" s="579"/>
      <c r="B37" s="562" t="s">
        <v>73</v>
      </c>
      <c r="C37" s="580" t="n">
        <v>0</v>
      </c>
      <c r="D37" s="581" t="n">
        <v>0</v>
      </c>
      <c r="E37" s="581" t="n">
        <v>0</v>
      </c>
      <c r="F37" s="582" t="n">
        <v>0</v>
      </c>
      <c r="G37" s="580" t="n">
        <v>0</v>
      </c>
      <c r="H37" s="581" t="n">
        <v>0</v>
      </c>
      <c r="I37" s="581" t="n">
        <v>0</v>
      </c>
      <c r="J37" s="582" t="n">
        <v>0</v>
      </c>
      <c r="K37" s="580" t="n">
        <v>0</v>
      </c>
      <c r="L37" s="581" t="n">
        <v>0</v>
      </c>
      <c r="M37" s="581" t="n">
        <v>0</v>
      </c>
      <c r="N37" s="583" t="n">
        <v>0</v>
      </c>
    </row>
    <row r="38" customFormat="false" ht="12" hidden="false" customHeight="false" outlineLevel="0" collapsed="false">
      <c r="A38" s="567" t="n">
        <v>30</v>
      </c>
      <c r="B38" s="568" t="s">
        <v>151</v>
      </c>
      <c r="C38" s="569" t="n">
        <v>0</v>
      </c>
      <c r="D38" s="570" t="n">
        <v>0</v>
      </c>
      <c r="E38" s="570" t="n">
        <v>0</v>
      </c>
      <c r="F38" s="571" t="n">
        <v>0</v>
      </c>
      <c r="G38" s="569" t="n">
        <v>0</v>
      </c>
      <c r="H38" s="570" t="n">
        <v>0</v>
      </c>
      <c r="I38" s="570" t="n">
        <v>0</v>
      </c>
      <c r="J38" s="571" t="n">
        <v>0</v>
      </c>
      <c r="K38" s="569" t="n">
        <v>0</v>
      </c>
      <c r="L38" s="570" t="n">
        <v>0</v>
      </c>
      <c r="M38" s="570" t="n">
        <v>0</v>
      </c>
      <c r="N38" s="572" t="n">
        <v>0</v>
      </c>
    </row>
    <row r="39" customFormat="false" ht="12.75" hidden="false" customHeight="false" outlineLevel="0" collapsed="false">
      <c r="A39" s="573"/>
      <c r="B39" s="574" t="s">
        <v>52</v>
      </c>
      <c r="C39" s="575" t="n">
        <v>0</v>
      </c>
      <c r="D39" s="576" t="n">
        <v>0</v>
      </c>
      <c r="E39" s="576" t="n">
        <v>0</v>
      </c>
      <c r="F39" s="577" t="n">
        <v>0</v>
      </c>
      <c r="G39" s="575" t="n">
        <v>0</v>
      </c>
      <c r="H39" s="576" t="n">
        <v>0</v>
      </c>
      <c r="I39" s="576" t="n">
        <v>0</v>
      </c>
      <c r="J39" s="577" t="n">
        <v>0</v>
      </c>
      <c r="K39" s="575" t="n">
        <v>0</v>
      </c>
      <c r="L39" s="576" t="n">
        <v>0</v>
      </c>
      <c r="M39" s="576" t="n">
        <v>0</v>
      </c>
      <c r="N39" s="578" t="n">
        <v>0</v>
      </c>
    </row>
    <row r="40" customFormat="false" ht="12" hidden="false" customHeight="false" outlineLevel="0" collapsed="false">
      <c r="A40" s="579"/>
      <c r="B40" s="562" t="s">
        <v>73</v>
      </c>
      <c r="C40" s="580" t="n">
        <v>0</v>
      </c>
      <c r="D40" s="581" t="n">
        <v>0</v>
      </c>
      <c r="E40" s="581" t="n">
        <v>0</v>
      </c>
      <c r="F40" s="582" t="n">
        <v>0</v>
      </c>
      <c r="G40" s="580" t="n">
        <v>0</v>
      </c>
      <c r="H40" s="581" t="n">
        <v>0</v>
      </c>
      <c r="I40" s="581" t="n">
        <v>0</v>
      </c>
      <c r="J40" s="582" t="n">
        <v>0</v>
      </c>
      <c r="K40" s="580" t="n">
        <v>0</v>
      </c>
      <c r="L40" s="581" t="n">
        <v>0</v>
      </c>
      <c r="M40" s="581" t="n">
        <v>0</v>
      </c>
      <c r="N40" s="583" t="n">
        <v>0</v>
      </c>
    </row>
    <row r="41" customFormat="false" ht="12" hidden="false" customHeight="false" outlineLevel="0" collapsed="false">
      <c r="A41" s="567" t="n">
        <v>31</v>
      </c>
      <c r="B41" s="568" t="s">
        <v>151</v>
      </c>
      <c r="C41" s="569" t="n">
        <v>0</v>
      </c>
      <c r="D41" s="570" t="n">
        <v>0</v>
      </c>
      <c r="E41" s="570" t="n">
        <v>0</v>
      </c>
      <c r="F41" s="571" t="n">
        <v>0</v>
      </c>
      <c r="G41" s="569" t="n">
        <v>0</v>
      </c>
      <c r="H41" s="570" t="n">
        <v>0</v>
      </c>
      <c r="I41" s="570" t="n">
        <v>0</v>
      </c>
      <c r="J41" s="571" t="n">
        <v>0</v>
      </c>
      <c r="K41" s="569" t="n">
        <v>0</v>
      </c>
      <c r="L41" s="570" t="n">
        <v>0</v>
      </c>
      <c r="M41" s="570" t="n">
        <v>0</v>
      </c>
      <c r="N41" s="572" t="n">
        <v>0</v>
      </c>
    </row>
    <row r="42" customFormat="false" ht="12.75" hidden="false" customHeight="false" outlineLevel="0" collapsed="false">
      <c r="A42" s="573"/>
      <c r="B42" s="574" t="s">
        <v>52</v>
      </c>
      <c r="C42" s="575" t="n">
        <v>0</v>
      </c>
      <c r="D42" s="576" t="n">
        <v>0</v>
      </c>
      <c r="E42" s="576" t="n">
        <v>0</v>
      </c>
      <c r="F42" s="577" t="n">
        <v>0</v>
      </c>
      <c r="G42" s="575" t="n">
        <v>0</v>
      </c>
      <c r="H42" s="576" t="n">
        <v>0</v>
      </c>
      <c r="I42" s="576" t="n">
        <v>0</v>
      </c>
      <c r="J42" s="577" t="n">
        <v>0</v>
      </c>
      <c r="K42" s="575" t="n">
        <v>0</v>
      </c>
      <c r="L42" s="576" t="n">
        <v>0</v>
      </c>
      <c r="M42" s="576" t="n">
        <v>0</v>
      </c>
      <c r="N42" s="578" t="n">
        <v>0</v>
      </c>
    </row>
    <row r="43" customFormat="false" ht="12" hidden="false" customHeight="false" outlineLevel="0" collapsed="false">
      <c r="A43" s="579"/>
      <c r="B43" s="562" t="s">
        <v>73</v>
      </c>
      <c r="C43" s="580" t="n">
        <v>0</v>
      </c>
      <c r="D43" s="581" t="n">
        <v>0</v>
      </c>
      <c r="E43" s="581" t="n">
        <v>0</v>
      </c>
      <c r="F43" s="582" t="n">
        <v>0</v>
      </c>
      <c r="G43" s="580" t="n">
        <v>0</v>
      </c>
      <c r="H43" s="581" t="n">
        <v>0</v>
      </c>
      <c r="I43" s="581" t="n">
        <v>0</v>
      </c>
      <c r="J43" s="582" t="n">
        <v>0</v>
      </c>
      <c r="K43" s="580" t="n">
        <v>0</v>
      </c>
      <c r="L43" s="581" t="n">
        <v>0</v>
      </c>
      <c r="M43" s="581" t="n">
        <v>0</v>
      </c>
      <c r="N43" s="583" t="n">
        <v>0</v>
      </c>
    </row>
    <row r="44" customFormat="false" ht="12" hidden="false" customHeight="false" outlineLevel="0" collapsed="false">
      <c r="A44" s="567" t="n">
        <v>1</v>
      </c>
      <c r="B44" s="568" t="s">
        <v>151</v>
      </c>
      <c r="C44" s="569" t="n">
        <v>0</v>
      </c>
      <c r="D44" s="570" t="n">
        <v>0</v>
      </c>
      <c r="E44" s="570" t="n">
        <v>0</v>
      </c>
      <c r="F44" s="571" t="n">
        <v>0</v>
      </c>
      <c r="G44" s="569" t="n">
        <v>0</v>
      </c>
      <c r="H44" s="570" t="n">
        <v>0</v>
      </c>
      <c r="I44" s="570" t="n">
        <v>0</v>
      </c>
      <c r="J44" s="571" t="n">
        <v>0</v>
      </c>
      <c r="K44" s="569" t="n">
        <v>0</v>
      </c>
      <c r="L44" s="570" t="n">
        <v>0</v>
      </c>
      <c r="M44" s="570" t="n">
        <v>0</v>
      </c>
      <c r="N44" s="572" t="n">
        <v>0</v>
      </c>
    </row>
    <row r="45" customFormat="false" ht="12.75" hidden="false" customHeight="false" outlineLevel="0" collapsed="false">
      <c r="A45" s="573"/>
      <c r="B45" s="574" t="s">
        <v>52</v>
      </c>
      <c r="C45" s="575" t="n">
        <v>0</v>
      </c>
      <c r="D45" s="576" t="n">
        <v>0</v>
      </c>
      <c r="E45" s="576" t="n">
        <v>0</v>
      </c>
      <c r="F45" s="577" t="n">
        <v>0</v>
      </c>
      <c r="G45" s="575" t="n">
        <v>0</v>
      </c>
      <c r="H45" s="576" t="n">
        <v>0</v>
      </c>
      <c r="I45" s="576" t="n">
        <v>0</v>
      </c>
      <c r="J45" s="577" t="n">
        <v>0</v>
      </c>
      <c r="K45" s="575" t="n">
        <v>0</v>
      </c>
      <c r="L45" s="576" t="n">
        <v>0</v>
      </c>
      <c r="M45" s="576" t="n">
        <v>0</v>
      </c>
      <c r="N45" s="578" t="n">
        <v>0</v>
      </c>
    </row>
    <row r="46" customFormat="false" ht="12" hidden="false" customHeight="false" outlineLevel="0" collapsed="false">
      <c r="A46" s="579"/>
      <c r="B46" s="562" t="s">
        <v>73</v>
      </c>
      <c r="C46" s="580" t="n">
        <v>0</v>
      </c>
      <c r="D46" s="581" t="n">
        <v>0</v>
      </c>
      <c r="E46" s="581" t="n">
        <v>0</v>
      </c>
      <c r="F46" s="582" t="n">
        <v>0</v>
      </c>
      <c r="G46" s="580" t="n">
        <v>0</v>
      </c>
      <c r="H46" s="581" t="n">
        <v>0</v>
      </c>
      <c r="I46" s="581" t="n">
        <v>0</v>
      </c>
      <c r="J46" s="582" t="n">
        <v>0</v>
      </c>
      <c r="K46" s="580" t="n">
        <v>0</v>
      </c>
      <c r="L46" s="581" t="n">
        <v>0</v>
      </c>
      <c r="M46" s="581" t="n">
        <v>0</v>
      </c>
      <c r="N46" s="583" t="n">
        <v>0</v>
      </c>
    </row>
    <row r="47" customFormat="false" ht="12" hidden="false" customHeight="false" outlineLevel="0" collapsed="false">
      <c r="A47" s="567" t="n">
        <v>2</v>
      </c>
      <c r="B47" s="568" t="s">
        <v>151</v>
      </c>
      <c r="C47" s="569" t="n">
        <v>0</v>
      </c>
      <c r="D47" s="570" t="n">
        <v>0</v>
      </c>
      <c r="E47" s="570" t="n">
        <v>0</v>
      </c>
      <c r="F47" s="571" t="n">
        <v>0</v>
      </c>
      <c r="G47" s="569" t="n">
        <v>0</v>
      </c>
      <c r="H47" s="570" t="n">
        <v>0</v>
      </c>
      <c r="I47" s="570" t="n">
        <v>0</v>
      </c>
      <c r="J47" s="571" t="n">
        <v>0</v>
      </c>
      <c r="K47" s="569" t="n">
        <v>0</v>
      </c>
      <c r="L47" s="570" t="n">
        <v>0</v>
      </c>
      <c r="M47" s="570" t="n">
        <v>0</v>
      </c>
      <c r="N47" s="572" t="n">
        <v>0</v>
      </c>
    </row>
    <row r="48" customFormat="false" ht="12.75" hidden="false" customHeight="false" outlineLevel="0" collapsed="false">
      <c r="A48" s="573"/>
      <c r="B48" s="574" t="s">
        <v>52</v>
      </c>
      <c r="C48" s="575" t="n">
        <v>0</v>
      </c>
      <c r="D48" s="576" t="n">
        <v>0</v>
      </c>
      <c r="E48" s="576" t="n">
        <v>0</v>
      </c>
      <c r="F48" s="577" t="n">
        <v>0</v>
      </c>
      <c r="G48" s="575" t="n">
        <v>0</v>
      </c>
      <c r="H48" s="576" t="n">
        <v>0</v>
      </c>
      <c r="I48" s="576" t="n">
        <v>0</v>
      </c>
      <c r="J48" s="577" t="n">
        <v>0</v>
      </c>
      <c r="K48" s="575" t="n">
        <v>0</v>
      </c>
      <c r="L48" s="576" t="n">
        <v>0</v>
      </c>
      <c r="M48" s="576" t="n">
        <v>0</v>
      </c>
      <c r="N48" s="578" t="n">
        <v>0</v>
      </c>
    </row>
    <row r="49" customFormat="false" ht="12" hidden="false" customHeight="false" outlineLevel="0" collapsed="false">
      <c r="A49" s="579"/>
      <c r="B49" s="562" t="s">
        <v>73</v>
      </c>
      <c r="C49" s="580" t="n">
        <v>0</v>
      </c>
      <c r="D49" s="581" t="n">
        <v>0</v>
      </c>
      <c r="E49" s="581" t="n">
        <v>0</v>
      </c>
      <c r="F49" s="582" t="n">
        <v>0</v>
      </c>
      <c r="G49" s="580" t="n">
        <v>0</v>
      </c>
      <c r="H49" s="581" t="n">
        <v>0</v>
      </c>
      <c r="I49" s="581" t="n">
        <v>0</v>
      </c>
      <c r="J49" s="582" t="n">
        <v>0</v>
      </c>
      <c r="K49" s="580" t="n">
        <v>0</v>
      </c>
      <c r="L49" s="581" t="n">
        <v>0</v>
      </c>
      <c r="M49" s="581" t="n">
        <v>0</v>
      </c>
      <c r="N49" s="583" t="n">
        <v>0</v>
      </c>
    </row>
    <row r="50" customFormat="false" ht="12" hidden="false" customHeight="false" outlineLevel="0" collapsed="false">
      <c r="A50" s="567" t="n">
        <v>3</v>
      </c>
      <c r="B50" s="568" t="s">
        <v>151</v>
      </c>
      <c r="C50" s="569" t="n">
        <v>0</v>
      </c>
      <c r="D50" s="570" t="n">
        <v>0</v>
      </c>
      <c r="E50" s="570" t="n">
        <v>0</v>
      </c>
      <c r="F50" s="571" t="n">
        <v>0</v>
      </c>
      <c r="G50" s="569" t="n">
        <v>0</v>
      </c>
      <c r="H50" s="570" t="n">
        <v>0</v>
      </c>
      <c r="I50" s="570" t="n">
        <v>0</v>
      </c>
      <c r="J50" s="571" t="n">
        <v>0</v>
      </c>
      <c r="K50" s="569" t="n">
        <v>0</v>
      </c>
      <c r="L50" s="570" t="n">
        <v>0</v>
      </c>
      <c r="M50" s="570" t="n">
        <v>0</v>
      </c>
      <c r="N50" s="572" t="n">
        <v>0</v>
      </c>
    </row>
    <row r="51" customFormat="false" ht="12.75" hidden="false" customHeight="false" outlineLevel="0" collapsed="false">
      <c r="A51" s="573"/>
      <c r="B51" s="574" t="s">
        <v>52</v>
      </c>
      <c r="C51" s="575" t="n">
        <v>0</v>
      </c>
      <c r="D51" s="576" t="n">
        <v>0</v>
      </c>
      <c r="E51" s="576" t="n">
        <v>0</v>
      </c>
      <c r="F51" s="577" t="n">
        <v>0</v>
      </c>
      <c r="G51" s="575" t="n">
        <v>0</v>
      </c>
      <c r="H51" s="576" t="n">
        <v>0</v>
      </c>
      <c r="I51" s="576" t="n">
        <v>0</v>
      </c>
      <c r="J51" s="577" t="n">
        <v>0</v>
      </c>
      <c r="K51" s="575" t="n">
        <v>0</v>
      </c>
      <c r="L51" s="576" t="n">
        <v>0</v>
      </c>
      <c r="M51" s="576" t="n">
        <v>0</v>
      </c>
      <c r="N51" s="578" t="n">
        <v>0</v>
      </c>
    </row>
    <row r="52" customFormat="false" ht="12" hidden="false" customHeight="false" outlineLevel="0" collapsed="false">
      <c r="A52" s="579"/>
      <c r="B52" s="562" t="s">
        <v>73</v>
      </c>
      <c r="C52" s="580" t="n">
        <v>0</v>
      </c>
      <c r="D52" s="581" t="n">
        <v>0</v>
      </c>
      <c r="E52" s="581" t="n">
        <v>0</v>
      </c>
      <c r="F52" s="582" t="n">
        <v>0</v>
      </c>
      <c r="G52" s="580" t="n">
        <v>0</v>
      </c>
      <c r="H52" s="581" t="n">
        <v>0</v>
      </c>
      <c r="I52" s="581" t="n">
        <v>0</v>
      </c>
      <c r="J52" s="582" t="n">
        <v>0</v>
      </c>
      <c r="K52" s="580" t="n">
        <v>0</v>
      </c>
      <c r="L52" s="581" t="n">
        <v>0</v>
      </c>
      <c r="M52" s="581" t="n">
        <v>0</v>
      </c>
      <c r="N52" s="583" t="n">
        <v>0</v>
      </c>
    </row>
    <row r="53" customFormat="false" ht="12" hidden="false" customHeight="false" outlineLevel="0" collapsed="false">
      <c r="A53" s="567" t="n">
        <v>6</v>
      </c>
      <c r="B53" s="568" t="s">
        <v>151</v>
      </c>
      <c r="C53" s="569" t="n">
        <v>0</v>
      </c>
      <c r="D53" s="570" t="n">
        <v>0</v>
      </c>
      <c r="E53" s="570" t="n">
        <v>0</v>
      </c>
      <c r="F53" s="571" t="n">
        <v>0</v>
      </c>
      <c r="G53" s="569" t="n">
        <v>0</v>
      </c>
      <c r="H53" s="570" t="n">
        <v>0</v>
      </c>
      <c r="I53" s="570" t="n">
        <v>0</v>
      </c>
      <c r="J53" s="571" t="n">
        <v>0</v>
      </c>
      <c r="K53" s="569" t="n">
        <v>0</v>
      </c>
      <c r="L53" s="570" t="n">
        <v>0</v>
      </c>
      <c r="M53" s="570" t="n">
        <v>0</v>
      </c>
      <c r="N53" s="572" t="n">
        <v>0</v>
      </c>
    </row>
    <row r="54" customFormat="false" ht="12.75" hidden="false" customHeight="false" outlineLevel="0" collapsed="false">
      <c r="A54" s="573"/>
      <c r="B54" s="574" t="s">
        <v>52</v>
      </c>
      <c r="C54" s="575" t="n">
        <v>0</v>
      </c>
      <c r="D54" s="576" t="n">
        <v>0</v>
      </c>
      <c r="E54" s="576" t="n">
        <v>0</v>
      </c>
      <c r="F54" s="577" t="n">
        <v>0</v>
      </c>
      <c r="G54" s="575" t="n">
        <v>0</v>
      </c>
      <c r="H54" s="576" t="n">
        <v>0</v>
      </c>
      <c r="I54" s="576" t="n">
        <v>0</v>
      </c>
      <c r="J54" s="577" t="n">
        <v>0</v>
      </c>
      <c r="K54" s="575" t="n">
        <v>0</v>
      </c>
      <c r="L54" s="576" t="n">
        <v>0</v>
      </c>
      <c r="M54" s="576" t="n">
        <v>0</v>
      </c>
      <c r="N54" s="578" t="n">
        <v>0</v>
      </c>
    </row>
    <row r="55" customFormat="false" ht="12" hidden="false" customHeight="false" outlineLevel="0" collapsed="false">
      <c r="A55" s="579"/>
      <c r="B55" s="562" t="s">
        <v>73</v>
      </c>
      <c r="C55" s="580" t="n">
        <v>0</v>
      </c>
      <c r="D55" s="581" t="n">
        <v>0</v>
      </c>
      <c r="E55" s="581" t="n">
        <v>0</v>
      </c>
      <c r="F55" s="582" t="n">
        <v>0</v>
      </c>
      <c r="G55" s="580" t="n">
        <v>0</v>
      </c>
      <c r="H55" s="581" t="n">
        <v>0</v>
      </c>
      <c r="I55" s="581" t="n">
        <v>0</v>
      </c>
      <c r="J55" s="582" t="n">
        <v>0</v>
      </c>
      <c r="K55" s="580" t="n">
        <v>0</v>
      </c>
      <c r="L55" s="581" t="n">
        <v>0</v>
      </c>
      <c r="M55" s="581" t="n">
        <v>0</v>
      </c>
      <c r="N55" s="583" t="n">
        <v>0</v>
      </c>
    </row>
    <row r="56" customFormat="false" ht="12" hidden="false" customHeight="false" outlineLevel="0" collapsed="false">
      <c r="A56" s="567" t="n">
        <v>7</v>
      </c>
      <c r="B56" s="568" t="s">
        <v>151</v>
      </c>
      <c r="C56" s="569" t="n">
        <v>0</v>
      </c>
      <c r="D56" s="570" t="n">
        <v>0</v>
      </c>
      <c r="E56" s="570" t="n">
        <v>0</v>
      </c>
      <c r="F56" s="571" t="n">
        <v>0</v>
      </c>
      <c r="G56" s="569" t="n">
        <v>0</v>
      </c>
      <c r="H56" s="570" t="n">
        <v>0</v>
      </c>
      <c r="I56" s="570" t="n">
        <v>0</v>
      </c>
      <c r="J56" s="571" t="n">
        <v>0</v>
      </c>
      <c r="K56" s="569" t="n">
        <v>0</v>
      </c>
      <c r="L56" s="570" t="n">
        <v>0</v>
      </c>
      <c r="M56" s="570" t="n">
        <v>0</v>
      </c>
      <c r="N56" s="572" t="n">
        <v>0</v>
      </c>
    </row>
    <row r="57" customFormat="false" ht="12.75" hidden="false" customHeight="false" outlineLevel="0" collapsed="false">
      <c r="A57" s="573"/>
      <c r="B57" s="574" t="s">
        <v>52</v>
      </c>
      <c r="C57" s="575" t="n">
        <v>0</v>
      </c>
      <c r="D57" s="576" t="n">
        <v>0</v>
      </c>
      <c r="E57" s="576" t="n">
        <v>0</v>
      </c>
      <c r="F57" s="577" t="n">
        <v>0</v>
      </c>
      <c r="G57" s="575" t="n">
        <v>0</v>
      </c>
      <c r="H57" s="576" t="n">
        <v>0</v>
      </c>
      <c r="I57" s="576" t="n">
        <v>0</v>
      </c>
      <c r="J57" s="577" t="n">
        <v>0</v>
      </c>
      <c r="K57" s="575" t="n">
        <v>0</v>
      </c>
      <c r="L57" s="576" t="n">
        <v>0</v>
      </c>
      <c r="M57" s="576" t="n">
        <v>0</v>
      </c>
      <c r="N57" s="578" t="n">
        <v>0</v>
      </c>
    </row>
    <row r="58" customFormat="false" ht="12" hidden="false" customHeight="false" outlineLevel="0" collapsed="false">
      <c r="A58" s="579"/>
      <c r="B58" s="562" t="s">
        <v>73</v>
      </c>
      <c r="C58" s="580" t="n">
        <v>0</v>
      </c>
      <c r="D58" s="581" t="n">
        <v>0</v>
      </c>
      <c r="E58" s="581" t="n">
        <v>0</v>
      </c>
      <c r="F58" s="582" t="n">
        <v>0</v>
      </c>
      <c r="G58" s="580" t="n">
        <v>0</v>
      </c>
      <c r="H58" s="581" t="n">
        <v>0</v>
      </c>
      <c r="I58" s="581" t="n">
        <v>0</v>
      </c>
      <c r="J58" s="582" t="n">
        <v>0</v>
      </c>
      <c r="K58" s="580" t="n">
        <v>0</v>
      </c>
      <c r="L58" s="581" t="n">
        <v>0</v>
      </c>
      <c r="M58" s="581" t="n">
        <v>0</v>
      </c>
      <c r="N58" s="583" t="n">
        <v>0</v>
      </c>
    </row>
    <row r="59" customFormat="false" ht="12" hidden="false" customHeight="false" outlineLevel="0" collapsed="false">
      <c r="A59" s="567" t="n">
        <v>8</v>
      </c>
      <c r="B59" s="568" t="s">
        <v>151</v>
      </c>
      <c r="C59" s="569" t="n">
        <v>0</v>
      </c>
      <c r="D59" s="570" t="n">
        <v>0</v>
      </c>
      <c r="E59" s="570" t="n">
        <v>0</v>
      </c>
      <c r="F59" s="571" t="n">
        <v>0</v>
      </c>
      <c r="G59" s="569" t="n">
        <v>0</v>
      </c>
      <c r="H59" s="570" t="n">
        <v>0</v>
      </c>
      <c r="I59" s="570" t="n">
        <v>0</v>
      </c>
      <c r="J59" s="571" t="n">
        <v>0</v>
      </c>
      <c r="K59" s="569" t="n">
        <v>0</v>
      </c>
      <c r="L59" s="570" t="n">
        <v>0</v>
      </c>
      <c r="M59" s="570" t="n">
        <v>0</v>
      </c>
      <c r="N59" s="572" t="n">
        <v>0</v>
      </c>
    </row>
    <row r="60" customFormat="false" ht="12.75" hidden="false" customHeight="false" outlineLevel="0" collapsed="false">
      <c r="A60" s="573"/>
      <c r="B60" s="574" t="s">
        <v>52</v>
      </c>
      <c r="C60" s="575" t="n">
        <v>0</v>
      </c>
      <c r="D60" s="576" t="n">
        <v>0</v>
      </c>
      <c r="E60" s="576" t="n">
        <v>0</v>
      </c>
      <c r="F60" s="577" t="n">
        <v>0</v>
      </c>
      <c r="G60" s="575" t="n">
        <v>0</v>
      </c>
      <c r="H60" s="576" t="n">
        <v>0</v>
      </c>
      <c r="I60" s="576" t="n">
        <v>0</v>
      </c>
      <c r="J60" s="577" t="n">
        <v>0</v>
      </c>
      <c r="K60" s="575" t="n">
        <v>0</v>
      </c>
      <c r="L60" s="576" t="n">
        <v>0</v>
      </c>
      <c r="M60" s="576" t="n">
        <v>0</v>
      </c>
      <c r="N60" s="578" t="n">
        <v>0</v>
      </c>
    </row>
    <row r="61" customFormat="false" ht="12" hidden="false" customHeight="false" outlineLevel="0" collapsed="false">
      <c r="A61" s="579"/>
      <c r="B61" s="562" t="s">
        <v>73</v>
      </c>
      <c r="C61" s="580" t="n">
        <v>0</v>
      </c>
      <c r="D61" s="581" t="n">
        <v>0</v>
      </c>
      <c r="E61" s="581" t="n">
        <v>0</v>
      </c>
      <c r="F61" s="582" t="n">
        <v>0</v>
      </c>
      <c r="G61" s="580" t="n">
        <v>0</v>
      </c>
      <c r="H61" s="581" t="n">
        <v>0</v>
      </c>
      <c r="I61" s="581" t="n">
        <v>0</v>
      </c>
      <c r="J61" s="582" t="n">
        <v>0</v>
      </c>
      <c r="K61" s="580" t="n">
        <v>0</v>
      </c>
      <c r="L61" s="581" t="n">
        <v>0</v>
      </c>
      <c r="M61" s="581" t="n">
        <v>0</v>
      </c>
      <c r="N61" s="583" t="n">
        <v>0</v>
      </c>
    </row>
    <row r="62" customFormat="false" ht="12" hidden="false" customHeight="false" outlineLevel="0" collapsed="false">
      <c r="A62" s="567" t="n">
        <v>9</v>
      </c>
      <c r="B62" s="568" t="s">
        <v>151</v>
      </c>
      <c r="C62" s="569" t="n">
        <v>0</v>
      </c>
      <c r="D62" s="570" t="n">
        <v>0</v>
      </c>
      <c r="E62" s="570" t="n">
        <v>0</v>
      </c>
      <c r="F62" s="571" t="n">
        <v>0</v>
      </c>
      <c r="G62" s="569" t="n">
        <v>0</v>
      </c>
      <c r="H62" s="570" t="n">
        <v>0</v>
      </c>
      <c r="I62" s="570" t="n">
        <v>0</v>
      </c>
      <c r="J62" s="571" t="n">
        <v>0</v>
      </c>
      <c r="K62" s="569" t="n">
        <v>0</v>
      </c>
      <c r="L62" s="570" t="n">
        <v>0</v>
      </c>
      <c r="M62" s="570" t="n">
        <v>0</v>
      </c>
      <c r="N62" s="572" t="n">
        <v>0</v>
      </c>
    </row>
    <row r="63" customFormat="false" ht="12.75" hidden="false" customHeight="false" outlineLevel="0" collapsed="false">
      <c r="A63" s="573"/>
      <c r="B63" s="574" t="s">
        <v>52</v>
      </c>
      <c r="C63" s="575" t="n">
        <v>0</v>
      </c>
      <c r="D63" s="576" t="n">
        <v>0</v>
      </c>
      <c r="E63" s="576" t="n">
        <v>0</v>
      </c>
      <c r="F63" s="577" t="n">
        <v>0</v>
      </c>
      <c r="G63" s="575" t="n">
        <v>0</v>
      </c>
      <c r="H63" s="576" t="n">
        <v>0</v>
      </c>
      <c r="I63" s="576" t="n">
        <v>0</v>
      </c>
      <c r="J63" s="577" t="n">
        <v>0</v>
      </c>
      <c r="K63" s="575" t="n">
        <v>0</v>
      </c>
      <c r="L63" s="576" t="n">
        <v>0</v>
      </c>
      <c r="M63" s="576" t="n">
        <v>0</v>
      </c>
      <c r="N63" s="578" t="n">
        <v>0</v>
      </c>
    </row>
    <row r="64" customFormat="false" ht="12" hidden="false" customHeight="false" outlineLevel="0" collapsed="false">
      <c r="A64" s="579"/>
      <c r="B64" s="562" t="s">
        <v>73</v>
      </c>
      <c r="C64" s="580" t="n">
        <v>0</v>
      </c>
      <c r="D64" s="581" t="n">
        <v>0</v>
      </c>
      <c r="E64" s="581" t="n">
        <v>0</v>
      </c>
      <c r="F64" s="582" t="n">
        <v>0</v>
      </c>
      <c r="G64" s="580" t="n">
        <v>0</v>
      </c>
      <c r="H64" s="581" t="n">
        <v>0</v>
      </c>
      <c r="I64" s="581" t="n">
        <v>0</v>
      </c>
      <c r="J64" s="582" t="n">
        <v>0</v>
      </c>
      <c r="K64" s="580" t="n">
        <v>0</v>
      </c>
      <c r="L64" s="581" t="n">
        <v>0</v>
      </c>
      <c r="M64" s="581" t="n">
        <v>0</v>
      </c>
      <c r="N64" s="583" t="n">
        <v>0</v>
      </c>
    </row>
    <row r="65" customFormat="false" ht="12" hidden="false" customHeight="false" outlineLevel="0" collapsed="false">
      <c r="A65" s="567" t="n">
        <v>10</v>
      </c>
      <c r="B65" s="568" t="s">
        <v>151</v>
      </c>
      <c r="C65" s="569" t="n">
        <v>0</v>
      </c>
      <c r="D65" s="570" t="n">
        <v>0</v>
      </c>
      <c r="E65" s="570" t="n">
        <v>0</v>
      </c>
      <c r="F65" s="571" t="n">
        <v>0</v>
      </c>
      <c r="G65" s="569" t="n">
        <v>0</v>
      </c>
      <c r="H65" s="570" t="n">
        <v>0</v>
      </c>
      <c r="I65" s="570" t="n">
        <v>0</v>
      </c>
      <c r="J65" s="571" t="n">
        <v>0</v>
      </c>
      <c r="K65" s="569" t="n">
        <v>0</v>
      </c>
      <c r="L65" s="570" t="n">
        <v>0</v>
      </c>
      <c r="M65" s="570" t="n">
        <v>0</v>
      </c>
      <c r="N65" s="572" t="n">
        <v>0</v>
      </c>
    </row>
    <row r="66" customFormat="false" ht="12.75" hidden="false" customHeight="false" outlineLevel="0" collapsed="false">
      <c r="A66" s="573"/>
      <c r="B66" s="574" t="s">
        <v>52</v>
      </c>
      <c r="C66" s="575" t="n">
        <v>0</v>
      </c>
      <c r="D66" s="576" t="n">
        <v>0</v>
      </c>
      <c r="E66" s="576" t="n">
        <v>0</v>
      </c>
      <c r="F66" s="577" t="n">
        <v>0</v>
      </c>
      <c r="G66" s="575" t="n">
        <v>0</v>
      </c>
      <c r="H66" s="576" t="n">
        <v>0</v>
      </c>
      <c r="I66" s="576" t="n">
        <v>0</v>
      </c>
      <c r="J66" s="577" t="n">
        <v>0</v>
      </c>
      <c r="K66" s="575" t="n">
        <v>0</v>
      </c>
      <c r="L66" s="576" t="n">
        <v>0</v>
      </c>
      <c r="M66" s="576" t="n">
        <v>0</v>
      </c>
      <c r="N66" s="578" t="n">
        <v>0</v>
      </c>
    </row>
    <row r="67" customFormat="false" ht="12" hidden="false" customHeight="false" outlineLevel="0" collapsed="false">
      <c r="A67" s="579"/>
      <c r="B67" s="562" t="s">
        <v>73</v>
      </c>
      <c r="C67" s="580" t="n">
        <v>0</v>
      </c>
      <c r="D67" s="581" t="n">
        <v>0</v>
      </c>
      <c r="E67" s="581" t="n">
        <v>0</v>
      </c>
      <c r="F67" s="582" t="n">
        <v>0</v>
      </c>
      <c r="G67" s="580" t="n">
        <v>0</v>
      </c>
      <c r="H67" s="581" t="n">
        <v>0</v>
      </c>
      <c r="I67" s="581" t="n">
        <v>0</v>
      </c>
      <c r="J67" s="582" t="n">
        <v>0</v>
      </c>
      <c r="K67" s="580" t="n">
        <v>0</v>
      </c>
      <c r="L67" s="581" t="n">
        <v>0</v>
      </c>
      <c r="M67" s="581" t="n">
        <v>0</v>
      </c>
      <c r="N67" s="583" t="n">
        <v>0</v>
      </c>
    </row>
    <row r="68" customFormat="false" ht="12" hidden="false" customHeight="false" outlineLevel="0" collapsed="false">
      <c r="A68" s="567" t="n">
        <v>13</v>
      </c>
      <c r="B68" s="568" t="s">
        <v>151</v>
      </c>
      <c r="C68" s="569" t="n">
        <v>0</v>
      </c>
      <c r="D68" s="570" t="n">
        <v>0</v>
      </c>
      <c r="E68" s="570" t="n">
        <v>0</v>
      </c>
      <c r="F68" s="571" t="n">
        <v>0</v>
      </c>
      <c r="G68" s="569" t="n">
        <v>0</v>
      </c>
      <c r="H68" s="570" t="n">
        <v>0</v>
      </c>
      <c r="I68" s="570" t="n">
        <v>0</v>
      </c>
      <c r="J68" s="571" t="n">
        <v>0</v>
      </c>
      <c r="K68" s="569" t="n">
        <v>0</v>
      </c>
      <c r="L68" s="570" t="n">
        <v>0</v>
      </c>
      <c r="M68" s="570" t="n">
        <v>0</v>
      </c>
      <c r="N68" s="572" t="n">
        <v>0</v>
      </c>
    </row>
    <row r="69" customFormat="false" ht="12.75" hidden="false" customHeight="false" outlineLevel="0" collapsed="false">
      <c r="A69" s="573"/>
      <c r="B69" s="574" t="s">
        <v>52</v>
      </c>
      <c r="C69" s="575" t="n">
        <v>0</v>
      </c>
      <c r="D69" s="576" t="n">
        <v>0</v>
      </c>
      <c r="E69" s="576" t="n">
        <v>0</v>
      </c>
      <c r="F69" s="577" t="n">
        <v>0</v>
      </c>
      <c r="G69" s="575" t="n">
        <v>0</v>
      </c>
      <c r="H69" s="576" t="n">
        <v>0</v>
      </c>
      <c r="I69" s="576" t="n">
        <v>0</v>
      </c>
      <c r="J69" s="577" t="n">
        <v>0</v>
      </c>
      <c r="K69" s="575" t="n">
        <v>0</v>
      </c>
      <c r="L69" s="576" t="n">
        <v>0</v>
      </c>
      <c r="M69" s="576" t="n">
        <v>0</v>
      </c>
      <c r="N69" s="578" t="n">
        <v>0</v>
      </c>
    </row>
    <row r="70" customFormat="false" ht="12" hidden="false" customHeight="false" outlineLevel="0" collapsed="false">
      <c r="A70" s="579"/>
      <c r="B70" s="562" t="s">
        <v>73</v>
      </c>
      <c r="C70" s="580" t="n">
        <v>0</v>
      </c>
      <c r="D70" s="581" t="n">
        <v>0</v>
      </c>
      <c r="E70" s="581" t="n">
        <v>0</v>
      </c>
      <c r="F70" s="582" t="n">
        <v>0</v>
      </c>
      <c r="G70" s="580" t="n">
        <v>0</v>
      </c>
      <c r="H70" s="581" t="n">
        <v>0</v>
      </c>
      <c r="I70" s="581" t="n">
        <v>0</v>
      </c>
      <c r="J70" s="582" t="n">
        <v>0</v>
      </c>
      <c r="K70" s="580" t="n">
        <v>0</v>
      </c>
      <c r="L70" s="581" t="n">
        <v>0</v>
      </c>
      <c r="M70" s="581" t="n">
        <v>0</v>
      </c>
      <c r="N70" s="583" t="n">
        <v>0</v>
      </c>
    </row>
    <row r="71" customFormat="false" ht="12" hidden="false" customHeight="false" outlineLevel="0" collapsed="false">
      <c r="A71" s="567" t="n">
        <v>14</v>
      </c>
      <c r="B71" s="568" t="s">
        <v>151</v>
      </c>
      <c r="C71" s="569" t="n">
        <v>0</v>
      </c>
      <c r="D71" s="570" t="n">
        <v>0</v>
      </c>
      <c r="E71" s="570" t="n">
        <v>0</v>
      </c>
      <c r="F71" s="571" t="n">
        <v>0</v>
      </c>
      <c r="G71" s="569" t="n">
        <v>0</v>
      </c>
      <c r="H71" s="570" t="n">
        <v>0</v>
      </c>
      <c r="I71" s="570" t="n">
        <v>0</v>
      </c>
      <c r="J71" s="571" t="n">
        <v>0</v>
      </c>
      <c r="K71" s="569" t="n">
        <v>0</v>
      </c>
      <c r="L71" s="570" t="n">
        <v>0</v>
      </c>
      <c r="M71" s="570" t="n">
        <v>0</v>
      </c>
      <c r="N71" s="572" t="n">
        <v>0</v>
      </c>
    </row>
    <row r="72" customFormat="false" ht="12.75" hidden="false" customHeight="false" outlineLevel="0" collapsed="false">
      <c r="A72" s="573"/>
      <c r="B72" s="574" t="s">
        <v>52</v>
      </c>
      <c r="C72" s="575" t="n">
        <v>0</v>
      </c>
      <c r="D72" s="576" t="n">
        <v>0</v>
      </c>
      <c r="E72" s="576" t="n">
        <v>0</v>
      </c>
      <c r="F72" s="577" t="n">
        <v>0</v>
      </c>
      <c r="G72" s="575" t="n">
        <v>0</v>
      </c>
      <c r="H72" s="576" t="n">
        <v>0</v>
      </c>
      <c r="I72" s="576" t="n">
        <v>0</v>
      </c>
      <c r="J72" s="577" t="n">
        <v>0</v>
      </c>
      <c r="K72" s="575" t="n">
        <v>0</v>
      </c>
      <c r="L72" s="576" t="n">
        <v>0</v>
      </c>
      <c r="M72" s="576" t="n">
        <v>0</v>
      </c>
      <c r="N72" s="578" t="n">
        <v>0</v>
      </c>
    </row>
    <row r="73" customFormat="false" ht="12" hidden="false" customHeight="false" outlineLevel="0" collapsed="false">
      <c r="A73" s="579"/>
      <c r="B73" s="562" t="s">
        <v>73</v>
      </c>
      <c r="C73" s="580" t="n">
        <v>0</v>
      </c>
      <c r="D73" s="581" t="n">
        <v>0</v>
      </c>
      <c r="E73" s="581" t="n">
        <v>0</v>
      </c>
      <c r="F73" s="582" t="n">
        <v>0</v>
      </c>
      <c r="G73" s="580" t="n">
        <v>0</v>
      </c>
      <c r="H73" s="581" t="n">
        <v>0</v>
      </c>
      <c r="I73" s="581" t="n">
        <v>0</v>
      </c>
      <c r="J73" s="582" t="n">
        <v>0</v>
      </c>
      <c r="K73" s="580" t="n">
        <v>0</v>
      </c>
      <c r="L73" s="581" t="n">
        <v>0</v>
      </c>
      <c r="M73" s="581" t="n">
        <v>0</v>
      </c>
      <c r="N73" s="583" t="n">
        <v>0</v>
      </c>
    </row>
    <row r="74" customFormat="false" ht="12" hidden="false" customHeight="false" outlineLevel="0" collapsed="false">
      <c r="A74" s="567" t="n">
        <v>15</v>
      </c>
      <c r="B74" s="568" t="s">
        <v>151</v>
      </c>
      <c r="C74" s="569" t="n">
        <v>0</v>
      </c>
      <c r="D74" s="570" t="n">
        <v>0</v>
      </c>
      <c r="E74" s="570" t="n">
        <v>0</v>
      </c>
      <c r="F74" s="571" t="n">
        <v>0</v>
      </c>
      <c r="G74" s="569" t="n">
        <v>0</v>
      </c>
      <c r="H74" s="570" t="n">
        <v>0</v>
      </c>
      <c r="I74" s="570" t="n">
        <v>0</v>
      </c>
      <c r="J74" s="571" t="n">
        <v>0</v>
      </c>
      <c r="K74" s="569" t="n">
        <v>0</v>
      </c>
      <c r="L74" s="570" t="n">
        <v>0</v>
      </c>
      <c r="M74" s="570" t="n">
        <v>0</v>
      </c>
      <c r="N74" s="572" t="n">
        <v>0</v>
      </c>
    </row>
    <row r="75" customFormat="false" ht="12.75" hidden="false" customHeight="false" outlineLevel="0" collapsed="false">
      <c r="A75" s="573"/>
      <c r="B75" s="574" t="s">
        <v>52</v>
      </c>
      <c r="C75" s="575" t="n">
        <v>0</v>
      </c>
      <c r="D75" s="576" t="n">
        <v>0</v>
      </c>
      <c r="E75" s="576" t="n">
        <v>0</v>
      </c>
      <c r="F75" s="577" t="n">
        <v>0</v>
      </c>
      <c r="G75" s="575" t="n">
        <v>0</v>
      </c>
      <c r="H75" s="576" t="n">
        <v>0</v>
      </c>
      <c r="I75" s="576" t="n">
        <v>0</v>
      </c>
      <c r="J75" s="577" t="n">
        <v>0</v>
      </c>
      <c r="K75" s="575" t="n">
        <v>0</v>
      </c>
      <c r="L75" s="576" t="n">
        <v>0</v>
      </c>
      <c r="M75" s="576" t="n">
        <v>0</v>
      </c>
      <c r="N75" s="578" t="n">
        <v>0</v>
      </c>
    </row>
    <row r="76" customFormat="false" ht="12" hidden="false" customHeight="false" outlineLevel="0" collapsed="false">
      <c r="A76" s="579"/>
      <c r="B76" s="562" t="s">
        <v>73</v>
      </c>
      <c r="C76" s="584"/>
      <c r="D76" s="585"/>
      <c r="E76" s="585"/>
      <c r="F76" s="582"/>
      <c r="G76" s="584"/>
      <c r="H76" s="585"/>
      <c r="I76" s="585"/>
      <c r="J76" s="582"/>
      <c r="K76" s="584"/>
      <c r="L76" s="585"/>
      <c r="M76" s="585"/>
      <c r="N76" s="583"/>
    </row>
    <row r="77" customFormat="false" ht="12" hidden="false" customHeight="false" outlineLevel="0" collapsed="false">
      <c r="A77" s="567"/>
      <c r="B77" s="568" t="s">
        <v>151</v>
      </c>
      <c r="C77" s="586"/>
      <c r="D77" s="587"/>
      <c r="E77" s="587"/>
      <c r="F77" s="571"/>
      <c r="G77" s="586"/>
      <c r="H77" s="587"/>
      <c r="I77" s="587"/>
      <c r="J77" s="571"/>
      <c r="K77" s="586"/>
      <c r="L77" s="587"/>
      <c r="M77" s="587"/>
      <c r="N77" s="572"/>
    </row>
    <row r="78" customFormat="false" ht="12.75" hidden="false" customHeight="false" outlineLevel="0" collapsed="false">
      <c r="A78" s="573"/>
      <c r="B78" s="574" t="s">
        <v>52</v>
      </c>
      <c r="C78" s="588"/>
      <c r="D78" s="589"/>
      <c r="E78" s="589"/>
      <c r="F78" s="577"/>
      <c r="G78" s="588"/>
      <c r="H78" s="589"/>
      <c r="I78" s="589"/>
      <c r="J78" s="577"/>
      <c r="K78" s="588"/>
      <c r="L78" s="589"/>
      <c r="M78" s="589"/>
      <c r="N78" s="578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7-01-19T09:07:13Z</dcterms:modified>
  <cp:revision>0</cp:revision>
  <dc:subject/>
  <dc:title/>
</cp:coreProperties>
</file>