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84347.82608696</c:v>
                </c:pt>
                <c:pt idx="1">
                  <c:v>2368695.65217391</c:v>
                </c:pt>
                <c:pt idx="2">
                  <c:v>3553043.47826087</c:v>
                </c:pt>
                <c:pt idx="3">
                  <c:v>4737391.30434783</c:v>
                </c:pt>
                <c:pt idx="4">
                  <c:v>5921739.13043478</c:v>
                </c:pt>
                <c:pt idx="5">
                  <c:v>7106086.95652174</c:v>
                </c:pt>
                <c:pt idx="6">
                  <c:v>8290434.7826087</c:v>
                </c:pt>
                <c:pt idx="7">
                  <c:v>9474782.60869565</c:v>
                </c:pt>
                <c:pt idx="8">
                  <c:v>10659130.4347826</c:v>
                </c:pt>
                <c:pt idx="9">
                  <c:v>11843478.2608696</c:v>
                </c:pt>
                <c:pt idx="10">
                  <c:v>13027826.0869565</c:v>
                </c:pt>
                <c:pt idx="11">
                  <c:v>14212173.9130435</c:v>
                </c:pt>
                <c:pt idx="12">
                  <c:v>15396521.7391304</c:v>
                </c:pt>
                <c:pt idx="13">
                  <c:v>16580869.5652174</c:v>
                </c:pt>
                <c:pt idx="14">
                  <c:v>17765217.3913043</c:v>
                </c:pt>
                <c:pt idx="15">
                  <c:v>18949565.2173913</c:v>
                </c:pt>
                <c:pt idx="16">
                  <c:v>20133913.0434783</c:v>
                </c:pt>
                <c:pt idx="17">
                  <c:v>21318260.8695652</c:v>
                </c:pt>
                <c:pt idx="18">
                  <c:v>22502608.6956522</c:v>
                </c:pt>
                <c:pt idx="19">
                  <c:v>23686956.5217391</c:v>
                </c:pt>
                <c:pt idx="20">
                  <c:v>24871304.3478261</c:v>
                </c:pt>
                <c:pt idx="21">
                  <c:v>26055652.173913</c:v>
                </c:pt>
                <c:pt idx="22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92622</c:v>
                </c:pt>
                <c:pt idx="1">
                  <c:v>3393200</c:v>
                </c:pt>
                <c:pt idx="2">
                  <c:v>5194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07659</c:v>
                </c:pt>
                <c:pt idx="1">
                  <c:v>2997493</c:v>
                </c:pt>
                <c:pt idx="2">
                  <c:v>29974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23050.388</c:v>
                </c:pt>
                <c:pt idx="1">
                  <c:v>1540512.8</c:v>
                </c:pt>
                <c:pt idx="2">
                  <c:v>2358168.162</c:v>
                </c:pt>
                <c:pt idx="3">
                  <c:v>2358168.162</c:v>
                </c:pt>
                <c:pt idx="4">
                  <c:v>2358168.162</c:v>
                </c:pt>
                <c:pt idx="5">
                  <c:v>2358168.162</c:v>
                </c:pt>
                <c:pt idx="6">
                  <c:v>2358168.162</c:v>
                </c:pt>
                <c:pt idx="7">
                  <c:v>2358168.162</c:v>
                </c:pt>
                <c:pt idx="8">
                  <c:v>2358168.162</c:v>
                </c:pt>
                <c:pt idx="9">
                  <c:v>2358168.162</c:v>
                </c:pt>
                <c:pt idx="10">
                  <c:v>2358168.162</c:v>
                </c:pt>
                <c:pt idx="11">
                  <c:v>2358168.162</c:v>
                </c:pt>
                <c:pt idx="12">
                  <c:v>2358168.162</c:v>
                </c:pt>
                <c:pt idx="13">
                  <c:v>2358168.162</c:v>
                </c:pt>
                <c:pt idx="14">
                  <c:v>2358168.162</c:v>
                </c:pt>
                <c:pt idx="15">
                  <c:v>2358168.162</c:v>
                </c:pt>
                <c:pt idx="16">
                  <c:v>2358168.162</c:v>
                </c:pt>
                <c:pt idx="17">
                  <c:v>2358168.162</c:v>
                </c:pt>
                <c:pt idx="18">
                  <c:v>2358168.162</c:v>
                </c:pt>
                <c:pt idx="19">
                  <c:v>2358168.162</c:v>
                </c:pt>
                <c:pt idx="20">
                  <c:v>2358168.162</c:v>
                </c:pt>
                <c:pt idx="21">
                  <c:v>2358168.162</c:v>
                </c:pt>
                <c:pt idx="22">
                  <c:v>2358168.1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51145</c:v>
                </c:pt>
                <c:pt idx="1">
                  <c:v>13407325</c:v>
                </c:pt>
                <c:pt idx="2">
                  <c:v>12778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186479</c:v>
                </c:pt>
                <c:pt idx="1">
                  <c:v>2990930</c:v>
                </c:pt>
                <c:pt idx="2">
                  <c:v>4034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77771"/>
        <c:axId val="60388864"/>
      </c:lineChart>
      <c:catAx>
        <c:axId val="840777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88864"/>
        <c:crossesAt val="0"/>
        <c:auto val="1"/>
        <c:lblAlgn val="ctr"/>
        <c:lblOffset val="100"/>
        <c:noMultiLvlLbl val="0"/>
      </c:catAx>
      <c:valAx>
        <c:axId val="60388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77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0869.56521739</c:v>
                </c:pt>
                <c:pt idx="1">
                  <c:v>3521739.13043478</c:v>
                </c:pt>
                <c:pt idx="2">
                  <c:v>5282608.69565217</c:v>
                </c:pt>
                <c:pt idx="3">
                  <c:v>7043478.26086957</c:v>
                </c:pt>
                <c:pt idx="4">
                  <c:v>8804347.82608696</c:v>
                </c:pt>
                <c:pt idx="5">
                  <c:v>10565217.3913043</c:v>
                </c:pt>
                <c:pt idx="6">
                  <c:v>12326086.9565217</c:v>
                </c:pt>
                <c:pt idx="7">
                  <c:v>14086956.5217391</c:v>
                </c:pt>
                <c:pt idx="8">
                  <c:v>15847826.0869565</c:v>
                </c:pt>
                <c:pt idx="9">
                  <c:v>17608695.6521739</c:v>
                </c:pt>
                <c:pt idx="10">
                  <c:v>19369565.2173913</c:v>
                </c:pt>
                <c:pt idx="11">
                  <c:v>21130434.7826087</c:v>
                </c:pt>
                <c:pt idx="12">
                  <c:v>22891304.3478261</c:v>
                </c:pt>
                <c:pt idx="13">
                  <c:v>24652173.9130435</c:v>
                </c:pt>
                <c:pt idx="14">
                  <c:v>26413043.4782609</c:v>
                </c:pt>
                <c:pt idx="15">
                  <c:v>28173913.0434783</c:v>
                </c:pt>
                <c:pt idx="16">
                  <c:v>29934782.6086957</c:v>
                </c:pt>
                <c:pt idx="17">
                  <c:v>31695652.173913</c:v>
                </c:pt>
                <c:pt idx="18">
                  <c:v>33456521.7391304</c:v>
                </c:pt>
                <c:pt idx="19">
                  <c:v>35217391.3043478</c:v>
                </c:pt>
                <c:pt idx="20">
                  <c:v>36978260.8695652</c:v>
                </c:pt>
                <c:pt idx="21">
                  <c:v>38739130.4347826</c:v>
                </c:pt>
                <c:pt idx="22">
                  <c:v>4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65978.260869565</c:v>
                </c:pt>
                <c:pt idx="1">
                  <c:v>1531956.52173913</c:v>
                </c:pt>
                <c:pt idx="2">
                  <c:v>2297934.7826087</c:v>
                </c:pt>
                <c:pt idx="3">
                  <c:v>3063913.04347826</c:v>
                </c:pt>
                <c:pt idx="4">
                  <c:v>3829891.30434783</c:v>
                </c:pt>
                <c:pt idx="5">
                  <c:v>4595869.56521739</c:v>
                </c:pt>
                <c:pt idx="6">
                  <c:v>5361847.82608696</c:v>
                </c:pt>
                <c:pt idx="7">
                  <c:v>6127826.08695652</c:v>
                </c:pt>
                <c:pt idx="8">
                  <c:v>6893804.34782609</c:v>
                </c:pt>
                <c:pt idx="9">
                  <c:v>7659782.60869565</c:v>
                </c:pt>
                <c:pt idx="10">
                  <c:v>8425760.86956522</c:v>
                </c:pt>
                <c:pt idx="11">
                  <c:v>9191739.13043478</c:v>
                </c:pt>
                <c:pt idx="12">
                  <c:v>9957717.39130435</c:v>
                </c:pt>
                <c:pt idx="13">
                  <c:v>10723695.6521739</c:v>
                </c:pt>
                <c:pt idx="14">
                  <c:v>11489673.9130435</c:v>
                </c:pt>
                <c:pt idx="15">
                  <c:v>12255652.173913</c:v>
                </c:pt>
                <c:pt idx="16">
                  <c:v>13021630.4347826</c:v>
                </c:pt>
                <c:pt idx="17">
                  <c:v>13787608.6956522</c:v>
                </c:pt>
                <c:pt idx="18">
                  <c:v>14553586.9565217</c:v>
                </c:pt>
                <c:pt idx="19">
                  <c:v>15319565.2173913</c:v>
                </c:pt>
                <c:pt idx="20">
                  <c:v>16085543.4782609</c:v>
                </c:pt>
                <c:pt idx="21">
                  <c:v>16851521.7391304</c:v>
                </c:pt>
                <c:pt idx="22">
                  <c:v>176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10365</c:v>
                </c:pt>
                <c:pt idx="1">
                  <c:v>2736011</c:v>
                </c:pt>
                <c:pt idx="2">
                  <c:v>2736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24045</c:v>
                </c:pt>
                <c:pt idx="1">
                  <c:v>3003371</c:v>
                </c:pt>
                <c:pt idx="2">
                  <c:v>30290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57008.775</c:v>
                </c:pt>
                <c:pt idx="1">
                  <c:v>1190164.785</c:v>
                </c:pt>
                <c:pt idx="2">
                  <c:v>1190164.785</c:v>
                </c:pt>
                <c:pt idx="3">
                  <c:v>1190164.785</c:v>
                </c:pt>
                <c:pt idx="4">
                  <c:v>1190164.785</c:v>
                </c:pt>
                <c:pt idx="5">
                  <c:v>1190164.785</c:v>
                </c:pt>
                <c:pt idx="6">
                  <c:v>1190164.785</c:v>
                </c:pt>
                <c:pt idx="7">
                  <c:v>1190164.785</c:v>
                </c:pt>
                <c:pt idx="8">
                  <c:v>1190164.785</c:v>
                </c:pt>
                <c:pt idx="9">
                  <c:v>1190164.785</c:v>
                </c:pt>
                <c:pt idx="10">
                  <c:v>1190164.785</c:v>
                </c:pt>
                <c:pt idx="11">
                  <c:v>1190164.785</c:v>
                </c:pt>
                <c:pt idx="12">
                  <c:v>1190164.785</c:v>
                </c:pt>
                <c:pt idx="13">
                  <c:v>1190164.785</c:v>
                </c:pt>
                <c:pt idx="14">
                  <c:v>1190164.785</c:v>
                </c:pt>
                <c:pt idx="15">
                  <c:v>1190164.785</c:v>
                </c:pt>
                <c:pt idx="16">
                  <c:v>1190164.785</c:v>
                </c:pt>
                <c:pt idx="17">
                  <c:v>1190164.785</c:v>
                </c:pt>
                <c:pt idx="18">
                  <c:v>1190164.785</c:v>
                </c:pt>
                <c:pt idx="19">
                  <c:v>1190164.785</c:v>
                </c:pt>
                <c:pt idx="20">
                  <c:v>1190164.785</c:v>
                </c:pt>
                <c:pt idx="21">
                  <c:v>1190164.785</c:v>
                </c:pt>
                <c:pt idx="22">
                  <c:v>1190164.7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712302</c:v>
                </c:pt>
                <c:pt idx="1">
                  <c:v>18126727</c:v>
                </c:pt>
                <c:pt idx="2">
                  <c:v>199401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41095</c:v>
                </c:pt>
                <c:pt idx="1">
                  <c:v>2261661</c:v>
                </c:pt>
                <c:pt idx="2">
                  <c:v>2280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64034"/>
        <c:axId val="19890647"/>
      </c:lineChart>
      <c:catAx>
        <c:axId val="558640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90647"/>
        <c:crossesAt val="0"/>
        <c:auto val="1"/>
        <c:lblAlgn val="ctr"/>
        <c:lblOffset val="100"/>
        <c:noMultiLvlLbl val="0"/>
      </c:catAx>
      <c:valAx>
        <c:axId val="19890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64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2173.913043478</c:v>
                </c:pt>
                <c:pt idx="1">
                  <c:v>1544347.82608696</c:v>
                </c:pt>
                <c:pt idx="2">
                  <c:v>2316521.73913043</c:v>
                </c:pt>
                <c:pt idx="3">
                  <c:v>3088695.65217391</c:v>
                </c:pt>
                <c:pt idx="4">
                  <c:v>3860869.56521739</c:v>
                </c:pt>
                <c:pt idx="5">
                  <c:v>4633043.47826087</c:v>
                </c:pt>
                <c:pt idx="6">
                  <c:v>5405217.39130435</c:v>
                </c:pt>
                <c:pt idx="7">
                  <c:v>6177391.30434783</c:v>
                </c:pt>
                <c:pt idx="8">
                  <c:v>6949565.21739131</c:v>
                </c:pt>
                <c:pt idx="9">
                  <c:v>7721739.13043478</c:v>
                </c:pt>
                <c:pt idx="10">
                  <c:v>8493913.04347826</c:v>
                </c:pt>
                <c:pt idx="11">
                  <c:v>9266086.95652174</c:v>
                </c:pt>
                <c:pt idx="12">
                  <c:v>10038260.8695652</c:v>
                </c:pt>
                <c:pt idx="13">
                  <c:v>10810434.7826087</c:v>
                </c:pt>
                <c:pt idx="14">
                  <c:v>11582608.6956522</c:v>
                </c:pt>
                <c:pt idx="15">
                  <c:v>12354782.6086957</c:v>
                </c:pt>
                <c:pt idx="16">
                  <c:v>13126956.5217391</c:v>
                </c:pt>
                <c:pt idx="17">
                  <c:v>13899130.4347826</c:v>
                </c:pt>
                <c:pt idx="18">
                  <c:v>14671304.3478261</c:v>
                </c:pt>
                <c:pt idx="19">
                  <c:v>15443478.2608696</c:v>
                </c:pt>
                <c:pt idx="20">
                  <c:v>16215652.173913</c:v>
                </c:pt>
                <c:pt idx="21">
                  <c:v>16987826.0869565</c:v>
                </c:pt>
                <c:pt idx="22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57828</c:v>
                </c:pt>
                <c:pt idx="1">
                  <c:v>2356958</c:v>
                </c:pt>
                <c:pt idx="2">
                  <c:v>23569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6964</c:v>
                </c:pt>
                <c:pt idx="1">
                  <c:v>1448710</c:v>
                </c:pt>
                <c:pt idx="2">
                  <c:v>14487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07757.44</c:v>
                </c:pt>
                <c:pt idx="1">
                  <c:v>1131339.84</c:v>
                </c:pt>
                <c:pt idx="2">
                  <c:v>1131339.84</c:v>
                </c:pt>
                <c:pt idx="3">
                  <c:v>1131339.84</c:v>
                </c:pt>
                <c:pt idx="4">
                  <c:v>1131339.84</c:v>
                </c:pt>
                <c:pt idx="5">
                  <c:v>1131339.84</c:v>
                </c:pt>
                <c:pt idx="6">
                  <c:v>1131339.84</c:v>
                </c:pt>
                <c:pt idx="7">
                  <c:v>1131339.84</c:v>
                </c:pt>
                <c:pt idx="8">
                  <c:v>1131339.84</c:v>
                </c:pt>
                <c:pt idx="9">
                  <c:v>1131339.84</c:v>
                </c:pt>
                <c:pt idx="10">
                  <c:v>1131339.84</c:v>
                </c:pt>
                <c:pt idx="11">
                  <c:v>1131339.84</c:v>
                </c:pt>
                <c:pt idx="12">
                  <c:v>1131339.84</c:v>
                </c:pt>
                <c:pt idx="13">
                  <c:v>1131339.84</c:v>
                </c:pt>
                <c:pt idx="14">
                  <c:v>1131339.84</c:v>
                </c:pt>
                <c:pt idx="15">
                  <c:v>1131339.84</c:v>
                </c:pt>
                <c:pt idx="16">
                  <c:v>1131339.84</c:v>
                </c:pt>
                <c:pt idx="17">
                  <c:v>1131339.84</c:v>
                </c:pt>
                <c:pt idx="18">
                  <c:v>1131339.84</c:v>
                </c:pt>
                <c:pt idx="19">
                  <c:v>1131339.84</c:v>
                </c:pt>
                <c:pt idx="20">
                  <c:v>1131339.84</c:v>
                </c:pt>
                <c:pt idx="21">
                  <c:v>1131339.84</c:v>
                </c:pt>
                <c:pt idx="22">
                  <c:v>1131339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49877</c:v>
                </c:pt>
                <c:pt idx="1">
                  <c:v>6673465</c:v>
                </c:pt>
                <c:pt idx="2">
                  <c:v>75717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7176</c:v>
                </c:pt>
                <c:pt idx="1">
                  <c:v>1642746</c:v>
                </c:pt>
                <c:pt idx="2">
                  <c:v>1667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39362"/>
        <c:axId val="17076874"/>
      </c:lineChart>
      <c:catAx>
        <c:axId val="229393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76874"/>
        <c:crossesAt val="0"/>
        <c:auto val="1"/>
        <c:lblAlgn val="ctr"/>
        <c:lblOffset val="100"/>
        <c:noMultiLvlLbl val="0"/>
      </c:catAx>
      <c:valAx>
        <c:axId val="17076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9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95652.17391304</c:v>
                </c:pt>
                <c:pt idx="1">
                  <c:v>11391304.3478261</c:v>
                </c:pt>
                <c:pt idx="2">
                  <c:v>17086956.5217391</c:v>
                </c:pt>
                <c:pt idx="3">
                  <c:v>22782608.6956522</c:v>
                </c:pt>
                <c:pt idx="4">
                  <c:v>28478260.8695652</c:v>
                </c:pt>
                <c:pt idx="5">
                  <c:v>34173913.0434783</c:v>
                </c:pt>
                <c:pt idx="6">
                  <c:v>39869565.2173913</c:v>
                </c:pt>
                <c:pt idx="7">
                  <c:v>45565217.3913044</c:v>
                </c:pt>
                <c:pt idx="8">
                  <c:v>51260869.5652174</c:v>
                </c:pt>
                <c:pt idx="9">
                  <c:v>56956521.7391304</c:v>
                </c:pt>
                <c:pt idx="10">
                  <c:v>62652173.9130435</c:v>
                </c:pt>
                <c:pt idx="11">
                  <c:v>68347826.0869565</c:v>
                </c:pt>
                <c:pt idx="12">
                  <c:v>74043478.2608696</c:v>
                </c:pt>
                <c:pt idx="13">
                  <c:v>79739130.4347826</c:v>
                </c:pt>
                <c:pt idx="14">
                  <c:v>85434782.6086957</c:v>
                </c:pt>
                <c:pt idx="15">
                  <c:v>91130434.7826087</c:v>
                </c:pt>
                <c:pt idx="16">
                  <c:v>96826086.9565218</c:v>
                </c:pt>
                <c:pt idx="17">
                  <c:v>102521739.130435</c:v>
                </c:pt>
                <c:pt idx="18">
                  <c:v>108217391.304348</c:v>
                </c:pt>
                <c:pt idx="19">
                  <c:v>113913043.478261</c:v>
                </c:pt>
                <c:pt idx="20">
                  <c:v>119608695.652174</c:v>
                </c:pt>
                <c:pt idx="21">
                  <c:v>125304347.826087</c:v>
                </c:pt>
                <c:pt idx="22">
                  <c:v>1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963859</c:v>
                </c:pt>
                <c:pt idx="1">
                  <c:v>8245341</c:v>
                </c:pt>
                <c:pt idx="2">
                  <c:v>100463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88668</c:v>
                </c:pt>
                <c:pt idx="1">
                  <c:v>7449574</c:v>
                </c:pt>
                <c:pt idx="2">
                  <c:v>74752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613324</c:v>
                </c:pt>
                <c:pt idx="1">
                  <c:v>38207517</c:v>
                </c:pt>
                <c:pt idx="2">
                  <c:v>40290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224750</c:v>
                </c:pt>
                <c:pt idx="1">
                  <c:v>6895337</c:v>
                </c:pt>
                <c:pt idx="2">
                  <c:v>7982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70883"/>
        <c:axId val="98336524"/>
      </c:lineChart>
      <c:catAx>
        <c:axId val="800708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36524"/>
        <c:crossesAt val="0"/>
        <c:auto val="1"/>
        <c:lblAlgn val="ctr"/>
        <c:lblOffset val="100"/>
        <c:noMultiLvlLbl val="0"/>
      </c:catAx>
      <c:valAx>
        <c:axId val="98336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70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86479</c:v>
                </c:pt>
                <c:pt idx="1">
                  <c:v>2990930</c:v>
                </c:pt>
                <c:pt idx="2">
                  <c:v>4034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41095</c:v>
                </c:pt>
                <c:pt idx="1">
                  <c:v>2261661</c:v>
                </c:pt>
                <c:pt idx="2">
                  <c:v>2280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7176</c:v>
                </c:pt>
                <c:pt idx="1">
                  <c:v>1642746</c:v>
                </c:pt>
                <c:pt idx="2">
                  <c:v>1667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3902"/>
        <c:axId val="37031061"/>
      </c:lineChart>
      <c:catAx>
        <c:axId val="64439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31061"/>
        <c:crossesAt val="0"/>
        <c:auto val="1"/>
        <c:lblAlgn val="ctr"/>
        <c:lblOffset val="100"/>
        <c:noMultiLvlLbl val="0"/>
      </c:catAx>
      <c:valAx>
        <c:axId val="370310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9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51</v>
      </c>
      <c r="B4" s="33" t="n">
        <v>1164799</v>
      </c>
      <c r="C4" s="34" t="n">
        <v>20680</v>
      </c>
      <c r="D4" s="35" t="n">
        <v>178423</v>
      </c>
      <c r="E4" s="36" t="n">
        <v>58272</v>
      </c>
      <c r="F4" s="36" t="n">
        <v>170448</v>
      </c>
      <c r="G4" s="37" t="n">
        <f aca="false">SUM(B4:D4)</f>
        <v>1363902</v>
      </c>
      <c r="H4" s="38" t="n">
        <v>256632</v>
      </c>
      <c r="I4" s="39" t="n">
        <v>11551145</v>
      </c>
      <c r="J4" s="39" t="n">
        <v>3431497</v>
      </c>
      <c r="K4" s="40" t="n">
        <v>1790583</v>
      </c>
      <c r="L4" s="33" t="n">
        <v>759932</v>
      </c>
      <c r="M4" s="34" t="n">
        <v>428793</v>
      </c>
      <c r="N4" s="41" t="n">
        <v>6419</v>
      </c>
      <c r="O4" s="36" t="n">
        <v>289045</v>
      </c>
      <c r="P4" s="36" t="n">
        <v>26176</v>
      </c>
      <c r="Q4" s="37" t="n">
        <f aca="false">SUM(L4:N4)</f>
        <v>1195144</v>
      </c>
      <c r="R4" s="38" t="n">
        <v>83630</v>
      </c>
      <c r="S4" s="39" t="n">
        <v>16712302</v>
      </c>
      <c r="T4" s="39" t="n">
        <v>740400</v>
      </c>
      <c r="U4" s="40" t="n">
        <v>1406209</v>
      </c>
      <c r="V4" s="33" t="n">
        <v>983080</v>
      </c>
      <c r="W4" s="34" t="n">
        <v>0</v>
      </c>
      <c r="X4" s="34" t="n">
        <v>74416</v>
      </c>
      <c r="Y4" s="35" t="n">
        <v>0</v>
      </c>
      <c r="Z4" s="36" t="n">
        <v>0</v>
      </c>
      <c r="AA4" s="36" t="n">
        <v>332</v>
      </c>
      <c r="AB4" s="37" t="n">
        <f aca="false">SUM(V4:Y4)</f>
        <v>1057496</v>
      </c>
      <c r="AC4" s="38" t="n">
        <v>10604</v>
      </c>
      <c r="AD4" s="39" t="n">
        <v>6349877</v>
      </c>
      <c r="AE4" s="39" t="n">
        <v>559886</v>
      </c>
      <c r="AF4" s="40" t="n">
        <v>16445</v>
      </c>
      <c r="AG4" s="35" t="n">
        <f aca="false">F4+P4+AA4</f>
        <v>196956</v>
      </c>
      <c r="AH4" s="42" t="n">
        <f aca="false">E4+O4+Z4+G4+Q4+AB4</f>
        <v>3963859</v>
      </c>
    </row>
    <row r="5" s="43" customFormat="true" ht="14.25" hidden="false" customHeight="true" outlineLevel="0" collapsed="false">
      <c r="A5" s="44" t="n">
        <f aca="false">A4+1</f>
        <v>42752</v>
      </c>
      <c r="B5" s="45" t="n">
        <v>1571040</v>
      </c>
      <c r="C5" s="46" t="n">
        <v>0</v>
      </c>
      <c r="D5" s="47" t="n">
        <v>110576</v>
      </c>
      <c r="E5" s="48" t="n">
        <v>83440</v>
      </c>
      <c r="F5" s="48" t="n">
        <v>35522</v>
      </c>
      <c r="G5" s="49" t="n">
        <f aca="false">SUM(B5:D5)</f>
        <v>1681616</v>
      </c>
      <c r="H5" s="50" t="n">
        <v>450668</v>
      </c>
      <c r="I5" s="51" t="n">
        <v>13407325</v>
      </c>
      <c r="J5" s="51" t="n">
        <v>3574951</v>
      </c>
      <c r="K5" s="52" t="n">
        <v>2269976</v>
      </c>
      <c r="L5" s="45" t="n">
        <v>617926</v>
      </c>
      <c r="M5" s="46" t="n">
        <v>575291</v>
      </c>
      <c r="N5" s="53" t="n">
        <v>24079</v>
      </c>
      <c r="O5" s="48" t="n">
        <v>0</v>
      </c>
      <c r="P5" s="48" t="n">
        <v>8350</v>
      </c>
      <c r="Q5" s="49" t="n">
        <f aca="false">SUM(L5:N5)</f>
        <v>1217296</v>
      </c>
      <c r="R5" s="50" t="n">
        <v>75280</v>
      </c>
      <c r="S5" s="51" t="n">
        <v>18126727</v>
      </c>
      <c r="T5" s="51" t="n">
        <v>1351587</v>
      </c>
      <c r="U5" s="52" t="n">
        <v>2049779</v>
      </c>
      <c r="V5" s="45" t="n">
        <v>1283362</v>
      </c>
      <c r="W5" s="46" t="n">
        <v>0</v>
      </c>
      <c r="X5" s="46" t="n">
        <v>15768</v>
      </c>
      <c r="Y5" s="47" t="n">
        <v>0</v>
      </c>
      <c r="Z5" s="48" t="n">
        <v>0</v>
      </c>
      <c r="AA5" s="48" t="n">
        <v>0</v>
      </c>
      <c r="AB5" s="49" t="n">
        <f aca="false">SUM(V5:Y5)</f>
        <v>1299130</v>
      </c>
      <c r="AC5" s="50" t="n">
        <v>11118</v>
      </c>
      <c r="AD5" s="51" t="n">
        <v>6673465</v>
      </c>
      <c r="AE5" s="51" t="n">
        <v>1751507</v>
      </c>
      <c r="AF5" s="52" t="n">
        <v>26532</v>
      </c>
      <c r="AG5" s="47" t="n">
        <f aca="false">F5+P5+AA5</f>
        <v>43872</v>
      </c>
      <c r="AH5" s="54" t="n">
        <f aca="false">E5+O5+Z5+G5+Q5+AB5</f>
        <v>4281482</v>
      </c>
    </row>
    <row r="6" s="43" customFormat="true" ht="14.25" hidden="false" customHeight="true" outlineLevel="0" collapsed="false">
      <c r="A6" s="44" t="n">
        <f aca="false">A5+1</f>
        <v>42753</v>
      </c>
      <c r="B6" s="45" t="n">
        <v>1727265</v>
      </c>
      <c r="C6" s="46" t="n">
        <v>0</v>
      </c>
      <c r="D6" s="47" t="n">
        <v>70538</v>
      </c>
      <c r="E6" s="48" t="n">
        <v>3200</v>
      </c>
      <c r="F6" s="48" t="n">
        <v>0</v>
      </c>
      <c r="G6" s="49" t="n">
        <f aca="false">SUM(B6:D6)</f>
        <v>1797803</v>
      </c>
      <c r="H6" s="50" t="n">
        <v>808603</v>
      </c>
      <c r="I6" s="51" t="n">
        <v>12778641</v>
      </c>
      <c r="J6" s="51" t="n">
        <v>3642664</v>
      </c>
      <c r="K6" s="52" t="n">
        <v>2485687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71620</v>
      </c>
      <c r="S6" s="51" t="n">
        <v>19940151</v>
      </c>
      <c r="T6" s="51" t="n">
        <v>1814821</v>
      </c>
      <c r="U6" s="52" t="n">
        <v>2049779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161560</v>
      </c>
      <c r="AD6" s="51" t="n">
        <v>7571743</v>
      </c>
      <c r="AE6" s="51" t="n">
        <v>1751507</v>
      </c>
      <c r="AF6" s="52" t="n">
        <v>33008</v>
      </c>
      <c r="AG6" s="47" t="n">
        <f aca="false">F6+P6+AA6</f>
        <v>0</v>
      </c>
      <c r="AH6" s="54" t="n">
        <f aca="false">E6+O6+Z6+G6+Q6+AB6</f>
        <v>1801003</v>
      </c>
    </row>
    <row r="7" s="43" customFormat="true" ht="14.25" hidden="false" customHeight="true" outlineLevel="0" collapsed="false">
      <c r="A7" s="44" t="n">
        <f aca="false">A6+1</f>
        <v>42754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755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756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757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758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759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76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76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76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76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76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76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766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767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768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76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7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7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77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77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77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77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77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77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7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77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78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78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463104</v>
      </c>
      <c r="C35" s="69" t="n">
        <f aca="false">SUM(C4:C34)</f>
        <v>20680</v>
      </c>
      <c r="D35" s="70" t="n">
        <f aca="false">SUM(D4:D34)</f>
        <v>359537</v>
      </c>
      <c r="E35" s="71" t="n">
        <f aca="false">SUM(E4:E34)</f>
        <v>144912</v>
      </c>
      <c r="F35" s="72" t="n">
        <f aca="false">SUM(F4:F34)</f>
        <v>205970</v>
      </c>
      <c r="G35" s="73" t="n">
        <f aca="false">SUM(G4:G34)</f>
        <v>4843321</v>
      </c>
      <c r="H35" s="74" t="s">
        <v>24</v>
      </c>
      <c r="I35" s="75" t="n">
        <v>18906992</v>
      </c>
      <c r="J35" s="75"/>
      <c r="K35" s="75"/>
      <c r="L35" s="68" t="n">
        <f aca="false">SUM(L4:L34)</f>
        <v>1377858</v>
      </c>
      <c r="M35" s="69" t="n">
        <f aca="false">SUM(M4:M34)</f>
        <v>1004084</v>
      </c>
      <c r="N35" s="70" t="n">
        <f aca="false">SUM(N4:N34)</f>
        <v>30498</v>
      </c>
      <c r="O35" s="71" t="n">
        <f aca="false">SUM(O4:O34)</f>
        <v>289045</v>
      </c>
      <c r="P35" s="72" t="n">
        <f aca="false">SUM(P4:P34)</f>
        <v>34526</v>
      </c>
      <c r="Q35" s="76" t="n">
        <f aca="false">SUM(Q4:Q34)</f>
        <v>2412440</v>
      </c>
      <c r="R35" s="74" t="s">
        <v>24</v>
      </c>
      <c r="S35" s="75" t="n">
        <v>23804751</v>
      </c>
      <c r="T35" s="75"/>
      <c r="U35" s="75"/>
      <c r="V35" s="68" t="n">
        <f aca="false">SUM(V4:V34)</f>
        <v>2266442</v>
      </c>
      <c r="W35" s="69" t="n">
        <f aca="false">SUM(W4:W34)</f>
        <v>0</v>
      </c>
      <c r="X35" s="70" t="n">
        <f aca="false">SUM(X4:X34)</f>
        <v>9018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332</v>
      </c>
      <c r="AB35" s="80" t="n">
        <f aca="false">SUM(AB4:AB34)</f>
        <v>2356626</v>
      </c>
      <c r="AC35" s="74" t="s">
        <v>24</v>
      </c>
      <c r="AD35" s="75" t="n">
        <v>9356258</v>
      </c>
      <c r="AE35" s="75"/>
      <c r="AF35" s="75"/>
      <c r="AG35" s="81" t="n">
        <f aca="false">SUM(AG4:AG34)</f>
        <v>240828</v>
      </c>
      <c r="AH35" s="81" t="n">
        <f aca="false">SUM(AH4:AH34)</f>
        <v>1004634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988233</v>
      </c>
      <c r="H38" s="94" t="n">
        <f aca="false">O35+Q35</f>
        <v>2701485</v>
      </c>
      <c r="I38" s="95" t="n">
        <f aca="false">Z35+AB35</f>
        <v>2356626</v>
      </c>
      <c r="J38" s="96" t="n">
        <f aca="false">G38+H38+I38</f>
        <v>1004634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194203</v>
      </c>
      <c r="H39" s="99" t="n">
        <f aca="false">O35+P35+Q35</f>
        <v>2736011</v>
      </c>
      <c r="I39" s="100" t="n">
        <f aca="false">Z35+AA35+AB35</f>
        <v>2356958</v>
      </c>
      <c r="J39" s="101" t="n">
        <f aca="false">AG35+AH35</f>
        <v>1028717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0000000</v>
      </c>
      <c r="H40" s="107" t="n">
        <v>40500000</v>
      </c>
      <c r="I40" s="108" t="n">
        <v>37000000</v>
      </c>
      <c r="J40" s="109" t="n">
        <f aca="false">G40+H40+I40</f>
        <v>13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8657005</v>
      </c>
      <c r="H41" s="113" t="n">
        <f aca="false">H39/H40</f>
        <v>0.0675558271604938</v>
      </c>
      <c r="I41" s="114" t="n">
        <f aca="false">I39/I40</f>
        <v>0.0637015675675676</v>
      </c>
      <c r="J41" s="115" t="n">
        <f aca="false">J39/J40</f>
        <v>0.074815796363636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54805797</v>
      </c>
      <c r="H42" s="119" t="n">
        <f aca="false">IF(H40="","",H39-H40)</f>
        <v>-37763989</v>
      </c>
      <c r="I42" s="119" t="n">
        <f aca="false">IF(I40="","",I39-I40)</f>
        <v>-34643042</v>
      </c>
      <c r="J42" s="120" t="n">
        <f aca="false">IF(J40=0,0,J39-J40)</f>
        <v>-127212828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8107404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024764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480219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9612387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3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60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4034022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57.7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25</v>
      </c>
      <c r="D10" s="227" t="n">
        <v>2065681</v>
      </c>
      <c r="E10" s="228" t="n">
        <v>2036187</v>
      </c>
      <c r="F10" s="229" t="n">
        <v>29494</v>
      </c>
      <c r="G10" s="230" t="n">
        <v>11551145</v>
      </c>
      <c r="H10" s="231" t="n">
        <v>3431497</v>
      </c>
      <c r="I10" s="232" t="n">
        <v>1790583</v>
      </c>
      <c r="J10" s="233" t="n">
        <f aca="false">E4/Q2</f>
        <v>2608695.65217391</v>
      </c>
      <c r="K10" s="234" t="n">
        <v>1592622</v>
      </c>
      <c r="L10" s="235" t="n">
        <f aca="false">J10*$E$6</f>
        <v>1184347.82608696</v>
      </c>
      <c r="M10" s="236" t="n">
        <v>1186479</v>
      </c>
      <c r="N10" s="237" t="n">
        <v>1592622</v>
      </c>
      <c r="O10" s="238" t="n">
        <v>2407659</v>
      </c>
      <c r="P10" s="238" t="n">
        <v>1186479</v>
      </c>
      <c r="Q10" s="239" t="n">
        <f aca="false">HYPERLINK("http://hirata.as.wakwak.ne.jp/~home/uri/pdf/2011/zairyousiire/20170116-osaka.pdf",2407659)</f>
        <v>2407659</v>
      </c>
      <c r="R10" s="240" t="n">
        <f aca="false">K10*$E$6</f>
        <v>723050.388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96</v>
      </c>
      <c r="D11" s="243" t="n">
        <v>4160643</v>
      </c>
      <c r="E11" s="244" t="n">
        <v>3537796</v>
      </c>
      <c r="F11" s="245" t="n">
        <v>622847</v>
      </c>
      <c r="G11" s="246" t="n">
        <v>13407325</v>
      </c>
      <c r="H11" s="247" t="n">
        <v>3574951</v>
      </c>
      <c r="I11" s="248" t="n">
        <v>2269976</v>
      </c>
      <c r="J11" s="249" t="n">
        <f aca="false">J10*2</f>
        <v>5217391.30434783</v>
      </c>
      <c r="K11" s="250" t="n">
        <v>1800578</v>
      </c>
      <c r="L11" s="251" t="n">
        <f aca="false">J11*$E$6</f>
        <v>2368695.65217391</v>
      </c>
      <c r="M11" s="252" t="n">
        <v>1804451</v>
      </c>
      <c r="N11" s="253" t="n">
        <v>3393200</v>
      </c>
      <c r="O11" s="254" t="n">
        <v>2997493</v>
      </c>
      <c r="P11" s="254" t="n">
        <v>2990930</v>
      </c>
      <c r="Q11" s="255" t="n">
        <f aca="false">HYPERLINK("http://hirata.as.wakwak.ne.jp/~home/uri/pdf/2011/zairyousiire/20170117-osaka.pdf",589834)</f>
        <v>589834</v>
      </c>
      <c r="R11" s="240" t="n">
        <f aca="false">K11*$E$6+R10</f>
        <v>1540512.8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118</v>
      </c>
      <c r="D12" s="243" t="n">
        <v>1452543</v>
      </c>
      <c r="E12" s="244" t="n">
        <v>1169119</v>
      </c>
      <c r="F12" s="245" t="n">
        <v>283424</v>
      </c>
      <c r="G12" s="246" t="n">
        <v>12778641</v>
      </c>
      <c r="H12" s="247" t="n">
        <v>3642664</v>
      </c>
      <c r="I12" s="248" t="n">
        <v>2485687</v>
      </c>
      <c r="J12" s="249" t="n">
        <f aca="false">J10*3</f>
        <v>7826086.95652174</v>
      </c>
      <c r="K12" s="250" t="n">
        <v>1801003</v>
      </c>
      <c r="L12" s="251" t="n">
        <f aca="false">J12*$E$6</f>
        <v>3553043.47826087</v>
      </c>
      <c r="M12" s="252" t="n">
        <v>1043092</v>
      </c>
      <c r="N12" s="253" t="n">
        <v>5194203</v>
      </c>
      <c r="O12" s="254" t="n">
        <v>2997493</v>
      </c>
      <c r="P12" s="254" t="n">
        <v>4034022</v>
      </c>
      <c r="Q12" s="255" t="n">
        <f aca="false">HYPERLINK("http://hirata.as.wakwak.ne.jp/~home/uri/pdf/2011/zairyousiire/20170118-osaka.pdf",0)</f>
        <v>0</v>
      </c>
      <c r="R12" s="240" t="n">
        <f aca="false">K12*$E$6+R11</f>
        <v>2358168.162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/>
      <c r="D13" s="243"/>
      <c r="E13" s="244"/>
      <c r="F13" s="245"/>
      <c r="G13" s="246"/>
      <c r="H13" s="247"/>
      <c r="I13" s="248"/>
      <c r="J13" s="249" t="n">
        <f aca="false">J10*4</f>
        <v>10434782.6086957</v>
      </c>
      <c r="K13" s="250"/>
      <c r="L13" s="251" t="n">
        <f aca="false">J13*$E$6</f>
        <v>4737391.30434783</v>
      </c>
      <c r="M13" s="252"/>
      <c r="N13" s="253"/>
      <c r="O13" s="254"/>
      <c r="P13" s="254"/>
      <c r="Q13" s="256"/>
      <c r="R13" s="240" t="n">
        <f aca="false">K13*$E$6+R12</f>
        <v>2358168.162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13043478.2608696</v>
      </c>
      <c r="K14" s="257"/>
      <c r="L14" s="251" t="n">
        <f aca="false">J14*$E$6</f>
        <v>5921739.13043478</v>
      </c>
      <c r="M14" s="258"/>
      <c r="N14" s="253"/>
      <c r="O14" s="254"/>
      <c r="P14" s="254"/>
      <c r="Q14" s="256"/>
      <c r="R14" s="240" t="n">
        <f aca="false">K14*$E$6+R13</f>
        <v>2358168.162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15652173.9130435</v>
      </c>
      <c r="K15" s="257"/>
      <c r="L15" s="251" t="n">
        <f aca="false">J15*$E$6</f>
        <v>7106086.95652174</v>
      </c>
      <c r="M15" s="258"/>
      <c r="N15" s="253"/>
      <c r="O15" s="254"/>
      <c r="P15" s="254"/>
      <c r="Q15" s="256"/>
      <c r="R15" s="240" t="n">
        <f aca="false">K15*$E$6+R14</f>
        <v>2358168.162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8260869.5652174</v>
      </c>
      <c r="K16" s="257"/>
      <c r="L16" s="251" t="n">
        <f aca="false">J16*$E$6</f>
        <v>8290434.7826087</v>
      </c>
      <c r="M16" s="258"/>
      <c r="N16" s="253"/>
      <c r="O16" s="254"/>
      <c r="P16" s="254"/>
      <c r="Q16" s="256"/>
      <c r="R16" s="240" t="n">
        <f aca="false">K16*$E$6+R15</f>
        <v>2358168.162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20869565.2173913</v>
      </c>
      <c r="K17" s="257"/>
      <c r="L17" s="251" t="n">
        <f aca="false">J17*$E$6</f>
        <v>9474782.60869565</v>
      </c>
      <c r="M17" s="258"/>
      <c r="N17" s="253"/>
      <c r="O17" s="254"/>
      <c r="P17" s="254"/>
      <c r="Q17" s="256"/>
      <c r="R17" s="240" t="n">
        <f aca="false">K17*$E$6+R16</f>
        <v>2358168.162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23478260.8695652</v>
      </c>
      <c r="K18" s="257"/>
      <c r="L18" s="251" t="n">
        <f aca="false">J18*$E$6</f>
        <v>10659130.4347826</v>
      </c>
      <c r="M18" s="258"/>
      <c r="N18" s="253"/>
      <c r="O18" s="254"/>
      <c r="P18" s="254"/>
      <c r="Q18" s="256"/>
      <c r="R18" s="240" t="n">
        <f aca="false">K18*$E$6+R17</f>
        <v>2358168.162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6086956.5217391</v>
      </c>
      <c r="K19" s="257"/>
      <c r="L19" s="251" t="n">
        <f aca="false">J19*$E$6</f>
        <v>11843478.2608696</v>
      </c>
      <c r="M19" s="258"/>
      <c r="N19" s="253"/>
      <c r="O19" s="254"/>
      <c r="P19" s="254"/>
      <c r="Q19" s="256"/>
      <c r="R19" s="240" t="n">
        <f aca="false">K19*$E$6+R18</f>
        <v>2358168.162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8695652.173913</v>
      </c>
      <c r="K20" s="257"/>
      <c r="L20" s="251" t="n">
        <f aca="false">J20*$E$6</f>
        <v>13027826.0869565</v>
      </c>
      <c r="M20" s="258"/>
      <c r="N20" s="253"/>
      <c r="O20" s="254"/>
      <c r="P20" s="254"/>
      <c r="Q20" s="256"/>
      <c r="R20" s="240" t="n">
        <f aca="false">K20*$E$6+R19</f>
        <v>2358168.162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1304347.826087</v>
      </c>
      <c r="K21" s="257"/>
      <c r="L21" s="251" t="n">
        <f aca="false">J21*$E$6</f>
        <v>14212173.9130435</v>
      </c>
      <c r="M21" s="258"/>
      <c r="N21" s="253"/>
      <c r="O21" s="254"/>
      <c r="P21" s="254"/>
      <c r="Q21" s="256"/>
      <c r="R21" s="240" t="n">
        <f aca="false">K21*$E$6+R20</f>
        <v>2358168.162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3913043.4782609</v>
      </c>
      <c r="K22" s="257"/>
      <c r="L22" s="251" t="n">
        <f aca="false">J22*$E$6</f>
        <v>15396521.7391304</v>
      </c>
      <c r="M22" s="258"/>
      <c r="N22" s="253"/>
      <c r="O22" s="254"/>
      <c r="P22" s="254"/>
      <c r="Q22" s="256"/>
      <c r="R22" s="240" t="n">
        <f aca="false">K22*$E$6+R21</f>
        <v>2358168.162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6521739.1304348</v>
      </c>
      <c r="K23" s="257"/>
      <c r="L23" s="251" t="n">
        <f aca="false">J23*$E$6</f>
        <v>16580869.5652174</v>
      </c>
      <c r="M23" s="258"/>
      <c r="N23" s="253"/>
      <c r="O23" s="254"/>
      <c r="P23" s="254"/>
      <c r="Q23" s="256"/>
      <c r="R23" s="240" t="n">
        <f aca="false">K23*$E$6+R22</f>
        <v>2358168.162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39130434.7826087</v>
      </c>
      <c r="K24" s="257"/>
      <c r="L24" s="251" t="n">
        <f aca="false">J24*$E$6</f>
        <v>17765217.3913043</v>
      </c>
      <c r="M24" s="258"/>
      <c r="N24" s="253"/>
      <c r="O24" s="254"/>
      <c r="P24" s="254"/>
      <c r="Q24" s="256"/>
      <c r="R24" s="240" t="n">
        <f aca="false">K24*$E$6+R23</f>
        <v>2358168.162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1739130.4347826</v>
      </c>
      <c r="K25" s="257"/>
      <c r="L25" s="251" t="n">
        <f aca="false">J25*$E$6</f>
        <v>18949565.2173913</v>
      </c>
      <c r="M25" s="258"/>
      <c r="N25" s="253"/>
      <c r="O25" s="254"/>
      <c r="P25" s="254"/>
      <c r="Q25" s="256"/>
      <c r="R25" s="240" t="n">
        <f aca="false">K25*$E$6+R24</f>
        <v>2358168.162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4347826.0869565</v>
      </c>
      <c r="K26" s="257"/>
      <c r="L26" s="251" t="n">
        <f aca="false">J26*$E$6</f>
        <v>20133913.0434783</v>
      </c>
      <c r="M26" s="258"/>
      <c r="N26" s="253"/>
      <c r="O26" s="254"/>
      <c r="P26" s="254"/>
      <c r="Q26" s="256"/>
      <c r="R26" s="240" t="n">
        <f aca="false">K26*$E$6+R25</f>
        <v>2358168.162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6956521.7391304</v>
      </c>
      <c r="K27" s="257"/>
      <c r="L27" s="251" t="n">
        <f aca="false">J27*$E$6</f>
        <v>21318260.8695652</v>
      </c>
      <c r="M27" s="258"/>
      <c r="N27" s="253"/>
      <c r="O27" s="254"/>
      <c r="P27" s="254"/>
      <c r="Q27" s="256"/>
      <c r="R27" s="240" t="n">
        <f aca="false">K27*$E$6+R26</f>
        <v>2358168.162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49565217.3913044</v>
      </c>
      <c r="K28" s="257"/>
      <c r="L28" s="251" t="n">
        <f aca="false">J28*$E$6</f>
        <v>22502608.6956522</v>
      </c>
      <c r="M28" s="258"/>
      <c r="N28" s="253"/>
      <c r="O28" s="254"/>
      <c r="P28" s="254"/>
      <c r="Q28" s="256"/>
      <c r="R28" s="240" t="n">
        <f aca="false">K28*$E$6+R27</f>
        <v>2358168.162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2173913.0434783</v>
      </c>
      <c r="K29" s="257"/>
      <c r="L29" s="251" t="n">
        <f aca="false">J29*$E$6</f>
        <v>23686956.5217391</v>
      </c>
      <c r="M29" s="258"/>
      <c r="N29" s="253"/>
      <c r="O29" s="254"/>
      <c r="P29" s="254"/>
      <c r="Q29" s="256"/>
      <c r="R29" s="240" t="n">
        <f aca="false">K29*$E$6+R28</f>
        <v>2358168.162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4782608.6956522</v>
      </c>
      <c r="K30" s="257"/>
      <c r="L30" s="251" t="n">
        <f aca="false">J30*$E$6</f>
        <v>24871304.3478261</v>
      </c>
      <c r="M30" s="258"/>
      <c r="N30" s="253"/>
      <c r="O30" s="254"/>
      <c r="P30" s="254"/>
      <c r="Q30" s="256"/>
      <c r="R30" s="240" t="n">
        <f aca="false">K30*$E$6+R29</f>
        <v>2358168.162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57391304.3478261</v>
      </c>
      <c r="K31" s="257"/>
      <c r="L31" s="251" t="n">
        <f aca="false">J31*$E$6</f>
        <v>26055652.173913</v>
      </c>
      <c r="M31" s="258"/>
      <c r="N31" s="253"/>
      <c r="O31" s="254"/>
      <c r="P31" s="254"/>
      <c r="Q31" s="256"/>
      <c r="R31" s="240" t="n">
        <f aca="false">K31*$E$6+R30</f>
        <v>2358168.162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60000000</v>
      </c>
      <c r="K32" s="257"/>
      <c r="L32" s="251" t="n">
        <f aca="false">J32*$E$6</f>
        <v>27240000</v>
      </c>
      <c r="M32" s="258"/>
      <c r="N32" s="253"/>
      <c r="O32" s="254"/>
      <c r="P32" s="254"/>
      <c r="Q32" s="256"/>
      <c r="R32" s="240" t="n">
        <f aca="false">K32*$E$6+R31</f>
        <v>2358168.162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839</v>
      </c>
      <c r="D34" s="273" t="n">
        <f aca="false">SUM(D10:D33)</f>
        <v>7678867</v>
      </c>
      <c r="E34" s="274" t="n">
        <f aca="false">SUM(E10:E33)</f>
        <v>6743102</v>
      </c>
      <c r="F34" s="275" t="n">
        <f aca="false">SUM(F10:F33)</f>
        <v>935765</v>
      </c>
      <c r="G34" s="276" t="s">
        <v>85</v>
      </c>
      <c r="H34" s="276"/>
      <c r="I34" s="276"/>
      <c r="J34" s="277" t="n">
        <f aca="false">MAX(J10:J33)</f>
        <v>60000000</v>
      </c>
      <c r="K34" s="278" t="n">
        <f aca="false">SUM(K10:K33)</f>
        <v>5194203</v>
      </c>
      <c r="L34" s="279" t="n">
        <f aca="false">MAX(L10:L33)</f>
        <v>27240000</v>
      </c>
      <c r="M34" s="280" t="n">
        <f aca="false">SUM(M10:M33)</f>
        <v>4034022</v>
      </c>
      <c r="N34" s="281" t="n">
        <f aca="false">MAX(N10:N33)</f>
        <v>5194203</v>
      </c>
      <c r="O34" s="282" t="n">
        <f aca="false">MAX(O10:O33)</f>
        <v>2997493</v>
      </c>
      <c r="P34" s="282" t="n">
        <f aca="false">MAX(P10:P33)</f>
        <v>4034022</v>
      </c>
      <c r="Q34" s="283" t="n">
        <f aca="false">SUM(Q10:Q33)</f>
        <v>2997493</v>
      </c>
      <c r="R34" s="284" t="n">
        <f aca="false">MAX(R10:R33)</f>
        <v>2358168.162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4988233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105051</v>
      </c>
      <c r="D40" s="297" t="n">
        <f aca="false">IF(Q10="","",O10/N10)</f>
        <v>1.51175796893425</v>
      </c>
      <c r="E40" s="298" t="n">
        <f aca="false">IF(Q10="","",O10/P10)</f>
        <v>2.02924704103486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650363333333333</v>
      </c>
      <c r="D41" s="297" t="n">
        <f aca="false">IF(Q11="","",O11/N11)</f>
        <v>0.883382352941177</v>
      </c>
      <c r="E41" s="298" t="n">
        <f aca="false">IF(Q11="","",O11/P11)</f>
        <v>1.00219430076933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663703716666667</v>
      </c>
      <c r="D42" s="297" t="n">
        <f aca="false">IF(Q12="","",O12/N12)</f>
        <v>0.577084299554715</v>
      </c>
      <c r="E42" s="298" t="n">
        <f aca="false">IF(Q12="","",O12/P12)</f>
        <v>0.743053210914566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str">
        <f aca="false">IF(K13="","",N13/J13)</f>
        <v/>
      </c>
      <c r="D43" s="297" t="str">
        <f aca="false">IF(Q13="","",O13/N13)</f>
        <v/>
      </c>
      <c r="E43" s="298" t="str">
        <f aca="false">IF(Q13="","",O13/P13)</f>
        <v/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str">
        <f aca="false">IF(K14="","",N14/J14)</f>
        <v/>
      </c>
      <c r="D44" s="297" t="str">
        <f aca="false">IF(Q14="","",O14/N14)</f>
        <v/>
      </c>
      <c r="E44" s="298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77084299554715</v>
      </c>
      <c r="E64" s="302" t="n">
        <f aca="false">MAX(O10:O33)/MAX(P10:P33)</f>
        <v>0.743053210914566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3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40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2280536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110.7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35</v>
      </c>
      <c r="D10" s="227" t="n">
        <v>1563966</v>
      </c>
      <c r="E10" s="228" t="n">
        <v>1522549</v>
      </c>
      <c r="F10" s="229" t="n">
        <v>41417</v>
      </c>
      <c r="G10" s="230" t="n">
        <v>16712302</v>
      </c>
      <c r="H10" s="231" t="n">
        <v>740400</v>
      </c>
      <c r="I10" s="232" t="n">
        <v>1406209</v>
      </c>
      <c r="J10" s="233" t="n">
        <f aca="false">E4/Q2</f>
        <v>1760869.56521739</v>
      </c>
      <c r="K10" s="234" t="n">
        <v>1510365</v>
      </c>
      <c r="L10" s="235" t="n">
        <f aca="false">J10*$E$6</f>
        <v>765978.260869565</v>
      </c>
      <c r="M10" s="236" t="n">
        <v>1341095</v>
      </c>
      <c r="N10" s="237" t="n">
        <v>1510365</v>
      </c>
      <c r="O10" s="238" t="n">
        <v>2524045</v>
      </c>
      <c r="P10" s="238" t="n">
        <v>1341095</v>
      </c>
      <c r="Q10" s="239" t="n">
        <f aca="false">HYPERLINK("http://hirata.as.wakwak.ne.jp/~home/uri/pdf/2011/zairyousiire/20170116-tiba.pdf",2524045)</f>
        <v>2524045</v>
      </c>
      <c r="R10" s="240" t="n">
        <f aca="false">K10*$E$6</f>
        <v>657008.775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40</v>
      </c>
      <c r="D11" s="243" t="n">
        <v>3877294</v>
      </c>
      <c r="E11" s="244" t="n">
        <v>2623107</v>
      </c>
      <c r="F11" s="245" t="n">
        <v>1254187</v>
      </c>
      <c r="G11" s="246" t="n">
        <v>18126727</v>
      </c>
      <c r="H11" s="247" t="n">
        <v>1351587</v>
      </c>
      <c r="I11" s="248" t="n">
        <v>2049779</v>
      </c>
      <c r="J11" s="249" t="n">
        <f aca="false">J10*2</f>
        <v>3521739.13043478</v>
      </c>
      <c r="K11" s="250" t="n">
        <v>1225646</v>
      </c>
      <c r="L11" s="251" t="n">
        <f aca="false">J11*$E$6</f>
        <v>1531956.52173913</v>
      </c>
      <c r="M11" s="252" t="n">
        <v>920566</v>
      </c>
      <c r="N11" s="253" t="n">
        <v>2736011</v>
      </c>
      <c r="O11" s="254" t="n">
        <v>3003371</v>
      </c>
      <c r="P11" s="254" t="n">
        <v>2261661</v>
      </c>
      <c r="Q11" s="255" t="n">
        <f aca="false">HYPERLINK("http://hirata.as.wakwak.ne.jp/~home/uri/pdf/2011/zairyousiire/20170117-tiba.pdf",479326)</f>
        <v>479326</v>
      </c>
      <c r="R11" s="240" t="n">
        <f aca="false">K11*$E$6+R10</f>
        <v>1190164.785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207</v>
      </c>
      <c r="D12" s="243" t="n">
        <v>2282387</v>
      </c>
      <c r="E12" s="244" t="n">
        <v>1819153</v>
      </c>
      <c r="F12" s="245" t="n">
        <v>463234</v>
      </c>
      <c r="G12" s="246" t="n">
        <v>19940151</v>
      </c>
      <c r="H12" s="247" t="n">
        <v>1814821</v>
      </c>
      <c r="I12" s="248" t="n">
        <v>2049779</v>
      </c>
      <c r="J12" s="249" t="n">
        <f aca="false">J10*3</f>
        <v>5282608.69565217</v>
      </c>
      <c r="K12" s="250" t="n">
        <v>0</v>
      </c>
      <c r="L12" s="251" t="n">
        <f aca="false">J12*$E$6</f>
        <v>2297934.7826087</v>
      </c>
      <c r="M12" s="252" t="n">
        <v>18875</v>
      </c>
      <c r="N12" s="253" t="n">
        <v>2736011</v>
      </c>
      <c r="O12" s="254" t="n">
        <v>3029096</v>
      </c>
      <c r="P12" s="254" t="n">
        <v>2280536</v>
      </c>
      <c r="Q12" s="255" t="n">
        <f aca="false">HYPERLINK("http://hirata.as.wakwak.ne.jp/~home/uri/pdf/2011/zairyousiire/20170118-tiba.pdf",25725)</f>
        <v>25725</v>
      </c>
      <c r="R12" s="240" t="n">
        <f aca="false">K12*$E$6+R11</f>
        <v>1190164.785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/>
      <c r="D13" s="243"/>
      <c r="E13" s="244"/>
      <c r="F13" s="245"/>
      <c r="G13" s="246"/>
      <c r="H13" s="247"/>
      <c r="I13" s="248"/>
      <c r="J13" s="249" t="n">
        <f aca="false">J10*4</f>
        <v>7043478.26086957</v>
      </c>
      <c r="K13" s="250"/>
      <c r="L13" s="251" t="n">
        <f aca="false">J13*$E$6</f>
        <v>3063913.04347826</v>
      </c>
      <c r="M13" s="252"/>
      <c r="N13" s="253"/>
      <c r="O13" s="254"/>
      <c r="P13" s="254"/>
      <c r="Q13" s="256"/>
      <c r="R13" s="240" t="n">
        <f aca="false">K13*$E$6+R12</f>
        <v>1190164.785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8804347.82608696</v>
      </c>
      <c r="K14" s="257"/>
      <c r="L14" s="251" t="n">
        <f aca="false">J14*$E$6</f>
        <v>3829891.30434783</v>
      </c>
      <c r="M14" s="258"/>
      <c r="N14" s="253"/>
      <c r="O14" s="254"/>
      <c r="P14" s="254"/>
      <c r="Q14" s="256"/>
      <c r="R14" s="240" t="n">
        <f aca="false">K14*$E$6+R13</f>
        <v>1190164.785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10565217.3913043</v>
      </c>
      <c r="K15" s="257"/>
      <c r="L15" s="251" t="n">
        <f aca="false">J15*$E$6</f>
        <v>4595869.56521739</v>
      </c>
      <c r="M15" s="258"/>
      <c r="N15" s="253"/>
      <c r="O15" s="254"/>
      <c r="P15" s="254"/>
      <c r="Q15" s="256"/>
      <c r="R15" s="240" t="n">
        <f aca="false">K15*$E$6+R14</f>
        <v>1190164.785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2326086.9565217</v>
      </c>
      <c r="K16" s="257"/>
      <c r="L16" s="251" t="n">
        <f aca="false">J16*$E$6</f>
        <v>5361847.82608696</v>
      </c>
      <c r="M16" s="258"/>
      <c r="N16" s="253"/>
      <c r="O16" s="254"/>
      <c r="P16" s="254"/>
      <c r="Q16" s="256"/>
      <c r="R16" s="240" t="n">
        <f aca="false">K16*$E$6+R15</f>
        <v>1190164.785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14086956.5217391</v>
      </c>
      <c r="K17" s="257"/>
      <c r="L17" s="251" t="n">
        <f aca="false">J17*$E$6</f>
        <v>6127826.08695652</v>
      </c>
      <c r="M17" s="258"/>
      <c r="N17" s="253"/>
      <c r="O17" s="254"/>
      <c r="P17" s="254"/>
      <c r="Q17" s="256"/>
      <c r="R17" s="240" t="n">
        <f aca="false">K17*$E$6+R16</f>
        <v>1190164.785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15847826.0869565</v>
      </c>
      <c r="K18" s="257"/>
      <c r="L18" s="251" t="n">
        <f aca="false">J18*$E$6</f>
        <v>6893804.34782609</v>
      </c>
      <c r="M18" s="258"/>
      <c r="N18" s="253"/>
      <c r="O18" s="254"/>
      <c r="P18" s="254"/>
      <c r="Q18" s="256"/>
      <c r="R18" s="240" t="n">
        <f aca="false">K18*$E$6+R17</f>
        <v>1190164.785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17608695.6521739</v>
      </c>
      <c r="K19" s="257"/>
      <c r="L19" s="251" t="n">
        <f aca="false">J19*$E$6</f>
        <v>7659782.60869565</v>
      </c>
      <c r="M19" s="258"/>
      <c r="N19" s="253"/>
      <c r="O19" s="254"/>
      <c r="P19" s="254"/>
      <c r="Q19" s="256"/>
      <c r="R19" s="240" t="n">
        <f aca="false">K19*$E$6+R18</f>
        <v>1190164.785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19369565.2173913</v>
      </c>
      <c r="K20" s="257"/>
      <c r="L20" s="251" t="n">
        <f aca="false">J20*$E$6</f>
        <v>8425760.86956522</v>
      </c>
      <c r="M20" s="258"/>
      <c r="N20" s="253"/>
      <c r="O20" s="254"/>
      <c r="P20" s="254"/>
      <c r="Q20" s="256"/>
      <c r="R20" s="240" t="n">
        <f aca="false">K20*$E$6+R19</f>
        <v>1190164.785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21130434.7826087</v>
      </c>
      <c r="K21" s="257"/>
      <c r="L21" s="251" t="n">
        <f aca="false">J21*$E$6</f>
        <v>9191739.13043478</v>
      </c>
      <c r="M21" s="258"/>
      <c r="N21" s="253"/>
      <c r="O21" s="254"/>
      <c r="P21" s="254"/>
      <c r="Q21" s="256"/>
      <c r="R21" s="240" t="n">
        <f aca="false">K21*$E$6+R20</f>
        <v>1190164.785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2891304.3478261</v>
      </c>
      <c r="K22" s="257"/>
      <c r="L22" s="251" t="n">
        <f aca="false">J22*$E$6</f>
        <v>9957717.39130435</v>
      </c>
      <c r="M22" s="258"/>
      <c r="N22" s="253"/>
      <c r="O22" s="254"/>
      <c r="P22" s="254"/>
      <c r="Q22" s="256"/>
      <c r="R22" s="240" t="n">
        <f aca="false">K22*$E$6+R21</f>
        <v>1190164.785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4652173.9130435</v>
      </c>
      <c r="K23" s="257"/>
      <c r="L23" s="251" t="n">
        <f aca="false">J23*$E$6</f>
        <v>10723695.6521739</v>
      </c>
      <c r="M23" s="258"/>
      <c r="N23" s="253"/>
      <c r="O23" s="254"/>
      <c r="P23" s="254"/>
      <c r="Q23" s="256"/>
      <c r="R23" s="240" t="n">
        <f aca="false">K23*$E$6+R22</f>
        <v>1190164.785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26413043.4782609</v>
      </c>
      <c r="K24" s="257"/>
      <c r="L24" s="251" t="n">
        <f aca="false">J24*$E$6</f>
        <v>11489673.9130435</v>
      </c>
      <c r="M24" s="258"/>
      <c r="N24" s="253"/>
      <c r="O24" s="254"/>
      <c r="P24" s="254"/>
      <c r="Q24" s="256"/>
      <c r="R24" s="240" t="n">
        <f aca="false">K24*$E$6+R23</f>
        <v>1190164.785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28173913.0434783</v>
      </c>
      <c r="K25" s="257"/>
      <c r="L25" s="251" t="n">
        <f aca="false">J25*$E$6</f>
        <v>12255652.173913</v>
      </c>
      <c r="M25" s="258"/>
      <c r="N25" s="253"/>
      <c r="O25" s="254"/>
      <c r="P25" s="254"/>
      <c r="Q25" s="256"/>
      <c r="R25" s="240" t="n">
        <f aca="false">K25*$E$6+R24</f>
        <v>1190164.785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29934782.6086957</v>
      </c>
      <c r="K26" s="257"/>
      <c r="L26" s="251" t="n">
        <f aca="false">J26*$E$6</f>
        <v>13021630.4347826</v>
      </c>
      <c r="M26" s="258"/>
      <c r="N26" s="253"/>
      <c r="O26" s="254"/>
      <c r="P26" s="254"/>
      <c r="Q26" s="256"/>
      <c r="R26" s="240" t="n">
        <f aca="false">K26*$E$6+R25</f>
        <v>1190164.785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31695652.173913</v>
      </c>
      <c r="K27" s="257"/>
      <c r="L27" s="251" t="n">
        <f aca="false">J27*$E$6</f>
        <v>13787608.6956522</v>
      </c>
      <c r="M27" s="258"/>
      <c r="N27" s="253"/>
      <c r="O27" s="254"/>
      <c r="P27" s="254"/>
      <c r="Q27" s="256"/>
      <c r="R27" s="240" t="n">
        <f aca="false">K27*$E$6+R26</f>
        <v>1190164.785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3456521.7391304</v>
      </c>
      <c r="K28" s="257"/>
      <c r="L28" s="251" t="n">
        <f aca="false">J28*$E$6</f>
        <v>14553586.9565217</v>
      </c>
      <c r="M28" s="258"/>
      <c r="N28" s="253"/>
      <c r="O28" s="254"/>
      <c r="P28" s="254"/>
      <c r="Q28" s="256"/>
      <c r="R28" s="240" t="n">
        <f aca="false">K28*$E$6+R27</f>
        <v>1190164.785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35217391.3043478</v>
      </c>
      <c r="K29" s="257"/>
      <c r="L29" s="251" t="n">
        <f aca="false">J29*$E$6</f>
        <v>15319565.2173913</v>
      </c>
      <c r="M29" s="258"/>
      <c r="N29" s="253"/>
      <c r="O29" s="254"/>
      <c r="P29" s="254"/>
      <c r="Q29" s="256"/>
      <c r="R29" s="240" t="n">
        <f aca="false">K29*$E$6+R28</f>
        <v>1190164.785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6978260.8695652</v>
      </c>
      <c r="K30" s="257"/>
      <c r="L30" s="251" t="n">
        <f aca="false">J30*$E$6</f>
        <v>16085543.4782609</v>
      </c>
      <c r="M30" s="258"/>
      <c r="N30" s="253"/>
      <c r="O30" s="254"/>
      <c r="P30" s="254"/>
      <c r="Q30" s="256"/>
      <c r="R30" s="240" t="n">
        <f aca="false">K30*$E$6+R29</f>
        <v>1190164.785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8739130.4347826</v>
      </c>
      <c r="K31" s="257"/>
      <c r="L31" s="251" t="n">
        <f aca="false">J31*$E$6</f>
        <v>16851521.7391304</v>
      </c>
      <c r="M31" s="258"/>
      <c r="N31" s="253"/>
      <c r="O31" s="254"/>
      <c r="P31" s="254"/>
      <c r="Q31" s="256"/>
      <c r="R31" s="240" t="n">
        <f aca="false">K31*$E$6+R30</f>
        <v>1190164.785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40500000</v>
      </c>
      <c r="K32" s="257"/>
      <c r="L32" s="251" t="n">
        <f aca="false">J32*$E$6</f>
        <v>17617500</v>
      </c>
      <c r="M32" s="258"/>
      <c r="N32" s="253"/>
      <c r="O32" s="254"/>
      <c r="P32" s="254"/>
      <c r="Q32" s="256"/>
      <c r="R32" s="240" t="n">
        <f aca="false">K32*$E$6+R31</f>
        <v>1190164.785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782</v>
      </c>
      <c r="D34" s="273" t="n">
        <f aca="false">SUM(D10:D33)</f>
        <v>7723647</v>
      </c>
      <c r="E34" s="274" t="n">
        <f aca="false">SUM(E10:E33)</f>
        <v>5964809</v>
      </c>
      <c r="F34" s="275" t="n">
        <f aca="false">SUM(F10:F33)</f>
        <v>1758838</v>
      </c>
      <c r="G34" s="276" t="s">
        <v>85</v>
      </c>
      <c r="H34" s="276"/>
      <c r="I34" s="276"/>
      <c r="J34" s="277" t="n">
        <f aca="false">MAX(J10:J33)</f>
        <v>40500000</v>
      </c>
      <c r="K34" s="278" t="n">
        <f aca="false">SUM(K10:K33)</f>
        <v>2736011</v>
      </c>
      <c r="L34" s="279" t="n">
        <f aca="false">MAX(L10:L33)</f>
        <v>17617500</v>
      </c>
      <c r="M34" s="280" t="n">
        <f aca="false">SUM(M10:M33)</f>
        <v>2280536</v>
      </c>
      <c r="N34" s="281" t="n">
        <f aca="false">MAX(N10:N33)</f>
        <v>2736011</v>
      </c>
      <c r="O34" s="282" t="n">
        <f aca="false">MAX(O10:O33)</f>
        <v>3029096</v>
      </c>
      <c r="P34" s="282" t="n">
        <f aca="false">MAX(P10:P33)</f>
        <v>2280536</v>
      </c>
      <c r="Q34" s="283" t="n">
        <f aca="false">SUM(Q10:Q33)</f>
        <v>3029096</v>
      </c>
      <c r="R34" s="284" t="n">
        <f aca="false">MAX(R10:R33)</f>
        <v>1190164.785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2701485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57738148148148</v>
      </c>
      <c r="D40" s="297" t="n">
        <f aca="false">IF(Q10="","",O10/N10)</f>
        <v>1.67114902689085</v>
      </c>
      <c r="E40" s="298" t="n">
        <f aca="false">IF(Q10="","",O10/P10)</f>
        <v>1.88207770515884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76892012345679</v>
      </c>
      <c r="D41" s="297" t="n">
        <f aca="false">IF(Q11="","",O11/N11)</f>
        <v>1.0977189053699</v>
      </c>
      <c r="E41" s="298" t="n">
        <f aca="false">IF(Q11="","",O11/P11)</f>
        <v>1.32794923730833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517928008230453</v>
      </c>
      <c r="D42" s="297" t="n">
        <f aca="false">IF(Q12="","",O12/N12)</f>
        <v>1.10712127984866</v>
      </c>
      <c r="E42" s="298" t="n">
        <f aca="false">IF(Q12="","",O12/P12)</f>
        <v>1.32823862460404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str">
        <f aca="false">IF(K13="","",N13/J13)</f>
        <v/>
      </c>
      <c r="D43" s="297" t="str">
        <f aca="false">IF(Q13="","",O13/N13)</f>
        <v/>
      </c>
      <c r="E43" s="298" t="str">
        <f aca="false">IF(Q13="","",O13/P13)</f>
        <v/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str">
        <f aca="false">IF(K14="","",N14/J14)</f>
        <v/>
      </c>
      <c r="D44" s="297" t="str">
        <f aca="false">IF(Q14="","",O14/N14)</f>
        <v/>
      </c>
      <c r="E44" s="298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1.10712127984866</v>
      </c>
      <c r="E64" s="302" t="n">
        <f aca="false">MAX(O10:O33)/MAX(P10:P33)</f>
        <v>1.32823862460404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3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37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1667571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61.5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98</v>
      </c>
      <c r="D10" s="227" t="n">
        <v>2149183</v>
      </c>
      <c r="E10" s="228" t="n">
        <v>2137813</v>
      </c>
      <c r="F10" s="229" t="n">
        <v>11370</v>
      </c>
      <c r="G10" s="230" t="n">
        <v>6349877</v>
      </c>
      <c r="H10" s="231" t="n">
        <v>559886</v>
      </c>
      <c r="I10" s="232" t="n">
        <v>16445</v>
      </c>
      <c r="J10" s="233" t="n">
        <f aca="false">E4/Q2</f>
        <v>1608695.65217391</v>
      </c>
      <c r="K10" s="234" t="n">
        <v>1057828</v>
      </c>
      <c r="L10" s="235" t="n">
        <f aca="false">J10*$E$6</f>
        <v>772173.913043478</v>
      </c>
      <c r="M10" s="236" t="n">
        <v>697176</v>
      </c>
      <c r="N10" s="237" t="n">
        <v>1057828</v>
      </c>
      <c r="O10" s="238" t="n">
        <v>856964</v>
      </c>
      <c r="P10" s="238" t="n">
        <v>697176</v>
      </c>
      <c r="Q10" s="239" t="n">
        <f aca="false">HYPERLINK("http://hirata.as.wakwak.ne.jp/~home/uri/pdf/2011/zairyousiire/20170116-yama.pdf",856964)</f>
        <v>856964</v>
      </c>
      <c r="R10" s="240" t="n">
        <f aca="false">K10*$E$6</f>
        <v>507757.44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83</v>
      </c>
      <c r="D11" s="243" t="n">
        <v>2826959</v>
      </c>
      <c r="E11" s="244" t="n">
        <v>1625251</v>
      </c>
      <c r="F11" s="245" t="n">
        <v>1201708</v>
      </c>
      <c r="G11" s="246" t="n">
        <v>6673465</v>
      </c>
      <c r="H11" s="247" t="n">
        <v>1751507</v>
      </c>
      <c r="I11" s="248" t="n">
        <v>26532</v>
      </c>
      <c r="J11" s="249" t="n">
        <f aca="false">J10*2</f>
        <v>3217391.30434783</v>
      </c>
      <c r="K11" s="250" t="n">
        <v>1299130</v>
      </c>
      <c r="L11" s="251" t="n">
        <f aca="false">J11*$E$6</f>
        <v>1544347.82608696</v>
      </c>
      <c r="M11" s="252" t="n">
        <v>945570</v>
      </c>
      <c r="N11" s="253" t="n">
        <v>2356958</v>
      </c>
      <c r="O11" s="254" t="n">
        <v>1448710</v>
      </c>
      <c r="P11" s="254" t="n">
        <v>1642746</v>
      </c>
      <c r="Q11" s="255" t="n">
        <f aca="false">HYPERLINK("http://hirata.as.wakwak.ne.jp/~home/uri/pdf/2011/zairyousiire/20170117-yama.pdf",591746)</f>
        <v>591746</v>
      </c>
      <c r="R11" s="240" t="n">
        <f aca="false">K11*$E$6+R10</f>
        <v>1131339.84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87</v>
      </c>
      <c r="D12" s="243" t="n">
        <v>904936</v>
      </c>
      <c r="E12" s="244" t="n">
        <v>898460</v>
      </c>
      <c r="F12" s="245" t="n">
        <v>6476</v>
      </c>
      <c r="G12" s="246" t="n">
        <v>7571743</v>
      </c>
      <c r="H12" s="247" t="n">
        <v>1751507</v>
      </c>
      <c r="I12" s="248" t="n">
        <v>33008</v>
      </c>
      <c r="J12" s="249" t="n">
        <f aca="false">J10*3</f>
        <v>4826086.95652174</v>
      </c>
      <c r="K12" s="250" t="n">
        <v>0</v>
      </c>
      <c r="L12" s="251" t="n">
        <f aca="false">J12*$E$6</f>
        <v>2316521.73913043</v>
      </c>
      <c r="M12" s="252" t="n">
        <v>24825</v>
      </c>
      <c r="N12" s="253" t="n">
        <v>2356958</v>
      </c>
      <c r="O12" s="254" t="n">
        <v>1448710</v>
      </c>
      <c r="P12" s="254" t="n">
        <v>1667571</v>
      </c>
      <c r="Q12" s="255" t="n">
        <f aca="false">HYPERLINK("http://hirata.as.wakwak.ne.jp/~home/uri/pdf/2011/zairyousiire/20170118-yama.pdf",0)</f>
        <v>0</v>
      </c>
      <c r="R12" s="240" t="n">
        <f aca="false">K12*$E$6+R11</f>
        <v>1131339.84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/>
      <c r="D13" s="243"/>
      <c r="E13" s="244"/>
      <c r="F13" s="245"/>
      <c r="G13" s="246"/>
      <c r="H13" s="247"/>
      <c r="I13" s="248"/>
      <c r="J13" s="249" t="n">
        <f aca="false">J10*4</f>
        <v>6434782.60869565</v>
      </c>
      <c r="K13" s="250"/>
      <c r="L13" s="251" t="n">
        <f aca="false">J13*$E$6</f>
        <v>3088695.65217391</v>
      </c>
      <c r="M13" s="252"/>
      <c r="N13" s="253"/>
      <c r="O13" s="254"/>
      <c r="P13" s="254"/>
      <c r="Q13" s="256"/>
      <c r="R13" s="240" t="n">
        <f aca="false">K13*$E$6+R12</f>
        <v>1131339.84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8043478.26086957</v>
      </c>
      <c r="K14" s="257"/>
      <c r="L14" s="251" t="n">
        <f aca="false">J14*$E$6</f>
        <v>3860869.56521739</v>
      </c>
      <c r="M14" s="258"/>
      <c r="N14" s="253"/>
      <c r="O14" s="254"/>
      <c r="P14" s="254"/>
      <c r="Q14" s="256"/>
      <c r="R14" s="240" t="n">
        <f aca="false">K14*$E$6+R13</f>
        <v>1131339.84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9652173.91304348</v>
      </c>
      <c r="K15" s="257"/>
      <c r="L15" s="251" t="n">
        <f aca="false">J15*$E$6</f>
        <v>4633043.47826087</v>
      </c>
      <c r="M15" s="258"/>
      <c r="N15" s="253"/>
      <c r="O15" s="254"/>
      <c r="P15" s="254"/>
      <c r="Q15" s="256"/>
      <c r="R15" s="240" t="n">
        <f aca="false">K15*$E$6+R14</f>
        <v>1131339.84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1260869.5652174</v>
      </c>
      <c r="K16" s="257"/>
      <c r="L16" s="251" t="n">
        <f aca="false">J16*$E$6</f>
        <v>5405217.39130435</v>
      </c>
      <c r="M16" s="258"/>
      <c r="N16" s="253"/>
      <c r="O16" s="254"/>
      <c r="P16" s="254"/>
      <c r="Q16" s="256"/>
      <c r="R16" s="240" t="n">
        <f aca="false">K16*$E$6+R15</f>
        <v>1131339.84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12869565.2173913</v>
      </c>
      <c r="K17" s="257"/>
      <c r="L17" s="251" t="n">
        <f aca="false">J17*$E$6</f>
        <v>6177391.30434783</v>
      </c>
      <c r="M17" s="258"/>
      <c r="N17" s="253"/>
      <c r="O17" s="254"/>
      <c r="P17" s="254"/>
      <c r="Q17" s="256"/>
      <c r="R17" s="240" t="n">
        <f aca="false">K17*$E$6+R16</f>
        <v>1131339.84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14478260.8695652</v>
      </c>
      <c r="K18" s="257"/>
      <c r="L18" s="251" t="n">
        <f aca="false">J18*$E$6</f>
        <v>6949565.21739131</v>
      </c>
      <c r="M18" s="258"/>
      <c r="N18" s="253"/>
      <c r="O18" s="254"/>
      <c r="P18" s="254"/>
      <c r="Q18" s="256"/>
      <c r="R18" s="240" t="n">
        <f aca="false">K18*$E$6+R17</f>
        <v>1131339.84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16086956.5217391</v>
      </c>
      <c r="K19" s="257"/>
      <c r="L19" s="251" t="n">
        <f aca="false">J19*$E$6</f>
        <v>7721739.13043478</v>
      </c>
      <c r="M19" s="258"/>
      <c r="N19" s="253"/>
      <c r="O19" s="254"/>
      <c r="P19" s="254"/>
      <c r="Q19" s="256"/>
      <c r="R19" s="240" t="n">
        <f aca="false">K19*$E$6+R18</f>
        <v>1131339.84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17695652.173913</v>
      </c>
      <c r="K20" s="257"/>
      <c r="L20" s="251" t="n">
        <f aca="false">J20*$E$6</f>
        <v>8493913.04347826</v>
      </c>
      <c r="M20" s="258"/>
      <c r="N20" s="253"/>
      <c r="O20" s="254"/>
      <c r="P20" s="254"/>
      <c r="Q20" s="256"/>
      <c r="R20" s="240" t="n">
        <f aca="false">K20*$E$6+R19</f>
        <v>1131339.84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19304347.826087</v>
      </c>
      <c r="K21" s="257"/>
      <c r="L21" s="251" t="n">
        <f aca="false">J21*$E$6</f>
        <v>9266086.95652174</v>
      </c>
      <c r="M21" s="258"/>
      <c r="N21" s="253"/>
      <c r="O21" s="254"/>
      <c r="P21" s="254"/>
      <c r="Q21" s="256"/>
      <c r="R21" s="240" t="n">
        <f aca="false">K21*$E$6+R20</f>
        <v>1131339.84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0913043.4782609</v>
      </c>
      <c r="K22" s="257"/>
      <c r="L22" s="251" t="n">
        <f aca="false">J22*$E$6</f>
        <v>10038260.8695652</v>
      </c>
      <c r="M22" s="258"/>
      <c r="N22" s="253"/>
      <c r="O22" s="254"/>
      <c r="P22" s="254"/>
      <c r="Q22" s="256"/>
      <c r="R22" s="240" t="n">
        <f aca="false">K22*$E$6+R21</f>
        <v>1131339.84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2521739.1304348</v>
      </c>
      <c r="K23" s="257"/>
      <c r="L23" s="251" t="n">
        <f aca="false">J23*$E$6</f>
        <v>10810434.7826087</v>
      </c>
      <c r="M23" s="258"/>
      <c r="N23" s="253"/>
      <c r="O23" s="254"/>
      <c r="P23" s="254"/>
      <c r="Q23" s="256"/>
      <c r="R23" s="240" t="n">
        <f aca="false">K23*$E$6+R22</f>
        <v>1131339.84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24130434.7826087</v>
      </c>
      <c r="K24" s="257"/>
      <c r="L24" s="251" t="n">
        <f aca="false">J24*$E$6</f>
        <v>11582608.6956522</v>
      </c>
      <c r="M24" s="258"/>
      <c r="N24" s="253"/>
      <c r="O24" s="254"/>
      <c r="P24" s="254"/>
      <c r="Q24" s="256"/>
      <c r="R24" s="240" t="n">
        <f aca="false">K24*$E$6+R23</f>
        <v>1131339.84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25739130.4347826</v>
      </c>
      <c r="K25" s="257"/>
      <c r="L25" s="251" t="n">
        <f aca="false">J25*$E$6</f>
        <v>12354782.6086957</v>
      </c>
      <c r="M25" s="258"/>
      <c r="N25" s="253"/>
      <c r="O25" s="254"/>
      <c r="P25" s="254"/>
      <c r="Q25" s="256"/>
      <c r="R25" s="240" t="n">
        <f aca="false">K25*$E$6+R24</f>
        <v>1131339.84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27347826.0869565</v>
      </c>
      <c r="K26" s="257"/>
      <c r="L26" s="251" t="n">
        <f aca="false">J26*$E$6</f>
        <v>13126956.5217391</v>
      </c>
      <c r="M26" s="258"/>
      <c r="N26" s="253"/>
      <c r="O26" s="254"/>
      <c r="P26" s="254"/>
      <c r="Q26" s="256"/>
      <c r="R26" s="240" t="n">
        <f aca="false">K26*$E$6+R25</f>
        <v>1131339.84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28956521.7391304</v>
      </c>
      <c r="K27" s="257"/>
      <c r="L27" s="251" t="n">
        <f aca="false">J27*$E$6</f>
        <v>13899130.4347826</v>
      </c>
      <c r="M27" s="258"/>
      <c r="N27" s="253"/>
      <c r="O27" s="254"/>
      <c r="P27" s="254"/>
      <c r="Q27" s="256"/>
      <c r="R27" s="240" t="n">
        <f aca="false">K27*$E$6+R26</f>
        <v>1131339.84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0565217.3913043</v>
      </c>
      <c r="K28" s="257"/>
      <c r="L28" s="251" t="n">
        <f aca="false">J28*$E$6</f>
        <v>14671304.3478261</v>
      </c>
      <c r="M28" s="258"/>
      <c r="N28" s="253"/>
      <c r="O28" s="254"/>
      <c r="P28" s="254"/>
      <c r="Q28" s="256"/>
      <c r="R28" s="240" t="n">
        <f aca="false">K28*$E$6+R27</f>
        <v>1131339.84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32173913.0434783</v>
      </c>
      <c r="K29" s="257"/>
      <c r="L29" s="251" t="n">
        <f aca="false">J29*$E$6</f>
        <v>15443478.2608696</v>
      </c>
      <c r="M29" s="258"/>
      <c r="N29" s="253"/>
      <c r="O29" s="254"/>
      <c r="P29" s="254"/>
      <c r="Q29" s="256"/>
      <c r="R29" s="240" t="n">
        <f aca="false">K29*$E$6+R28</f>
        <v>1131339.84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3782608.6956522</v>
      </c>
      <c r="K30" s="257"/>
      <c r="L30" s="251" t="n">
        <f aca="false">J30*$E$6</f>
        <v>16215652.173913</v>
      </c>
      <c r="M30" s="258"/>
      <c r="N30" s="253"/>
      <c r="O30" s="254"/>
      <c r="P30" s="254"/>
      <c r="Q30" s="256"/>
      <c r="R30" s="240" t="n">
        <f aca="false">K30*$E$6+R29</f>
        <v>1131339.84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5391304.3478261</v>
      </c>
      <c r="K31" s="257"/>
      <c r="L31" s="251" t="n">
        <f aca="false">J31*$E$6</f>
        <v>16987826.0869565</v>
      </c>
      <c r="M31" s="258"/>
      <c r="N31" s="253"/>
      <c r="O31" s="254"/>
      <c r="P31" s="254"/>
      <c r="Q31" s="256"/>
      <c r="R31" s="240" t="n">
        <f aca="false">K31*$E$6+R30</f>
        <v>1131339.84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37000000</v>
      </c>
      <c r="K32" s="257"/>
      <c r="L32" s="251" t="n">
        <f aca="false">J32*$E$6</f>
        <v>17760000</v>
      </c>
      <c r="M32" s="258"/>
      <c r="N32" s="253"/>
      <c r="O32" s="254"/>
      <c r="P32" s="254"/>
      <c r="Q32" s="256"/>
      <c r="R32" s="240" t="n">
        <f aca="false">K32*$E$6+R31</f>
        <v>1131339.84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68</v>
      </c>
      <c r="D34" s="273" t="n">
        <f aca="false">SUM(D10:D33)</f>
        <v>5881078</v>
      </c>
      <c r="E34" s="274" t="n">
        <f aca="false">SUM(E10:E33)</f>
        <v>4661524</v>
      </c>
      <c r="F34" s="275" t="n">
        <f aca="false">SUM(F10:F33)</f>
        <v>1219554</v>
      </c>
      <c r="G34" s="276" t="s">
        <v>85</v>
      </c>
      <c r="H34" s="276"/>
      <c r="I34" s="276"/>
      <c r="J34" s="277" t="n">
        <f aca="false">MAX(J10:J33)</f>
        <v>37000000</v>
      </c>
      <c r="K34" s="278" t="n">
        <f aca="false">SUM(K10:K33)</f>
        <v>2356958</v>
      </c>
      <c r="L34" s="279" t="n">
        <f aca="false">MAX(L10:L33)</f>
        <v>17760000</v>
      </c>
      <c r="M34" s="280" t="n">
        <f aca="false">SUM(M10:M33)</f>
        <v>1667571</v>
      </c>
      <c r="N34" s="281" t="n">
        <f aca="false">MAX(N10:N33)</f>
        <v>2356958</v>
      </c>
      <c r="O34" s="282" t="n">
        <f aca="false">MAX(O10:O33)</f>
        <v>1448710</v>
      </c>
      <c r="P34" s="282" t="n">
        <f aca="false">MAX(P10:P33)</f>
        <v>1667571</v>
      </c>
      <c r="Q34" s="283" t="n">
        <f aca="false">SUM(Q10:Q33)</f>
        <v>1448710</v>
      </c>
      <c r="R34" s="284" t="n">
        <f aca="false">MAX(R10:R33)</f>
        <v>1131339.84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2356626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57568756756757</v>
      </c>
      <c r="D40" s="297" t="n">
        <f aca="false">IF(Q10="","",O10/N10)</f>
        <v>0.810116578498584</v>
      </c>
      <c r="E40" s="298" t="n">
        <f aca="false">IF(Q10="","",O10/P10)</f>
        <v>1.2291932022903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32568027027027</v>
      </c>
      <c r="D41" s="297" t="n">
        <f aca="false">IF(Q11="","",O11/N11)</f>
        <v>0.61465244607668</v>
      </c>
      <c r="E41" s="298" t="n">
        <f aca="false">IF(Q11="","",O11/P11)</f>
        <v>0.88188313957239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488378684684685</v>
      </c>
      <c r="D42" s="297" t="n">
        <f aca="false">IF(Q12="","",O12/N12)</f>
        <v>0.61465244607668</v>
      </c>
      <c r="E42" s="298" t="n">
        <f aca="false">IF(Q12="","",O12/P12)</f>
        <v>0.868754613746581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str">
        <f aca="false">IF(K13="","",N13/J13)</f>
        <v/>
      </c>
      <c r="D43" s="297" t="str">
        <f aca="false">IF(Q13="","",O13/N13)</f>
        <v/>
      </c>
      <c r="E43" s="298" t="str">
        <f aca="false">IF(Q13="","",O13/P13)</f>
        <v/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str">
        <f aca="false">IF(K14="","",N14/J14)</f>
        <v/>
      </c>
      <c r="D44" s="297" t="str">
        <f aca="false">IF(Q14="","",O14/N14)</f>
        <v/>
      </c>
      <c r="E44" s="298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61465244607668</v>
      </c>
      <c r="E64" s="302" t="n">
        <f aca="false">MAX(O10:O33)/MAX(P10:P33)</f>
        <v>0.868754613746581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3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31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7982129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74.4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758</v>
      </c>
      <c r="D10" s="227" t="n">
        <v>5778830</v>
      </c>
      <c r="E10" s="228" t="n">
        <v>5696549</v>
      </c>
      <c r="F10" s="229" t="n">
        <v>82281</v>
      </c>
      <c r="G10" s="230" t="n">
        <v>34613324</v>
      </c>
      <c r="H10" s="231" t="n">
        <v>4731783</v>
      </c>
      <c r="I10" s="232" t="n">
        <v>3213237</v>
      </c>
      <c r="J10" s="233" t="n">
        <f aca="false">E4/Q2</f>
        <v>5695652.17391304</v>
      </c>
      <c r="K10" s="234" t="n">
        <v>3963859</v>
      </c>
      <c r="L10" s="235" t="n">
        <f aca="false">J10*$E$6</f>
        <v>0</v>
      </c>
      <c r="M10" s="236" t="n">
        <v>3224750</v>
      </c>
      <c r="N10" s="237" t="n">
        <v>3963859</v>
      </c>
      <c r="O10" s="238" t="n">
        <v>5788668</v>
      </c>
      <c r="P10" s="238" t="n">
        <v>3224750</v>
      </c>
      <c r="Q10" s="239" t="n">
        <v>5788668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919</v>
      </c>
      <c r="D11" s="243" t="n">
        <v>10864896</v>
      </c>
      <c r="E11" s="244" t="n">
        <v>7786154</v>
      </c>
      <c r="F11" s="245" t="n">
        <v>3078742</v>
      </c>
      <c r="G11" s="246" t="n">
        <v>38207517</v>
      </c>
      <c r="H11" s="247" t="n">
        <v>6678045</v>
      </c>
      <c r="I11" s="248" t="n">
        <v>4346287</v>
      </c>
      <c r="J11" s="249" t="n">
        <f aca="false">J10*2</f>
        <v>11391304.3478261</v>
      </c>
      <c r="K11" s="250" t="n">
        <v>4281482</v>
      </c>
      <c r="L11" s="251" t="n">
        <f aca="false">J11*$E$6</f>
        <v>0</v>
      </c>
      <c r="M11" s="252" t="n">
        <v>3670587</v>
      </c>
      <c r="N11" s="253" t="n">
        <v>8245341</v>
      </c>
      <c r="O11" s="254" t="n">
        <v>7449574</v>
      </c>
      <c r="P11" s="254" t="n">
        <v>6895337</v>
      </c>
      <c r="Q11" s="255" t="n">
        <v>1660906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412</v>
      </c>
      <c r="D12" s="243" t="n">
        <v>4639866</v>
      </c>
      <c r="E12" s="244" t="n">
        <v>3886732</v>
      </c>
      <c r="F12" s="245" t="n">
        <v>753134</v>
      </c>
      <c r="G12" s="246" t="n">
        <v>40290535</v>
      </c>
      <c r="H12" s="247" t="n">
        <v>7208992</v>
      </c>
      <c r="I12" s="248" t="n">
        <v>4568474</v>
      </c>
      <c r="J12" s="249" t="n">
        <f aca="false">J10*3</f>
        <v>17086956.5217391</v>
      </c>
      <c r="K12" s="250" t="n">
        <v>1801003</v>
      </c>
      <c r="L12" s="251" t="n">
        <f aca="false">J12*$E$6</f>
        <v>0</v>
      </c>
      <c r="M12" s="252" t="n">
        <v>1086792</v>
      </c>
      <c r="N12" s="253" t="n">
        <v>10046344</v>
      </c>
      <c r="O12" s="254" t="n">
        <v>7475299</v>
      </c>
      <c r="P12" s="254" t="n">
        <v>7982129</v>
      </c>
      <c r="Q12" s="255" t="n">
        <v>25725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/>
      <c r="D13" s="243"/>
      <c r="E13" s="244"/>
      <c r="F13" s="245"/>
      <c r="G13" s="246"/>
      <c r="H13" s="247"/>
      <c r="I13" s="248"/>
      <c r="J13" s="249" t="n">
        <f aca="false">J10*4</f>
        <v>22782608.6956522</v>
      </c>
      <c r="K13" s="250"/>
      <c r="L13" s="251" t="n">
        <f aca="false">J13*$E$6</f>
        <v>0</v>
      </c>
      <c r="M13" s="252" t="n">
        <v>0</v>
      </c>
      <c r="N13" s="253"/>
      <c r="O13" s="254"/>
      <c r="P13" s="254"/>
      <c r="Q13" s="256"/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28478260.8695652</v>
      </c>
      <c r="K14" s="257"/>
      <c r="L14" s="251" t="n">
        <f aca="false">J14*$E$6</f>
        <v>0</v>
      </c>
      <c r="M14" s="258" t="n">
        <v>0</v>
      </c>
      <c r="N14" s="253"/>
      <c r="O14" s="254"/>
      <c r="P14" s="254"/>
      <c r="Q14" s="256"/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34173913.0434783</v>
      </c>
      <c r="K15" s="257"/>
      <c r="L15" s="251" t="n">
        <f aca="false">J15*$E$6</f>
        <v>0</v>
      </c>
      <c r="M15" s="258" t="n">
        <v>0</v>
      </c>
      <c r="N15" s="253"/>
      <c r="O15" s="254"/>
      <c r="P15" s="254"/>
      <c r="Q15" s="256"/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39869565.2173913</v>
      </c>
      <c r="K16" s="257"/>
      <c r="L16" s="251" t="n">
        <f aca="false">J16*$E$6</f>
        <v>0</v>
      </c>
      <c r="M16" s="258" t="n">
        <v>0</v>
      </c>
      <c r="N16" s="253"/>
      <c r="O16" s="254"/>
      <c r="P16" s="254"/>
      <c r="Q16" s="256"/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45565217.3913044</v>
      </c>
      <c r="K17" s="257"/>
      <c r="L17" s="251" t="n">
        <f aca="false">J17*$E$6</f>
        <v>0</v>
      </c>
      <c r="M17" s="258" t="n">
        <v>0</v>
      </c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51260869.5652174</v>
      </c>
      <c r="K18" s="257"/>
      <c r="L18" s="251" t="n">
        <f aca="false">J18*$E$6</f>
        <v>0</v>
      </c>
      <c r="M18" s="258" t="n">
        <v>0</v>
      </c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56956521.7391304</v>
      </c>
      <c r="K19" s="257"/>
      <c r="L19" s="251" t="n">
        <f aca="false">J19*$E$6</f>
        <v>0</v>
      </c>
      <c r="M19" s="258" t="n">
        <v>0</v>
      </c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62652173.9130435</v>
      </c>
      <c r="K20" s="257"/>
      <c r="L20" s="251" t="n">
        <f aca="false">J20*$E$6</f>
        <v>0</v>
      </c>
      <c r="M20" s="258" t="n">
        <v>0</v>
      </c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68347826.0869565</v>
      </c>
      <c r="K21" s="257"/>
      <c r="L21" s="251" t="n">
        <f aca="false">J21*$E$6</f>
        <v>0</v>
      </c>
      <c r="M21" s="258" t="n">
        <v>0</v>
      </c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74043478.2608696</v>
      </c>
      <c r="K22" s="257"/>
      <c r="L22" s="251" t="n">
        <f aca="false">J22*$E$6</f>
        <v>0</v>
      </c>
      <c r="M22" s="258" t="n">
        <v>0</v>
      </c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79739130.4347826</v>
      </c>
      <c r="K23" s="257"/>
      <c r="L23" s="251" t="n">
        <f aca="false">J23*$E$6</f>
        <v>0</v>
      </c>
      <c r="M23" s="258" t="n">
        <v>0</v>
      </c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85434782.6086957</v>
      </c>
      <c r="K24" s="257"/>
      <c r="L24" s="251" t="n">
        <f aca="false">J24*$E$6</f>
        <v>0</v>
      </c>
      <c r="M24" s="258" t="n">
        <v>0</v>
      </c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91130434.7826087</v>
      </c>
      <c r="K25" s="257"/>
      <c r="L25" s="251" t="n">
        <f aca="false">J25*$E$6</f>
        <v>0</v>
      </c>
      <c r="M25" s="258" t="n">
        <v>0</v>
      </c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96826086.9565218</v>
      </c>
      <c r="K26" s="257"/>
      <c r="L26" s="251" t="n">
        <f aca="false">J26*$E$6</f>
        <v>0</v>
      </c>
      <c r="M26" s="258" t="n">
        <v>0</v>
      </c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102521739.130435</v>
      </c>
      <c r="K27" s="257"/>
      <c r="L27" s="251" t="n">
        <f aca="false">J27*$E$6</f>
        <v>0</v>
      </c>
      <c r="M27" s="258" t="n">
        <v>0</v>
      </c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108217391.304348</v>
      </c>
      <c r="K28" s="257"/>
      <c r="L28" s="251" t="n">
        <f aca="false">J28*$E$6</f>
        <v>0</v>
      </c>
      <c r="M28" s="258" t="n">
        <v>0</v>
      </c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113913043.478261</v>
      </c>
      <c r="K29" s="257"/>
      <c r="L29" s="251" t="n">
        <f aca="false">J29*$E$6</f>
        <v>0</v>
      </c>
      <c r="M29" s="258" t="n">
        <v>0</v>
      </c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119608695.652174</v>
      </c>
      <c r="K30" s="257"/>
      <c r="L30" s="251" t="n">
        <f aca="false">J30*$E$6</f>
        <v>0</v>
      </c>
      <c r="M30" s="258" t="n">
        <v>0</v>
      </c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125304347.826087</v>
      </c>
      <c r="K31" s="257"/>
      <c r="L31" s="251" t="n">
        <f aca="false">J31*$E$6</f>
        <v>0</v>
      </c>
      <c r="M31" s="258" t="n">
        <v>0</v>
      </c>
      <c r="N31" s="253"/>
      <c r="O31" s="254"/>
      <c r="P31" s="254"/>
      <c r="Q31" s="256"/>
      <c r="R31" s="240" t="n">
        <f aca="false">K31*$E$6+R30</f>
        <v>0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131000000</v>
      </c>
      <c r="K32" s="257"/>
      <c r="L32" s="251" t="n">
        <f aca="false">J32*$E$6</f>
        <v>0</v>
      </c>
      <c r="M32" s="258" t="n">
        <v>0</v>
      </c>
      <c r="N32" s="253"/>
      <c r="O32" s="254"/>
      <c r="P32" s="254"/>
      <c r="Q32" s="256"/>
      <c r="R32" s="240" t="n">
        <f aca="false">K32*$E$6+R31</f>
        <v>0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089</v>
      </c>
      <c r="D34" s="273" t="n">
        <f aca="false">SUM(D10:D33)</f>
        <v>21283592</v>
      </c>
      <c r="E34" s="274" t="n">
        <f aca="false">SUM(E10:E33)</f>
        <v>17369435</v>
      </c>
      <c r="F34" s="275" t="n">
        <f aca="false">SUM(F10:F33)</f>
        <v>3914157</v>
      </c>
      <c r="G34" s="276" t="s">
        <v>96</v>
      </c>
      <c r="H34" s="276"/>
      <c r="I34" s="276"/>
      <c r="J34" s="277" t="n">
        <f aca="false">MAX(J10:J33)</f>
        <v>131000000</v>
      </c>
      <c r="K34" s="278" t="n">
        <f aca="false">SUM(K10:K33)</f>
        <v>10046344</v>
      </c>
      <c r="L34" s="279" t="n">
        <f aca="false">MAX(L10:L33)</f>
        <v>0</v>
      </c>
      <c r="M34" s="280" t="n">
        <f aca="false">SUM(M10:M33)</f>
        <v>7982129</v>
      </c>
      <c r="N34" s="281" t="n">
        <f aca="false">MAX(N10:N33)</f>
        <v>10046344</v>
      </c>
      <c r="O34" s="282" t="n">
        <f aca="false">MAX(O10:O33)</f>
        <v>7475299</v>
      </c>
      <c r="P34" s="282" t="n">
        <f aca="false">MAX(P10:P33)</f>
        <v>7982129</v>
      </c>
      <c r="Q34" s="283" t="n">
        <f aca="false">SUM(Q10:Q33)</f>
        <v>7475299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95944709923664</v>
      </c>
      <c r="D40" s="297" t="n">
        <f aca="false">IF(Q10="","",O10/N10)</f>
        <v>1.46036173335126</v>
      </c>
      <c r="E40" s="298" t="n">
        <f aca="false">IF(Q10="","",O10/P10)</f>
        <v>1.79507496705171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23827645038168</v>
      </c>
      <c r="D41" s="297" t="n">
        <f aca="false">IF(Q11="","",O11/N11)</f>
        <v>0.903488891484294</v>
      </c>
      <c r="E41" s="298" t="n">
        <f aca="false">IF(Q11="","",O11/P11)</f>
        <v>1.08037852247106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587953974554707</v>
      </c>
      <c r="D42" s="297" t="n">
        <f aca="false">IF(Q12="","",O12/N12)</f>
        <v>0.744081528564023</v>
      </c>
      <c r="E42" s="298" t="n">
        <f aca="false">IF(Q12="","",O12/P12)</f>
        <v>0.936504408786177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str">
        <f aca="false">IF(K13="","",N13/J13)</f>
        <v/>
      </c>
      <c r="D43" s="297" t="str">
        <f aca="false">IF(Q13="","",O13/N13)</f>
        <v/>
      </c>
      <c r="E43" s="298" t="str">
        <f aca="false">IF(Q13="","",O13/P13)</f>
        <v/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str">
        <f aca="false">IF(K14="","",N14/J14)</f>
        <v/>
      </c>
      <c r="D44" s="297" t="str">
        <f aca="false">IF(Q14="","",O14/N14)</f>
        <v/>
      </c>
      <c r="E44" s="298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744081528564023</v>
      </c>
      <c r="E64" s="302" t="n">
        <f aca="false">MAX(O10:O33)/MAX(P10:P33)</f>
        <v>0.936504408786177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23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1592622</v>
      </c>
      <c r="D10" s="345" t="n">
        <f aca="false">$E10/$E$39</f>
        <v>65915.5</v>
      </c>
      <c r="E10" s="346" t="n">
        <v>1186479</v>
      </c>
      <c r="F10" s="347" t="n">
        <v>1186479</v>
      </c>
      <c r="G10" s="348" t="n">
        <v>1510365</v>
      </c>
      <c r="H10" s="349" t="n">
        <f aca="false">$I10/$G$39</f>
        <v>89406.3333333333</v>
      </c>
      <c r="I10" s="346" t="n">
        <v>1341095</v>
      </c>
      <c r="J10" s="347" t="n">
        <v>1341095</v>
      </c>
      <c r="K10" s="350" t="n">
        <v>1057828</v>
      </c>
      <c r="L10" s="349" t="n">
        <f aca="false">$M10/$H$39</f>
        <v>82020.7058823529</v>
      </c>
      <c r="M10" s="346" t="n">
        <v>697176</v>
      </c>
      <c r="N10" s="157" t="n">
        <v>697176</v>
      </c>
      <c r="O10" s="157"/>
      <c r="P10" s="157"/>
    </row>
    <row r="11" customFormat="false" ht="11.25" hidden="false" customHeight="true" outlineLevel="0" collapsed="false">
      <c r="B11" s="351" t="n">
        <v>17</v>
      </c>
      <c r="C11" s="352" t="n">
        <v>1800578</v>
      </c>
      <c r="D11" s="353" t="n">
        <f aca="false">$E11/$E$39</f>
        <v>100247.277777778</v>
      </c>
      <c r="E11" s="354" t="n">
        <v>1804451</v>
      </c>
      <c r="F11" s="355" t="n">
        <v>2990930</v>
      </c>
      <c r="G11" s="356" t="n">
        <v>1225646</v>
      </c>
      <c r="H11" s="357" t="n">
        <f aca="false">$I11/$G$39</f>
        <v>61371.0666666667</v>
      </c>
      <c r="I11" s="354" t="n">
        <v>920566</v>
      </c>
      <c r="J11" s="355" t="n">
        <v>2261661</v>
      </c>
      <c r="K11" s="358" t="n">
        <v>1299130</v>
      </c>
      <c r="L11" s="357" t="n">
        <f aca="false">$M11/$H$39</f>
        <v>111243.529411765</v>
      </c>
      <c r="M11" s="354" t="n">
        <v>945570</v>
      </c>
      <c r="N11" s="359" t="n">
        <v>1642746</v>
      </c>
      <c r="O11" s="157"/>
      <c r="P11" s="157"/>
    </row>
    <row r="12" customFormat="false" ht="11.25" hidden="false" customHeight="true" outlineLevel="0" collapsed="false">
      <c r="B12" s="351" t="n">
        <v>18</v>
      </c>
      <c r="C12" s="352" t="n">
        <v>1801003</v>
      </c>
      <c r="D12" s="353" t="n">
        <f aca="false">$E12/$E$39</f>
        <v>57949.5555555556</v>
      </c>
      <c r="E12" s="354" t="n">
        <v>1043092</v>
      </c>
      <c r="F12" s="355" t="n">
        <v>4034022</v>
      </c>
      <c r="G12" s="356" t="n">
        <v>0</v>
      </c>
      <c r="H12" s="357" t="n">
        <f aca="false">$I12/$G$39</f>
        <v>1258.33333333333</v>
      </c>
      <c r="I12" s="354" t="n">
        <v>18875</v>
      </c>
      <c r="J12" s="355" t="n">
        <v>2280536</v>
      </c>
      <c r="K12" s="358" t="n">
        <v>0</v>
      </c>
      <c r="L12" s="357" t="n">
        <f aca="false">$M12/$H$39</f>
        <v>2920.58823529412</v>
      </c>
      <c r="M12" s="354" t="n">
        <v>24825</v>
      </c>
      <c r="N12" s="359" t="n">
        <v>1667571</v>
      </c>
      <c r="O12" s="157"/>
      <c r="P12" s="157"/>
    </row>
    <row r="13" customFormat="false" ht="11.25" hidden="false" customHeight="true" outlineLevel="0" collapsed="false">
      <c r="B13" s="351" t="n">
        <v>19</v>
      </c>
      <c r="C13" s="352"/>
      <c r="D13" s="353" t="n">
        <f aca="false">$E13/$E$39</f>
        <v>0</v>
      </c>
      <c r="E13" s="354"/>
      <c r="F13" s="355"/>
      <c r="G13" s="356"/>
      <c r="H13" s="357" t="n">
        <f aca="false">$I13/$G$39</f>
        <v>0</v>
      </c>
      <c r="I13" s="354"/>
      <c r="J13" s="355"/>
      <c r="K13" s="358"/>
      <c r="L13" s="357" t="n">
        <f aca="false">$M13/$H$39</f>
        <v>0</v>
      </c>
      <c r="M13" s="354"/>
      <c r="N13" s="359"/>
      <c r="O13" s="157"/>
      <c r="P13" s="157"/>
    </row>
    <row r="14" customFormat="false" ht="11.25" hidden="false" customHeight="true" outlineLevel="0" collapsed="false">
      <c r="B14" s="351" t="n">
        <v>20</v>
      </c>
      <c r="C14" s="352"/>
      <c r="D14" s="353" t="n">
        <f aca="false">$E14/$E$39</f>
        <v>0</v>
      </c>
      <c r="E14" s="354"/>
      <c r="F14" s="355"/>
      <c r="G14" s="356"/>
      <c r="H14" s="357" t="n">
        <f aca="false">$I14/$G$39</f>
        <v>0</v>
      </c>
      <c r="I14" s="354"/>
      <c r="J14" s="355"/>
      <c r="K14" s="358"/>
      <c r="L14" s="357" t="n">
        <f aca="false">$M14/$H$39</f>
        <v>0</v>
      </c>
      <c r="M14" s="354"/>
      <c r="N14" s="359"/>
      <c r="O14" s="157"/>
      <c r="P14" s="157"/>
    </row>
    <row r="15" customFormat="false" ht="11.25" hidden="false" customHeight="true" outlineLevel="0" collapsed="false">
      <c r="B15" s="351" t="n">
        <v>23</v>
      </c>
      <c r="C15" s="352"/>
      <c r="D15" s="353" t="n">
        <f aca="false">$E15/$E$39</f>
        <v>0</v>
      </c>
      <c r="E15" s="354"/>
      <c r="F15" s="355"/>
      <c r="G15" s="356"/>
      <c r="H15" s="357" t="n">
        <f aca="false">$I15/$G$39</f>
        <v>0</v>
      </c>
      <c r="I15" s="354"/>
      <c r="J15" s="355"/>
      <c r="K15" s="358"/>
      <c r="L15" s="357" t="n">
        <f aca="false">$M15/$H$39</f>
        <v>0</v>
      </c>
      <c r="M15" s="354"/>
      <c r="N15" s="359"/>
      <c r="O15" s="157"/>
      <c r="P15" s="157"/>
    </row>
    <row r="16" customFormat="false" ht="11.25" hidden="false" customHeight="true" outlineLevel="0" collapsed="false">
      <c r="B16" s="351" t="n">
        <v>24</v>
      </c>
      <c r="C16" s="352"/>
      <c r="D16" s="353" t="n">
        <f aca="false">$E16/$E$39</f>
        <v>0</v>
      </c>
      <c r="E16" s="354"/>
      <c r="F16" s="355"/>
      <c r="G16" s="356"/>
      <c r="H16" s="357" t="n">
        <f aca="false">$I16/$G$39</f>
        <v>0</v>
      </c>
      <c r="I16" s="354"/>
      <c r="J16" s="355"/>
      <c r="K16" s="358"/>
      <c r="L16" s="357" t="n">
        <f aca="false">$M16/$H$39</f>
        <v>0</v>
      </c>
      <c r="M16" s="354"/>
      <c r="N16" s="359"/>
      <c r="O16" s="157"/>
      <c r="P16" s="157"/>
    </row>
    <row r="17" customFormat="false" ht="11.25" hidden="false" customHeight="true" outlineLevel="0" collapsed="false">
      <c r="B17" s="351" t="n">
        <v>25</v>
      </c>
      <c r="C17" s="352"/>
      <c r="D17" s="353" t="n">
        <f aca="false">$E17/$E$39</f>
        <v>0</v>
      </c>
      <c r="E17" s="354"/>
      <c r="F17" s="355"/>
      <c r="G17" s="356"/>
      <c r="H17" s="357" t="n">
        <f aca="false">$I17/$G$39</f>
        <v>0</v>
      </c>
      <c r="I17" s="354"/>
      <c r="J17" s="355"/>
      <c r="K17" s="358"/>
      <c r="L17" s="357" t="n">
        <f aca="false">$M17/$H$39</f>
        <v>0</v>
      </c>
      <c r="M17" s="354"/>
      <c r="N17" s="359"/>
      <c r="O17" s="157"/>
      <c r="P17" s="157"/>
    </row>
    <row r="18" customFormat="false" ht="11.25" hidden="false" customHeight="true" outlineLevel="0" collapsed="false">
      <c r="B18" s="351" t="n">
        <v>26</v>
      </c>
      <c r="C18" s="352"/>
      <c r="D18" s="353" t="n">
        <f aca="false">$E18/$E$39</f>
        <v>0</v>
      </c>
      <c r="E18" s="354"/>
      <c r="F18" s="355"/>
      <c r="G18" s="356"/>
      <c r="H18" s="357" t="n">
        <f aca="false">$I18/$G$39</f>
        <v>0</v>
      </c>
      <c r="I18" s="354"/>
      <c r="J18" s="355"/>
      <c r="K18" s="358"/>
      <c r="L18" s="357" t="n">
        <f aca="false">$M18/$H$39</f>
        <v>0</v>
      </c>
      <c r="M18" s="354"/>
      <c r="N18" s="359"/>
      <c r="O18" s="157"/>
      <c r="P18" s="157"/>
    </row>
    <row r="19" customFormat="false" ht="11.25" hidden="false" customHeight="true" outlineLevel="0" collapsed="false">
      <c r="B19" s="351" t="n">
        <v>27</v>
      </c>
      <c r="C19" s="352"/>
      <c r="D19" s="353" t="n">
        <f aca="false">$E19/$E$39</f>
        <v>0</v>
      </c>
      <c r="E19" s="354"/>
      <c r="F19" s="355"/>
      <c r="G19" s="356"/>
      <c r="H19" s="357" t="n">
        <f aca="false">$I19/$G$39</f>
        <v>0</v>
      </c>
      <c r="I19" s="354"/>
      <c r="J19" s="355"/>
      <c r="K19" s="358"/>
      <c r="L19" s="357" t="n">
        <f aca="false">$M19/$H$39</f>
        <v>0</v>
      </c>
      <c r="M19" s="354"/>
      <c r="N19" s="359"/>
      <c r="O19" s="157"/>
      <c r="P19" s="157"/>
    </row>
    <row r="20" customFormat="false" ht="11.25" hidden="false" customHeight="true" outlineLevel="0" collapsed="false">
      <c r="B20" s="351" t="n">
        <v>30</v>
      </c>
      <c r="C20" s="352"/>
      <c r="D20" s="353" t="n">
        <f aca="false">$E20/$E$39</f>
        <v>0</v>
      </c>
      <c r="E20" s="354"/>
      <c r="F20" s="355"/>
      <c r="G20" s="356"/>
      <c r="H20" s="357" t="n">
        <f aca="false">$I20/$G$39</f>
        <v>0</v>
      </c>
      <c r="I20" s="354"/>
      <c r="J20" s="355"/>
      <c r="K20" s="358"/>
      <c r="L20" s="357" t="n">
        <f aca="false">$M20/$H$39</f>
        <v>0</v>
      </c>
      <c r="M20" s="354"/>
      <c r="N20" s="359"/>
      <c r="O20" s="157"/>
      <c r="P20" s="157"/>
    </row>
    <row r="21" customFormat="false" ht="11.25" hidden="false" customHeight="true" outlineLevel="0" collapsed="false">
      <c r="B21" s="351" t="n">
        <v>31</v>
      </c>
      <c r="C21" s="352"/>
      <c r="D21" s="353" t="n">
        <f aca="false">$E21/$E$39</f>
        <v>0</v>
      </c>
      <c r="E21" s="354"/>
      <c r="F21" s="355"/>
      <c r="G21" s="356"/>
      <c r="H21" s="357" t="n">
        <f aca="false">$I21/$G$39</f>
        <v>0</v>
      </c>
      <c r="I21" s="354"/>
      <c r="J21" s="355"/>
      <c r="K21" s="358"/>
      <c r="L21" s="357" t="n">
        <f aca="false">$M21/$H$39</f>
        <v>0</v>
      </c>
      <c r="M21" s="354"/>
      <c r="N21" s="359"/>
      <c r="O21" s="157"/>
      <c r="P21" s="157"/>
    </row>
    <row r="22" customFormat="false" ht="11.25" hidden="false" customHeight="true" outlineLevel="0" collapsed="false">
      <c r="B22" s="351" t="n">
        <v>1</v>
      </c>
      <c r="C22" s="352"/>
      <c r="D22" s="353" t="n">
        <f aca="false">$E22/$E$39</f>
        <v>0</v>
      </c>
      <c r="E22" s="354"/>
      <c r="F22" s="355"/>
      <c r="G22" s="356"/>
      <c r="H22" s="357" t="n">
        <f aca="false">$I22/$G$39</f>
        <v>0</v>
      </c>
      <c r="I22" s="354"/>
      <c r="J22" s="355"/>
      <c r="K22" s="358"/>
      <c r="L22" s="357" t="n">
        <f aca="false">$M22/$H$39</f>
        <v>0</v>
      </c>
      <c r="M22" s="354"/>
      <c r="N22" s="359"/>
      <c r="O22" s="157"/>
      <c r="P22" s="157"/>
    </row>
    <row r="23" customFormat="false" ht="11.25" hidden="false" customHeight="true" outlineLevel="0" collapsed="false">
      <c r="B23" s="351" t="n">
        <v>2</v>
      </c>
      <c r="C23" s="352"/>
      <c r="D23" s="353" t="n">
        <f aca="false">$E23/$E$39</f>
        <v>0</v>
      </c>
      <c r="E23" s="354"/>
      <c r="F23" s="355"/>
      <c r="G23" s="356"/>
      <c r="H23" s="357" t="n">
        <f aca="false">$I23/$G$39</f>
        <v>0</v>
      </c>
      <c r="I23" s="354"/>
      <c r="J23" s="355"/>
      <c r="K23" s="358"/>
      <c r="L23" s="357" t="n">
        <f aca="false">$M23/$H$39</f>
        <v>0</v>
      </c>
      <c r="M23" s="354"/>
      <c r="N23" s="359"/>
      <c r="O23" s="157"/>
      <c r="P23" s="157"/>
    </row>
    <row r="24" customFormat="false" ht="11.25" hidden="false" customHeight="true" outlineLevel="0" collapsed="false">
      <c r="B24" s="351" t="n">
        <v>3</v>
      </c>
      <c r="C24" s="352"/>
      <c r="D24" s="353" t="n">
        <f aca="false">$E24/$E$39</f>
        <v>0</v>
      </c>
      <c r="E24" s="354"/>
      <c r="F24" s="355"/>
      <c r="G24" s="356"/>
      <c r="H24" s="357" t="n">
        <f aca="false">$I24/$G$39</f>
        <v>0</v>
      </c>
      <c r="I24" s="354"/>
      <c r="J24" s="355"/>
      <c r="K24" s="358"/>
      <c r="L24" s="357" t="n">
        <f aca="false">$M24/$H$39</f>
        <v>0</v>
      </c>
      <c r="M24" s="354"/>
      <c r="N24" s="359"/>
      <c r="O24" s="157"/>
      <c r="P24" s="157"/>
    </row>
    <row r="25" customFormat="false" ht="11.25" hidden="false" customHeight="true" outlineLevel="0" collapsed="false">
      <c r="B25" s="351" t="n">
        <v>6</v>
      </c>
      <c r="C25" s="352"/>
      <c r="D25" s="353" t="n">
        <f aca="false">$E25/$E$39</f>
        <v>0</v>
      </c>
      <c r="E25" s="354"/>
      <c r="F25" s="355"/>
      <c r="G25" s="356"/>
      <c r="H25" s="357" t="n">
        <f aca="false">$I25/$G$39</f>
        <v>0</v>
      </c>
      <c r="I25" s="354"/>
      <c r="J25" s="355"/>
      <c r="K25" s="358"/>
      <c r="L25" s="357" t="n">
        <f aca="false">$M25/$H$39</f>
        <v>0</v>
      </c>
      <c r="M25" s="354"/>
      <c r="N25" s="157"/>
      <c r="O25" s="157"/>
      <c r="P25" s="157"/>
    </row>
    <row r="26" customFormat="false" ht="11.25" hidden="false" customHeight="true" outlineLevel="0" collapsed="false">
      <c r="B26" s="351" t="n">
        <v>7</v>
      </c>
      <c r="C26" s="352"/>
      <c r="D26" s="353" t="n">
        <f aca="false">$E26/$E$39</f>
        <v>0</v>
      </c>
      <c r="E26" s="354"/>
      <c r="F26" s="355"/>
      <c r="G26" s="356"/>
      <c r="H26" s="357" t="n">
        <f aca="false">$I26/$G$39</f>
        <v>0</v>
      </c>
      <c r="I26" s="354"/>
      <c r="J26" s="355"/>
      <c r="K26" s="358"/>
      <c r="L26" s="357" t="n">
        <f aca="false">$M26/$H$39</f>
        <v>0</v>
      </c>
      <c r="M26" s="354"/>
      <c r="N26" s="157"/>
      <c r="O26" s="157"/>
      <c r="P26" s="157"/>
    </row>
    <row r="27" customFormat="false" ht="11.25" hidden="false" customHeight="true" outlineLevel="0" collapsed="false">
      <c r="B27" s="351" t="n">
        <v>8</v>
      </c>
      <c r="C27" s="352"/>
      <c r="D27" s="353" t="n">
        <f aca="false">$E27/$E$39</f>
        <v>0</v>
      </c>
      <c r="E27" s="354"/>
      <c r="F27" s="355"/>
      <c r="G27" s="356"/>
      <c r="H27" s="357" t="n">
        <f aca="false">$I27/$G$39</f>
        <v>0</v>
      </c>
      <c r="I27" s="354"/>
      <c r="J27" s="355"/>
      <c r="K27" s="358"/>
      <c r="L27" s="357" t="n">
        <f aca="false">$M27/$H$39</f>
        <v>0</v>
      </c>
      <c r="M27" s="354"/>
      <c r="N27" s="157"/>
      <c r="O27" s="157"/>
      <c r="P27" s="157"/>
    </row>
    <row r="28" customFormat="false" ht="11.25" hidden="false" customHeight="true" outlineLevel="0" collapsed="false">
      <c r="B28" s="351" t="n">
        <v>9</v>
      </c>
      <c r="C28" s="352"/>
      <c r="D28" s="353" t="n">
        <f aca="false">$E28/$E$39</f>
        <v>0</v>
      </c>
      <c r="E28" s="354"/>
      <c r="F28" s="355"/>
      <c r="G28" s="356"/>
      <c r="H28" s="357" t="n">
        <f aca="false">$I28/$G$39</f>
        <v>0</v>
      </c>
      <c r="I28" s="354"/>
      <c r="J28" s="355"/>
      <c r="K28" s="358"/>
      <c r="L28" s="357" t="n">
        <f aca="false">$M28/$H$39</f>
        <v>0</v>
      </c>
      <c r="M28" s="354"/>
      <c r="N28" s="157"/>
      <c r="O28" s="157"/>
      <c r="P28" s="157"/>
    </row>
    <row r="29" customFormat="false" ht="11.25" hidden="false" customHeight="true" outlineLevel="0" collapsed="false">
      <c r="B29" s="351" t="n">
        <v>10</v>
      </c>
      <c r="C29" s="352"/>
      <c r="D29" s="353" t="n">
        <f aca="false">$E29/$E$39</f>
        <v>0</v>
      </c>
      <c r="E29" s="354"/>
      <c r="F29" s="355"/>
      <c r="G29" s="356"/>
      <c r="H29" s="357" t="n">
        <f aca="false">$I29/$G$39</f>
        <v>0</v>
      </c>
      <c r="I29" s="354"/>
      <c r="J29" s="355"/>
      <c r="K29" s="358"/>
      <c r="L29" s="357" t="n">
        <f aca="false">$M29/$H$39</f>
        <v>0</v>
      </c>
      <c r="M29" s="354"/>
      <c r="N29" s="157"/>
      <c r="O29" s="157"/>
      <c r="P29" s="157"/>
    </row>
    <row r="30" customFormat="false" ht="11.25" hidden="false" customHeight="true" outlineLevel="0" collapsed="false">
      <c r="B30" s="351" t="n">
        <v>13</v>
      </c>
      <c r="C30" s="352"/>
      <c r="D30" s="353" t="n">
        <f aca="false">$E30/$E$39</f>
        <v>0</v>
      </c>
      <c r="E30" s="354"/>
      <c r="F30" s="355"/>
      <c r="G30" s="356"/>
      <c r="H30" s="357" t="n">
        <f aca="false">$I30/$G$39</f>
        <v>0</v>
      </c>
      <c r="I30" s="354"/>
      <c r="J30" s="355"/>
      <c r="K30" s="358"/>
      <c r="L30" s="357" t="n">
        <f aca="false">$M30/$H$39</f>
        <v>0</v>
      </c>
      <c r="M30" s="354"/>
      <c r="N30" s="157"/>
      <c r="O30" s="157"/>
      <c r="P30" s="157"/>
    </row>
    <row r="31" customFormat="false" ht="11.25" hidden="false" customHeight="true" outlineLevel="0" collapsed="false">
      <c r="B31" s="351" t="n">
        <v>14</v>
      </c>
      <c r="C31" s="352"/>
      <c r="D31" s="353" t="n">
        <f aca="false">$E31/$E$39</f>
        <v>0</v>
      </c>
      <c r="E31" s="354"/>
      <c r="F31" s="355"/>
      <c r="G31" s="356"/>
      <c r="H31" s="357" t="n">
        <f aca="false">$I31/$G$39</f>
        <v>0</v>
      </c>
      <c r="I31" s="354"/>
      <c r="J31" s="355"/>
      <c r="K31" s="358"/>
      <c r="L31" s="357" t="n">
        <f aca="false">$M31/$H$39</f>
        <v>0</v>
      </c>
      <c r="M31" s="354"/>
      <c r="N31" s="157"/>
      <c r="O31" s="157"/>
      <c r="P31" s="157"/>
    </row>
    <row r="32" customFormat="false" ht="11.25" hidden="false" customHeight="true" outlineLevel="0" collapsed="false">
      <c r="B32" s="351" t="n">
        <v>15</v>
      </c>
      <c r="C32" s="352"/>
      <c r="D32" s="353" t="n">
        <f aca="false">$E32/$E$39</f>
        <v>0</v>
      </c>
      <c r="E32" s="354"/>
      <c r="F32" s="355"/>
      <c r="G32" s="356"/>
      <c r="H32" s="357" t="n">
        <f aca="false">$I32/$G$39</f>
        <v>0</v>
      </c>
      <c r="I32" s="354"/>
      <c r="J32" s="355"/>
      <c r="K32" s="358"/>
      <c r="L32" s="357" t="n">
        <f aca="false">$M32/$H$39</f>
        <v>0</v>
      </c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5194203</v>
      </c>
      <c r="D34" s="367" t="n">
        <f aca="false">SUM(D10:D33)</f>
        <v>224112.333333333</v>
      </c>
      <c r="E34" s="368" t="n">
        <f aca="false">SUM(E10:E33)</f>
        <v>4034022</v>
      </c>
      <c r="F34" s="369"/>
      <c r="G34" s="370" t="n">
        <f aca="false">SUM(G10:G33)</f>
        <v>2736011</v>
      </c>
      <c r="H34" s="367" t="n">
        <f aca="false">SUM(H10:H33)</f>
        <v>152035.733333333</v>
      </c>
      <c r="I34" s="368" t="n">
        <f aca="false">SUM(I10:I33)</f>
        <v>2280536</v>
      </c>
      <c r="J34" s="371"/>
      <c r="K34" s="372" t="n">
        <f aca="false">SUM(K10:K33)</f>
        <v>2356958</v>
      </c>
      <c r="L34" s="373" t="n">
        <f aca="false">SUM(L10:L33)</f>
        <v>196184.823529412</v>
      </c>
      <c r="M34" s="368" t="n">
        <f aca="false">SUM(M10:M33)</f>
        <v>1667571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1731401</v>
      </c>
      <c r="D35" s="376" t="n">
        <f aca="false">$E35/E39</f>
        <v>74704.1111111111</v>
      </c>
      <c r="E35" s="377" t="n">
        <f aca="false">$E34/日別売上!$N$1</f>
        <v>1344674</v>
      </c>
      <c r="F35" s="369"/>
      <c r="G35" s="378" t="n">
        <f aca="false">$G34/日別売上!$N$1</f>
        <v>912003.666666667</v>
      </c>
      <c r="H35" s="367" t="n">
        <f aca="false">$I35/G39</f>
        <v>50678.5777777778</v>
      </c>
      <c r="I35" s="377" t="n">
        <f aca="false">$I34/日別売上!$N$1</f>
        <v>760178.666666667</v>
      </c>
      <c r="J35" s="371"/>
      <c r="K35" s="379" t="n">
        <f aca="false">$K34/日別売上!$N$1</f>
        <v>785652.666666667</v>
      </c>
      <c r="L35" s="373" t="n">
        <f aca="false">$M35/H39</f>
        <v>65394.9411764706</v>
      </c>
      <c r="M35" s="377" t="n">
        <f aca="false">$M34/日別売上!$N$1</f>
        <v>555857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/>
      <c r="F38" s="389"/>
      <c r="G38" s="390"/>
      <c r="H38" s="391"/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8</v>
      </c>
      <c r="F39" s="395" t="n">
        <v>1</v>
      </c>
      <c r="G39" s="396" t="n">
        <v>15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/>
      <c r="F40" s="401"/>
      <c r="G40" s="402"/>
      <c r="H40" s="403"/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/>
      <c r="F42" s="401"/>
      <c r="G42" s="402"/>
      <c r="H42" s="403"/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/>
      <c r="F43" s="412"/>
      <c r="G43" s="413"/>
      <c r="H43" s="411"/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</v>
      </c>
      <c r="F44" s="416"/>
      <c r="G44" s="417" t="n">
        <f aca="false">G43/G34</f>
        <v>0</v>
      </c>
      <c r="H44" s="418" t="n">
        <f aca="false">H43/K34</f>
        <v>0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</v>
      </c>
      <c r="F45" s="421"/>
      <c r="G45" s="422" t="n">
        <f aca="false">G43/I34</f>
        <v>0</v>
      </c>
      <c r="H45" s="423" t="n">
        <f aca="false">H43/M34</f>
        <v>0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str">
        <f aca="false">IF(E40="","",E40/E39/日別売上!$K$1)</f>
        <v/>
      </c>
      <c r="F46" s="426"/>
      <c r="G46" s="427" t="str">
        <f aca="false">IF(G40="","",G40/G39/日別売上!$K$1)</f>
        <v/>
      </c>
      <c r="H46" s="428" t="str">
        <f aca="false">IF(H40="","",H40/H39/日別売上!$K$1)</f>
        <v/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str">
        <f aca="false">IF(E40="","",E34/E39)</f>
        <v/>
      </c>
      <c r="F47" s="431"/>
      <c r="G47" s="432" t="str">
        <f aca="false">IF(G40="","",I34/G39)</f>
        <v/>
      </c>
      <c r="H47" s="432" t="str">
        <f aca="false">IF(H40="","",M34/H39)</f>
        <v/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str">
        <f aca="false">IF(E40="","",E34/E40)</f>
        <v/>
      </c>
      <c r="F48" s="431"/>
      <c r="G48" s="432" t="str">
        <f aca="false">IF(G40="","",I34/G40)</f>
        <v/>
      </c>
      <c r="H48" s="432" t="str">
        <f aca="false">IF(H40="","",M34/H40)</f>
        <v/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.as.wakwak.ne.jp/~home/uri/pdf/2011/zaikouri/20170116-osaka.pdf",354481)</f>
        <v>354481</v>
      </c>
      <c r="D10" s="452" t="n">
        <v>3950</v>
      </c>
      <c r="E10" s="453" t="n">
        <v>12732</v>
      </c>
      <c r="F10" s="454" t="n">
        <v>34980</v>
      </c>
      <c r="G10" s="455" t="n">
        <v>0</v>
      </c>
      <c r="H10" s="456" t="n">
        <v>58272</v>
      </c>
      <c r="I10" s="457" t="n">
        <v>170448</v>
      </c>
      <c r="J10" s="458" t="n">
        <v>1363902</v>
      </c>
      <c r="K10" s="459"/>
      <c r="L10" s="460" t="n">
        <v>1186479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7</v>
      </c>
      <c r="C11" s="462" t="n">
        <f aca="false">HYPERLINK("http://hirata.as.wakwak.ne.jp/~home/uri/pdf/2011/zaikouri/20170117-osaka.pdf",329903)</f>
        <v>329903</v>
      </c>
      <c r="D11" s="463" t="n">
        <v>0</v>
      </c>
      <c r="E11" s="464" t="n">
        <v>0</v>
      </c>
      <c r="F11" s="465" t="n">
        <v>38995</v>
      </c>
      <c r="G11" s="466" t="n">
        <f aca="false">HYPERLINK("http://hirata.as.wakwak.ne.jp/~home/uri/pdf/2011/naiseizaiko/20170117-osaka.pdf",372771)</f>
        <v>372771</v>
      </c>
      <c r="H11" s="467" t="n">
        <v>83440</v>
      </c>
      <c r="I11" s="468" t="n">
        <v>35522</v>
      </c>
      <c r="J11" s="469" t="n">
        <v>1681616</v>
      </c>
      <c r="K11" s="470"/>
      <c r="L11" s="471" t="n">
        <v>1804451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18</v>
      </c>
      <c r="C12" s="462" t="n">
        <f aca="false">HYPERLINK("http://hirata.as.wakwak.ne.jp/~home/uri/pdf/2011/zaikouri/20170118-osaka.pdf",757911)</f>
        <v>757911</v>
      </c>
      <c r="D12" s="463" t="n">
        <v>0</v>
      </c>
      <c r="E12" s="464" t="n">
        <v>0</v>
      </c>
      <c r="F12" s="465" t="n">
        <v>0</v>
      </c>
      <c r="G12" s="466" t="n">
        <v>0</v>
      </c>
      <c r="H12" s="467" t="n">
        <v>3200</v>
      </c>
      <c r="I12" s="468" t="n">
        <v>0</v>
      </c>
      <c r="J12" s="469" t="n">
        <v>1797803</v>
      </c>
      <c r="K12" s="470"/>
      <c r="L12" s="471" t="n">
        <v>1043092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19</v>
      </c>
      <c r="C13" s="462"/>
      <c r="D13" s="463"/>
      <c r="E13" s="464"/>
      <c r="F13" s="465"/>
      <c r="G13" s="466"/>
      <c r="H13" s="467"/>
      <c r="I13" s="468"/>
      <c r="J13" s="469"/>
      <c r="K13" s="470"/>
      <c r="L13" s="471"/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0</v>
      </c>
      <c r="C14" s="462"/>
      <c r="D14" s="463"/>
      <c r="E14" s="464"/>
      <c r="F14" s="465"/>
      <c r="G14" s="466"/>
      <c r="H14" s="467"/>
      <c r="I14" s="468"/>
      <c r="J14" s="472"/>
      <c r="K14" s="470"/>
      <c r="L14" s="473"/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3</v>
      </c>
      <c r="C15" s="462"/>
      <c r="D15" s="463"/>
      <c r="E15" s="464"/>
      <c r="F15" s="465"/>
      <c r="G15" s="466"/>
      <c r="H15" s="467"/>
      <c r="I15" s="468"/>
      <c r="J15" s="472"/>
      <c r="K15" s="470"/>
      <c r="L15" s="473"/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4</v>
      </c>
      <c r="C16" s="462"/>
      <c r="D16" s="463"/>
      <c r="E16" s="464"/>
      <c r="F16" s="465"/>
      <c r="G16" s="466"/>
      <c r="H16" s="467"/>
      <c r="I16" s="468"/>
      <c r="J16" s="472"/>
      <c r="K16" s="470"/>
      <c r="L16" s="473"/>
      <c r="M16" s="157"/>
      <c r="N16" s="157"/>
      <c r="O16" s="157"/>
    </row>
    <row r="17" customFormat="false" ht="9" hidden="false" customHeight="true" outlineLevel="0" collapsed="false">
      <c r="A17" s="440"/>
      <c r="B17" s="461" t="n">
        <v>25</v>
      </c>
      <c r="C17" s="462"/>
      <c r="D17" s="463"/>
      <c r="E17" s="464"/>
      <c r="F17" s="465"/>
      <c r="G17" s="466"/>
      <c r="H17" s="467"/>
      <c r="I17" s="468"/>
      <c r="J17" s="472"/>
      <c r="K17" s="470"/>
      <c r="L17" s="473"/>
      <c r="M17" s="157"/>
      <c r="N17" s="157"/>
      <c r="O17" s="157"/>
    </row>
    <row r="18" customFormat="false" ht="9" hidden="false" customHeight="true" outlineLevel="0" collapsed="false">
      <c r="A18" s="440"/>
      <c r="B18" s="461" t="n">
        <v>26</v>
      </c>
      <c r="C18" s="462"/>
      <c r="D18" s="463"/>
      <c r="E18" s="464"/>
      <c r="F18" s="465"/>
      <c r="G18" s="466"/>
      <c r="H18" s="467"/>
      <c r="I18" s="468"/>
      <c r="J18" s="472"/>
      <c r="K18" s="470"/>
      <c r="L18" s="473"/>
      <c r="M18" s="157"/>
      <c r="N18" s="157"/>
      <c r="O18" s="157"/>
    </row>
    <row r="19" customFormat="false" ht="9" hidden="false" customHeight="true" outlineLevel="0" collapsed="false">
      <c r="A19" s="440"/>
      <c r="B19" s="461" t="n">
        <v>27</v>
      </c>
      <c r="C19" s="462"/>
      <c r="D19" s="463"/>
      <c r="E19" s="464"/>
      <c r="F19" s="465"/>
      <c r="G19" s="466"/>
      <c r="H19" s="467"/>
      <c r="I19" s="468"/>
      <c r="J19" s="472"/>
      <c r="K19" s="470"/>
      <c r="L19" s="473"/>
      <c r="M19" s="157"/>
      <c r="N19" s="157"/>
      <c r="O19" s="157"/>
    </row>
    <row r="20" customFormat="false" ht="9" hidden="false" customHeight="true" outlineLevel="0" collapsed="false">
      <c r="A20" s="440"/>
      <c r="B20" s="461" t="n">
        <v>30</v>
      </c>
      <c r="C20" s="462"/>
      <c r="D20" s="463"/>
      <c r="E20" s="464"/>
      <c r="F20" s="465"/>
      <c r="G20" s="466"/>
      <c r="H20" s="467"/>
      <c r="I20" s="468"/>
      <c r="J20" s="472"/>
      <c r="K20" s="470"/>
      <c r="L20" s="473"/>
      <c r="M20" s="157"/>
      <c r="N20" s="157"/>
      <c r="O20" s="157"/>
    </row>
    <row r="21" customFormat="false" ht="9" hidden="false" customHeight="true" outlineLevel="0" collapsed="false">
      <c r="A21" s="440"/>
      <c r="B21" s="461" t="n">
        <v>31</v>
      </c>
      <c r="C21" s="462"/>
      <c r="D21" s="463"/>
      <c r="E21" s="464"/>
      <c r="F21" s="465"/>
      <c r="G21" s="466"/>
      <c r="H21" s="467"/>
      <c r="I21" s="468"/>
      <c r="J21" s="472"/>
      <c r="K21" s="470"/>
      <c r="L21" s="473"/>
      <c r="M21" s="157"/>
      <c r="N21" s="157"/>
      <c r="O21" s="157"/>
    </row>
    <row r="22" customFormat="false" ht="9" hidden="false" customHeight="true" outlineLevel="0" collapsed="false">
      <c r="A22" s="440"/>
      <c r="B22" s="461" t="n">
        <v>1</v>
      </c>
      <c r="C22" s="462"/>
      <c r="D22" s="463"/>
      <c r="E22" s="464"/>
      <c r="F22" s="465"/>
      <c r="G22" s="466"/>
      <c r="H22" s="467"/>
      <c r="I22" s="468"/>
      <c r="J22" s="472"/>
      <c r="K22" s="470"/>
      <c r="L22" s="473"/>
      <c r="M22" s="157"/>
      <c r="N22" s="157"/>
      <c r="O22" s="157"/>
    </row>
    <row r="23" customFormat="false" ht="9" hidden="false" customHeight="true" outlineLevel="0" collapsed="false">
      <c r="A23" s="440"/>
      <c r="B23" s="461" t="n">
        <v>2</v>
      </c>
      <c r="C23" s="462"/>
      <c r="D23" s="463"/>
      <c r="E23" s="464"/>
      <c r="F23" s="465"/>
      <c r="G23" s="466"/>
      <c r="H23" s="467"/>
      <c r="I23" s="468"/>
      <c r="J23" s="472"/>
      <c r="K23" s="470"/>
      <c r="L23" s="473"/>
      <c r="M23" s="157"/>
      <c r="N23" s="157"/>
      <c r="O23" s="157"/>
    </row>
    <row r="24" customFormat="false" ht="9" hidden="false" customHeight="true" outlineLevel="0" collapsed="false">
      <c r="A24" s="440"/>
      <c r="B24" s="461" t="n">
        <v>3</v>
      </c>
      <c r="C24" s="462"/>
      <c r="D24" s="463"/>
      <c r="E24" s="464"/>
      <c r="F24" s="465"/>
      <c r="G24" s="466"/>
      <c r="H24" s="467"/>
      <c r="I24" s="468"/>
      <c r="J24" s="472"/>
      <c r="K24" s="470"/>
      <c r="L24" s="473"/>
      <c r="M24" s="157"/>
      <c r="N24" s="157"/>
      <c r="O24" s="157"/>
    </row>
    <row r="25" customFormat="false" ht="9" hidden="false" customHeight="true" outlineLevel="0" collapsed="false">
      <c r="A25" s="440"/>
      <c r="B25" s="461" t="n">
        <v>6</v>
      </c>
      <c r="C25" s="462"/>
      <c r="D25" s="463"/>
      <c r="E25" s="464"/>
      <c r="F25" s="465"/>
      <c r="G25" s="466"/>
      <c r="H25" s="467"/>
      <c r="I25" s="468"/>
      <c r="J25" s="472"/>
      <c r="K25" s="470"/>
      <c r="L25" s="473"/>
      <c r="M25" s="157"/>
      <c r="N25" s="157"/>
      <c r="O25" s="157"/>
    </row>
    <row r="26" customFormat="false" ht="9" hidden="false" customHeight="true" outlineLevel="0" collapsed="false">
      <c r="A26" s="440"/>
      <c r="B26" s="461" t="n">
        <v>7</v>
      </c>
      <c r="C26" s="462"/>
      <c r="D26" s="463"/>
      <c r="E26" s="464"/>
      <c r="F26" s="465"/>
      <c r="G26" s="466"/>
      <c r="H26" s="467"/>
      <c r="I26" s="468"/>
      <c r="J26" s="472"/>
      <c r="K26" s="470"/>
      <c r="L26" s="473"/>
      <c r="M26" s="157"/>
      <c r="N26" s="157"/>
      <c r="O26" s="157"/>
    </row>
    <row r="27" customFormat="false" ht="9" hidden="false" customHeight="true" outlineLevel="0" collapsed="false">
      <c r="A27" s="440"/>
      <c r="B27" s="461" t="n">
        <v>8</v>
      </c>
      <c r="C27" s="462"/>
      <c r="D27" s="463"/>
      <c r="E27" s="464"/>
      <c r="F27" s="465"/>
      <c r="G27" s="466"/>
      <c r="H27" s="467"/>
      <c r="I27" s="468"/>
      <c r="J27" s="472"/>
      <c r="K27" s="470"/>
      <c r="L27" s="473"/>
      <c r="M27" s="157"/>
      <c r="N27" s="157"/>
      <c r="O27" s="157"/>
    </row>
    <row r="28" customFormat="false" ht="9" hidden="false" customHeight="true" outlineLevel="0" collapsed="false">
      <c r="A28" s="440"/>
      <c r="B28" s="461" t="n">
        <v>9</v>
      </c>
      <c r="C28" s="462"/>
      <c r="D28" s="463"/>
      <c r="E28" s="464"/>
      <c r="F28" s="465"/>
      <c r="G28" s="466"/>
      <c r="H28" s="467"/>
      <c r="I28" s="468"/>
      <c r="J28" s="472"/>
      <c r="K28" s="470"/>
      <c r="L28" s="473"/>
      <c r="M28" s="157"/>
      <c r="N28" s="157"/>
      <c r="O28" s="157"/>
    </row>
    <row r="29" customFormat="false" ht="9" hidden="false" customHeight="true" outlineLevel="0" collapsed="false">
      <c r="A29" s="440"/>
      <c r="B29" s="461" t="n">
        <v>10</v>
      </c>
      <c r="C29" s="462"/>
      <c r="D29" s="463"/>
      <c r="E29" s="464"/>
      <c r="F29" s="465"/>
      <c r="G29" s="466"/>
      <c r="H29" s="467"/>
      <c r="I29" s="468"/>
      <c r="J29" s="472"/>
      <c r="K29" s="470"/>
      <c r="L29" s="473"/>
      <c r="M29" s="157"/>
      <c r="N29" s="157"/>
      <c r="O29" s="157"/>
    </row>
    <row r="30" customFormat="false" ht="9" hidden="false" customHeight="true" outlineLevel="0" collapsed="false">
      <c r="A30" s="440"/>
      <c r="B30" s="461" t="n">
        <v>13</v>
      </c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 t="n">
        <v>14</v>
      </c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 t="n">
        <v>15</v>
      </c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1442295</v>
      </c>
      <c r="D34" s="485" t="n">
        <f aca="false">SUM(D10:D33)</f>
        <v>3950</v>
      </c>
      <c r="E34" s="486" t="n">
        <f aca="false">SUM(E10:E33)</f>
        <v>12732</v>
      </c>
      <c r="F34" s="487" t="n">
        <f aca="false">SUM(F10:F33)</f>
        <v>73975</v>
      </c>
      <c r="G34" s="488" t="n">
        <f aca="false">SUM(G10:G33)</f>
        <v>372771</v>
      </c>
      <c r="H34" s="489" t="n">
        <f aca="false">SUM(H10:H33)</f>
        <v>144912</v>
      </c>
      <c r="I34" s="490" t="n">
        <f aca="false">SUM(I10:I33)</f>
        <v>205970</v>
      </c>
      <c r="J34" s="491" t="n">
        <f aca="false">SUM(J10:J33)</f>
        <v>4843321</v>
      </c>
      <c r="K34" s="492" t="n">
        <f aca="false">MAX(K10:K33)</f>
        <v>0</v>
      </c>
      <c r="L34" s="493" t="n">
        <f aca="false">SUM(L10:L33)</f>
        <v>4034022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1532952</v>
      </c>
      <c r="D35" s="495"/>
      <c r="E35" s="495"/>
      <c r="F35" s="495"/>
      <c r="G35" s="495" t="n">
        <f aca="false">SUM(G34:I34)</f>
        <v>723653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.as.wakwak.ne.jp/~home/uri/pdf/2011/zaikouri/20170116-tiba.pdf",179156)</f>
        <v>179156</v>
      </c>
      <c r="D39" s="452" t="n">
        <v>36514</v>
      </c>
      <c r="E39" s="453" t="n">
        <v>0</v>
      </c>
      <c r="F39" s="454" t="n">
        <v>0</v>
      </c>
      <c r="G39" s="455" t="n">
        <f aca="false">HYPERLINK("http://hirata.as.wakwak.ne.jp/~home/uri/pdf/2011/naiseizaiko/20170116-tiba.pdf",46400)</f>
        <v>46400</v>
      </c>
      <c r="H39" s="456" t="n">
        <v>289045</v>
      </c>
      <c r="I39" s="457" t="n">
        <v>26176</v>
      </c>
      <c r="J39" s="458" t="n">
        <v>1195144</v>
      </c>
      <c r="K39" s="459"/>
      <c r="L39" s="460" t="n">
        <v>1341095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7</v>
      </c>
      <c r="C40" s="462" t="n">
        <f aca="false">HYPERLINK("http://hirata.as.wakwak.ne.jp/~home/uri/pdf/2011/zaikouri/20170117-tiba.pdf",420680)</f>
        <v>420680</v>
      </c>
      <c r="D40" s="463" t="n">
        <v>0</v>
      </c>
      <c r="E40" s="464" t="n">
        <v>0</v>
      </c>
      <c r="F40" s="465" t="n">
        <v>0</v>
      </c>
      <c r="G40" s="466" t="n">
        <f aca="false">HYPERLINK("http://hirata.as.wakwak.ne.jp/~home/uri/pdf/2011/naiseizaiko/20170117-tiba.pdf",115600)</f>
        <v>115600</v>
      </c>
      <c r="H40" s="467" t="n">
        <v>0</v>
      </c>
      <c r="I40" s="468" t="n">
        <v>8350</v>
      </c>
      <c r="J40" s="469" t="n">
        <v>1217296</v>
      </c>
      <c r="K40" s="470"/>
      <c r="L40" s="471" t="n">
        <v>920566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18</v>
      </c>
      <c r="C41" s="462" t="n">
        <v>0</v>
      </c>
      <c r="D41" s="463" t="n">
        <v>0</v>
      </c>
      <c r="E41" s="464" t="n">
        <v>0</v>
      </c>
      <c r="F41" s="465" t="n">
        <v>25725</v>
      </c>
      <c r="G41" s="466" t="n">
        <f aca="false">HYPERLINK("http://hirata.as.wakwak.ne.jp/~home/uri/pdf/2011/naiseizaiko/20170118-tiba.pdf",44600)</f>
        <v>44600</v>
      </c>
      <c r="H41" s="467" t="n">
        <v>0</v>
      </c>
      <c r="I41" s="468" t="n">
        <v>0</v>
      </c>
      <c r="J41" s="469" t="n">
        <v>0</v>
      </c>
      <c r="K41" s="470"/>
      <c r="L41" s="471" t="n">
        <v>18875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19</v>
      </c>
      <c r="C42" s="462"/>
      <c r="D42" s="463"/>
      <c r="E42" s="464"/>
      <c r="F42" s="465"/>
      <c r="G42" s="466"/>
      <c r="H42" s="467"/>
      <c r="I42" s="468"/>
      <c r="J42" s="469"/>
      <c r="K42" s="470"/>
      <c r="L42" s="471"/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0</v>
      </c>
      <c r="C43" s="462"/>
      <c r="D43" s="463"/>
      <c r="E43" s="464"/>
      <c r="F43" s="465"/>
      <c r="G43" s="466"/>
      <c r="H43" s="467"/>
      <c r="I43" s="468"/>
      <c r="J43" s="472"/>
      <c r="K43" s="470"/>
      <c r="L43" s="473"/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3</v>
      </c>
      <c r="C44" s="462"/>
      <c r="D44" s="463"/>
      <c r="E44" s="464"/>
      <c r="F44" s="465"/>
      <c r="G44" s="466"/>
      <c r="H44" s="467"/>
      <c r="I44" s="468"/>
      <c r="J44" s="472"/>
      <c r="K44" s="470"/>
      <c r="L44" s="473"/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4</v>
      </c>
      <c r="C45" s="462"/>
      <c r="D45" s="463"/>
      <c r="E45" s="464"/>
      <c r="F45" s="465"/>
      <c r="G45" s="466"/>
      <c r="H45" s="467"/>
      <c r="I45" s="468"/>
      <c r="J45" s="472"/>
      <c r="K45" s="470"/>
      <c r="L45" s="473"/>
      <c r="M45" s="157"/>
      <c r="N45" s="157"/>
      <c r="O45" s="157"/>
    </row>
    <row r="46" customFormat="false" ht="9" hidden="false" customHeight="true" outlineLevel="0" collapsed="false">
      <c r="A46" s="498"/>
      <c r="B46" s="461" t="n">
        <v>25</v>
      </c>
      <c r="C46" s="462"/>
      <c r="D46" s="463"/>
      <c r="E46" s="464"/>
      <c r="F46" s="465"/>
      <c r="G46" s="466"/>
      <c r="H46" s="467"/>
      <c r="I46" s="468"/>
      <c r="J46" s="472"/>
      <c r="K46" s="470"/>
      <c r="L46" s="473"/>
      <c r="M46" s="157"/>
      <c r="N46" s="157"/>
      <c r="O46" s="157"/>
    </row>
    <row r="47" customFormat="false" ht="9" hidden="false" customHeight="true" outlineLevel="0" collapsed="false">
      <c r="A47" s="498"/>
      <c r="B47" s="461" t="n">
        <v>26</v>
      </c>
      <c r="C47" s="462"/>
      <c r="D47" s="463"/>
      <c r="E47" s="464"/>
      <c r="F47" s="465"/>
      <c r="G47" s="466"/>
      <c r="H47" s="467"/>
      <c r="I47" s="468"/>
      <c r="J47" s="472"/>
      <c r="K47" s="470"/>
      <c r="L47" s="473"/>
      <c r="M47" s="157"/>
      <c r="N47" s="157"/>
      <c r="O47" s="157"/>
    </row>
    <row r="48" customFormat="false" ht="9" hidden="false" customHeight="true" outlineLevel="0" collapsed="false">
      <c r="A48" s="498"/>
      <c r="B48" s="461" t="n">
        <v>27</v>
      </c>
      <c r="C48" s="462"/>
      <c r="D48" s="463"/>
      <c r="E48" s="464"/>
      <c r="F48" s="465"/>
      <c r="G48" s="466"/>
      <c r="H48" s="467"/>
      <c r="I48" s="468"/>
      <c r="J48" s="472"/>
      <c r="K48" s="470"/>
      <c r="L48" s="473"/>
      <c r="M48" s="157"/>
      <c r="N48" s="157"/>
      <c r="O48" s="157"/>
    </row>
    <row r="49" customFormat="false" ht="9" hidden="false" customHeight="true" outlineLevel="0" collapsed="false">
      <c r="A49" s="498"/>
      <c r="B49" s="461" t="n">
        <v>30</v>
      </c>
      <c r="C49" s="462"/>
      <c r="D49" s="463"/>
      <c r="E49" s="464"/>
      <c r="F49" s="465"/>
      <c r="G49" s="466"/>
      <c r="H49" s="467"/>
      <c r="I49" s="468"/>
      <c r="J49" s="472"/>
      <c r="K49" s="470"/>
      <c r="L49" s="473"/>
      <c r="M49" s="157"/>
      <c r="N49" s="157"/>
      <c r="O49" s="157"/>
    </row>
    <row r="50" customFormat="false" ht="9" hidden="false" customHeight="true" outlineLevel="0" collapsed="false">
      <c r="A50" s="498"/>
      <c r="B50" s="461" t="n">
        <v>31</v>
      </c>
      <c r="C50" s="462"/>
      <c r="D50" s="463"/>
      <c r="E50" s="464"/>
      <c r="F50" s="465"/>
      <c r="G50" s="466"/>
      <c r="H50" s="467"/>
      <c r="I50" s="468"/>
      <c r="J50" s="472"/>
      <c r="K50" s="470"/>
      <c r="L50" s="473"/>
      <c r="M50" s="157"/>
      <c r="N50" s="157"/>
      <c r="O50" s="157"/>
    </row>
    <row r="51" customFormat="false" ht="9" hidden="false" customHeight="true" outlineLevel="0" collapsed="false">
      <c r="A51" s="498"/>
      <c r="B51" s="461" t="n">
        <v>1</v>
      </c>
      <c r="C51" s="462"/>
      <c r="D51" s="463"/>
      <c r="E51" s="464"/>
      <c r="F51" s="465"/>
      <c r="G51" s="466"/>
      <c r="H51" s="467"/>
      <c r="I51" s="468"/>
      <c r="J51" s="472"/>
      <c r="K51" s="470"/>
      <c r="L51" s="473"/>
      <c r="M51" s="157"/>
      <c r="N51" s="157"/>
      <c r="O51" s="157"/>
    </row>
    <row r="52" customFormat="false" ht="9" hidden="false" customHeight="true" outlineLevel="0" collapsed="false">
      <c r="A52" s="498"/>
      <c r="B52" s="461" t="n">
        <v>2</v>
      </c>
      <c r="C52" s="462"/>
      <c r="D52" s="463"/>
      <c r="E52" s="464"/>
      <c r="F52" s="465"/>
      <c r="G52" s="466"/>
      <c r="H52" s="467"/>
      <c r="I52" s="468"/>
      <c r="J52" s="472"/>
      <c r="K52" s="470"/>
      <c r="L52" s="473"/>
      <c r="M52" s="157"/>
      <c r="N52" s="157"/>
      <c r="O52" s="157"/>
    </row>
    <row r="53" customFormat="false" ht="9" hidden="false" customHeight="true" outlineLevel="0" collapsed="false">
      <c r="A53" s="498"/>
      <c r="B53" s="461" t="n">
        <v>3</v>
      </c>
      <c r="C53" s="462"/>
      <c r="D53" s="463"/>
      <c r="E53" s="464"/>
      <c r="F53" s="465"/>
      <c r="G53" s="466"/>
      <c r="H53" s="467"/>
      <c r="I53" s="468"/>
      <c r="J53" s="472"/>
      <c r="K53" s="470"/>
      <c r="L53" s="473"/>
      <c r="M53" s="157"/>
      <c r="N53" s="157"/>
      <c r="O53" s="157"/>
    </row>
    <row r="54" customFormat="false" ht="9" hidden="false" customHeight="true" outlineLevel="0" collapsed="false">
      <c r="A54" s="498"/>
      <c r="B54" s="461" t="n">
        <v>6</v>
      </c>
      <c r="C54" s="462"/>
      <c r="D54" s="463"/>
      <c r="E54" s="464"/>
      <c r="F54" s="465"/>
      <c r="G54" s="466"/>
      <c r="H54" s="467"/>
      <c r="I54" s="468"/>
      <c r="J54" s="472"/>
      <c r="K54" s="470"/>
      <c r="L54" s="473"/>
      <c r="M54" s="157"/>
      <c r="N54" s="157"/>
      <c r="O54" s="157"/>
    </row>
    <row r="55" customFormat="false" ht="9" hidden="false" customHeight="true" outlineLevel="0" collapsed="false">
      <c r="A55" s="498"/>
      <c r="B55" s="461" t="n">
        <v>7</v>
      </c>
      <c r="C55" s="462"/>
      <c r="D55" s="463"/>
      <c r="E55" s="464"/>
      <c r="F55" s="465"/>
      <c r="G55" s="466"/>
      <c r="H55" s="467"/>
      <c r="I55" s="468"/>
      <c r="J55" s="472"/>
      <c r="K55" s="470"/>
      <c r="L55" s="473"/>
      <c r="M55" s="157"/>
      <c r="N55" s="157"/>
      <c r="O55" s="157"/>
    </row>
    <row r="56" customFormat="false" ht="9" hidden="false" customHeight="true" outlineLevel="0" collapsed="false">
      <c r="A56" s="498"/>
      <c r="B56" s="461" t="n">
        <v>8</v>
      </c>
      <c r="C56" s="462"/>
      <c r="D56" s="463"/>
      <c r="E56" s="464"/>
      <c r="F56" s="465"/>
      <c r="G56" s="466"/>
      <c r="H56" s="467"/>
      <c r="I56" s="468"/>
      <c r="J56" s="472"/>
      <c r="K56" s="470"/>
      <c r="L56" s="473"/>
      <c r="M56" s="157"/>
      <c r="N56" s="157"/>
      <c r="O56" s="157"/>
    </row>
    <row r="57" customFormat="false" ht="9" hidden="false" customHeight="true" outlineLevel="0" collapsed="false">
      <c r="A57" s="498"/>
      <c r="B57" s="461" t="n">
        <v>9</v>
      </c>
      <c r="C57" s="462"/>
      <c r="D57" s="463"/>
      <c r="E57" s="464"/>
      <c r="F57" s="465"/>
      <c r="G57" s="466"/>
      <c r="H57" s="467"/>
      <c r="I57" s="468"/>
      <c r="J57" s="472"/>
      <c r="K57" s="470"/>
      <c r="L57" s="473"/>
      <c r="M57" s="157"/>
      <c r="N57" s="157"/>
      <c r="O57" s="157"/>
    </row>
    <row r="58" customFormat="false" ht="9" hidden="false" customHeight="true" outlineLevel="0" collapsed="false">
      <c r="A58" s="498"/>
      <c r="B58" s="461" t="n">
        <v>10</v>
      </c>
      <c r="C58" s="462"/>
      <c r="D58" s="463"/>
      <c r="E58" s="464"/>
      <c r="F58" s="465"/>
      <c r="G58" s="466"/>
      <c r="H58" s="467"/>
      <c r="I58" s="468"/>
      <c r="J58" s="472"/>
      <c r="K58" s="470"/>
      <c r="L58" s="473"/>
      <c r="M58" s="157"/>
      <c r="N58" s="157"/>
      <c r="O58" s="157"/>
    </row>
    <row r="59" customFormat="false" ht="9" hidden="false" customHeight="true" outlineLevel="0" collapsed="false">
      <c r="A59" s="498"/>
      <c r="B59" s="461" t="n">
        <v>13</v>
      </c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 t="n">
        <v>14</v>
      </c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 t="n">
        <v>15</v>
      </c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599836</v>
      </c>
      <c r="D63" s="485" t="n">
        <f aca="false">SUM(D39:D62)</f>
        <v>36514</v>
      </c>
      <c r="E63" s="486" t="n">
        <f aca="false">SUM(E39:E62)</f>
        <v>0</v>
      </c>
      <c r="F63" s="487" t="n">
        <f aca="false">SUM(F39:F62)</f>
        <v>25725</v>
      </c>
      <c r="G63" s="488" t="n">
        <f aca="false">SUM(G39:G62)</f>
        <v>206600</v>
      </c>
      <c r="H63" s="489" t="n">
        <f aca="false">SUM(H39:H62)</f>
        <v>289045</v>
      </c>
      <c r="I63" s="490" t="n">
        <f aca="false">SUM(I39:I62)</f>
        <v>34526</v>
      </c>
      <c r="J63" s="491" t="n">
        <f aca="false">SUM(J39:J62)</f>
        <v>2412440</v>
      </c>
      <c r="K63" s="492" t="n">
        <f aca="false">MAX(K39:K62)</f>
        <v>0</v>
      </c>
      <c r="L63" s="493" t="n">
        <f aca="false">SUM(L39:L62)</f>
        <v>2280536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662075</v>
      </c>
      <c r="D64" s="495"/>
      <c r="E64" s="495"/>
      <c r="F64" s="495"/>
      <c r="G64" s="495" t="n">
        <f aca="false">SUM(G63:I63)</f>
        <v>530171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.as.wakwak.ne.jp/~home/uri/pdf/2011/zaikouri/20170116-yama.pdf",167668)</f>
        <v>167668</v>
      </c>
      <c r="D68" s="452" t="n">
        <v>0</v>
      </c>
      <c r="E68" s="453" t="n">
        <v>184224</v>
      </c>
      <c r="F68" s="454" t="n">
        <v>8760</v>
      </c>
      <c r="G68" s="455" t="n">
        <v>0</v>
      </c>
      <c r="H68" s="456" t="n">
        <v>0</v>
      </c>
      <c r="I68" s="457" t="n">
        <v>332</v>
      </c>
      <c r="J68" s="458" t="n">
        <v>1057496</v>
      </c>
      <c r="K68" s="459"/>
      <c r="L68" s="460" t="n">
        <v>697176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7</v>
      </c>
      <c r="C69" s="462" t="n">
        <f aca="false">HYPERLINK("http://hirata.as.wakwak.ne.jp/~home/uri/pdf/2011/zaikouri/20170117-yama.pdf",309688)</f>
        <v>309688</v>
      </c>
      <c r="D69" s="463" t="n">
        <v>0</v>
      </c>
      <c r="E69" s="464" t="n">
        <v>43872</v>
      </c>
      <c r="F69" s="465" t="n">
        <v>0</v>
      </c>
      <c r="G69" s="466" t="n">
        <v>0</v>
      </c>
      <c r="H69" s="467" t="n">
        <v>0</v>
      </c>
      <c r="I69" s="468" t="n">
        <v>0</v>
      </c>
      <c r="J69" s="469" t="n">
        <v>1299130</v>
      </c>
      <c r="K69" s="470"/>
      <c r="L69" s="471" t="n">
        <v>945570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18</v>
      </c>
      <c r="C70" s="462" t="n">
        <v>0</v>
      </c>
      <c r="D70" s="463" t="n">
        <v>0</v>
      </c>
      <c r="E70" s="464" t="n">
        <v>0</v>
      </c>
      <c r="F70" s="465" t="n">
        <v>0</v>
      </c>
      <c r="G70" s="466" t="n">
        <f aca="false">HYPERLINK("http://hirata.as.wakwak.ne.jp/~home/uri/pdf/2011/naiseizaiko/20170118-yama.pdf",24825)</f>
        <v>24825</v>
      </c>
      <c r="H70" s="467" t="n">
        <v>0</v>
      </c>
      <c r="I70" s="468" t="n">
        <v>0</v>
      </c>
      <c r="J70" s="469" t="n">
        <v>0</v>
      </c>
      <c r="K70" s="470"/>
      <c r="L70" s="471" t="n">
        <v>24825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19</v>
      </c>
      <c r="C71" s="462"/>
      <c r="D71" s="463"/>
      <c r="E71" s="464"/>
      <c r="F71" s="465"/>
      <c r="G71" s="466"/>
      <c r="H71" s="467"/>
      <c r="I71" s="468"/>
      <c r="J71" s="469"/>
      <c r="K71" s="470"/>
      <c r="L71" s="471"/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0</v>
      </c>
      <c r="C72" s="462"/>
      <c r="D72" s="463"/>
      <c r="E72" s="464"/>
      <c r="F72" s="465"/>
      <c r="G72" s="466"/>
      <c r="H72" s="467"/>
      <c r="I72" s="468"/>
      <c r="J72" s="472"/>
      <c r="K72" s="470"/>
      <c r="L72" s="473"/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3</v>
      </c>
      <c r="C73" s="462"/>
      <c r="D73" s="463"/>
      <c r="E73" s="464"/>
      <c r="F73" s="465"/>
      <c r="G73" s="466"/>
      <c r="H73" s="467"/>
      <c r="I73" s="468"/>
      <c r="J73" s="472"/>
      <c r="K73" s="470"/>
      <c r="L73" s="473"/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4</v>
      </c>
      <c r="C74" s="462"/>
      <c r="D74" s="463"/>
      <c r="E74" s="464"/>
      <c r="F74" s="465"/>
      <c r="G74" s="466"/>
      <c r="H74" s="467"/>
      <c r="I74" s="468"/>
      <c r="J74" s="472"/>
      <c r="K74" s="470"/>
      <c r="L74" s="473"/>
      <c r="M74" s="157"/>
      <c r="N74" s="157"/>
      <c r="O74" s="157"/>
    </row>
    <row r="75" customFormat="false" ht="9" hidden="false" customHeight="true" outlineLevel="0" collapsed="false">
      <c r="A75" s="500"/>
      <c r="B75" s="461" t="n">
        <v>25</v>
      </c>
      <c r="C75" s="462"/>
      <c r="D75" s="463"/>
      <c r="E75" s="464"/>
      <c r="F75" s="465"/>
      <c r="G75" s="466"/>
      <c r="H75" s="467"/>
      <c r="I75" s="468"/>
      <c r="J75" s="472"/>
      <c r="K75" s="470"/>
      <c r="L75" s="473"/>
      <c r="M75" s="157"/>
      <c r="N75" s="157"/>
      <c r="O75" s="157"/>
    </row>
    <row r="76" customFormat="false" ht="9" hidden="false" customHeight="true" outlineLevel="0" collapsed="false">
      <c r="A76" s="500"/>
      <c r="B76" s="461" t="n">
        <v>26</v>
      </c>
      <c r="C76" s="462"/>
      <c r="D76" s="463"/>
      <c r="E76" s="464"/>
      <c r="F76" s="465"/>
      <c r="G76" s="466"/>
      <c r="H76" s="467"/>
      <c r="I76" s="468"/>
      <c r="J76" s="472"/>
      <c r="K76" s="470"/>
      <c r="L76" s="473"/>
      <c r="M76" s="157"/>
      <c r="N76" s="157"/>
      <c r="O76" s="157"/>
    </row>
    <row r="77" customFormat="false" ht="9" hidden="false" customHeight="true" outlineLevel="0" collapsed="false">
      <c r="A77" s="500"/>
      <c r="B77" s="461" t="n">
        <v>27</v>
      </c>
      <c r="C77" s="462"/>
      <c r="D77" s="463"/>
      <c r="E77" s="464"/>
      <c r="F77" s="465"/>
      <c r="G77" s="466"/>
      <c r="H77" s="467"/>
      <c r="I77" s="468"/>
      <c r="J77" s="472"/>
      <c r="K77" s="470"/>
      <c r="L77" s="473"/>
      <c r="M77" s="157"/>
      <c r="N77" s="157"/>
      <c r="O77" s="157"/>
    </row>
    <row r="78" customFormat="false" ht="9" hidden="false" customHeight="true" outlineLevel="0" collapsed="false">
      <c r="A78" s="500"/>
      <c r="B78" s="461" t="n">
        <v>30</v>
      </c>
      <c r="C78" s="462"/>
      <c r="D78" s="463"/>
      <c r="E78" s="464"/>
      <c r="F78" s="465"/>
      <c r="G78" s="466"/>
      <c r="H78" s="467"/>
      <c r="I78" s="468"/>
      <c r="J78" s="472"/>
      <c r="K78" s="470"/>
      <c r="L78" s="473"/>
      <c r="M78" s="157"/>
      <c r="N78" s="157"/>
      <c r="O78" s="157"/>
    </row>
    <row r="79" customFormat="false" ht="9" hidden="false" customHeight="true" outlineLevel="0" collapsed="false">
      <c r="A79" s="500"/>
      <c r="B79" s="461" t="n">
        <v>31</v>
      </c>
      <c r="C79" s="462"/>
      <c r="D79" s="463"/>
      <c r="E79" s="464"/>
      <c r="F79" s="465"/>
      <c r="G79" s="466"/>
      <c r="H79" s="467"/>
      <c r="I79" s="468"/>
      <c r="J79" s="472"/>
      <c r="K79" s="470"/>
      <c r="L79" s="473"/>
      <c r="M79" s="157"/>
      <c r="N79" s="157"/>
      <c r="O79" s="157"/>
    </row>
    <row r="80" customFormat="false" ht="9" hidden="false" customHeight="true" outlineLevel="0" collapsed="false">
      <c r="A80" s="500"/>
      <c r="B80" s="461" t="n">
        <v>1</v>
      </c>
      <c r="C80" s="462"/>
      <c r="D80" s="463"/>
      <c r="E80" s="464"/>
      <c r="F80" s="465"/>
      <c r="G80" s="466"/>
      <c r="H80" s="467"/>
      <c r="I80" s="468"/>
      <c r="J80" s="472"/>
      <c r="K80" s="470"/>
      <c r="L80" s="473"/>
      <c r="M80" s="157"/>
      <c r="N80" s="157"/>
      <c r="O80" s="157"/>
    </row>
    <row r="81" customFormat="false" ht="9" hidden="false" customHeight="true" outlineLevel="0" collapsed="false">
      <c r="A81" s="500"/>
      <c r="B81" s="461" t="n">
        <v>2</v>
      </c>
      <c r="C81" s="462"/>
      <c r="D81" s="463"/>
      <c r="E81" s="464"/>
      <c r="F81" s="465"/>
      <c r="G81" s="466"/>
      <c r="H81" s="467"/>
      <c r="I81" s="468"/>
      <c r="J81" s="472"/>
      <c r="K81" s="470"/>
      <c r="L81" s="473"/>
      <c r="M81" s="157"/>
      <c r="N81" s="157"/>
      <c r="O81" s="157"/>
    </row>
    <row r="82" customFormat="false" ht="9" hidden="false" customHeight="true" outlineLevel="0" collapsed="false">
      <c r="A82" s="500"/>
      <c r="B82" s="461" t="n">
        <v>3</v>
      </c>
      <c r="C82" s="462"/>
      <c r="D82" s="463"/>
      <c r="E82" s="464"/>
      <c r="F82" s="465"/>
      <c r="G82" s="466"/>
      <c r="H82" s="467"/>
      <c r="I82" s="468"/>
      <c r="J82" s="472"/>
      <c r="K82" s="470"/>
      <c r="L82" s="473"/>
      <c r="M82" s="157"/>
      <c r="N82" s="157"/>
      <c r="O82" s="157"/>
    </row>
    <row r="83" customFormat="false" ht="9" hidden="false" customHeight="true" outlineLevel="0" collapsed="false">
      <c r="A83" s="500"/>
      <c r="B83" s="461" t="n">
        <v>6</v>
      </c>
      <c r="C83" s="462"/>
      <c r="D83" s="463"/>
      <c r="E83" s="464"/>
      <c r="F83" s="465"/>
      <c r="G83" s="466"/>
      <c r="H83" s="467"/>
      <c r="I83" s="468"/>
      <c r="J83" s="472"/>
      <c r="K83" s="470"/>
      <c r="L83" s="473"/>
      <c r="M83" s="157"/>
      <c r="N83" s="157"/>
      <c r="O83" s="157"/>
    </row>
    <row r="84" customFormat="false" ht="9" hidden="false" customHeight="true" outlineLevel="0" collapsed="false">
      <c r="A84" s="500"/>
      <c r="B84" s="461" t="n">
        <v>7</v>
      </c>
      <c r="C84" s="462"/>
      <c r="D84" s="463"/>
      <c r="E84" s="464"/>
      <c r="F84" s="465"/>
      <c r="G84" s="466"/>
      <c r="H84" s="467"/>
      <c r="I84" s="468"/>
      <c r="J84" s="472"/>
      <c r="K84" s="470"/>
      <c r="L84" s="473"/>
      <c r="M84" s="157"/>
      <c r="N84" s="157"/>
      <c r="O84" s="157"/>
    </row>
    <row r="85" customFormat="false" ht="9" hidden="false" customHeight="true" outlineLevel="0" collapsed="false">
      <c r="A85" s="500"/>
      <c r="B85" s="461" t="n">
        <v>8</v>
      </c>
      <c r="C85" s="462"/>
      <c r="D85" s="463"/>
      <c r="E85" s="464"/>
      <c r="F85" s="465"/>
      <c r="G85" s="466"/>
      <c r="H85" s="467"/>
      <c r="I85" s="468"/>
      <c r="J85" s="472"/>
      <c r="K85" s="470"/>
      <c r="L85" s="473"/>
      <c r="M85" s="157"/>
      <c r="N85" s="157"/>
      <c r="O85" s="157"/>
    </row>
    <row r="86" customFormat="false" ht="9" hidden="false" customHeight="true" outlineLevel="0" collapsed="false">
      <c r="A86" s="500"/>
      <c r="B86" s="461" t="n">
        <v>9</v>
      </c>
      <c r="C86" s="462"/>
      <c r="D86" s="463"/>
      <c r="E86" s="464"/>
      <c r="F86" s="465"/>
      <c r="G86" s="466"/>
      <c r="H86" s="467"/>
      <c r="I86" s="468"/>
      <c r="J86" s="472"/>
      <c r="K86" s="470"/>
      <c r="L86" s="473"/>
      <c r="M86" s="157"/>
      <c r="N86" s="157"/>
      <c r="O86" s="157"/>
    </row>
    <row r="87" customFormat="false" ht="9" hidden="false" customHeight="true" outlineLevel="0" collapsed="false">
      <c r="A87" s="500"/>
      <c r="B87" s="461" t="n">
        <v>10</v>
      </c>
      <c r="C87" s="462"/>
      <c r="D87" s="463"/>
      <c r="E87" s="464"/>
      <c r="F87" s="465"/>
      <c r="G87" s="466"/>
      <c r="H87" s="467"/>
      <c r="I87" s="468"/>
      <c r="J87" s="472"/>
      <c r="K87" s="470"/>
      <c r="L87" s="473"/>
      <c r="M87" s="157"/>
      <c r="N87" s="157"/>
      <c r="O87" s="157"/>
    </row>
    <row r="88" customFormat="false" ht="9" hidden="false" customHeight="true" outlineLevel="0" collapsed="false">
      <c r="A88" s="500"/>
      <c r="B88" s="461" t="n">
        <v>13</v>
      </c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 t="n">
        <v>14</v>
      </c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 t="n">
        <v>15</v>
      </c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477356</v>
      </c>
      <c r="D92" s="485" t="n">
        <f aca="false">SUM(D68:D91)</f>
        <v>0</v>
      </c>
      <c r="E92" s="486" t="n">
        <f aca="false">SUM(E68:E91)</f>
        <v>228096</v>
      </c>
      <c r="F92" s="487" t="n">
        <f aca="false">SUM(F68:F91)</f>
        <v>8760</v>
      </c>
      <c r="G92" s="488" t="n">
        <f aca="false">SUM(G68:G91)</f>
        <v>24825</v>
      </c>
      <c r="H92" s="489" t="n">
        <f aca="false">SUM(H68:H91)</f>
        <v>0</v>
      </c>
      <c r="I92" s="490" t="n">
        <f aca="false">SUM(I68:I91)</f>
        <v>332</v>
      </c>
      <c r="J92" s="491" t="n">
        <f aca="false">SUM(J68:J91)</f>
        <v>2356626</v>
      </c>
      <c r="K92" s="492" t="n">
        <f aca="false">MAX(K68:K91)</f>
        <v>0</v>
      </c>
      <c r="L92" s="493" t="n">
        <f aca="false">SUM(L68:L91)</f>
        <v>1667571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714212</v>
      </c>
      <c r="D93" s="495"/>
      <c r="E93" s="495"/>
      <c r="F93" s="495"/>
      <c r="G93" s="495" t="n">
        <f aca="false">SUM(G92:I92)</f>
        <v>25157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2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7</v>
      </c>
      <c r="C11" s="523" t="n">
        <v>0</v>
      </c>
      <c r="D11" s="463" t="n">
        <v>0</v>
      </c>
      <c r="E11" s="524" t="n">
        <v>0</v>
      </c>
      <c r="F11" s="464" t="n">
        <v>36394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-36394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18</v>
      </c>
      <c r="C12" s="523" t="n">
        <v>0</v>
      </c>
      <c r="D12" s="463" t="n">
        <v>25410</v>
      </c>
      <c r="E12" s="524" t="n">
        <v>0</v>
      </c>
      <c r="F12" s="464" t="n">
        <v>0</v>
      </c>
      <c r="G12" s="465" t="n">
        <v>31190</v>
      </c>
      <c r="H12" s="467" t="n">
        <v>3200</v>
      </c>
      <c r="I12" s="525" t="n">
        <v>0</v>
      </c>
      <c r="J12" s="468" t="n">
        <v>25774</v>
      </c>
      <c r="K12" s="526" t="n">
        <v>75336</v>
      </c>
      <c r="L12" s="527" t="n">
        <v>4771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19</v>
      </c>
      <c r="C13" s="523" t="n">
        <v>53331</v>
      </c>
      <c r="D13" s="463" t="n">
        <v>0</v>
      </c>
      <c r="E13" s="524" t="n">
        <v>0</v>
      </c>
      <c r="F13" s="464" t="n">
        <v>0</v>
      </c>
      <c r="G13" s="465" t="n">
        <v>54330</v>
      </c>
      <c r="H13" s="467" t="n">
        <v>0</v>
      </c>
      <c r="I13" s="525" t="n">
        <v>0</v>
      </c>
      <c r="J13" s="468" t="n">
        <v>114148</v>
      </c>
      <c r="K13" s="526" t="n">
        <v>1530905</v>
      </c>
      <c r="L13" s="527" t="n">
        <v>1537392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0</v>
      </c>
      <c r="C14" s="523" t="n">
        <v>19927</v>
      </c>
      <c r="D14" s="463" t="n">
        <v>30000</v>
      </c>
      <c r="E14" s="524" t="n">
        <v>0</v>
      </c>
      <c r="F14" s="464" t="n">
        <v>0</v>
      </c>
      <c r="G14" s="465" t="n">
        <v>4200</v>
      </c>
      <c r="H14" s="467" t="n">
        <v>111700</v>
      </c>
      <c r="I14" s="525" t="n">
        <v>0</v>
      </c>
      <c r="J14" s="468" t="n">
        <v>133762</v>
      </c>
      <c r="K14" s="528" t="n">
        <v>1182047</v>
      </c>
      <c r="L14" s="527" t="n">
        <v>1373382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3</v>
      </c>
      <c r="C15" s="523" t="n">
        <v>66424</v>
      </c>
      <c r="D15" s="463" t="n">
        <v>0</v>
      </c>
      <c r="E15" s="524" t="n">
        <v>0</v>
      </c>
      <c r="F15" s="464" t="n">
        <v>0</v>
      </c>
      <c r="G15" s="465" t="n">
        <v>52960</v>
      </c>
      <c r="H15" s="467" t="n">
        <v>31180</v>
      </c>
      <c r="I15" s="525" t="n">
        <v>0</v>
      </c>
      <c r="J15" s="468" t="n">
        <v>0</v>
      </c>
      <c r="K15" s="528" t="n">
        <v>766879</v>
      </c>
      <c r="L15" s="527" t="n">
        <v>678675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4</v>
      </c>
      <c r="C16" s="523" t="n">
        <v>50426</v>
      </c>
      <c r="D16" s="463" t="n">
        <v>0</v>
      </c>
      <c r="E16" s="524" t="n">
        <v>0</v>
      </c>
      <c r="F16" s="464" t="n">
        <v>10272</v>
      </c>
      <c r="G16" s="465" t="n">
        <v>25130</v>
      </c>
      <c r="H16" s="467" t="n">
        <v>0</v>
      </c>
      <c r="I16" s="525" t="n">
        <v>0</v>
      </c>
      <c r="J16" s="468" t="n">
        <v>0</v>
      </c>
      <c r="K16" s="528" t="n">
        <v>472003</v>
      </c>
      <c r="L16" s="527" t="n">
        <v>386175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25</v>
      </c>
      <c r="C17" s="523" t="n">
        <v>13256</v>
      </c>
      <c r="D17" s="463" t="n">
        <v>0</v>
      </c>
      <c r="E17" s="524" t="n">
        <v>0</v>
      </c>
      <c r="F17" s="464" t="n">
        <v>12000</v>
      </c>
      <c r="G17" s="465" t="n">
        <v>5600</v>
      </c>
      <c r="H17" s="467" t="n">
        <v>18600</v>
      </c>
      <c r="I17" s="525" t="n">
        <v>28320</v>
      </c>
      <c r="J17" s="468" t="n">
        <v>6370</v>
      </c>
      <c r="K17" s="528" t="n">
        <v>937537</v>
      </c>
      <c r="L17" s="527" t="n">
        <v>959971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26</v>
      </c>
      <c r="C18" s="523" t="n">
        <v>348</v>
      </c>
      <c r="D18" s="463" t="n">
        <v>0</v>
      </c>
      <c r="E18" s="524" t="n">
        <v>0</v>
      </c>
      <c r="F18" s="464" t="n">
        <v>0</v>
      </c>
      <c r="G18" s="465" t="n">
        <v>46960</v>
      </c>
      <c r="H18" s="467" t="n">
        <v>0</v>
      </c>
      <c r="I18" s="525" t="n">
        <v>0</v>
      </c>
      <c r="J18" s="468" t="n">
        <v>16432</v>
      </c>
      <c r="K18" s="528" t="n">
        <v>1532287</v>
      </c>
      <c r="L18" s="527" t="n">
        <v>1501411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27</v>
      </c>
      <c r="C19" s="523" t="n">
        <v>27464</v>
      </c>
      <c r="D19" s="463" t="n">
        <v>0</v>
      </c>
      <c r="E19" s="524" t="n">
        <v>0</v>
      </c>
      <c r="F19" s="464" t="n">
        <v>0</v>
      </c>
      <c r="G19" s="465" t="n">
        <v>2260</v>
      </c>
      <c r="H19" s="467" t="n">
        <v>0</v>
      </c>
      <c r="I19" s="525" t="n">
        <v>0</v>
      </c>
      <c r="J19" s="468" t="n">
        <v>0</v>
      </c>
      <c r="K19" s="528" t="n">
        <v>938640</v>
      </c>
      <c r="L19" s="527" t="n">
        <v>908916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30</v>
      </c>
      <c r="C20" s="523" t="n">
        <v>89</v>
      </c>
      <c r="D20" s="463" t="n">
        <v>0</v>
      </c>
      <c r="E20" s="524" t="n">
        <v>0</v>
      </c>
      <c r="F20" s="464" t="n">
        <v>0</v>
      </c>
      <c r="G20" s="465" t="n">
        <v>32340</v>
      </c>
      <c r="H20" s="467" t="n">
        <v>2700</v>
      </c>
      <c r="I20" s="525" t="n">
        <v>0</v>
      </c>
      <c r="J20" s="468" t="n">
        <v>0</v>
      </c>
      <c r="K20" s="528" t="n">
        <v>310152</v>
      </c>
      <c r="L20" s="527" t="n">
        <v>280423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31</v>
      </c>
      <c r="C21" s="523" t="n">
        <v>736</v>
      </c>
      <c r="D21" s="463" t="n">
        <v>0</v>
      </c>
      <c r="E21" s="524" t="n">
        <v>0</v>
      </c>
      <c r="F21" s="464" t="n">
        <v>0</v>
      </c>
      <c r="G21" s="465" t="n">
        <v>0</v>
      </c>
      <c r="H21" s="467" t="n">
        <v>0</v>
      </c>
      <c r="I21" s="525" t="n">
        <v>0</v>
      </c>
      <c r="J21" s="468" t="n">
        <v>56350</v>
      </c>
      <c r="K21" s="528" t="n">
        <v>467925</v>
      </c>
      <c r="L21" s="527" t="n">
        <v>523539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1</v>
      </c>
      <c r="C22" s="523" t="n">
        <v>97835</v>
      </c>
      <c r="D22" s="463" t="n">
        <v>0</v>
      </c>
      <c r="E22" s="524" t="n">
        <v>0</v>
      </c>
      <c r="F22" s="464" t="n">
        <v>0</v>
      </c>
      <c r="G22" s="465" t="n">
        <v>6085</v>
      </c>
      <c r="H22" s="467" t="n">
        <v>0</v>
      </c>
      <c r="I22" s="525" t="n">
        <v>0</v>
      </c>
      <c r="J22" s="468" t="n">
        <v>0</v>
      </c>
      <c r="K22" s="528" t="n">
        <v>546567</v>
      </c>
      <c r="L22" s="527" t="n">
        <v>442647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 t="n">
        <v>2</v>
      </c>
      <c r="C23" s="523" t="n">
        <v>2146</v>
      </c>
      <c r="D23" s="463" t="n">
        <v>0</v>
      </c>
      <c r="E23" s="524" t="n">
        <v>0</v>
      </c>
      <c r="F23" s="464" t="n">
        <v>0</v>
      </c>
      <c r="G23" s="465" t="n">
        <v>27270</v>
      </c>
      <c r="H23" s="467" t="n">
        <v>0</v>
      </c>
      <c r="I23" s="525" t="n">
        <v>0</v>
      </c>
      <c r="J23" s="468" t="n">
        <v>86329</v>
      </c>
      <c r="K23" s="528" t="n">
        <v>587916</v>
      </c>
      <c r="L23" s="527" t="n">
        <v>644829</v>
      </c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 t="n">
        <v>3</v>
      </c>
      <c r="C24" s="523" t="n">
        <v>3102</v>
      </c>
      <c r="D24" s="463" t="n">
        <v>0</v>
      </c>
      <c r="E24" s="524" t="n">
        <v>0</v>
      </c>
      <c r="F24" s="464" t="n">
        <v>27000</v>
      </c>
      <c r="G24" s="465" t="n">
        <v>90870</v>
      </c>
      <c r="H24" s="467" t="n">
        <v>0</v>
      </c>
      <c r="I24" s="525" t="n">
        <v>0</v>
      </c>
      <c r="J24" s="468" t="n">
        <v>0</v>
      </c>
      <c r="K24" s="528" t="n">
        <v>1696605</v>
      </c>
      <c r="L24" s="527" t="n">
        <v>1575633</v>
      </c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 t="n">
        <v>6</v>
      </c>
      <c r="C25" s="523" t="n">
        <v>300</v>
      </c>
      <c r="D25" s="463" t="n">
        <v>0</v>
      </c>
      <c r="E25" s="524" t="n">
        <v>0</v>
      </c>
      <c r="F25" s="464" t="n">
        <v>0</v>
      </c>
      <c r="G25" s="465" t="n">
        <v>28600</v>
      </c>
      <c r="H25" s="467" t="n">
        <v>0</v>
      </c>
      <c r="I25" s="525" t="n">
        <v>0</v>
      </c>
      <c r="J25" s="468" t="n">
        <v>0</v>
      </c>
      <c r="K25" s="528" t="n">
        <v>43067</v>
      </c>
      <c r="L25" s="527" t="n">
        <v>14167</v>
      </c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 t="n">
        <v>7</v>
      </c>
      <c r="C26" s="523" t="n">
        <v>0</v>
      </c>
      <c r="D26" s="463" t="n">
        <v>0</v>
      </c>
      <c r="E26" s="524" t="n">
        <v>0</v>
      </c>
      <c r="F26" s="464" t="n">
        <v>0</v>
      </c>
      <c r="G26" s="465" t="n">
        <v>22560</v>
      </c>
      <c r="H26" s="467" t="n">
        <v>0</v>
      </c>
      <c r="I26" s="525" t="n">
        <v>0</v>
      </c>
      <c r="J26" s="468" t="n">
        <v>34700</v>
      </c>
      <c r="K26" s="528" t="n">
        <v>172475</v>
      </c>
      <c r="L26" s="527" t="n">
        <v>184615</v>
      </c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 t="n">
        <v>8</v>
      </c>
      <c r="C27" s="523" t="n">
        <v>0</v>
      </c>
      <c r="D27" s="463" t="n">
        <v>0</v>
      </c>
      <c r="E27" s="524" t="n">
        <v>0</v>
      </c>
      <c r="F27" s="464" t="n">
        <v>0</v>
      </c>
      <c r="G27" s="465" t="n">
        <v>0</v>
      </c>
      <c r="H27" s="467" t="n">
        <v>0</v>
      </c>
      <c r="I27" s="525" t="n">
        <v>0</v>
      </c>
      <c r="J27" s="468" t="n">
        <v>0</v>
      </c>
      <c r="K27" s="528" t="n">
        <v>306135</v>
      </c>
      <c r="L27" s="527" t="n">
        <v>306135</v>
      </c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 t="n">
        <v>9</v>
      </c>
      <c r="C28" s="523" t="n">
        <v>9372</v>
      </c>
      <c r="D28" s="463" t="n">
        <v>0</v>
      </c>
      <c r="E28" s="524" t="n">
        <v>0</v>
      </c>
      <c r="F28" s="464" t="n">
        <v>0</v>
      </c>
      <c r="G28" s="465" t="n">
        <v>23740</v>
      </c>
      <c r="H28" s="467" t="n">
        <v>0</v>
      </c>
      <c r="I28" s="525" t="n">
        <v>0</v>
      </c>
      <c r="J28" s="468" t="n">
        <v>0</v>
      </c>
      <c r="K28" s="528" t="n">
        <v>262233</v>
      </c>
      <c r="L28" s="527" t="n">
        <v>229121</v>
      </c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 t="n">
        <v>10</v>
      </c>
      <c r="C29" s="523" t="n">
        <v>1508</v>
      </c>
      <c r="D29" s="463" t="n">
        <v>0</v>
      </c>
      <c r="E29" s="524" t="n">
        <v>0</v>
      </c>
      <c r="F29" s="464" t="n">
        <v>0</v>
      </c>
      <c r="G29" s="465" t="n">
        <v>0</v>
      </c>
      <c r="H29" s="467" t="n">
        <v>0</v>
      </c>
      <c r="I29" s="525" t="n">
        <v>0</v>
      </c>
      <c r="J29" s="468" t="n">
        <v>0</v>
      </c>
      <c r="K29" s="528" t="n">
        <v>425595</v>
      </c>
      <c r="L29" s="527" t="n">
        <v>424087</v>
      </c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 t="n">
        <v>13</v>
      </c>
      <c r="C30" s="523" t="n">
        <v>0</v>
      </c>
      <c r="D30" s="463" t="n">
        <v>0</v>
      </c>
      <c r="E30" s="524" t="n">
        <v>0</v>
      </c>
      <c r="F30" s="464" t="n">
        <v>0</v>
      </c>
      <c r="G30" s="465" t="n">
        <v>8640</v>
      </c>
      <c r="H30" s="467" t="n">
        <v>0</v>
      </c>
      <c r="I30" s="525" t="n">
        <v>0</v>
      </c>
      <c r="J30" s="468" t="n">
        <v>133496</v>
      </c>
      <c r="K30" s="528" t="n">
        <v>243426</v>
      </c>
      <c r="L30" s="527" t="n">
        <v>368282</v>
      </c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 t="n">
        <v>14</v>
      </c>
      <c r="C31" s="523" t="n">
        <v>0</v>
      </c>
      <c r="D31" s="463" t="n">
        <v>0</v>
      </c>
      <c r="E31" s="524" t="n">
        <v>0</v>
      </c>
      <c r="F31" s="464" t="n">
        <v>0</v>
      </c>
      <c r="G31" s="465" t="n">
        <v>0</v>
      </c>
      <c r="H31" s="467" t="n">
        <v>0</v>
      </c>
      <c r="I31" s="525" t="n">
        <v>0</v>
      </c>
      <c r="J31" s="468" t="n">
        <v>201242</v>
      </c>
      <c r="K31" s="528" t="n">
        <v>194872</v>
      </c>
      <c r="L31" s="527" t="n">
        <v>396114</v>
      </c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 t="n">
        <v>15</v>
      </c>
      <c r="C32" s="523" t="n">
        <v>0</v>
      </c>
      <c r="D32" s="463" t="n">
        <v>0</v>
      </c>
      <c r="E32" s="524" t="n">
        <v>0</v>
      </c>
      <c r="F32" s="464" t="n">
        <v>0</v>
      </c>
      <c r="G32" s="465" t="n">
        <v>0</v>
      </c>
      <c r="H32" s="467" t="n">
        <v>0</v>
      </c>
      <c r="I32" s="525" t="n">
        <v>0</v>
      </c>
      <c r="J32" s="468" t="n">
        <v>0</v>
      </c>
      <c r="K32" s="528" t="n">
        <v>86039</v>
      </c>
      <c r="L32" s="527" t="n">
        <v>86039</v>
      </c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346264</v>
      </c>
      <c r="D34" s="485" t="n">
        <f aca="false">SUM(D10:D33)</f>
        <v>55410</v>
      </c>
      <c r="E34" s="535" t="n">
        <f aca="false">SUM(E10:E33)</f>
        <v>0</v>
      </c>
      <c r="F34" s="486" t="n">
        <f aca="false">SUM(F10:F33)</f>
        <v>85666</v>
      </c>
      <c r="G34" s="487" t="n">
        <f aca="false">SUM(G10:G33)</f>
        <v>462735</v>
      </c>
      <c r="H34" s="489" t="n">
        <f aca="false">SUM(H10:H33)</f>
        <v>167380</v>
      </c>
      <c r="I34" s="536" t="n">
        <f aca="false">SUM(I10:I33)</f>
        <v>28320</v>
      </c>
      <c r="J34" s="490" t="n">
        <f aca="false">SUM(J10:J33)</f>
        <v>808603</v>
      </c>
      <c r="K34" s="537" t="n">
        <f aca="false">SUM(K10:K33)</f>
        <v>12778641</v>
      </c>
      <c r="L34" s="538" t="n">
        <f aca="false">SUM(L10:L33)</f>
        <v>12832869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950075</v>
      </c>
      <c r="D35" s="540"/>
      <c r="E35" s="540"/>
      <c r="F35" s="540"/>
      <c r="G35" s="540"/>
      <c r="H35" s="541" t="n">
        <f aca="false">SUM(H34:K34)</f>
        <v>13782944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45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-45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7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35880</v>
      </c>
      <c r="K40" s="526" t="n">
        <v>42</v>
      </c>
      <c r="L40" s="527" t="n">
        <v>35922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18</v>
      </c>
      <c r="C41" s="523" t="n">
        <v>107424</v>
      </c>
      <c r="D41" s="463" t="n">
        <v>0</v>
      </c>
      <c r="E41" s="524" t="n">
        <v>0</v>
      </c>
      <c r="F41" s="464" t="n">
        <v>63248</v>
      </c>
      <c r="G41" s="465" t="n">
        <v>13700</v>
      </c>
      <c r="H41" s="467" t="n">
        <v>0</v>
      </c>
      <c r="I41" s="525" t="n">
        <v>0</v>
      </c>
      <c r="J41" s="468" t="n">
        <v>0</v>
      </c>
      <c r="K41" s="526" t="n">
        <v>1376519</v>
      </c>
      <c r="L41" s="527" t="n">
        <v>1192147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19</v>
      </c>
      <c r="C42" s="523" t="n">
        <v>1464</v>
      </c>
      <c r="D42" s="463" t="n">
        <v>0</v>
      </c>
      <c r="E42" s="524" t="n">
        <v>0</v>
      </c>
      <c r="F42" s="464" t="n">
        <v>30000</v>
      </c>
      <c r="G42" s="465" t="n">
        <v>0</v>
      </c>
      <c r="H42" s="467" t="n">
        <v>0</v>
      </c>
      <c r="I42" s="525" t="n">
        <v>0</v>
      </c>
      <c r="J42" s="468" t="n">
        <v>0</v>
      </c>
      <c r="K42" s="526" t="n">
        <v>1444497</v>
      </c>
      <c r="L42" s="527" t="n">
        <v>1413033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0</v>
      </c>
      <c r="C43" s="523" t="n">
        <v>0</v>
      </c>
      <c r="D43" s="463" t="n">
        <v>0</v>
      </c>
      <c r="E43" s="524" t="n">
        <v>0</v>
      </c>
      <c r="F43" s="464" t="n">
        <v>206488</v>
      </c>
      <c r="G43" s="465" t="n">
        <v>56330</v>
      </c>
      <c r="H43" s="467" t="n">
        <v>0</v>
      </c>
      <c r="I43" s="525" t="n">
        <v>0</v>
      </c>
      <c r="J43" s="468" t="n">
        <v>8740</v>
      </c>
      <c r="K43" s="528" t="n">
        <v>2308796</v>
      </c>
      <c r="L43" s="527" t="n">
        <v>2054718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3</v>
      </c>
      <c r="C44" s="523" t="n">
        <v>0</v>
      </c>
      <c r="D44" s="463" t="n">
        <v>0</v>
      </c>
      <c r="E44" s="524" t="n">
        <v>0</v>
      </c>
      <c r="F44" s="464" t="n">
        <v>0</v>
      </c>
      <c r="G44" s="465" t="n">
        <v>30305</v>
      </c>
      <c r="H44" s="467" t="n">
        <v>0</v>
      </c>
      <c r="I44" s="525" t="n">
        <v>0</v>
      </c>
      <c r="J44" s="468" t="n">
        <v>0</v>
      </c>
      <c r="K44" s="528" t="n">
        <v>3310485</v>
      </c>
      <c r="L44" s="527" t="n">
        <v>3280180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4</v>
      </c>
      <c r="C45" s="523" t="n">
        <v>0</v>
      </c>
      <c r="D45" s="463" t="n">
        <v>41272</v>
      </c>
      <c r="E45" s="524" t="n">
        <v>0</v>
      </c>
      <c r="F45" s="464" t="n">
        <v>0</v>
      </c>
      <c r="G45" s="465" t="n">
        <v>0</v>
      </c>
      <c r="H45" s="467" t="n">
        <v>0</v>
      </c>
      <c r="I45" s="525" t="n">
        <v>0</v>
      </c>
      <c r="J45" s="468" t="n">
        <v>0</v>
      </c>
      <c r="K45" s="528" t="n">
        <v>1391384</v>
      </c>
      <c r="L45" s="527" t="n">
        <v>1350112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25</v>
      </c>
      <c r="C46" s="523" t="n">
        <v>0</v>
      </c>
      <c r="D46" s="463" t="n">
        <v>0</v>
      </c>
      <c r="E46" s="524" t="n">
        <v>0</v>
      </c>
      <c r="F46" s="464" t="n">
        <v>0</v>
      </c>
      <c r="G46" s="465" t="n">
        <v>16470</v>
      </c>
      <c r="H46" s="467" t="n">
        <v>0</v>
      </c>
      <c r="I46" s="525" t="n">
        <v>180000</v>
      </c>
      <c r="J46" s="468" t="n">
        <v>0</v>
      </c>
      <c r="K46" s="528" t="n">
        <v>668747</v>
      </c>
      <c r="L46" s="527" t="n">
        <v>832277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26</v>
      </c>
      <c r="C47" s="523" t="n">
        <v>0</v>
      </c>
      <c r="D47" s="463" t="n">
        <v>0</v>
      </c>
      <c r="E47" s="524" t="n">
        <v>0</v>
      </c>
      <c r="F47" s="464" t="n">
        <v>0</v>
      </c>
      <c r="G47" s="465" t="n">
        <v>0</v>
      </c>
      <c r="H47" s="467" t="n">
        <v>0</v>
      </c>
      <c r="I47" s="525" t="n">
        <v>0</v>
      </c>
      <c r="J47" s="468" t="n">
        <v>0</v>
      </c>
      <c r="K47" s="528" t="n">
        <v>156765</v>
      </c>
      <c r="L47" s="527" t="n">
        <v>156765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27</v>
      </c>
      <c r="C48" s="523" t="n">
        <v>0</v>
      </c>
      <c r="D48" s="463" t="n">
        <v>0</v>
      </c>
      <c r="E48" s="524" t="n">
        <v>0</v>
      </c>
      <c r="F48" s="464" t="n">
        <v>0</v>
      </c>
      <c r="G48" s="465" t="n">
        <v>7000</v>
      </c>
      <c r="H48" s="467" t="n">
        <v>0</v>
      </c>
      <c r="I48" s="525" t="n">
        <v>0</v>
      </c>
      <c r="J48" s="468" t="n">
        <v>0</v>
      </c>
      <c r="K48" s="528" t="n">
        <v>1367190</v>
      </c>
      <c r="L48" s="527" t="n">
        <v>1360190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30</v>
      </c>
      <c r="C49" s="523" t="n">
        <v>0</v>
      </c>
      <c r="D49" s="463" t="n">
        <v>124800</v>
      </c>
      <c r="E49" s="524" t="n">
        <v>0</v>
      </c>
      <c r="F49" s="464" t="n">
        <v>0</v>
      </c>
      <c r="G49" s="465" t="n">
        <v>21040</v>
      </c>
      <c r="H49" s="467" t="n">
        <v>0</v>
      </c>
      <c r="I49" s="525" t="n">
        <v>14217</v>
      </c>
      <c r="J49" s="468" t="n">
        <v>0</v>
      </c>
      <c r="K49" s="528" t="n">
        <v>1756802</v>
      </c>
      <c r="L49" s="527" t="n">
        <v>1625179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31</v>
      </c>
      <c r="C50" s="523" t="n">
        <v>0</v>
      </c>
      <c r="D50" s="463" t="n">
        <v>75000</v>
      </c>
      <c r="E50" s="524" t="n">
        <v>0</v>
      </c>
      <c r="F50" s="464" t="n">
        <v>0</v>
      </c>
      <c r="G50" s="465" t="n">
        <v>0</v>
      </c>
      <c r="H50" s="467" t="n">
        <v>0</v>
      </c>
      <c r="I50" s="525" t="n">
        <v>58710</v>
      </c>
      <c r="J50" s="468" t="n">
        <v>0</v>
      </c>
      <c r="K50" s="528" t="n">
        <v>1262888</v>
      </c>
      <c r="L50" s="527" t="n">
        <v>1246598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1</v>
      </c>
      <c r="C51" s="523" t="n">
        <v>0</v>
      </c>
      <c r="D51" s="463" t="n">
        <v>0</v>
      </c>
      <c r="E51" s="524" t="n">
        <v>0</v>
      </c>
      <c r="F51" s="464" t="n">
        <v>0</v>
      </c>
      <c r="G51" s="465" t="n">
        <v>0</v>
      </c>
      <c r="H51" s="467" t="n">
        <v>0</v>
      </c>
      <c r="I51" s="525" t="n">
        <v>125712</v>
      </c>
      <c r="J51" s="468" t="n">
        <v>0</v>
      </c>
      <c r="K51" s="528" t="n">
        <v>329565</v>
      </c>
      <c r="L51" s="527" t="n">
        <v>455277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 t="n">
        <v>2</v>
      </c>
      <c r="C52" s="523" t="n">
        <v>0</v>
      </c>
      <c r="D52" s="463" t="n">
        <v>0</v>
      </c>
      <c r="E52" s="524" t="n">
        <v>0</v>
      </c>
      <c r="F52" s="464" t="n">
        <v>0</v>
      </c>
      <c r="G52" s="465" t="n">
        <v>0</v>
      </c>
      <c r="H52" s="467" t="n">
        <v>0</v>
      </c>
      <c r="I52" s="525" t="n">
        <v>0</v>
      </c>
      <c r="J52" s="468" t="n">
        <v>0</v>
      </c>
      <c r="K52" s="528" t="n">
        <v>453538</v>
      </c>
      <c r="L52" s="527" t="n">
        <v>453538</v>
      </c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 t="n">
        <v>3</v>
      </c>
      <c r="C53" s="523" t="n">
        <v>0</v>
      </c>
      <c r="D53" s="463" t="n">
        <v>0</v>
      </c>
      <c r="E53" s="524" t="n">
        <v>0</v>
      </c>
      <c r="F53" s="464" t="n">
        <v>0</v>
      </c>
      <c r="G53" s="465" t="n">
        <v>0</v>
      </c>
      <c r="H53" s="467" t="n">
        <v>0</v>
      </c>
      <c r="I53" s="525" t="n">
        <v>134176</v>
      </c>
      <c r="J53" s="468" t="n">
        <v>27000</v>
      </c>
      <c r="K53" s="528" t="n">
        <v>1038593</v>
      </c>
      <c r="L53" s="527" t="n">
        <v>1199769</v>
      </c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 t="n">
        <v>6</v>
      </c>
      <c r="C54" s="523" t="n">
        <v>0</v>
      </c>
      <c r="D54" s="463" t="n">
        <v>0</v>
      </c>
      <c r="E54" s="524" t="n">
        <v>0</v>
      </c>
      <c r="F54" s="464" t="n">
        <v>0</v>
      </c>
      <c r="G54" s="465" t="n">
        <v>0</v>
      </c>
      <c r="H54" s="467" t="n">
        <v>0</v>
      </c>
      <c r="I54" s="525" t="n">
        <v>0</v>
      </c>
      <c r="J54" s="468" t="n">
        <v>0</v>
      </c>
      <c r="K54" s="528" t="n">
        <v>1521140</v>
      </c>
      <c r="L54" s="527" t="n">
        <v>1521140</v>
      </c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 t="n">
        <v>7</v>
      </c>
      <c r="C55" s="523" t="n">
        <v>0</v>
      </c>
      <c r="D55" s="463" t="n">
        <v>0</v>
      </c>
      <c r="E55" s="524" t="n">
        <v>0</v>
      </c>
      <c r="F55" s="464" t="n">
        <v>0</v>
      </c>
      <c r="G55" s="465" t="n">
        <v>0</v>
      </c>
      <c r="H55" s="467" t="n">
        <v>0</v>
      </c>
      <c r="I55" s="525" t="n">
        <v>0</v>
      </c>
      <c r="J55" s="468" t="n">
        <v>0</v>
      </c>
      <c r="K55" s="528" t="n">
        <v>194228</v>
      </c>
      <c r="L55" s="527" t="n">
        <v>194228</v>
      </c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 t="n">
        <v>8</v>
      </c>
      <c r="C56" s="523" t="n">
        <v>0</v>
      </c>
      <c r="D56" s="463" t="n">
        <v>0</v>
      </c>
      <c r="E56" s="524" t="n">
        <v>0</v>
      </c>
      <c r="F56" s="464" t="n">
        <v>0</v>
      </c>
      <c r="G56" s="465" t="n">
        <v>0</v>
      </c>
      <c r="H56" s="467" t="n">
        <v>0</v>
      </c>
      <c r="I56" s="525" t="n">
        <v>210266</v>
      </c>
      <c r="J56" s="468" t="n">
        <v>0</v>
      </c>
      <c r="K56" s="528" t="n">
        <v>30360</v>
      </c>
      <c r="L56" s="527" t="n">
        <v>240626</v>
      </c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 t="n">
        <v>9</v>
      </c>
      <c r="C57" s="523" t="n">
        <v>0</v>
      </c>
      <c r="D57" s="463" t="n">
        <v>0</v>
      </c>
      <c r="E57" s="524" t="n">
        <v>0</v>
      </c>
      <c r="F57" s="464" t="n">
        <v>0</v>
      </c>
      <c r="G57" s="465" t="n">
        <v>0</v>
      </c>
      <c r="H57" s="467" t="n">
        <v>0</v>
      </c>
      <c r="I57" s="525" t="n">
        <v>0</v>
      </c>
      <c r="J57" s="468" t="n">
        <v>0</v>
      </c>
      <c r="K57" s="528" t="n">
        <v>42840</v>
      </c>
      <c r="L57" s="527" t="n">
        <v>42840</v>
      </c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 t="n">
        <v>10</v>
      </c>
      <c r="C58" s="523" t="n">
        <v>0</v>
      </c>
      <c r="D58" s="463" t="n">
        <v>0</v>
      </c>
      <c r="E58" s="524" t="n">
        <v>0</v>
      </c>
      <c r="F58" s="464" t="n">
        <v>0</v>
      </c>
      <c r="G58" s="465" t="n">
        <v>0</v>
      </c>
      <c r="H58" s="467" t="n">
        <v>0</v>
      </c>
      <c r="I58" s="525" t="n">
        <v>0</v>
      </c>
      <c r="J58" s="468" t="n">
        <v>0</v>
      </c>
      <c r="K58" s="528" t="n">
        <v>328792</v>
      </c>
      <c r="L58" s="527" t="n">
        <v>328792</v>
      </c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 t="n">
        <v>13</v>
      </c>
      <c r="C59" s="523" t="n">
        <v>0</v>
      </c>
      <c r="D59" s="463" t="n">
        <v>0</v>
      </c>
      <c r="E59" s="524" t="n">
        <v>0</v>
      </c>
      <c r="F59" s="464" t="n">
        <v>0</v>
      </c>
      <c r="G59" s="465" t="n">
        <v>0</v>
      </c>
      <c r="H59" s="467" t="n">
        <v>0</v>
      </c>
      <c r="I59" s="525" t="n">
        <v>0</v>
      </c>
      <c r="J59" s="468" t="n">
        <v>0</v>
      </c>
      <c r="K59" s="528" t="n">
        <v>462542</v>
      </c>
      <c r="L59" s="527" t="n">
        <v>462542</v>
      </c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 t="n">
        <v>14</v>
      </c>
      <c r="C60" s="523" t="n">
        <v>0</v>
      </c>
      <c r="D60" s="463" t="n">
        <v>0</v>
      </c>
      <c r="E60" s="524" t="n">
        <v>0</v>
      </c>
      <c r="F60" s="464" t="n">
        <v>0</v>
      </c>
      <c r="G60" s="465" t="n">
        <v>0</v>
      </c>
      <c r="H60" s="467" t="n">
        <v>0</v>
      </c>
      <c r="I60" s="525" t="n">
        <v>0</v>
      </c>
      <c r="J60" s="468" t="n">
        <v>0</v>
      </c>
      <c r="K60" s="528" t="n">
        <v>454508</v>
      </c>
      <c r="L60" s="527" t="n">
        <v>454508</v>
      </c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 t="n">
        <v>15</v>
      </c>
      <c r="C61" s="523" t="n">
        <v>0</v>
      </c>
      <c r="D61" s="463" t="n">
        <v>0</v>
      </c>
      <c r="E61" s="524" t="n">
        <v>0</v>
      </c>
      <c r="F61" s="464" t="n">
        <v>0</v>
      </c>
      <c r="G61" s="465" t="n">
        <v>0</v>
      </c>
      <c r="H61" s="467" t="n">
        <v>0</v>
      </c>
      <c r="I61" s="525" t="n">
        <v>0</v>
      </c>
      <c r="J61" s="468" t="n">
        <v>0</v>
      </c>
      <c r="K61" s="528" t="n">
        <v>35760</v>
      </c>
      <c r="L61" s="527" t="n">
        <v>35760</v>
      </c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108888</v>
      </c>
      <c r="D63" s="485" t="n">
        <f aca="false">SUM(D39:D62)</f>
        <v>241072</v>
      </c>
      <c r="E63" s="535" t="n">
        <f aca="false">SUM(E39:E62)</f>
        <v>0</v>
      </c>
      <c r="F63" s="486" t="n">
        <f aca="false">SUM(F39:F62)</f>
        <v>299736</v>
      </c>
      <c r="G63" s="487" t="n">
        <f aca="false">SUM(G39:G62)</f>
        <v>145295</v>
      </c>
      <c r="H63" s="489" t="n">
        <f aca="false">SUM(H39:H62)</f>
        <v>0</v>
      </c>
      <c r="I63" s="536" t="n">
        <f aca="false">SUM(I39:I62)</f>
        <v>723081</v>
      </c>
      <c r="J63" s="490" t="n">
        <f aca="false">SUM(J39:J62)</f>
        <v>71620</v>
      </c>
      <c r="K63" s="537" t="n">
        <f aca="false">SUM(K39:K62)</f>
        <v>19935981</v>
      </c>
      <c r="L63" s="538" t="n">
        <f aca="false">SUM(L39:L62)</f>
        <v>19935691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794991</v>
      </c>
      <c r="D64" s="540"/>
      <c r="E64" s="540"/>
      <c r="F64" s="540"/>
      <c r="G64" s="540"/>
      <c r="H64" s="541" t="n">
        <f aca="false">SUM(H63:K63)</f>
        <v>20730682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7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514</v>
      </c>
      <c r="K69" s="526" t="n">
        <v>96242</v>
      </c>
      <c r="L69" s="527" t="n">
        <v>96756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18</v>
      </c>
      <c r="C70" s="523" t="n">
        <v>13950</v>
      </c>
      <c r="D70" s="463" t="n">
        <v>0</v>
      </c>
      <c r="E70" s="524" t="n">
        <v>0</v>
      </c>
      <c r="F70" s="464" t="n">
        <v>25774</v>
      </c>
      <c r="G70" s="465" t="n">
        <v>0</v>
      </c>
      <c r="H70" s="467" t="n">
        <v>0</v>
      </c>
      <c r="I70" s="525" t="n">
        <v>0</v>
      </c>
      <c r="J70" s="468" t="n">
        <v>63248</v>
      </c>
      <c r="K70" s="526" t="n">
        <v>715209</v>
      </c>
      <c r="L70" s="527" t="n">
        <v>738733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19</v>
      </c>
      <c r="C71" s="523" t="n">
        <v>10257</v>
      </c>
      <c r="D71" s="463" t="n">
        <v>0</v>
      </c>
      <c r="E71" s="524" t="n">
        <v>0</v>
      </c>
      <c r="F71" s="464" t="n">
        <v>84148</v>
      </c>
      <c r="G71" s="465" t="n">
        <v>0</v>
      </c>
      <c r="H71" s="467" t="n">
        <v>0</v>
      </c>
      <c r="I71" s="525" t="n">
        <v>0</v>
      </c>
      <c r="J71" s="468" t="n">
        <v>0</v>
      </c>
      <c r="K71" s="526" t="n">
        <v>1156875</v>
      </c>
      <c r="L71" s="527" t="n">
        <v>1062470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0</v>
      </c>
      <c r="C72" s="523" t="n">
        <v>48289</v>
      </c>
      <c r="D72" s="463" t="n">
        <v>4212</v>
      </c>
      <c r="E72" s="524" t="n">
        <v>0</v>
      </c>
      <c r="F72" s="464" t="n">
        <v>11540</v>
      </c>
      <c r="G72" s="465" t="n">
        <v>0</v>
      </c>
      <c r="H72" s="467" t="n">
        <v>0</v>
      </c>
      <c r="I72" s="525" t="n">
        <v>0</v>
      </c>
      <c r="J72" s="468" t="n">
        <v>75526</v>
      </c>
      <c r="K72" s="528" t="n">
        <v>924689</v>
      </c>
      <c r="L72" s="527" t="n">
        <v>936174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3</v>
      </c>
      <c r="C73" s="523" t="n">
        <v>16</v>
      </c>
      <c r="D73" s="463" t="n">
        <v>0</v>
      </c>
      <c r="E73" s="524" t="n">
        <v>0</v>
      </c>
      <c r="F73" s="464" t="n">
        <v>0</v>
      </c>
      <c r="G73" s="465" t="n">
        <v>0</v>
      </c>
      <c r="H73" s="467" t="n">
        <v>0</v>
      </c>
      <c r="I73" s="525" t="n">
        <v>276</v>
      </c>
      <c r="J73" s="468" t="n">
        <v>0</v>
      </c>
      <c r="K73" s="528" t="n">
        <v>33605</v>
      </c>
      <c r="L73" s="527" t="n">
        <v>33865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4</v>
      </c>
      <c r="C74" s="523" t="n">
        <v>120003</v>
      </c>
      <c r="D74" s="463" t="n">
        <v>0</v>
      </c>
      <c r="E74" s="524" t="n">
        <v>0</v>
      </c>
      <c r="F74" s="464" t="n">
        <v>0</v>
      </c>
      <c r="G74" s="465" t="n">
        <v>32200</v>
      </c>
      <c r="H74" s="467" t="n">
        <v>0</v>
      </c>
      <c r="I74" s="525" t="n">
        <v>0</v>
      </c>
      <c r="J74" s="468" t="n">
        <v>10272</v>
      </c>
      <c r="K74" s="528" t="n">
        <v>826805</v>
      </c>
      <c r="L74" s="527" t="n">
        <v>684874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25</v>
      </c>
      <c r="C75" s="523" t="n">
        <v>2047</v>
      </c>
      <c r="D75" s="463" t="n">
        <v>0</v>
      </c>
      <c r="E75" s="524" t="n">
        <v>0</v>
      </c>
      <c r="F75" s="464" t="n">
        <v>6370</v>
      </c>
      <c r="G75" s="465" t="n">
        <v>0</v>
      </c>
      <c r="H75" s="467" t="n">
        <v>0</v>
      </c>
      <c r="I75" s="525" t="n">
        <v>0</v>
      </c>
      <c r="J75" s="468" t="n">
        <v>12000</v>
      </c>
      <c r="K75" s="528" t="n">
        <v>548069</v>
      </c>
      <c r="L75" s="527" t="n">
        <v>551652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26</v>
      </c>
      <c r="C76" s="523" t="n">
        <v>0</v>
      </c>
      <c r="D76" s="463" t="n">
        <v>0</v>
      </c>
      <c r="E76" s="524" t="n">
        <v>0</v>
      </c>
      <c r="F76" s="464" t="n">
        <v>16432</v>
      </c>
      <c r="G76" s="465" t="n">
        <v>44680</v>
      </c>
      <c r="H76" s="467" t="n">
        <v>0</v>
      </c>
      <c r="I76" s="525" t="n">
        <v>0</v>
      </c>
      <c r="J76" s="468" t="n">
        <v>0</v>
      </c>
      <c r="K76" s="528" t="n">
        <v>139090</v>
      </c>
      <c r="L76" s="527" t="n">
        <v>77978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27</v>
      </c>
      <c r="C77" s="523" t="n">
        <v>0</v>
      </c>
      <c r="D77" s="463" t="n">
        <v>0</v>
      </c>
      <c r="E77" s="524" t="n">
        <v>0</v>
      </c>
      <c r="F77" s="464" t="n">
        <v>0</v>
      </c>
      <c r="G77" s="465" t="n">
        <v>0</v>
      </c>
      <c r="H77" s="467" t="n">
        <v>0</v>
      </c>
      <c r="I77" s="525" t="n">
        <v>0</v>
      </c>
      <c r="J77" s="468" t="n">
        <v>0</v>
      </c>
      <c r="K77" s="528" t="n">
        <v>552947</v>
      </c>
      <c r="L77" s="527" t="n">
        <v>552947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30</v>
      </c>
      <c r="C78" s="523" t="n">
        <v>0</v>
      </c>
      <c r="D78" s="463" t="n">
        <v>0</v>
      </c>
      <c r="E78" s="524" t="n">
        <v>0</v>
      </c>
      <c r="F78" s="464" t="n">
        <v>0</v>
      </c>
      <c r="G78" s="465" t="n">
        <v>14520</v>
      </c>
      <c r="H78" s="467" t="n">
        <v>0</v>
      </c>
      <c r="I78" s="525" t="n">
        <v>0</v>
      </c>
      <c r="J78" s="468" t="n">
        <v>0</v>
      </c>
      <c r="K78" s="528" t="n">
        <v>91135</v>
      </c>
      <c r="L78" s="527" t="n">
        <v>76615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31</v>
      </c>
      <c r="C79" s="523" t="n">
        <v>0</v>
      </c>
      <c r="D79" s="463" t="n">
        <v>0</v>
      </c>
      <c r="E79" s="524" t="n">
        <v>0</v>
      </c>
      <c r="F79" s="464" t="n">
        <v>56350</v>
      </c>
      <c r="G79" s="465" t="n">
        <v>0</v>
      </c>
      <c r="H79" s="467" t="n">
        <v>0</v>
      </c>
      <c r="I79" s="525" t="n">
        <v>0</v>
      </c>
      <c r="J79" s="468" t="n">
        <v>0</v>
      </c>
      <c r="K79" s="528" t="n">
        <v>181010</v>
      </c>
      <c r="L79" s="527" t="n">
        <v>124660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1</v>
      </c>
      <c r="C80" s="523" t="n">
        <v>0</v>
      </c>
      <c r="D80" s="463" t="n">
        <v>0</v>
      </c>
      <c r="E80" s="524" t="n">
        <v>0</v>
      </c>
      <c r="F80" s="464" t="n">
        <v>0</v>
      </c>
      <c r="G80" s="465" t="n">
        <v>0</v>
      </c>
      <c r="H80" s="467" t="n">
        <v>0</v>
      </c>
      <c r="I80" s="525" t="n">
        <v>0</v>
      </c>
      <c r="J80" s="468" t="n">
        <v>0</v>
      </c>
      <c r="K80" s="528" t="n">
        <v>402517</v>
      </c>
      <c r="L80" s="527" t="n">
        <v>402517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 t="n">
        <v>2</v>
      </c>
      <c r="C81" s="523" t="n">
        <v>0</v>
      </c>
      <c r="D81" s="463" t="n">
        <v>0</v>
      </c>
      <c r="E81" s="524" t="n">
        <v>0</v>
      </c>
      <c r="F81" s="464" t="n">
        <v>86329</v>
      </c>
      <c r="G81" s="465" t="n">
        <v>0</v>
      </c>
      <c r="H81" s="467" t="n">
        <v>0</v>
      </c>
      <c r="I81" s="525" t="n">
        <v>0</v>
      </c>
      <c r="J81" s="468" t="n">
        <v>0</v>
      </c>
      <c r="K81" s="528" t="n">
        <v>565456</v>
      </c>
      <c r="L81" s="527" t="n">
        <v>479127</v>
      </c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 t="n">
        <v>3</v>
      </c>
      <c r="C82" s="523" t="n">
        <v>0</v>
      </c>
      <c r="D82" s="463" t="n">
        <v>0</v>
      </c>
      <c r="E82" s="524" t="n">
        <v>0</v>
      </c>
      <c r="F82" s="464" t="n">
        <v>0</v>
      </c>
      <c r="G82" s="465" t="n">
        <v>0</v>
      </c>
      <c r="H82" s="467" t="n">
        <v>0</v>
      </c>
      <c r="I82" s="525" t="n">
        <v>0</v>
      </c>
      <c r="J82" s="468" t="n">
        <v>0</v>
      </c>
      <c r="K82" s="528" t="n">
        <v>69894</v>
      </c>
      <c r="L82" s="527" t="n">
        <v>69894</v>
      </c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 t="n">
        <v>6</v>
      </c>
      <c r="C83" s="523" t="n">
        <v>0</v>
      </c>
      <c r="D83" s="463" t="n">
        <v>0</v>
      </c>
      <c r="E83" s="524" t="n">
        <v>0</v>
      </c>
      <c r="F83" s="464" t="n">
        <v>0</v>
      </c>
      <c r="G83" s="465" t="n">
        <v>0</v>
      </c>
      <c r="H83" s="467" t="n">
        <v>0</v>
      </c>
      <c r="I83" s="525" t="n">
        <v>0</v>
      </c>
      <c r="J83" s="468" t="n">
        <v>0</v>
      </c>
      <c r="K83" s="528" t="n">
        <v>27807</v>
      </c>
      <c r="L83" s="527" t="n">
        <v>27807</v>
      </c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 t="n">
        <v>7</v>
      </c>
      <c r="C84" s="523" t="n">
        <v>0</v>
      </c>
      <c r="D84" s="463" t="n">
        <v>0</v>
      </c>
      <c r="E84" s="524" t="n">
        <v>0</v>
      </c>
      <c r="F84" s="464" t="n">
        <v>34700</v>
      </c>
      <c r="G84" s="465" t="n">
        <v>0</v>
      </c>
      <c r="H84" s="467" t="n">
        <v>0</v>
      </c>
      <c r="I84" s="525" t="n">
        <v>0</v>
      </c>
      <c r="J84" s="468" t="n">
        <v>0</v>
      </c>
      <c r="K84" s="528" t="n">
        <v>6133</v>
      </c>
      <c r="L84" s="527" t="n">
        <v>-28567</v>
      </c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 t="n">
        <v>8</v>
      </c>
      <c r="C85" s="523" t="n">
        <v>0</v>
      </c>
      <c r="D85" s="463" t="n">
        <v>0</v>
      </c>
      <c r="E85" s="524" t="n">
        <v>0</v>
      </c>
      <c r="F85" s="464" t="n">
        <v>0</v>
      </c>
      <c r="G85" s="465" t="n">
        <v>0</v>
      </c>
      <c r="H85" s="467" t="n">
        <v>0</v>
      </c>
      <c r="I85" s="525" t="n">
        <v>0</v>
      </c>
      <c r="J85" s="468" t="n">
        <v>0</v>
      </c>
      <c r="K85" s="528" t="n">
        <v>28544</v>
      </c>
      <c r="L85" s="527" t="n">
        <v>28544</v>
      </c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 t="n">
        <v>9</v>
      </c>
      <c r="C86" s="523" t="n">
        <v>0</v>
      </c>
      <c r="D86" s="463" t="n">
        <v>0</v>
      </c>
      <c r="E86" s="524" t="n">
        <v>0</v>
      </c>
      <c r="F86" s="464" t="n">
        <v>0</v>
      </c>
      <c r="G86" s="465" t="n">
        <v>0</v>
      </c>
      <c r="H86" s="467" t="n">
        <v>0</v>
      </c>
      <c r="I86" s="525" t="n">
        <v>0</v>
      </c>
      <c r="J86" s="468" t="n">
        <v>0</v>
      </c>
      <c r="K86" s="528" t="n">
        <v>1116385</v>
      </c>
      <c r="L86" s="527" t="n">
        <v>1116385</v>
      </c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 t="n">
        <v>10</v>
      </c>
      <c r="C87" s="523" t="n">
        <v>0</v>
      </c>
      <c r="D87" s="463" t="n">
        <v>0</v>
      </c>
      <c r="E87" s="524" t="n">
        <v>0</v>
      </c>
      <c r="F87" s="464" t="n">
        <v>0</v>
      </c>
      <c r="G87" s="465" t="n">
        <v>0</v>
      </c>
      <c r="H87" s="467" t="n">
        <v>0</v>
      </c>
      <c r="I87" s="525" t="n">
        <v>0</v>
      </c>
      <c r="J87" s="468" t="n">
        <v>0</v>
      </c>
      <c r="K87" s="528" t="n">
        <v>4270</v>
      </c>
      <c r="L87" s="527" t="n">
        <v>4270</v>
      </c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 t="n">
        <v>13</v>
      </c>
      <c r="C88" s="523" t="n">
        <v>0</v>
      </c>
      <c r="D88" s="463" t="n">
        <v>0</v>
      </c>
      <c r="E88" s="524" t="n">
        <v>0</v>
      </c>
      <c r="F88" s="464" t="n">
        <v>133496</v>
      </c>
      <c r="G88" s="465" t="n">
        <v>0</v>
      </c>
      <c r="H88" s="467" t="n">
        <v>0</v>
      </c>
      <c r="I88" s="525" t="n">
        <v>0</v>
      </c>
      <c r="J88" s="468" t="n">
        <v>0</v>
      </c>
      <c r="K88" s="528" t="n">
        <v>52582</v>
      </c>
      <c r="L88" s="527" t="n">
        <v>-80914</v>
      </c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 t="n">
        <v>14</v>
      </c>
      <c r="C89" s="523" t="n">
        <v>0</v>
      </c>
      <c r="D89" s="463" t="n">
        <v>0</v>
      </c>
      <c r="E89" s="524" t="n">
        <v>0</v>
      </c>
      <c r="F89" s="464" t="n">
        <v>201242</v>
      </c>
      <c r="G89" s="465" t="n">
        <v>0</v>
      </c>
      <c r="H89" s="467" t="n">
        <v>0</v>
      </c>
      <c r="I89" s="525" t="n">
        <v>0</v>
      </c>
      <c r="J89" s="468" t="n">
        <v>0</v>
      </c>
      <c r="K89" s="528" t="n">
        <v>25843</v>
      </c>
      <c r="L89" s="527" t="n">
        <v>-175399</v>
      </c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 t="n">
        <v>15</v>
      </c>
      <c r="C90" s="523" t="n">
        <v>0</v>
      </c>
      <c r="D90" s="463" t="n">
        <v>0</v>
      </c>
      <c r="E90" s="524" t="n">
        <v>0</v>
      </c>
      <c r="F90" s="464" t="n">
        <v>0</v>
      </c>
      <c r="G90" s="465" t="n">
        <v>0</v>
      </c>
      <c r="H90" s="467" t="n">
        <v>0</v>
      </c>
      <c r="I90" s="525" t="n">
        <v>0</v>
      </c>
      <c r="J90" s="468" t="n">
        <v>0</v>
      </c>
      <c r="K90" s="528" t="n">
        <v>0</v>
      </c>
      <c r="L90" s="527" t="n">
        <v>0</v>
      </c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194562</v>
      </c>
      <c r="D92" s="485" t="n">
        <f aca="false">SUM(D68:D91)</f>
        <v>4212</v>
      </c>
      <c r="E92" s="535" t="n">
        <f aca="false">SUM(E68:E91)</f>
        <v>0</v>
      </c>
      <c r="F92" s="486" t="n">
        <f aca="false">SUM(F68:F91)</f>
        <v>656381</v>
      </c>
      <c r="G92" s="487" t="n">
        <f aca="false">SUM(G68:G91)</f>
        <v>91400</v>
      </c>
      <c r="H92" s="489" t="n">
        <f aca="false">SUM(H68:H91)</f>
        <v>0</v>
      </c>
      <c r="I92" s="536" t="n">
        <f aca="false">SUM(I68:I91)</f>
        <v>276</v>
      </c>
      <c r="J92" s="490" t="n">
        <f aca="false">SUM(J68:J91)</f>
        <v>161560</v>
      </c>
      <c r="K92" s="537" t="n">
        <f aca="false">SUM(K68:K91)</f>
        <v>7565107</v>
      </c>
      <c r="L92" s="538" t="n">
        <f aca="false">SUM(L68:L91)</f>
        <v>6780388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946555</v>
      </c>
      <c r="D93" s="540"/>
      <c r="E93" s="540"/>
      <c r="F93" s="540"/>
      <c r="G93" s="540"/>
      <c r="H93" s="541" t="n">
        <f aca="false">SUM(H92:K92)</f>
        <v>7726943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2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.as.wakwak.ne.jp/~home/uri/pdf/2011/order/0116-osaka1-thism.pdf",767828)</f>
        <v>767828</v>
      </c>
      <c r="D7" s="564" t="n">
        <f aca="false">HYPERLINK("http://hirata.as.wakwak.ne.jp/~home/uri/pdf/2011/order/0116-osaka2-thism.pdf",892612)</f>
        <v>892612</v>
      </c>
      <c r="E7" s="564" t="n">
        <f aca="false">HYPERLINK("http://hirata.as.wakwak.ne.jp/~home/uri/pdf/2011/order/0116-osaka3-thism.pdf",375747)</f>
        <v>375747</v>
      </c>
      <c r="F7" s="565" t="n">
        <v>2036187</v>
      </c>
      <c r="G7" s="563" t="n">
        <f aca="false">HYPERLINK("http://hirata.as.wakwak.ne.jp/~home/uri/pdf/2011/order/0116-tiba1-thism.pdf",278031)</f>
        <v>278031</v>
      </c>
      <c r="H7" s="564" t="n">
        <f aca="false">HYPERLINK("http://hirata.as.wakwak.ne.jp/~home/uri/pdf/2011/order/0116-tiba2-thism.pdf",666110)</f>
        <v>666110</v>
      </c>
      <c r="I7" s="564" t="n">
        <f aca="false">HYPERLINK("http://hirata.as.wakwak.ne.jp/~home/uri/pdf/2011/order/0116-tiba3-thism.pdf",578408)</f>
        <v>578408</v>
      </c>
      <c r="J7" s="565" t="n">
        <v>1522549</v>
      </c>
      <c r="K7" s="563" t="n">
        <f aca="false">HYPERLINK("http://hirata.as.wakwak.ne.jp/~home/uri/pdf/2011/order/0116-yama1-thism.pdf",777974)</f>
        <v>777974</v>
      </c>
      <c r="L7" s="564" t="n">
        <f aca="false">HYPERLINK("http://hirata.as.wakwak.ne.jp/~home/uri/pdf/2011/order/0116-yama2-thism.pdf",188391)</f>
        <v>188391</v>
      </c>
      <c r="M7" s="564" t="n">
        <f aca="false">HYPERLINK("http://hirata.as.wakwak.ne.jp/~home/uri/pdf/2011/order/0116-yama3-thism.pdf",1171448)</f>
        <v>1171448</v>
      </c>
      <c r="N7" s="566" t="n">
        <v>2137813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.as.wakwak.ne.jp/~home/uri/pdf/2011/order/0116-osaka1-nextm.pdf",672)</f>
        <v>672</v>
      </c>
      <c r="D8" s="570" t="n">
        <f aca="false">HYPERLINK("http://hirata.as.wakwak.ne.jp/~home/uri/pdf/2011/order/0116-osaka2-nextm.pdf",2136)</f>
        <v>2136</v>
      </c>
      <c r="E8" s="570" t="n">
        <f aca="false">HYPERLINK("http://hirata.as.wakwak.ne.jp/~home/uri/pdf/2011/order/0116-osaka3-nextm.pdf",26686)</f>
        <v>26686</v>
      </c>
      <c r="F8" s="571" t="n">
        <v>29494</v>
      </c>
      <c r="G8" s="569" t="n">
        <v>0</v>
      </c>
      <c r="H8" s="570" t="n">
        <f aca="false">HYPERLINK("http://hirata.as.wakwak.ne.jp/~home/uri/pdf/2011/order/0116-tiba2-nextm.pdf",41399)</f>
        <v>41399</v>
      </c>
      <c r="I8" s="570" t="n">
        <f aca="false">HYPERLINK("http://hirata.as.wakwak.ne.jp/~home/uri/pdf/2011/order/0116-tiba3-nextm.pdf",18)</f>
        <v>18</v>
      </c>
      <c r="J8" s="571" t="n">
        <v>41417</v>
      </c>
      <c r="K8" s="569" t="n">
        <v>0</v>
      </c>
      <c r="L8" s="570" t="n">
        <f aca="false">HYPERLINK("http://hirata.as.wakwak.ne.jp/~home/uri/pdf/2011/order/0116-yama2-nextm.pdf",6996)</f>
        <v>6996</v>
      </c>
      <c r="M8" s="570" t="n">
        <f aca="false">HYPERLINK("http://hirata.as.wakwak.ne.jp/~home/uri/pdf/2011/order/0116-yama3-nextm.pdf",4374)</f>
        <v>4374</v>
      </c>
      <c r="N8" s="572" t="n">
        <v>11370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.as.wakwak.ne.jp/~home/uri/pdf/2011/order/0116-osaka1-all.pdf",768500)</f>
        <v>768500</v>
      </c>
      <c r="D9" s="576" t="n">
        <f aca="false">HYPERLINK("http://hirata.as.wakwak.ne.jp/~home/uri/pdf/2011/order/0116-osaka2-all.pdf",894748)</f>
        <v>894748</v>
      </c>
      <c r="E9" s="576" t="n">
        <f aca="false">HYPERLINK("http://hirata.as.wakwak.ne.jp/~home/uri/pdf/2011/order/0116-osaka3-all.pdf",402433)</f>
        <v>402433</v>
      </c>
      <c r="F9" s="577" t="n">
        <v>2065681</v>
      </c>
      <c r="G9" s="575" t="n">
        <f aca="false">HYPERLINK("http://hirata.as.wakwak.ne.jp/~home/uri/pdf/2011/order/0116-tiba1-all.pdf",278031)</f>
        <v>278031</v>
      </c>
      <c r="H9" s="576" t="n">
        <f aca="false">HYPERLINK("http://hirata.as.wakwak.ne.jp/~home/uri/pdf/2011/order/0116-tiba2-all.pdf",707509)</f>
        <v>707509</v>
      </c>
      <c r="I9" s="576" t="n">
        <f aca="false">HYPERLINK("http://hirata.as.wakwak.ne.jp/~home/uri/pdf/2011/order/0116-tiba3-all.pdf",578426)</f>
        <v>578426</v>
      </c>
      <c r="J9" s="577" t="n">
        <v>1563966</v>
      </c>
      <c r="K9" s="575" t="n">
        <f aca="false">HYPERLINK("http://hirata.as.wakwak.ne.jp/~home/uri/pdf/2011/order/0116-yama1-all.pdf",777974)</f>
        <v>777974</v>
      </c>
      <c r="L9" s="576" t="n">
        <f aca="false">HYPERLINK("http://hirata.as.wakwak.ne.jp/~home/uri/pdf/2011/order/0116-yama2-all.pdf",195387)</f>
        <v>195387</v>
      </c>
      <c r="M9" s="576" t="n">
        <f aca="false">HYPERLINK("http://hirata.as.wakwak.ne.jp/~home/uri/pdf/2011/order/0116-yama3-all.pdf",1175822)</f>
        <v>1175822</v>
      </c>
      <c r="N9" s="578" t="n">
        <v>2149183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.as.wakwak.ne.jp/~home/uri/pdf/2011/order/0117-osaka1-thism.pdf",870060)</f>
        <v>870060</v>
      </c>
      <c r="D10" s="581" t="n">
        <f aca="false">HYPERLINK("http://hirata.as.wakwak.ne.jp/~home/uri/pdf/2011/order/0117-osaka2-thism.pdf",581853)</f>
        <v>581853</v>
      </c>
      <c r="E10" s="581" t="n">
        <f aca="false">HYPERLINK("http://hirata.as.wakwak.ne.jp/~home/uri/pdf/2011/order/0117-osaka3-thism.pdf",2085883)</f>
        <v>2085883</v>
      </c>
      <c r="F10" s="582" t="n">
        <v>3537796</v>
      </c>
      <c r="G10" s="580" t="n">
        <f aca="false">HYPERLINK("http://hirata.as.wakwak.ne.jp/~home/uri/pdf/2011/order/0117-tiba1-thism.pdf",1480319)</f>
        <v>1480319</v>
      </c>
      <c r="H10" s="581" t="n">
        <f aca="false">HYPERLINK("http://hirata.as.wakwak.ne.jp/~home/uri/pdf/2011/order/0117-tiba2-thism.pdf",539785)</f>
        <v>539785</v>
      </c>
      <c r="I10" s="581" t="n">
        <f aca="false">HYPERLINK("http://hirata.as.wakwak.ne.jp/~home/uri/pdf/2011/order/0117-tiba3-thism.pdf",603003)</f>
        <v>603003</v>
      </c>
      <c r="J10" s="582" t="n">
        <v>2623107</v>
      </c>
      <c r="K10" s="580" t="n">
        <f aca="false">HYPERLINK("http://hirata.as.wakwak.ne.jp/~home/uri/pdf/2011/order/0117-yama1-thism.pdf",953890)</f>
        <v>953890</v>
      </c>
      <c r="L10" s="581" t="n">
        <f aca="false">HYPERLINK("http://hirata.as.wakwak.ne.jp/~home/uri/pdf/2011/order/0117-yama2-thism.pdf",463105)</f>
        <v>463105</v>
      </c>
      <c r="M10" s="581" t="n">
        <f aca="false">HYPERLINK("http://hirata.as.wakwak.ne.jp/~home/uri/pdf/2011/order/0117-yama3-thism.pdf",208256)</f>
        <v>208256</v>
      </c>
      <c r="N10" s="583" t="n">
        <v>1625251</v>
      </c>
    </row>
    <row r="11" customFormat="false" ht="12" hidden="false" customHeight="false" outlineLevel="0" collapsed="false">
      <c r="A11" s="567" t="n">
        <v>17</v>
      </c>
      <c r="B11" s="568" t="s">
        <v>151</v>
      </c>
      <c r="C11" s="569" t="n">
        <f aca="false">HYPERLINK("http://hirata.as.wakwak.ne.jp/~home/uri/pdf/2011/order/0117-osaka1-nextm.pdf",27998)</f>
        <v>27998</v>
      </c>
      <c r="D11" s="570" t="n">
        <f aca="false">HYPERLINK("http://hirata.as.wakwak.ne.jp/~home/uri/pdf/2011/order/0117-osaka2-nextm.pdf",497567)</f>
        <v>497567</v>
      </c>
      <c r="E11" s="570" t="n">
        <f aca="false">HYPERLINK("http://hirata.as.wakwak.ne.jp/~home/uri/pdf/2011/order/0117-osaka3-nextm.pdf",97282)</f>
        <v>97282</v>
      </c>
      <c r="F11" s="571" t="n">
        <v>622847</v>
      </c>
      <c r="G11" s="569" t="n">
        <f aca="false">HYPERLINK("http://hirata.as.wakwak.ne.jp/~home/uri/pdf/2011/order/0117-tiba1-nextm.pdf",213722)</f>
        <v>213722</v>
      </c>
      <c r="H11" s="570" t="n">
        <f aca="false">HYPERLINK("http://hirata.as.wakwak.ne.jp/~home/uri/pdf/2011/order/0117-tiba2-nextm.pdf",397465)</f>
        <v>397465</v>
      </c>
      <c r="I11" s="570" t="n">
        <f aca="false">HYPERLINK("http://hirata.as.wakwak.ne.jp/~home/uri/pdf/2011/order/0117-tiba3-nextm.pdf",643000)</f>
        <v>643000</v>
      </c>
      <c r="J11" s="571" t="n">
        <v>1254187</v>
      </c>
      <c r="K11" s="569" t="n">
        <f aca="false">HYPERLINK("http://hirata.as.wakwak.ne.jp/~home/uri/pdf/2011/order/0117-yama1-nextm.pdf",1201708)</f>
        <v>1201708</v>
      </c>
      <c r="L11" s="570" t="n">
        <v>0</v>
      </c>
      <c r="M11" s="570" t="n">
        <v>0</v>
      </c>
      <c r="N11" s="572" t="n">
        <v>1201708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.as.wakwak.ne.jp/~home/uri/pdf/2011/order/0117-osaka1-all.pdf",898058)</f>
        <v>898058</v>
      </c>
      <c r="D12" s="576" t="n">
        <f aca="false">HYPERLINK("http://hirata.as.wakwak.ne.jp/~home/uri/pdf/2011/order/0117-osaka2-all.pdf",1079420)</f>
        <v>1079420</v>
      </c>
      <c r="E12" s="576" t="n">
        <f aca="false">HYPERLINK("http://hirata.as.wakwak.ne.jp/~home/uri/pdf/2011/order/0117-osaka3-all.pdf",2183165)</f>
        <v>2183165</v>
      </c>
      <c r="F12" s="577" t="n">
        <v>4160643</v>
      </c>
      <c r="G12" s="575" t="n">
        <f aca="false">HYPERLINK("http://hirata.as.wakwak.ne.jp/~home/uri/pdf/2011/order/0117-tiba1-all.pdf",1694041)</f>
        <v>1694041</v>
      </c>
      <c r="H12" s="576" t="n">
        <f aca="false">HYPERLINK("http://hirata.as.wakwak.ne.jp/~home/uri/pdf/2011/order/0117-tiba2-all.pdf",937250)</f>
        <v>937250</v>
      </c>
      <c r="I12" s="576" t="n">
        <f aca="false">HYPERLINK("http://hirata.as.wakwak.ne.jp/~home/uri/pdf/2011/order/0117-tiba3-all.pdf",1246003)</f>
        <v>1246003</v>
      </c>
      <c r="J12" s="577" t="n">
        <v>3877294</v>
      </c>
      <c r="K12" s="575" t="n">
        <f aca="false">HYPERLINK("http://hirata.as.wakwak.ne.jp/~home/uri/pdf/2011/order/0117-yama1-all.pdf",2155598)</f>
        <v>2155598</v>
      </c>
      <c r="L12" s="576" t="n">
        <f aca="false">HYPERLINK("http://hirata.as.wakwak.ne.jp/~home/uri/pdf/2011/order/0117-yama2-all.pdf",463105)</f>
        <v>463105</v>
      </c>
      <c r="M12" s="576" t="n">
        <f aca="false">HYPERLINK("http://hirata.as.wakwak.ne.jp/~home/uri/pdf/2011/order/0117-yama3-all.pdf",208256)</f>
        <v>208256</v>
      </c>
      <c r="N12" s="578" t="n">
        <v>2826959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.as.wakwak.ne.jp/~home/uri/pdf/2011/order/0118-osaka1-thism.pdf",1169119)</f>
        <v>1169119</v>
      </c>
      <c r="D13" s="581" t="n">
        <v>0</v>
      </c>
      <c r="E13" s="581" t="n">
        <v>0</v>
      </c>
      <c r="F13" s="582" t="n">
        <v>1169119</v>
      </c>
      <c r="G13" s="580" t="n">
        <f aca="false">HYPERLINK("http://hirata.as.wakwak.ne.jp/~home/uri/pdf/2011/order/0118-tiba1-thism.pdf",1819153)</f>
        <v>1819153</v>
      </c>
      <c r="H13" s="581" t="n">
        <v>0</v>
      </c>
      <c r="I13" s="581" t="n">
        <v>0</v>
      </c>
      <c r="J13" s="582" t="n">
        <v>1819153</v>
      </c>
      <c r="K13" s="580" t="n">
        <f aca="false">HYPERLINK("http://hirata.as.wakwak.ne.jp/~home/uri/pdf/2011/order/0118-yama1-thism.pdf",898460)</f>
        <v>898460</v>
      </c>
      <c r="L13" s="581" t="n">
        <v>0</v>
      </c>
      <c r="M13" s="581" t="n">
        <v>0</v>
      </c>
      <c r="N13" s="583" t="n">
        <v>898460</v>
      </c>
    </row>
    <row r="14" customFormat="false" ht="12" hidden="false" customHeight="false" outlineLevel="0" collapsed="false">
      <c r="A14" s="567" t="n">
        <v>18</v>
      </c>
      <c r="B14" s="568" t="s">
        <v>151</v>
      </c>
      <c r="C14" s="569" t="n">
        <f aca="false">HYPERLINK("http://hirata.as.wakwak.ne.jp/~home/uri/pdf/2011/order/0118-osaka1-nextm.pdf",283424)</f>
        <v>283424</v>
      </c>
      <c r="D14" s="570" t="n">
        <v>0</v>
      </c>
      <c r="E14" s="570" t="n">
        <v>0</v>
      </c>
      <c r="F14" s="571" t="n">
        <v>283424</v>
      </c>
      <c r="G14" s="569" t="n">
        <f aca="false">HYPERLINK("http://hirata.as.wakwak.ne.jp/~home/uri/pdf/2011/order/0118-tiba1-nextm.pdf",463234)</f>
        <v>463234</v>
      </c>
      <c r="H14" s="570" t="n">
        <v>0</v>
      </c>
      <c r="I14" s="570" t="n">
        <v>0</v>
      </c>
      <c r="J14" s="571" t="n">
        <v>463234</v>
      </c>
      <c r="K14" s="569" t="n">
        <f aca="false">HYPERLINK("http://hirata.as.wakwak.ne.jp/~home/uri/pdf/2011/order/0118-yama1-nextm.pdf",6476)</f>
        <v>6476</v>
      </c>
      <c r="L14" s="570" t="n">
        <v>0</v>
      </c>
      <c r="M14" s="570" t="n">
        <v>0</v>
      </c>
      <c r="N14" s="572" t="n">
        <v>6476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.as.wakwak.ne.jp/~home/uri/pdf/2011/order/0118-osaka1-all.pdf",1452543)</f>
        <v>1452543</v>
      </c>
      <c r="D15" s="576" t="n">
        <v>0</v>
      </c>
      <c r="E15" s="576" t="n">
        <v>0</v>
      </c>
      <c r="F15" s="577" t="n">
        <v>1452543</v>
      </c>
      <c r="G15" s="575" t="n">
        <f aca="false">HYPERLINK("http://hirata.as.wakwak.ne.jp/~home/uri/pdf/2011/order/0118-tiba1-all.pdf",2282387)</f>
        <v>2282387</v>
      </c>
      <c r="H15" s="576" t="n">
        <v>0</v>
      </c>
      <c r="I15" s="576" t="n">
        <v>0</v>
      </c>
      <c r="J15" s="577" t="n">
        <v>2282387</v>
      </c>
      <c r="K15" s="575" t="n">
        <f aca="false">HYPERLINK("http://hirata.as.wakwak.ne.jp/~home/uri/pdf/2011/order/0118-yama1-all.pdf",904936)</f>
        <v>904936</v>
      </c>
      <c r="L15" s="576" t="n">
        <v>0</v>
      </c>
      <c r="M15" s="576" t="n">
        <v>0</v>
      </c>
      <c r="N15" s="578" t="n">
        <v>904936</v>
      </c>
    </row>
    <row r="16" customFormat="false" ht="12" hidden="false" customHeight="false" outlineLevel="0" collapsed="false">
      <c r="A16" s="579"/>
      <c r="B16" s="562" t="s">
        <v>73</v>
      </c>
      <c r="C16" s="580" t="n">
        <v>0</v>
      </c>
      <c r="D16" s="581" t="n">
        <v>0</v>
      </c>
      <c r="E16" s="581" t="n">
        <v>0</v>
      </c>
      <c r="F16" s="582" t="n">
        <v>0</v>
      </c>
      <c r="G16" s="580" t="n">
        <v>0</v>
      </c>
      <c r="H16" s="581" t="n">
        <v>0</v>
      </c>
      <c r="I16" s="581" t="n">
        <v>0</v>
      </c>
      <c r="J16" s="582" t="n">
        <v>0</v>
      </c>
      <c r="K16" s="580" t="n">
        <v>0</v>
      </c>
      <c r="L16" s="581" t="n">
        <v>0</v>
      </c>
      <c r="M16" s="581" t="n">
        <v>0</v>
      </c>
      <c r="N16" s="583" t="n">
        <v>0</v>
      </c>
    </row>
    <row r="17" customFormat="false" ht="12" hidden="false" customHeight="false" outlineLevel="0" collapsed="false">
      <c r="A17" s="567" t="n">
        <v>19</v>
      </c>
      <c r="B17" s="568" t="s">
        <v>151</v>
      </c>
      <c r="C17" s="569" t="n">
        <v>0</v>
      </c>
      <c r="D17" s="570" t="n">
        <v>0</v>
      </c>
      <c r="E17" s="570" t="n">
        <v>0</v>
      </c>
      <c r="F17" s="571" t="n">
        <v>0</v>
      </c>
      <c r="G17" s="569" t="n">
        <v>0</v>
      </c>
      <c r="H17" s="570" t="n">
        <v>0</v>
      </c>
      <c r="I17" s="570" t="n">
        <v>0</v>
      </c>
      <c r="J17" s="571" t="n">
        <v>0</v>
      </c>
      <c r="K17" s="569" t="n">
        <v>0</v>
      </c>
      <c r="L17" s="570" t="n">
        <v>0</v>
      </c>
      <c r="M17" s="570" t="n">
        <v>0</v>
      </c>
      <c r="N17" s="572" t="n">
        <v>0</v>
      </c>
    </row>
    <row r="18" customFormat="false" ht="12.75" hidden="false" customHeight="false" outlineLevel="0" collapsed="false">
      <c r="A18" s="573"/>
      <c r="B18" s="574" t="s">
        <v>52</v>
      </c>
      <c r="C18" s="575" t="n">
        <v>0</v>
      </c>
      <c r="D18" s="576" t="n">
        <v>0</v>
      </c>
      <c r="E18" s="576" t="n">
        <v>0</v>
      </c>
      <c r="F18" s="577" t="n">
        <v>0</v>
      </c>
      <c r="G18" s="575" t="n">
        <v>0</v>
      </c>
      <c r="H18" s="576" t="n">
        <v>0</v>
      </c>
      <c r="I18" s="576" t="n">
        <v>0</v>
      </c>
      <c r="J18" s="577" t="n">
        <v>0</v>
      </c>
      <c r="K18" s="575" t="n">
        <v>0</v>
      </c>
      <c r="L18" s="576" t="n">
        <v>0</v>
      </c>
      <c r="M18" s="576" t="n">
        <v>0</v>
      </c>
      <c r="N18" s="578" t="n">
        <v>0</v>
      </c>
    </row>
    <row r="19" customFormat="false" ht="12" hidden="false" customHeight="false" outlineLevel="0" collapsed="false">
      <c r="A19" s="579"/>
      <c r="B19" s="562" t="s">
        <v>73</v>
      </c>
      <c r="C19" s="580" t="n">
        <v>0</v>
      </c>
      <c r="D19" s="581" t="n">
        <v>0</v>
      </c>
      <c r="E19" s="581" t="n">
        <v>0</v>
      </c>
      <c r="F19" s="582" t="n">
        <v>0</v>
      </c>
      <c r="G19" s="580" t="n">
        <v>0</v>
      </c>
      <c r="H19" s="581" t="n">
        <v>0</v>
      </c>
      <c r="I19" s="581" t="n">
        <v>0</v>
      </c>
      <c r="J19" s="582" t="n">
        <v>0</v>
      </c>
      <c r="K19" s="580" t="n">
        <v>0</v>
      </c>
      <c r="L19" s="581" t="n">
        <v>0</v>
      </c>
      <c r="M19" s="581" t="n">
        <v>0</v>
      </c>
      <c r="N19" s="583" t="n">
        <v>0</v>
      </c>
    </row>
    <row r="20" customFormat="false" ht="12" hidden="false" customHeight="false" outlineLevel="0" collapsed="false">
      <c r="A20" s="567" t="n">
        <v>20</v>
      </c>
      <c r="B20" s="568" t="s">
        <v>151</v>
      </c>
      <c r="C20" s="569" t="n">
        <v>0</v>
      </c>
      <c r="D20" s="570" t="n">
        <v>0</v>
      </c>
      <c r="E20" s="570" t="n">
        <v>0</v>
      </c>
      <c r="F20" s="571" t="n">
        <v>0</v>
      </c>
      <c r="G20" s="569" t="n">
        <v>0</v>
      </c>
      <c r="H20" s="570" t="n">
        <v>0</v>
      </c>
      <c r="I20" s="570" t="n">
        <v>0</v>
      </c>
      <c r="J20" s="571" t="n">
        <v>0</v>
      </c>
      <c r="K20" s="569" t="n">
        <v>0</v>
      </c>
      <c r="L20" s="570" t="n">
        <v>0</v>
      </c>
      <c r="M20" s="570" t="n">
        <v>0</v>
      </c>
      <c r="N20" s="572" t="n">
        <v>0</v>
      </c>
    </row>
    <row r="21" customFormat="false" ht="12.75" hidden="false" customHeight="false" outlineLevel="0" collapsed="false">
      <c r="A21" s="573"/>
      <c r="B21" s="574" t="s">
        <v>52</v>
      </c>
      <c r="C21" s="575" t="n">
        <v>0</v>
      </c>
      <c r="D21" s="576" t="n">
        <v>0</v>
      </c>
      <c r="E21" s="576" t="n">
        <v>0</v>
      </c>
      <c r="F21" s="577" t="n">
        <v>0</v>
      </c>
      <c r="G21" s="575" t="n">
        <v>0</v>
      </c>
      <c r="H21" s="576" t="n">
        <v>0</v>
      </c>
      <c r="I21" s="576" t="n">
        <v>0</v>
      </c>
      <c r="J21" s="577" t="n">
        <v>0</v>
      </c>
      <c r="K21" s="575" t="n">
        <v>0</v>
      </c>
      <c r="L21" s="576" t="n">
        <v>0</v>
      </c>
      <c r="M21" s="576" t="n">
        <v>0</v>
      </c>
      <c r="N21" s="578" t="n">
        <v>0</v>
      </c>
    </row>
    <row r="22" customFormat="false" ht="12" hidden="false" customHeight="false" outlineLevel="0" collapsed="false">
      <c r="A22" s="579"/>
      <c r="B22" s="562" t="s">
        <v>73</v>
      </c>
      <c r="C22" s="580" t="n">
        <v>0</v>
      </c>
      <c r="D22" s="581" t="n">
        <v>0</v>
      </c>
      <c r="E22" s="581" t="n">
        <v>0</v>
      </c>
      <c r="F22" s="582" t="n">
        <v>0</v>
      </c>
      <c r="G22" s="580" t="n">
        <v>0</v>
      </c>
      <c r="H22" s="581" t="n">
        <v>0</v>
      </c>
      <c r="I22" s="581" t="n">
        <v>0</v>
      </c>
      <c r="J22" s="582" t="n">
        <v>0</v>
      </c>
      <c r="K22" s="580" t="n">
        <v>0</v>
      </c>
      <c r="L22" s="581" t="n">
        <v>0</v>
      </c>
      <c r="M22" s="581" t="n">
        <v>0</v>
      </c>
      <c r="N22" s="583" t="n">
        <v>0</v>
      </c>
    </row>
    <row r="23" customFormat="false" ht="12" hidden="false" customHeight="false" outlineLevel="0" collapsed="false">
      <c r="A23" s="567" t="n">
        <v>23</v>
      </c>
      <c r="B23" s="568" t="s">
        <v>151</v>
      </c>
      <c r="C23" s="569" t="n">
        <v>0</v>
      </c>
      <c r="D23" s="570" t="n">
        <v>0</v>
      </c>
      <c r="E23" s="570" t="n">
        <v>0</v>
      </c>
      <c r="F23" s="571" t="n">
        <v>0</v>
      </c>
      <c r="G23" s="569" t="n">
        <v>0</v>
      </c>
      <c r="H23" s="570" t="n">
        <v>0</v>
      </c>
      <c r="I23" s="570" t="n">
        <v>0</v>
      </c>
      <c r="J23" s="571" t="n">
        <v>0</v>
      </c>
      <c r="K23" s="569" t="n">
        <v>0</v>
      </c>
      <c r="L23" s="570" t="n">
        <v>0</v>
      </c>
      <c r="M23" s="570" t="n">
        <v>0</v>
      </c>
      <c r="N23" s="572" t="n">
        <v>0</v>
      </c>
    </row>
    <row r="24" customFormat="false" ht="12.75" hidden="false" customHeight="false" outlineLevel="0" collapsed="false">
      <c r="A24" s="573"/>
      <c r="B24" s="574" t="s">
        <v>52</v>
      </c>
      <c r="C24" s="575" t="n">
        <v>0</v>
      </c>
      <c r="D24" s="576" t="n">
        <v>0</v>
      </c>
      <c r="E24" s="576" t="n">
        <v>0</v>
      </c>
      <c r="F24" s="577" t="n">
        <v>0</v>
      </c>
      <c r="G24" s="575" t="n">
        <v>0</v>
      </c>
      <c r="H24" s="576" t="n">
        <v>0</v>
      </c>
      <c r="I24" s="576" t="n">
        <v>0</v>
      </c>
      <c r="J24" s="577" t="n">
        <v>0</v>
      </c>
      <c r="K24" s="575" t="n">
        <v>0</v>
      </c>
      <c r="L24" s="576" t="n">
        <v>0</v>
      </c>
      <c r="M24" s="576" t="n">
        <v>0</v>
      </c>
      <c r="N24" s="578" t="n">
        <v>0</v>
      </c>
    </row>
    <row r="25" customFormat="false" ht="12" hidden="false" customHeight="false" outlineLevel="0" collapsed="false">
      <c r="A25" s="579"/>
      <c r="B25" s="562" t="s">
        <v>73</v>
      </c>
      <c r="C25" s="580" t="n">
        <v>0</v>
      </c>
      <c r="D25" s="581" t="n">
        <v>0</v>
      </c>
      <c r="E25" s="581" t="n">
        <v>0</v>
      </c>
      <c r="F25" s="582" t="n">
        <v>0</v>
      </c>
      <c r="G25" s="580" t="n">
        <v>0</v>
      </c>
      <c r="H25" s="581" t="n">
        <v>0</v>
      </c>
      <c r="I25" s="581" t="n">
        <v>0</v>
      </c>
      <c r="J25" s="582" t="n">
        <v>0</v>
      </c>
      <c r="K25" s="580" t="n">
        <v>0</v>
      </c>
      <c r="L25" s="581" t="n">
        <v>0</v>
      </c>
      <c r="M25" s="581" t="n">
        <v>0</v>
      </c>
      <c r="N25" s="583" t="n">
        <v>0</v>
      </c>
    </row>
    <row r="26" customFormat="false" ht="12" hidden="false" customHeight="false" outlineLevel="0" collapsed="false">
      <c r="A26" s="567" t="n">
        <v>24</v>
      </c>
      <c r="B26" s="568" t="s">
        <v>151</v>
      </c>
      <c r="C26" s="569" t="n">
        <v>0</v>
      </c>
      <c r="D26" s="570" t="n">
        <v>0</v>
      </c>
      <c r="E26" s="570" t="n">
        <v>0</v>
      </c>
      <c r="F26" s="571" t="n">
        <v>0</v>
      </c>
      <c r="G26" s="569" t="n">
        <v>0</v>
      </c>
      <c r="H26" s="570" t="n">
        <v>0</v>
      </c>
      <c r="I26" s="570" t="n">
        <v>0</v>
      </c>
      <c r="J26" s="571" t="n">
        <v>0</v>
      </c>
      <c r="K26" s="569" t="n">
        <v>0</v>
      </c>
      <c r="L26" s="570" t="n">
        <v>0</v>
      </c>
      <c r="M26" s="570" t="n">
        <v>0</v>
      </c>
      <c r="N26" s="572" t="n">
        <v>0</v>
      </c>
    </row>
    <row r="27" customFormat="false" ht="12.75" hidden="false" customHeight="false" outlineLevel="0" collapsed="false">
      <c r="A27" s="573"/>
      <c r="B27" s="574" t="s">
        <v>52</v>
      </c>
      <c r="C27" s="575" t="n">
        <v>0</v>
      </c>
      <c r="D27" s="576" t="n">
        <v>0</v>
      </c>
      <c r="E27" s="576" t="n">
        <v>0</v>
      </c>
      <c r="F27" s="577" t="n">
        <v>0</v>
      </c>
      <c r="G27" s="575" t="n">
        <v>0</v>
      </c>
      <c r="H27" s="576" t="n">
        <v>0</v>
      </c>
      <c r="I27" s="576" t="n">
        <v>0</v>
      </c>
      <c r="J27" s="577" t="n">
        <v>0</v>
      </c>
      <c r="K27" s="575" t="n">
        <v>0</v>
      </c>
      <c r="L27" s="576" t="n">
        <v>0</v>
      </c>
      <c r="M27" s="576" t="n">
        <v>0</v>
      </c>
      <c r="N27" s="578" t="n">
        <v>0</v>
      </c>
    </row>
    <row r="28" customFormat="false" ht="12" hidden="false" customHeight="false" outlineLevel="0" collapsed="false">
      <c r="A28" s="579"/>
      <c r="B28" s="562" t="s">
        <v>73</v>
      </c>
      <c r="C28" s="580" t="n">
        <v>0</v>
      </c>
      <c r="D28" s="581" t="n">
        <v>0</v>
      </c>
      <c r="E28" s="581" t="n">
        <v>0</v>
      </c>
      <c r="F28" s="582" t="n">
        <v>0</v>
      </c>
      <c r="G28" s="580" t="n">
        <v>0</v>
      </c>
      <c r="H28" s="581" t="n">
        <v>0</v>
      </c>
      <c r="I28" s="581" t="n">
        <v>0</v>
      </c>
      <c r="J28" s="582" t="n">
        <v>0</v>
      </c>
      <c r="K28" s="580" t="n">
        <v>0</v>
      </c>
      <c r="L28" s="581" t="n">
        <v>0</v>
      </c>
      <c r="M28" s="581" t="n">
        <v>0</v>
      </c>
      <c r="N28" s="583" t="n">
        <v>0</v>
      </c>
    </row>
    <row r="29" customFormat="false" ht="12" hidden="false" customHeight="false" outlineLevel="0" collapsed="false">
      <c r="A29" s="567" t="n">
        <v>25</v>
      </c>
      <c r="B29" s="568" t="s">
        <v>151</v>
      </c>
      <c r="C29" s="569" t="n">
        <v>0</v>
      </c>
      <c r="D29" s="570" t="n">
        <v>0</v>
      </c>
      <c r="E29" s="570" t="n">
        <v>0</v>
      </c>
      <c r="F29" s="571" t="n">
        <v>0</v>
      </c>
      <c r="G29" s="569" t="n">
        <v>0</v>
      </c>
      <c r="H29" s="570" t="n">
        <v>0</v>
      </c>
      <c r="I29" s="570" t="n">
        <v>0</v>
      </c>
      <c r="J29" s="571" t="n">
        <v>0</v>
      </c>
      <c r="K29" s="569" t="n">
        <v>0</v>
      </c>
      <c r="L29" s="570" t="n">
        <v>0</v>
      </c>
      <c r="M29" s="570" t="n">
        <v>0</v>
      </c>
      <c r="N29" s="572" t="n">
        <v>0</v>
      </c>
    </row>
    <row r="30" customFormat="false" ht="12.75" hidden="false" customHeight="false" outlineLevel="0" collapsed="false">
      <c r="A30" s="573"/>
      <c r="B30" s="574" t="s">
        <v>52</v>
      </c>
      <c r="C30" s="575" t="n">
        <v>0</v>
      </c>
      <c r="D30" s="576" t="n">
        <v>0</v>
      </c>
      <c r="E30" s="576" t="n">
        <v>0</v>
      </c>
      <c r="F30" s="577" t="n">
        <v>0</v>
      </c>
      <c r="G30" s="575" t="n">
        <v>0</v>
      </c>
      <c r="H30" s="576" t="n">
        <v>0</v>
      </c>
      <c r="I30" s="576" t="n">
        <v>0</v>
      </c>
      <c r="J30" s="577" t="n">
        <v>0</v>
      </c>
      <c r="K30" s="575" t="n">
        <v>0</v>
      </c>
      <c r="L30" s="576" t="n">
        <v>0</v>
      </c>
      <c r="M30" s="576" t="n">
        <v>0</v>
      </c>
      <c r="N30" s="578" t="n">
        <v>0</v>
      </c>
    </row>
    <row r="31" customFormat="false" ht="12" hidden="false" customHeight="false" outlineLevel="0" collapsed="false">
      <c r="A31" s="579"/>
      <c r="B31" s="562" t="s">
        <v>73</v>
      </c>
      <c r="C31" s="580" t="n">
        <v>0</v>
      </c>
      <c r="D31" s="581" t="n">
        <v>0</v>
      </c>
      <c r="E31" s="581" t="n">
        <v>0</v>
      </c>
      <c r="F31" s="582" t="n">
        <v>0</v>
      </c>
      <c r="G31" s="580" t="n">
        <v>0</v>
      </c>
      <c r="H31" s="581" t="n">
        <v>0</v>
      </c>
      <c r="I31" s="581" t="n">
        <v>0</v>
      </c>
      <c r="J31" s="582" t="n">
        <v>0</v>
      </c>
      <c r="K31" s="580" t="n">
        <v>0</v>
      </c>
      <c r="L31" s="581" t="n">
        <v>0</v>
      </c>
      <c r="M31" s="581" t="n">
        <v>0</v>
      </c>
      <c r="N31" s="583" t="n">
        <v>0</v>
      </c>
    </row>
    <row r="32" customFormat="false" ht="12" hidden="false" customHeight="false" outlineLevel="0" collapsed="false">
      <c r="A32" s="567" t="n">
        <v>26</v>
      </c>
      <c r="B32" s="568" t="s">
        <v>151</v>
      </c>
      <c r="C32" s="569" t="n">
        <v>0</v>
      </c>
      <c r="D32" s="570" t="n">
        <v>0</v>
      </c>
      <c r="E32" s="570" t="n">
        <v>0</v>
      </c>
      <c r="F32" s="571" t="n">
        <v>0</v>
      </c>
      <c r="G32" s="569" t="n">
        <v>0</v>
      </c>
      <c r="H32" s="570" t="n">
        <v>0</v>
      </c>
      <c r="I32" s="570" t="n">
        <v>0</v>
      </c>
      <c r="J32" s="571" t="n">
        <v>0</v>
      </c>
      <c r="K32" s="569" t="n">
        <v>0</v>
      </c>
      <c r="L32" s="570" t="n">
        <v>0</v>
      </c>
      <c r="M32" s="570" t="n">
        <v>0</v>
      </c>
      <c r="N32" s="572" t="n">
        <v>0</v>
      </c>
    </row>
    <row r="33" customFormat="false" ht="12.75" hidden="false" customHeight="false" outlineLevel="0" collapsed="false">
      <c r="A33" s="573"/>
      <c r="B33" s="574" t="s">
        <v>52</v>
      </c>
      <c r="C33" s="575" t="n">
        <v>0</v>
      </c>
      <c r="D33" s="576" t="n">
        <v>0</v>
      </c>
      <c r="E33" s="576" t="n">
        <v>0</v>
      </c>
      <c r="F33" s="577" t="n">
        <v>0</v>
      </c>
      <c r="G33" s="575" t="n">
        <v>0</v>
      </c>
      <c r="H33" s="576" t="n">
        <v>0</v>
      </c>
      <c r="I33" s="576" t="n">
        <v>0</v>
      </c>
      <c r="J33" s="577" t="n">
        <v>0</v>
      </c>
      <c r="K33" s="575" t="n">
        <v>0</v>
      </c>
      <c r="L33" s="576" t="n">
        <v>0</v>
      </c>
      <c r="M33" s="576" t="n">
        <v>0</v>
      </c>
      <c r="N33" s="578" t="n">
        <v>0</v>
      </c>
    </row>
    <row r="34" customFormat="false" ht="12" hidden="false" customHeight="false" outlineLevel="0" collapsed="false">
      <c r="A34" s="579"/>
      <c r="B34" s="562" t="s">
        <v>73</v>
      </c>
      <c r="C34" s="580" t="n">
        <v>0</v>
      </c>
      <c r="D34" s="581" t="n">
        <v>0</v>
      </c>
      <c r="E34" s="581" t="n">
        <v>0</v>
      </c>
      <c r="F34" s="582" t="n">
        <v>0</v>
      </c>
      <c r="G34" s="580" t="n">
        <v>0</v>
      </c>
      <c r="H34" s="581" t="n">
        <v>0</v>
      </c>
      <c r="I34" s="581" t="n">
        <v>0</v>
      </c>
      <c r="J34" s="582" t="n">
        <v>0</v>
      </c>
      <c r="K34" s="580" t="n">
        <v>0</v>
      </c>
      <c r="L34" s="581" t="n">
        <v>0</v>
      </c>
      <c r="M34" s="581" t="n">
        <v>0</v>
      </c>
      <c r="N34" s="583" t="n">
        <v>0</v>
      </c>
    </row>
    <row r="35" customFormat="false" ht="12" hidden="false" customHeight="false" outlineLevel="0" collapsed="false">
      <c r="A35" s="567" t="n">
        <v>27</v>
      </c>
      <c r="B35" s="568" t="s">
        <v>151</v>
      </c>
      <c r="C35" s="569" t="n">
        <v>0</v>
      </c>
      <c r="D35" s="570" t="n">
        <v>0</v>
      </c>
      <c r="E35" s="570" t="n">
        <v>0</v>
      </c>
      <c r="F35" s="571" t="n">
        <v>0</v>
      </c>
      <c r="G35" s="569" t="n">
        <v>0</v>
      </c>
      <c r="H35" s="570" t="n">
        <v>0</v>
      </c>
      <c r="I35" s="570" t="n">
        <v>0</v>
      </c>
      <c r="J35" s="571" t="n">
        <v>0</v>
      </c>
      <c r="K35" s="569" t="n">
        <v>0</v>
      </c>
      <c r="L35" s="570" t="n">
        <v>0</v>
      </c>
      <c r="M35" s="570" t="n">
        <v>0</v>
      </c>
      <c r="N35" s="572" t="n">
        <v>0</v>
      </c>
    </row>
    <row r="36" customFormat="false" ht="12.75" hidden="false" customHeight="false" outlineLevel="0" collapsed="false">
      <c r="A36" s="573"/>
      <c r="B36" s="574" t="s">
        <v>52</v>
      </c>
      <c r="C36" s="575" t="n">
        <v>0</v>
      </c>
      <c r="D36" s="576" t="n">
        <v>0</v>
      </c>
      <c r="E36" s="576" t="n">
        <v>0</v>
      </c>
      <c r="F36" s="577" t="n">
        <v>0</v>
      </c>
      <c r="G36" s="575" t="n">
        <v>0</v>
      </c>
      <c r="H36" s="576" t="n">
        <v>0</v>
      </c>
      <c r="I36" s="576" t="n">
        <v>0</v>
      </c>
      <c r="J36" s="577" t="n">
        <v>0</v>
      </c>
      <c r="K36" s="575" t="n">
        <v>0</v>
      </c>
      <c r="L36" s="576" t="n">
        <v>0</v>
      </c>
      <c r="M36" s="576" t="n">
        <v>0</v>
      </c>
      <c r="N36" s="578" t="n">
        <v>0</v>
      </c>
    </row>
    <row r="37" customFormat="false" ht="12" hidden="false" customHeight="false" outlineLevel="0" collapsed="false">
      <c r="A37" s="579"/>
      <c r="B37" s="562" t="s">
        <v>73</v>
      </c>
      <c r="C37" s="580" t="n">
        <v>0</v>
      </c>
      <c r="D37" s="581" t="n">
        <v>0</v>
      </c>
      <c r="E37" s="581" t="n">
        <v>0</v>
      </c>
      <c r="F37" s="582" t="n">
        <v>0</v>
      </c>
      <c r="G37" s="580" t="n">
        <v>0</v>
      </c>
      <c r="H37" s="581" t="n">
        <v>0</v>
      </c>
      <c r="I37" s="581" t="n">
        <v>0</v>
      </c>
      <c r="J37" s="582" t="n">
        <v>0</v>
      </c>
      <c r="K37" s="580" t="n">
        <v>0</v>
      </c>
      <c r="L37" s="581" t="n">
        <v>0</v>
      </c>
      <c r="M37" s="581" t="n">
        <v>0</v>
      </c>
      <c r="N37" s="583" t="n">
        <v>0</v>
      </c>
    </row>
    <row r="38" customFormat="false" ht="12" hidden="false" customHeight="false" outlineLevel="0" collapsed="false">
      <c r="A38" s="567" t="n">
        <v>30</v>
      </c>
      <c r="B38" s="568" t="s">
        <v>151</v>
      </c>
      <c r="C38" s="569" t="n">
        <v>0</v>
      </c>
      <c r="D38" s="570" t="n">
        <v>0</v>
      </c>
      <c r="E38" s="570" t="n">
        <v>0</v>
      </c>
      <c r="F38" s="571" t="n">
        <v>0</v>
      </c>
      <c r="G38" s="569" t="n">
        <v>0</v>
      </c>
      <c r="H38" s="570" t="n">
        <v>0</v>
      </c>
      <c r="I38" s="570" t="n">
        <v>0</v>
      </c>
      <c r="J38" s="571" t="n">
        <v>0</v>
      </c>
      <c r="K38" s="569" t="n">
        <v>0</v>
      </c>
      <c r="L38" s="570" t="n">
        <v>0</v>
      </c>
      <c r="M38" s="570" t="n">
        <v>0</v>
      </c>
      <c r="N38" s="572" t="n">
        <v>0</v>
      </c>
    </row>
    <row r="39" customFormat="false" ht="12.75" hidden="false" customHeight="false" outlineLevel="0" collapsed="false">
      <c r="A39" s="573"/>
      <c r="B39" s="574" t="s">
        <v>52</v>
      </c>
      <c r="C39" s="575" t="n">
        <v>0</v>
      </c>
      <c r="D39" s="576" t="n">
        <v>0</v>
      </c>
      <c r="E39" s="576" t="n">
        <v>0</v>
      </c>
      <c r="F39" s="577" t="n">
        <v>0</v>
      </c>
      <c r="G39" s="575" t="n">
        <v>0</v>
      </c>
      <c r="H39" s="576" t="n">
        <v>0</v>
      </c>
      <c r="I39" s="576" t="n">
        <v>0</v>
      </c>
      <c r="J39" s="577" t="n">
        <v>0</v>
      </c>
      <c r="K39" s="575" t="n">
        <v>0</v>
      </c>
      <c r="L39" s="576" t="n">
        <v>0</v>
      </c>
      <c r="M39" s="576" t="n">
        <v>0</v>
      </c>
      <c r="N39" s="578" t="n">
        <v>0</v>
      </c>
    </row>
    <row r="40" customFormat="false" ht="12" hidden="false" customHeight="false" outlineLevel="0" collapsed="false">
      <c r="A40" s="579"/>
      <c r="B40" s="562" t="s">
        <v>73</v>
      </c>
      <c r="C40" s="580" t="n">
        <v>0</v>
      </c>
      <c r="D40" s="581" t="n">
        <v>0</v>
      </c>
      <c r="E40" s="581" t="n">
        <v>0</v>
      </c>
      <c r="F40" s="582" t="n">
        <v>0</v>
      </c>
      <c r="G40" s="580" t="n">
        <v>0</v>
      </c>
      <c r="H40" s="581" t="n">
        <v>0</v>
      </c>
      <c r="I40" s="581" t="n">
        <v>0</v>
      </c>
      <c r="J40" s="582" t="n">
        <v>0</v>
      </c>
      <c r="K40" s="580" t="n">
        <v>0</v>
      </c>
      <c r="L40" s="581" t="n">
        <v>0</v>
      </c>
      <c r="M40" s="581" t="n">
        <v>0</v>
      </c>
      <c r="N40" s="583" t="n">
        <v>0</v>
      </c>
    </row>
    <row r="41" customFormat="false" ht="12" hidden="false" customHeight="false" outlineLevel="0" collapsed="false">
      <c r="A41" s="567" t="n">
        <v>31</v>
      </c>
      <c r="B41" s="568" t="s">
        <v>151</v>
      </c>
      <c r="C41" s="569" t="n">
        <v>0</v>
      </c>
      <c r="D41" s="570" t="n">
        <v>0</v>
      </c>
      <c r="E41" s="570" t="n">
        <v>0</v>
      </c>
      <c r="F41" s="571" t="n">
        <v>0</v>
      </c>
      <c r="G41" s="569" t="n">
        <v>0</v>
      </c>
      <c r="H41" s="570" t="n">
        <v>0</v>
      </c>
      <c r="I41" s="570" t="n">
        <v>0</v>
      </c>
      <c r="J41" s="571" t="n">
        <v>0</v>
      </c>
      <c r="K41" s="569" t="n">
        <v>0</v>
      </c>
      <c r="L41" s="570" t="n">
        <v>0</v>
      </c>
      <c r="M41" s="570" t="n">
        <v>0</v>
      </c>
      <c r="N41" s="572" t="n">
        <v>0</v>
      </c>
    </row>
    <row r="42" customFormat="false" ht="12.75" hidden="false" customHeight="false" outlineLevel="0" collapsed="false">
      <c r="A42" s="573"/>
      <c r="B42" s="574" t="s">
        <v>52</v>
      </c>
      <c r="C42" s="575" t="n">
        <v>0</v>
      </c>
      <c r="D42" s="576" t="n">
        <v>0</v>
      </c>
      <c r="E42" s="576" t="n">
        <v>0</v>
      </c>
      <c r="F42" s="577" t="n">
        <v>0</v>
      </c>
      <c r="G42" s="575" t="n">
        <v>0</v>
      </c>
      <c r="H42" s="576" t="n">
        <v>0</v>
      </c>
      <c r="I42" s="576" t="n">
        <v>0</v>
      </c>
      <c r="J42" s="577" t="n">
        <v>0</v>
      </c>
      <c r="K42" s="575" t="n">
        <v>0</v>
      </c>
      <c r="L42" s="576" t="n">
        <v>0</v>
      </c>
      <c r="M42" s="576" t="n">
        <v>0</v>
      </c>
      <c r="N42" s="578" t="n">
        <v>0</v>
      </c>
    </row>
    <row r="43" customFormat="false" ht="12" hidden="false" customHeight="false" outlineLevel="0" collapsed="false">
      <c r="A43" s="579"/>
      <c r="B43" s="562" t="s">
        <v>73</v>
      </c>
      <c r="C43" s="580" t="n">
        <v>0</v>
      </c>
      <c r="D43" s="581" t="n">
        <v>0</v>
      </c>
      <c r="E43" s="581" t="n">
        <v>0</v>
      </c>
      <c r="F43" s="582" t="n">
        <v>0</v>
      </c>
      <c r="G43" s="580" t="n">
        <v>0</v>
      </c>
      <c r="H43" s="581" t="n">
        <v>0</v>
      </c>
      <c r="I43" s="581" t="n">
        <v>0</v>
      </c>
      <c r="J43" s="582" t="n">
        <v>0</v>
      </c>
      <c r="K43" s="580" t="n">
        <v>0</v>
      </c>
      <c r="L43" s="581" t="n">
        <v>0</v>
      </c>
      <c r="M43" s="581" t="n">
        <v>0</v>
      </c>
      <c r="N43" s="583" t="n">
        <v>0</v>
      </c>
    </row>
    <row r="44" customFormat="false" ht="12" hidden="false" customHeight="false" outlineLevel="0" collapsed="false">
      <c r="A44" s="567" t="n">
        <v>1</v>
      </c>
      <c r="B44" s="568" t="s">
        <v>151</v>
      </c>
      <c r="C44" s="569" t="n">
        <v>0</v>
      </c>
      <c r="D44" s="570" t="n">
        <v>0</v>
      </c>
      <c r="E44" s="570" t="n">
        <v>0</v>
      </c>
      <c r="F44" s="571" t="n">
        <v>0</v>
      </c>
      <c r="G44" s="569" t="n">
        <v>0</v>
      </c>
      <c r="H44" s="570" t="n">
        <v>0</v>
      </c>
      <c r="I44" s="570" t="n">
        <v>0</v>
      </c>
      <c r="J44" s="571" t="n">
        <v>0</v>
      </c>
      <c r="K44" s="569" t="n">
        <v>0</v>
      </c>
      <c r="L44" s="570" t="n">
        <v>0</v>
      </c>
      <c r="M44" s="570" t="n">
        <v>0</v>
      </c>
      <c r="N44" s="572" t="n">
        <v>0</v>
      </c>
    </row>
    <row r="45" customFormat="false" ht="12.75" hidden="false" customHeight="false" outlineLevel="0" collapsed="false">
      <c r="A45" s="573"/>
      <c r="B45" s="574" t="s">
        <v>52</v>
      </c>
      <c r="C45" s="575" t="n">
        <v>0</v>
      </c>
      <c r="D45" s="576" t="n">
        <v>0</v>
      </c>
      <c r="E45" s="576" t="n">
        <v>0</v>
      </c>
      <c r="F45" s="577" t="n">
        <v>0</v>
      </c>
      <c r="G45" s="575" t="n">
        <v>0</v>
      </c>
      <c r="H45" s="576" t="n">
        <v>0</v>
      </c>
      <c r="I45" s="576" t="n">
        <v>0</v>
      </c>
      <c r="J45" s="577" t="n">
        <v>0</v>
      </c>
      <c r="K45" s="575" t="n">
        <v>0</v>
      </c>
      <c r="L45" s="576" t="n">
        <v>0</v>
      </c>
      <c r="M45" s="576" t="n">
        <v>0</v>
      </c>
      <c r="N45" s="578" t="n">
        <v>0</v>
      </c>
    </row>
    <row r="46" customFormat="false" ht="12" hidden="false" customHeight="false" outlineLevel="0" collapsed="false">
      <c r="A46" s="579"/>
      <c r="B46" s="562" t="s">
        <v>73</v>
      </c>
      <c r="C46" s="580" t="n">
        <v>0</v>
      </c>
      <c r="D46" s="581" t="n">
        <v>0</v>
      </c>
      <c r="E46" s="581" t="n">
        <v>0</v>
      </c>
      <c r="F46" s="582" t="n">
        <v>0</v>
      </c>
      <c r="G46" s="580" t="n">
        <v>0</v>
      </c>
      <c r="H46" s="581" t="n">
        <v>0</v>
      </c>
      <c r="I46" s="581" t="n">
        <v>0</v>
      </c>
      <c r="J46" s="582" t="n">
        <v>0</v>
      </c>
      <c r="K46" s="580" t="n">
        <v>0</v>
      </c>
      <c r="L46" s="581" t="n">
        <v>0</v>
      </c>
      <c r="M46" s="581" t="n">
        <v>0</v>
      </c>
      <c r="N46" s="583" t="n">
        <v>0</v>
      </c>
    </row>
    <row r="47" customFormat="false" ht="12" hidden="false" customHeight="false" outlineLevel="0" collapsed="false">
      <c r="A47" s="567" t="n">
        <v>2</v>
      </c>
      <c r="B47" s="568" t="s">
        <v>151</v>
      </c>
      <c r="C47" s="569" t="n">
        <v>0</v>
      </c>
      <c r="D47" s="570" t="n">
        <v>0</v>
      </c>
      <c r="E47" s="570" t="n">
        <v>0</v>
      </c>
      <c r="F47" s="571" t="n">
        <v>0</v>
      </c>
      <c r="G47" s="569" t="n">
        <v>0</v>
      </c>
      <c r="H47" s="570" t="n">
        <v>0</v>
      </c>
      <c r="I47" s="570" t="n">
        <v>0</v>
      </c>
      <c r="J47" s="571" t="n">
        <v>0</v>
      </c>
      <c r="K47" s="569" t="n">
        <v>0</v>
      </c>
      <c r="L47" s="570" t="n">
        <v>0</v>
      </c>
      <c r="M47" s="570" t="n">
        <v>0</v>
      </c>
      <c r="N47" s="572" t="n">
        <v>0</v>
      </c>
    </row>
    <row r="48" customFormat="false" ht="12.75" hidden="false" customHeight="false" outlineLevel="0" collapsed="false">
      <c r="A48" s="573"/>
      <c r="B48" s="574" t="s">
        <v>52</v>
      </c>
      <c r="C48" s="575" t="n">
        <v>0</v>
      </c>
      <c r="D48" s="576" t="n">
        <v>0</v>
      </c>
      <c r="E48" s="576" t="n">
        <v>0</v>
      </c>
      <c r="F48" s="577" t="n">
        <v>0</v>
      </c>
      <c r="G48" s="575" t="n">
        <v>0</v>
      </c>
      <c r="H48" s="576" t="n">
        <v>0</v>
      </c>
      <c r="I48" s="576" t="n">
        <v>0</v>
      </c>
      <c r="J48" s="577" t="n">
        <v>0</v>
      </c>
      <c r="K48" s="575" t="n">
        <v>0</v>
      </c>
      <c r="L48" s="576" t="n">
        <v>0</v>
      </c>
      <c r="M48" s="576" t="n">
        <v>0</v>
      </c>
      <c r="N48" s="578" t="n">
        <v>0</v>
      </c>
    </row>
    <row r="49" customFormat="false" ht="12" hidden="false" customHeight="false" outlineLevel="0" collapsed="false">
      <c r="A49" s="579"/>
      <c r="B49" s="562" t="s">
        <v>73</v>
      </c>
      <c r="C49" s="580" t="n">
        <v>0</v>
      </c>
      <c r="D49" s="581" t="n">
        <v>0</v>
      </c>
      <c r="E49" s="581" t="n">
        <v>0</v>
      </c>
      <c r="F49" s="582" t="n">
        <v>0</v>
      </c>
      <c r="G49" s="580" t="n">
        <v>0</v>
      </c>
      <c r="H49" s="581" t="n">
        <v>0</v>
      </c>
      <c r="I49" s="581" t="n">
        <v>0</v>
      </c>
      <c r="J49" s="582" t="n">
        <v>0</v>
      </c>
      <c r="K49" s="580" t="n">
        <v>0</v>
      </c>
      <c r="L49" s="581" t="n">
        <v>0</v>
      </c>
      <c r="M49" s="581" t="n">
        <v>0</v>
      </c>
      <c r="N49" s="583" t="n">
        <v>0</v>
      </c>
    </row>
    <row r="50" customFormat="false" ht="12" hidden="false" customHeight="false" outlineLevel="0" collapsed="false">
      <c r="A50" s="567" t="n">
        <v>3</v>
      </c>
      <c r="B50" s="568" t="s">
        <v>151</v>
      </c>
      <c r="C50" s="569" t="n">
        <v>0</v>
      </c>
      <c r="D50" s="570" t="n">
        <v>0</v>
      </c>
      <c r="E50" s="570" t="n">
        <v>0</v>
      </c>
      <c r="F50" s="571" t="n">
        <v>0</v>
      </c>
      <c r="G50" s="569" t="n">
        <v>0</v>
      </c>
      <c r="H50" s="570" t="n">
        <v>0</v>
      </c>
      <c r="I50" s="570" t="n">
        <v>0</v>
      </c>
      <c r="J50" s="571" t="n">
        <v>0</v>
      </c>
      <c r="K50" s="569" t="n">
        <v>0</v>
      </c>
      <c r="L50" s="570" t="n">
        <v>0</v>
      </c>
      <c r="M50" s="570" t="n">
        <v>0</v>
      </c>
      <c r="N50" s="572" t="n">
        <v>0</v>
      </c>
    </row>
    <row r="51" customFormat="false" ht="12.75" hidden="false" customHeight="false" outlineLevel="0" collapsed="false">
      <c r="A51" s="573"/>
      <c r="B51" s="574" t="s">
        <v>52</v>
      </c>
      <c r="C51" s="575" t="n">
        <v>0</v>
      </c>
      <c r="D51" s="576" t="n">
        <v>0</v>
      </c>
      <c r="E51" s="576" t="n">
        <v>0</v>
      </c>
      <c r="F51" s="577" t="n">
        <v>0</v>
      </c>
      <c r="G51" s="575" t="n">
        <v>0</v>
      </c>
      <c r="H51" s="576" t="n">
        <v>0</v>
      </c>
      <c r="I51" s="576" t="n">
        <v>0</v>
      </c>
      <c r="J51" s="577" t="n">
        <v>0</v>
      </c>
      <c r="K51" s="575" t="n">
        <v>0</v>
      </c>
      <c r="L51" s="576" t="n">
        <v>0</v>
      </c>
      <c r="M51" s="576" t="n">
        <v>0</v>
      </c>
      <c r="N51" s="578" t="n">
        <v>0</v>
      </c>
    </row>
    <row r="52" customFormat="false" ht="12" hidden="false" customHeight="false" outlineLevel="0" collapsed="false">
      <c r="A52" s="579"/>
      <c r="B52" s="562" t="s">
        <v>73</v>
      </c>
      <c r="C52" s="580" t="n">
        <v>0</v>
      </c>
      <c r="D52" s="581" t="n">
        <v>0</v>
      </c>
      <c r="E52" s="581" t="n">
        <v>0</v>
      </c>
      <c r="F52" s="582" t="n">
        <v>0</v>
      </c>
      <c r="G52" s="580" t="n">
        <v>0</v>
      </c>
      <c r="H52" s="581" t="n">
        <v>0</v>
      </c>
      <c r="I52" s="581" t="n">
        <v>0</v>
      </c>
      <c r="J52" s="582" t="n">
        <v>0</v>
      </c>
      <c r="K52" s="580" t="n">
        <v>0</v>
      </c>
      <c r="L52" s="581" t="n">
        <v>0</v>
      </c>
      <c r="M52" s="581" t="n">
        <v>0</v>
      </c>
      <c r="N52" s="583" t="n">
        <v>0</v>
      </c>
    </row>
    <row r="53" customFormat="false" ht="12" hidden="false" customHeight="false" outlineLevel="0" collapsed="false">
      <c r="A53" s="567" t="n">
        <v>6</v>
      </c>
      <c r="B53" s="568" t="s">
        <v>151</v>
      </c>
      <c r="C53" s="569" t="n">
        <v>0</v>
      </c>
      <c r="D53" s="570" t="n">
        <v>0</v>
      </c>
      <c r="E53" s="570" t="n">
        <v>0</v>
      </c>
      <c r="F53" s="571" t="n">
        <v>0</v>
      </c>
      <c r="G53" s="569" t="n">
        <v>0</v>
      </c>
      <c r="H53" s="570" t="n">
        <v>0</v>
      </c>
      <c r="I53" s="570" t="n">
        <v>0</v>
      </c>
      <c r="J53" s="571" t="n">
        <v>0</v>
      </c>
      <c r="K53" s="569" t="n">
        <v>0</v>
      </c>
      <c r="L53" s="570" t="n">
        <v>0</v>
      </c>
      <c r="M53" s="570" t="n">
        <v>0</v>
      </c>
      <c r="N53" s="572" t="n">
        <v>0</v>
      </c>
    </row>
    <row r="54" customFormat="false" ht="12.75" hidden="false" customHeight="false" outlineLevel="0" collapsed="false">
      <c r="A54" s="573"/>
      <c r="B54" s="574" t="s">
        <v>52</v>
      </c>
      <c r="C54" s="575" t="n">
        <v>0</v>
      </c>
      <c r="D54" s="576" t="n">
        <v>0</v>
      </c>
      <c r="E54" s="576" t="n">
        <v>0</v>
      </c>
      <c r="F54" s="577" t="n">
        <v>0</v>
      </c>
      <c r="G54" s="575" t="n">
        <v>0</v>
      </c>
      <c r="H54" s="576" t="n">
        <v>0</v>
      </c>
      <c r="I54" s="576" t="n">
        <v>0</v>
      </c>
      <c r="J54" s="577" t="n">
        <v>0</v>
      </c>
      <c r="K54" s="575" t="n">
        <v>0</v>
      </c>
      <c r="L54" s="576" t="n">
        <v>0</v>
      </c>
      <c r="M54" s="576" t="n">
        <v>0</v>
      </c>
      <c r="N54" s="578" t="n">
        <v>0</v>
      </c>
    </row>
    <row r="55" customFormat="false" ht="12" hidden="false" customHeight="false" outlineLevel="0" collapsed="false">
      <c r="A55" s="579"/>
      <c r="B55" s="562" t="s">
        <v>73</v>
      </c>
      <c r="C55" s="580" t="n">
        <v>0</v>
      </c>
      <c r="D55" s="581" t="n">
        <v>0</v>
      </c>
      <c r="E55" s="581" t="n">
        <v>0</v>
      </c>
      <c r="F55" s="582" t="n">
        <v>0</v>
      </c>
      <c r="G55" s="580" t="n">
        <v>0</v>
      </c>
      <c r="H55" s="581" t="n">
        <v>0</v>
      </c>
      <c r="I55" s="581" t="n">
        <v>0</v>
      </c>
      <c r="J55" s="582" t="n">
        <v>0</v>
      </c>
      <c r="K55" s="580" t="n">
        <v>0</v>
      </c>
      <c r="L55" s="581" t="n">
        <v>0</v>
      </c>
      <c r="M55" s="581" t="n">
        <v>0</v>
      </c>
      <c r="N55" s="583" t="n">
        <v>0</v>
      </c>
    </row>
    <row r="56" customFormat="false" ht="12" hidden="false" customHeight="false" outlineLevel="0" collapsed="false">
      <c r="A56" s="567" t="n">
        <v>7</v>
      </c>
      <c r="B56" s="568" t="s">
        <v>151</v>
      </c>
      <c r="C56" s="569" t="n">
        <v>0</v>
      </c>
      <c r="D56" s="570" t="n">
        <v>0</v>
      </c>
      <c r="E56" s="570" t="n">
        <v>0</v>
      </c>
      <c r="F56" s="571" t="n">
        <v>0</v>
      </c>
      <c r="G56" s="569" t="n">
        <v>0</v>
      </c>
      <c r="H56" s="570" t="n">
        <v>0</v>
      </c>
      <c r="I56" s="570" t="n">
        <v>0</v>
      </c>
      <c r="J56" s="571" t="n">
        <v>0</v>
      </c>
      <c r="K56" s="569" t="n">
        <v>0</v>
      </c>
      <c r="L56" s="570" t="n">
        <v>0</v>
      </c>
      <c r="M56" s="570" t="n">
        <v>0</v>
      </c>
      <c r="N56" s="572" t="n">
        <v>0</v>
      </c>
    </row>
    <row r="57" customFormat="false" ht="12.75" hidden="false" customHeight="false" outlineLevel="0" collapsed="false">
      <c r="A57" s="573"/>
      <c r="B57" s="574" t="s">
        <v>52</v>
      </c>
      <c r="C57" s="575" t="n">
        <v>0</v>
      </c>
      <c r="D57" s="576" t="n">
        <v>0</v>
      </c>
      <c r="E57" s="576" t="n">
        <v>0</v>
      </c>
      <c r="F57" s="577" t="n">
        <v>0</v>
      </c>
      <c r="G57" s="575" t="n">
        <v>0</v>
      </c>
      <c r="H57" s="576" t="n">
        <v>0</v>
      </c>
      <c r="I57" s="576" t="n">
        <v>0</v>
      </c>
      <c r="J57" s="577" t="n">
        <v>0</v>
      </c>
      <c r="K57" s="575" t="n">
        <v>0</v>
      </c>
      <c r="L57" s="576" t="n">
        <v>0</v>
      </c>
      <c r="M57" s="576" t="n">
        <v>0</v>
      </c>
      <c r="N57" s="578" t="n">
        <v>0</v>
      </c>
    </row>
    <row r="58" customFormat="false" ht="12" hidden="false" customHeight="false" outlineLevel="0" collapsed="false">
      <c r="A58" s="579"/>
      <c r="B58" s="562" t="s">
        <v>73</v>
      </c>
      <c r="C58" s="580" t="n">
        <v>0</v>
      </c>
      <c r="D58" s="581" t="n">
        <v>0</v>
      </c>
      <c r="E58" s="581" t="n">
        <v>0</v>
      </c>
      <c r="F58" s="582" t="n">
        <v>0</v>
      </c>
      <c r="G58" s="580" t="n">
        <v>0</v>
      </c>
      <c r="H58" s="581" t="n">
        <v>0</v>
      </c>
      <c r="I58" s="581" t="n">
        <v>0</v>
      </c>
      <c r="J58" s="582" t="n">
        <v>0</v>
      </c>
      <c r="K58" s="580" t="n">
        <v>0</v>
      </c>
      <c r="L58" s="581" t="n">
        <v>0</v>
      </c>
      <c r="M58" s="581" t="n">
        <v>0</v>
      </c>
      <c r="N58" s="583" t="n">
        <v>0</v>
      </c>
    </row>
    <row r="59" customFormat="false" ht="12" hidden="false" customHeight="false" outlineLevel="0" collapsed="false">
      <c r="A59" s="567" t="n">
        <v>8</v>
      </c>
      <c r="B59" s="568" t="s">
        <v>151</v>
      </c>
      <c r="C59" s="569" t="n">
        <v>0</v>
      </c>
      <c r="D59" s="570" t="n">
        <v>0</v>
      </c>
      <c r="E59" s="570" t="n">
        <v>0</v>
      </c>
      <c r="F59" s="571" t="n">
        <v>0</v>
      </c>
      <c r="G59" s="569" t="n">
        <v>0</v>
      </c>
      <c r="H59" s="570" t="n">
        <v>0</v>
      </c>
      <c r="I59" s="570" t="n">
        <v>0</v>
      </c>
      <c r="J59" s="571" t="n">
        <v>0</v>
      </c>
      <c r="K59" s="569" t="n">
        <v>0</v>
      </c>
      <c r="L59" s="570" t="n">
        <v>0</v>
      </c>
      <c r="M59" s="570" t="n">
        <v>0</v>
      </c>
      <c r="N59" s="572" t="n">
        <v>0</v>
      </c>
    </row>
    <row r="60" customFormat="false" ht="12.75" hidden="false" customHeight="false" outlineLevel="0" collapsed="false">
      <c r="A60" s="573"/>
      <c r="B60" s="574" t="s">
        <v>52</v>
      </c>
      <c r="C60" s="575" t="n">
        <v>0</v>
      </c>
      <c r="D60" s="576" t="n">
        <v>0</v>
      </c>
      <c r="E60" s="576" t="n">
        <v>0</v>
      </c>
      <c r="F60" s="577" t="n">
        <v>0</v>
      </c>
      <c r="G60" s="575" t="n">
        <v>0</v>
      </c>
      <c r="H60" s="576" t="n">
        <v>0</v>
      </c>
      <c r="I60" s="576" t="n">
        <v>0</v>
      </c>
      <c r="J60" s="577" t="n">
        <v>0</v>
      </c>
      <c r="K60" s="575" t="n">
        <v>0</v>
      </c>
      <c r="L60" s="576" t="n">
        <v>0</v>
      </c>
      <c r="M60" s="576" t="n">
        <v>0</v>
      </c>
      <c r="N60" s="578" t="n">
        <v>0</v>
      </c>
    </row>
    <row r="61" customFormat="false" ht="12" hidden="false" customHeight="false" outlineLevel="0" collapsed="false">
      <c r="A61" s="579"/>
      <c r="B61" s="562" t="s">
        <v>73</v>
      </c>
      <c r="C61" s="580" t="n">
        <v>0</v>
      </c>
      <c r="D61" s="581" t="n">
        <v>0</v>
      </c>
      <c r="E61" s="581" t="n">
        <v>0</v>
      </c>
      <c r="F61" s="582" t="n">
        <v>0</v>
      </c>
      <c r="G61" s="580" t="n">
        <v>0</v>
      </c>
      <c r="H61" s="581" t="n">
        <v>0</v>
      </c>
      <c r="I61" s="581" t="n">
        <v>0</v>
      </c>
      <c r="J61" s="582" t="n">
        <v>0</v>
      </c>
      <c r="K61" s="580" t="n">
        <v>0</v>
      </c>
      <c r="L61" s="581" t="n">
        <v>0</v>
      </c>
      <c r="M61" s="581" t="n">
        <v>0</v>
      </c>
      <c r="N61" s="583" t="n">
        <v>0</v>
      </c>
    </row>
    <row r="62" customFormat="false" ht="12" hidden="false" customHeight="false" outlineLevel="0" collapsed="false">
      <c r="A62" s="567" t="n">
        <v>9</v>
      </c>
      <c r="B62" s="568" t="s">
        <v>151</v>
      </c>
      <c r="C62" s="569" t="n">
        <v>0</v>
      </c>
      <c r="D62" s="570" t="n">
        <v>0</v>
      </c>
      <c r="E62" s="570" t="n">
        <v>0</v>
      </c>
      <c r="F62" s="571" t="n">
        <v>0</v>
      </c>
      <c r="G62" s="569" t="n">
        <v>0</v>
      </c>
      <c r="H62" s="570" t="n">
        <v>0</v>
      </c>
      <c r="I62" s="570" t="n">
        <v>0</v>
      </c>
      <c r="J62" s="571" t="n">
        <v>0</v>
      </c>
      <c r="K62" s="569" t="n">
        <v>0</v>
      </c>
      <c r="L62" s="570" t="n">
        <v>0</v>
      </c>
      <c r="M62" s="570" t="n">
        <v>0</v>
      </c>
      <c r="N62" s="572" t="n">
        <v>0</v>
      </c>
    </row>
    <row r="63" customFormat="false" ht="12.75" hidden="false" customHeight="false" outlineLevel="0" collapsed="false">
      <c r="A63" s="573"/>
      <c r="B63" s="574" t="s">
        <v>52</v>
      </c>
      <c r="C63" s="575" t="n">
        <v>0</v>
      </c>
      <c r="D63" s="576" t="n">
        <v>0</v>
      </c>
      <c r="E63" s="576" t="n">
        <v>0</v>
      </c>
      <c r="F63" s="577" t="n">
        <v>0</v>
      </c>
      <c r="G63" s="575" t="n">
        <v>0</v>
      </c>
      <c r="H63" s="576" t="n">
        <v>0</v>
      </c>
      <c r="I63" s="576" t="n">
        <v>0</v>
      </c>
      <c r="J63" s="577" t="n">
        <v>0</v>
      </c>
      <c r="K63" s="575" t="n">
        <v>0</v>
      </c>
      <c r="L63" s="576" t="n">
        <v>0</v>
      </c>
      <c r="M63" s="576" t="n">
        <v>0</v>
      </c>
      <c r="N63" s="578" t="n">
        <v>0</v>
      </c>
    </row>
    <row r="64" customFormat="false" ht="12" hidden="false" customHeight="false" outlineLevel="0" collapsed="false">
      <c r="A64" s="579"/>
      <c r="B64" s="562" t="s">
        <v>73</v>
      </c>
      <c r="C64" s="580" t="n">
        <v>0</v>
      </c>
      <c r="D64" s="581" t="n">
        <v>0</v>
      </c>
      <c r="E64" s="581" t="n">
        <v>0</v>
      </c>
      <c r="F64" s="582" t="n">
        <v>0</v>
      </c>
      <c r="G64" s="580" t="n">
        <v>0</v>
      </c>
      <c r="H64" s="581" t="n">
        <v>0</v>
      </c>
      <c r="I64" s="581" t="n">
        <v>0</v>
      </c>
      <c r="J64" s="582" t="n">
        <v>0</v>
      </c>
      <c r="K64" s="580" t="n">
        <v>0</v>
      </c>
      <c r="L64" s="581" t="n">
        <v>0</v>
      </c>
      <c r="M64" s="581" t="n">
        <v>0</v>
      </c>
      <c r="N64" s="583" t="n">
        <v>0</v>
      </c>
    </row>
    <row r="65" customFormat="false" ht="12" hidden="false" customHeight="false" outlineLevel="0" collapsed="false">
      <c r="A65" s="567" t="n">
        <v>10</v>
      </c>
      <c r="B65" s="568" t="s">
        <v>151</v>
      </c>
      <c r="C65" s="569" t="n">
        <v>0</v>
      </c>
      <c r="D65" s="570" t="n">
        <v>0</v>
      </c>
      <c r="E65" s="570" t="n">
        <v>0</v>
      </c>
      <c r="F65" s="571" t="n">
        <v>0</v>
      </c>
      <c r="G65" s="569" t="n">
        <v>0</v>
      </c>
      <c r="H65" s="570" t="n">
        <v>0</v>
      </c>
      <c r="I65" s="570" t="n">
        <v>0</v>
      </c>
      <c r="J65" s="571" t="n">
        <v>0</v>
      </c>
      <c r="K65" s="569" t="n">
        <v>0</v>
      </c>
      <c r="L65" s="570" t="n">
        <v>0</v>
      </c>
      <c r="M65" s="570" t="n">
        <v>0</v>
      </c>
      <c r="N65" s="572" t="n">
        <v>0</v>
      </c>
    </row>
    <row r="66" customFormat="false" ht="12.75" hidden="false" customHeight="false" outlineLevel="0" collapsed="false">
      <c r="A66" s="573"/>
      <c r="B66" s="574" t="s">
        <v>52</v>
      </c>
      <c r="C66" s="575" t="n">
        <v>0</v>
      </c>
      <c r="D66" s="576" t="n">
        <v>0</v>
      </c>
      <c r="E66" s="576" t="n">
        <v>0</v>
      </c>
      <c r="F66" s="577" t="n">
        <v>0</v>
      </c>
      <c r="G66" s="575" t="n">
        <v>0</v>
      </c>
      <c r="H66" s="576" t="n">
        <v>0</v>
      </c>
      <c r="I66" s="576" t="n">
        <v>0</v>
      </c>
      <c r="J66" s="577" t="n">
        <v>0</v>
      </c>
      <c r="K66" s="575" t="n">
        <v>0</v>
      </c>
      <c r="L66" s="576" t="n">
        <v>0</v>
      </c>
      <c r="M66" s="576" t="n">
        <v>0</v>
      </c>
      <c r="N66" s="578" t="n">
        <v>0</v>
      </c>
    </row>
    <row r="67" customFormat="false" ht="12" hidden="false" customHeight="false" outlineLevel="0" collapsed="false">
      <c r="A67" s="579"/>
      <c r="B67" s="562" t="s">
        <v>73</v>
      </c>
      <c r="C67" s="580" t="n">
        <v>0</v>
      </c>
      <c r="D67" s="581" t="n">
        <v>0</v>
      </c>
      <c r="E67" s="581" t="n">
        <v>0</v>
      </c>
      <c r="F67" s="582" t="n">
        <v>0</v>
      </c>
      <c r="G67" s="580" t="n">
        <v>0</v>
      </c>
      <c r="H67" s="581" t="n">
        <v>0</v>
      </c>
      <c r="I67" s="581" t="n">
        <v>0</v>
      </c>
      <c r="J67" s="582" t="n">
        <v>0</v>
      </c>
      <c r="K67" s="580" t="n">
        <v>0</v>
      </c>
      <c r="L67" s="581" t="n">
        <v>0</v>
      </c>
      <c r="M67" s="581" t="n">
        <v>0</v>
      </c>
      <c r="N67" s="583" t="n">
        <v>0</v>
      </c>
    </row>
    <row r="68" customFormat="false" ht="12" hidden="false" customHeight="false" outlineLevel="0" collapsed="false">
      <c r="A68" s="567" t="n">
        <v>13</v>
      </c>
      <c r="B68" s="568" t="s">
        <v>151</v>
      </c>
      <c r="C68" s="569" t="n">
        <v>0</v>
      </c>
      <c r="D68" s="570" t="n">
        <v>0</v>
      </c>
      <c r="E68" s="570" t="n">
        <v>0</v>
      </c>
      <c r="F68" s="571" t="n">
        <v>0</v>
      </c>
      <c r="G68" s="569" t="n">
        <v>0</v>
      </c>
      <c r="H68" s="570" t="n">
        <v>0</v>
      </c>
      <c r="I68" s="570" t="n">
        <v>0</v>
      </c>
      <c r="J68" s="571" t="n">
        <v>0</v>
      </c>
      <c r="K68" s="569" t="n">
        <v>0</v>
      </c>
      <c r="L68" s="570" t="n">
        <v>0</v>
      </c>
      <c r="M68" s="570" t="n">
        <v>0</v>
      </c>
      <c r="N68" s="572" t="n">
        <v>0</v>
      </c>
    </row>
    <row r="69" customFormat="false" ht="12.75" hidden="false" customHeight="false" outlineLevel="0" collapsed="false">
      <c r="A69" s="573"/>
      <c r="B69" s="574" t="s">
        <v>52</v>
      </c>
      <c r="C69" s="575" t="n">
        <v>0</v>
      </c>
      <c r="D69" s="576" t="n">
        <v>0</v>
      </c>
      <c r="E69" s="576" t="n">
        <v>0</v>
      </c>
      <c r="F69" s="577" t="n">
        <v>0</v>
      </c>
      <c r="G69" s="575" t="n">
        <v>0</v>
      </c>
      <c r="H69" s="576" t="n">
        <v>0</v>
      </c>
      <c r="I69" s="576" t="n">
        <v>0</v>
      </c>
      <c r="J69" s="577" t="n">
        <v>0</v>
      </c>
      <c r="K69" s="575" t="n">
        <v>0</v>
      </c>
      <c r="L69" s="576" t="n">
        <v>0</v>
      </c>
      <c r="M69" s="576" t="n">
        <v>0</v>
      </c>
      <c r="N69" s="578" t="n">
        <v>0</v>
      </c>
    </row>
    <row r="70" customFormat="false" ht="12" hidden="false" customHeight="false" outlineLevel="0" collapsed="false">
      <c r="A70" s="579"/>
      <c r="B70" s="562" t="s">
        <v>73</v>
      </c>
      <c r="C70" s="580" t="n">
        <v>0</v>
      </c>
      <c r="D70" s="581" t="n">
        <v>0</v>
      </c>
      <c r="E70" s="581" t="n">
        <v>0</v>
      </c>
      <c r="F70" s="582" t="n">
        <v>0</v>
      </c>
      <c r="G70" s="580" t="n">
        <v>0</v>
      </c>
      <c r="H70" s="581" t="n">
        <v>0</v>
      </c>
      <c r="I70" s="581" t="n">
        <v>0</v>
      </c>
      <c r="J70" s="582" t="n">
        <v>0</v>
      </c>
      <c r="K70" s="580" t="n">
        <v>0</v>
      </c>
      <c r="L70" s="581" t="n">
        <v>0</v>
      </c>
      <c r="M70" s="581" t="n">
        <v>0</v>
      </c>
      <c r="N70" s="583" t="n">
        <v>0</v>
      </c>
    </row>
    <row r="71" customFormat="false" ht="12" hidden="false" customHeight="false" outlineLevel="0" collapsed="false">
      <c r="A71" s="567" t="n">
        <v>14</v>
      </c>
      <c r="B71" s="568" t="s">
        <v>151</v>
      </c>
      <c r="C71" s="569" t="n">
        <v>0</v>
      </c>
      <c r="D71" s="570" t="n">
        <v>0</v>
      </c>
      <c r="E71" s="570" t="n">
        <v>0</v>
      </c>
      <c r="F71" s="571" t="n">
        <v>0</v>
      </c>
      <c r="G71" s="569" t="n">
        <v>0</v>
      </c>
      <c r="H71" s="570" t="n">
        <v>0</v>
      </c>
      <c r="I71" s="570" t="n">
        <v>0</v>
      </c>
      <c r="J71" s="571" t="n">
        <v>0</v>
      </c>
      <c r="K71" s="569" t="n">
        <v>0</v>
      </c>
      <c r="L71" s="570" t="n">
        <v>0</v>
      </c>
      <c r="M71" s="570" t="n">
        <v>0</v>
      </c>
      <c r="N71" s="572" t="n">
        <v>0</v>
      </c>
    </row>
    <row r="72" customFormat="false" ht="12.75" hidden="false" customHeight="false" outlineLevel="0" collapsed="false">
      <c r="A72" s="573"/>
      <c r="B72" s="574" t="s">
        <v>52</v>
      </c>
      <c r="C72" s="575" t="n">
        <v>0</v>
      </c>
      <c r="D72" s="576" t="n">
        <v>0</v>
      </c>
      <c r="E72" s="576" t="n">
        <v>0</v>
      </c>
      <c r="F72" s="577" t="n">
        <v>0</v>
      </c>
      <c r="G72" s="575" t="n">
        <v>0</v>
      </c>
      <c r="H72" s="576" t="n">
        <v>0</v>
      </c>
      <c r="I72" s="576" t="n">
        <v>0</v>
      </c>
      <c r="J72" s="577" t="n">
        <v>0</v>
      </c>
      <c r="K72" s="575" t="n">
        <v>0</v>
      </c>
      <c r="L72" s="576" t="n">
        <v>0</v>
      </c>
      <c r="M72" s="576" t="n">
        <v>0</v>
      </c>
      <c r="N72" s="578" t="n">
        <v>0</v>
      </c>
    </row>
    <row r="73" customFormat="false" ht="12" hidden="false" customHeight="false" outlineLevel="0" collapsed="false">
      <c r="A73" s="579"/>
      <c r="B73" s="562" t="s">
        <v>73</v>
      </c>
      <c r="C73" s="580" t="n">
        <v>0</v>
      </c>
      <c r="D73" s="581" t="n">
        <v>0</v>
      </c>
      <c r="E73" s="581" t="n">
        <v>0</v>
      </c>
      <c r="F73" s="582" t="n">
        <v>0</v>
      </c>
      <c r="G73" s="580" t="n">
        <v>0</v>
      </c>
      <c r="H73" s="581" t="n">
        <v>0</v>
      </c>
      <c r="I73" s="581" t="n">
        <v>0</v>
      </c>
      <c r="J73" s="582" t="n">
        <v>0</v>
      </c>
      <c r="K73" s="580" t="n">
        <v>0</v>
      </c>
      <c r="L73" s="581" t="n">
        <v>0</v>
      </c>
      <c r="M73" s="581" t="n">
        <v>0</v>
      </c>
      <c r="N73" s="583" t="n">
        <v>0</v>
      </c>
    </row>
    <row r="74" customFormat="false" ht="12" hidden="false" customHeight="false" outlineLevel="0" collapsed="false">
      <c r="A74" s="567" t="n">
        <v>15</v>
      </c>
      <c r="B74" s="568" t="s">
        <v>151</v>
      </c>
      <c r="C74" s="569" t="n">
        <v>0</v>
      </c>
      <c r="D74" s="570" t="n">
        <v>0</v>
      </c>
      <c r="E74" s="570" t="n">
        <v>0</v>
      </c>
      <c r="F74" s="571" t="n">
        <v>0</v>
      </c>
      <c r="G74" s="569" t="n">
        <v>0</v>
      </c>
      <c r="H74" s="570" t="n">
        <v>0</v>
      </c>
      <c r="I74" s="570" t="n">
        <v>0</v>
      </c>
      <c r="J74" s="571" t="n">
        <v>0</v>
      </c>
      <c r="K74" s="569" t="n">
        <v>0</v>
      </c>
      <c r="L74" s="570" t="n">
        <v>0</v>
      </c>
      <c r="M74" s="570" t="n">
        <v>0</v>
      </c>
      <c r="N74" s="572" t="n">
        <v>0</v>
      </c>
    </row>
    <row r="75" customFormat="false" ht="12.75" hidden="false" customHeight="false" outlineLevel="0" collapsed="false">
      <c r="A75" s="573"/>
      <c r="B75" s="574" t="s">
        <v>52</v>
      </c>
      <c r="C75" s="575" t="n">
        <v>0</v>
      </c>
      <c r="D75" s="576" t="n">
        <v>0</v>
      </c>
      <c r="E75" s="576" t="n">
        <v>0</v>
      </c>
      <c r="F75" s="577" t="n">
        <v>0</v>
      </c>
      <c r="G75" s="575" t="n">
        <v>0</v>
      </c>
      <c r="H75" s="576" t="n">
        <v>0</v>
      </c>
      <c r="I75" s="576" t="n">
        <v>0</v>
      </c>
      <c r="J75" s="577" t="n">
        <v>0</v>
      </c>
      <c r="K75" s="575" t="n">
        <v>0</v>
      </c>
      <c r="L75" s="576" t="n">
        <v>0</v>
      </c>
      <c r="M75" s="576" t="n">
        <v>0</v>
      </c>
      <c r="N75" s="578" t="n">
        <v>0</v>
      </c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1-18T02:51:36Z</dcterms:modified>
  <cp:revision>0</cp:revision>
  <dc:subject/>
  <dc:title/>
</cp:coreProperties>
</file>