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29703</c:v>
                </c:pt>
                <c:pt idx="1">
                  <c:v>5443452</c:v>
                </c:pt>
                <c:pt idx="2">
                  <c:v>7413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2943</c:v>
                </c:pt>
                <c:pt idx="1">
                  <c:v>2383495</c:v>
                </c:pt>
                <c:pt idx="2">
                  <c:v>2383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5485.162</c:v>
                </c:pt>
                <c:pt idx="1">
                  <c:v>2471327.208</c:v>
                </c:pt>
                <c:pt idx="2">
                  <c:v>3365650.458</c:v>
                </c:pt>
                <c:pt idx="3">
                  <c:v>3365650.458</c:v>
                </c:pt>
                <c:pt idx="4">
                  <c:v>3365650.458</c:v>
                </c:pt>
                <c:pt idx="5">
                  <c:v>3365650.458</c:v>
                </c:pt>
                <c:pt idx="6">
                  <c:v>3365650.458</c:v>
                </c:pt>
                <c:pt idx="7">
                  <c:v>3365650.458</c:v>
                </c:pt>
                <c:pt idx="8">
                  <c:v>3365650.458</c:v>
                </c:pt>
                <c:pt idx="9">
                  <c:v>3365650.458</c:v>
                </c:pt>
                <c:pt idx="10">
                  <c:v>3365650.458</c:v>
                </c:pt>
                <c:pt idx="11">
                  <c:v>3365650.458</c:v>
                </c:pt>
                <c:pt idx="12">
                  <c:v>3365650.458</c:v>
                </c:pt>
                <c:pt idx="13">
                  <c:v>3365650.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05446</c:v>
                </c:pt>
                <c:pt idx="1">
                  <c:v>11644986</c:v>
                </c:pt>
                <c:pt idx="2">
                  <c:v>10487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3732</c:v>
                </c:pt>
                <c:pt idx="1">
                  <c:v>4582574</c:v>
                </c:pt>
                <c:pt idx="2">
                  <c:v>613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8977"/>
        <c:axId val="80927019"/>
      </c:lineChart>
      <c:catAx>
        <c:axId val="66518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7019"/>
        <c:crossesAt val="0"/>
        <c:auto val="1"/>
        <c:lblAlgn val="ctr"/>
        <c:lblOffset val="100"/>
        <c:noMultiLvlLbl val="0"/>
      </c:catAx>
      <c:valAx>
        <c:axId val="8092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8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9409</c:v>
                </c:pt>
                <c:pt idx="1">
                  <c:v>3435691</c:v>
                </c:pt>
                <c:pt idx="2">
                  <c:v>3435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7072</c:v>
                </c:pt>
                <c:pt idx="1">
                  <c:v>1776248</c:v>
                </c:pt>
                <c:pt idx="2">
                  <c:v>1776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9642.915</c:v>
                </c:pt>
                <c:pt idx="1">
                  <c:v>1494525.585</c:v>
                </c:pt>
                <c:pt idx="2">
                  <c:v>1494525.585</c:v>
                </c:pt>
                <c:pt idx="3">
                  <c:v>1494525.585</c:v>
                </c:pt>
                <c:pt idx="4">
                  <c:v>1494525.585</c:v>
                </c:pt>
                <c:pt idx="5">
                  <c:v>1494525.585</c:v>
                </c:pt>
                <c:pt idx="6">
                  <c:v>1494525.585</c:v>
                </c:pt>
                <c:pt idx="7">
                  <c:v>1494525.585</c:v>
                </c:pt>
                <c:pt idx="8">
                  <c:v>1494525.585</c:v>
                </c:pt>
                <c:pt idx="9">
                  <c:v>1494525.585</c:v>
                </c:pt>
                <c:pt idx="10">
                  <c:v>1494525.585</c:v>
                </c:pt>
                <c:pt idx="11">
                  <c:v>1494525.585</c:v>
                </c:pt>
                <c:pt idx="12">
                  <c:v>1494525.585</c:v>
                </c:pt>
                <c:pt idx="13">
                  <c:v>1494525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08407</c:v>
                </c:pt>
                <c:pt idx="1">
                  <c:v>6330756</c:v>
                </c:pt>
                <c:pt idx="2">
                  <c:v>65854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4958</c:v>
                </c:pt>
                <c:pt idx="1">
                  <c:v>3029168</c:v>
                </c:pt>
                <c:pt idx="2">
                  <c:v>302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2032"/>
        <c:axId val="82275319"/>
      </c:lineChart>
      <c:catAx>
        <c:axId val="31162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5319"/>
        <c:crossesAt val="0"/>
        <c:auto val="1"/>
        <c:lblAlgn val="ctr"/>
        <c:lblOffset val="100"/>
        <c:noMultiLvlLbl val="0"/>
      </c:catAx>
      <c:valAx>
        <c:axId val="8227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2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426</c:v>
                </c:pt>
                <c:pt idx="1">
                  <c:v>3058786</c:v>
                </c:pt>
                <c:pt idx="2">
                  <c:v>3058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2812</c:v>
                </c:pt>
                <c:pt idx="1">
                  <c:v>7162522</c:v>
                </c:pt>
                <c:pt idx="2">
                  <c:v>7162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804.48</c:v>
                </c:pt>
                <c:pt idx="1">
                  <c:v>1468217.28</c:v>
                </c:pt>
                <c:pt idx="2">
                  <c:v>1468217.28</c:v>
                </c:pt>
                <c:pt idx="3">
                  <c:v>1468217.28</c:v>
                </c:pt>
                <c:pt idx="4">
                  <c:v>1468217.28</c:v>
                </c:pt>
                <c:pt idx="5">
                  <c:v>1468217.28</c:v>
                </c:pt>
                <c:pt idx="6">
                  <c:v>1468217.28</c:v>
                </c:pt>
                <c:pt idx="7">
                  <c:v>1468217.28</c:v>
                </c:pt>
                <c:pt idx="8">
                  <c:v>1468217.28</c:v>
                </c:pt>
                <c:pt idx="9">
                  <c:v>1468217.28</c:v>
                </c:pt>
                <c:pt idx="10">
                  <c:v>1468217.28</c:v>
                </c:pt>
                <c:pt idx="11">
                  <c:v>1468217.28</c:v>
                </c:pt>
                <c:pt idx="12">
                  <c:v>1468217.28</c:v>
                </c:pt>
                <c:pt idx="13">
                  <c:v>146821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8448</c:v>
                </c:pt>
                <c:pt idx="1">
                  <c:v>11434250</c:v>
                </c:pt>
                <c:pt idx="2">
                  <c:v>12686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01811</c:v>
                </c:pt>
                <c:pt idx="1">
                  <c:v>1255469</c:v>
                </c:pt>
                <c:pt idx="2">
                  <c:v>125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6821"/>
        <c:axId val="95149004"/>
      </c:lineChart>
      <c:catAx>
        <c:axId val="62726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9004"/>
        <c:crossesAt val="0"/>
        <c:auto val="1"/>
        <c:lblAlgn val="ctr"/>
        <c:lblOffset val="100"/>
        <c:noMultiLvlLbl val="0"/>
      </c:catAx>
      <c:valAx>
        <c:axId val="9514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6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23375</c:v>
                </c:pt>
                <c:pt idx="1">
                  <c:v>10935952</c:v>
                </c:pt>
                <c:pt idx="2">
                  <c:v>12905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2827</c:v>
                </c:pt>
                <c:pt idx="1">
                  <c:v>11322265</c:v>
                </c:pt>
                <c:pt idx="2">
                  <c:v>11322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12301</c:v>
                </c:pt>
                <c:pt idx="1">
                  <c:v>29409992</c:v>
                </c:pt>
                <c:pt idx="2">
                  <c:v>29759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40501</c:v>
                </c:pt>
                <c:pt idx="1">
                  <c:v>8867211</c:v>
                </c:pt>
                <c:pt idx="2">
                  <c:v>1042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05"/>
        <c:axId val="40705508"/>
      </c:lineChart>
      <c:catAx>
        <c:axId val="974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5508"/>
        <c:crossesAt val="0"/>
        <c:auto val="1"/>
        <c:lblAlgn val="ctr"/>
        <c:lblOffset val="100"/>
        <c:noMultiLvlLbl val="0"/>
      </c:catAx>
      <c:valAx>
        <c:axId val="4070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3732</c:v>
                </c:pt>
                <c:pt idx="1">
                  <c:v>4582574</c:v>
                </c:pt>
                <c:pt idx="2">
                  <c:v>613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4958</c:v>
                </c:pt>
                <c:pt idx="1">
                  <c:v>3029168</c:v>
                </c:pt>
                <c:pt idx="2">
                  <c:v>3029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01811</c:v>
                </c:pt>
                <c:pt idx="1">
                  <c:v>1255469</c:v>
                </c:pt>
                <c:pt idx="2">
                  <c:v>125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1843"/>
        <c:axId val="6521341"/>
      </c:lineChart>
      <c:catAx>
        <c:axId val="943818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341"/>
        <c:crossesAt val="0"/>
        <c:auto val="1"/>
        <c:lblAlgn val="ctr"/>
        <c:lblOffset val="100"/>
        <c:noMultiLvlLbl val="0"/>
      </c:catAx>
      <c:valAx>
        <c:axId val="6521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1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20</v>
      </c>
      <c r="B4" s="33" t="n">
        <v>2656976</v>
      </c>
      <c r="C4" s="34" t="n">
        <v>0</v>
      </c>
      <c r="D4" s="35" t="n">
        <v>207210</v>
      </c>
      <c r="E4" s="36" t="n">
        <v>7470</v>
      </c>
      <c r="F4" s="36" t="n">
        <v>158047</v>
      </c>
      <c r="G4" s="37" t="n">
        <f aca="false">SUM(B4:D4)</f>
        <v>2864186</v>
      </c>
      <c r="H4" s="38" t="n">
        <v>872326</v>
      </c>
      <c r="I4" s="39" t="n">
        <v>11505446</v>
      </c>
      <c r="J4" s="39" t="n">
        <v>3312508</v>
      </c>
      <c r="K4" s="40" t="n">
        <v>1617579</v>
      </c>
      <c r="L4" s="33" t="n">
        <v>500426</v>
      </c>
      <c r="M4" s="34" t="n">
        <v>605131</v>
      </c>
      <c r="N4" s="41" t="n">
        <v>25736</v>
      </c>
      <c r="O4" s="36" t="n">
        <v>0</v>
      </c>
      <c r="P4" s="36" t="n">
        <v>408116</v>
      </c>
      <c r="Q4" s="37" t="n">
        <f aca="false">SUM(L4:N4)</f>
        <v>1131293</v>
      </c>
      <c r="R4" s="38" t="n">
        <v>331266</v>
      </c>
      <c r="S4" s="39" t="n">
        <v>7208407</v>
      </c>
      <c r="T4" s="39" t="n">
        <v>1884770</v>
      </c>
      <c r="U4" s="40" t="n">
        <v>611789</v>
      </c>
      <c r="V4" s="33" t="n">
        <v>1829463</v>
      </c>
      <c r="W4" s="34" t="n">
        <v>0</v>
      </c>
      <c r="X4" s="34" t="n">
        <v>90963</v>
      </c>
      <c r="Y4" s="35" t="n">
        <v>0</v>
      </c>
      <c r="Z4" s="36" t="n">
        <v>0</v>
      </c>
      <c r="AA4" s="36" t="n">
        <v>0</v>
      </c>
      <c r="AB4" s="37" t="n">
        <f aca="false">SUM(V4:Y4)</f>
        <v>1920426</v>
      </c>
      <c r="AC4" s="38" t="n">
        <v>10680</v>
      </c>
      <c r="AD4" s="39" t="n">
        <v>11698448</v>
      </c>
      <c r="AE4" s="39" t="n">
        <v>1394693</v>
      </c>
      <c r="AF4" s="40" t="n">
        <v>261619</v>
      </c>
      <c r="AG4" s="35" t="n">
        <f aca="false">F4+P4+AA4</f>
        <v>566163</v>
      </c>
      <c r="AH4" s="42" t="n">
        <f aca="false">E4+O4+Z4+G4+Q4+AB4</f>
        <v>5923375</v>
      </c>
    </row>
    <row r="5" s="43" customFormat="true" ht="14.25" hidden="false" customHeight="true" outlineLevel="0" collapsed="false">
      <c r="A5" s="44" t="n">
        <f aca="false">A4+1</f>
        <v>427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7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23</v>
      </c>
      <c r="B7" s="45" t="n">
        <v>1676674</v>
      </c>
      <c r="C7" s="46" t="n">
        <v>0</v>
      </c>
      <c r="D7" s="47" t="n">
        <v>248461</v>
      </c>
      <c r="E7" s="48" t="n">
        <v>52800</v>
      </c>
      <c r="F7" s="48" t="n">
        <v>435814</v>
      </c>
      <c r="G7" s="49" t="n">
        <f aca="false">SUM(B7:D7)</f>
        <v>1925135</v>
      </c>
      <c r="H7" s="50" t="n">
        <v>660746</v>
      </c>
      <c r="I7" s="51" t="n">
        <v>11644986</v>
      </c>
      <c r="J7" s="51" t="n">
        <v>3327968</v>
      </c>
      <c r="K7" s="52" t="n">
        <v>1694020</v>
      </c>
      <c r="L7" s="45" t="n">
        <v>881228</v>
      </c>
      <c r="M7" s="46" t="n">
        <v>1013434</v>
      </c>
      <c r="N7" s="53" t="n">
        <v>0</v>
      </c>
      <c r="O7" s="48" t="n">
        <v>1620</v>
      </c>
      <c r="P7" s="48" t="n">
        <v>0</v>
      </c>
      <c r="Q7" s="49" t="n">
        <f aca="false">SUM(L7:N7)</f>
        <v>1894662</v>
      </c>
      <c r="R7" s="50" t="n">
        <v>331266</v>
      </c>
      <c r="S7" s="51" t="n">
        <v>6330756</v>
      </c>
      <c r="T7" s="51" t="n">
        <v>3728834</v>
      </c>
      <c r="U7" s="52" t="n">
        <v>611789</v>
      </c>
      <c r="V7" s="45" t="n">
        <v>1121488</v>
      </c>
      <c r="W7" s="46" t="n">
        <v>0</v>
      </c>
      <c r="X7" s="46" t="n">
        <v>16872</v>
      </c>
      <c r="Y7" s="47" t="n">
        <v>0</v>
      </c>
      <c r="Z7" s="48" t="n">
        <v>0</v>
      </c>
      <c r="AA7" s="48" t="n">
        <v>0</v>
      </c>
      <c r="AB7" s="49" t="n">
        <f aca="false">SUM(V7:Y7)</f>
        <v>1138360</v>
      </c>
      <c r="AC7" s="50" t="n">
        <v>10680</v>
      </c>
      <c r="AD7" s="51" t="n">
        <v>11434250</v>
      </c>
      <c r="AE7" s="51" t="n">
        <v>1467013</v>
      </c>
      <c r="AF7" s="52" t="n">
        <v>261619</v>
      </c>
      <c r="AG7" s="47" t="n">
        <f aca="false">F7+P7+AA7</f>
        <v>435814</v>
      </c>
      <c r="AH7" s="54" t="n">
        <f aca="false">E7+O7+Z7+G7+Q7+AB7</f>
        <v>5012577</v>
      </c>
    </row>
    <row r="8" s="43" customFormat="true" ht="14.25" hidden="false" customHeight="true" outlineLevel="0" collapsed="false">
      <c r="A8" s="44" t="n">
        <f aca="false">A7+1</f>
        <v>42724</v>
      </c>
      <c r="B8" s="45" t="n">
        <v>988380</v>
      </c>
      <c r="C8" s="46" t="n">
        <v>0</v>
      </c>
      <c r="D8" s="47" t="n">
        <v>954915</v>
      </c>
      <c r="E8" s="48" t="n">
        <v>26580</v>
      </c>
      <c r="F8" s="48" t="n">
        <v>0</v>
      </c>
      <c r="G8" s="49" t="n">
        <f aca="false">SUM(B8:D8)</f>
        <v>1943295</v>
      </c>
      <c r="H8" s="50" t="n">
        <v>675598</v>
      </c>
      <c r="I8" s="51" t="n">
        <v>10487100</v>
      </c>
      <c r="J8" s="51" t="n">
        <v>3370446</v>
      </c>
      <c r="K8" s="52" t="n">
        <v>2808593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306386</v>
      </c>
      <c r="S8" s="51" t="n">
        <v>6585412</v>
      </c>
      <c r="T8" s="51" t="n">
        <v>3742456</v>
      </c>
      <c r="U8" s="52" t="n">
        <v>611789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0680</v>
      </c>
      <c r="AD8" s="51" t="n">
        <v>12686585</v>
      </c>
      <c r="AE8" s="51" t="n">
        <v>1467357</v>
      </c>
      <c r="AF8" s="52" t="n">
        <v>261619</v>
      </c>
      <c r="AG8" s="47" t="n">
        <f aca="false">F8+P8+AA8</f>
        <v>0</v>
      </c>
      <c r="AH8" s="54" t="n">
        <f aca="false">E8+O8+Z8+G8+Q8+AB8</f>
        <v>1969875</v>
      </c>
    </row>
    <row r="9" s="43" customFormat="true" ht="14.25" hidden="false" customHeight="true" outlineLevel="0" collapsed="false">
      <c r="A9" s="44" t="n">
        <f aca="false">A8+1</f>
        <v>4272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2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2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22030</v>
      </c>
      <c r="C35" s="69" t="n">
        <f aca="false">SUM(C4:C34)</f>
        <v>0</v>
      </c>
      <c r="D35" s="70" t="n">
        <f aca="false">SUM(D4:D34)</f>
        <v>1410586</v>
      </c>
      <c r="E35" s="71" t="n">
        <f aca="false">SUM(E4:E34)</f>
        <v>86850</v>
      </c>
      <c r="F35" s="72" t="n">
        <f aca="false">SUM(F4:F34)</f>
        <v>593861</v>
      </c>
      <c r="G35" s="73" t="n">
        <f aca="false">SUM(G4:G34)</f>
        <v>6732616</v>
      </c>
      <c r="H35" s="74" t="s">
        <v>24</v>
      </c>
      <c r="I35" s="75" t="n">
        <v>16666139</v>
      </c>
      <c r="J35" s="75"/>
      <c r="K35" s="75"/>
      <c r="L35" s="68" t="n">
        <f aca="false">SUM(L4:L34)</f>
        <v>1381654</v>
      </c>
      <c r="M35" s="69" t="n">
        <f aca="false">SUM(M4:M34)</f>
        <v>1618565</v>
      </c>
      <c r="N35" s="70" t="n">
        <f aca="false">SUM(N4:N34)</f>
        <v>25736</v>
      </c>
      <c r="O35" s="71" t="n">
        <f aca="false">SUM(O4:O34)</f>
        <v>1620</v>
      </c>
      <c r="P35" s="72" t="n">
        <f aca="false">SUM(P4:P34)</f>
        <v>408116</v>
      </c>
      <c r="Q35" s="76" t="n">
        <f aca="false">SUM(Q4:Q34)</f>
        <v>3025955</v>
      </c>
      <c r="R35" s="74" t="s">
        <v>24</v>
      </c>
      <c r="S35" s="75" t="n">
        <v>10939657</v>
      </c>
      <c r="T35" s="75"/>
      <c r="U35" s="75"/>
      <c r="V35" s="68" t="n">
        <f aca="false">SUM(V4:V34)</f>
        <v>2950951</v>
      </c>
      <c r="W35" s="69" t="n">
        <f aca="false">SUM(W4:W34)</f>
        <v>0</v>
      </c>
      <c r="X35" s="70" t="n">
        <f aca="false">SUM(X4:X34)</f>
        <v>10783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3058786</v>
      </c>
      <c r="AC35" s="74" t="s">
        <v>24</v>
      </c>
      <c r="AD35" s="75" t="n">
        <v>14415561</v>
      </c>
      <c r="AE35" s="75"/>
      <c r="AF35" s="75"/>
      <c r="AG35" s="81" t="n">
        <f aca="false">SUM(AG4:AG34)</f>
        <v>1001977</v>
      </c>
      <c r="AH35" s="81" t="n">
        <f aca="false">SUM(AH4:AH34)</f>
        <v>129058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819466</v>
      </c>
      <c r="H38" s="94" t="n">
        <f aca="false">O35+Q35</f>
        <v>3027575</v>
      </c>
      <c r="I38" s="95" t="n">
        <f aca="false">Z35+AB35</f>
        <v>3058786</v>
      </c>
      <c r="J38" s="96" t="n">
        <f aca="false">G38+H38+I38</f>
        <v>129058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413327</v>
      </c>
      <c r="H39" s="99" t="n">
        <f aca="false">O35+P35+Q35</f>
        <v>3435691</v>
      </c>
      <c r="I39" s="100" t="n">
        <f aca="false">Z35+AA35+AB35</f>
        <v>3058786</v>
      </c>
      <c r="J39" s="101" t="n">
        <f aca="false">AG35+AH35</f>
        <v>1390780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1000000</v>
      </c>
      <c r="H40" s="107" t="n">
        <v>27500000</v>
      </c>
      <c r="I40" s="108" t="n">
        <v>25000000</v>
      </c>
      <c r="J40" s="109" t="n">
        <f aca="false">G40+H40+I40</f>
        <v>9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80812853658537</v>
      </c>
      <c r="H41" s="113" t="n">
        <f aca="false">H39/H40</f>
        <v>0.124934218181818</v>
      </c>
      <c r="I41" s="114" t="n">
        <f aca="false">I39/I40</f>
        <v>0.12235144</v>
      </c>
      <c r="J41" s="115" t="n">
        <f aca="false">J39/J40</f>
        <v>0.148746566844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3586673</v>
      </c>
      <c r="H42" s="119" t="n">
        <f aca="false">IF(H40="","",H39-H40)</f>
        <v>-24064309</v>
      </c>
      <c r="I42" s="119" t="n">
        <f aca="false">IF(I40="","",I39-I40)</f>
        <v>-21941214</v>
      </c>
      <c r="J42" s="120" t="n">
        <f aca="false">IF(J40=0,0,J39-J40)</f>
        <v>-7959219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65463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61856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54415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81735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e">
        <f aca="false">#REF!</f>
        <v>#REF!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613662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2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8</v>
      </c>
      <c r="D10" s="227" t="n">
        <v>1461245</v>
      </c>
      <c r="E10" s="228" t="n">
        <v>1105668</v>
      </c>
      <c r="F10" s="229" t="n">
        <v>355577</v>
      </c>
      <c r="G10" s="230" t="n">
        <v>11505446</v>
      </c>
      <c r="H10" s="231" t="n">
        <v>3312508</v>
      </c>
      <c r="I10" s="232" t="n">
        <v>1617579</v>
      </c>
      <c r="J10" s="233" t="e">
        <f aca="false">E4/Q2</f>
        <v>#REF!</v>
      </c>
      <c r="K10" s="234" t="n">
        <v>3029703</v>
      </c>
      <c r="L10" s="235" t="e">
        <f aca="false">J10*$E$6</f>
        <v>#REF!</v>
      </c>
      <c r="M10" s="236" t="n">
        <v>2353732</v>
      </c>
      <c r="N10" s="237" t="n">
        <v>3029703</v>
      </c>
      <c r="O10" s="238" t="n">
        <v>1772943</v>
      </c>
      <c r="P10" s="238" t="n">
        <v>2353732</v>
      </c>
      <c r="Q10" s="239" t="n">
        <f aca="false">HYPERLINK("http://hirata.as.wakwak.ne.jp/~home/uri/pdf/2011/zairyousiire/20161216-osaka.pdf",1772943)</f>
        <v>1772943</v>
      </c>
      <c r="R10" s="240" t="n">
        <f aca="false">K10*$E$6</f>
        <v>1375485.162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305</v>
      </c>
      <c r="D11" s="243" t="n">
        <v>2185396</v>
      </c>
      <c r="E11" s="244" t="n">
        <v>2093495</v>
      </c>
      <c r="F11" s="245" t="n">
        <v>91901</v>
      </c>
      <c r="G11" s="246" t="n">
        <v>11644986</v>
      </c>
      <c r="H11" s="247" t="n">
        <v>3327968</v>
      </c>
      <c r="I11" s="248" t="n">
        <v>1694020</v>
      </c>
      <c r="J11" s="249" t="e">
        <f aca="false">J10*2</f>
        <v>#REF!</v>
      </c>
      <c r="K11" s="250" t="n">
        <v>2413749</v>
      </c>
      <c r="L11" s="251" t="e">
        <f aca="false">J11*$E$6</f>
        <v>#REF!</v>
      </c>
      <c r="M11" s="252" t="n">
        <v>2228842</v>
      </c>
      <c r="N11" s="253" t="n">
        <v>5443452</v>
      </c>
      <c r="O11" s="254" t="n">
        <v>2383495</v>
      </c>
      <c r="P11" s="254" t="n">
        <v>4582574</v>
      </c>
      <c r="Q11" s="255" t="n">
        <f aca="false">HYPERLINK("http://hirata.as.wakwak.ne.jp/~home/uri/pdf/2011/zairyousiire/20161219-osaka.pdf",610552)</f>
        <v>610552</v>
      </c>
      <c r="R11" s="240" t="n">
        <f aca="false">K11*$E$6+R10</f>
        <v>2471327.20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51</v>
      </c>
      <c r="D12" s="243" t="n">
        <v>1943216</v>
      </c>
      <c r="E12" s="244" t="n">
        <v>760996</v>
      </c>
      <c r="F12" s="245" t="n">
        <v>1182220</v>
      </c>
      <c r="G12" s="246" t="n">
        <v>10487100</v>
      </c>
      <c r="H12" s="247" t="n">
        <v>3370446</v>
      </c>
      <c r="I12" s="248" t="n">
        <v>2808593</v>
      </c>
      <c r="J12" s="249" t="e">
        <f aca="false">J10*3</f>
        <v>#REF!</v>
      </c>
      <c r="K12" s="250" t="n">
        <v>1969875</v>
      </c>
      <c r="L12" s="251" t="e">
        <f aca="false">J12*$E$6</f>
        <v>#REF!</v>
      </c>
      <c r="M12" s="252" t="n">
        <v>1554053</v>
      </c>
      <c r="N12" s="253" t="n">
        <v>7413327</v>
      </c>
      <c r="O12" s="254" t="n">
        <v>2383495</v>
      </c>
      <c r="P12" s="254" t="n">
        <v>6136627</v>
      </c>
      <c r="Q12" s="255" t="n">
        <f aca="false">HYPERLINK("http://hirata.as.wakwak.ne.jp/~home/uri/pdf/2011/zairyousiire/20161220-osaka.pdf",0)</f>
        <v>0</v>
      </c>
      <c r="R12" s="240" t="n">
        <f aca="false">K12*$E$6+R11</f>
        <v>3365650.45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e">
        <f aca="false">J10*4</f>
        <v>#REF!</v>
      </c>
      <c r="K13" s="250"/>
      <c r="L13" s="251" t="e">
        <f aca="false">J13*$E$6</f>
        <v>#REF!</v>
      </c>
      <c r="M13" s="252"/>
      <c r="N13" s="253"/>
      <c r="O13" s="254"/>
      <c r="P13" s="254"/>
      <c r="Q13" s="256"/>
      <c r="R13" s="240" t="n">
        <f aca="false">K13*$E$6+R12</f>
        <v>3365650.45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e">
        <f aca="false">J10*5</f>
        <v>#REF!</v>
      </c>
      <c r="K14" s="257"/>
      <c r="L14" s="251" t="e">
        <f aca="false">J14*$E$6</f>
        <v>#REF!</v>
      </c>
      <c r="M14" s="258"/>
      <c r="N14" s="253"/>
      <c r="O14" s="254"/>
      <c r="P14" s="254"/>
      <c r="Q14" s="256"/>
      <c r="R14" s="240" t="n">
        <f aca="false">K14*$E$6+R13</f>
        <v>3365650.458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e">
        <f aca="false">J10*6</f>
        <v>#REF!</v>
      </c>
      <c r="K15" s="257"/>
      <c r="L15" s="251" t="e">
        <f aca="false">J15*$E$6</f>
        <v>#REF!</v>
      </c>
      <c r="M15" s="258"/>
      <c r="N15" s="253"/>
      <c r="O15" s="254"/>
      <c r="P15" s="254"/>
      <c r="Q15" s="256"/>
      <c r="R15" s="240" t="n">
        <f aca="false">K15*$E$6+R14</f>
        <v>3365650.45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e">
        <f aca="false">J10*7</f>
        <v>#REF!</v>
      </c>
      <c r="K16" s="257"/>
      <c r="L16" s="251" t="e">
        <f aca="false">J16*$E$6</f>
        <v>#REF!</v>
      </c>
      <c r="M16" s="258"/>
      <c r="N16" s="253"/>
      <c r="O16" s="254"/>
      <c r="P16" s="254"/>
      <c r="Q16" s="256"/>
      <c r="R16" s="240" t="n">
        <f aca="false">K16*$E$6+R15</f>
        <v>3365650.45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e">
        <f aca="false">J10*8</f>
        <v>#REF!</v>
      </c>
      <c r="K17" s="257"/>
      <c r="L17" s="251" t="e">
        <f aca="false">J17*$E$6</f>
        <v>#REF!</v>
      </c>
      <c r="M17" s="258"/>
      <c r="N17" s="253"/>
      <c r="O17" s="254"/>
      <c r="P17" s="254"/>
      <c r="Q17" s="256"/>
      <c r="R17" s="240" t="n">
        <f aca="false">K17*$E$6+R16</f>
        <v>3365650.45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e">
        <f aca="false">J10*9</f>
        <v>#REF!</v>
      </c>
      <c r="K18" s="257"/>
      <c r="L18" s="251" t="e">
        <f aca="false">J18*$E$6</f>
        <v>#REF!</v>
      </c>
      <c r="M18" s="258"/>
      <c r="N18" s="253"/>
      <c r="O18" s="254"/>
      <c r="P18" s="254"/>
      <c r="Q18" s="256"/>
      <c r="R18" s="240" t="n">
        <f aca="false">K18*$E$6+R17</f>
        <v>3365650.45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e">
        <f aca="false">J10*10</f>
        <v>#REF!</v>
      </c>
      <c r="K19" s="257"/>
      <c r="L19" s="251" t="e">
        <f aca="false">J19*$E$6</f>
        <v>#REF!</v>
      </c>
      <c r="M19" s="258"/>
      <c r="N19" s="253"/>
      <c r="O19" s="254"/>
      <c r="P19" s="254"/>
      <c r="Q19" s="256"/>
      <c r="R19" s="240" t="n">
        <f aca="false">K19*$E$6+R18</f>
        <v>3365650.458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e">
        <f aca="false">J10*11</f>
        <v>#REF!</v>
      </c>
      <c r="K20" s="257"/>
      <c r="L20" s="251" t="e">
        <f aca="false">J20*$E$6</f>
        <v>#REF!</v>
      </c>
      <c r="M20" s="258"/>
      <c r="N20" s="253"/>
      <c r="O20" s="254"/>
      <c r="P20" s="254"/>
      <c r="Q20" s="256"/>
      <c r="R20" s="240" t="n">
        <f aca="false">K20*$E$6+R19</f>
        <v>3365650.45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e">
        <f aca="false">J10*12</f>
        <v>#REF!</v>
      </c>
      <c r="K21" s="257"/>
      <c r="L21" s="251" t="e">
        <f aca="false">J21*$E$6</f>
        <v>#REF!</v>
      </c>
      <c r="M21" s="258"/>
      <c r="N21" s="253"/>
      <c r="O21" s="254"/>
      <c r="P21" s="254"/>
      <c r="Q21" s="256"/>
      <c r="R21" s="240" t="n">
        <f aca="false">K21*$E$6+R20</f>
        <v>3365650.458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e">
        <f aca="false">J10*13</f>
        <v>#REF!</v>
      </c>
      <c r="K22" s="257"/>
      <c r="L22" s="251" t="e">
        <f aca="false">J22*$E$6</f>
        <v>#REF!</v>
      </c>
      <c r="M22" s="258"/>
      <c r="N22" s="253"/>
      <c r="O22" s="254"/>
      <c r="P22" s="254"/>
      <c r="Q22" s="256"/>
      <c r="R22" s="240" t="n">
        <f aca="false">K22*$E$6+R21</f>
        <v>3365650.458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e">
        <f aca="false">J10*14</f>
        <v>#REF!</v>
      </c>
      <c r="K23" s="257"/>
      <c r="L23" s="251" t="e">
        <f aca="false">J23*$E$6</f>
        <v>#REF!</v>
      </c>
      <c r="M23" s="258"/>
      <c r="N23" s="253"/>
      <c r="O23" s="254"/>
      <c r="P23" s="254"/>
      <c r="Q23" s="256"/>
      <c r="R23" s="240" t="n">
        <f aca="false">K23*$E$6+R22</f>
        <v>3365650.458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64</v>
      </c>
      <c r="D34" s="273" t="n">
        <f aca="false">SUM(D10:D33)</f>
        <v>5589857</v>
      </c>
      <c r="E34" s="274" t="n">
        <f aca="false">SUM(E10:E33)</f>
        <v>3960159</v>
      </c>
      <c r="F34" s="275" t="n">
        <f aca="false">SUM(F10:F33)</f>
        <v>1629698</v>
      </c>
      <c r="G34" s="276" t="s">
        <v>85</v>
      </c>
      <c r="H34" s="276"/>
      <c r="I34" s="276"/>
      <c r="J34" s="277" t="e">
        <f aca="false">MAX(J10:J33)</f>
        <v>#REF!</v>
      </c>
      <c r="K34" s="278" t="n">
        <f aca="false">SUM(K10:K33)</f>
        <v>7413327</v>
      </c>
      <c r="L34" s="279" t="e">
        <f aca="false">MAX(L10:L33)</f>
        <v>#REF!</v>
      </c>
      <c r="M34" s="280" t="n">
        <f aca="false">SUM(M10:M33)</f>
        <v>6136627</v>
      </c>
      <c r="N34" s="281" t="n">
        <f aca="false">MAX(N10:N33)</f>
        <v>7413327</v>
      </c>
      <c r="O34" s="282" t="n">
        <f aca="false">MAX(O10:O33)</f>
        <v>2383495</v>
      </c>
      <c r="P34" s="282" t="n">
        <f aca="false">MAX(P10:P33)</f>
        <v>6136627</v>
      </c>
      <c r="Q34" s="283" t="n">
        <f aca="false">SUM(Q10:Q33)</f>
        <v>2383495</v>
      </c>
      <c r="R34" s="284" t="n">
        <f aca="false">MAX(R10:R33)</f>
        <v>3365650.45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68194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e">
        <f aca="false">IF(K10="","",N10/J10)</f>
        <v>#REF!</v>
      </c>
      <c r="D40" s="297" t="n">
        <f aca="false">IF(Q10="","",O10/N10)</f>
        <v>0.585187062890323</v>
      </c>
      <c r="E40" s="298" t="n">
        <f aca="false">IF(Q10="","",O10/P10)</f>
        <v>0.7532476084787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e">
        <f aca="false">IF(K11="","",N11/J11)</f>
        <v>#REF!</v>
      </c>
      <c r="D41" s="297" t="n">
        <f aca="false">IF(Q11="","",O11/N11)</f>
        <v>0.437864612381996</v>
      </c>
      <c r="E41" s="298" t="n">
        <f aca="false">IF(Q11="","",O11/P11)</f>
        <v>0.520121442665192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e">
        <f aca="false">IF(K12="","",N12/J12)</f>
        <v>#REF!</v>
      </c>
      <c r="D42" s="297" t="n">
        <f aca="false">IF(Q12="","",O12/N12)</f>
        <v>0.321514887984841</v>
      </c>
      <c r="E42" s="298" t="n">
        <f aca="false">IF(Q12="","",O12/P12)</f>
        <v>0.38840473765148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21514887984841</v>
      </c>
      <c r="E64" s="302" t="n">
        <f aca="false">MAX(O10:O33)/MAX(P10:P33)</f>
        <v>0.38840473765148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e">
        <f aca="false">#REF!</f>
        <v>#REF!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02916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1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32</v>
      </c>
      <c r="D10" s="227" t="n">
        <v>907301</v>
      </c>
      <c r="E10" s="228" t="n">
        <v>748621</v>
      </c>
      <c r="F10" s="229" t="n">
        <v>158680</v>
      </c>
      <c r="G10" s="230" t="n">
        <v>7208407</v>
      </c>
      <c r="H10" s="231" t="n">
        <v>1884770</v>
      </c>
      <c r="I10" s="232" t="n">
        <v>611789</v>
      </c>
      <c r="J10" s="233" t="e">
        <f aca="false">E4/Q2</f>
        <v>#REF!</v>
      </c>
      <c r="K10" s="234" t="n">
        <v>1539409</v>
      </c>
      <c r="L10" s="235" t="e">
        <f aca="false">J10*$E$6</f>
        <v>#REF!</v>
      </c>
      <c r="M10" s="236" t="n">
        <v>1284958</v>
      </c>
      <c r="N10" s="237" t="n">
        <v>1539409</v>
      </c>
      <c r="O10" s="238" t="n">
        <v>1167072</v>
      </c>
      <c r="P10" s="238" t="n">
        <v>1284958</v>
      </c>
      <c r="Q10" s="239" t="n">
        <f aca="false">HYPERLINK("http://hirata.as.wakwak.ne.jp/~home/uri/pdf/2011/zairyousiire/20161216-tiba.pdf",1167072)</f>
        <v>1167072</v>
      </c>
      <c r="R10" s="240" t="n">
        <f aca="false">K10*$E$6</f>
        <v>669642.915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225</v>
      </c>
      <c r="D11" s="243" t="n">
        <v>2877875</v>
      </c>
      <c r="E11" s="244" t="n">
        <v>1030671</v>
      </c>
      <c r="F11" s="245" t="n">
        <v>1847204</v>
      </c>
      <c r="G11" s="246" t="n">
        <v>6330756</v>
      </c>
      <c r="H11" s="247" t="n">
        <v>3728834</v>
      </c>
      <c r="I11" s="248" t="n">
        <v>611789</v>
      </c>
      <c r="J11" s="249" t="e">
        <f aca="false">J10*2</f>
        <v>#REF!</v>
      </c>
      <c r="K11" s="250" t="n">
        <v>1896282</v>
      </c>
      <c r="L11" s="251" t="e">
        <f aca="false">J11*$E$6</f>
        <v>#REF!</v>
      </c>
      <c r="M11" s="252" t="n">
        <v>1744210</v>
      </c>
      <c r="N11" s="253" t="n">
        <v>3435691</v>
      </c>
      <c r="O11" s="254" t="n">
        <v>1776248</v>
      </c>
      <c r="P11" s="254" t="n">
        <v>3029168</v>
      </c>
      <c r="Q11" s="255" t="n">
        <f aca="false">HYPERLINK("http://hirata.as.wakwak.ne.jp/~home/uri/pdf/2011/zairyousiire/20161219-tiba.pdf",609176)</f>
        <v>609176</v>
      </c>
      <c r="R11" s="240" t="n">
        <f aca="false">K11*$E$6+R10</f>
        <v>1494525.58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08</v>
      </c>
      <c r="D12" s="243" t="n">
        <v>276178</v>
      </c>
      <c r="E12" s="244" t="n">
        <v>262556</v>
      </c>
      <c r="F12" s="245" t="n">
        <v>13622</v>
      </c>
      <c r="G12" s="246" t="n">
        <v>6585412</v>
      </c>
      <c r="H12" s="247" t="n">
        <v>3742456</v>
      </c>
      <c r="I12" s="248" t="n">
        <v>611789</v>
      </c>
      <c r="J12" s="249" t="e">
        <f aca="false">J10*3</f>
        <v>#REF!</v>
      </c>
      <c r="K12" s="250" t="n">
        <v>0</v>
      </c>
      <c r="L12" s="251" t="e">
        <f aca="false">J12*$E$6</f>
        <v>#REF!</v>
      </c>
      <c r="M12" s="252" t="n">
        <v>0</v>
      </c>
      <c r="N12" s="253" t="n">
        <v>3435691</v>
      </c>
      <c r="O12" s="254" t="n">
        <v>1776248</v>
      </c>
      <c r="P12" s="254" t="n">
        <v>3029168</v>
      </c>
      <c r="Q12" s="255" t="n">
        <f aca="false">HYPERLINK("http://hirata.as.wakwak.ne.jp/~home/uri/pdf/2011/zairyousiire/20161220-tiba.pdf",0)</f>
        <v>0</v>
      </c>
      <c r="R12" s="240" t="n">
        <f aca="false">K12*$E$6+R11</f>
        <v>1494525.585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e">
        <f aca="false">J10*4</f>
        <v>#REF!</v>
      </c>
      <c r="K13" s="250"/>
      <c r="L13" s="251" t="e">
        <f aca="false">J13*$E$6</f>
        <v>#REF!</v>
      </c>
      <c r="M13" s="252"/>
      <c r="N13" s="253"/>
      <c r="O13" s="254"/>
      <c r="P13" s="254"/>
      <c r="Q13" s="256"/>
      <c r="R13" s="240" t="n">
        <f aca="false">K13*$E$6+R12</f>
        <v>1494525.585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e">
        <f aca="false">J10*5</f>
        <v>#REF!</v>
      </c>
      <c r="K14" s="257"/>
      <c r="L14" s="251" t="e">
        <f aca="false">J14*$E$6</f>
        <v>#REF!</v>
      </c>
      <c r="M14" s="258"/>
      <c r="N14" s="253"/>
      <c r="O14" s="254"/>
      <c r="P14" s="254"/>
      <c r="Q14" s="256"/>
      <c r="R14" s="240" t="n">
        <f aca="false">K14*$E$6+R13</f>
        <v>1494525.585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e">
        <f aca="false">J10*6</f>
        <v>#REF!</v>
      </c>
      <c r="K15" s="257"/>
      <c r="L15" s="251" t="e">
        <f aca="false">J15*$E$6</f>
        <v>#REF!</v>
      </c>
      <c r="M15" s="258"/>
      <c r="N15" s="253"/>
      <c r="O15" s="254"/>
      <c r="P15" s="254"/>
      <c r="Q15" s="256"/>
      <c r="R15" s="240" t="n">
        <f aca="false">K15*$E$6+R14</f>
        <v>1494525.585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e">
        <f aca="false">J10*7</f>
        <v>#REF!</v>
      </c>
      <c r="K16" s="257"/>
      <c r="L16" s="251" t="e">
        <f aca="false">J16*$E$6</f>
        <v>#REF!</v>
      </c>
      <c r="M16" s="258"/>
      <c r="N16" s="253"/>
      <c r="O16" s="254"/>
      <c r="P16" s="254"/>
      <c r="Q16" s="256"/>
      <c r="R16" s="240" t="n">
        <f aca="false">K16*$E$6+R15</f>
        <v>1494525.585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e">
        <f aca="false">J10*8</f>
        <v>#REF!</v>
      </c>
      <c r="K17" s="257"/>
      <c r="L17" s="251" t="e">
        <f aca="false">J17*$E$6</f>
        <v>#REF!</v>
      </c>
      <c r="M17" s="258"/>
      <c r="N17" s="253"/>
      <c r="O17" s="254"/>
      <c r="P17" s="254"/>
      <c r="Q17" s="256"/>
      <c r="R17" s="240" t="n">
        <f aca="false">K17*$E$6+R16</f>
        <v>1494525.585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e">
        <f aca="false">J10*9</f>
        <v>#REF!</v>
      </c>
      <c r="K18" s="257"/>
      <c r="L18" s="251" t="e">
        <f aca="false">J18*$E$6</f>
        <v>#REF!</v>
      </c>
      <c r="M18" s="258"/>
      <c r="N18" s="253"/>
      <c r="O18" s="254"/>
      <c r="P18" s="254"/>
      <c r="Q18" s="256"/>
      <c r="R18" s="240" t="n">
        <f aca="false">K18*$E$6+R17</f>
        <v>1494525.585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e">
        <f aca="false">J10*10</f>
        <v>#REF!</v>
      </c>
      <c r="K19" s="257"/>
      <c r="L19" s="251" t="e">
        <f aca="false">J19*$E$6</f>
        <v>#REF!</v>
      </c>
      <c r="M19" s="258"/>
      <c r="N19" s="253"/>
      <c r="O19" s="254"/>
      <c r="P19" s="254"/>
      <c r="Q19" s="256"/>
      <c r="R19" s="240" t="n">
        <f aca="false">K19*$E$6+R18</f>
        <v>1494525.585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e">
        <f aca="false">J10*11</f>
        <v>#REF!</v>
      </c>
      <c r="K20" s="257"/>
      <c r="L20" s="251" t="e">
        <f aca="false">J20*$E$6</f>
        <v>#REF!</v>
      </c>
      <c r="M20" s="258"/>
      <c r="N20" s="253"/>
      <c r="O20" s="254"/>
      <c r="P20" s="254"/>
      <c r="Q20" s="256"/>
      <c r="R20" s="240" t="n">
        <f aca="false">K20*$E$6+R19</f>
        <v>1494525.585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e">
        <f aca="false">J10*12</f>
        <v>#REF!</v>
      </c>
      <c r="K21" s="257"/>
      <c r="L21" s="251" t="e">
        <f aca="false">J21*$E$6</f>
        <v>#REF!</v>
      </c>
      <c r="M21" s="258"/>
      <c r="N21" s="253"/>
      <c r="O21" s="254"/>
      <c r="P21" s="254"/>
      <c r="Q21" s="256"/>
      <c r="R21" s="240" t="n">
        <f aca="false">K21*$E$6+R20</f>
        <v>1494525.585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e">
        <f aca="false">J10*13</f>
        <v>#REF!</v>
      </c>
      <c r="K22" s="257"/>
      <c r="L22" s="251" t="e">
        <f aca="false">J22*$E$6</f>
        <v>#REF!</v>
      </c>
      <c r="M22" s="258"/>
      <c r="N22" s="253"/>
      <c r="O22" s="254"/>
      <c r="P22" s="254"/>
      <c r="Q22" s="256"/>
      <c r="R22" s="240" t="n">
        <f aca="false">K22*$E$6+R21</f>
        <v>1494525.585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e">
        <f aca="false">J10*14</f>
        <v>#REF!</v>
      </c>
      <c r="K23" s="257"/>
      <c r="L23" s="251" t="e">
        <f aca="false">J23*$E$6</f>
        <v>#REF!</v>
      </c>
      <c r="M23" s="258"/>
      <c r="N23" s="253"/>
      <c r="O23" s="254"/>
      <c r="P23" s="254"/>
      <c r="Q23" s="256"/>
      <c r="R23" s="240" t="n">
        <f aca="false">K23*$E$6+R22</f>
        <v>1494525.585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65</v>
      </c>
      <c r="D34" s="273" t="n">
        <f aca="false">SUM(D10:D33)</f>
        <v>4061354</v>
      </c>
      <c r="E34" s="274" t="n">
        <f aca="false">SUM(E10:E33)</f>
        <v>2041848</v>
      </c>
      <c r="F34" s="275" t="n">
        <f aca="false">SUM(F10:F33)</f>
        <v>2019506</v>
      </c>
      <c r="G34" s="276" t="s">
        <v>85</v>
      </c>
      <c r="H34" s="276"/>
      <c r="I34" s="276"/>
      <c r="J34" s="277" t="e">
        <f aca="false">MAX(J10:J33)</f>
        <v>#REF!</v>
      </c>
      <c r="K34" s="278" t="n">
        <f aca="false">SUM(K10:K33)</f>
        <v>3435691</v>
      </c>
      <c r="L34" s="279" t="e">
        <f aca="false">MAX(L10:L33)</f>
        <v>#REF!</v>
      </c>
      <c r="M34" s="280" t="n">
        <f aca="false">SUM(M10:M33)</f>
        <v>3029168</v>
      </c>
      <c r="N34" s="281" t="n">
        <f aca="false">MAX(N10:N33)</f>
        <v>3435691</v>
      </c>
      <c r="O34" s="282" t="n">
        <f aca="false">MAX(O10:O33)</f>
        <v>1776248</v>
      </c>
      <c r="P34" s="282" t="n">
        <f aca="false">MAX(P10:P33)</f>
        <v>3029168</v>
      </c>
      <c r="Q34" s="283" t="n">
        <f aca="false">SUM(Q10:Q33)</f>
        <v>1776248</v>
      </c>
      <c r="R34" s="284" t="n">
        <f aca="false">MAX(R10:R33)</f>
        <v>1494525.58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027575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e">
        <f aca="false">IF(K10="","",N10/J10)</f>
        <v>#REF!</v>
      </c>
      <c r="D40" s="297" t="n">
        <f aca="false">IF(Q10="","",O10/N10)</f>
        <v>0.758129905697576</v>
      </c>
      <c r="E40" s="298" t="n">
        <f aca="false">IF(Q10="","",O10/P10)</f>
        <v>0.90825692357259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e">
        <f aca="false">IF(K11="","",N11/J11)</f>
        <v>#REF!</v>
      </c>
      <c r="D41" s="297" t="n">
        <f aca="false">IF(Q11="","",O11/N11)</f>
        <v>0.516998763858566</v>
      </c>
      <c r="E41" s="298" t="n">
        <f aca="false">IF(Q11="","",O11/P11)</f>
        <v>0.58638147504529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e">
        <f aca="false">IF(K12="","",N12/J12)</f>
        <v>#REF!</v>
      </c>
      <c r="D42" s="297" t="n">
        <f aca="false">IF(Q12="","",O12/N12)</f>
        <v>0.516998763858566</v>
      </c>
      <c r="E42" s="298" t="n">
        <f aca="false">IF(Q12="","",O12/P12)</f>
        <v>0.58638147504529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16998763858566</v>
      </c>
      <c r="E64" s="302" t="n">
        <f aca="false">MAX(O10:O33)/MAX(P10:P33)</f>
        <v>0.58638147504529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e">
        <f aca="false">#REF!</f>
        <v>#REF!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25943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234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3</v>
      </c>
      <c r="D10" s="227" t="n">
        <v>1304188</v>
      </c>
      <c r="E10" s="228" t="n">
        <v>1272428</v>
      </c>
      <c r="F10" s="229" t="n">
        <v>31760</v>
      </c>
      <c r="G10" s="230" t="n">
        <v>11698448</v>
      </c>
      <c r="H10" s="231" t="n">
        <v>1394693</v>
      </c>
      <c r="I10" s="232" t="n">
        <v>261619</v>
      </c>
      <c r="J10" s="233" t="e">
        <f aca="false">E4/Q2</f>
        <v>#REF!</v>
      </c>
      <c r="K10" s="234" t="n">
        <v>1920426</v>
      </c>
      <c r="L10" s="235" t="e">
        <f aca="false">J10*$E$6</f>
        <v>#REF!</v>
      </c>
      <c r="M10" s="236" t="n">
        <v>801811</v>
      </c>
      <c r="N10" s="237" t="n">
        <v>1920426</v>
      </c>
      <c r="O10" s="238" t="n">
        <v>2802812</v>
      </c>
      <c r="P10" s="238" t="n">
        <v>801811</v>
      </c>
      <c r="Q10" s="239" t="n">
        <f aca="false">HYPERLINK("http://hirata.as.wakwak.ne.jp/~home/uri/pdf/2011/zairyousiire/20161216-yama.pdf",2802812)</f>
        <v>2802812</v>
      </c>
      <c r="R10" s="240" t="n">
        <f aca="false">K10*$E$6</f>
        <v>921804.48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161</v>
      </c>
      <c r="D11" s="243" t="n">
        <v>946482</v>
      </c>
      <c r="E11" s="244" t="n">
        <v>874162</v>
      </c>
      <c r="F11" s="245" t="n">
        <v>72320</v>
      </c>
      <c r="G11" s="246" t="n">
        <v>11434250</v>
      </c>
      <c r="H11" s="247" t="n">
        <v>1467013</v>
      </c>
      <c r="I11" s="248" t="n">
        <v>261619</v>
      </c>
      <c r="J11" s="249" t="e">
        <f aca="false">J10*2</f>
        <v>#REF!</v>
      </c>
      <c r="K11" s="250" t="n">
        <v>1138360</v>
      </c>
      <c r="L11" s="251" t="e">
        <f aca="false">J11*$E$6</f>
        <v>#REF!</v>
      </c>
      <c r="M11" s="252" t="n">
        <v>453658</v>
      </c>
      <c r="N11" s="253" t="n">
        <v>3058786</v>
      </c>
      <c r="O11" s="254" t="n">
        <v>7162522</v>
      </c>
      <c r="P11" s="254" t="n">
        <v>1255469</v>
      </c>
      <c r="Q11" s="255" t="n">
        <f aca="false">HYPERLINK("http://hirata.as.wakwak.ne.jp/~home/uri/pdf/2011/zairyousiire/20161219-yama.pdf",4359710)</f>
        <v>4359710</v>
      </c>
      <c r="R11" s="240" t="n">
        <f aca="false">K11*$E$6+R10</f>
        <v>1468217.2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01</v>
      </c>
      <c r="D12" s="243" t="n">
        <v>1254523</v>
      </c>
      <c r="E12" s="244" t="n">
        <v>1254179</v>
      </c>
      <c r="F12" s="245" t="n">
        <v>344</v>
      </c>
      <c r="G12" s="246" t="n">
        <v>12686585</v>
      </c>
      <c r="H12" s="247" t="n">
        <v>1467357</v>
      </c>
      <c r="I12" s="248" t="n">
        <v>261619</v>
      </c>
      <c r="J12" s="249" t="e">
        <f aca="false">J10*3</f>
        <v>#REF!</v>
      </c>
      <c r="K12" s="250" t="n">
        <v>0</v>
      </c>
      <c r="L12" s="251" t="e">
        <f aca="false">J12*$E$6</f>
        <v>#REF!</v>
      </c>
      <c r="M12" s="252" t="n">
        <v>3962</v>
      </c>
      <c r="N12" s="253" t="n">
        <v>3058786</v>
      </c>
      <c r="O12" s="254" t="n">
        <v>7162522</v>
      </c>
      <c r="P12" s="254" t="n">
        <v>1259431</v>
      </c>
      <c r="Q12" s="255" t="n">
        <f aca="false">HYPERLINK("http://hirata.as.wakwak.ne.jp/~home/uri/pdf/2011/zairyousiire/20161220-yama.pdf",0)</f>
        <v>0</v>
      </c>
      <c r="R12" s="240" t="n">
        <f aca="false">K12*$E$6+R11</f>
        <v>1468217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e">
        <f aca="false">J10*4</f>
        <v>#REF!</v>
      </c>
      <c r="K13" s="250"/>
      <c r="L13" s="251" t="e">
        <f aca="false">J13*$E$6</f>
        <v>#REF!</v>
      </c>
      <c r="M13" s="252"/>
      <c r="N13" s="253"/>
      <c r="O13" s="254"/>
      <c r="P13" s="254"/>
      <c r="Q13" s="256"/>
      <c r="R13" s="240" t="n">
        <f aca="false">K13*$E$6+R12</f>
        <v>1468217.2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e">
        <f aca="false">J10*5</f>
        <v>#REF!</v>
      </c>
      <c r="K14" s="257"/>
      <c r="L14" s="251" t="e">
        <f aca="false">J14*$E$6</f>
        <v>#REF!</v>
      </c>
      <c r="M14" s="258"/>
      <c r="N14" s="253"/>
      <c r="O14" s="254"/>
      <c r="P14" s="254"/>
      <c r="Q14" s="256"/>
      <c r="R14" s="240" t="n">
        <f aca="false">K14*$E$6+R13</f>
        <v>1468217.28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e">
        <f aca="false">J10*6</f>
        <v>#REF!</v>
      </c>
      <c r="K15" s="257"/>
      <c r="L15" s="251" t="e">
        <f aca="false">J15*$E$6</f>
        <v>#REF!</v>
      </c>
      <c r="M15" s="258"/>
      <c r="N15" s="253"/>
      <c r="O15" s="254"/>
      <c r="P15" s="254"/>
      <c r="Q15" s="256"/>
      <c r="R15" s="240" t="n">
        <f aca="false">K15*$E$6+R14</f>
        <v>1468217.2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e">
        <f aca="false">J10*7</f>
        <v>#REF!</v>
      </c>
      <c r="K16" s="257"/>
      <c r="L16" s="251" t="e">
        <f aca="false">J16*$E$6</f>
        <v>#REF!</v>
      </c>
      <c r="M16" s="258"/>
      <c r="N16" s="253"/>
      <c r="O16" s="254"/>
      <c r="P16" s="254"/>
      <c r="Q16" s="256"/>
      <c r="R16" s="240" t="n">
        <f aca="false">K16*$E$6+R15</f>
        <v>1468217.2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e">
        <f aca="false">J10*8</f>
        <v>#REF!</v>
      </c>
      <c r="K17" s="257"/>
      <c r="L17" s="251" t="e">
        <f aca="false">J17*$E$6</f>
        <v>#REF!</v>
      </c>
      <c r="M17" s="258"/>
      <c r="N17" s="253"/>
      <c r="O17" s="254"/>
      <c r="P17" s="254"/>
      <c r="Q17" s="256"/>
      <c r="R17" s="240" t="n">
        <f aca="false">K17*$E$6+R16</f>
        <v>1468217.2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e">
        <f aca="false">J10*9</f>
        <v>#REF!</v>
      </c>
      <c r="K18" s="257"/>
      <c r="L18" s="251" t="e">
        <f aca="false">J18*$E$6</f>
        <v>#REF!</v>
      </c>
      <c r="M18" s="258"/>
      <c r="N18" s="253"/>
      <c r="O18" s="254"/>
      <c r="P18" s="254"/>
      <c r="Q18" s="256"/>
      <c r="R18" s="240" t="n">
        <f aca="false">K18*$E$6+R17</f>
        <v>1468217.2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e">
        <f aca="false">J10*10</f>
        <v>#REF!</v>
      </c>
      <c r="K19" s="257"/>
      <c r="L19" s="251" t="e">
        <f aca="false">J19*$E$6</f>
        <v>#REF!</v>
      </c>
      <c r="M19" s="258"/>
      <c r="N19" s="253"/>
      <c r="O19" s="254"/>
      <c r="P19" s="254"/>
      <c r="Q19" s="256"/>
      <c r="R19" s="240" t="n">
        <f aca="false">K19*$E$6+R18</f>
        <v>1468217.28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e">
        <f aca="false">J10*11</f>
        <v>#REF!</v>
      </c>
      <c r="K20" s="257"/>
      <c r="L20" s="251" t="e">
        <f aca="false">J20*$E$6</f>
        <v>#REF!</v>
      </c>
      <c r="M20" s="258"/>
      <c r="N20" s="253"/>
      <c r="O20" s="254"/>
      <c r="P20" s="254"/>
      <c r="Q20" s="256"/>
      <c r="R20" s="240" t="n">
        <f aca="false">K20*$E$6+R19</f>
        <v>1468217.2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e">
        <f aca="false">J10*12</f>
        <v>#REF!</v>
      </c>
      <c r="K21" s="257"/>
      <c r="L21" s="251" t="e">
        <f aca="false">J21*$E$6</f>
        <v>#REF!</v>
      </c>
      <c r="M21" s="258"/>
      <c r="N21" s="253"/>
      <c r="O21" s="254"/>
      <c r="P21" s="254"/>
      <c r="Q21" s="256"/>
      <c r="R21" s="240" t="n">
        <f aca="false">K21*$E$6+R20</f>
        <v>1468217.28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e">
        <f aca="false">J10*13</f>
        <v>#REF!</v>
      </c>
      <c r="K22" s="257"/>
      <c r="L22" s="251" t="e">
        <f aca="false">J22*$E$6</f>
        <v>#REF!</v>
      </c>
      <c r="M22" s="258"/>
      <c r="N22" s="253"/>
      <c r="O22" s="254"/>
      <c r="P22" s="254"/>
      <c r="Q22" s="256"/>
      <c r="R22" s="240" t="n">
        <f aca="false">K22*$E$6+R21</f>
        <v>1468217.28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e">
        <f aca="false">J10*14</f>
        <v>#REF!</v>
      </c>
      <c r="K23" s="257"/>
      <c r="L23" s="251" t="e">
        <f aca="false">J23*$E$6</f>
        <v>#REF!</v>
      </c>
      <c r="M23" s="258"/>
      <c r="N23" s="253"/>
      <c r="O23" s="254"/>
      <c r="P23" s="254"/>
      <c r="Q23" s="256"/>
      <c r="R23" s="240" t="n">
        <f aca="false">K23*$E$6+R22</f>
        <v>1468217.28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65</v>
      </c>
      <c r="D34" s="273" t="n">
        <f aca="false">SUM(D10:D33)</f>
        <v>3505193</v>
      </c>
      <c r="E34" s="274" t="n">
        <f aca="false">SUM(E10:E33)</f>
        <v>3400769</v>
      </c>
      <c r="F34" s="275" t="n">
        <f aca="false">SUM(F10:F33)</f>
        <v>104424</v>
      </c>
      <c r="G34" s="276" t="s">
        <v>85</v>
      </c>
      <c r="H34" s="276"/>
      <c r="I34" s="276"/>
      <c r="J34" s="277" t="e">
        <f aca="false">MAX(J10:J33)</f>
        <v>#REF!</v>
      </c>
      <c r="K34" s="278" t="n">
        <f aca="false">SUM(K10:K33)</f>
        <v>3058786</v>
      </c>
      <c r="L34" s="279" t="e">
        <f aca="false">MAX(L10:L33)</f>
        <v>#REF!</v>
      </c>
      <c r="M34" s="280" t="n">
        <f aca="false">SUM(M10:M33)</f>
        <v>1259431</v>
      </c>
      <c r="N34" s="281" t="n">
        <f aca="false">MAX(N10:N33)</f>
        <v>3058786</v>
      </c>
      <c r="O34" s="282" t="n">
        <f aca="false">MAX(O10:O33)</f>
        <v>7162522</v>
      </c>
      <c r="P34" s="282" t="n">
        <f aca="false">MAX(P10:P33)</f>
        <v>1259431</v>
      </c>
      <c r="Q34" s="283" t="n">
        <f aca="false">SUM(Q10:Q33)</f>
        <v>7162522</v>
      </c>
      <c r="R34" s="284" t="n">
        <f aca="false">MAX(R10:R33)</f>
        <v>1468217.2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05878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e">
        <f aca="false">IF(K10="","",N10/J10)</f>
        <v>#REF!</v>
      </c>
      <c r="D40" s="297" t="n">
        <f aca="false">IF(Q10="","",O10/N10)</f>
        <v>1.45947409585165</v>
      </c>
      <c r="E40" s="298" t="n">
        <f aca="false">IF(Q10="","",O10/P10)</f>
        <v>3.49560183135427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e">
        <f aca="false">IF(K11="","",N11/J11)</f>
        <v>#REF!</v>
      </c>
      <c r="D41" s="297" t="n">
        <f aca="false">IF(Q11="","",O11/N11)</f>
        <v>2.34162246067558</v>
      </c>
      <c r="E41" s="298" t="n">
        <f aca="false">IF(Q11="","",O11/P11)</f>
        <v>5.70505683533405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e">
        <f aca="false">IF(K12="","",N12/J12)</f>
        <v>#REF!</v>
      </c>
      <c r="D42" s="297" t="n">
        <f aca="false">IF(Q12="","",O12/N12)</f>
        <v>2.34162246067558</v>
      </c>
      <c r="E42" s="298" t="n">
        <f aca="false">IF(Q12="","",O12/P12)</f>
        <v>5.6871094962725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2.34162246067558</v>
      </c>
      <c r="E64" s="302" t="n">
        <f aca="false">MAX(O10:O33)/MAX(P10:P33)</f>
        <v>5.6871094962725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9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042522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87.7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543</v>
      </c>
      <c r="D10" s="227" t="n">
        <v>3672734</v>
      </c>
      <c r="E10" s="228" t="n">
        <v>3126717</v>
      </c>
      <c r="F10" s="229" t="n">
        <v>546017</v>
      </c>
      <c r="G10" s="230" t="n">
        <v>30412301</v>
      </c>
      <c r="H10" s="231" t="n">
        <v>6591971</v>
      </c>
      <c r="I10" s="232" t="n">
        <v>2490987</v>
      </c>
      <c r="J10" s="233" t="n">
        <f aca="false">E4/Q2</f>
        <v>7000000</v>
      </c>
      <c r="K10" s="234" t="n">
        <v>5923375</v>
      </c>
      <c r="L10" s="235" t="n">
        <f aca="false">J10*$E$6</f>
        <v>0</v>
      </c>
      <c r="M10" s="236" t="n">
        <v>4440501</v>
      </c>
      <c r="N10" s="237" t="n">
        <v>5923375</v>
      </c>
      <c r="O10" s="238" t="n">
        <v>5742827</v>
      </c>
      <c r="P10" s="238" t="n">
        <v>4440501</v>
      </c>
      <c r="Q10" s="239" t="n">
        <v>5742827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691</v>
      </c>
      <c r="D11" s="243" t="n">
        <v>6009753</v>
      </c>
      <c r="E11" s="244" t="n">
        <v>3998328</v>
      </c>
      <c r="F11" s="245" t="n">
        <v>2011425</v>
      </c>
      <c r="G11" s="246" t="n">
        <v>29409992</v>
      </c>
      <c r="H11" s="247" t="n">
        <v>8523815</v>
      </c>
      <c r="I11" s="248" t="n">
        <v>2567428</v>
      </c>
      <c r="J11" s="249" t="n">
        <f aca="false">J10*2</f>
        <v>14000000</v>
      </c>
      <c r="K11" s="250" t="n">
        <v>5012577</v>
      </c>
      <c r="L11" s="251" t="n">
        <f aca="false">J11*$E$6</f>
        <v>0</v>
      </c>
      <c r="M11" s="252" t="n">
        <v>4426710</v>
      </c>
      <c r="N11" s="253" t="n">
        <v>10935952</v>
      </c>
      <c r="O11" s="254" t="n">
        <v>11322265</v>
      </c>
      <c r="P11" s="254" t="n">
        <v>8867211</v>
      </c>
      <c r="Q11" s="255" t="n">
        <v>557943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360</v>
      </c>
      <c r="D12" s="243" t="n">
        <v>3473917</v>
      </c>
      <c r="E12" s="244" t="n">
        <v>2277731</v>
      </c>
      <c r="F12" s="245" t="n">
        <v>1196186</v>
      </c>
      <c r="G12" s="246" t="n">
        <v>29759097</v>
      </c>
      <c r="H12" s="247" t="n">
        <v>8580259</v>
      </c>
      <c r="I12" s="248" t="n">
        <v>3682001</v>
      </c>
      <c r="J12" s="249" t="n">
        <f aca="false">J10*3</f>
        <v>21000000</v>
      </c>
      <c r="K12" s="250" t="n">
        <v>1969875</v>
      </c>
      <c r="L12" s="251" t="n">
        <f aca="false">J12*$E$6</f>
        <v>0</v>
      </c>
      <c r="M12" s="252" t="n">
        <v>1558015</v>
      </c>
      <c r="N12" s="253" t="n">
        <v>12905827</v>
      </c>
      <c r="O12" s="254" t="n">
        <v>11322265</v>
      </c>
      <c r="P12" s="254" t="n">
        <v>10425226</v>
      </c>
      <c r="Q12" s="255" t="n">
        <v>0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28000000</v>
      </c>
      <c r="K13" s="250"/>
      <c r="L13" s="251" t="n">
        <f aca="false">J13*$E$6</f>
        <v>0</v>
      </c>
      <c r="M13" s="252" t="n">
        <v>0</v>
      </c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35000000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2000000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49000000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6000000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3000000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70000000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7000000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4000000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91000000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98000000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594</v>
      </c>
      <c r="D34" s="273" t="n">
        <f aca="false">SUM(D10:D33)</f>
        <v>13156404</v>
      </c>
      <c r="E34" s="274" t="n">
        <f aca="false">SUM(E10:E33)</f>
        <v>9402776</v>
      </c>
      <c r="F34" s="275" t="n">
        <f aca="false">SUM(F10:F33)</f>
        <v>3753628</v>
      </c>
      <c r="G34" s="276" t="s">
        <v>96</v>
      </c>
      <c r="H34" s="276"/>
      <c r="I34" s="276"/>
      <c r="J34" s="277" t="n">
        <f aca="false">MAX(J10:J33)</f>
        <v>98000000</v>
      </c>
      <c r="K34" s="278" t="n">
        <f aca="false">SUM(K10:K33)</f>
        <v>12905827</v>
      </c>
      <c r="L34" s="279" t="n">
        <f aca="false">MAX(L10:L33)</f>
        <v>0</v>
      </c>
      <c r="M34" s="280" t="n">
        <f aca="false">SUM(M10:M33)</f>
        <v>10425226</v>
      </c>
      <c r="N34" s="281" t="n">
        <f aca="false">MAX(N10:N33)</f>
        <v>12905827</v>
      </c>
      <c r="O34" s="282" t="n">
        <f aca="false">MAX(O10:O33)</f>
        <v>11322265</v>
      </c>
      <c r="P34" s="282" t="n">
        <f aca="false">MAX(P10:P33)</f>
        <v>10425226</v>
      </c>
      <c r="Q34" s="283" t="n">
        <f aca="false">SUM(Q10:Q33)</f>
        <v>1132226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6196428571429</v>
      </c>
      <c r="D40" s="297" t="n">
        <f aca="false">IF(Q10="","",O10/N10)</f>
        <v>0.969519404055965</v>
      </c>
      <c r="E40" s="298" t="n">
        <f aca="false">IF(Q10="","",O10/P10)</f>
        <v>1.2932835731824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81139428571429</v>
      </c>
      <c r="D41" s="297" t="n">
        <f aca="false">IF(Q11="","",O11/N11)</f>
        <v>1.03532504531841</v>
      </c>
      <c r="E41" s="298" t="n">
        <f aca="false">IF(Q11="","",O11/P11)</f>
        <v>1.2768687922279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14563190476191</v>
      </c>
      <c r="D42" s="297" t="n">
        <f aca="false">IF(Q12="","",O12/N12)</f>
        <v>0.877298680665718</v>
      </c>
      <c r="E42" s="298" t="n">
        <f aca="false">IF(Q12="","",O12/P12)</f>
        <v>1.08604504113388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877298680665718</v>
      </c>
      <c r="E64" s="302" t="n">
        <f aca="false">MAX(O10:O33)/MAX(P10:P33)</f>
        <v>1.0860450411338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1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029703</v>
      </c>
      <c r="D10" s="345" t="n">
        <f aca="false">$E10/$E$39</f>
        <v>130762.888888889</v>
      </c>
      <c r="E10" s="346" t="n">
        <v>2353732</v>
      </c>
      <c r="F10" s="347" t="n">
        <v>2353732</v>
      </c>
      <c r="G10" s="348" t="n">
        <v>1539409</v>
      </c>
      <c r="H10" s="349" t="n">
        <f aca="false">$I10/$G$39</f>
        <v>85663.8666666667</v>
      </c>
      <c r="I10" s="346" t="n">
        <v>1284958</v>
      </c>
      <c r="J10" s="347" t="n">
        <v>1284958</v>
      </c>
      <c r="K10" s="350" t="n">
        <v>1920426</v>
      </c>
      <c r="L10" s="349" t="n">
        <f aca="false">$M10/$H$39</f>
        <v>84401.1578947368</v>
      </c>
      <c r="M10" s="346" t="n">
        <v>801811</v>
      </c>
      <c r="N10" s="157" t="n">
        <v>801811</v>
      </c>
      <c r="O10" s="157"/>
      <c r="P10" s="157"/>
    </row>
    <row r="11" customFormat="false" ht="11.25" hidden="false" customHeight="true" outlineLevel="0" collapsed="false">
      <c r="B11" s="351" t="n">
        <v>19</v>
      </c>
      <c r="C11" s="352" t="n">
        <v>2413749</v>
      </c>
      <c r="D11" s="353" t="n">
        <f aca="false">$E11/$E$39</f>
        <v>123824.555555556</v>
      </c>
      <c r="E11" s="354" t="n">
        <v>2228842</v>
      </c>
      <c r="F11" s="355" t="n">
        <v>4582574</v>
      </c>
      <c r="G11" s="356" t="n">
        <v>1896282</v>
      </c>
      <c r="H11" s="357" t="n">
        <f aca="false">$I11/$G$39</f>
        <v>116280.666666667</v>
      </c>
      <c r="I11" s="354" t="n">
        <v>1744210</v>
      </c>
      <c r="J11" s="355" t="n">
        <v>3029168</v>
      </c>
      <c r="K11" s="358" t="n">
        <v>1138360</v>
      </c>
      <c r="L11" s="357" t="n">
        <f aca="false">$M11/$H$39</f>
        <v>47753.4736842105</v>
      </c>
      <c r="M11" s="354" t="n">
        <v>453658</v>
      </c>
      <c r="N11" s="359" t="n">
        <v>1255469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1969875</v>
      </c>
      <c r="D12" s="353" t="n">
        <f aca="false">$E12/$E$39</f>
        <v>86336.2777777778</v>
      </c>
      <c r="E12" s="354" t="n">
        <v>1554053</v>
      </c>
      <c r="F12" s="355" t="n">
        <v>6136627</v>
      </c>
      <c r="G12" s="356" t="n">
        <v>0</v>
      </c>
      <c r="H12" s="357" t="n">
        <f aca="false">$I12/$G$39</f>
        <v>0</v>
      </c>
      <c r="I12" s="354" t="n">
        <v>0</v>
      </c>
      <c r="J12" s="355" t="n">
        <v>3029168</v>
      </c>
      <c r="K12" s="358" t="n">
        <v>0</v>
      </c>
      <c r="L12" s="357" t="n">
        <f aca="false">$M12/$H$39</f>
        <v>417.052631578947</v>
      </c>
      <c r="M12" s="354" t="n">
        <v>3962</v>
      </c>
      <c r="N12" s="359" t="n">
        <v>1259431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/>
      <c r="D13" s="353" t="n">
        <f aca="false">$E13/$E$39</f>
        <v>0</v>
      </c>
      <c r="E13" s="354"/>
      <c r="F13" s="355"/>
      <c r="G13" s="356"/>
      <c r="H13" s="357" t="n">
        <f aca="false">$I13/$G$39</f>
        <v>0</v>
      </c>
      <c r="I13" s="354"/>
      <c r="J13" s="355"/>
      <c r="K13" s="358"/>
      <c r="L13" s="357" t="n">
        <f aca="false">$M13/$H$39</f>
        <v>0</v>
      </c>
      <c r="M13" s="354"/>
      <c r="N13" s="359"/>
      <c r="O13" s="157"/>
      <c r="P13" s="157"/>
    </row>
    <row r="14" customFormat="false" ht="11.25" hidden="false" customHeight="true" outlineLevel="0" collapsed="false">
      <c r="B14" s="351" t="n">
        <v>22</v>
      </c>
      <c r="C14" s="352"/>
      <c r="D14" s="353" t="n">
        <f aca="false">$E14/$E$39</f>
        <v>0</v>
      </c>
      <c r="E14" s="354"/>
      <c r="F14" s="355"/>
      <c r="G14" s="356"/>
      <c r="H14" s="357" t="n">
        <f aca="false">$I14/$G$39</f>
        <v>0</v>
      </c>
      <c r="I14" s="354"/>
      <c r="J14" s="355"/>
      <c r="K14" s="358"/>
      <c r="L14" s="357" t="n">
        <f aca="false">$M14/$H$39</f>
        <v>0</v>
      </c>
      <c r="M14" s="354"/>
      <c r="N14" s="359"/>
      <c r="O14" s="157"/>
      <c r="P14" s="157"/>
    </row>
    <row r="15" customFormat="false" ht="11.25" hidden="false" customHeight="true" outlineLevel="0" collapsed="false">
      <c r="B15" s="351" t="n">
        <v>26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7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5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6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10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11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12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3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/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/>
      <c r="C24" s="352"/>
      <c r="D24" s="353"/>
      <c r="E24" s="354"/>
      <c r="F24" s="355"/>
      <c r="G24" s="356"/>
      <c r="H24" s="357"/>
      <c r="I24" s="354"/>
      <c r="J24" s="355"/>
      <c r="K24" s="358"/>
      <c r="L24" s="357"/>
      <c r="M24" s="354"/>
      <c r="N24" s="359"/>
      <c r="O24" s="157"/>
      <c r="P24" s="157"/>
    </row>
    <row r="25" customFormat="false" ht="11.25" hidden="false" customHeight="true" outlineLevel="0" collapsed="false">
      <c r="B25" s="351"/>
      <c r="C25" s="352"/>
      <c r="D25" s="353"/>
      <c r="E25" s="354"/>
      <c r="F25" s="355"/>
      <c r="G25" s="356"/>
      <c r="H25" s="357"/>
      <c r="I25" s="354"/>
      <c r="J25" s="355"/>
      <c r="K25" s="358"/>
      <c r="L25" s="357"/>
      <c r="M25" s="354"/>
      <c r="N25" s="157"/>
      <c r="O25" s="157"/>
      <c r="P25" s="157"/>
    </row>
    <row r="26" customFormat="false" ht="11.25" hidden="false" customHeight="true" outlineLevel="0" collapsed="false">
      <c r="B26" s="351"/>
      <c r="C26" s="352"/>
      <c r="D26" s="353"/>
      <c r="E26" s="354"/>
      <c r="F26" s="355"/>
      <c r="G26" s="356"/>
      <c r="H26" s="357"/>
      <c r="I26" s="354"/>
      <c r="J26" s="355"/>
      <c r="K26" s="358"/>
      <c r="L26" s="357"/>
      <c r="M26" s="354"/>
      <c r="N26" s="157"/>
      <c r="O26" s="157"/>
      <c r="P26" s="157"/>
    </row>
    <row r="27" customFormat="false" ht="11.25" hidden="false" customHeight="true" outlineLevel="0" collapsed="false">
      <c r="B27" s="351"/>
      <c r="C27" s="352"/>
      <c r="D27" s="353"/>
      <c r="E27" s="354"/>
      <c r="F27" s="355"/>
      <c r="G27" s="356"/>
      <c r="H27" s="357"/>
      <c r="I27" s="354"/>
      <c r="J27" s="355"/>
      <c r="K27" s="358"/>
      <c r="L27" s="357"/>
      <c r="M27" s="354"/>
      <c r="N27" s="157"/>
      <c r="O27" s="157"/>
      <c r="P27" s="157"/>
    </row>
    <row r="28" customFormat="false" ht="11.25" hidden="false" customHeight="true" outlineLevel="0" collapsed="false">
      <c r="B28" s="351"/>
      <c r="C28" s="352"/>
      <c r="D28" s="353"/>
      <c r="E28" s="354"/>
      <c r="F28" s="355"/>
      <c r="G28" s="356"/>
      <c r="H28" s="357"/>
      <c r="I28" s="354"/>
      <c r="J28" s="355"/>
      <c r="K28" s="358"/>
      <c r="L28" s="357"/>
      <c r="M28" s="354"/>
      <c r="N28" s="157"/>
      <c r="O28" s="157"/>
      <c r="P28" s="157"/>
    </row>
    <row r="29" customFormat="false" ht="11.25" hidden="false" customHeight="true" outlineLevel="0" collapsed="false">
      <c r="B29" s="351"/>
      <c r="C29" s="352"/>
      <c r="D29" s="353"/>
      <c r="E29" s="354"/>
      <c r="F29" s="355"/>
      <c r="G29" s="356"/>
      <c r="H29" s="357"/>
      <c r="I29" s="354"/>
      <c r="J29" s="355"/>
      <c r="K29" s="358"/>
      <c r="L29" s="357"/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7413327</v>
      </c>
      <c r="D34" s="367" t="n">
        <f aca="false">SUM(D10:D33)</f>
        <v>340923.722222222</v>
      </c>
      <c r="E34" s="368" t="n">
        <f aca="false">SUM(E10:E33)</f>
        <v>6136627</v>
      </c>
      <c r="F34" s="369"/>
      <c r="G34" s="370" t="n">
        <f aca="false">SUM(G10:G33)</f>
        <v>3435691</v>
      </c>
      <c r="H34" s="367" t="n">
        <f aca="false">SUM(H10:H33)</f>
        <v>201944.533333333</v>
      </c>
      <c r="I34" s="368" t="n">
        <f aca="false">SUM(I10:I33)</f>
        <v>3029168</v>
      </c>
      <c r="J34" s="371"/>
      <c r="K34" s="372" t="n">
        <f aca="false">SUM(K10:K33)</f>
        <v>3058786</v>
      </c>
      <c r="L34" s="373" t="n">
        <f aca="false">SUM(L10:L33)</f>
        <v>132571.684210526</v>
      </c>
      <c r="M34" s="368" t="n">
        <f aca="false">SUM(M10:M33)</f>
        <v>1259431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471109</v>
      </c>
      <c r="D35" s="376" t="n">
        <f aca="false">$E35/E39</f>
        <v>113641.240740741</v>
      </c>
      <c r="E35" s="377" t="n">
        <f aca="false">$E34/日別売上!$N$1</f>
        <v>2045542.33333333</v>
      </c>
      <c r="F35" s="369"/>
      <c r="G35" s="378" t="n">
        <f aca="false">$G34/日別売上!$N$1</f>
        <v>1145230.33333333</v>
      </c>
      <c r="H35" s="367" t="n">
        <f aca="false">$I35/G39</f>
        <v>67314.8444444445</v>
      </c>
      <c r="I35" s="377" t="n">
        <f aca="false">$I34/日別売上!$N$1</f>
        <v>1009722.66666667</v>
      </c>
      <c r="J35" s="371"/>
      <c r="K35" s="379" t="n">
        <f aca="false">$K34/日別売上!$N$1</f>
        <v>1019595.33333333</v>
      </c>
      <c r="L35" s="373" t="n">
        <f aca="false">$M35/H39</f>
        <v>44190.5614035088</v>
      </c>
      <c r="M35" s="377" t="n">
        <f aca="false">$M34/日別売上!$N$1</f>
        <v>419810.333333333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8</v>
      </c>
      <c r="F39" s="395" t="n">
        <v>1</v>
      </c>
      <c r="G39" s="396" t="n">
        <v>15</v>
      </c>
      <c r="H39" s="397" t="n">
        <v>9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61216-osaka.pdf",444375)</f>
        <v>444375</v>
      </c>
      <c r="D10" s="452" t="n">
        <v>65950</v>
      </c>
      <c r="E10" s="453" t="n">
        <v>24880</v>
      </c>
      <c r="F10" s="454" t="n">
        <v>146850</v>
      </c>
      <c r="G10" s="455" t="n">
        <f aca="false">HYPERLINK("http://hirata.as.wakwak.ne.jp/~home/uri/pdf/2011/naiseizaiko/20161216-osaka.pdf",6084)</f>
        <v>6084</v>
      </c>
      <c r="H10" s="456" t="n">
        <v>7470</v>
      </c>
      <c r="I10" s="457" t="n">
        <v>158047</v>
      </c>
      <c r="J10" s="458" t="n">
        <v>2864186</v>
      </c>
      <c r="K10" s="459"/>
      <c r="L10" s="460" t="n">
        <v>2353732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9</v>
      </c>
      <c r="C11" s="462" t="n">
        <f aca="false">HYPERLINK("http://hirata.as.wakwak.ne.jp/~home/uri/pdf/2011/zaikouri/20161219-osaka.pdf",260838)</f>
        <v>260838</v>
      </c>
      <c r="D11" s="463" t="n">
        <v>0</v>
      </c>
      <c r="E11" s="464" t="n">
        <v>0</v>
      </c>
      <c r="F11" s="465" t="n">
        <v>137340</v>
      </c>
      <c r="G11" s="466" t="n">
        <f aca="false">HYPERLINK("http://hirata.as.wakwak.ne.jp/~home/uri/pdf/2011/naiseizaiko/20161219-osaka.pdf",213271)</f>
        <v>213271</v>
      </c>
      <c r="H11" s="467" t="n">
        <v>52800</v>
      </c>
      <c r="I11" s="468" t="n">
        <v>435814</v>
      </c>
      <c r="J11" s="469" t="n">
        <v>1925135</v>
      </c>
      <c r="K11" s="470"/>
      <c r="L11" s="471" t="n">
        <v>2228842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61220-osaka.pdf",415822)</f>
        <v>415822</v>
      </c>
      <c r="D12" s="463" t="n">
        <v>0</v>
      </c>
      <c r="E12" s="464" t="n">
        <v>0</v>
      </c>
      <c r="F12" s="465" t="n">
        <v>0</v>
      </c>
      <c r="G12" s="466" t="n">
        <v>0</v>
      </c>
      <c r="H12" s="467" t="n">
        <v>26580</v>
      </c>
      <c r="I12" s="468" t="n">
        <v>0</v>
      </c>
      <c r="J12" s="469" t="n">
        <v>1943295</v>
      </c>
      <c r="K12" s="470"/>
      <c r="L12" s="471" t="n">
        <v>1554053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/>
      <c r="D13" s="463"/>
      <c r="E13" s="464"/>
      <c r="F13" s="465"/>
      <c r="G13" s="466"/>
      <c r="H13" s="467"/>
      <c r="I13" s="468"/>
      <c r="J13" s="469"/>
      <c r="K13" s="470"/>
      <c r="L13" s="471"/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/>
      <c r="D14" s="463"/>
      <c r="E14" s="464"/>
      <c r="F14" s="465"/>
      <c r="G14" s="466"/>
      <c r="H14" s="467"/>
      <c r="I14" s="468"/>
      <c r="J14" s="472"/>
      <c r="K14" s="470"/>
      <c r="L14" s="473"/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6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7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5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6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0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1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12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3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/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/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/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/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/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/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/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121035</v>
      </c>
      <c r="D34" s="485" t="n">
        <f aca="false">SUM(D10:D33)</f>
        <v>65950</v>
      </c>
      <c r="E34" s="486" t="n">
        <f aca="false">SUM(E10:E33)</f>
        <v>24880</v>
      </c>
      <c r="F34" s="487" t="n">
        <f aca="false">SUM(F10:F33)</f>
        <v>284190</v>
      </c>
      <c r="G34" s="488" t="n">
        <f aca="false">SUM(G10:G33)</f>
        <v>219355</v>
      </c>
      <c r="H34" s="489" t="n">
        <f aca="false">SUM(H10:H33)</f>
        <v>86850</v>
      </c>
      <c r="I34" s="490" t="n">
        <f aca="false">SUM(I10:I33)</f>
        <v>593861</v>
      </c>
      <c r="J34" s="491" t="n">
        <f aca="false">SUM(J10:J33)</f>
        <v>6732616</v>
      </c>
      <c r="K34" s="492" t="n">
        <f aca="false">MAX(K10:K33)</f>
        <v>0</v>
      </c>
      <c r="L34" s="493" t="n">
        <f aca="false">SUM(L10:L33)</f>
        <v>6136627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496055</v>
      </c>
      <c r="D35" s="495"/>
      <c r="E35" s="495"/>
      <c r="F35" s="495"/>
      <c r="G35" s="495" t="n">
        <f aca="false">SUM(G34:I34)</f>
        <v>900066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61216-tiba.pdf",239978)</f>
        <v>239978</v>
      </c>
      <c r="D39" s="452" t="n">
        <v>14473</v>
      </c>
      <c r="E39" s="453" t="n">
        <v>0</v>
      </c>
      <c r="F39" s="454" t="n">
        <v>0</v>
      </c>
      <c r="G39" s="455" t="n">
        <v>0</v>
      </c>
      <c r="H39" s="456" t="n">
        <v>0</v>
      </c>
      <c r="I39" s="457" t="n">
        <v>408116</v>
      </c>
      <c r="J39" s="458" t="n">
        <v>1131293</v>
      </c>
      <c r="K39" s="459"/>
      <c r="L39" s="460" t="n">
        <v>1284958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9</v>
      </c>
      <c r="C40" s="462" t="n">
        <f aca="false">HYPERLINK("http://hirata.as.wakwak.ne.jp/~home/uri/pdf/2011/zaikouri/20161219-tiba.pdf",106448)</f>
        <v>106448</v>
      </c>
      <c r="D40" s="463" t="n">
        <v>39714</v>
      </c>
      <c r="E40" s="464" t="n">
        <v>0</v>
      </c>
      <c r="F40" s="465" t="n">
        <v>5910</v>
      </c>
      <c r="G40" s="466" t="n">
        <v>0</v>
      </c>
      <c r="H40" s="467" t="n">
        <v>1620</v>
      </c>
      <c r="I40" s="468" t="n">
        <v>0</v>
      </c>
      <c r="J40" s="469" t="n">
        <v>1894662</v>
      </c>
      <c r="K40" s="470"/>
      <c r="L40" s="471" t="n">
        <v>174421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v>0</v>
      </c>
      <c r="D41" s="463" t="n">
        <v>0</v>
      </c>
      <c r="E41" s="464" t="n">
        <v>0</v>
      </c>
      <c r="F41" s="465" t="n">
        <v>0</v>
      </c>
      <c r="G41" s="466" t="n">
        <v>0</v>
      </c>
      <c r="H41" s="467" t="n">
        <v>0</v>
      </c>
      <c r="I41" s="468" t="n">
        <v>0</v>
      </c>
      <c r="J41" s="469" t="n">
        <v>0</v>
      </c>
      <c r="K41" s="470"/>
      <c r="L41" s="471" t="n">
        <v>0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/>
      <c r="D42" s="463"/>
      <c r="E42" s="464"/>
      <c r="F42" s="465"/>
      <c r="G42" s="466"/>
      <c r="H42" s="467"/>
      <c r="I42" s="468"/>
      <c r="J42" s="469"/>
      <c r="K42" s="470"/>
      <c r="L42" s="471"/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/>
      <c r="D43" s="463"/>
      <c r="E43" s="464"/>
      <c r="F43" s="465"/>
      <c r="G43" s="466"/>
      <c r="H43" s="467"/>
      <c r="I43" s="468"/>
      <c r="J43" s="472"/>
      <c r="K43" s="470"/>
      <c r="L43" s="473"/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6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7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5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6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0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1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12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3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/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/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/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/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/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/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/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46426</v>
      </c>
      <c r="D63" s="485" t="n">
        <f aca="false">SUM(D39:D62)</f>
        <v>54187</v>
      </c>
      <c r="E63" s="486" t="n">
        <f aca="false">SUM(E39:E62)</f>
        <v>0</v>
      </c>
      <c r="F63" s="487" t="n">
        <f aca="false">SUM(F39:F62)</f>
        <v>5910</v>
      </c>
      <c r="G63" s="488" t="n">
        <f aca="false">SUM(G39:G62)</f>
        <v>0</v>
      </c>
      <c r="H63" s="489" t="n">
        <f aca="false">SUM(H39:H62)</f>
        <v>1620</v>
      </c>
      <c r="I63" s="490" t="n">
        <f aca="false">SUM(I39:I62)</f>
        <v>408116</v>
      </c>
      <c r="J63" s="491" t="n">
        <f aca="false">SUM(J39:J62)</f>
        <v>3025955</v>
      </c>
      <c r="K63" s="492" t="n">
        <f aca="false">MAX(K39:K62)</f>
        <v>0</v>
      </c>
      <c r="L63" s="493" t="n">
        <f aca="false">SUM(L39:L62)</f>
        <v>3029168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06523</v>
      </c>
      <c r="D64" s="495"/>
      <c r="E64" s="495"/>
      <c r="F64" s="495"/>
      <c r="G64" s="495" t="n">
        <f aca="false">SUM(G63:I63)</f>
        <v>409736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61216-yama.pdf",577332)</f>
        <v>577332</v>
      </c>
      <c r="D68" s="452" t="n">
        <v>0</v>
      </c>
      <c r="E68" s="453" t="n">
        <v>541283</v>
      </c>
      <c r="F68" s="454" t="n">
        <v>0</v>
      </c>
      <c r="G68" s="455" t="n">
        <v>0</v>
      </c>
      <c r="H68" s="456" t="n">
        <v>0</v>
      </c>
      <c r="I68" s="457" t="n">
        <v>0</v>
      </c>
      <c r="J68" s="458" t="n">
        <v>1920426</v>
      </c>
      <c r="K68" s="459"/>
      <c r="L68" s="460" t="n">
        <v>801811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9</v>
      </c>
      <c r="C69" s="462" t="n">
        <f aca="false">HYPERLINK("http://hirata.as.wakwak.ne.jp/~home/uri/pdf/2011/zaikouri/20161219-yama.pdf",246868)</f>
        <v>246868</v>
      </c>
      <c r="D69" s="463" t="n">
        <v>0</v>
      </c>
      <c r="E69" s="464" t="n">
        <v>435814</v>
      </c>
      <c r="F69" s="465" t="n">
        <v>2020</v>
      </c>
      <c r="G69" s="466" t="n">
        <v>0</v>
      </c>
      <c r="H69" s="467" t="n">
        <v>0</v>
      </c>
      <c r="I69" s="468" t="n">
        <v>0</v>
      </c>
      <c r="J69" s="469" t="n">
        <v>1138360</v>
      </c>
      <c r="K69" s="470"/>
      <c r="L69" s="471" t="n">
        <v>453658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v>0</v>
      </c>
      <c r="D70" s="463" t="n">
        <v>0</v>
      </c>
      <c r="E70" s="464" t="n">
        <v>0</v>
      </c>
      <c r="F70" s="465" t="n">
        <v>0</v>
      </c>
      <c r="G70" s="466" t="n">
        <f aca="false">HYPERLINK("http://hirata.as.wakwak.ne.jp/~home/uri/pdf/2011/naiseizaiko/20161220-yama.pdf",3962)</f>
        <v>3962</v>
      </c>
      <c r="H70" s="467" t="n">
        <v>0</v>
      </c>
      <c r="I70" s="468" t="n">
        <v>0</v>
      </c>
      <c r="J70" s="469" t="n">
        <v>0</v>
      </c>
      <c r="K70" s="470"/>
      <c r="L70" s="471" t="n">
        <v>3962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/>
      <c r="D71" s="463"/>
      <c r="E71" s="464"/>
      <c r="F71" s="465"/>
      <c r="G71" s="466"/>
      <c r="H71" s="467"/>
      <c r="I71" s="468"/>
      <c r="J71" s="469"/>
      <c r="K71" s="470"/>
      <c r="L71" s="471"/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/>
      <c r="D72" s="463"/>
      <c r="E72" s="464"/>
      <c r="F72" s="465"/>
      <c r="G72" s="466"/>
      <c r="H72" s="467"/>
      <c r="I72" s="468"/>
      <c r="J72" s="472"/>
      <c r="K72" s="470"/>
      <c r="L72" s="473"/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6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7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5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6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0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1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12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3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/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/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/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/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/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/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/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824200</v>
      </c>
      <c r="D92" s="485" t="n">
        <f aca="false">SUM(D68:D91)</f>
        <v>0</v>
      </c>
      <c r="E92" s="486" t="n">
        <f aca="false">SUM(E68:E91)</f>
        <v>977097</v>
      </c>
      <c r="F92" s="487" t="n">
        <f aca="false">SUM(F68:F91)</f>
        <v>2020</v>
      </c>
      <c r="G92" s="488" t="n">
        <f aca="false">SUM(G68:G91)</f>
        <v>3962</v>
      </c>
      <c r="H92" s="489" t="n">
        <f aca="false">SUM(H68:H91)</f>
        <v>0</v>
      </c>
      <c r="I92" s="490" t="n">
        <f aca="false">SUM(I68:I91)</f>
        <v>0</v>
      </c>
      <c r="J92" s="491" t="n">
        <f aca="false">SUM(J68:J91)</f>
        <v>3058786</v>
      </c>
      <c r="K92" s="492" t="n">
        <f aca="false">MAX(K68:K91)</f>
        <v>0</v>
      </c>
      <c r="L92" s="493" t="n">
        <f aca="false">SUM(L68:L91)</f>
        <v>1259431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1803317</v>
      </c>
      <c r="D93" s="495"/>
      <c r="E93" s="495"/>
      <c r="F93" s="495"/>
      <c r="G93" s="495" t="n">
        <f aca="false">SUM(G92:I92)</f>
        <v>3962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9</v>
      </c>
      <c r="C11" s="523" t="n">
        <v>0</v>
      </c>
      <c r="D11" s="463" t="n">
        <v>0</v>
      </c>
      <c r="E11" s="524" t="n">
        <v>0</v>
      </c>
      <c r="F11" s="464" t="n">
        <v>1068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-1068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3040</v>
      </c>
      <c r="D12" s="463" t="n">
        <v>2236</v>
      </c>
      <c r="E12" s="524" t="n">
        <v>0</v>
      </c>
      <c r="F12" s="464" t="n">
        <v>0</v>
      </c>
      <c r="G12" s="465" t="n">
        <v>13570</v>
      </c>
      <c r="H12" s="467" t="n">
        <v>21720</v>
      </c>
      <c r="I12" s="525" t="n">
        <v>4860</v>
      </c>
      <c r="J12" s="468" t="n">
        <v>27391</v>
      </c>
      <c r="K12" s="526" t="n">
        <v>99833</v>
      </c>
      <c r="L12" s="527" t="n">
        <v>134958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163289</v>
      </c>
      <c r="D13" s="463" t="n">
        <v>0</v>
      </c>
      <c r="E13" s="524" t="n">
        <v>0</v>
      </c>
      <c r="F13" s="464" t="n">
        <v>0</v>
      </c>
      <c r="G13" s="465" t="n">
        <v>59020</v>
      </c>
      <c r="H13" s="467" t="n">
        <v>46000</v>
      </c>
      <c r="I13" s="525" t="n">
        <v>42480</v>
      </c>
      <c r="J13" s="468" t="n">
        <v>62784</v>
      </c>
      <c r="K13" s="526" t="n">
        <v>2203100</v>
      </c>
      <c r="L13" s="527" t="n">
        <v>2132055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4760</v>
      </c>
      <c r="D14" s="463" t="n">
        <v>0</v>
      </c>
      <c r="E14" s="524" t="n">
        <v>0</v>
      </c>
      <c r="F14" s="464" t="n">
        <v>0</v>
      </c>
      <c r="G14" s="465" t="n">
        <v>885</v>
      </c>
      <c r="H14" s="467" t="n">
        <v>680</v>
      </c>
      <c r="I14" s="525" t="n">
        <v>0</v>
      </c>
      <c r="J14" s="468" t="n">
        <v>135297</v>
      </c>
      <c r="K14" s="528" t="n">
        <v>1316209</v>
      </c>
      <c r="L14" s="527" t="n">
        <v>1446541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6</v>
      </c>
      <c r="C15" s="523" t="n">
        <v>157000</v>
      </c>
      <c r="D15" s="463" t="n">
        <v>0</v>
      </c>
      <c r="E15" s="524" t="n">
        <v>0</v>
      </c>
      <c r="F15" s="464" t="n">
        <v>0</v>
      </c>
      <c r="G15" s="465" t="n">
        <v>36010</v>
      </c>
      <c r="H15" s="467" t="n">
        <v>47500</v>
      </c>
      <c r="I15" s="525" t="n">
        <v>0</v>
      </c>
      <c r="J15" s="468" t="n">
        <v>77922</v>
      </c>
      <c r="K15" s="528" t="n">
        <v>1510004</v>
      </c>
      <c r="L15" s="527" t="n">
        <v>1442416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7</v>
      </c>
      <c r="C16" s="523" t="n">
        <v>600</v>
      </c>
      <c r="D16" s="463" t="n">
        <v>0</v>
      </c>
      <c r="E16" s="524" t="n">
        <v>0</v>
      </c>
      <c r="F16" s="464" t="n">
        <v>0</v>
      </c>
      <c r="G16" s="465" t="n">
        <v>1860</v>
      </c>
      <c r="H16" s="467" t="n">
        <v>0</v>
      </c>
      <c r="I16" s="525" t="n">
        <v>98400</v>
      </c>
      <c r="J16" s="468" t="n">
        <v>58972</v>
      </c>
      <c r="K16" s="528" t="n">
        <v>451343</v>
      </c>
      <c r="L16" s="527" t="n">
        <v>606255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5</v>
      </c>
      <c r="C17" s="523" t="n">
        <v>5569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135346</v>
      </c>
      <c r="K17" s="528" t="n">
        <v>739727</v>
      </c>
      <c r="L17" s="527" t="n">
        <v>869504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6</v>
      </c>
      <c r="C18" s="523" t="n">
        <v>5070</v>
      </c>
      <c r="D18" s="463" t="n">
        <v>0</v>
      </c>
      <c r="E18" s="524" t="n">
        <v>0</v>
      </c>
      <c r="F18" s="464" t="n">
        <v>231100</v>
      </c>
      <c r="G18" s="465" t="n">
        <v>2155</v>
      </c>
      <c r="H18" s="467" t="n">
        <v>0</v>
      </c>
      <c r="I18" s="525" t="n">
        <v>84960</v>
      </c>
      <c r="J18" s="468" t="n">
        <v>24804</v>
      </c>
      <c r="K18" s="528" t="n">
        <v>614409</v>
      </c>
      <c r="L18" s="527" t="n">
        <v>485848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0</v>
      </c>
      <c r="C19" s="523" t="n">
        <v>77400</v>
      </c>
      <c r="D19" s="463" t="n">
        <v>0</v>
      </c>
      <c r="E19" s="524" t="n">
        <v>0</v>
      </c>
      <c r="F19" s="464" t="n">
        <v>0</v>
      </c>
      <c r="G19" s="465" t="n">
        <v>355</v>
      </c>
      <c r="H19" s="467" t="n">
        <v>0</v>
      </c>
      <c r="I19" s="525" t="n">
        <v>0</v>
      </c>
      <c r="J19" s="468" t="n">
        <v>10192</v>
      </c>
      <c r="K19" s="528" t="n">
        <v>1015377</v>
      </c>
      <c r="L19" s="527" t="n">
        <v>947814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1</v>
      </c>
      <c r="C20" s="523" t="n">
        <v>0</v>
      </c>
      <c r="D20" s="463" t="n">
        <v>79020</v>
      </c>
      <c r="E20" s="524" t="n">
        <v>0</v>
      </c>
      <c r="F20" s="464" t="n">
        <v>0</v>
      </c>
      <c r="G20" s="465" t="n">
        <v>105380</v>
      </c>
      <c r="H20" s="467" t="n">
        <v>0</v>
      </c>
      <c r="I20" s="525" t="n">
        <v>0</v>
      </c>
      <c r="J20" s="468" t="n">
        <v>0</v>
      </c>
      <c r="K20" s="528" t="n">
        <v>536972</v>
      </c>
      <c r="L20" s="527" t="n">
        <v>352572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12</v>
      </c>
      <c r="C21" s="523" t="n">
        <v>7214</v>
      </c>
      <c r="D21" s="463" t="n">
        <v>0</v>
      </c>
      <c r="E21" s="524" t="n">
        <v>0</v>
      </c>
      <c r="F21" s="464" t="n">
        <v>0</v>
      </c>
      <c r="G21" s="465" t="n">
        <v>3480</v>
      </c>
      <c r="H21" s="467" t="n">
        <v>0</v>
      </c>
      <c r="I21" s="525" t="n">
        <v>0</v>
      </c>
      <c r="J21" s="468" t="n">
        <v>7840</v>
      </c>
      <c r="K21" s="528" t="n">
        <v>1553797</v>
      </c>
      <c r="L21" s="527" t="n">
        <v>1550943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3</v>
      </c>
      <c r="C22" s="523" t="n">
        <v>20564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42480</v>
      </c>
      <c r="J22" s="468" t="n">
        <v>135050</v>
      </c>
      <c r="K22" s="528" t="n">
        <v>446329</v>
      </c>
      <c r="L22" s="527" t="n">
        <v>603295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/>
      <c r="C23" s="523"/>
      <c r="D23" s="463"/>
      <c r="E23" s="524"/>
      <c r="F23" s="464"/>
      <c r="G23" s="465"/>
      <c r="H23" s="467"/>
      <c r="I23" s="525"/>
      <c r="J23" s="468"/>
      <c r="K23" s="528"/>
      <c r="L23" s="527"/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/>
      <c r="C24" s="523"/>
      <c r="D24" s="463"/>
      <c r="E24" s="524"/>
      <c r="F24" s="464"/>
      <c r="G24" s="465"/>
      <c r="H24" s="467"/>
      <c r="I24" s="525"/>
      <c r="J24" s="468"/>
      <c r="K24" s="528"/>
      <c r="L24" s="527"/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/>
      <c r="C25" s="523"/>
      <c r="D25" s="463"/>
      <c r="E25" s="524"/>
      <c r="F25" s="464"/>
      <c r="G25" s="465"/>
      <c r="H25" s="467"/>
      <c r="I25" s="525"/>
      <c r="J25" s="468"/>
      <c r="K25" s="528"/>
      <c r="L25" s="527"/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/>
      <c r="C26" s="523"/>
      <c r="D26" s="463"/>
      <c r="E26" s="524"/>
      <c r="F26" s="464"/>
      <c r="G26" s="465"/>
      <c r="H26" s="467"/>
      <c r="I26" s="525"/>
      <c r="J26" s="468"/>
      <c r="K26" s="528"/>
      <c r="L26" s="527"/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/>
      <c r="C27" s="523"/>
      <c r="D27" s="463"/>
      <c r="E27" s="524"/>
      <c r="F27" s="464"/>
      <c r="G27" s="465"/>
      <c r="H27" s="467"/>
      <c r="I27" s="525"/>
      <c r="J27" s="468"/>
      <c r="K27" s="528"/>
      <c r="L27" s="527"/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/>
      <c r="C28" s="523"/>
      <c r="D28" s="463"/>
      <c r="E28" s="524"/>
      <c r="F28" s="464"/>
      <c r="G28" s="465"/>
      <c r="H28" s="467"/>
      <c r="I28" s="525"/>
      <c r="J28" s="468"/>
      <c r="K28" s="528"/>
      <c r="L28" s="527"/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/>
      <c r="C29" s="523"/>
      <c r="D29" s="463"/>
      <c r="E29" s="524"/>
      <c r="F29" s="464"/>
      <c r="G29" s="465"/>
      <c r="H29" s="467"/>
      <c r="I29" s="525"/>
      <c r="J29" s="468"/>
      <c r="K29" s="528"/>
      <c r="L29" s="527"/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444506</v>
      </c>
      <c r="D34" s="485" t="n">
        <f aca="false">SUM(D10:D33)</f>
        <v>81256</v>
      </c>
      <c r="E34" s="535" t="n">
        <f aca="false">SUM(E10:E33)</f>
        <v>0</v>
      </c>
      <c r="F34" s="486" t="n">
        <f aca="false">SUM(F10:F33)</f>
        <v>241780</v>
      </c>
      <c r="G34" s="487" t="n">
        <f aca="false">SUM(G10:G33)</f>
        <v>222715</v>
      </c>
      <c r="H34" s="489" t="n">
        <f aca="false">SUM(H10:H33)</f>
        <v>115900</v>
      </c>
      <c r="I34" s="536" t="n">
        <f aca="false">SUM(I10:I33)</f>
        <v>273180</v>
      </c>
      <c r="J34" s="490" t="n">
        <f aca="false">SUM(J10:J33)</f>
        <v>675598</v>
      </c>
      <c r="K34" s="537" t="n">
        <f aca="false">SUM(K10:K33)</f>
        <v>10487100</v>
      </c>
      <c r="L34" s="538" t="n">
        <f aca="false">SUM(L10:L33)</f>
        <v>10561521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990257</v>
      </c>
      <c r="D35" s="540"/>
      <c r="E35" s="540"/>
      <c r="F35" s="540"/>
      <c r="G35" s="540"/>
      <c r="H35" s="541" t="n">
        <f aca="false">SUM(H34:K34)</f>
        <v>11551778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9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175078</v>
      </c>
      <c r="D41" s="463" t="n">
        <v>26100</v>
      </c>
      <c r="E41" s="524" t="n">
        <v>0</v>
      </c>
      <c r="F41" s="464" t="n">
        <v>2303</v>
      </c>
      <c r="G41" s="465" t="n">
        <v>12090</v>
      </c>
      <c r="H41" s="467" t="n">
        <v>0</v>
      </c>
      <c r="I41" s="525" t="n">
        <v>0</v>
      </c>
      <c r="J41" s="468" t="n">
        <v>0</v>
      </c>
      <c r="K41" s="526" t="n">
        <v>848994</v>
      </c>
      <c r="L41" s="527" t="n">
        <v>633423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3200</v>
      </c>
      <c r="G42" s="465" t="n">
        <v>34350</v>
      </c>
      <c r="H42" s="467" t="n">
        <v>0</v>
      </c>
      <c r="I42" s="525" t="n">
        <v>0</v>
      </c>
      <c r="J42" s="468" t="n">
        <v>75286</v>
      </c>
      <c r="K42" s="526" t="n">
        <v>691422</v>
      </c>
      <c r="L42" s="527" t="n">
        <v>729158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1339</v>
      </c>
      <c r="D43" s="463" t="n">
        <v>0</v>
      </c>
      <c r="E43" s="524" t="n">
        <v>0</v>
      </c>
      <c r="F43" s="464" t="n">
        <v>51898</v>
      </c>
      <c r="G43" s="465" t="n">
        <v>10800</v>
      </c>
      <c r="H43" s="467" t="n">
        <v>0</v>
      </c>
      <c r="I43" s="525" t="n">
        <v>187360</v>
      </c>
      <c r="J43" s="468" t="n">
        <v>0</v>
      </c>
      <c r="K43" s="528" t="n">
        <v>1298984</v>
      </c>
      <c r="L43" s="527" t="n">
        <v>1422307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6</v>
      </c>
      <c r="C44" s="523" t="n">
        <v>0</v>
      </c>
      <c r="D44" s="463" t="n">
        <v>0</v>
      </c>
      <c r="E44" s="524" t="n">
        <v>0</v>
      </c>
      <c r="F44" s="464" t="n">
        <v>30000</v>
      </c>
      <c r="G44" s="465" t="n">
        <v>19065</v>
      </c>
      <c r="H44" s="467" t="n">
        <v>0</v>
      </c>
      <c r="I44" s="525" t="n">
        <v>12960</v>
      </c>
      <c r="J44" s="468" t="n">
        <v>0</v>
      </c>
      <c r="K44" s="528" t="n">
        <v>1230682</v>
      </c>
      <c r="L44" s="527" t="n">
        <v>1194577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7</v>
      </c>
      <c r="C45" s="523" t="n">
        <v>0</v>
      </c>
      <c r="D45" s="463" t="n">
        <v>5556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68584</v>
      </c>
      <c r="J45" s="468" t="n">
        <v>0</v>
      </c>
      <c r="K45" s="528" t="n">
        <v>954129</v>
      </c>
      <c r="L45" s="527" t="n">
        <v>967153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5</v>
      </c>
      <c r="C46" s="523" t="n">
        <v>0</v>
      </c>
      <c r="D46" s="463" t="n">
        <v>0</v>
      </c>
      <c r="E46" s="524" t="n">
        <v>0</v>
      </c>
      <c r="F46" s="464" t="n">
        <v>2500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516308</v>
      </c>
      <c r="L46" s="527" t="n">
        <v>491308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231100</v>
      </c>
      <c r="K47" s="528" t="n">
        <v>433329</v>
      </c>
      <c r="L47" s="527" t="n">
        <v>664429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0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37156</v>
      </c>
      <c r="J48" s="468" t="n">
        <v>0</v>
      </c>
      <c r="K48" s="528" t="n">
        <v>254612</v>
      </c>
      <c r="L48" s="527" t="n">
        <v>291768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1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37995</v>
      </c>
      <c r="H49" s="467" t="n">
        <v>0</v>
      </c>
      <c r="I49" s="525" t="n">
        <v>28704</v>
      </c>
      <c r="J49" s="468" t="n">
        <v>0</v>
      </c>
      <c r="K49" s="528" t="n">
        <v>147948</v>
      </c>
      <c r="L49" s="527" t="n">
        <v>138657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12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79777</v>
      </c>
      <c r="L50" s="527" t="n">
        <v>79777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3</v>
      </c>
      <c r="C51" s="523" t="n">
        <v>158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373600</v>
      </c>
      <c r="J51" s="468" t="n">
        <v>0</v>
      </c>
      <c r="K51" s="528" t="n">
        <v>125057</v>
      </c>
      <c r="L51" s="527" t="n">
        <v>498499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/>
      <c r="C52" s="523"/>
      <c r="D52" s="463"/>
      <c r="E52" s="524"/>
      <c r="F52" s="464"/>
      <c r="G52" s="465"/>
      <c r="H52" s="467"/>
      <c r="I52" s="525"/>
      <c r="J52" s="468"/>
      <c r="K52" s="528"/>
      <c r="L52" s="527"/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/>
      <c r="C53" s="523"/>
      <c r="D53" s="463"/>
      <c r="E53" s="524"/>
      <c r="F53" s="464"/>
      <c r="G53" s="465"/>
      <c r="H53" s="467"/>
      <c r="I53" s="525"/>
      <c r="J53" s="468"/>
      <c r="K53" s="528"/>
      <c r="L53" s="527"/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/>
      <c r="C54" s="523"/>
      <c r="D54" s="463"/>
      <c r="E54" s="524"/>
      <c r="F54" s="464"/>
      <c r="G54" s="465"/>
      <c r="H54" s="467"/>
      <c r="I54" s="525"/>
      <c r="J54" s="468"/>
      <c r="K54" s="528"/>
      <c r="L54" s="527"/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/>
      <c r="C55" s="523"/>
      <c r="D55" s="463"/>
      <c r="E55" s="524"/>
      <c r="F55" s="464"/>
      <c r="G55" s="465"/>
      <c r="H55" s="467"/>
      <c r="I55" s="525"/>
      <c r="J55" s="468"/>
      <c r="K55" s="528"/>
      <c r="L55" s="527"/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/>
      <c r="C56" s="523"/>
      <c r="D56" s="463"/>
      <c r="E56" s="524"/>
      <c r="F56" s="464"/>
      <c r="G56" s="465"/>
      <c r="H56" s="467"/>
      <c r="I56" s="525"/>
      <c r="J56" s="468"/>
      <c r="K56" s="528"/>
      <c r="L56" s="527"/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/>
      <c r="C57" s="523"/>
      <c r="D57" s="463"/>
      <c r="E57" s="524"/>
      <c r="F57" s="464"/>
      <c r="G57" s="465"/>
      <c r="H57" s="467"/>
      <c r="I57" s="525"/>
      <c r="J57" s="468"/>
      <c r="K57" s="528"/>
      <c r="L57" s="527"/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/>
      <c r="C58" s="523"/>
      <c r="D58" s="463"/>
      <c r="E58" s="524"/>
      <c r="F58" s="464"/>
      <c r="G58" s="465"/>
      <c r="H58" s="467"/>
      <c r="I58" s="525"/>
      <c r="J58" s="468"/>
      <c r="K58" s="528"/>
      <c r="L58" s="527"/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76575</v>
      </c>
      <c r="D63" s="485" t="n">
        <f aca="false">SUM(D39:D62)</f>
        <v>81660</v>
      </c>
      <c r="E63" s="535" t="n">
        <f aca="false">SUM(E39:E62)</f>
        <v>0</v>
      </c>
      <c r="F63" s="486" t="n">
        <f aca="false">SUM(F39:F62)</f>
        <v>112401</v>
      </c>
      <c r="G63" s="487" t="n">
        <f aca="false">SUM(G39:G62)</f>
        <v>114300</v>
      </c>
      <c r="H63" s="489" t="n">
        <f aca="false">SUM(H39:H62)</f>
        <v>0</v>
      </c>
      <c r="I63" s="536" t="n">
        <f aca="false">SUM(I39:I62)</f>
        <v>708364</v>
      </c>
      <c r="J63" s="490" t="n">
        <f aca="false">SUM(J39:J62)</f>
        <v>306386</v>
      </c>
      <c r="K63" s="537" t="n">
        <f aca="false">SUM(K39:K62)</f>
        <v>6581242</v>
      </c>
      <c r="L63" s="538" t="n">
        <f aca="false">SUM(L39:L62)</f>
        <v>7111056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484936</v>
      </c>
      <c r="D64" s="540"/>
      <c r="E64" s="540"/>
      <c r="F64" s="540"/>
      <c r="G64" s="540"/>
      <c r="H64" s="541" t="n">
        <f aca="false">SUM(H63:K63)</f>
        <v>7595992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9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10680</v>
      </c>
      <c r="K69" s="526" t="n">
        <v>79061</v>
      </c>
      <c r="L69" s="527" t="n">
        <v>89741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23855</v>
      </c>
      <c r="D70" s="463" t="n">
        <v>0</v>
      </c>
      <c r="E70" s="524" t="n">
        <v>0</v>
      </c>
      <c r="F70" s="464" t="n">
        <v>25088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3568504</v>
      </c>
      <c r="L70" s="527" t="n">
        <v>3519561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4871</v>
      </c>
      <c r="D71" s="463" t="n">
        <v>0</v>
      </c>
      <c r="E71" s="524" t="n">
        <v>0</v>
      </c>
      <c r="F71" s="464" t="n">
        <v>134870</v>
      </c>
      <c r="G71" s="465" t="n">
        <v>5400</v>
      </c>
      <c r="H71" s="467" t="n">
        <v>0</v>
      </c>
      <c r="I71" s="525" t="n">
        <v>0</v>
      </c>
      <c r="J71" s="468" t="n">
        <v>0</v>
      </c>
      <c r="K71" s="526" t="n">
        <v>1384893</v>
      </c>
      <c r="L71" s="527" t="n">
        <v>1239752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47500</v>
      </c>
      <c r="E72" s="524" t="n">
        <v>0</v>
      </c>
      <c r="F72" s="464" t="n">
        <v>83399</v>
      </c>
      <c r="G72" s="465" t="n">
        <v>9000</v>
      </c>
      <c r="H72" s="467" t="n">
        <v>0</v>
      </c>
      <c r="I72" s="525" t="n">
        <v>0</v>
      </c>
      <c r="J72" s="468" t="n">
        <v>0</v>
      </c>
      <c r="K72" s="528" t="n">
        <v>880571</v>
      </c>
      <c r="L72" s="527" t="n">
        <v>740672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6</v>
      </c>
      <c r="C73" s="523" t="n">
        <v>0</v>
      </c>
      <c r="D73" s="463" t="n">
        <v>0</v>
      </c>
      <c r="E73" s="524" t="n">
        <v>0</v>
      </c>
      <c r="F73" s="464" t="n">
        <v>47922</v>
      </c>
      <c r="G73" s="465" t="n">
        <v>101000</v>
      </c>
      <c r="H73" s="467" t="n">
        <v>0</v>
      </c>
      <c r="I73" s="525" t="n">
        <v>0</v>
      </c>
      <c r="J73" s="468" t="n">
        <v>0</v>
      </c>
      <c r="K73" s="528" t="n">
        <v>3356462</v>
      </c>
      <c r="L73" s="527" t="n">
        <v>320754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7</v>
      </c>
      <c r="C74" s="523" t="n">
        <v>0</v>
      </c>
      <c r="D74" s="463" t="n">
        <v>0</v>
      </c>
      <c r="E74" s="524" t="n">
        <v>0</v>
      </c>
      <c r="F74" s="464" t="n">
        <v>58972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204369</v>
      </c>
      <c r="L74" s="527" t="n">
        <v>145397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5</v>
      </c>
      <c r="C75" s="523" t="n">
        <v>0</v>
      </c>
      <c r="D75" s="463" t="n">
        <v>0</v>
      </c>
      <c r="E75" s="524" t="n">
        <v>0</v>
      </c>
      <c r="F75" s="464" t="n">
        <v>110346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807180</v>
      </c>
      <c r="L75" s="527" t="n">
        <v>696834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6</v>
      </c>
      <c r="C76" s="523" t="n">
        <v>0</v>
      </c>
      <c r="D76" s="463" t="n">
        <v>0</v>
      </c>
      <c r="E76" s="524" t="n">
        <v>0</v>
      </c>
      <c r="F76" s="464" t="n">
        <v>24804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1183829</v>
      </c>
      <c r="L76" s="527" t="n">
        <v>1159025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0</v>
      </c>
      <c r="C77" s="523" t="n">
        <v>0</v>
      </c>
      <c r="D77" s="463" t="n">
        <v>0</v>
      </c>
      <c r="E77" s="524" t="n">
        <v>0</v>
      </c>
      <c r="F77" s="464" t="n">
        <v>10192</v>
      </c>
      <c r="G77" s="465" t="n">
        <v>4080</v>
      </c>
      <c r="H77" s="467" t="n">
        <v>0</v>
      </c>
      <c r="I77" s="525" t="n">
        <v>0</v>
      </c>
      <c r="J77" s="468" t="n">
        <v>0</v>
      </c>
      <c r="K77" s="528" t="n">
        <v>368586</v>
      </c>
      <c r="L77" s="527" t="n">
        <v>354314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1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3590</v>
      </c>
      <c r="H78" s="467" t="n">
        <v>0</v>
      </c>
      <c r="I78" s="525" t="n">
        <v>0</v>
      </c>
      <c r="J78" s="468" t="n">
        <v>0</v>
      </c>
      <c r="K78" s="528" t="n">
        <v>568715</v>
      </c>
      <c r="L78" s="527" t="n">
        <v>56512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12</v>
      </c>
      <c r="C79" s="523" t="n">
        <v>0</v>
      </c>
      <c r="D79" s="463" t="n">
        <v>43675</v>
      </c>
      <c r="E79" s="524" t="n">
        <v>0</v>
      </c>
      <c r="F79" s="464" t="n">
        <v>784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257823</v>
      </c>
      <c r="L79" s="527" t="n">
        <v>206308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3</v>
      </c>
      <c r="C80" s="523" t="n">
        <v>0</v>
      </c>
      <c r="D80" s="463" t="n">
        <v>0</v>
      </c>
      <c r="E80" s="524" t="n">
        <v>0</v>
      </c>
      <c r="F80" s="464" t="n">
        <v>13505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19956</v>
      </c>
      <c r="L80" s="527" t="n">
        <v>-115094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/>
      <c r="C81" s="523"/>
      <c r="D81" s="463"/>
      <c r="E81" s="524"/>
      <c r="F81" s="464"/>
      <c r="G81" s="465"/>
      <c r="H81" s="467"/>
      <c r="I81" s="525"/>
      <c r="J81" s="468"/>
      <c r="K81" s="528"/>
      <c r="L81" s="527"/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/>
      <c r="C82" s="523"/>
      <c r="D82" s="463"/>
      <c r="E82" s="524"/>
      <c r="F82" s="464"/>
      <c r="G82" s="465"/>
      <c r="H82" s="467"/>
      <c r="I82" s="525"/>
      <c r="J82" s="468"/>
      <c r="K82" s="528"/>
      <c r="L82" s="527"/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/>
      <c r="C83" s="523"/>
      <c r="D83" s="463"/>
      <c r="E83" s="524"/>
      <c r="F83" s="464"/>
      <c r="G83" s="465"/>
      <c r="H83" s="467"/>
      <c r="I83" s="525"/>
      <c r="J83" s="468"/>
      <c r="K83" s="528"/>
      <c r="L83" s="527"/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/>
      <c r="C84" s="523"/>
      <c r="D84" s="463"/>
      <c r="E84" s="524"/>
      <c r="F84" s="464"/>
      <c r="G84" s="465"/>
      <c r="H84" s="467"/>
      <c r="I84" s="525"/>
      <c r="J84" s="468"/>
      <c r="K84" s="528"/>
      <c r="L84" s="527"/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/>
      <c r="C85" s="523"/>
      <c r="D85" s="463"/>
      <c r="E85" s="524"/>
      <c r="F85" s="464"/>
      <c r="G85" s="465"/>
      <c r="H85" s="467"/>
      <c r="I85" s="525"/>
      <c r="J85" s="468"/>
      <c r="K85" s="528"/>
      <c r="L85" s="527"/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/>
      <c r="C86" s="523"/>
      <c r="D86" s="463"/>
      <c r="E86" s="524"/>
      <c r="F86" s="464"/>
      <c r="G86" s="465"/>
      <c r="H86" s="467"/>
      <c r="I86" s="525"/>
      <c r="J86" s="468"/>
      <c r="K86" s="528"/>
      <c r="L86" s="527"/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/>
      <c r="C87" s="523"/>
      <c r="D87" s="463"/>
      <c r="E87" s="524"/>
      <c r="F87" s="464"/>
      <c r="G87" s="465"/>
      <c r="H87" s="467"/>
      <c r="I87" s="525"/>
      <c r="J87" s="468"/>
      <c r="K87" s="528"/>
      <c r="L87" s="527"/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28726</v>
      </c>
      <c r="D92" s="485" t="n">
        <f aca="false">SUM(D68:D91)</f>
        <v>91175</v>
      </c>
      <c r="E92" s="535" t="n">
        <f aca="false">SUM(E68:E91)</f>
        <v>0</v>
      </c>
      <c r="F92" s="486" t="n">
        <f aca="false">SUM(F68:F91)</f>
        <v>638483</v>
      </c>
      <c r="G92" s="487" t="n">
        <f aca="false">SUM(G68:G91)</f>
        <v>12307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10680</v>
      </c>
      <c r="K92" s="537" t="n">
        <f aca="false">SUM(K68:K91)</f>
        <v>12679949</v>
      </c>
      <c r="L92" s="538" t="n">
        <f aca="false">SUM(L68:L91)</f>
        <v>11809175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881454</v>
      </c>
      <c r="D93" s="540"/>
      <c r="E93" s="540"/>
      <c r="F93" s="540"/>
      <c r="G93" s="540"/>
      <c r="H93" s="541" t="n">
        <f aca="false">SUM(H92:K92)</f>
        <v>12690629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1216-osaka1-thism.pdf",164021)</f>
        <v>164021</v>
      </c>
      <c r="D7" s="564" t="n">
        <f aca="false">HYPERLINK("http://hirata.as.wakwak.ne.jp/~home/uri/pdf/2011/order/1216-osaka2-thism.pdf",788593)</f>
        <v>788593</v>
      </c>
      <c r="E7" s="564" t="n">
        <f aca="false">HYPERLINK("http://hirata.as.wakwak.ne.jp/~home/uri/pdf/2011/order/1216-osaka3-thism.pdf",153054)</f>
        <v>153054</v>
      </c>
      <c r="F7" s="565" t="n">
        <v>1105668</v>
      </c>
      <c r="G7" s="563" t="n">
        <f aca="false">HYPERLINK("http://hirata.as.wakwak.ne.jp/~home/uri/pdf/2011/order/1216-tiba1-thism.pdf",433902)</f>
        <v>433902</v>
      </c>
      <c r="H7" s="564" t="n">
        <f aca="false">HYPERLINK("http://hirata.as.wakwak.ne.jp/~home/uri/pdf/2011/order/1216-tiba2-thism.pdf",207670)</f>
        <v>207670</v>
      </c>
      <c r="I7" s="564" t="n">
        <f aca="false">HYPERLINK("http://hirata.as.wakwak.ne.jp/~home/uri/pdf/2011/order/1216-tiba3-thism.pdf",107049)</f>
        <v>107049</v>
      </c>
      <c r="J7" s="565" t="n">
        <v>748621</v>
      </c>
      <c r="K7" s="563" t="n">
        <f aca="false">HYPERLINK("http://hirata.as.wakwak.ne.jp/~home/uri/pdf/2011/order/1216-yama1-thism.pdf",277966)</f>
        <v>277966</v>
      </c>
      <c r="L7" s="564" t="n">
        <f aca="false">HYPERLINK("http://hirata.as.wakwak.ne.jp/~home/uri/pdf/2011/order/1216-yama2-thism.pdf",422531)</f>
        <v>422531</v>
      </c>
      <c r="M7" s="564" t="n">
        <f aca="false">HYPERLINK("http://hirata.as.wakwak.ne.jp/~home/uri/pdf/2011/order/1216-yama3-thism.pdf",571931)</f>
        <v>571931</v>
      </c>
      <c r="N7" s="566" t="n">
        <v>127242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1216-osaka1-nextm.pdf",96204)</f>
        <v>96204</v>
      </c>
      <c r="D8" s="570" t="n">
        <f aca="false">HYPERLINK("http://hirata.as.wakwak.ne.jp/~home/uri/pdf/2011/order/1216-osaka2-nextm.pdf",39920)</f>
        <v>39920</v>
      </c>
      <c r="E8" s="570" t="n">
        <f aca="false">HYPERLINK("http://hirata.as.wakwak.ne.jp/~home/uri/pdf/2011/order/1216-osaka3-nextm.pdf",219453)</f>
        <v>219453</v>
      </c>
      <c r="F8" s="571" t="n">
        <v>355577</v>
      </c>
      <c r="G8" s="569" t="n">
        <f aca="false">HYPERLINK("http://hirata.as.wakwak.ne.jp/~home/uri/pdf/2011/order/1216-tiba1-nextm.pdf",140090)</f>
        <v>140090</v>
      </c>
      <c r="H8" s="570" t="n">
        <f aca="false">HYPERLINK("http://hirata.as.wakwak.ne.jp/~home/uri/pdf/2011/order/1216-tiba2-nextm.pdf",6270)</f>
        <v>6270</v>
      </c>
      <c r="I8" s="570" t="n">
        <f aca="false">HYPERLINK("http://hirata.as.wakwak.ne.jp/~home/uri/pdf/2011/order/1216-tiba3-nextm.pdf",12320)</f>
        <v>12320</v>
      </c>
      <c r="J8" s="571" t="n">
        <v>158680</v>
      </c>
      <c r="K8" s="569" t="n">
        <v>0</v>
      </c>
      <c r="L8" s="570" t="n">
        <f aca="false">HYPERLINK("http://hirata.as.wakwak.ne.jp/~home/uri/pdf/2011/order/1216-yama2-nextm.pdf",17212)</f>
        <v>17212</v>
      </c>
      <c r="M8" s="570" t="n">
        <f aca="false">HYPERLINK("http://hirata.as.wakwak.ne.jp/~home/uri/pdf/2011/order/1216-yama3-nextm.pdf",14548)</f>
        <v>14548</v>
      </c>
      <c r="N8" s="572" t="n">
        <v>3176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1216-osaka1-all.pdf",260225)</f>
        <v>260225</v>
      </c>
      <c r="D9" s="576" t="n">
        <f aca="false">HYPERLINK("http://hirata.as.wakwak.ne.jp/~home/uri/pdf/2011/order/1216-osaka2-all.pdf",828513)</f>
        <v>828513</v>
      </c>
      <c r="E9" s="576" t="n">
        <f aca="false">HYPERLINK("http://hirata.as.wakwak.ne.jp/~home/uri/pdf/2011/order/1216-osaka3-all.pdf",372507)</f>
        <v>372507</v>
      </c>
      <c r="F9" s="577" t="n">
        <v>1461245</v>
      </c>
      <c r="G9" s="575" t="n">
        <f aca="false">HYPERLINK("http://hirata.as.wakwak.ne.jp/~home/uri/pdf/2011/order/1216-tiba1-all.pdf",573992)</f>
        <v>573992</v>
      </c>
      <c r="H9" s="576" t="n">
        <f aca="false">HYPERLINK("http://hirata.as.wakwak.ne.jp/~home/uri/pdf/2011/order/1216-tiba2-all.pdf",213940)</f>
        <v>213940</v>
      </c>
      <c r="I9" s="576" t="n">
        <f aca="false">HYPERLINK("http://hirata.as.wakwak.ne.jp/~home/uri/pdf/2011/order/1216-tiba3-all.pdf",119369)</f>
        <v>119369</v>
      </c>
      <c r="J9" s="577" t="n">
        <v>907301</v>
      </c>
      <c r="K9" s="575" t="n">
        <f aca="false">HYPERLINK("http://hirata.as.wakwak.ne.jp/~home/uri/pdf/2011/order/1216-yama1-all.pdf",277966)</f>
        <v>277966</v>
      </c>
      <c r="L9" s="576" t="n">
        <f aca="false">HYPERLINK("http://hirata.as.wakwak.ne.jp/~home/uri/pdf/2011/order/1216-yama2-all.pdf",439743)</f>
        <v>439743</v>
      </c>
      <c r="M9" s="576" t="n">
        <f aca="false">HYPERLINK("http://hirata.as.wakwak.ne.jp/~home/uri/pdf/2011/order/1216-yama3-all.pdf",586479)</f>
        <v>586479</v>
      </c>
      <c r="N9" s="578" t="n">
        <v>1304188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1219-osaka1-thism.pdf",893433)</f>
        <v>893433</v>
      </c>
      <c r="D10" s="581" t="n">
        <f aca="false">HYPERLINK("http://hirata.as.wakwak.ne.jp/~home/uri/pdf/2011/order/1219-osaka2-thism.pdf",783482)</f>
        <v>783482</v>
      </c>
      <c r="E10" s="581" t="n">
        <f aca="false">HYPERLINK("http://hirata.as.wakwak.ne.jp/~home/uri/pdf/2011/order/1219-osaka3-thism.pdf",416580)</f>
        <v>416580</v>
      </c>
      <c r="F10" s="582" t="n">
        <v>2093495</v>
      </c>
      <c r="G10" s="580" t="n">
        <f aca="false">HYPERLINK("http://hirata.as.wakwak.ne.jp/~home/uri/pdf/2011/order/1219-tiba1-thism.pdf",360034)</f>
        <v>360034</v>
      </c>
      <c r="H10" s="581" t="n">
        <f aca="false">HYPERLINK("http://hirata.as.wakwak.ne.jp/~home/uri/pdf/2011/order/1219-tiba2-thism.pdf",378069)</f>
        <v>378069</v>
      </c>
      <c r="I10" s="581" t="n">
        <f aca="false">HYPERLINK("http://hirata.as.wakwak.ne.jp/~home/uri/pdf/2011/order/1219-tiba3-thism.pdf",292568)</f>
        <v>292568</v>
      </c>
      <c r="J10" s="582" t="n">
        <v>1030671</v>
      </c>
      <c r="K10" s="580" t="n">
        <f aca="false">HYPERLINK("http://hirata.as.wakwak.ne.jp/~home/uri/pdf/2011/order/1219-yama1-thism.pdf",175126)</f>
        <v>175126</v>
      </c>
      <c r="L10" s="581" t="n">
        <f aca="false">HYPERLINK("http://hirata.as.wakwak.ne.jp/~home/uri/pdf/2011/order/1219-yama2-thism.pdf",514322)</f>
        <v>514322</v>
      </c>
      <c r="M10" s="581" t="n">
        <f aca="false">HYPERLINK("http://hirata.as.wakwak.ne.jp/~home/uri/pdf/2011/order/1219-yama3-thism.pdf",184714)</f>
        <v>184714</v>
      </c>
      <c r="N10" s="583" t="n">
        <v>874162</v>
      </c>
    </row>
    <row r="11" customFormat="false" ht="12" hidden="false" customHeight="false" outlineLevel="0" collapsed="false">
      <c r="A11" s="567" t="n">
        <v>19</v>
      </c>
      <c r="B11" s="568" t="s">
        <v>151</v>
      </c>
      <c r="C11" s="569" t="n">
        <f aca="false">HYPERLINK("http://hirata.as.wakwak.ne.jp/~home/uri/pdf/2011/order/1219-osaka1-nextm.pdf",16815)</f>
        <v>16815</v>
      </c>
      <c r="D11" s="570" t="n">
        <f aca="false">HYPERLINK("http://hirata.as.wakwak.ne.jp/~home/uri/pdf/2011/order/1219-osaka2-nextm.pdf",66410)</f>
        <v>66410</v>
      </c>
      <c r="E11" s="570" t="n">
        <f aca="false">HYPERLINK("http://hirata.as.wakwak.ne.jp/~home/uri/pdf/2011/order/1219-osaka3-nextm.pdf",8676)</f>
        <v>8676</v>
      </c>
      <c r="F11" s="571" t="n">
        <v>91901</v>
      </c>
      <c r="G11" s="569" t="n">
        <f aca="false">HYPERLINK("http://hirata.as.wakwak.ne.jp/~home/uri/pdf/2011/order/1219-tiba1-nextm.pdf",1637)</f>
        <v>1637</v>
      </c>
      <c r="H11" s="570" t="n">
        <f aca="false">HYPERLINK("http://hirata.as.wakwak.ne.jp/~home/uri/pdf/2011/order/1219-tiba2-nextm.pdf",1844232)</f>
        <v>1844232</v>
      </c>
      <c r="I11" s="570" t="n">
        <f aca="false">HYPERLINK("http://hirata.as.wakwak.ne.jp/~home/uri/pdf/2011/order/1219-tiba3-nextm.pdf",1335)</f>
        <v>1335</v>
      </c>
      <c r="J11" s="571" t="n">
        <v>1847204</v>
      </c>
      <c r="K11" s="569" t="n">
        <f aca="false">HYPERLINK("http://hirata.as.wakwak.ne.jp/~home/uri/pdf/2011/order/1219-yama1-nextm.pdf",22536)</f>
        <v>22536</v>
      </c>
      <c r="L11" s="570" t="n">
        <f aca="false">HYPERLINK("http://hirata.as.wakwak.ne.jp/~home/uri/pdf/2011/order/1219-yama2-nextm.pdf",2201)</f>
        <v>2201</v>
      </c>
      <c r="M11" s="570" t="n">
        <f aca="false">HYPERLINK("http://hirata.as.wakwak.ne.jp/~home/uri/pdf/2011/order/1219-yama3-nextm.pdf",47583)</f>
        <v>47583</v>
      </c>
      <c r="N11" s="572" t="n">
        <v>7232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1219-osaka1-all.pdf",910248)</f>
        <v>910248</v>
      </c>
      <c r="D12" s="576" t="n">
        <f aca="false">HYPERLINK("http://hirata.as.wakwak.ne.jp/~home/uri/pdf/2011/order/1219-osaka2-all.pdf",849892)</f>
        <v>849892</v>
      </c>
      <c r="E12" s="576" t="n">
        <f aca="false">HYPERLINK("http://hirata.as.wakwak.ne.jp/~home/uri/pdf/2011/order/1219-osaka3-all.pdf",425256)</f>
        <v>425256</v>
      </c>
      <c r="F12" s="577" t="n">
        <v>2185396</v>
      </c>
      <c r="G12" s="575" t="n">
        <f aca="false">HYPERLINK("http://hirata.as.wakwak.ne.jp/~home/uri/pdf/2011/order/1219-tiba1-all.pdf",361671)</f>
        <v>361671</v>
      </c>
      <c r="H12" s="576" t="n">
        <f aca="false">HYPERLINK("http://hirata.as.wakwak.ne.jp/~home/uri/pdf/2011/order/1219-tiba2-all.pdf",2222301)</f>
        <v>2222301</v>
      </c>
      <c r="I12" s="576" t="n">
        <f aca="false">HYPERLINK("http://hirata.as.wakwak.ne.jp/~home/uri/pdf/2011/order/1219-tiba3-all.pdf",293903)</f>
        <v>293903</v>
      </c>
      <c r="J12" s="577" t="n">
        <v>2877875</v>
      </c>
      <c r="K12" s="575" t="n">
        <f aca="false">HYPERLINK("http://hirata.as.wakwak.ne.jp/~home/uri/pdf/2011/order/1219-yama1-all.pdf",197662)</f>
        <v>197662</v>
      </c>
      <c r="L12" s="576" t="n">
        <f aca="false">HYPERLINK("http://hirata.as.wakwak.ne.jp/~home/uri/pdf/2011/order/1219-yama2-all.pdf",516523)</f>
        <v>516523</v>
      </c>
      <c r="M12" s="576" t="n">
        <f aca="false">HYPERLINK("http://hirata.as.wakwak.ne.jp/~home/uri/pdf/2011/order/1219-yama3-all.pdf",232297)</f>
        <v>232297</v>
      </c>
      <c r="N12" s="578" t="n">
        <v>94648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1220-osaka1-thism.pdf",760996)</f>
        <v>760996</v>
      </c>
      <c r="D13" s="581" t="n">
        <v>0</v>
      </c>
      <c r="E13" s="581" t="n">
        <v>0</v>
      </c>
      <c r="F13" s="582" t="n">
        <v>760996</v>
      </c>
      <c r="G13" s="580" t="n">
        <f aca="false">HYPERLINK("http://hirata.as.wakwak.ne.jp/~home/uri/pdf/2011/order/1220-tiba1-thism.pdf",262556)</f>
        <v>262556</v>
      </c>
      <c r="H13" s="581" t="n">
        <v>0</v>
      </c>
      <c r="I13" s="581" t="n">
        <v>0</v>
      </c>
      <c r="J13" s="582" t="n">
        <v>262556</v>
      </c>
      <c r="K13" s="580" t="n">
        <f aca="false">HYPERLINK("http://hirata.as.wakwak.ne.jp/~home/uri/pdf/2011/order/1220-yama1-thism.pdf",1254179)</f>
        <v>1254179</v>
      </c>
      <c r="L13" s="581" t="n">
        <v>0</v>
      </c>
      <c r="M13" s="581" t="n">
        <v>0</v>
      </c>
      <c r="N13" s="583" t="n">
        <v>1254179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1220-osaka1-nextm.pdf",1182220)</f>
        <v>1182220</v>
      </c>
      <c r="D14" s="570" t="n">
        <v>0</v>
      </c>
      <c r="E14" s="570" t="n">
        <v>0</v>
      </c>
      <c r="F14" s="571" t="n">
        <v>1182220</v>
      </c>
      <c r="G14" s="569" t="n">
        <f aca="false">HYPERLINK("http://hirata.as.wakwak.ne.jp/~home/uri/pdf/2011/order/1220-tiba1-nextm.pdf",13622)</f>
        <v>13622</v>
      </c>
      <c r="H14" s="570" t="n">
        <v>0</v>
      </c>
      <c r="I14" s="570" t="n">
        <v>0</v>
      </c>
      <c r="J14" s="571" t="n">
        <v>13622</v>
      </c>
      <c r="K14" s="569" t="n">
        <f aca="false">HYPERLINK("http://hirata.as.wakwak.ne.jp/~home/uri/pdf/2011/order/1220-yama1-nextm.pdf",344)</f>
        <v>344</v>
      </c>
      <c r="L14" s="570" t="n">
        <v>0</v>
      </c>
      <c r="M14" s="570" t="n">
        <v>0</v>
      </c>
      <c r="N14" s="572" t="n">
        <v>344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1220-osaka1-all.pdf",1943216)</f>
        <v>1943216</v>
      </c>
      <c r="D15" s="576" t="n">
        <v>0</v>
      </c>
      <c r="E15" s="576" t="n">
        <v>0</v>
      </c>
      <c r="F15" s="577" t="n">
        <v>1943216</v>
      </c>
      <c r="G15" s="575" t="n">
        <f aca="false">HYPERLINK("http://hirata.as.wakwak.ne.jp/~home/uri/pdf/2011/order/1220-tiba1-all.pdf",276178)</f>
        <v>276178</v>
      </c>
      <c r="H15" s="576" t="n">
        <v>0</v>
      </c>
      <c r="I15" s="576" t="n">
        <v>0</v>
      </c>
      <c r="J15" s="577" t="n">
        <v>276178</v>
      </c>
      <c r="K15" s="575" t="n">
        <f aca="false">HYPERLINK("http://hirata.as.wakwak.ne.jp/~home/uri/pdf/2011/order/1220-yama1-all.pdf",1254523)</f>
        <v>1254523</v>
      </c>
      <c r="L15" s="576" t="n">
        <v>0</v>
      </c>
      <c r="M15" s="576" t="n">
        <v>0</v>
      </c>
      <c r="N15" s="578" t="n">
        <v>1254523</v>
      </c>
    </row>
    <row r="16" customFormat="false" ht="12" hidden="false" customHeight="false" outlineLevel="0" collapsed="false">
      <c r="A16" s="579"/>
      <c r="B16" s="562" t="s">
        <v>73</v>
      </c>
      <c r="C16" s="580" t="n">
        <v>0</v>
      </c>
      <c r="D16" s="581" t="n">
        <v>0</v>
      </c>
      <c r="E16" s="581" t="n">
        <v>0</v>
      </c>
      <c r="F16" s="582" t="n">
        <v>0</v>
      </c>
      <c r="G16" s="580" t="n">
        <v>0</v>
      </c>
      <c r="H16" s="581" t="n">
        <v>0</v>
      </c>
      <c r="I16" s="581" t="n">
        <v>0</v>
      </c>
      <c r="J16" s="582" t="n">
        <v>0</v>
      </c>
      <c r="K16" s="580" t="n">
        <v>0</v>
      </c>
      <c r="L16" s="581" t="n">
        <v>0</v>
      </c>
      <c r="M16" s="581" t="n">
        <v>0</v>
      </c>
      <c r="N16" s="583" t="n">
        <v>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v>0</v>
      </c>
      <c r="D17" s="570" t="n">
        <v>0</v>
      </c>
      <c r="E17" s="570" t="n">
        <v>0</v>
      </c>
      <c r="F17" s="571" t="n">
        <v>0</v>
      </c>
      <c r="G17" s="569" t="n">
        <v>0</v>
      </c>
      <c r="H17" s="570" t="n">
        <v>0</v>
      </c>
      <c r="I17" s="570" t="n">
        <v>0</v>
      </c>
      <c r="J17" s="571" t="n">
        <v>0</v>
      </c>
      <c r="K17" s="569" t="n">
        <v>0</v>
      </c>
      <c r="L17" s="570" t="n">
        <v>0</v>
      </c>
      <c r="M17" s="570" t="n">
        <v>0</v>
      </c>
      <c r="N17" s="572" t="n">
        <v>0</v>
      </c>
    </row>
    <row r="18" customFormat="false" ht="12.75" hidden="false" customHeight="false" outlineLevel="0" collapsed="false">
      <c r="A18" s="573"/>
      <c r="B18" s="574" t="s">
        <v>52</v>
      </c>
      <c r="C18" s="575" t="n">
        <v>0</v>
      </c>
      <c r="D18" s="576" t="n">
        <v>0</v>
      </c>
      <c r="E18" s="576" t="n">
        <v>0</v>
      </c>
      <c r="F18" s="577" t="n">
        <v>0</v>
      </c>
      <c r="G18" s="575" t="n">
        <v>0</v>
      </c>
      <c r="H18" s="576" t="n">
        <v>0</v>
      </c>
      <c r="I18" s="576" t="n">
        <v>0</v>
      </c>
      <c r="J18" s="577" t="n">
        <v>0</v>
      </c>
      <c r="K18" s="575" t="n">
        <v>0</v>
      </c>
      <c r="L18" s="576" t="n">
        <v>0</v>
      </c>
      <c r="M18" s="576" t="n">
        <v>0</v>
      </c>
      <c r="N18" s="578" t="n">
        <v>0</v>
      </c>
    </row>
    <row r="19" customFormat="false" ht="12" hidden="false" customHeight="false" outlineLevel="0" collapsed="false">
      <c r="A19" s="579"/>
      <c r="B19" s="562" t="s">
        <v>73</v>
      </c>
      <c r="C19" s="580" t="n">
        <v>0</v>
      </c>
      <c r="D19" s="581" t="n">
        <v>0</v>
      </c>
      <c r="E19" s="581" t="n">
        <v>0</v>
      </c>
      <c r="F19" s="582" t="n">
        <v>0</v>
      </c>
      <c r="G19" s="580" t="n">
        <v>0</v>
      </c>
      <c r="H19" s="581" t="n">
        <v>0</v>
      </c>
      <c r="I19" s="581" t="n">
        <v>0</v>
      </c>
      <c r="J19" s="582" t="n">
        <v>0</v>
      </c>
      <c r="K19" s="580" t="n">
        <v>0</v>
      </c>
      <c r="L19" s="581" t="n">
        <v>0</v>
      </c>
      <c r="M19" s="581" t="n">
        <v>0</v>
      </c>
      <c r="N19" s="583" t="n">
        <v>0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v>0</v>
      </c>
      <c r="D20" s="570" t="n">
        <v>0</v>
      </c>
      <c r="E20" s="570" t="n">
        <v>0</v>
      </c>
      <c r="F20" s="571" t="n">
        <v>0</v>
      </c>
      <c r="G20" s="569" t="n">
        <v>0</v>
      </c>
      <c r="H20" s="570" t="n">
        <v>0</v>
      </c>
      <c r="I20" s="570" t="n">
        <v>0</v>
      </c>
      <c r="J20" s="571" t="n">
        <v>0</v>
      </c>
      <c r="K20" s="569" t="n">
        <v>0</v>
      </c>
      <c r="L20" s="570" t="n">
        <v>0</v>
      </c>
      <c r="M20" s="570" t="n">
        <v>0</v>
      </c>
      <c r="N20" s="572" t="n">
        <v>0</v>
      </c>
    </row>
    <row r="21" customFormat="false" ht="12.75" hidden="false" customHeight="false" outlineLevel="0" collapsed="false">
      <c r="A21" s="573"/>
      <c r="B21" s="574" t="s">
        <v>52</v>
      </c>
      <c r="C21" s="575" t="n">
        <v>0</v>
      </c>
      <c r="D21" s="576" t="n">
        <v>0</v>
      </c>
      <c r="E21" s="576" t="n">
        <v>0</v>
      </c>
      <c r="F21" s="577" t="n">
        <v>0</v>
      </c>
      <c r="G21" s="575" t="n">
        <v>0</v>
      </c>
      <c r="H21" s="576" t="n">
        <v>0</v>
      </c>
      <c r="I21" s="576" t="n">
        <v>0</v>
      </c>
      <c r="J21" s="577" t="n">
        <v>0</v>
      </c>
      <c r="K21" s="575" t="n">
        <v>0</v>
      </c>
      <c r="L21" s="576" t="n">
        <v>0</v>
      </c>
      <c r="M21" s="576" t="n">
        <v>0</v>
      </c>
      <c r="N21" s="578" t="n">
        <v>0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6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7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5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6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10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11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12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3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/>
      <c r="D46" s="581"/>
      <c r="E46" s="581"/>
      <c r="F46" s="582"/>
      <c r="G46" s="580"/>
      <c r="H46" s="581"/>
      <c r="I46" s="581"/>
      <c r="J46" s="582"/>
      <c r="K46" s="580"/>
      <c r="L46" s="581"/>
      <c r="M46" s="581"/>
      <c r="N46" s="583"/>
    </row>
    <row r="47" customFormat="false" ht="12" hidden="false" customHeight="false" outlineLevel="0" collapsed="false">
      <c r="A47" s="567"/>
      <c r="B47" s="568" t="s">
        <v>151</v>
      </c>
      <c r="C47" s="569"/>
      <c r="D47" s="570"/>
      <c r="E47" s="570"/>
      <c r="F47" s="571"/>
      <c r="G47" s="569"/>
      <c r="H47" s="570"/>
      <c r="I47" s="570"/>
      <c r="J47" s="571"/>
      <c r="K47" s="569"/>
      <c r="L47" s="570"/>
      <c r="M47" s="570"/>
      <c r="N47" s="572"/>
    </row>
    <row r="48" customFormat="false" ht="12.75" hidden="false" customHeight="false" outlineLevel="0" collapsed="false">
      <c r="A48" s="573"/>
      <c r="B48" s="574" t="s">
        <v>52</v>
      </c>
      <c r="C48" s="575"/>
      <c r="D48" s="576"/>
      <c r="E48" s="576"/>
      <c r="F48" s="577"/>
      <c r="G48" s="575"/>
      <c r="H48" s="576"/>
      <c r="I48" s="576"/>
      <c r="J48" s="577"/>
      <c r="K48" s="575"/>
      <c r="L48" s="576"/>
      <c r="M48" s="576"/>
      <c r="N48" s="578"/>
    </row>
    <row r="49" customFormat="false" ht="12" hidden="false" customHeight="false" outlineLevel="0" collapsed="false">
      <c r="A49" s="579"/>
      <c r="B49" s="562" t="s">
        <v>73</v>
      </c>
      <c r="C49" s="580"/>
      <c r="D49" s="581"/>
      <c r="E49" s="581"/>
      <c r="F49" s="582"/>
      <c r="G49" s="580"/>
      <c r="H49" s="581"/>
      <c r="I49" s="581"/>
      <c r="J49" s="582"/>
      <c r="K49" s="580"/>
      <c r="L49" s="581"/>
      <c r="M49" s="581"/>
      <c r="N49" s="583"/>
    </row>
    <row r="50" customFormat="false" ht="12" hidden="false" customHeight="false" outlineLevel="0" collapsed="false">
      <c r="A50" s="567"/>
      <c r="B50" s="568" t="s">
        <v>151</v>
      </c>
      <c r="C50" s="569"/>
      <c r="D50" s="570"/>
      <c r="E50" s="570"/>
      <c r="F50" s="571"/>
      <c r="G50" s="569"/>
      <c r="H50" s="570"/>
      <c r="I50" s="570"/>
      <c r="J50" s="571"/>
      <c r="K50" s="569"/>
      <c r="L50" s="570"/>
      <c r="M50" s="570"/>
      <c r="N50" s="572"/>
    </row>
    <row r="51" customFormat="false" ht="12.75" hidden="false" customHeight="false" outlineLevel="0" collapsed="false">
      <c r="A51" s="573"/>
      <c r="B51" s="574" t="s">
        <v>52</v>
      </c>
      <c r="C51" s="575"/>
      <c r="D51" s="576"/>
      <c r="E51" s="576"/>
      <c r="F51" s="577"/>
      <c r="G51" s="575"/>
      <c r="H51" s="576"/>
      <c r="I51" s="576"/>
      <c r="J51" s="577"/>
      <c r="K51" s="575"/>
      <c r="L51" s="576"/>
      <c r="M51" s="576"/>
      <c r="N51" s="578"/>
    </row>
    <row r="52" customFormat="false" ht="12" hidden="false" customHeight="false" outlineLevel="0" collapsed="false">
      <c r="A52" s="579"/>
      <c r="B52" s="562" t="s">
        <v>73</v>
      </c>
      <c r="C52" s="580"/>
      <c r="D52" s="581"/>
      <c r="E52" s="581"/>
      <c r="F52" s="582"/>
      <c r="G52" s="580"/>
      <c r="H52" s="581"/>
      <c r="I52" s="581"/>
      <c r="J52" s="582"/>
      <c r="K52" s="580"/>
      <c r="L52" s="581"/>
      <c r="M52" s="581"/>
      <c r="N52" s="583"/>
    </row>
    <row r="53" customFormat="false" ht="12" hidden="false" customHeight="false" outlineLevel="0" collapsed="false">
      <c r="A53" s="567"/>
      <c r="B53" s="568" t="s">
        <v>151</v>
      </c>
      <c r="C53" s="569"/>
      <c r="D53" s="570"/>
      <c r="E53" s="570"/>
      <c r="F53" s="571"/>
      <c r="G53" s="569"/>
      <c r="H53" s="570"/>
      <c r="I53" s="570"/>
      <c r="J53" s="571"/>
      <c r="K53" s="569"/>
      <c r="L53" s="570"/>
      <c r="M53" s="570"/>
      <c r="N53" s="572"/>
    </row>
    <row r="54" customFormat="false" ht="12.75" hidden="false" customHeight="false" outlineLevel="0" collapsed="false">
      <c r="A54" s="573"/>
      <c r="B54" s="574" t="s">
        <v>52</v>
      </c>
      <c r="C54" s="575"/>
      <c r="D54" s="576"/>
      <c r="E54" s="576"/>
      <c r="F54" s="577"/>
      <c r="G54" s="575"/>
      <c r="H54" s="576"/>
      <c r="I54" s="576"/>
      <c r="J54" s="577"/>
      <c r="K54" s="575"/>
      <c r="L54" s="576"/>
      <c r="M54" s="576"/>
      <c r="N54" s="578"/>
    </row>
    <row r="55" customFormat="false" ht="12" hidden="false" customHeight="false" outlineLevel="0" collapsed="false">
      <c r="A55" s="579"/>
      <c r="B55" s="562" t="s">
        <v>73</v>
      </c>
      <c r="C55" s="580"/>
      <c r="D55" s="581"/>
      <c r="E55" s="581"/>
      <c r="F55" s="582"/>
      <c r="G55" s="580"/>
      <c r="H55" s="581"/>
      <c r="I55" s="581"/>
      <c r="J55" s="582"/>
      <c r="K55" s="580"/>
      <c r="L55" s="581"/>
      <c r="M55" s="581"/>
      <c r="N55" s="583"/>
    </row>
    <row r="56" customFormat="false" ht="12" hidden="false" customHeight="false" outlineLevel="0" collapsed="false">
      <c r="A56" s="567"/>
      <c r="B56" s="568" t="s">
        <v>151</v>
      </c>
      <c r="C56" s="569"/>
      <c r="D56" s="570"/>
      <c r="E56" s="570"/>
      <c r="F56" s="571"/>
      <c r="G56" s="569"/>
      <c r="H56" s="570"/>
      <c r="I56" s="570"/>
      <c r="J56" s="571"/>
      <c r="K56" s="569"/>
      <c r="L56" s="570"/>
      <c r="M56" s="570"/>
      <c r="N56" s="572"/>
    </row>
    <row r="57" customFormat="false" ht="12.75" hidden="false" customHeight="false" outlineLevel="0" collapsed="false">
      <c r="A57" s="573"/>
      <c r="B57" s="574" t="s">
        <v>52</v>
      </c>
      <c r="C57" s="575"/>
      <c r="D57" s="576"/>
      <c r="E57" s="576"/>
      <c r="F57" s="577"/>
      <c r="G57" s="575"/>
      <c r="H57" s="576"/>
      <c r="I57" s="576"/>
      <c r="J57" s="577"/>
      <c r="K57" s="575"/>
      <c r="L57" s="576"/>
      <c r="M57" s="576"/>
      <c r="N57" s="578"/>
    </row>
    <row r="58" customFormat="false" ht="12" hidden="false" customHeight="false" outlineLevel="0" collapsed="false">
      <c r="A58" s="579"/>
      <c r="B58" s="562" t="s">
        <v>73</v>
      </c>
      <c r="C58" s="580"/>
      <c r="D58" s="581"/>
      <c r="E58" s="581"/>
      <c r="F58" s="582"/>
      <c r="G58" s="580"/>
      <c r="H58" s="581"/>
      <c r="I58" s="581"/>
      <c r="J58" s="582"/>
      <c r="K58" s="580"/>
      <c r="L58" s="581"/>
      <c r="M58" s="581"/>
      <c r="N58" s="583"/>
    </row>
    <row r="59" customFormat="false" ht="12" hidden="false" customHeight="false" outlineLevel="0" collapsed="false">
      <c r="A59" s="567"/>
      <c r="B59" s="568" t="s">
        <v>151</v>
      </c>
      <c r="C59" s="569"/>
      <c r="D59" s="570"/>
      <c r="E59" s="570"/>
      <c r="F59" s="571"/>
      <c r="G59" s="569"/>
      <c r="H59" s="570"/>
      <c r="I59" s="570"/>
      <c r="J59" s="571"/>
      <c r="K59" s="569"/>
      <c r="L59" s="570"/>
      <c r="M59" s="570"/>
      <c r="N59" s="572"/>
    </row>
    <row r="60" customFormat="false" ht="12.75" hidden="false" customHeight="false" outlineLevel="0" collapsed="false">
      <c r="A60" s="573"/>
      <c r="B60" s="574" t="s">
        <v>52</v>
      </c>
      <c r="C60" s="575"/>
      <c r="D60" s="576"/>
      <c r="E60" s="576"/>
      <c r="F60" s="577"/>
      <c r="G60" s="575"/>
      <c r="H60" s="576"/>
      <c r="I60" s="576"/>
      <c r="J60" s="577"/>
      <c r="K60" s="575"/>
      <c r="L60" s="576"/>
      <c r="M60" s="576"/>
      <c r="N60" s="578"/>
    </row>
    <row r="61" customFormat="false" ht="12" hidden="false" customHeight="false" outlineLevel="0" collapsed="false">
      <c r="A61" s="579"/>
      <c r="B61" s="562" t="s">
        <v>73</v>
      </c>
      <c r="C61" s="580"/>
      <c r="D61" s="581"/>
      <c r="E61" s="581"/>
      <c r="F61" s="582"/>
      <c r="G61" s="580"/>
      <c r="H61" s="581"/>
      <c r="I61" s="581"/>
      <c r="J61" s="582"/>
      <c r="K61" s="580"/>
      <c r="L61" s="581"/>
      <c r="M61" s="581"/>
      <c r="N61" s="583"/>
    </row>
    <row r="62" customFormat="false" ht="12" hidden="false" customHeight="false" outlineLevel="0" collapsed="false">
      <c r="A62" s="567"/>
      <c r="B62" s="568" t="s">
        <v>151</v>
      </c>
      <c r="C62" s="569"/>
      <c r="D62" s="570"/>
      <c r="E62" s="570"/>
      <c r="F62" s="571"/>
      <c r="G62" s="569"/>
      <c r="H62" s="570"/>
      <c r="I62" s="570"/>
      <c r="J62" s="571"/>
      <c r="K62" s="569"/>
      <c r="L62" s="570"/>
      <c r="M62" s="570"/>
      <c r="N62" s="572"/>
    </row>
    <row r="63" customFormat="false" ht="12.75" hidden="false" customHeight="false" outlineLevel="0" collapsed="false">
      <c r="A63" s="573"/>
      <c r="B63" s="574" t="s">
        <v>52</v>
      </c>
      <c r="C63" s="575"/>
      <c r="D63" s="576"/>
      <c r="E63" s="576"/>
      <c r="F63" s="577"/>
      <c r="G63" s="575"/>
      <c r="H63" s="576"/>
      <c r="I63" s="576"/>
      <c r="J63" s="577"/>
      <c r="K63" s="575"/>
      <c r="L63" s="576"/>
      <c r="M63" s="576"/>
      <c r="N63" s="578"/>
    </row>
    <row r="64" customFormat="false" ht="12" hidden="false" customHeight="false" outlineLevel="0" collapsed="false">
      <c r="A64" s="579"/>
      <c r="B64" s="562" t="s">
        <v>73</v>
      </c>
      <c r="C64" s="580"/>
      <c r="D64" s="581"/>
      <c r="E64" s="581"/>
      <c r="F64" s="582"/>
      <c r="G64" s="580"/>
      <c r="H64" s="581"/>
      <c r="I64" s="581"/>
      <c r="J64" s="582"/>
      <c r="K64" s="580"/>
      <c r="L64" s="581"/>
      <c r="M64" s="581"/>
      <c r="N64" s="583"/>
    </row>
    <row r="65" customFormat="false" ht="12" hidden="false" customHeight="false" outlineLevel="0" collapsed="false">
      <c r="A65" s="567"/>
      <c r="B65" s="568" t="s">
        <v>151</v>
      </c>
      <c r="C65" s="569"/>
      <c r="D65" s="570"/>
      <c r="E65" s="570"/>
      <c r="F65" s="571"/>
      <c r="G65" s="569"/>
      <c r="H65" s="570"/>
      <c r="I65" s="570"/>
      <c r="J65" s="571"/>
      <c r="K65" s="569"/>
      <c r="L65" s="570"/>
      <c r="M65" s="570"/>
      <c r="N65" s="572"/>
    </row>
    <row r="66" customFormat="false" ht="12.75" hidden="false" customHeight="false" outlineLevel="0" collapsed="false">
      <c r="A66" s="573"/>
      <c r="B66" s="574" t="s">
        <v>52</v>
      </c>
      <c r="C66" s="575"/>
      <c r="D66" s="576"/>
      <c r="E66" s="576"/>
      <c r="F66" s="577"/>
      <c r="G66" s="575"/>
      <c r="H66" s="576"/>
      <c r="I66" s="576"/>
      <c r="J66" s="577"/>
      <c r="K66" s="575"/>
      <c r="L66" s="576"/>
      <c r="M66" s="576"/>
      <c r="N66" s="578"/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2-20T02:52:26Z</dcterms:modified>
  <cp:revision>0</cp:revision>
  <dc:subject/>
  <dc:title/>
</cp:coreProperties>
</file>