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  <c:pt idx="13">
                  <c:v>40000000</c:v>
                </c:pt>
                <c:pt idx="14">
                  <c:v>42857142.8571429</c:v>
                </c:pt>
                <c:pt idx="15">
                  <c:v>45714285.7142857</c:v>
                </c:pt>
                <c:pt idx="16">
                  <c:v>48571428.5714286</c:v>
                </c:pt>
                <c:pt idx="17">
                  <c:v>51428571.4285714</c:v>
                </c:pt>
                <c:pt idx="18">
                  <c:v>54285714.2857143</c:v>
                </c:pt>
                <c:pt idx="19">
                  <c:v>57142857.1428572</c:v>
                </c:pt>
                <c:pt idx="20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97142.85714286</c:v>
                </c:pt>
                <c:pt idx="1">
                  <c:v>2594285.71428571</c:v>
                </c:pt>
                <c:pt idx="2">
                  <c:v>3891428.57142857</c:v>
                </c:pt>
                <c:pt idx="3">
                  <c:v>5188571.42857143</c:v>
                </c:pt>
                <c:pt idx="4">
                  <c:v>6485714.28571429</c:v>
                </c:pt>
                <c:pt idx="5">
                  <c:v>7782857.14285714</c:v>
                </c:pt>
                <c:pt idx="6">
                  <c:v>9080000</c:v>
                </c:pt>
                <c:pt idx="7">
                  <c:v>10377142.8571429</c:v>
                </c:pt>
                <c:pt idx="8">
                  <c:v>11674285.7142857</c:v>
                </c:pt>
                <c:pt idx="9">
                  <c:v>12971428.5714286</c:v>
                </c:pt>
                <c:pt idx="10">
                  <c:v>14268571.4285714</c:v>
                </c:pt>
                <c:pt idx="11">
                  <c:v>15565714.2857143</c:v>
                </c:pt>
                <c:pt idx="12">
                  <c:v>16862857.1428571</c:v>
                </c:pt>
                <c:pt idx="13">
                  <c:v>18160000</c:v>
                </c:pt>
                <c:pt idx="14">
                  <c:v>19457142.8571429</c:v>
                </c:pt>
                <c:pt idx="15">
                  <c:v>20754285.7142857</c:v>
                </c:pt>
                <c:pt idx="16">
                  <c:v>22051428.5714286</c:v>
                </c:pt>
                <c:pt idx="17">
                  <c:v>23348571.4285714</c:v>
                </c:pt>
                <c:pt idx="18">
                  <c:v>24645714.2857143</c:v>
                </c:pt>
                <c:pt idx="19">
                  <c:v>25942857.1428571</c:v>
                </c:pt>
                <c:pt idx="20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095269</c:v>
                </c:pt>
                <c:pt idx="1">
                  <c:v>6986087</c:v>
                </c:pt>
                <c:pt idx="2">
                  <c:v>9440718</c:v>
                </c:pt>
                <c:pt idx="3">
                  <c:v>11889682</c:v>
                </c:pt>
                <c:pt idx="4">
                  <c:v>13922677</c:v>
                </c:pt>
                <c:pt idx="5">
                  <c:v>16389242</c:v>
                </c:pt>
                <c:pt idx="6">
                  <c:v>19623741</c:v>
                </c:pt>
                <c:pt idx="7">
                  <c:v>22196085</c:v>
                </c:pt>
                <c:pt idx="8">
                  <c:v>24826456</c:v>
                </c:pt>
                <c:pt idx="9">
                  <c:v>26791877</c:v>
                </c:pt>
                <c:pt idx="10">
                  <c:v>30049824</c:v>
                </c:pt>
                <c:pt idx="11">
                  <c:v>32400701</c:v>
                </c:pt>
                <c:pt idx="12">
                  <c:v>34589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18857</c:v>
                </c:pt>
                <c:pt idx="1">
                  <c:v>5115259</c:v>
                </c:pt>
                <c:pt idx="2">
                  <c:v>5574392</c:v>
                </c:pt>
                <c:pt idx="3">
                  <c:v>6802022</c:v>
                </c:pt>
                <c:pt idx="4">
                  <c:v>7239328</c:v>
                </c:pt>
                <c:pt idx="5">
                  <c:v>8706062</c:v>
                </c:pt>
                <c:pt idx="6">
                  <c:v>9473060</c:v>
                </c:pt>
                <c:pt idx="7">
                  <c:v>10357850</c:v>
                </c:pt>
                <c:pt idx="8">
                  <c:v>11261289</c:v>
                </c:pt>
                <c:pt idx="9">
                  <c:v>12007555</c:v>
                </c:pt>
                <c:pt idx="10">
                  <c:v>12817596</c:v>
                </c:pt>
                <c:pt idx="11">
                  <c:v>13457392</c:v>
                </c:pt>
                <c:pt idx="12">
                  <c:v>13470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51252.126</c:v>
                </c:pt>
                <c:pt idx="1">
                  <c:v>3171683.498</c:v>
                </c:pt>
                <c:pt idx="2">
                  <c:v>4286085.972</c:v>
                </c:pt>
                <c:pt idx="3">
                  <c:v>5397915.628</c:v>
                </c:pt>
                <c:pt idx="4">
                  <c:v>6320895.358</c:v>
                </c:pt>
                <c:pt idx="5">
                  <c:v>7440715.868</c:v>
                </c:pt>
                <c:pt idx="6">
                  <c:v>8909178.414</c:v>
                </c:pt>
                <c:pt idx="7">
                  <c:v>10077022.59</c:v>
                </c:pt>
                <c:pt idx="8">
                  <c:v>11271211.024</c:v>
                </c:pt>
                <c:pt idx="9">
                  <c:v>12163512.158</c:v>
                </c:pt>
                <c:pt idx="10">
                  <c:v>13642620.096</c:v>
                </c:pt>
                <c:pt idx="11">
                  <c:v>14709918.254</c:v>
                </c:pt>
                <c:pt idx="12">
                  <c:v>15703731.064</c:v>
                </c:pt>
                <c:pt idx="13">
                  <c:v>15703731.064</c:v>
                </c:pt>
                <c:pt idx="14">
                  <c:v>15703731.064</c:v>
                </c:pt>
                <c:pt idx="15">
                  <c:v>15703731.064</c:v>
                </c:pt>
                <c:pt idx="16">
                  <c:v>15703731.064</c:v>
                </c:pt>
                <c:pt idx="17">
                  <c:v>15703731.064</c:v>
                </c:pt>
                <c:pt idx="18">
                  <c:v>15703731.064</c:v>
                </c:pt>
                <c:pt idx="19">
                  <c:v>15703731.064</c:v>
                </c:pt>
                <c:pt idx="20">
                  <c:v>15703731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842524</c:v>
                </c:pt>
                <c:pt idx="1">
                  <c:v>14527590</c:v>
                </c:pt>
                <c:pt idx="2">
                  <c:v>14547685</c:v>
                </c:pt>
                <c:pt idx="3">
                  <c:v>14231198</c:v>
                </c:pt>
                <c:pt idx="4">
                  <c:v>14197262</c:v>
                </c:pt>
                <c:pt idx="5">
                  <c:v>14455667</c:v>
                </c:pt>
                <c:pt idx="6">
                  <c:v>13459001</c:v>
                </c:pt>
                <c:pt idx="7">
                  <c:v>12470928</c:v>
                </c:pt>
                <c:pt idx="8">
                  <c:v>11931247</c:v>
                </c:pt>
                <c:pt idx="9">
                  <c:v>11407889</c:v>
                </c:pt>
                <c:pt idx="10">
                  <c:v>10508962</c:v>
                </c:pt>
                <c:pt idx="11">
                  <c:v>9381060</c:v>
                </c:pt>
                <c:pt idx="12">
                  <c:v>94180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74481</c:v>
                </c:pt>
                <c:pt idx="1">
                  <c:v>4431685</c:v>
                </c:pt>
                <c:pt idx="2">
                  <c:v>6854781</c:v>
                </c:pt>
                <c:pt idx="3">
                  <c:v>8115288</c:v>
                </c:pt>
                <c:pt idx="4">
                  <c:v>9505514</c:v>
                </c:pt>
                <c:pt idx="5">
                  <c:v>11185505</c:v>
                </c:pt>
                <c:pt idx="6">
                  <c:v>13511101</c:v>
                </c:pt>
                <c:pt idx="7">
                  <c:v>16243990</c:v>
                </c:pt>
                <c:pt idx="8">
                  <c:v>17710679</c:v>
                </c:pt>
                <c:pt idx="9">
                  <c:v>19118260</c:v>
                </c:pt>
                <c:pt idx="10">
                  <c:v>21538007</c:v>
                </c:pt>
                <c:pt idx="11">
                  <c:v>24022398</c:v>
                </c:pt>
                <c:pt idx="12">
                  <c:v>25233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83131"/>
        <c:axId val="29838356"/>
      </c:lineChart>
      <c:catAx>
        <c:axId val="816831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38356"/>
        <c:crossesAt val="0"/>
        <c:auto val="1"/>
        <c:lblAlgn val="ctr"/>
        <c:lblOffset val="100"/>
        <c:noMultiLvlLbl val="0"/>
      </c:catAx>
      <c:valAx>
        <c:axId val="29838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831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652500</c:v>
                </c:pt>
                <c:pt idx="1">
                  <c:v>1305000</c:v>
                </c:pt>
                <c:pt idx="2">
                  <c:v>1957500</c:v>
                </c:pt>
                <c:pt idx="3">
                  <c:v>2610000</c:v>
                </c:pt>
                <c:pt idx="4">
                  <c:v>3262500</c:v>
                </c:pt>
                <c:pt idx="5">
                  <c:v>3915000</c:v>
                </c:pt>
                <c:pt idx="6">
                  <c:v>4567500</c:v>
                </c:pt>
                <c:pt idx="7">
                  <c:v>5220000</c:v>
                </c:pt>
                <c:pt idx="8">
                  <c:v>5872500</c:v>
                </c:pt>
                <c:pt idx="9">
                  <c:v>6525000</c:v>
                </c:pt>
                <c:pt idx="10">
                  <c:v>7177500</c:v>
                </c:pt>
                <c:pt idx="11">
                  <c:v>7830000</c:v>
                </c:pt>
                <c:pt idx="12">
                  <c:v>8482500</c:v>
                </c:pt>
                <c:pt idx="13">
                  <c:v>9135000</c:v>
                </c:pt>
                <c:pt idx="14">
                  <c:v>9787500</c:v>
                </c:pt>
                <c:pt idx="15">
                  <c:v>10440000</c:v>
                </c:pt>
                <c:pt idx="16">
                  <c:v>11092500</c:v>
                </c:pt>
                <c:pt idx="17">
                  <c:v>11745000</c:v>
                </c:pt>
                <c:pt idx="18">
                  <c:v>12397500</c:v>
                </c:pt>
                <c:pt idx="19">
                  <c:v>13050000</c:v>
                </c:pt>
                <c:pt idx="20">
                  <c:v>137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54100</c:v>
                </c:pt>
                <c:pt idx="1">
                  <c:v>2346646</c:v>
                </c:pt>
                <c:pt idx="2">
                  <c:v>3626888</c:v>
                </c:pt>
                <c:pt idx="3">
                  <c:v>6119766</c:v>
                </c:pt>
                <c:pt idx="4">
                  <c:v>7232851</c:v>
                </c:pt>
                <c:pt idx="5">
                  <c:v>8880799</c:v>
                </c:pt>
                <c:pt idx="6">
                  <c:v>10389669</c:v>
                </c:pt>
                <c:pt idx="7">
                  <c:v>11730853</c:v>
                </c:pt>
                <c:pt idx="8">
                  <c:v>13084686</c:v>
                </c:pt>
                <c:pt idx="9">
                  <c:v>14369087</c:v>
                </c:pt>
                <c:pt idx="10">
                  <c:v>15953582</c:v>
                </c:pt>
                <c:pt idx="11">
                  <c:v>17490317</c:v>
                </c:pt>
                <c:pt idx="12">
                  <c:v>194815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96347</c:v>
                </c:pt>
                <c:pt idx="1">
                  <c:v>1909408</c:v>
                </c:pt>
                <c:pt idx="2">
                  <c:v>2596523</c:v>
                </c:pt>
                <c:pt idx="3">
                  <c:v>3221257</c:v>
                </c:pt>
                <c:pt idx="4">
                  <c:v>3821038</c:v>
                </c:pt>
                <c:pt idx="5">
                  <c:v>5134234</c:v>
                </c:pt>
                <c:pt idx="6">
                  <c:v>7435194</c:v>
                </c:pt>
                <c:pt idx="7">
                  <c:v>7865856</c:v>
                </c:pt>
                <c:pt idx="8">
                  <c:v>9038719</c:v>
                </c:pt>
                <c:pt idx="9">
                  <c:v>9967541</c:v>
                </c:pt>
                <c:pt idx="10">
                  <c:v>11164544</c:v>
                </c:pt>
                <c:pt idx="11">
                  <c:v>14000737</c:v>
                </c:pt>
                <c:pt idx="12">
                  <c:v>14000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89033.5</c:v>
                </c:pt>
                <c:pt idx="1">
                  <c:v>1020791.01</c:v>
                </c:pt>
                <c:pt idx="2">
                  <c:v>1577696.28</c:v>
                </c:pt>
                <c:pt idx="3">
                  <c:v>2662098.21</c:v>
                </c:pt>
                <c:pt idx="4">
                  <c:v>3146290.185</c:v>
                </c:pt>
                <c:pt idx="5">
                  <c:v>3863147.565</c:v>
                </c:pt>
                <c:pt idx="6">
                  <c:v>4519506.015</c:v>
                </c:pt>
                <c:pt idx="7">
                  <c:v>5102921.055</c:v>
                </c:pt>
                <c:pt idx="8">
                  <c:v>5691838.41</c:v>
                </c:pt>
                <c:pt idx="9">
                  <c:v>6250552.845</c:v>
                </c:pt>
                <c:pt idx="10">
                  <c:v>6939808.17</c:v>
                </c:pt>
                <c:pt idx="11">
                  <c:v>7608287.895</c:v>
                </c:pt>
                <c:pt idx="12">
                  <c:v>8474482.08</c:v>
                </c:pt>
                <c:pt idx="13">
                  <c:v>8474482.08</c:v>
                </c:pt>
                <c:pt idx="14">
                  <c:v>8474482.08</c:v>
                </c:pt>
                <c:pt idx="15">
                  <c:v>8474482.08</c:v>
                </c:pt>
                <c:pt idx="16">
                  <c:v>8474482.08</c:v>
                </c:pt>
                <c:pt idx="17">
                  <c:v>8474482.08</c:v>
                </c:pt>
                <c:pt idx="18">
                  <c:v>8474482.08</c:v>
                </c:pt>
                <c:pt idx="19">
                  <c:v>8474482.08</c:v>
                </c:pt>
                <c:pt idx="20">
                  <c:v>8474482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905607</c:v>
                </c:pt>
                <c:pt idx="1">
                  <c:v>11584095</c:v>
                </c:pt>
                <c:pt idx="2">
                  <c:v>11597580</c:v>
                </c:pt>
                <c:pt idx="3">
                  <c:v>10453365</c:v>
                </c:pt>
                <c:pt idx="4">
                  <c:v>10316630</c:v>
                </c:pt>
                <c:pt idx="5">
                  <c:v>10029507</c:v>
                </c:pt>
                <c:pt idx="6">
                  <c:v>10015930</c:v>
                </c:pt>
                <c:pt idx="7">
                  <c:v>10004081</c:v>
                </c:pt>
                <c:pt idx="8">
                  <c:v>10114712</c:v>
                </c:pt>
                <c:pt idx="9">
                  <c:v>9857883</c:v>
                </c:pt>
                <c:pt idx="10">
                  <c:v>9474277</c:v>
                </c:pt>
                <c:pt idx="11">
                  <c:v>9002377</c:v>
                </c:pt>
                <c:pt idx="12">
                  <c:v>83730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80595</c:v>
                </c:pt>
                <c:pt idx="1">
                  <c:v>2295971</c:v>
                </c:pt>
                <c:pt idx="2">
                  <c:v>3356732</c:v>
                </c:pt>
                <c:pt idx="3">
                  <c:v>5434209</c:v>
                </c:pt>
                <c:pt idx="4">
                  <c:v>6459255</c:v>
                </c:pt>
                <c:pt idx="5">
                  <c:v>8022128</c:v>
                </c:pt>
                <c:pt idx="6">
                  <c:v>9280014</c:v>
                </c:pt>
                <c:pt idx="7">
                  <c:v>10334999</c:v>
                </c:pt>
                <c:pt idx="8">
                  <c:v>11532381</c:v>
                </c:pt>
                <c:pt idx="9">
                  <c:v>12627979</c:v>
                </c:pt>
                <c:pt idx="10">
                  <c:v>14069100</c:v>
                </c:pt>
                <c:pt idx="11">
                  <c:v>15278192</c:v>
                </c:pt>
                <c:pt idx="12">
                  <c:v>17281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12118"/>
        <c:axId val="72054079"/>
      </c:lineChart>
      <c:catAx>
        <c:axId val="803121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54079"/>
        <c:crossesAt val="0"/>
        <c:auto val="1"/>
        <c:lblAlgn val="ctr"/>
        <c:lblOffset val="100"/>
        <c:noMultiLvlLbl val="0"/>
      </c:catAx>
      <c:valAx>
        <c:axId val="72054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12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71428.57142857</c:v>
                </c:pt>
                <c:pt idx="1">
                  <c:v>3142857.14285714</c:v>
                </c:pt>
                <c:pt idx="2">
                  <c:v>4714285.71428572</c:v>
                </c:pt>
                <c:pt idx="3">
                  <c:v>6285714.28571429</c:v>
                </c:pt>
                <c:pt idx="4">
                  <c:v>7857142.85714286</c:v>
                </c:pt>
                <c:pt idx="5">
                  <c:v>9428571.42857143</c:v>
                </c:pt>
                <c:pt idx="6">
                  <c:v>11000000</c:v>
                </c:pt>
                <c:pt idx="7">
                  <c:v>12571428.5714286</c:v>
                </c:pt>
                <c:pt idx="8">
                  <c:v>14142857.1428571</c:v>
                </c:pt>
                <c:pt idx="9">
                  <c:v>15714285.7142857</c:v>
                </c:pt>
                <c:pt idx="10">
                  <c:v>17285714.2857143</c:v>
                </c:pt>
                <c:pt idx="11">
                  <c:v>18857142.8571429</c:v>
                </c:pt>
                <c:pt idx="12">
                  <c:v>20428571.4285714</c:v>
                </c:pt>
                <c:pt idx="13">
                  <c:v>22000000</c:v>
                </c:pt>
                <c:pt idx="14">
                  <c:v>23571428.5714286</c:v>
                </c:pt>
                <c:pt idx="15">
                  <c:v>25142857.1428571</c:v>
                </c:pt>
                <c:pt idx="16">
                  <c:v>26714285.7142857</c:v>
                </c:pt>
                <c:pt idx="17">
                  <c:v>28285714.2857143</c:v>
                </c:pt>
                <c:pt idx="18">
                  <c:v>29857142.8571429</c:v>
                </c:pt>
                <c:pt idx="19">
                  <c:v>31428571.4285714</c:v>
                </c:pt>
                <c:pt idx="20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54285.714285714</c:v>
                </c:pt>
                <c:pt idx="1">
                  <c:v>1508571.42857143</c:v>
                </c:pt>
                <c:pt idx="2">
                  <c:v>2262857.14285714</c:v>
                </c:pt>
                <c:pt idx="3">
                  <c:v>3017142.85714286</c:v>
                </c:pt>
                <c:pt idx="4">
                  <c:v>3771428.57142857</c:v>
                </c:pt>
                <c:pt idx="5">
                  <c:v>4525714.28571429</c:v>
                </c:pt>
                <c:pt idx="6">
                  <c:v>5280000</c:v>
                </c:pt>
                <c:pt idx="7">
                  <c:v>6034285.71428571</c:v>
                </c:pt>
                <c:pt idx="8">
                  <c:v>6788571.42857143</c:v>
                </c:pt>
                <c:pt idx="9">
                  <c:v>7542857.14285714</c:v>
                </c:pt>
                <c:pt idx="10">
                  <c:v>8297142.85714286</c:v>
                </c:pt>
                <c:pt idx="11">
                  <c:v>9051428.57142857</c:v>
                </c:pt>
                <c:pt idx="12">
                  <c:v>9805714.28571429</c:v>
                </c:pt>
                <c:pt idx="13">
                  <c:v>10560000</c:v>
                </c:pt>
                <c:pt idx="14">
                  <c:v>11314285.7142857</c:v>
                </c:pt>
                <c:pt idx="15">
                  <c:v>12068571.4285714</c:v>
                </c:pt>
                <c:pt idx="16">
                  <c:v>12822857.1428571</c:v>
                </c:pt>
                <c:pt idx="17">
                  <c:v>13577142.8571429</c:v>
                </c:pt>
                <c:pt idx="18">
                  <c:v>14331428.5714286</c:v>
                </c:pt>
                <c:pt idx="19">
                  <c:v>15085714.2857143</c:v>
                </c:pt>
                <c:pt idx="20">
                  <c:v>15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73941</c:v>
                </c:pt>
                <c:pt idx="1">
                  <c:v>3458204</c:v>
                </c:pt>
                <c:pt idx="2">
                  <c:v>4811320</c:v>
                </c:pt>
                <c:pt idx="3">
                  <c:v>6274990</c:v>
                </c:pt>
                <c:pt idx="4">
                  <c:v>7326919</c:v>
                </c:pt>
                <c:pt idx="5">
                  <c:v>9193973</c:v>
                </c:pt>
                <c:pt idx="6">
                  <c:v>10733007</c:v>
                </c:pt>
                <c:pt idx="7">
                  <c:v>11639024</c:v>
                </c:pt>
                <c:pt idx="8">
                  <c:v>12548427</c:v>
                </c:pt>
                <c:pt idx="9">
                  <c:v>13183753</c:v>
                </c:pt>
                <c:pt idx="10">
                  <c:v>15380469</c:v>
                </c:pt>
                <c:pt idx="11">
                  <c:v>18193360</c:v>
                </c:pt>
                <c:pt idx="12">
                  <c:v>19217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91512</c:v>
                </c:pt>
                <c:pt idx="1">
                  <c:v>1206879</c:v>
                </c:pt>
                <c:pt idx="2">
                  <c:v>1694250</c:v>
                </c:pt>
                <c:pt idx="3">
                  <c:v>3329538</c:v>
                </c:pt>
                <c:pt idx="4">
                  <c:v>3870174</c:v>
                </c:pt>
                <c:pt idx="5">
                  <c:v>4482380</c:v>
                </c:pt>
                <c:pt idx="6">
                  <c:v>4810276</c:v>
                </c:pt>
                <c:pt idx="7">
                  <c:v>5516330</c:v>
                </c:pt>
                <c:pt idx="8">
                  <c:v>5829702</c:v>
                </c:pt>
                <c:pt idx="9">
                  <c:v>6636962</c:v>
                </c:pt>
                <c:pt idx="10">
                  <c:v>7507055</c:v>
                </c:pt>
                <c:pt idx="11">
                  <c:v>7773293</c:v>
                </c:pt>
                <c:pt idx="12">
                  <c:v>79899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59491.68</c:v>
                </c:pt>
                <c:pt idx="1">
                  <c:v>1659937.92</c:v>
                </c:pt>
                <c:pt idx="2">
                  <c:v>2309433.6</c:v>
                </c:pt>
                <c:pt idx="3">
                  <c:v>3011995.2</c:v>
                </c:pt>
                <c:pt idx="4">
                  <c:v>3516921.12</c:v>
                </c:pt>
                <c:pt idx="5">
                  <c:v>4413107.04</c:v>
                </c:pt>
                <c:pt idx="6">
                  <c:v>5151843.36</c:v>
                </c:pt>
                <c:pt idx="7">
                  <c:v>5586731.52</c:v>
                </c:pt>
                <c:pt idx="8">
                  <c:v>6023244.96</c:v>
                </c:pt>
                <c:pt idx="9">
                  <c:v>6328201.44</c:v>
                </c:pt>
                <c:pt idx="10">
                  <c:v>7382625.12</c:v>
                </c:pt>
                <c:pt idx="11">
                  <c:v>8732812.8</c:v>
                </c:pt>
                <c:pt idx="12">
                  <c:v>9224639.04</c:v>
                </c:pt>
                <c:pt idx="13">
                  <c:v>9224639.04</c:v>
                </c:pt>
                <c:pt idx="14">
                  <c:v>9224639.04</c:v>
                </c:pt>
                <c:pt idx="15">
                  <c:v>9224639.04</c:v>
                </c:pt>
                <c:pt idx="16">
                  <c:v>9224639.04</c:v>
                </c:pt>
                <c:pt idx="17">
                  <c:v>9224639.04</c:v>
                </c:pt>
                <c:pt idx="18">
                  <c:v>9224639.04</c:v>
                </c:pt>
                <c:pt idx="19">
                  <c:v>9224639.04</c:v>
                </c:pt>
                <c:pt idx="20">
                  <c:v>9224639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865842</c:v>
                </c:pt>
                <c:pt idx="1">
                  <c:v>8041713</c:v>
                </c:pt>
                <c:pt idx="2">
                  <c:v>7310630</c:v>
                </c:pt>
                <c:pt idx="3">
                  <c:v>7194986</c:v>
                </c:pt>
                <c:pt idx="4">
                  <c:v>6966791</c:v>
                </c:pt>
                <c:pt idx="5">
                  <c:v>5909323</c:v>
                </c:pt>
                <c:pt idx="6">
                  <c:v>6098562</c:v>
                </c:pt>
                <c:pt idx="7">
                  <c:v>6314395</c:v>
                </c:pt>
                <c:pt idx="8">
                  <c:v>6140551</c:v>
                </c:pt>
                <c:pt idx="9">
                  <c:v>6242866</c:v>
                </c:pt>
                <c:pt idx="10">
                  <c:v>5260320</c:v>
                </c:pt>
                <c:pt idx="11">
                  <c:v>4150584</c:v>
                </c:pt>
                <c:pt idx="12">
                  <c:v>39289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22269</c:v>
                </c:pt>
                <c:pt idx="1">
                  <c:v>2874538</c:v>
                </c:pt>
                <c:pt idx="2">
                  <c:v>4582827</c:v>
                </c:pt>
                <c:pt idx="3">
                  <c:v>5735563</c:v>
                </c:pt>
                <c:pt idx="4">
                  <c:v>7012150</c:v>
                </c:pt>
                <c:pt idx="5">
                  <c:v>8415887</c:v>
                </c:pt>
                <c:pt idx="6">
                  <c:v>9802897</c:v>
                </c:pt>
                <c:pt idx="7">
                  <c:v>10396641</c:v>
                </c:pt>
                <c:pt idx="8">
                  <c:v>11389934</c:v>
                </c:pt>
                <c:pt idx="9">
                  <c:v>11955911</c:v>
                </c:pt>
                <c:pt idx="10">
                  <c:v>13754220</c:v>
                </c:pt>
                <c:pt idx="11">
                  <c:v>16691124</c:v>
                </c:pt>
                <c:pt idx="12">
                  <c:v>17404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97770"/>
        <c:axId val="21845990"/>
      </c:lineChart>
      <c:catAx>
        <c:axId val="438977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45990"/>
        <c:crossesAt val="0"/>
        <c:auto val="1"/>
        <c:lblAlgn val="ctr"/>
        <c:lblOffset val="100"/>
        <c:noMultiLvlLbl val="0"/>
      </c:catAx>
      <c:valAx>
        <c:axId val="21845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97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714285.71428572</c:v>
                </c:pt>
                <c:pt idx="1">
                  <c:v>11428571.4285714</c:v>
                </c:pt>
                <c:pt idx="2">
                  <c:v>17142857.1428571</c:v>
                </c:pt>
                <c:pt idx="3">
                  <c:v>22857142.8571429</c:v>
                </c:pt>
                <c:pt idx="4">
                  <c:v>28571428.5714286</c:v>
                </c:pt>
                <c:pt idx="5">
                  <c:v>34285714.2857143</c:v>
                </c:pt>
                <c:pt idx="6">
                  <c:v>40000000</c:v>
                </c:pt>
                <c:pt idx="7">
                  <c:v>45714285.7142857</c:v>
                </c:pt>
                <c:pt idx="8">
                  <c:v>51428571.4285714</c:v>
                </c:pt>
                <c:pt idx="9">
                  <c:v>57142857.1428572</c:v>
                </c:pt>
                <c:pt idx="10">
                  <c:v>62857142.8571429</c:v>
                </c:pt>
                <c:pt idx="11">
                  <c:v>68571428.5714286</c:v>
                </c:pt>
                <c:pt idx="12">
                  <c:v>74285714.2857143</c:v>
                </c:pt>
                <c:pt idx="13">
                  <c:v>80000000</c:v>
                </c:pt>
                <c:pt idx="14">
                  <c:v>85714285.7142857</c:v>
                </c:pt>
                <c:pt idx="15">
                  <c:v>91428571.4285714</c:v>
                </c:pt>
                <c:pt idx="16">
                  <c:v>97142857.1428572</c:v>
                </c:pt>
                <c:pt idx="17">
                  <c:v>102857142.857143</c:v>
                </c:pt>
                <c:pt idx="18">
                  <c:v>108571428.571429</c:v>
                </c:pt>
                <c:pt idx="19">
                  <c:v>114285714.285714</c:v>
                </c:pt>
                <c:pt idx="20">
                  <c:v>12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463468</c:v>
                </c:pt>
                <c:pt idx="1">
                  <c:v>12236368</c:v>
                </c:pt>
                <c:pt idx="2">
                  <c:v>17057478</c:v>
                </c:pt>
                <c:pt idx="3">
                  <c:v>23398174</c:v>
                </c:pt>
                <c:pt idx="4">
                  <c:v>27538985</c:v>
                </c:pt>
                <c:pt idx="5">
                  <c:v>33493956</c:v>
                </c:pt>
                <c:pt idx="6">
                  <c:v>39700009</c:v>
                </c:pt>
                <c:pt idx="7">
                  <c:v>44436065</c:v>
                </c:pt>
                <c:pt idx="8">
                  <c:v>49264932</c:v>
                </c:pt>
                <c:pt idx="9">
                  <c:v>53140032</c:v>
                </c:pt>
                <c:pt idx="10">
                  <c:v>60044816</c:v>
                </c:pt>
                <c:pt idx="11">
                  <c:v>66693958</c:v>
                </c:pt>
                <c:pt idx="12">
                  <c:v>71874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06716</c:v>
                </c:pt>
                <c:pt idx="1">
                  <c:v>8231546</c:v>
                </c:pt>
                <c:pt idx="2">
                  <c:v>9865165</c:v>
                </c:pt>
                <c:pt idx="3">
                  <c:v>13352817</c:v>
                </c:pt>
                <c:pt idx="4">
                  <c:v>14930540</c:v>
                </c:pt>
                <c:pt idx="5">
                  <c:v>18322676</c:v>
                </c:pt>
                <c:pt idx="6">
                  <c:v>21718530</c:v>
                </c:pt>
                <c:pt idx="7">
                  <c:v>23740036</c:v>
                </c:pt>
                <c:pt idx="8">
                  <c:v>26129710</c:v>
                </c:pt>
                <c:pt idx="9">
                  <c:v>28612058</c:v>
                </c:pt>
                <c:pt idx="10">
                  <c:v>31489195</c:v>
                </c:pt>
                <c:pt idx="11">
                  <c:v>35231422</c:v>
                </c:pt>
                <c:pt idx="12">
                  <c:v>354613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7613973</c:v>
                </c:pt>
                <c:pt idx="1">
                  <c:v>34153398</c:v>
                </c:pt>
                <c:pt idx="2">
                  <c:v>33455895</c:v>
                </c:pt>
                <c:pt idx="3">
                  <c:v>31879549</c:v>
                </c:pt>
                <c:pt idx="4">
                  <c:v>31480683</c:v>
                </c:pt>
                <c:pt idx="5">
                  <c:v>30394497</c:v>
                </c:pt>
                <c:pt idx="6">
                  <c:v>29573493</c:v>
                </c:pt>
                <c:pt idx="7">
                  <c:v>28789404</c:v>
                </c:pt>
                <c:pt idx="8">
                  <c:v>28186510</c:v>
                </c:pt>
                <c:pt idx="9">
                  <c:v>27508638</c:v>
                </c:pt>
                <c:pt idx="10">
                  <c:v>25243559</c:v>
                </c:pt>
                <c:pt idx="11">
                  <c:v>22534021</c:v>
                </c:pt>
                <c:pt idx="12">
                  <c:v>21720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877345</c:v>
                </c:pt>
                <c:pt idx="1">
                  <c:v>9602194</c:v>
                </c:pt>
                <c:pt idx="2">
                  <c:v>14794340</c:v>
                </c:pt>
                <c:pt idx="3">
                  <c:v>19285060</c:v>
                </c:pt>
                <c:pt idx="4">
                  <c:v>22976919</c:v>
                </c:pt>
                <c:pt idx="5">
                  <c:v>27623520</c:v>
                </c:pt>
                <c:pt idx="6">
                  <c:v>32594012</c:v>
                </c:pt>
                <c:pt idx="7">
                  <c:v>36975630</c:v>
                </c:pt>
                <c:pt idx="8">
                  <c:v>40632994</c:v>
                </c:pt>
                <c:pt idx="9">
                  <c:v>43702150</c:v>
                </c:pt>
                <c:pt idx="10">
                  <c:v>49361327</c:v>
                </c:pt>
                <c:pt idx="11">
                  <c:v>55991714</c:v>
                </c:pt>
                <c:pt idx="12">
                  <c:v>59919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17957"/>
        <c:axId val="16082892"/>
      </c:lineChart>
      <c:catAx>
        <c:axId val="382179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2892"/>
        <c:crossesAt val="0"/>
        <c:auto val="1"/>
        <c:lblAlgn val="ctr"/>
        <c:lblOffset val="100"/>
        <c:noMultiLvlLbl val="0"/>
      </c:catAx>
      <c:valAx>
        <c:axId val="16082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179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4481</c:v>
                </c:pt>
                <c:pt idx="1">
                  <c:v>4431685</c:v>
                </c:pt>
                <c:pt idx="2">
                  <c:v>6854781</c:v>
                </c:pt>
                <c:pt idx="3">
                  <c:v>8115288</c:v>
                </c:pt>
                <c:pt idx="4">
                  <c:v>9505514</c:v>
                </c:pt>
                <c:pt idx="5">
                  <c:v>11185505</c:v>
                </c:pt>
                <c:pt idx="6">
                  <c:v>13511101</c:v>
                </c:pt>
                <c:pt idx="7">
                  <c:v>16243990</c:v>
                </c:pt>
                <c:pt idx="8">
                  <c:v>17710679</c:v>
                </c:pt>
                <c:pt idx="9">
                  <c:v>19118260</c:v>
                </c:pt>
                <c:pt idx="10">
                  <c:v>21538007</c:v>
                </c:pt>
                <c:pt idx="11">
                  <c:v>24022398</c:v>
                </c:pt>
                <c:pt idx="12">
                  <c:v>25233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80595</c:v>
                </c:pt>
                <c:pt idx="1">
                  <c:v>2295971</c:v>
                </c:pt>
                <c:pt idx="2">
                  <c:v>3356732</c:v>
                </c:pt>
                <c:pt idx="3">
                  <c:v>5434209</c:v>
                </c:pt>
                <c:pt idx="4">
                  <c:v>6459255</c:v>
                </c:pt>
                <c:pt idx="5">
                  <c:v>8022128</c:v>
                </c:pt>
                <c:pt idx="6">
                  <c:v>9280014</c:v>
                </c:pt>
                <c:pt idx="7">
                  <c:v>10334999</c:v>
                </c:pt>
                <c:pt idx="8">
                  <c:v>11532381</c:v>
                </c:pt>
                <c:pt idx="9">
                  <c:v>12627979</c:v>
                </c:pt>
                <c:pt idx="10">
                  <c:v>14069100</c:v>
                </c:pt>
                <c:pt idx="11">
                  <c:v>15278192</c:v>
                </c:pt>
                <c:pt idx="12">
                  <c:v>172813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22269</c:v>
                </c:pt>
                <c:pt idx="1">
                  <c:v>2874538</c:v>
                </c:pt>
                <c:pt idx="2">
                  <c:v>4582827</c:v>
                </c:pt>
                <c:pt idx="3">
                  <c:v>5735563</c:v>
                </c:pt>
                <c:pt idx="4">
                  <c:v>7012150</c:v>
                </c:pt>
                <c:pt idx="5">
                  <c:v>8415887</c:v>
                </c:pt>
                <c:pt idx="6">
                  <c:v>9802897</c:v>
                </c:pt>
                <c:pt idx="7">
                  <c:v>10396641</c:v>
                </c:pt>
                <c:pt idx="8">
                  <c:v>11389934</c:v>
                </c:pt>
                <c:pt idx="9">
                  <c:v>11955911</c:v>
                </c:pt>
                <c:pt idx="10">
                  <c:v>13754220</c:v>
                </c:pt>
                <c:pt idx="11">
                  <c:v>16691124</c:v>
                </c:pt>
                <c:pt idx="12">
                  <c:v>17404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35965"/>
        <c:axId val="89129294"/>
      </c:lineChart>
      <c:catAx>
        <c:axId val="744359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29294"/>
        <c:crossesAt val="0"/>
        <c:auto val="1"/>
        <c:lblAlgn val="ctr"/>
        <c:lblOffset val="100"/>
        <c:noMultiLvlLbl val="0"/>
      </c:catAx>
      <c:valAx>
        <c:axId val="891292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35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638600" y="8238960"/>
          <a:ext cx="74865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92876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5</xdr:row>
      <xdr:rowOff>47520</xdr:rowOff>
    </xdr:from>
    <xdr:to>
      <xdr:col>13</xdr:col>
      <xdr:colOff>140400</xdr:colOff>
      <xdr:row>51</xdr:row>
      <xdr:rowOff>133560</xdr:rowOff>
    </xdr:to>
    <xdr:sp>
      <xdr:nvSpPr>
        <xdr:cNvPr id="2" name="Text Box 22"/>
        <xdr:cNvSpPr/>
      </xdr:nvSpPr>
      <xdr:spPr>
        <a:xfrm>
          <a:off x="4798440" y="8258040"/>
          <a:ext cx="72766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2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90</v>
      </c>
      <c r="B4" s="33" t="n">
        <v>1657547</v>
      </c>
      <c r="C4" s="34" t="n">
        <v>0</v>
      </c>
      <c r="D4" s="35" t="n">
        <v>222828</v>
      </c>
      <c r="E4" s="36" t="n">
        <v>53096</v>
      </c>
      <c r="F4" s="36" t="n">
        <v>161798</v>
      </c>
      <c r="G4" s="37" t="n">
        <f aca="false">SUM(B4:D4)</f>
        <v>1880375</v>
      </c>
      <c r="H4" s="38" t="n">
        <v>690469</v>
      </c>
      <c r="I4" s="39" t="n">
        <v>17842524</v>
      </c>
      <c r="J4" s="39" t="n">
        <v>3936957</v>
      </c>
      <c r="K4" s="40" t="n">
        <v>872456</v>
      </c>
      <c r="L4" s="33" t="n">
        <v>694822</v>
      </c>
      <c r="M4" s="34" t="n">
        <v>447912</v>
      </c>
      <c r="N4" s="41" t="n">
        <v>27584</v>
      </c>
      <c r="O4" s="36" t="n">
        <v>0</v>
      </c>
      <c r="P4" s="36" t="n">
        <v>183782</v>
      </c>
      <c r="Q4" s="37" t="n">
        <f aca="false">SUM(L4:N4)</f>
        <v>1170318</v>
      </c>
      <c r="R4" s="38" t="n">
        <v>327461</v>
      </c>
      <c r="S4" s="39" t="n">
        <v>10905607</v>
      </c>
      <c r="T4" s="39" t="n">
        <v>730595</v>
      </c>
      <c r="U4" s="40" t="n">
        <v>531312</v>
      </c>
      <c r="V4" s="33" t="n">
        <v>1311023</v>
      </c>
      <c r="W4" s="34" t="n">
        <v>0</v>
      </c>
      <c r="X4" s="34" t="n">
        <v>48656</v>
      </c>
      <c r="Y4" s="35" t="n">
        <v>0</v>
      </c>
      <c r="Z4" s="36" t="n">
        <v>0</v>
      </c>
      <c r="AA4" s="36" t="n">
        <v>14262</v>
      </c>
      <c r="AB4" s="37" t="n">
        <f aca="false">SUM(V4:Y4)</f>
        <v>1359679</v>
      </c>
      <c r="AC4" s="38" t="n">
        <v>14262</v>
      </c>
      <c r="AD4" s="39" t="n">
        <v>8865842</v>
      </c>
      <c r="AE4" s="39" t="n">
        <v>716656</v>
      </c>
      <c r="AF4" s="40" t="n">
        <v>450988</v>
      </c>
      <c r="AG4" s="35" t="n">
        <f aca="false">F4+P4+AA4</f>
        <v>359842</v>
      </c>
      <c r="AH4" s="42" t="n">
        <f aca="false">E4+O4+Z4+G4+Q4+AB4</f>
        <v>4463468</v>
      </c>
    </row>
    <row r="5" s="43" customFormat="true" ht="14.25" hidden="false" customHeight="true" outlineLevel="0" collapsed="false">
      <c r="A5" s="44" t="n">
        <f aca="false">A4+1</f>
        <v>42691</v>
      </c>
      <c r="B5" s="45" t="n">
        <v>4157827</v>
      </c>
      <c r="C5" s="46" t="n">
        <v>195670</v>
      </c>
      <c r="D5" s="47" t="n">
        <v>308394</v>
      </c>
      <c r="E5" s="48" t="n">
        <v>34200</v>
      </c>
      <c r="F5" s="48" t="n">
        <v>194727</v>
      </c>
      <c r="G5" s="49" t="n">
        <f aca="false">SUM(B5:D5)</f>
        <v>4661891</v>
      </c>
      <c r="H5" s="50" t="n">
        <v>590142</v>
      </c>
      <c r="I5" s="51" t="n">
        <v>14527590</v>
      </c>
      <c r="J5" s="51" t="n">
        <v>4032488</v>
      </c>
      <c r="K5" s="52" t="n">
        <v>891683</v>
      </c>
      <c r="L5" s="45" t="n">
        <v>422232</v>
      </c>
      <c r="M5" s="46" t="n">
        <v>462424</v>
      </c>
      <c r="N5" s="53" t="n">
        <v>107890</v>
      </c>
      <c r="O5" s="48" t="n">
        <v>0</v>
      </c>
      <c r="P5" s="48" t="n">
        <v>0</v>
      </c>
      <c r="Q5" s="49" t="n">
        <f aca="false">SUM(L5:N5)</f>
        <v>992546</v>
      </c>
      <c r="R5" s="50" t="n">
        <v>173961</v>
      </c>
      <c r="S5" s="51" t="n">
        <v>11584095</v>
      </c>
      <c r="T5" s="51" t="n">
        <v>733203</v>
      </c>
      <c r="U5" s="52" t="n">
        <v>611312</v>
      </c>
      <c r="V5" s="45" t="n">
        <v>1874328</v>
      </c>
      <c r="W5" s="46" t="n">
        <v>0</v>
      </c>
      <c r="X5" s="46" t="n">
        <v>209935</v>
      </c>
      <c r="Y5" s="47" t="n">
        <v>0</v>
      </c>
      <c r="Z5" s="48" t="n">
        <v>0</v>
      </c>
      <c r="AA5" s="48" t="n">
        <v>0</v>
      </c>
      <c r="AB5" s="49" t="n">
        <f aca="false">SUM(V5:Y5)</f>
        <v>2084263</v>
      </c>
      <c r="AC5" s="50" t="n">
        <v>4343</v>
      </c>
      <c r="AD5" s="51" t="n">
        <v>8041713</v>
      </c>
      <c r="AE5" s="51" t="n">
        <v>835971</v>
      </c>
      <c r="AF5" s="52" t="n">
        <v>450988</v>
      </c>
      <c r="AG5" s="47" t="n">
        <f aca="false">F5+P5+AA5</f>
        <v>194727</v>
      </c>
      <c r="AH5" s="54" t="n">
        <f aca="false">E5+O5+Z5+G5+Q5+AB5</f>
        <v>7772900</v>
      </c>
    </row>
    <row r="6" s="43" customFormat="true" ht="14.25" hidden="false" customHeight="true" outlineLevel="0" collapsed="false">
      <c r="A6" s="44" t="n">
        <f aca="false">A5+1</f>
        <v>42692</v>
      </c>
      <c r="B6" s="45" t="n">
        <v>1705172</v>
      </c>
      <c r="C6" s="46" t="n">
        <v>0</v>
      </c>
      <c r="D6" s="47" t="n">
        <v>372916</v>
      </c>
      <c r="E6" s="48" t="n">
        <v>139250</v>
      </c>
      <c r="F6" s="48" t="n">
        <v>237293</v>
      </c>
      <c r="G6" s="49" t="n">
        <f aca="false">SUM(B6:D6)</f>
        <v>2078088</v>
      </c>
      <c r="H6" s="50" t="n">
        <v>421557</v>
      </c>
      <c r="I6" s="51" t="n">
        <v>14547685</v>
      </c>
      <c r="J6" s="51" t="n">
        <v>4053852</v>
      </c>
      <c r="K6" s="52" t="n">
        <v>927543</v>
      </c>
      <c r="L6" s="45" t="n">
        <v>505728</v>
      </c>
      <c r="M6" s="46" t="n">
        <v>399576</v>
      </c>
      <c r="N6" s="53" t="n">
        <v>82014</v>
      </c>
      <c r="O6" s="48" t="n">
        <v>263338</v>
      </c>
      <c r="P6" s="48" t="n">
        <v>29586</v>
      </c>
      <c r="Q6" s="49" t="n">
        <f aca="false">SUM(L6:N6)</f>
        <v>987318</v>
      </c>
      <c r="R6" s="50" t="n">
        <v>144375</v>
      </c>
      <c r="S6" s="51" t="n">
        <v>11597580</v>
      </c>
      <c r="T6" s="51" t="n">
        <v>771612</v>
      </c>
      <c r="U6" s="52" t="n">
        <v>611312</v>
      </c>
      <c r="V6" s="45" t="n">
        <v>1301108</v>
      </c>
      <c r="W6" s="46" t="n">
        <v>0</v>
      </c>
      <c r="X6" s="46" t="n">
        <v>49592</v>
      </c>
      <c r="Y6" s="47" t="n">
        <v>1900</v>
      </c>
      <c r="Z6" s="48" t="n">
        <v>516</v>
      </c>
      <c r="AA6" s="48" t="n">
        <v>0</v>
      </c>
      <c r="AB6" s="49" t="n">
        <f aca="false">SUM(V6:Y6)</f>
        <v>1352600</v>
      </c>
      <c r="AC6" s="50" t="n">
        <v>4343</v>
      </c>
      <c r="AD6" s="51" t="n">
        <v>7310630</v>
      </c>
      <c r="AE6" s="51" t="n">
        <v>982786</v>
      </c>
      <c r="AF6" s="52" t="n">
        <v>463085</v>
      </c>
      <c r="AG6" s="47" t="n">
        <f aca="false">F6+P6+AA6</f>
        <v>266879</v>
      </c>
      <c r="AH6" s="54" t="n">
        <f aca="false">E6+O6+Z6+G6+Q6+AB6</f>
        <v>4821110</v>
      </c>
    </row>
    <row r="7" s="43" customFormat="true" ht="14.25" hidden="false" customHeight="true" outlineLevel="0" collapsed="false">
      <c r="A7" s="44" t="n">
        <f aca="false">A6+1</f>
        <v>4269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694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695</v>
      </c>
      <c r="B9" s="45" t="n">
        <v>1913597</v>
      </c>
      <c r="C9" s="46" t="n">
        <v>0</v>
      </c>
      <c r="D9" s="47" t="n">
        <v>360606</v>
      </c>
      <c r="E9" s="48" t="n">
        <v>109945</v>
      </c>
      <c r="F9" s="48" t="n">
        <v>64816</v>
      </c>
      <c r="G9" s="49" t="n">
        <f aca="false">SUM(B9:D9)</f>
        <v>2274203</v>
      </c>
      <c r="H9" s="50" t="n">
        <v>390383</v>
      </c>
      <c r="I9" s="51" t="n">
        <v>14231198</v>
      </c>
      <c r="J9" s="51" t="n">
        <v>4197171</v>
      </c>
      <c r="K9" s="52" t="n">
        <v>974791</v>
      </c>
      <c r="L9" s="45" t="n">
        <v>1175374</v>
      </c>
      <c r="M9" s="46" t="n">
        <v>1236961</v>
      </c>
      <c r="N9" s="53" t="n">
        <v>80543</v>
      </c>
      <c r="O9" s="48" t="n">
        <v>0</v>
      </c>
      <c r="P9" s="48" t="n">
        <v>0</v>
      </c>
      <c r="Q9" s="49" t="n">
        <f aca="false">SUM(L9:N9)</f>
        <v>2492878</v>
      </c>
      <c r="R9" s="50" t="n">
        <v>147715</v>
      </c>
      <c r="S9" s="51" t="n">
        <v>10453365</v>
      </c>
      <c r="T9" s="51" t="n">
        <v>797584</v>
      </c>
      <c r="U9" s="52" t="n">
        <v>612704</v>
      </c>
      <c r="V9" s="45" t="n">
        <v>1424476</v>
      </c>
      <c r="W9" s="46" t="n">
        <v>0</v>
      </c>
      <c r="X9" s="46" t="n">
        <v>39194</v>
      </c>
      <c r="Y9" s="47" t="n">
        <v>0</v>
      </c>
      <c r="Z9" s="48" t="n">
        <v>0</v>
      </c>
      <c r="AA9" s="48" t="n">
        <v>0</v>
      </c>
      <c r="AB9" s="49" t="n">
        <f aca="false">SUM(V9:Y9)</f>
        <v>1463670</v>
      </c>
      <c r="AC9" s="50" t="n">
        <v>4343</v>
      </c>
      <c r="AD9" s="51" t="n">
        <v>7194986</v>
      </c>
      <c r="AE9" s="51" t="n">
        <v>987810</v>
      </c>
      <c r="AF9" s="52" t="n">
        <v>463085</v>
      </c>
      <c r="AG9" s="47" t="n">
        <f aca="false">F9+P9+AA9</f>
        <v>64816</v>
      </c>
      <c r="AH9" s="54" t="n">
        <f aca="false">E9+O9+Z9+G9+Q9+AB9</f>
        <v>6340696</v>
      </c>
    </row>
    <row r="10" s="43" customFormat="true" ht="14.25" hidden="false" customHeight="true" outlineLevel="0" collapsed="false">
      <c r="A10" s="44" t="n">
        <f aca="false">A9+1</f>
        <v>42696</v>
      </c>
      <c r="B10" s="45" t="n">
        <v>1736330</v>
      </c>
      <c r="C10" s="46" t="n">
        <v>0</v>
      </c>
      <c r="D10" s="47" t="n">
        <v>193310</v>
      </c>
      <c r="E10" s="48" t="n">
        <v>53840</v>
      </c>
      <c r="F10" s="48" t="n">
        <v>49515</v>
      </c>
      <c r="G10" s="49" t="n">
        <f aca="false">SUM(B10:D10)</f>
        <v>1929640</v>
      </c>
      <c r="H10" s="50" t="n">
        <v>372578</v>
      </c>
      <c r="I10" s="51" t="n">
        <v>14197262</v>
      </c>
      <c r="J10" s="51" t="n">
        <v>4233161</v>
      </c>
      <c r="K10" s="52" t="n">
        <v>983005</v>
      </c>
      <c r="L10" s="45" t="n">
        <v>538436</v>
      </c>
      <c r="M10" s="46" t="n">
        <v>318861</v>
      </c>
      <c r="N10" s="53" t="n">
        <v>252448</v>
      </c>
      <c r="O10" s="48" t="n">
        <v>0</v>
      </c>
      <c r="P10" s="48" t="n">
        <v>3340</v>
      </c>
      <c r="Q10" s="49" t="n">
        <f aca="false">SUM(L10:N10)</f>
        <v>1109745</v>
      </c>
      <c r="R10" s="50" t="n">
        <v>166011</v>
      </c>
      <c r="S10" s="51" t="n">
        <v>10316630</v>
      </c>
      <c r="T10" s="51" t="n">
        <v>785531</v>
      </c>
      <c r="U10" s="52" t="n">
        <v>678311</v>
      </c>
      <c r="V10" s="45" t="n">
        <v>1046134</v>
      </c>
      <c r="W10" s="46" t="n">
        <v>0</v>
      </c>
      <c r="X10" s="46" t="n">
        <v>1452</v>
      </c>
      <c r="Y10" s="47" t="n">
        <v>0</v>
      </c>
      <c r="Z10" s="48" t="n">
        <v>0</v>
      </c>
      <c r="AA10" s="48" t="n">
        <v>4343</v>
      </c>
      <c r="AB10" s="49" t="n">
        <f aca="false">SUM(V10:Y10)</f>
        <v>1047586</v>
      </c>
      <c r="AC10" s="50" t="n">
        <v>4343</v>
      </c>
      <c r="AD10" s="51" t="n">
        <v>6966791</v>
      </c>
      <c r="AE10" s="51" t="n">
        <v>1047096</v>
      </c>
      <c r="AF10" s="52" t="n">
        <v>463085</v>
      </c>
      <c r="AG10" s="47" t="n">
        <f aca="false">F10+P10+AA10</f>
        <v>57198</v>
      </c>
      <c r="AH10" s="54" t="n">
        <f aca="false">E10+O10+Z10+G10+Q10+AB10</f>
        <v>4140811</v>
      </c>
    </row>
    <row r="11" s="43" customFormat="true" ht="14.25" hidden="false" customHeight="true" outlineLevel="0" collapsed="false">
      <c r="A11" s="44" t="n">
        <f aca="false">A10+1</f>
        <v>42697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698</v>
      </c>
      <c r="B12" s="45" t="n">
        <v>2057753</v>
      </c>
      <c r="C12" s="46" t="n">
        <v>4300</v>
      </c>
      <c r="D12" s="47" t="n">
        <v>265266</v>
      </c>
      <c r="E12" s="48" t="n">
        <v>112650</v>
      </c>
      <c r="F12" s="48" t="n">
        <v>26596</v>
      </c>
      <c r="G12" s="49" t="n">
        <f aca="false">SUM(B12:D12)</f>
        <v>2327319</v>
      </c>
      <c r="H12" s="50" t="n">
        <v>348782</v>
      </c>
      <c r="I12" s="51" t="n">
        <v>14455667</v>
      </c>
      <c r="J12" s="51" t="n">
        <v>4462054</v>
      </c>
      <c r="K12" s="52" t="n">
        <v>1107926</v>
      </c>
      <c r="L12" s="45" t="n">
        <v>1058564</v>
      </c>
      <c r="M12" s="46" t="n">
        <v>482820</v>
      </c>
      <c r="N12" s="53" t="n">
        <v>106564</v>
      </c>
      <c r="O12" s="48" t="n">
        <v>0</v>
      </c>
      <c r="P12" s="48" t="n">
        <v>0</v>
      </c>
      <c r="Q12" s="49" t="n">
        <f aca="false">SUM(L12:N12)</f>
        <v>1647948</v>
      </c>
      <c r="R12" s="50" t="n">
        <v>166011</v>
      </c>
      <c r="S12" s="51" t="n">
        <v>10029507</v>
      </c>
      <c r="T12" s="51" t="n">
        <v>2626598</v>
      </c>
      <c r="U12" s="52" t="n">
        <v>682379</v>
      </c>
      <c r="V12" s="45" t="n">
        <v>1825870</v>
      </c>
      <c r="W12" s="46" t="n">
        <v>0</v>
      </c>
      <c r="X12" s="46" t="n">
        <v>41184</v>
      </c>
      <c r="Y12" s="47" t="n">
        <v>0</v>
      </c>
      <c r="Z12" s="48" t="n">
        <v>0</v>
      </c>
      <c r="AA12" s="48" t="n">
        <v>0</v>
      </c>
      <c r="AB12" s="49" t="n">
        <f aca="false">SUM(V12:Y12)</f>
        <v>1867054</v>
      </c>
      <c r="AC12" s="50" t="n">
        <v>0</v>
      </c>
      <c r="AD12" s="51" t="n">
        <v>5909323</v>
      </c>
      <c r="AE12" s="51" t="n">
        <v>1484641</v>
      </c>
      <c r="AF12" s="52" t="n">
        <v>463085</v>
      </c>
      <c r="AG12" s="47" t="n">
        <f aca="false">F12+P12+AA12</f>
        <v>26596</v>
      </c>
      <c r="AH12" s="54" t="n">
        <f aca="false">E12+O12+Z12+G12+Q12+AB12</f>
        <v>5954971</v>
      </c>
      <c r="AJ12" s="55"/>
    </row>
    <row r="13" s="43" customFormat="true" ht="14.25" hidden="false" customHeight="true" outlineLevel="0" collapsed="false">
      <c r="A13" s="44" t="n">
        <f aca="false">A12+1</f>
        <v>42699</v>
      </c>
      <c r="B13" s="45" t="n">
        <v>3043067</v>
      </c>
      <c r="C13" s="46" t="n">
        <v>13680</v>
      </c>
      <c r="D13" s="47" t="n">
        <v>134752</v>
      </c>
      <c r="E13" s="48" t="n">
        <v>4000</v>
      </c>
      <c r="F13" s="48" t="n">
        <v>39000</v>
      </c>
      <c r="G13" s="49" t="n">
        <f aca="false">SUM(B13:D13)</f>
        <v>3191499</v>
      </c>
      <c r="H13" s="50" t="n">
        <v>349590</v>
      </c>
      <c r="I13" s="51" t="n">
        <v>13459001</v>
      </c>
      <c r="J13" s="51" t="n">
        <v>4658603</v>
      </c>
      <c r="K13" s="52" t="n">
        <v>1277612</v>
      </c>
      <c r="L13" s="45" t="n">
        <v>663633</v>
      </c>
      <c r="M13" s="46" t="n">
        <v>477458</v>
      </c>
      <c r="N13" s="53" t="n">
        <v>2014</v>
      </c>
      <c r="O13" s="48" t="n">
        <v>328415</v>
      </c>
      <c r="P13" s="48" t="n">
        <v>37350</v>
      </c>
      <c r="Q13" s="49" t="n">
        <f aca="false">SUM(L13:N13)</f>
        <v>1143105</v>
      </c>
      <c r="R13" s="50" t="n">
        <v>150181</v>
      </c>
      <c r="S13" s="51" t="n">
        <v>10015930</v>
      </c>
      <c r="T13" s="51" t="n">
        <v>2664021</v>
      </c>
      <c r="U13" s="52" t="n">
        <v>682473</v>
      </c>
      <c r="V13" s="45" t="n">
        <v>1301614</v>
      </c>
      <c r="W13" s="46" t="n">
        <v>0</v>
      </c>
      <c r="X13" s="46" t="n">
        <v>237420</v>
      </c>
      <c r="Y13" s="47" t="n">
        <v>0</v>
      </c>
      <c r="Z13" s="48" t="n">
        <v>0</v>
      </c>
      <c r="AA13" s="48" t="n">
        <v>0</v>
      </c>
      <c r="AB13" s="49" t="n">
        <f aca="false">SUM(V13:Y13)</f>
        <v>1539034</v>
      </c>
      <c r="AC13" s="50" t="n">
        <v>0</v>
      </c>
      <c r="AD13" s="51" t="n">
        <v>6098562</v>
      </c>
      <c r="AE13" s="51" t="n">
        <v>1530872</v>
      </c>
      <c r="AF13" s="52" t="n">
        <v>496123</v>
      </c>
      <c r="AG13" s="47" t="n">
        <f aca="false">F13+P13+AA13</f>
        <v>76350</v>
      </c>
      <c r="AH13" s="54" t="n">
        <f aca="false">E13+O13+Z13+G13+Q13+AB13</f>
        <v>6206053</v>
      </c>
      <c r="AJ13" s="55"/>
    </row>
    <row r="14" s="43" customFormat="true" ht="14.25" hidden="false" customHeight="true" outlineLevel="0" collapsed="false">
      <c r="A14" s="44" t="n">
        <f aca="false">A13+1</f>
        <v>4270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701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702</v>
      </c>
      <c r="B16" s="45" t="n">
        <v>2261334</v>
      </c>
      <c r="C16" s="46" t="n">
        <v>0</v>
      </c>
      <c r="D16" s="47" t="n">
        <v>226841</v>
      </c>
      <c r="E16" s="48" t="n">
        <v>680</v>
      </c>
      <c r="F16" s="48" t="n">
        <v>83489</v>
      </c>
      <c r="G16" s="49" t="n">
        <f aca="false">SUM(B16:D16)</f>
        <v>2488175</v>
      </c>
      <c r="H16" s="50" t="n">
        <v>290356</v>
      </c>
      <c r="I16" s="51" t="n">
        <v>12470928</v>
      </c>
      <c r="J16" s="51" t="n">
        <v>4844267</v>
      </c>
      <c r="K16" s="52" t="n">
        <v>1325492</v>
      </c>
      <c r="L16" s="45" t="n">
        <v>511130</v>
      </c>
      <c r="M16" s="46" t="n">
        <v>818432</v>
      </c>
      <c r="N16" s="53" t="n">
        <v>11622</v>
      </c>
      <c r="O16" s="48" t="n">
        <v>0</v>
      </c>
      <c r="P16" s="48" t="n">
        <v>0</v>
      </c>
      <c r="Q16" s="49" t="n">
        <f aca="false">SUM(L16:N16)</f>
        <v>1341184</v>
      </c>
      <c r="R16" s="50" t="n">
        <v>150181</v>
      </c>
      <c r="S16" s="51" t="n">
        <v>10004081</v>
      </c>
      <c r="T16" s="51" t="n">
        <v>2719165</v>
      </c>
      <c r="U16" s="52" t="n">
        <v>682714</v>
      </c>
      <c r="V16" s="45" t="n">
        <v>844820</v>
      </c>
      <c r="W16" s="46" t="n">
        <v>0</v>
      </c>
      <c r="X16" s="46" t="n">
        <v>61197</v>
      </c>
      <c r="Y16" s="47" t="n">
        <v>0</v>
      </c>
      <c r="Z16" s="48" t="n">
        <v>0</v>
      </c>
      <c r="AA16" s="48" t="n">
        <v>0</v>
      </c>
      <c r="AB16" s="49" t="n">
        <f aca="false">SUM(V16:Y16)</f>
        <v>906017</v>
      </c>
      <c r="AC16" s="50" t="n">
        <v>1935</v>
      </c>
      <c r="AD16" s="51" t="n">
        <v>6314395</v>
      </c>
      <c r="AE16" s="51" t="n">
        <v>1420110</v>
      </c>
      <c r="AF16" s="52" t="n">
        <v>496123</v>
      </c>
      <c r="AG16" s="47" t="n">
        <f aca="false">F16+P16+AA16</f>
        <v>83489</v>
      </c>
      <c r="AH16" s="54" t="n">
        <f aca="false">E16+O16+Z16+G16+Q16+AB16</f>
        <v>4736056</v>
      </c>
      <c r="AJ16" s="55"/>
    </row>
    <row r="17" s="43" customFormat="true" ht="14.25" hidden="false" customHeight="true" outlineLevel="0" collapsed="false">
      <c r="A17" s="44" t="n">
        <f aca="false">A16+1</f>
        <v>42703</v>
      </c>
      <c r="B17" s="45" t="n">
        <v>2311967</v>
      </c>
      <c r="C17" s="46" t="n">
        <v>0</v>
      </c>
      <c r="D17" s="47" t="n">
        <v>192991</v>
      </c>
      <c r="E17" s="48" t="n">
        <v>71219</v>
      </c>
      <c r="F17" s="48" t="n">
        <v>54194</v>
      </c>
      <c r="G17" s="49" t="n">
        <f aca="false">SUM(B17:D17)</f>
        <v>2504958</v>
      </c>
      <c r="H17" s="50" t="n">
        <v>243071</v>
      </c>
      <c r="I17" s="51" t="n">
        <v>11931247</v>
      </c>
      <c r="J17" s="51" t="n">
        <v>4941361</v>
      </c>
      <c r="K17" s="52" t="n">
        <v>1460343</v>
      </c>
      <c r="L17" s="45" t="n">
        <v>739288</v>
      </c>
      <c r="M17" s="46" t="n">
        <v>473750</v>
      </c>
      <c r="N17" s="53" t="n">
        <v>27136</v>
      </c>
      <c r="O17" s="48" t="n">
        <v>103113</v>
      </c>
      <c r="P17" s="48" t="n">
        <v>10546</v>
      </c>
      <c r="Q17" s="49" t="n">
        <f aca="false">SUM(L17:N17)</f>
        <v>1240174</v>
      </c>
      <c r="R17" s="50" t="n">
        <v>154013</v>
      </c>
      <c r="S17" s="51" t="n">
        <v>10114712</v>
      </c>
      <c r="T17" s="51" t="n">
        <v>2803909</v>
      </c>
      <c r="U17" s="52" t="n">
        <v>694010</v>
      </c>
      <c r="V17" s="45" t="n">
        <v>832771</v>
      </c>
      <c r="W17" s="46" t="n">
        <v>0</v>
      </c>
      <c r="X17" s="46" t="n">
        <v>76632</v>
      </c>
      <c r="Y17" s="47" t="n">
        <v>0</v>
      </c>
      <c r="Z17" s="48" t="n">
        <v>0</v>
      </c>
      <c r="AA17" s="48" t="n">
        <v>0</v>
      </c>
      <c r="AB17" s="49" t="n">
        <f aca="false">SUM(V17:Y17)</f>
        <v>909403</v>
      </c>
      <c r="AC17" s="50" t="n">
        <v>1935</v>
      </c>
      <c r="AD17" s="51" t="n">
        <v>6140551</v>
      </c>
      <c r="AE17" s="51" t="n">
        <v>1808531</v>
      </c>
      <c r="AF17" s="52" t="n">
        <v>555352</v>
      </c>
      <c r="AG17" s="47" t="n">
        <f aca="false">F17+P17+AA17</f>
        <v>64740</v>
      </c>
      <c r="AH17" s="54" t="n">
        <f aca="false">E17+O17+Z17+G17+Q17+AB17</f>
        <v>4828867</v>
      </c>
      <c r="AJ17" s="55"/>
    </row>
    <row r="18" s="43" customFormat="true" ht="14.25" hidden="false" customHeight="true" outlineLevel="0" collapsed="false">
      <c r="A18" s="44" t="n">
        <f aca="false">A17+1</f>
        <v>42704</v>
      </c>
      <c r="B18" s="45" t="n">
        <v>1777060</v>
      </c>
      <c r="C18" s="46" t="n">
        <v>3734</v>
      </c>
      <c r="D18" s="47" t="n">
        <v>163237</v>
      </c>
      <c r="E18" s="48" t="n">
        <v>11510</v>
      </c>
      <c r="F18" s="48" t="n">
        <v>9880</v>
      </c>
      <c r="G18" s="49" t="n">
        <f aca="false">SUM(B18:D18)</f>
        <v>1944031</v>
      </c>
      <c r="H18" s="50" t="n">
        <v>239463</v>
      </c>
      <c r="I18" s="51" t="n">
        <v>11407889</v>
      </c>
      <c r="J18" s="51" t="n">
        <v>5106619</v>
      </c>
      <c r="K18" s="52" t="n">
        <v>1529148</v>
      </c>
      <c r="L18" s="45" t="n">
        <v>918288</v>
      </c>
      <c r="M18" s="46" t="n">
        <v>327812</v>
      </c>
      <c r="N18" s="53" t="n">
        <v>38133</v>
      </c>
      <c r="O18" s="48" t="n">
        <v>0</v>
      </c>
      <c r="P18" s="48" t="n">
        <v>168</v>
      </c>
      <c r="Q18" s="49" t="n">
        <f aca="false">SUM(L18:N18)</f>
        <v>1284233</v>
      </c>
      <c r="R18" s="50" t="n">
        <v>177770</v>
      </c>
      <c r="S18" s="51" t="n">
        <v>9857883</v>
      </c>
      <c r="T18" s="51" t="n">
        <v>3032237</v>
      </c>
      <c r="U18" s="52" t="n">
        <v>694255</v>
      </c>
      <c r="V18" s="45" t="n">
        <v>605051</v>
      </c>
      <c r="W18" s="46" t="n">
        <v>0</v>
      </c>
      <c r="X18" s="46" t="n">
        <v>30275</v>
      </c>
      <c r="Y18" s="47" t="n">
        <v>0</v>
      </c>
      <c r="Z18" s="48" t="n">
        <v>0</v>
      </c>
      <c r="AA18" s="48" t="n">
        <v>0</v>
      </c>
      <c r="AB18" s="49" t="n">
        <f aca="false">SUM(V18:Y18)</f>
        <v>635326</v>
      </c>
      <c r="AC18" s="50" t="n">
        <v>4323</v>
      </c>
      <c r="AD18" s="51" t="n">
        <v>6242866</v>
      </c>
      <c r="AE18" s="51" t="n">
        <v>1872910</v>
      </c>
      <c r="AF18" s="52" t="n">
        <v>562821</v>
      </c>
      <c r="AG18" s="47" t="n">
        <f aca="false">F18+P18+AA18</f>
        <v>10048</v>
      </c>
      <c r="AH18" s="54" t="n">
        <f aca="false">E18+O18+Z18+G18+Q18+AB18</f>
        <v>387510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705</v>
      </c>
      <c r="B20" s="45" t="n">
        <v>2562164</v>
      </c>
      <c r="C20" s="46" t="n">
        <v>38478</v>
      </c>
      <c r="D20" s="47" t="n">
        <v>500531</v>
      </c>
      <c r="E20" s="48" t="n">
        <v>22400</v>
      </c>
      <c r="F20" s="48" t="n">
        <v>134374</v>
      </c>
      <c r="G20" s="49" t="n">
        <f aca="false">SUM(B20:D20)</f>
        <v>3101173</v>
      </c>
      <c r="H20" s="50" t="n">
        <v>230089</v>
      </c>
      <c r="I20" s="51" t="n">
        <v>10508962</v>
      </c>
      <c r="J20" s="51" t="n">
        <v>5325835</v>
      </c>
      <c r="K20" s="52" t="n">
        <v>1706441</v>
      </c>
      <c r="L20" s="45" t="n">
        <v>870938</v>
      </c>
      <c r="M20" s="46" t="n">
        <v>561776</v>
      </c>
      <c r="N20" s="53" t="n">
        <v>151781</v>
      </c>
      <c r="O20" s="48" t="n">
        <v>0</v>
      </c>
      <c r="P20" s="48" t="n">
        <v>0</v>
      </c>
      <c r="Q20" s="49" t="n">
        <f aca="false">SUM(L20:N20)</f>
        <v>1584495</v>
      </c>
      <c r="R20" s="50" t="n">
        <v>177770</v>
      </c>
      <c r="S20" s="51" t="n">
        <v>9474277</v>
      </c>
      <c r="T20" s="51" t="n">
        <v>3327347</v>
      </c>
      <c r="U20" s="52" t="n">
        <v>1019405</v>
      </c>
      <c r="V20" s="45" t="n">
        <v>2061235</v>
      </c>
      <c r="W20" s="46" t="n">
        <v>0</v>
      </c>
      <c r="X20" s="46" t="n">
        <v>135481</v>
      </c>
      <c r="Y20" s="47" t="n">
        <v>0</v>
      </c>
      <c r="Z20" s="48" t="n">
        <v>0</v>
      </c>
      <c r="AA20" s="48" t="n">
        <v>0</v>
      </c>
      <c r="AB20" s="49" t="n">
        <f aca="false">SUM(V20:Y20)</f>
        <v>2196716</v>
      </c>
      <c r="AC20" s="50" t="n">
        <v>4323</v>
      </c>
      <c r="AD20" s="51" t="n">
        <v>5260320</v>
      </c>
      <c r="AE20" s="51" t="n">
        <v>2116083</v>
      </c>
      <c r="AF20" s="52" t="n">
        <v>594707</v>
      </c>
      <c r="AG20" s="47" t="n">
        <f aca="false">F20+P20+AA20</f>
        <v>134374</v>
      </c>
      <c r="AH20" s="54" t="n">
        <f aca="false">E20+O20+Z20+G20+Q20+AB20</f>
        <v>6904784</v>
      </c>
      <c r="AJ20" s="55"/>
    </row>
    <row r="21" s="43" customFormat="true" ht="14.25" hidden="false" customHeight="true" outlineLevel="0" collapsed="false">
      <c r="A21" s="44" t="n">
        <f aca="false">A20+1</f>
        <v>42706</v>
      </c>
      <c r="B21" s="45" t="n">
        <v>1722968</v>
      </c>
      <c r="C21" s="46" t="n">
        <v>3102</v>
      </c>
      <c r="D21" s="47" t="n">
        <v>546984</v>
      </c>
      <c r="E21" s="48" t="n">
        <v>44740</v>
      </c>
      <c r="F21" s="48" t="n">
        <v>33083</v>
      </c>
      <c r="G21" s="49" t="n">
        <f aca="false">SUM(B21:D21)</f>
        <v>2273054</v>
      </c>
      <c r="H21" s="50" t="n">
        <v>265622</v>
      </c>
      <c r="I21" s="51" t="n">
        <v>9381060</v>
      </c>
      <c r="J21" s="51" t="n">
        <v>6140359</v>
      </c>
      <c r="K21" s="52" t="n">
        <v>1724202</v>
      </c>
      <c r="L21" s="45" t="n">
        <v>844253</v>
      </c>
      <c r="M21" s="46" t="n">
        <v>570939</v>
      </c>
      <c r="N21" s="53" t="n">
        <v>103265</v>
      </c>
      <c r="O21" s="48" t="n">
        <v>0</v>
      </c>
      <c r="P21" s="48" t="n">
        <v>18278</v>
      </c>
      <c r="Q21" s="49" t="n">
        <f aca="false">SUM(L21:N21)</f>
        <v>1518457</v>
      </c>
      <c r="R21" s="50" t="n">
        <v>363811</v>
      </c>
      <c r="S21" s="51" t="n">
        <v>9002377</v>
      </c>
      <c r="T21" s="51" t="n">
        <v>3465898</v>
      </c>
      <c r="U21" s="52" t="n">
        <v>1036272</v>
      </c>
      <c r="V21" s="45" t="n">
        <v>2753150</v>
      </c>
      <c r="W21" s="46" t="n">
        <v>0</v>
      </c>
      <c r="X21" s="46" t="n">
        <v>59741</v>
      </c>
      <c r="Y21" s="47" t="n">
        <v>0</v>
      </c>
      <c r="Z21" s="48" t="n">
        <v>0</v>
      </c>
      <c r="AA21" s="48" t="n">
        <v>0</v>
      </c>
      <c r="AB21" s="49" t="n">
        <f aca="false">SUM(V21:Y21)</f>
        <v>2812891</v>
      </c>
      <c r="AC21" s="50" t="n">
        <v>462683</v>
      </c>
      <c r="AD21" s="51" t="n">
        <v>4150584</v>
      </c>
      <c r="AE21" s="51" t="n">
        <v>2690075</v>
      </c>
      <c r="AF21" s="52" t="n">
        <v>631588</v>
      </c>
      <c r="AG21" s="47" t="n">
        <f aca="false">F21+P21+AA21</f>
        <v>51361</v>
      </c>
      <c r="AH21" s="54" t="n">
        <f aca="false">E21+O21+Z21+G21+Q21+AB21</f>
        <v>6649142</v>
      </c>
      <c r="AJ21" s="55"/>
    </row>
    <row r="22" s="43" customFormat="true" ht="14.25" hidden="false" customHeight="true" outlineLevel="0" collapsed="false">
      <c r="A22" s="44" t="n">
        <f aca="false">A21+1</f>
        <v>42707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08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09</v>
      </c>
      <c r="B24" s="45" t="n">
        <v>1999879</v>
      </c>
      <c r="C24" s="46" t="n">
        <v>0</v>
      </c>
      <c r="D24" s="47" t="n">
        <v>150349</v>
      </c>
      <c r="E24" s="48" t="n">
        <v>14150</v>
      </c>
      <c r="F24" s="48" t="n">
        <v>24637</v>
      </c>
      <c r="G24" s="49" t="n">
        <f aca="false">SUM(B24:D24)</f>
        <v>2150228</v>
      </c>
      <c r="H24" s="50" t="n">
        <v>262688</v>
      </c>
      <c r="I24" s="51" t="n">
        <v>9418073</v>
      </c>
      <c r="J24" s="51" t="n">
        <v>6374254</v>
      </c>
      <c r="K24" s="52" t="n">
        <v>1759228</v>
      </c>
      <c r="L24" s="45" t="n">
        <v>999593</v>
      </c>
      <c r="M24" s="46" t="n">
        <v>578920</v>
      </c>
      <c r="N24" s="53" t="n">
        <v>412738</v>
      </c>
      <c r="O24" s="48" t="n">
        <v>0</v>
      </c>
      <c r="P24" s="48" t="n">
        <v>0</v>
      </c>
      <c r="Q24" s="49" t="n">
        <f aca="false">SUM(L24:N24)</f>
        <v>1991251</v>
      </c>
      <c r="R24" s="50" t="n">
        <v>478672</v>
      </c>
      <c r="S24" s="51" t="n">
        <v>8373052</v>
      </c>
      <c r="T24" s="51" t="n">
        <v>3937986</v>
      </c>
      <c r="U24" s="52" t="n">
        <v>1072184</v>
      </c>
      <c r="V24" s="45" t="n">
        <v>966179</v>
      </c>
      <c r="W24" s="46" t="n">
        <v>0</v>
      </c>
      <c r="X24" s="46" t="n">
        <v>58011</v>
      </c>
      <c r="Y24" s="47" t="n">
        <v>0</v>
      </c>
      <c r="Z24" s="48" t="n">
        <v>448</v>
      </c>
      <c r="AA24" s="48" t="n">
        <v>0</v>
      </c>
      <c r="AB24" s="49" t="n">
        <f aca="false">SUM(V24:Y24)</f>
        <v>1024190</v>
      </c>
      <c r="AC24" s="50" t="n">
        <v>462683</v>
      </c>
      <c r="AD24" s="51" t="n">
        <v>3928912</v>
      </c>
      <c r="AE24" s="51" t="n">
        <v>2802824</v>
      </c>
      <c r="AF24" s="52" t="n">
        <v>688745</v>
      </c>
      <c r="AG24" s="47" t="n">
        <f aca="false">F24+P24+AA24</f>
        <v>24637</v>
      </c>
      <c r="AH24" s="54" t="n">
        <f aca="false">E24+O24+Z24+G24+Q24+AB24</f>
        <v>5180267</v>
      </c>
    </row>
    <row r="25" s="43" customFormat="true" ht="14.25" hidden="false" customHeight="true" outlineLevel="0" collapsed="false">
      <c r="A25" s="44" t="n">
        <f aca="false">A24+1</f>
        <v>4271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71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71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71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71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71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1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71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71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71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8906665</v>
      </c>
      <c r="C35" s="69" t="n">
        <f aca="false">SUM(C4:C34)</f>
        <v>258964</v>
      </c>
      <c r="D35" s="70" t="n">
        <f aca="false">SUM(D4:D34)</f>
        <v>3639005</v>
      </c>
      <c r="E35" s="71" t="n">
        <f aca="false">SUM(E4:E34)</f>
        <v>671680</v>
      </c>
      <c r="F35" s="72" t="n">
        <f aca="false">SUM(F4:F34)</f>
        <v>1113402</v>
      </c>
      <c r="G35" s="73" t="n">
        <f aca="false">SUM(G4:G34)</f>
        <v>32804634</v>
      </c>
      <c r="H35" s="74" t="s">
        <v>24</v>
      </c>
      <c r="I35" s="75" t="n">
        <v>17551555</v>
      </c>
      <c r="J35" s="75"/>
      <c r="K35" s="75"/>
      <c r="L35" s="68" t="n">
        <f aca="false">SUM(L4:L34)</f>
        <v>9942279</v>
      </c>
      <c r="M35" s="69" t="n">
        <f aca="false">SUM(M4:M34)</f>
        <v>7157641</v>
      </c>
      <c r="N35" s="70" t="n">
        <f aca="false">SUM(N4:N34)</f>
        <v>1403732</v>
      </c>
      <c r="O35" s="71" t="n">
        <f aca="false">SUM(O4:O34)</f>
        <v>694866</v>
      </c>
      <c r="P35" s="72" t="n">
        <f aca="false">SUM(P4:P34)</f>
        <v>283050</v>
      </c>
      <c r="Q35" s="76" t="n">
        <f aca="false">SUM(Q4:Q34)</f>
        <v>18503652</v>
      </c>
      <c r="R35" s="74" t="s">
        <v>24</v>
      </c>
      <c r="S35" s="75" t="n">
        <v>13383222</v>
      </c>
      <c r="T35" s="75"/>
      <c r="U35" s="75"/>
      <c r="V35" s="68" t="n">
        <f aca="false">SUM(V4:V34)</f>
        <v>18147759</v>
      </c>
      <c r="W35" s="69" t="n">
        <f aca="false">SUM(W4:W34)</f>
        <v>0</v>
      </c>
      <c r="X35" s="70" t="n">
        <f aca="false">SUM(X4:X34)</f>
        <v>1048770</v>
      </c>
      <c r="Y35" s="77" t="n">
        <f aca="false">SUM(Y4:Y34)</f>
        <v>1900</v>
      </c>
      <c r="Z35" s="78" t="n">
        <f aca="false">SUM(Z4:Z34)</f>
        <v>964</v>
      </c>
      <c r="AA35" s="79" t="n">
        <f aca="false">SUM(AA4:AA34)</f>
        <v>18605</v>
      </c>
      <c r="AB35" s="80" t="n">
        <f aca="false">SUM(AB4:AB34)</f>
        <v>19198429</v>
      </c>
      <c r="AC35" s="74" t="s">
        <v>24</v>
      </c>
      <c r="AD35" s="75" t="n">
        <v>7420481</v>
      </c>
      <c r="AE35" s="75"/>
      <c r="AF35" s="75"/>
      <c r="AG35" s="81" t="n">
        <f aca="false">SUM(AG4:AG34)</f>
        <v>1415057</v>
      </c>
      <c r="AH35" s="81" t="n">
        <f aca="false">SUM(AH4:AH34)</f>
        <v>7187422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3476314</v>
      </c>
      <c r="H38" s="94" t="n">
        <f aca="false">O35+Q35</f>
        <v>19198518</v>
      </c>
      <c r="I38" s="95" t="n">
        <f aca="false">Z35+AB35</f>
        <v>19199393</v>
      </c>
      <c r="J38" s="96" t="n">
        <f aca="false">G38+H38+I38</f>
        <v>7187422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4589716</v>
      </c>
      <c r="H39" s="99" t="n">
        <f aca="false">O35+P35+Q35</f>
        <v>19481568</v>
      </c>
      <c r="I39" s="100" t="n">
        <f aca="false">Z35+AA35+AB35</f>
        <v>19217998</v>
      </c>
      <c r="J39" s="101" t="n">
        <f aca="false">AG35+AH35</f>
        <v>7328928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0000000</v>
      </c>
      <c r="H40" s="107" t="n">
        <v>31500000</v>
      </c>
      <c r="I40" s="108" t="n">
        <v>33000000</v>
      </c>
      <c r="J40" s="109" t="n">
        <f aca="false">G40+H40+I40</f>
        <v>12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576495266666667</v>
      </c>
      <c r="H41" s="113" t="n">
        <f aca="false">H39/H40</f>
        <v>0.618462476190476</v>
      </c>
      <c r="I41" s="114" t="n">
        <f aca="false">I39/I40</f>
        <v>0.582363575757576</v>
      </c>
      <c r="J41" s="115" t="n">
        <f aca="false">J39/J40</f>
        <v>0.58866893172690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3000000</v>
      </c>
      <c r="H42" s="107" t="n">
        <v>34300000</v>
      </c>
      <c r="I42" s="108" t="n">
        <v>29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652636150943396</v>
      </c>
      <c r="H43" s="113" t="n">
        <f aca="false">IF(H42="","",H39/H42)</f>
        <v>0.567975743440233</v>
      </c>
      <c r="I43" s="114" t="n">
        <f aca="false">IF(I42="","",I39/I42)</f>
        <v>0.651457559322034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6996703</v>
      </c>
      <c r="D44" s="124"/>
      <c r="E44" s="125" t="s">
        <v>43</v>
      </c>
      <c r="F44" s="125"/>
      <c r="G44" s="126" t="n">
        <f aca="false">IF(G42="","",G39-G42)</f>
        <v>-18410284</v>
      </c>
      <c r="H44" s="127" t="n">
        <f aca="false">IF(H42="","",H39-H42)</f>
        <v>-14818432</v>
      </c>
      <c r="I44" s="128" t="n">
        <f aca="false">IF(I42="","",I39-I42)</f>
        <v>-10282002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741660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09150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050671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2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0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5233768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8.9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11</v>
      </c>
      <c r="D10" s="221" t="n">
        <v>3767609</v>
      </c>
      <c r="E10" s="222" t="n">
        <v>3423385</v>
      </c>
      <c r="F10" s="223" t="n">
        <v>344224</v>
      </c>
      <c r="G10" s="224" t="n">
        <v>17842524</v>
      </c>
      <c r="H10" s="225" t="n">
        <v>3936957</v>
      </c>
      <c r="I10" s="226" t="n">
        <v>872456</v>
      </c>
      <c r="J10" s="227" t="n">
        <f aca="false">E4/Q2</f>
        <v>2857142.85714286</v>
      </c>
      <c r="K10" s="228" t="n">
        <v>2095269</v>
      </c>
      <c r="L10" s="229" t="n">
        <f aca="false">J10*$E$6</f>
        <v>1297142.85714286</v>
      </c>
      <c r="M10" s="230" t="n">
        <v>1274481</v>
      </c>
      <c r="N10" s="231" t="n">
        <v>2095269</v>
      </c>
      <c r="O10" s="232" t="n">
        <v>4318857</v>
      </c>
      <c r="P10" s="232" t="n">
        <v>1274481</v>
      </c>
      <c r="Q10" s="233" t="n">
        <f aca="false">HYPERLINK("http://hirata.as.wakwak.ne.jp/~home/uri/pdf/2011/zairyousiire/20161116-osaka.pdf",4318857)</f>
        <v>4318857</v>
      </c>
      <c r="R10" s="234" t="n">
        <f aca="false">K10*$E$6</f>
        <v>951252.12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5</v>
      </c>
      <c r="D11" s="237" t="n">
        <v>1467931</v>
      </c>
      <c r="E11" s="238" t="n">
        <v>1353173</v>
      </c>
      <c r="F11" s="239" t="n">
        <v>114758</v>
      </c>
      <c r="G11" s="240" t="n">
        <v>14527590</v>
      </c>
      <c r="H11" s="241" t="n">
        <v>4032488</v>
      </c>
      <c r="I11" s="242" t="n">
        <v>891683</v>
      </c>
      <c r="J11" s="243" t="n">
        <f aca="false">J10*2</f>
        <v>5714285.71428572</v>
      </c>
      <c r="K11" s="244" t="n">
        <v>4890818</v>
      </c>
      <c r="L11" s="245" t="n">
        <f aca="false">J11*$E$6</f>
        <v>2594285.71428571</v>
      </c>
      <c r="M11" s="246" t="n">
        <v>3157204</v>
      </c>
      <c r="N11" s="247" t="n">
        <v>6986087</v>
      </c>
      <c r="O11" s="248" t="n">
        <v>5115259</v>
      </c>
      <c r="P11" s="248" t="n">
        <v>4431685</v>
      </c>
      <c r="Q11" s="249" t="n">
        <f aca="false">HYPERLINK("http://hirata.as.wakwak.ne.jp/~home/uri/pdf/2011/zairyousiire/20161117-osaka.pdf",796402)</f>
        <v>796402</v>
      </c>
      <c r="R11" s="234" t="n">
        <f aca="false">K11*$E$6+R10</f>
        <v>3171683.49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3</v>
      </c>
      <c r="D12" s="237" t="n">
        <v>2178011</v>
      </c>
      <c r="E12" s="238" t="n">
        <v>2120787</v>
      </c>
      <c r="F12" s="239" t="n">
        <v>57224</v>
      </c>
      <c r="G12" s="240" t="n">
        <v>14547685</v>
      </c>
      <c r="H12" s="241" t="n">
        <v>4053852</v>
      </c>
      <c r="I12" s="242" t="n">
        <v>927543</v>
      </c>
      <c r="J12" s="243" t="n">
        <f aca="false">J10*3</f>
        <v>8571428.57142857</v>
      </c>
      <c r="K12" s="244" t="n">
        <v>2454631</v>
      </c>
      <c r="L12" s="245" t="n">
        <f aca="false">J12*$E$6</f>
        <v>3891428.57142857</v>
      </c>
      <c r="M12" s="246" t="n">
        <v>2423096</v>
      </c>
      <c r="N12" s="247" t="n">
        <v>9440718</v>
      </c>
      <c r="O12" s="248" t="n">
        <v>5574392</v>
      </c>
      <c r="P12" s="248" t="n">
        <v>6854781</v>
      </c>
      <c r="Q12" s="249" t="n">
        <f aca="false">HYPERLINK("http://hirata.as.wakwak.ne.jp/~home/uri/pdf/2011/zairyousiire/20161118-osaka.pdf",459133)</f>
        <v>459133</v>
      </c>
      <c r="R12" s="234" t="n">
        <f aca="false">K12*$E$6+R11</f>
        <v>4286085.97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86</v>
      </c>
      <c r="D13" s="237" t="n">
        <v>2157794</v>
      </c>
      <c r="E13" s="238" t="n">
        <v>1967227</v>
      </c>
      <c r="F13" s="239" t="n">
        <v>190567</v>
      </c>
      <c r="G13" s="240" t="n">
        <v>14231198</v>
      </c>
      <c r="H13" s="241" t="n">
        <v>4197171</v>
      </c>
      <c r="I13" s="242" t="n">
        <v>974791</v>
      </c>
      <c r="J13" s="243" t="n">
        <f aca="false">J10*4</f>
        <v>11428571.4285714</v>
      </c>
      <c r="K13" s="244" t="n">
        <v>2448964</v>
      </c>
      <c r="L13" s="245" t="n">
        <f aca="false">J13*$E$6</f>
        <v>5188571.42857143</v>
      </c>
      <c r="M13" s="246" t="n">
        <v>1260507</v>
      </c>
      <c r="N13" s="247" t="n">
        <v>11889682</v>
      </c>
      <c r="O13" s="248" t="n">
        <v>6802022</v>
      </c>
      <c r="P13" s="248" t="n">
        <v>8115288</v>
      </c>
      <c r="Q13" s="250" t="n">
        <f aca="false">HYPERLINK("http://hirata.as.wakwak.ne.jp/~home/uri/pdf/2011/zairyousiire/20161121-osaka.pdf",1227630)</f>
        <v>1227630</v>
      </c>
      <c r="R13" s="234" t="n">
        <f aca="false">K13*$E$6+R12</f>
        <v>5397915.62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37</v>
      </c>
      <c r="D14" s="237" t="n">
        <v>1940212</v>
      </c>
      <c r="E14" s="238" t="n">
        <v>1896008</v>
      </c>
      <c r="F14" s="239" t="n">
        <v>44204</v>
      </c>
      <c r="G14" s="240" t="n">
        <v>14197262</v>
      </c>
      <c r="H14" s="241" t="n">
        <v>4233161</v>
      </c>
      <c r="I14" s="242" t="n">
        <v>983005</v>
      </c>
      <c r="J14" s="243" t="n">
        <f aca="false">J10*5</f>
        <v>14285714.2857143</v>
      </c>
      <c r="K14" s="251" t="n">
        <v>2032995</v>
      </c>
      <c r="L14" s="245" t="n">
        <f aca="false">J14*$E$6</f>
        <v>6485714.28571429</v>
      </c>
      <c r="M14" s="252" t="n">
        <v>1390226</v>
      </c>
      <c r="N14" s="247" t="n">
        <v>13922677</v>
      </c>
      <c r="O14" s="248" t="n">
        <v>7239328</v>
      </c>
      <c r="P14" s="248" t="n">
        <v>9505514</v>
      </c>
      <c r="Q14" s="250" t="n">
        <f aca="false">HYPERLINK("http://hirata.as.wakwak.ne.jp/~home/uri/pdf/2011/zairyousiire/20161122-osaka.pdf",437306)</f>
        <v>437306</v>
      </c>
      <c r="R14" s="234" t="n">
        <f aca="false">K14*$E$6+R13</f>
        <v>6320895.35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96</v>
      </c>
      <c r="D15" s="237" t="n">
        <v>2939538</v>
      </c>
      <c r="E15" s="238" t="n">
        <v>2585724</v>
      </c>
      <c r="F15" s="239" t="n">
        <v>353814</v>
      </c>
      <c r="G15" s="240" t="n">
        <v>14455667</v>
      </c>
      <c r="H15" s="241" t="n">
        <v>4462054</v>
      </c>
      <c r="I15" s="242" t="n">
        <v>1107926</v>
      </c>
      <c r="J15" s="243" t="n">
        <f aca="false">J10*6</f>
        <v>17142857.1428571</v>
      </c>
      <c r="K15" s="251" t="n">
        <v>2466565</v>
      </c>
      <c r="L15" s="245" t="n">
        <f aca="false">J15*$E$6</f>
        <v>7782857.14285714</v>
      </c>
      <c r="M15" s="252" t="n">
        <v>1679991</v>
      </c>
      <c r="N15" s="247" t="n">
        <v>16389242</v>
      </c>
      <c r="O15" s="248" t="n">
        <v>8706062</v>
      </c>
      <c r="P15" s="248" t="n">
        <v>11185505</v>
      </c>
      <c r="Q15" s="250" t="n">
        <f aca="false">HYPERLINK("http://hirata.as.wakwak.ne.jp/~home/uri/pdf/2011/zairyousiire/20161124-osaka.pdf",1466734)</f>
        <v>1466734</v>
      </c>
      <c r="R15" s="234" t="n">
        <f aca="false">K15*$E$6+R14</f>
        <v>7440715.86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54</v>
      </c>
      <c r="D16" s="237" t="n">
        <v>2560911</v>
      </c>
      <c r="E16" s="238" t="n">
        <v>2193798</v>
      </c>
      <c r="F16" s="239" t="n">
        <v>367113</v>
      </c>
      <c r="G16" s="240" t="n">
        <v>13459001</v>
      </c>
      <c r="H16" s="241" t="n">
        <v>4658603</v>
      </c>
      <c r="I16" s="242" t="n">
        <v>1277612</v>
      </c>
      <c r="J16" s="243" t="n">
        <f aca="false">J10*7</f>
        <v>20000000</v>
      </c>
      <c r="K16" s="251" t="n">
        <v>3234499</v>
      </c>
      <c r="L16" s="245" t="n">
        <f aca="false">J16*$E$6</f>
        <v>9080000</v>
      </c>
      <c r="M16" s="252" t="n">
        <v>2325596</v>
      </c>
      <c r="N16" s="247" t="n">
        <v>19623741</v>
      </c>
      <c r="O16" s="248" t="n">
        <v>9473060</v>
      </c>
      <c r="P16" s="248" t="n">
        <v>13511101</v>
      </c>
      <c r="Q16" s="250" t="n">
        <f aca="false">HYPERLINK("http://hirata.as.wakwak.ne.jp/~home/uri/pdf/2011/zairyousiire/20161125-osaka.pdf",766998)</f>
        <v>766998</v>
      </c>
      <c r="R16" s="234" t="n">
        <f aca="false">K16*$E$6+R15</f>
        <v>8909178.414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28</v>
      </c>
      <c r="D17" s="237" t="n">
        <v>1714906</v>
      </c>
      <c r="E17" s="238" t="n">
        <v>1481362</v>
      </c>
      <c r="F17" s="239" t="n">
        <v>233544</v>
      </c>
      <c r="G17" s="240" t="n">
        <v>12470928</v>
      </c>
      <c r="H17" s="241" t="n">
        <v>4844267</v>
      </c>
      <c r="I17" s="242" t="n">
        <v>1325492</v>
      </c>
      <c r="J17" s="243" t="n">
        <f aca="false">J10*8</f>
        <v>22857142.8571429</v>
      </c>
      <c r="K17" s="251" t="n">
        <v>2572344</v>
      </c>
      <c r="L17" s="245" t="n">
        <f aca="false">J17*$E$6</f>
        <v>10377142.8571429</v>
      </c>
      <c r="M17" s="252" t="n">
        <v>2732889</v>
      </c>
      <c r="N17" s="247" t="n">
        <v>22196085</v>
      </c>
      <c r="O17" s="248" t="n">
        <v>10357850</v>
      </c>
      <c r="P17" s="248" t="n">
        <v>16243990</v>
      </c>
      <c r="Q17" s="250" t="n">
        <f aca="false">HYPERLINK("http://hirata.as.wakwak.ne.jp/~home/uri/pdf/2011/zairyousiire/20161128-osaka.pdf",884790)</f>
        <v>884790</v>
      </c>
      <c r="R17" s="234" t="n">
        <f aca="false">K17*$E$6+R16</f>
        <v>10077022.59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63</v>
      </c>
      <c r="D18" s="237" t="n">
        <v>2197908</v>
      </c>
      <c r="E18" s="238" t="n">
        <v>1965277</v>
      </c>
      <c r="F18" s="239" t="n">
        <v>232631</v>
      </c>
      <c r="G18" s="240" t="n">
        <v>11931247</v>
      </c>
      <c r="H18" s="241" t="n">
        <v>4941361</v>
      </c>
      <c r="I18" s="242" t="n">
        <v>1460343</v>
      </c>
      <c r="J18" s="243" t="n">
        <f aca="false">J10*9</f>
        <v>25714285.7142857</v>
      </c>
      <c r="K18" s="251" t="n">
        <v>2630371</v>
      </c>
      <c r="L18" s="245" t="n">
        <f aca="false">J18*$E$6</f>
        <v>11674285.7142857</v>
      </c>
      <c r="M18" s="252" t="n">
        <v>1466689</v>
      </c>
      <c r="N18" s="247" t="n">
        <v>24826456</v>
      </c>
      <c r="O18" s="248" t="n">
        <v>11261289</v>
      </c>
      <c r="P18" s="248" t="n">
        <v>17710679</v>
      </c>
      <c r="Q18" s="250" t="n">
        <f aca="false">HYPERLINK("http://hirata.as.wakwak.ne.jp/~home/uri/pdf/2011/zairyousiire/20161129-osaka.pdf",903439)</f>
        <v>903439</v>
      </c>
      <c r="R18" s="234" t="n">
        <f aca="false">K18*$E$6+R17</f>
        <v>11271211.024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95</v>
      </c>
      <c r="D19" s="237" t="n">
        <v>1653506</v>
      </c>
      <c r="E19" s="238" t="n">
        <v>1282179</v>
      </c>
      <c r="F19" s="239" t="n">
        <v>371327</v>
      </c>
      <c r="G19" s="240" t="n">
        <v>11407889</v>
      </c>
      <c r="H19" s="241" t="n">
        <v>5106619</v>
      </c>
      <c r="I19" s="242" t="n">
        <v>1529148</v>
      </c>
      <c r="J19" s="243" t="n">
        <f aca="false">J10*10</f>
        <v>28571428.5714286</v>
      </c>
      <c r="K19" s="251" t="n">
        <v>1965421</v>
      </c>
      <c r="L19" s="245" t="n">
        <f aca="false">J19*$E$6</f>
        <v>12971428.5714286</v>
      </c>
      <c r="M19" s="252" t="n">
        <v>1407581</v>
      </c>
      <c r="N19" s="247" t="n">
        <v>26791877</v>
      </c>
      <c r="O19" s="248" t="n">
        <v>12007555</v>
      </c>
      <c r="P19" s="248" t="n">
        <v>19118260</v>
      </c>
      <c r="Q19" s="250" t="n">
        <f aca="false">HYPERLINK("http://hirata.as.wakwak.ne.jp/~home/uri/pdf/2011/zairyousiire/20161130-osaka.pdf",746266)</f>
        <v>746266</v>
      </c>
      <c r="R19" s="234" t="n">
        <f aca="false">K19*$E$6+R18</f>
        <v>12163512.15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37</v>
      </c>
      <c r="D20" s="237" t="n">
        <v>2568050</v>
      </c>
      <c r="E20" s="238" t="n">
        <v>2169173</v>
      </c>
      <c r="F20" s="239" t="n">
        <v>398877</v>
      </c>
      <c r="G20" s="240" t="n">
        <v>10508962</v>
      </c>
      <c r="H20" s="241" t="n">
        <v>5325835</v>
      </c>
      <c r="I20" s="242" t="n">
        <v>1706441</v>
      </c>
      <c r="J20" s="243" t="n">
        <f aca="false">J10*11</f>
        <v>31428571.4285714</v>
      </c>
      <c r="K20" s="251" t="n">
        <v>3257947</v>
      </c>
      <c r="L20" s="245" t="n">
        <f aca="false">J20*$E$6</f>
        <v>14268571.4285714</v>
      </c>
      <c r="M20" s="252" t="n">
        <v>2419747</v>
      </c>
      <c r="N20" s="247" t="n">
        <v>30049824</v>
      </c>
      <c r="O20" s="248" t="n">
        <v>12817596</v>
      </c>
      <c r="P20" s="248" t="n">
        <v>21538007</v>
      </c>
      <c r="Q20" s="250" t="n">
        <f aca="false">HYPERLINK("http://hirata.as.wakwak.ne.jp/~home/uri/pdf/2011/zairyousiire/20161201-osaka.pdf",810041)</f>
        <v>810041</v>
      </c>
      <c r="R20" s="234" t="n">
        <f aca="false">K20*$E$6+R19</f>
        <v>13642620.09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30</v>
      </c>
      <c r="D21" s="237" t="n">
        <v>1984947</v>
      </c>
      <c r="E21" s="238" t="n">
        <v>1152662</v>
      </c>
      <c r="F21" s="239" t="n">
        <v>832285</v>
      </c>
      <c r="G21" s="240" t="n">
        <v>9381060</v>
      </c>
      <c r="H21" s="241" t="n">
        <v>6140359</v>
      </c>
      <c r="I21" s="242" t="n">
        <v>1724202</v>
      </c>
      <c r="J21" s="243" t="n">
        <f aca="false">J10*12</f>
        <v>34285714.2857143</v>
      </c>
      <c r="K21" s="251" t="n">
        <v>2350877</v>
      </c>
      <c r="L21" s="245" t="n">
        <f aca="false">J21*$E$6</f>
        <v>15565714.2857143</v>
      </c>
      <c r="M21" s="252" t="n">
        <v>2484391</v>
      </c>
      <c r="N21" s="247" t="n">
        <v>32400701</v>
      </c>
      <c r="O21" s="248" t="n">
        <v>13457392</v>
      </c>
      <c r="P21" s="248" t="n">
        <v>24022398</v>
      </c>
      <c r="Q21" s="250" t="n">
        <f aca="false">HYPERLINK("http://hirata.as.wakwak.ne.jp/~home/uri/pdf/2011/zairyousiire/20161202-osaka.pdf",639796)</f>
        <v>639796</v>
      </c>
      <c r="R21" s="234" t="n">
        <f aca="false">K21*$E$6+R20</f>
        <v>14709918.254</v>
      </c>
      <c r="S21" s="151"/>
      <c r="T21" s="151"/>
      <c r="U21" s="151"/>
    </row>
    <row r="22" customFormat="false" ht="11.25" hidden="false" customHeight="true" outlineLevel="0" collapsed="false">
      <c r="B22" s="235" t="n">
        <v>5</v>
      </c>
      <c r="C22" s="236" t="n">
        <v>272</v>
      </c>
      <c r="D22" s="237" t="n">
        <v>2456162</v>
      </c>
      <c r="E22" s="238" t="n">
        <v>2157653</v>
      </c>
      <c r="F22" s="239" t="n">
        <v>298509</v>
      </c>
      <c r="G22" s="240" t="n">
        <v>9418073</v>
      </c>
      <c r="H22" s="241" t="n">
        <v>6374254</v>
      </c>
      <c r="I22" s="242" t="n">
        <v>1759228</v>
      </c>
      <c r="J22" s="243" t="n">
        <f aca="false">J10*13</f>
        <v>37142857.1428571</v>
      </c>
      <c r="K22" s="251" t="n">
        <v>2189015</v>
      </c>
      <c r="L22" s="245" t="n">
        <f aca="false">J22*$E$6</f>
        <v>16862857.1428571</v>
      </c>
      <c r="M22" s="252" t="n">
        <v>1211370</v>
      </c>
      <c r="N22" s="247" t="n">
        <v>34589716</v>
      </c>
      <c r="O22" s="248" t="n">
        <v>13470692</v>
      </c>
      <c r="P22" s="248" t="n">
        <v>25233768</v>
      </c>
      <c r="Q22" s="250" t="n">
        <f aca="false">HYPERLINK("http://hirata.as.wakwak.ne.jp/~home/uri/pdf/2011/zairyousiire/20161205-osaka.pdf",13300)</f>
        <v>13300</v>
      </c>
      <c r="R22" s="234" t="n">
        <f aca="false">K22*$E$6+R21</f>
        <v>15703731.064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000000</v>
      </c>
      <c r="K23" s="251"/>
      <c r="L23" s="245" t="n">
        <f aca="false">J23*$E$6</f>
        <v>18160000</v>
      </c>
      <c r="M23" s="252"/>
      <c r="N23" s="247"/>
      <c r="O23" s="248"/>
      <c r="P23" s="248"/>
      <c r="Q23" s="250"/>
      <c r="R23" s="234" t="n">
        <f aca="false">K23*$E$6+R22</f>
        <v>15703731.06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857142.8571429</v>
      </c>
      <c r="K24" s="251"/>
      <c r="L24" s="245" t="n">
        <f aca="false">J24*$E$6</f>
        <v>19457142.8571429</v>
      </c>
      <c r="M24" s="252"/>
      <c r="N24" s="247"/>
      <c r="O24" s="248"/>
      <c r="P24" s="248"/>
      <c r="Q24" s="250"/>
      <c r="R24" s="234" t="n">
        <f aca="false">K24*$E$6+R23</f>
        <v>15703731.06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714285.7142857</v>
      </c>
      <c r="K25" s="251"/>
      <c r="L25" s="245" t="n">
        <f aca="false">J25*$E$6</f>
        <v>20754285.7142857</v>
      </c>
      <c r="M25" s="252"/>
      <c r="N25" s="247"/>
      <c r="O25" s="248"/>
      <c r="P25" s="248"/>
      <c r="Q25" s="250"/>
      <c r="R25" s="234" t="n">
        <f aca="false">K25*$E$6+R24</f>
        <v>15703731.06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8571428.5714286</v>
      </c>
      <c r="K26" s="251"/>
      <c r="L26" s="245" t="n">
        <f aca="false">J26*$E$6</f>
        <v>22051428.5714286</v>
      </c>
      <c r="M26" s="252"/>
      <c r="N26" s="247"/>
      <c r="O26" s="248"/>
      <c r="P26" s="248"/>
      <c r="Q26" s="250"/>
      <c r="R26" s="234" t="n">
        <f aca="false">K26*$E$6+R25</f>
        <v>15703731.064</v>
      </c>
      <c r="S26" s="151"/>
      <c r="T26" s="151"/>
      <c r="U26" s="151"/>
    </row>
    <row r="27" customFormat="false" ht="11.25" hidden="false" customHeight="true" outlineLevel="0" collapsed="false">
      <c r="B27" s="235" t="n">
        <v>12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1428571.4285714</v>
      </c>
      <c r="K27" s="251"/>
      <c r="L27" s="245" t="n">
        <f aca="false">J27*$E$6</f>
        <v>23348571.4285714</v>
      </c>
      <c r="M27" s="252"/>
      <c r="N27" s="247"/>
      <c r="O27" s="248"/>
      <c r="P27" s="248"/>
      <c r="Q27" s="250"/>
      <c r="R27" s="234" t="n">
        <f aca="false">K27*$E$6+R26</f>
        <v>15703731.064</v>
      </c>
      <c r="S27" s="151"/>
      <c r="T27" s="151"/>
      <c r="U27" s="151"/>
    </row>
    <row r="28" customFormat="false" ht="11.25" hidden="false" customHeight="true" outlineLevel="0" collapsed="false">
      <c r="B28" s="235" t="n">
        <v>13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4285714.2857143</v>
      </c>
      <c r="K28" s="251"/>
      <c r="L28" s="245" t="n">
        <f aca="false">J28*$E$6</f>
        <v>24645714.2857143</v>
      </c>
      <c r="M28" s="252"/>
      <c r="N28" s="247"/>
      <c r="O28" s="248"/>
      <c r="P28" s="248"/>
      <c r="Q28" s="250"/>
      <c r="R28" s="234" t="n">
        <f aca="false">K28*$E$6+R27</f>
        <v>15703731.064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7142857.1428572</v>
      </c>
      <c r="K29" s="251"/>
      <c r="L29" s="245" t="n">
        <f aca="false">J29*$E$6</f>
        <v>25942857.1428571</v>
      </c>
      <c r="M29" s="252"/>
      <c r="N29" s="247"/>
      <c r="O29" s="248"/>
      <c r="P29" s="248"/>
      <c r="Q29" s="250"/>
      <c r="R29" s="234" t="n">
        <f aca="false">K29*$E$6+R28</f>
        <v>15703731.064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0000000</v>
      </c>
      <c r="K30" s="251"/>
      <c r="L30" s="245" t="n">
        <f aca="false">J30*$E$6</f>
        <v>27240000</v>
      </c>
      <c r="M30" s="252"/>
      <c r="N30" s="247"/>
      <c r="O30" s="248"/>
      <c r="P30" s="248"/>
      <c r="Q30" s="250"/>
      <c r="R30" s="234" t="n">
        <f aca="false">K30*$E$6+R29</f>
        <v>15703731.06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347</v>
      </c>
      <c r="D34" s="267" t="n">
        <f aca="false">SUM(D10:D33)</f>
        <v>29587485</v>
      </c>
      <c r="E34" s="268" t="n">
        <f aca="false">SUM(E10:E33)</f>
        <v>25748408</v>
      </c>
      <c r="F34" s="269" t="n">
        <f aca="false">SUM(F10:F33)</f>
        <v>3839077</v>
      </c>
      <c r="G34" s="270" t="s">
        <v>84</v>
      </c>
      <c r="H34" s="270"/>
      <c r="I34" s="270"/>
      <c r="J34" s="271" t="n">
        <f aca="false">MAX(J10:J33)</f>
        <v>60000000</v>
      </c>
      <c r="K34" s="272" t="n">
        <f aca="false">SUM(K10:K33)</f>
        <v>34589716</v>
      </c>
      <c r="L34" s="273" t="n">
        <f aca="false">MAX(L10:L33)</f>
        <v>27240000</v>
      </c>
      <c r="M34" s="274" t="n">
        <f aca="false">SUM(M10:M33)</f>
        <v>25233768</v>
      </c>
      <c r="N34" s="275" t="n">
        <f aca="false">MAX(N10:N33)</f>
        <v>34589716</v>
      </c>
      <c r="O34" s="276" t="n">
        <f aca="false">MAX(O10:O33)</f>
        <v>13470692</v>
      </c>
      <c r="P34" s="276" t="n">
        <f aca="false">MAX(P10:P33)</f>
        <v>25233768</v>
      </c>
      <c r="Q34" s="277" t="n">
        <f aca="false">SUM(Q10:Q33)</f>
        <v>13470692</v>
      </c>
      <c r="R34" s="278" t="n">
        <f aca="false">MAX(R10:R33)</f>
        <v>15703731.06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3347631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3334415</v>
      </c>
      <c r="D40" s="291" t="n">
        <f aca="false">IF(Q10="","",O10/N10)</f>
        <v>2.06124225576764</v>
      </c>
      <c r="E40" s="292" t="n">
        <f aca="false">IF(Q10="","",O10/P10)</f>
        <v>3.388718231185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222565225</v>
      </c>
      <c r="D41" s="291" t="n">
        <f aca="false">IF(Q11="","",O11/N11)</f>
        <v>0.732206598629533</v>
      </c>
      <c r="E41" s="292" t="n">
        <f aca="false">IF(Q11="","",O11/P11)</f>
        <v>1.1542469737808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014171</v>
      </c>
      <c r="D42" s="291" t="n">
        <f aca="false">IF(Q12="","",O12/N12)</f>
        <v>0.590462716924709</v>
      </c>
      <c r="E42" s="292" t="n">
        <f aca="false">IF(Q12="","",O12/P12)</f>
        <v>0.81321226746704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40347175</v>
      </c>
      <c r="D43" s="291" t="n">
        <f aca="false">IF(Q13="","",O13/N13)</f>
        <v>0.572094527002488</v>
      </c>
      <c r="E43" s="292" t="n">
        <f aca="false">IF(Q13="","",O13/P13)</f>
        <v>0.8381738269794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7458739</v>
      </c>
      <c r="D44" s="291" t="n">
        <f aca="false">IF(Q14="","",O14/N14)</f>
        <v>0.519966670202864</v>
      </c>
      <c r="E44" s="292" t="n">
        <f aca="false">IF(Q14="","",O14/P14)</f>
        <v>0.76159248200570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56039116666667</v>
      </c>
      <c r="D45" s="291" t="n">
        <f aca="false">IF(Q15="","",O15/N15)</f>
        <v>0.531205897136671</v>
      </c>
      <c r="E45" s="292" t="n">
        <f aca="false">IF(Q15="","",O15/P15)</f>
        <v>0.77833428173336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8118705</v>
      </c>
      <c r="D46" s="291" t="n">
        <f aca="false">IF(Q16="","",O16/N16)</f>
        <v>0.482734663079787</v>
      </c>
      <c r="E46" s="292" t="n">
        <f aca="false">IF(Q16="","",O16/P16)</f>
        <v>0.701131610221846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7107871875</v>
      </c>
      <c r="D47" s="291" t="n">
        <f aca="false">IF(Q17="","",O17/N17)</f>
        <v>0.466652114550832</v>
      </c>
      <c r="E47" s="292" t="n">
        <f aca="false">IF(Q17="","",O17/P17)</f>
        <v>0.63764198328120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65473288888889</v>
      </c>
      <c r="D48" s="291" t="n">
        <f aca="false">IF(Q18="","",O18/N18)</f>
        <v>0.453600344729026</v>
      </c>
      <c r="E48" s="292" t="n">
        <f aca="false">IF(Q18="","",O18/P18)</f>
        <v>0.635847389024441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37715695</v>
      </c>
      <c r="D49" s="291" t="n">
        <f aca="false">IF(Q19="","",O19/N19)</f>
        <v>0.448178938713402</v>
      </c>
      <c r="E49" s="292" t="n">
        <f aca="false">IF(Q19="","",O19/P19)</f>
        <v>0.628067355502017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56130763636364</v>
      </c>
      <c r="D50" s="291" t="n">
        <f aca="false">IF(Q20="","",O20/N20)</f>
        <v>0.426544794405451</v>
      </c>
      <c r="E50" s="292" t="n">
        <f aca="false">IF(Q20="","",O20/P20)</f>
        <v>0.595115230485346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45020445833333</v>
      </c>
      <c r="D51" s="291" t="n">
        <f aca="false">IF(Q21="","",O21/N21)</f>
        <v>0.415342618667417</v>
      </c>
      <c r="E51" s="292" t="n">
        <f aca="false">IF(Q21="","",O21/P21)</f>
        <v>0.560201858282425</v>
      </c>
      <c r="S51" s="151"/>
      <c r="T51" s="151"/>
      <c r="U51" s="151"/>
    </row>
    <row r="52" customFormat="false" ht="11.25" hidden="false" customHeight="true" outlineLevel="0" collapsed="false">
      <c r="B52" s="235" t="n">
        <v>5</v>
      </c>
      <c r="C52" s="290" t="n">
        <f aca="false">IF(K22="","",N22/J22)</f>
        <v>0.931261584615385</v>
      </c>
      <c r="D52" s="291" t="n">
        <f aca="false">IF(Q22="","",O22/N22)</f>
        <v>0.389442110481624</v>
      </c>
      <c r="E52" s="292" t="n">
        <f aca="false">IF(Q22="","",O22/P22)</f>
        <v>0.533835929695478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2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3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389442110481624</v>
      </c>
      <c r="E64" s="296" t="n">
        <f aca="false">MAX(O10:O33)/MAX(P10:P33)</f>
        <v>0.53383592969547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2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31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7281338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71.9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78</v>
      </c>
      <c r="D10" s="221" t="n">
        <v>1298925</v>
      </c>
      <c r="E10" s="222" t="n">
        <v>1204213</v>
      </c>
      <c r="F10" s="223" t="n">
        <v>94712</v>
      </c>
      <c r="G10" s="224" t="n">
        <v>10905607</v>
      </c>
      <c r="H10" s="225" t="n">
        <v>730595</v>
      </c>
      <c r="I10" s="226" t="n">
        <v>531312</v>
      </c>
      <c r="J10" s="227" t="n">
        <f aca="false">E4/Q2</f>
        <v>1500000</v>
      </c>
      <c r="K10" s="228" t="n">
        <v>1354100</v>
      </c>
      <c r="L10" s="229" t="n">
        <f aca="false">J10*$E$6</f>
        <v>652500</v>
      </c>
      <c r="M10" s="230" t="n">
        <v>1180595</v>
      </c>
      <c r="N10" s="231" t="n">
        <v>1354100</v>
      </c>
      <c r="O10" s="232" t="n">
        <v>1196347</v>
      </c>
      <c r="P10" s="232" t="n">
        <v>1180595</v>
      </c>
      <c r="Q10" s="233" t="n">
        <f aca="false">HYPERLINK("http://hirata.as.wakwak.ne.jp/~home/uri/pdf/2011/zairyousiire/20161116-tiba.pdf",1196347)</f>
        <v>1196347</v>
      </c>
      <c r="R10" s="234" t="n">
        <f aca="false">K10*$E$6</f>
        <v>589033.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61</v>
      </c>
      <c r="D11" s="237" t="n">
        <v>1594162</v>
      </c>
      <c r="E11" s="238" t="n">
        <v>1591554</v>
      </c>
      <c r="F11" s="239" t="n">
        <v>2608</v>
      </c>
      <c r="G11" s="240" t="n">
        <v>11584095</v>
      </c>
      <c r="H11" s="241" t="n">
        <v>733203</v>
      </c>
      <c r="I11" s="242" t="n">
        <v>611312</v>
      </c>
      <c r="J11" s="243" t="n">
        <f aca="false">J10*2</f>
        <v>3000000</v>
      </c>
      <c r="K11" s="244" t="n">
        <v>992546</v>
      </c>
      <c r="L11" s="245" t="n">
        <f aca="false">J11*$E$6</f>
        <v>1305000</v>
      </c>
      <c r="M11" s="246" t="n">
        <v>1115376</v>
      </c>
      <c r="N11" s="247" t="n">
        <v>2346646</v>
      </c>
      <c r="O11" s="248" t="n">
        <v>1909408</v>
      </c>
      <c r="P11" s="248" t="n">
        <v>2295971</v>
      </c>
      <c r="Q11" s="249" t="n">
        <f aca="false">HYPERLINK("http://hirata.as.wakwak.ne.jp/~home/uri/pdf/2011/zairyousiire/20161117-tiba.pdf",713061)</f>
        <v>713061</v>
      </c>
      <c r="R11" s="234" t="n">
        <f aca="false">K11*$E$6+R10</f>
        <v>1020791.01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82</v>
      </c>
      <c r="D12" s="237" t="n">
        <v>1046382</v>
      </c>
      <c r="E12" s="238" t="n">
        <v>1007973</v>
      </c>
      <c r="F12" s="239" t="n">
        <v>38409</v>
      </c>
      <c r="G12" s="240" t="n">
        <v>11597580</v>
      </c>
      <c r="H12" s="241" t="n">
        <v>771612</v>
      </c>
      <c r="I12" s="242" t="n">
        <v>611312</v>
      </c>
      <c r="J12" s="243" t="n">
        <f aca="false">J10*3</f>
        <v>4500000</v>
      </c>
      <c r="K12" s="244" t="n">
        <v>1280242</v>
      </c>
      <c r="L12" s="245" t="n">
        <f aca="false">J12*$E$6</f>
        <v>1957500</v>
      </c>
      <c r="M12" s="246" t="n">
        <v>1060761</v>
      </c>
      <c r="N12" s="247" t="n">
        <v>3626888</v>
      </c>
      <c r="O12" s="248" t="n">
        <v>2596523</v>
      </c>
      <c r="P12" s="248" t="n">
        <v>3356732</v>
      </c>
      <c r="Q12" s="249" t="n">
        <f aca="false">HYPERLINK("http://hirata.as.wakwak.ne.jp/~home/uri/pdf/2011/zairyousiire/20161118-tiba.pdf",687115)</f>
        <v>687115</v>
      </c>
      <c r="R12" s="234" t="n">
        <f aca="false">K12*$E$6+R11</f>
        <v>1577696.2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67</v>
      </c>
      <c r="D13" s="237" t="n">
        <v>1379776</v>
      </c>
      <c r="E13" s="238" t="n">
        <v>1352412</v>
      </c>
      <c r="F13" s="239" t="n">
        <v>27364</v>
      </c>
      <c r="G13" s="240" t="n">
        <v>10453365</v>
      </c>
      <c r="H13" s="241" t="n">
        <v>797584</v>
      </c>
      <c r="I13" s="242" t="n">
        <v>612704</v>
      </c>
      <c r="J13" s="243" t="n">
        <f aca="false">J10*4</f>
        <v>6000000</v>
      </c>
      <c r="K13" s="244" t="n">
        <v>2492878</v>
      </c>
      <c r="L13" s="245" t="n">
        <f aca="false">J13*$E$6</f>
        <v>2610000</v>
      </c>
      <c r="M13" s="246" t="n">
        <v>2077477</v>
      </c>
      <c r="N13" s="247" t="n">
        <v>6119766</v>
      </c>
      <c r="O13" s="248" t="n">
        <v>3221257</v>
      </c>
      <c r="P13" s="248" t="n">
        <v>5434209</v>
      </c>
      <c r="Q13" s="250" t="n">
        <f aca="false">HYPERLINK("http://hirata.as.wakwak.ne.jp/~home/uri/pdf/2011/zairyousiire/20161121-tiba.pdf",624734)</f>
        <v>624734</v>
      </c>
      <c r="R13" s="234" t="n">
        <f aca="false">K13*$E$6+R12</f>
        <v>2662098.21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1</v>
      </c>
      <c r="D14" s="237" t="n">
        <v>1042354</v>
      </c>
      <c r="E14" s="238" t="n">
        <v>969400</v>
      </c>
      <c r="F14" s="239" t="n">
        <v>72954</v>
      </c>
      <c r="G14" s="240" t="n">
        <v>10316630</v>
      </c>
      <c r="H14" s="241" t="n">
        <v>785531</v>
      </c>
      <c r="I14" s="242" t="n">
        <v>678311</v>
      </c>
      <c r="J14" s="243" t="n">
        <f aca="false">J10*5</f>
        <v>7500000</v>
      </c>
      <c r="K14" s="251" t="n">
        <v>1113085</v>
      </c>
      <c r="L14" s="245" t="n">
        <f aca="false">J14*$E$6</f>
        <v>3262500</v>
      </c>
      <c r="M14" s="252" t="n">
        <v>1025046</v>
      </c>
      <c r="N14" s="247" t="n">
        <v>7232851</v>
      </c>
      <c r="O14" s="248" t="n">
        <v>3821038</v>
      </c>
      <c r="P14" s="248" t="n">
        <v>6459255</v>
      </c>
      <c r="Q14" s="250" t="n">
        <f aca="false">HYPERLINK("http://hirata.as.wakwak.ne.jp/~home/uri/pdf/2011/zairyousiire/20161122-tiba.pdf",599781)</f>
        <v>599781</v>
      </c>
      <c r="R14" s="234" t="n">
        <f aca="false">K14*$E$6+R13</f>
        <v>3146290.18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4</v>
      </c>
      <c r="D15" s="237" t="n">
        <v>3204947</v>
      </c>
      <c r="E15" s="238" t="n">
        <v>1358599</v>
      </c>
      <c r="F15" s="239" t="n">
        <v>1846348</v>
      </c>
      <c r="G15" s="240" t="n">
        <v>10029507</v>
      </c>
      <c r="H15" s="241" t="n">
        <v>2626598</v>
      </c>
      <c r="I15" s="242" t="n">
        <v>682379</v>
      </c>
      <c r="J15" s="243" t="n">
        <f aca="false">J10*6</f>
        <v>9000000</v>
      </c>
      <c r="K15" s="251" t="n">
        <v>1647948</v>
      </c>
      <c r="L15" s="245" t="n">
        <f aca="false">J15*$E$6</f>
        <v>3915000</v>
      </c>
      <c r="M15" s="252" t="n">
        <v>1562873</v>
      </c>
      <c r="N15" s="247" t="n">
        <v>8880799</v>
      </c>
      <c r="O15" s="248" t="n">
        <v>5134234</v>
      </c>
      <c r="P15" s="248" t="n">
        <v>8022128</v>
      </c>
      <c r="Q15" s="250" t="n">
        <f aca="false">HYPERLINK("http://hirata.as.wakwak.ne.jp/~home/uri/pdf/2011/zairyousiire/20161124-tiba.pdf",1313196)</f>
        <v>1313196</v>
      </c>
      <c r="R15" s="234" t="n">
        <f aca="false">K15*$E$6+R14</f>
        <v>3863147.56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133</v>
      </c>
      <c r="D16" s="237" t="n">
        <v>1182411</v>
      </c>
      <c r="E16" s="238" t="n">
        <v>1144988</v>
      </c>
      <c r="F16" s="239" t="n">
        <v>37423</v>
      </c>
      <c r="G16" s="240" t="n">
        <v>10015930</v>
      </c>
      <c r="H16" s="241" t="n">
        <v>2664021</v>
      </c>
      <c r="I16" s="242" t="n">
        <v>682473</v>
      </c>
      <c r="J16" s="243" t="n">
        <f aca="false">J10*7</f>
        <v>10500000</v>
      </c>
      <c r="K16" s="251" t="n">
        <v>1508870</v>
      </c>
      <c r="L16" s="245" t="n">
        <f aca="false">J16*$E$6</f>
        <v>4567500</v>
      </c>
      <c r="M16" s="252" t="n">
        <v>1257886</v>
      </c>
      <c r="N16" s="247" t="n">
        <v>10389669</v>
      </c>
      <c r="O16" s="248" t="n">
        <v>7435194</v>
      </c>
      <c r="P16" s="248" t="n">
        <v>9280014</v>
      </c>
      <c r="Q16" s="250" t="n">
        <f aca="false">HYPERLINK("http://hirata.as.wakwak.ne.jp/~home/uri/pdf/2011/zairyousiire/20161125-tiba.pdf",2300960)</f>
        <v>2300960</v>
      </c>
      <c r="R16" s="234" t="n">
        <f aca="false">K16*$E$6+R15</f>
        <v>4519506.015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219</v>
      </c>
      <c r="D17" s="237" t="n">
        <v>1409197</v>
      </c>
      <c r="E17" s="238" t="n">
        <v>1347506</v>
      </c>
      <c r="F17" s="239" t="n">
        <v>61691</v>
      </c>
      <c r="G17" s="240" t="n">
        <v>10004081</v>
      </c>
      <c r="H17" s="241" t="n">
        <v>2719165</v>
      </c>
      <c r="I17" s="242" t="n">
        <v>682714</v>
      </c>
      <c r="J17" s="243" t="n">
        <f aca="false">J10*8</f>
        <v>12000000</v>
      </c>
      <c r="K17" s="251" t="n">
        <v>1341184</v>
      </c>
      <c r="L17" s="245" t="n">
        <f aca="false">J17*$E$6</f>
        <v>5220000</v>
      </c>
      <c r="M17" s="252" t="n">
        <v>1054985</v>
      </c>
      <c r="N17" s="247" t="n">
        <v>11730853</v>
      </c>
      <c r="O17" s="248" t="n">
        <v>7865856</v>
      </c>
      <c r="P17" s="248" t="n">
        <v>10334999</v>
      </c>
      <c r="Q17" s="250" t="n">
        <f aca="false">HYPERLINK("http://hirata.as.wakwak.ne.jp/~home/uri/pdf/2011/zairyousiire/20161128-tiba.pdf",430662)</f>
        <v>430662</v>
      </c>
      <c r="R17" s="234" t="n">
        <f aca="false">K17*$E$6+R16</f>
        <v>5102921.055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271</v>
      </c>
      <c r="D18" s="237" t="n">
        <v>1449970</v>
      </c>
      <c r="E18" s="238" t="n">
        <v>1353930</v>
      </c>
      <c r="F18" s="239" t="n">
        <v>96040</v>
      </c>
      <c r="G18" s="240" t="n">
        <v>10114712</v>
      </c>
      <c r="H18" s="241" t="n">
        <v>2803909</v>
      </c>
      <c r="I18" s="242" t="n">
        <v>694010</v>
      </c>
      <c r="J18" s="243" t="n">
        <f aca="false">J10*9</f>
        <v>13500000</v>
      </c>
      <c r="K18" s="251" t="n">
        <v>1353833</v>
      </c>
      <c r="L18" s="245" t="n">
        <f aca="false">J18*$E$6</f>
        <v>5872500</v>
      </c>
      <c r="M18" s="252" t="n">
        <v>1197382</v>
      </c>
      <c r="N18" s="247" t="n">
        <v>13084686</v>
      </c>
      <c r="O18" s="248" t="n">
        <v>9038719</v>
      </c>
      <c r="P18" s="248" t="n">
        <v>11532381</v>
      </c>
      <c r="Q18" s="250" t="n">
        <f aca="false">HYPERLINK("http://hirata.as.wakwak.ne.jp/~home/uri/pdf/2011/zairyousiire/20161129-tiba.pdf",1172863)</f>
        <v>1172863</v>
      </c>
      <c r="R18" s="234" t="n">
        <f aca="false">K18*$E$6+R17</f>
        <v>5691838.41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86</v>
      </c>
      <c r="D19" s="237" t="n">
        <v>1242176</v>
      </c>
      <c r="E19" s="238" t="n">
        <v>1013666</v>
      </c>
      <c r="F19" s="239" t="n">
        <v>228510</v>
      </c>
      <c r="G19" s="240" t="n">
        <v>9857883</v>
      </c>
      <c r="H19" s="241" t="n">
        <v>3032237</v>
      </c>
      <c r="I19" s="242" t="n">
        <v>694255</v>
      </c>
      <c r="J19" s="243" t="n">
        <f aca="false">J10*10</f>
        <v>15000000</v>
      </c>
      <c r="K19" s="251" t="n">
        <v>1284401</v>
      </c>
      <c r="L19" s="245" t="n">
        <f aca="false">J19*$E$6</f>
        <v>6525000</v>
      </c>
      <c r="M19" s="252" t="n">
        <v>1095598</v>
      </c>
      <c r="N19" s="247" t="n">
        <v>14369087</v>
      </c>
      <c r="O19" s="248" t="n">
        <v>9967541</v>
      </c>
      <c r="P19" s="248" t="n">
        <v>12627979</v>
      </c>
      <c r="Q19" s="250" t="n">
        <f aca="false">HYPERLINK("http://hirata.as.wakwak.ne.jp/~home/uri/pdf/2011/zairyousiire/20161130-tiba.pdf",928822)</f>
        <v>928822</v>
      </c>
      <c r="R19" s="234" t="n">
        <f aca="false">K19*$E$6+R18</f>
        <v>6250552.84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2</v>
      </c>
      <c r="D20" s="237" t="n">
        <v>1826897</v>
      </c>
      <c r="E20" s="238" t="n">
        <v>1206637</v>
      </c>
      <c r="F20" s="239" t="n">
        <v>620260</v>
      </c>
      <c r="G20" s="240" t="n">
        <v>9474277</v>
      </c>
      <c r="H20" s="241" t="n">
        <v>3327347</v>
      </c>
      <c r="I20" s="242" t="n">
        <v>1019405</v>
      </c>
      <c r="J20" s="243" t="n">
        <f aca="false">J10*11</f>
        <v>16500000</v>
      </c>
      <c r="K20" s="251" t="n">
        <v>1584495</v>
      </c>
      <c r="L20" s="245" t="n">
        <f aca="false">J20*$E$6</f>
        <v>7177500</v>
      </c>
      <c r="M20" s="252" t="n">
        <v>1441121</v>
      </c>
      <c r="N20" s="247" t="n">
        <v>15953582</v>
      </c>
      <c r="O20" s="248" t="n">
        <v>11164544</v>
      </c>
      <c r="P20" s="248" t="n">
        <v>14069100</v>
      </c>
      <c r="Q20" s="250" t="n">
        <f aca="false">HYPERLINK("http://hirata.as.wakwak.ne.jp/~home/uri/pdf/2011/zairyousiire/20161201-tiba.pdf",1197003)</f>
        <v>1197003</v>
      </c>
      <c r="R20" s="234" t="n">
        <f aca="false">K20*$E$6+R19</f>
        <v>6939808.17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21</v>
      </c>
      <c r="D21" s="237" t="n">
        <v>1232261</v>
      </c>
      <c r="E21" s="238" t="n">
        <v>1047843</v>
      </c>
      <c r="F21" s="239" t="n">
        <v>184418</v>
      </c>
      <c r="G21" s="240" t="n">
        <v>9002377</v>
      </c>
      <c r="H21" s="241" t="n">
        <v>3465898</v>
      </c>
      <c r="I21" s="242" t="n">
        <v>1036272</v>
      </c>
      <c r="J21" s="243" t="n">
        <f aca="false">J10*12</f>
        <v>18000000</v>
      </c>
      <c r="K21" s="251" t="n">
        <v>1536735</v>
      </c>
      <c r="L21" s="245" t="n">
        <f aca="false">J21*$E$6</f>
        <v>7830000</v>
      </c>
      <c r="M21" s="252" t="n">
        <v>1209092</v>
      </c>
      <c r="N21" s="247" t="n">
        <v>17490317</v>
      </c>
      <c r="O21" s="248" t="n">
        <v>14000737</v>
      </c>
      <c r="P21" s="248" t="n">
        <v>15278192</v>
      </c>
      <c r="Q21" s="250" t="n">
        <f aca="false">HYPERLINK("http://hirata.as.wakwak.ne.jp/~home/uri/pdf/2011/zairyousiire/20161202-tiba.pdf",2836193)</f>
        <v>2836193</v>
      </c>
      <c r="R21" s="234" t="n">
        <f aca="false">K21*$E$6+R20</f>
        <v>7608287.895</v>
      </c>
      <c r="S21" s="151"/>
      <c r="T21" s="151"/>
      <c r="U21" s="151"/>
    </row>
    <row r="22" customFormat="false" ht="11.25" hidden="false" customHeight="true" outlineLevel="0" collapsed="false">
      <c r="B22" s="235" t="n">
        <v>5</v>
      </c>
      <c r="C22" s="236" t="n">
        <v>273</v>
      </c>
      <c r="D22" s="237" t="n">
        <v>1875748</v>
      </c>
      <c r="E22" s="238" t="n">
        <v>1367748</v>
      </c>
      <c r="F22" s="239" t="n">
        <v>508000</v>
      </c>
      <c r="G22" s="240" t="n">
        <v>8373052</v>
      </c>
      <c r="H22" s="241" t="n">
        <v>3937986</v>
      </c>
      <c r="I22" s="242" t="n">
        <v>1072184</v>
      </c>
      <c r="J22" s="243" t="n">
        <f aca="false">J10*13</f>
        <v>19500000</v>
      </c>
      <c r="K22" s="251" t="n">
        <v>1991251</v>
      </c>
      <c r="L22" s="245" t="n">
        <f aca="false">J22*$E$6</f>
        <v>8482500</v>
      </c>
      <c r="M22" s="252" t="n">
        <v>2003146</v>
      </c>
      <c r="N22" s="247" t="n">
        <v>19481568</v>
      </c>
      <c r="O22" s="248" t="n">
        <v>14000737</v>
      </c>
      <c r="P22" s="248" t="n">
        <v>17281338</v>
      </c>
      <c r="Q22" s="250" t="n">
        <f aca="false">HYPERLINK("http://hirata.as.wakwak.ne.jp/~home/uri/pdf/2011/zairyousiire/20161205-tiba.pdf",0)</f>
        <v>0</v>
      </c>
      <c r="R22" s="234" t="n">
        <f aca="false">K22*$E$6+R21</f>
        <v>8474482.08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1000000</v>
      </c>
      <c r="K23" s="251"/>
      <c r="L23" s="245" t="n">
        <f aca="false">J23*$E$6</f>
        <v>9135000</v>
      </c>
      <c r="M23" s="252"/>
      <c r="N23" s="247"/>
      <c r="O23" s="248"/>
      <c r="P23" s="248"/>
      <c r="Q23" s="250"/>
      <c r="R23" s="234" t="n">
        <f aca="false">K23*$E$6+R22</f>
        <v>8474482.0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2500000</v>
      </c>
      <c r="K24" s="251"/>
      <c r="L24" s="245" t="n">
        <f aca="false">J24*$E$6</f>
        <v>9787500</v>
      </c>
      <c r="M24" s="252"/>
      <c r="N24" s="247"/>
      <c r="O24" s="248"/>
      <c r="P24" s="248"/>
      <c r="Q24" s="250"/>
      <c r="R24" s="234" t="n">
        <f aca="false">K24*$E$6+R23</f>
        <v>8474482.0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4000000</v>
      </c>
      <c r="K25" s="251"/>
      <c r="L25" s="245" t="n">
        <f aca="false">J25*$E$6</f>
        <v>10440000</v>
      </c>
      <c r="M25" s="252"/>
      <c r="N25" s="247"/>
      <c r="O25" s="248"/>
      <c r="P25" s="248"/>
      <c r="Q25" s="250"/>
      <c r="R25" s="234" t="n">
        <f aca="false">K25*$E$6+R24</f>
        <v>8474482.0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5500000</v>
      </c>
      <c r="K26" s="251"/>
      <c r="L26" s="245" t="n">
        <f aca="false">J26*$E$6</f>
        <v>11092500</v>
      </c>
      <c r="M26" s="252"/>
      <c r="N26" s="247"/>
      <c r="O26" s="248"/>
      <c r="P26" s="248"/>
      <c r="Q26" s="250"/>
      <c r="R26" s="234" t="n">
        <f aca="false">K26*$E$6+R25</f>
        <v>8474482.08</v>
      </c>
      <c r="S26" s="151"/>
      <c r="T26" s="151"/>
      <c r="U26" s="151"/>
    </row>
    <row r="27" customFormat="false" ht="11.25" hidden="false" customHeight="true" outlineLevel="0" collapsed="false">
      <c r="B27" s="235" t="n">
        <v>12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27000000</v>
      </c>
      <c r="K27" s="251"/>
      <c r="L27" s="245" t="n">
        <f aca="false">J27*$E$6</f>
        <v>11745000</v>
      </c>
      <c r="M27" s="252"/>
      <c r="N27" s="247"/>
      <c r="O27" s="248"/>
      <c r="P27" s="248"/>
      <c r="Q27" s="250"/>
      <c r="R27" s="234" t="n">
        <f aca="false">K27*$E$6+R26</f>
        <v>8474482.08</v>
      </c>
      <c r="S27" s="151"/>
      <c r="T27" s="151"/>
      <c r="U27" s="151"/>
    </row>
    <row r="28" customFormat="false" ht="11.25" hidden="false" customHeight="true" outlineLevel="0" collapsed="false">
      <c r="B28" s="235" t="n">
        <v>13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28500000</v>
      </c>
      <c r="K28" s="251"/>
      <c r="L28" s="245" t="n">
        <f aca="false">J28*$E$6</f>
        <v>12397500</v>
      </c>
      <c r="M28" s="252"/>
      <c r="N28" s="247"/>
      <c r="O28" s="248"/>
      <c r="P28" s="248"/>
      <c r="Q28" s="250"/>
      <c r="R28" s="234" t="n">
        <f aca="false">K28*$E$6+R27</f>
        <v>8474482.08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0000000</v>
      </c>
      <c r="K29" s="251"/>
      <c r="L29" s="245" t="n">
        <f aca="false">J29*$E$6</f>
        <v>13050000</v>
      </c>
      <c r="M29" s="252"/>
      <c r="N29" s="247"/>
      <c r="O29" s="248"/>
      <c r="P29" s="248"/>
      <c r="Q29" s="250"/>
      <c r="R29" s="234" t="n">
        <f aca="false">K29*$E$6+R28</f>
        <v>8474482.08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1500000</v>
      </c>
      <c r="K30" s="251"/>
      <c r="L30" s="245" t="n">
        <f aca="false">J30*$E$6</f>
        <v>13702500</v>
      </c>
      <c r="M30" s="252"/>
      <c r="N30" s="247"/>
      <c r="O30" s="248"/>
      <c r="P30" s="248"/>
      <c r="Q30" s="250"/>
      <c r="R30" s="234" t="n">
        <f aca="false">K30*$E$6+R29</f>
        <v>8474482.0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638</v>
      </c>
      <c r="D34" s="267" t="n">
        <f aca="false">SUM(D10:D33)</f>
        <v>19785206</v>
      </c>
      <c r="E34" s="268" t="n">
        <f aca="false">SUM(E10:E33)</f>
        <v>15966469</v>
      </c>
      <c r="F34" s="269" t="n">
        <f aca="false">SUM(F10:F33)</f>
        <v>3818737</v>
      </c>
      <c r="G34" s="270" t="s">
        <v>84</v>
      </c>
      <c r="H34" s="270"/>
      <c r="I34" s="270"/>
      <c r="J34" s="271" t="n">
        <f aca="false">MAX(J10:J33)</f>
        <v>31500000</v>
      </c>
      <c r="K34" s="272" t="n">
        <f aca="false">SUM(K10:K33)</f>
        <v>19481568</v>
      </c>
      <c r="L34" s="273" t="n">
        <f aca="false">MAX(L10:L33)</f>
        <v>13702500</v>
      </c>
      <c r="M34" s="274" t="n">
        <f aca="false">SUM(M10:M33)</f>
        <v>17281338</v>
      </c>
      <c r="N34" s="275" t="n">
        <f aca="false">MAX(N10:N33)</f>
        <v>19481568</v>
      </c>
      <c r="O34" s="276" t="n">
        <f aca="false">MAX(O10:O33)</f>
        <v>14000737</v>
      </c>
      <c r="P34" s="276" t="n">
        <f aca="false">MAX(P10:P33)</f>
        <v>17281338</v>
      </c>
      <c r="Q34" s="277" t="n">
        <f aca="false">SUM(Q10:Q33)</f>
        <v>14000737</v>
      </c>
      <c r="R34" s="278" t="n">
        <f aca="false">MAX(R10:R33)</f>
        <v>8474482.08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1919851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2733333333333</v>
      </c>
      <c r="D40" s="291" t="n">
        <f aca="false">IF(Q10="","",O10/N10)</f>
        <v>0.883499741525737</v>
      </c>
      <c r="E40" s="292" t="n">
        <f aca="false">IF(Q10="","",O10/P10)</f>
        <v>1.0133424247942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82215333333333</v>
      </c>
      <c r="D41" s="291" t="n">
        <f aca="false">IF(Q11="","",O11/N11)</f>
        <v>0.813675347709028</v>
      </c>
      <c r="E41" s="292" t="n">
        <f aca="false">IF(Q11="","",O11/P11)</f>
        <v>0.83163419747026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5975111111111</v>
      </c>
      <c r="D42" s="291" t="n">
        <f aca="false">IF(Q12="","",O12/N12)</f>
        <v>0.715909341562243</v>
      </c>
      <c r="E42" s="292" t="n">
        <f aca="false">IF(Q12="","",O12/P12)</f>
        <v>0.77352704952316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19961</v>
      </c>
      <c r="D43" s="291" t="n">
        <f aca="false">IF(Q13="","",O13/N13)</f>
        <v>0.526369308891876</v>
      </c>
      <c r="E43" s="292" t="n">
        <f aca="false">IF(Q13="","",O13/P13)</f>
        <v>0.59277385172340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4380133333333</v>
      </c>
      <c r="D44" s="291" t="n">
        <f aca="false">IF(Q14="","",O14/N14)</f>
        <v>0.528289328786118</v>
      </c>
      <c r="E44" s="292" t="n">
        <f aca="false">IF(Q14="","",O14/P14)</f>
        <v>0.5915601721870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86755444444444</v>
      </c>
      <c r="D45" s="291" t="n">
        <f aca="false">IF(Q15="","",O15/N15)</f>
        <v>0.578127486051649</v>
      </c>
      <c r="E45" s="292" t="n">
        <f aca="false">IF(Q15="","",O15/P15)</f>
        <v>0.640008985147083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89492285714286</v>
      </c>
      <c r="D46" s="291" t="n">
        <f aca="false">IF(Q16="","",O16/N16)</f>
        <v>0.715633385433165</v>
      </c>
      <c r="E46" s="292" t="n">
        <f aca="false">IF(Q16="","",O16/P16)</f>
        <v>0.801205041285498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77571083333333</v>
      </c>
      <c r="D47" s="291" t="n">
        <f aca="false">IF(Q17="","",O17/N17)</f>
        <v>0.670527198661513</v>
      </c>
      <c r="E47" s="292" t="n">
        <f aca="false">IF(Q17="","",O17/P17)</f>
        <v>0.761089188300841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69236</v>
      </c>
      <c r="D48" s="291" t="n">
        <f aca="false">IF(Q18="","",O18/N18)</f>
        <v>0.690786083823487</v>
      </c>
      <c r="E48" s="292" t="n">
        <f aca="false">IF(Q18="","",O18/P18)</f>
        <v>0.78376867708411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57939133333333</v>
      </c>
      <c r="D49" s="291" t="n">
        <f aca="false">IF(Q19="","",O19/N19)</f>
        <v>0.693679494041619</v>
      </c>
      <c r="E49" s="292" t="n">
        <f aca="false">IF(Q19="","",O19/P19)</f>
        <v>0.789321949300042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66883757575758</v>
      </c>
      <c r="D50" s="291" t="n">
        <f aca="false">IF(Q20="","",O20/N20)</f>
        <v>0.699814248612005</v>
      </c>
      <c r="E50" s="292" t="n">
        <f aca="false">IF(Q20="","",O20/P20)</f>
        <v>0.793550689098805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71684277777778</v>
      </c>
      <c r="D51" s="291" t="n">
        <f aca="false">IF(Q21="","",O21/N21)</f>
        <v>0.800485034090577</v>
      </c>
      <c r="E51" s="292" t="n">
        <f aca="false">IF(Q21="","",O21/P21)</f>
        <v>0.916387030611999</v>
      </c>
      <c r="S51" s="151"/>
      <c r="T51" s="151"/>
      <c r="U51" s="151"/>
    </row>
    <row r="52" customFormat="false" ht="11.25" hidden="false" customHeight="true" outlineLevel="0" collapsed="false">
      <c r="B52" s="235" t="n">
        <v>5</v>
      </c>
      <c r="C52" s="290" t="n">
        <f aca="false">IF(K22="","",N22/J22)</f>
        <v>0.999054769230769</v>
      </c>
      <c r="D52" s="291" t="n">
        <f aca="false">IF(Q22="","",O22/N22)</f>
        <v>0.718665817864353</v>
      </c>
      <c r="E52" s="292" t="n">
        <f aca="false">IF(Q22="","",O22/P22)</f>
        <v>0.810165104114045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2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3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718665817864353</v>
      </c>
      <c r="E64" s="296" t="n">
        <f aca="false">MAX(O10:O33)/MAX(P10:P33)</f>
        <v>0.81016510411404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2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33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7404813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6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67</v>
      </c>
      <c r="D10" s="221" t="n">
        <v>1023731</v>
      </c>
      <c r="E10" s="222" t="n">
        <v>830539</v>
      </c>
      <c r="F10" s="223" t="n">
        <v>193192</v>
      </c>
      <c r="G10" s="224" t="n">
        <v>8865842</v>
      </c>
      <c r="H10" s="225" t="n">
        <v>716656</v>
      </c>
      <c r="I10" s="226" t="n">
        <v>450988</v>
      </c>
      <c r="J10" s="227" t="n">
        <f aca="false">E4/Q2</f>
        <v>1571428.57142857</v>
      </c>
      <c r="K10" s="228" t="n">
        <v>1373941</v>
      </c>
      <c r="L10" s="229" t="n">
        <f aca="false">J10*$E$6</f>
        <v>754285.714285714</v>
      </c>
      <c r="M10" s="230" t="n">
        <v>1422269</v>
      </c>
      <c r="N10" s="231" t="n">
        <v>1373941</v>
      </c>
      <c r="O10" s="232" t="n">
        <v>991512</v>
      </c>
      <c r="P10" s="232" t="n">
        <v>1422269</v>
      </c>
      <c r="Q10" s="233" t="n">
        <f aca="false">HYPERLINK("http://hirata.as.wakwak.ne.jp/~home/uri/pdf/2011/zairyousiire/20161116-yama.pdf",991512)</f>
        <v>991512</v>
      </c>
      <c r="R10" s="234" t="n">
        <f aca="false">K10*$E$6</f>
        <v>659491.6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18</v>
      </c>
      <c r="D11" s="237" t="n">
        <v>1379449</v>
      </c>
      <c r="E11" s="238" t="n">
        <v>1260134</v>
      </c>
      <c r="F11" s="239" t="n">
        <v>119315</v>
      </c>
      <c r="G11" s="240" t="n">
        <v>8041713</v>
      </c>
      <c r="H11" s="241" t="n">
        <v>835971</v>
      </c>
      <c r="I11" s="242" t="n">
        <v>450988</v>
      </c>
      <c r="J11" s="243" t="n">
        <f aca="false">J10*2</f>
        <v>3142857.14285714</v>
      </c>
      <c r="K11" s="244" t="n">
        <v>2084263</v>
      </c>
      <c r="L11" s="245" t="n">
        <f aca="false">J11*$E$6</f>
        <v>1508571.42857143</v>
      </c>
      <c r="M11" s="246" t="n">
        <v>1452269</v>
      </c>
      <c r="N11" s="247" t="n">
        <v>3458204</v>
      </c>
      <c r="O11" s="248" t="n">
        <v>1206879</v>
      </c>
      <c r="P11" s="248" t="n">
        <v>2874538</v>
      </c>
      <c r="Q11" s="249" t="n">
        <f aca="false">HYPERLINK("http://hirata.as.wakwak.ne.jp/~home/uri/pdf/2011/zairyousiire/20161117-yama.pdf",215367)</f>
        <v>215367</v>
      </c>
      <c r="R11" s="234" t="n">
        <f aca="false">K11*$E$6+R10</f>
        <v>1659937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147</v>
      </c>
      <c r="D12" s="237" t="n">
        <v>780417</v>
      </c>
      <c r="E12" s="238" t="n">
        <v>621517</v>
      </c>
      <c r="F12" s="239" t="n">
        <v>158900</v>
      </c>
      <c r="G12" s="240" t="n">
        <v>7310630</v>
      </c>
      <c r="H12" s="241" t="n">
        <v>982786</v>
      </c>
      <c r="I12" s="242" t="n">
        <v>463085</v>
      </c>
      <c r="J12" s="243" t="n">
        <f aca="false">J10*3</f>
        <v>4714285.71428572</v>
      </c>
      <c r="K12" s="244" t="n">
        <v>1353116</v>
      </c>
      <c r="L12" s="245" t="n">
        <f aca="false">J12*$E$6</f>
        <v>2262857.14285714</v>
      </c>
      <c r="M12" s="246" t="n">
        <v>1708289</v>
      </c>
      <c r="N12" s="247" t="n">
        <v>4811320</v>
      </c>
      <c r="O12" s="248" t="n">
        <v>1694250</v>
      </c>
      <c r="P12" s="248" t="n">
        <v>4582827</v>
      </c>
      <c r="Q12" s="249" t="n">
        <f aca="false">HYPERLINK("http://hirata.as.wakwak.ne.jp/~home/uri/pdf/2011/zairyousiire/20161118-yama.pdf",487371)</f>
        <v>487371</v>
      </c>
      <c r="R12" s="234" t="n">
        <f aca="false">K12*$E$6+R11</f>
        <v>2309433.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92</v>
      </c>
      <c r="D13" s="237" t="n">
        <v>1355408</v>
      </c>
      <c r="E13" s="238" t="n">
        <v>1350384</v>
      </c>
      <c r="F13" s="239" t="n">
        <v>5024</v>
      </c>
      <c r="G13" s="240" t="n">
        <v>7194986</v>
      </c>
      <c r="H13" s="241" t="n">
        <v>987810</v>
      </c>
      <c r="I13" s="242" t="n">
        <v>463085</v>
      </c>
      <c r="J13" s="243" t="n">
        <f aca="false">J10*4</f>
        <v>6285714.28571429</v>
      </c>
      <c r="K13" s="244" t="n">
        <v>1463670</v>
      </c>
      <c r="L13" s="245" t="n">
        <f aca="false">J13*$E$6</f>
        <v>3017142.85714286</v>
      </c>
      <c r="M13" s="246" t="n">
        <v>1152736</v>
      </c>
      <c r="N13" s="247" t="n">
        <v>6274990</v>
      </c>
      <c r="O13" s="248" t="n">
        <v>3329538</v>
      </c>
      <c r="P13" s="248" t="n">
        <v>5735563</v>
      </c>
      <c r="Q13" s="250" t="n">
        <f aca="false">HYPERLINK("http://hirata.as.wakwak.ne.jp/~home/uri/pdf/2011/zairyousiire/20161121-yama.pdf",1635288)</f>
        <v>1635288</v>
      </c>
      <c r="R13" s="234" t="n">
        <f aca="false">K13*$E$6+R12</f>
        <v>3011995.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6</v>
      </c>
      <c r="D14" s="237" t="n">
        <v>869977</v>
      </c>
      <c r="E14" s="238" t="n">
        <v>809891</v>
      </c>
      <c r="F14" s="239" t="n">
        <v>60086</v>
      </c>
      <c r="G14" s="240" t="n">
        <v>6966791</v>
      </c>
      <c r="H14" s="241" t="n">
        <v>1047096</v>
      </c>
      <c r="I14" s="242" t="n">
        <v>463085</v>
      </c>
      <c r="J14" s="243" t="n">
        <f aca="false">J10*5</f>
        <v>7857142.85714286</v>
      </c>
      <c r="K14" s="251" t="n">
        <v>1051929</v>
      </c>
      <c r="L14" s="245" t="n">
        <f aca="false">J14*$E$6</f>
        <v>3771428.57142857</v>
      </c>
      <c r="M14" s="252" t="n">
        <v>1276587</v>
      </c>
      <c r="N14" s="247" t="n">
        <v>7326919</v>
      </c>
      <c r="O14" s="248" t="n">
        <v>3870174</v>
      </c>
      <c r="P14" s="248" t="n">
        <v>7012150</v>
      </c>
      <c r="Q14" s="250" t="n">
        <f aca="false">HYPERLINK("http://hirata.as.wakwak.ne.jp/~home/uri/pdf/2011/zairyousiire/20161122-yama.pdf",540636)</f>
        <v>540636</v>
      </c>
      <c r="R14" s="234" t="n">
        <f aca="false">K14*$E$6+R13</f>
        <v>3516921.12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44</v>
      </c>
      <c r="D15" s="237" t="n">
        <v>1247131</v>
      </c>
      <c r="E15" s="238" t="n">
        <v>809586</v>
      </c>
      <c r="F15" s="239" t="n">
        <v>437545</v>
      </c>
      <c r="G15" s="240" t="n">
        <v>5909323</v>
      </c>
      <c r="H15" s="241" t="n">
        <v>1484641</v>
      </c>
      <c r="I15" s="242" t="n">
        <v>463085</v>
      </c>
      <c r="J15" s="243" t="n">
        <f aca="false">J10*6</f>
        <v>9428571.42857143</v>
      </c>
      <c r="K15" s="251" t="n">
        <v>1867054</v>
      </c>
      <c r="L15" s="245" t="n">
        <f aca="false">J15*$E$6</f>
        <v>4525714.28571429</v>
      </c>
      <c r="M15" s="252" t="n">
        <v>1403737</v>
      </c>
      <c r="N15" s="247" t="n">
        <v>9193973</v>
      </c>
      <c r="O15" s="248" t="n">
        <v>4482380</v>
      </c>
      <c r="P15" s="248" t="n">
        <v>8415887</v>
      </c>
      <c r="Q15" s="250" t="n">
        <f aca="false">HYPERLINK("http://hirata.as.wakwak.ne.jp/~home/uri/pdf/2011/zairyousiire/20161124-yama.pdf",612206)</f>
        <v>612206</v>
      </c>
      <c r="R15" s="234" t="n">
        <f aca="false">K15*$E$6+R14</f>
        <v>4413107.0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32</v>
      </c>
      <c r="D16" s="237" t="n">
        <v>1807542</v>
      </c>
      <c r="E16" s="238" t="n">
        <v>1728273</v>
      </c>
      <c r="F16" s="239" t="n">
        <v>79269</v>
      </c>
      <c r="G16" s="240" t="n">
        <v>6098562</v>
      </c>
      <c r="H16" s="241" t="n">
        <v>1530872</v>
      </c>
      <c r="I16" s="242" t="n">
        <v>496123</v>
      </c>
      <c r="J16" s="243" t="n">
        <f aca="false">J10*7</f>
        <v>11000000</v>
      </c>
      <c r="K16" s="251" t="n">
        <v>1539034</v>
      </c>
      <c r="L16" s="245" t="n">
        <f aca="false">J16*$E$6</f>
        <v>5280000</v>
      </c>
      <c r="M16" s="252" t="n">
        <v>1387010</v>
      </c>
      <c r="N16" s="247" t="n">
        <v>10733007</v>
      </c>
      <c r="O16" s="248" t="n">
        <v>4810276</v>
      </c>
      <c r="P16" s="248" t="n">
        <v>9802897</v>
      </c>
      <c r="Q16" s="250" t="n">
        <f aca="false">HYPERLINK("http://hirata.as.wakwak.ne.jp/~home/uri/pdf/2011/zairyousiire/20161125-yama.pdf",327896)</f>
        <v>327896</v>
      </c>
      <c r="R16" s="234" t="n">
        <f aca="false">K16*$E$6+R15</f>
        <v>5151843.36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151</v>
      </c>
      <c r="D17" s="237" t="n">
        <v>1011092</v>
      </c>
      <c r="E17" s="238" t="n">
        <v>975803</v>
      </c>
      <c r="F17" s="239" t="n">
        <v>35289</v>
      </c>
      <c r="G17" s="240" t="n">
        <v>6314395</v>
      </c>
      <c r="H17" s="241" t="n">
        <v>1420110</v>
      </c>
      <c r="I17" s="242" t="n">
        <v>496123</v>
      </c>
      <c r="J17" s="243" t="n">
        <f aca="false">J10*8</f>
        <v>12571428.5714286</v>
      </c>
      <c r="K17" s="251" t="n">
        <v>906017</v>
      </c>
      <c r="L17" s="245" t="n">
        <f aca="false">J17*$E$6</f>
        <v>6034285.71428571</v>
      </c>
      <c r="M17" s="252" t="n">
        <v>593744</v>
      </c>
      <c r="N17" s="247" t="n">
        <v>11639024</v>
      </c>
      <c r="O17" s="248" t="n">
        <v>5516330</v>
      </c>
      <c r="P17" s="248" t="n">
        <v>10396641</v>
      </c>
      <c r="Q17" s="250" t="n">
        <f aca="false">HYPERLINK("http://hirata.as.wakwak.ne.jp/~home/uri/pdf/2011/zairyousiire/20161128-yama.pdf",706054)</f>
        <v>706054</v>
      </c>
      <c r="R17" s="234" t="n">
        <f aca="false">K17*$E$6+R16</f>
        <v>5586731.52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169</v>
      </c>
      <c r="D18" s="237" t="n">
        <v>1183209</v>
      </c>
      <c r="E18" s="238" t="n">
        <v>735559</v>
      </c>
      <c r="F18" s="239" t="n">
        <v>447650</v>
      </c>
      <c r="G18" s="240" t="n">
        <v>6140551</v>
      </c>
      <c r="H18" s="241" t="n">
        <v>1808531</v>
      </c>
      <c r="I18" s="242" t="n">
        <v>555352</v>
      </c>
      <c r="J18" s="243" t="n">
        <f aca="false">J10*9</f>
        <v>14142857.1428571</v>
      </c>
      <c r="K18" s="251" t="n">
        <v>909403</v>
      </c>
      <c r="L18" s="245" t="n">
        <f aca="false">J18*$E$6</f>
        <v>6788571.42857143</v>
      </c>
      <c r="M18" s="252" t="n">
        <v>993293</v>
      </c>
      <c r="N18" s="247" t="n">
        <v>12548427</v>
      </c>
      <c r="O18" s="248" t="n">
        <v>5829702</v>
      </c>
      <c r="P18" s="248" t="n">
        <v>11389934</v>
      </c>
      <c r="Q18" s="250" t="n">
        <f aca="false">HYPERLINK("http://hirata.as.wakwak.ne.jp/~home/uri/pdf/2011/zairyousiire/20161129-yama.pdf",313372)</f>
        <v>313372</v>
      </c>
      <c r="R18" s="234" t="n">
        <f aca="false">K18*$E$6+R17</f>
        <v>6023244.9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72</v>
      </c>
      <c r="D19" s="237" t="n">
        <v>809678</v>
      </c>
      <c r="E19" s="238" t="n">
        <v>737830</v>
      </c>
      <c r="F19" s="239" t="n">
        <v>71848</v>
      </c>
      <c r="G19" s="240" t="n">
        <v>6242866</v>
      </c>
      <c r="H19" s="241" t="n">
        <v>1872910</v>
      </c>
      <c r="I19" s="242" t="n">
        <v>562821</v>
      </c>
      <c r="J19" s="243" t="n">
        <f aca="false">J10*10</f>
        <v>15714285.7142857</v>
      </c>
      <c r="K19" s="251" t="n">
        <v>635326</v>
      </c>
      <c r="L19" s="245" t="n">
        <f aca="false">J19*$E$6</f>
        <v>7542857.14285714</v>
      </c>
      <c r="M19" s="252" t="n">
        <v>565977</v>
      </c>
      <c r="N19" s="247" t="n">
        <v>13183753</v>
      </c>
      <c r="O19" s="248" t="n">
        <v>6636962</v>
      </c>
      <c r="P19" s="248" t="n">
        <v>11955911</v>
      </c>
      <c r="Q19" s="250" t="n">
        <f aca="false">HYPERLINK("http://hirata.as.wakwak.ne.jp/~home/uri/pdf/2011/zairyousiire/20161130-yama.pdf",807260)</f>
        <v>807260</v>
      </c>
      <c r="R19" s="234" t="n">
        <f aca="false">K19*$E$6+R18</f>
        <v>6328201.44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02</v>
      </c>
      <c r="D20" s="237" t="n">
        <v>1491139</v>
      </c>
      <c r="E20" s="238" t="n">
        <v>1216080</v>
      </c>
      <c r="F20" s="239" t="n">
        <v>275059</v>
      </c>
      <c r="G20" s="240" t="n">
        <v>5260320</v>
      </c>
      <c r="H20" s="241" t="n">
        <v>2116083</v>
      </c>
      <c r="I20" s="242" t="n">
        <v>594707</v>
      </c>
      <c r="J20" s="243" t="n">
        <f aca="false">J10*11</f>
        <v>17285714.2857143</v>
      </c>
      <c r="K20" s="251" t="n">
        <v>2196716</v>
      </c>
      <c r="L20" s="245" t="n">
        <f aca="false">J20*$E$6</f>
        <v>8297142.85714286</v>
      </c>
      <c r="M20" s="252" t="n">
        <v>1798309</v>
      </c>
      <c r="N20" s="247" t="n">
        <v>15380469</v>
      </c>
      <c r="O20" s="248" t="n">
        <v>7507055</v>
      </c>
      <c r="P20" s="248" t="n">
        <v>13754220</v>
      </c>
      <c r="Q20" s="250" t="n">
        <f aca="false">HYPERLINK("http://hirata.as.wakwak.ne.jp/~home/uri/pdf/2011/zairyousiire/20161201-yama.pdf",870093)</f>
        <v>870093</v>
      </c>
      <c r="R20" s="234" t="n">
        <f aca="false">K20*$E$6+R19</f>
        <v>7382625.12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197</v>
      </c>
      <c r="D21" s="237" t="n">
        <v>2805699</v>
      </c>
      <c r="E21" s="238" t="n">
        <v>1712486</v>
      </c>
      <c r="F21" s="239" t="n">
        <v>1093213</v>
      </c>
      <c r="G21" s="240" t="n">
        <v>4150584</v>
      </c>
      <c r="H21" s="241" t="n">
        <v>2690075</v>
      </c>
      <c r="I21" s="242" t="n">
        <v>631588</v>
      </c>
      <c r="J21" s="243" t="n">
        <f aca="false">J10*12</f>
        <v>18857142.8571429</v>
      </c>
      <c r="K21" s="251" t="n">
        <v>2812891</v>
      </c>
      <c r="L21" s="245" t="n">
        <f aca="false">J21*$E$6</f>
        <v>9051428.57142857</v>
      </c>
      <c r="M21" s="252" t="n">
        <v>2936904</v>
      </c>
      <c r="N21" s="247" t="n">
        <v>18193360</v>
      </c>
      <c r="O21" s="248" t="n">
        <v>7773293</v>
      </c>
      <c r="P21" s="248" t="n">
        <v>16691124</v>
      </c>
      <c r="Q21" s="250" t="n">
        <f aca="false">HYPERLINK("http://hirata.as.wakwak.ne.jp/~home/uri/pdf/2011/zairyousiire/20161202-yama.pdf",266238)</f>
        <v>266238</v>
      </c>
      <c r="R21" s="234" t="n">
        <f aca="false">K21*$E$6+R20</f>
        <v>8732812.8</v>
      </c>
      <c r="S21" s="151"/>
      <c r="T21" s="151"/>
      <c r="U21" s="151"/>
    </row>
    <row r="22" customFormat="false" ht="11.25" hidden="false" customHeight="true" outlineLevel="0" collapsed="false">
      <c r="B22" s="235" t="n">
        <v>5</v>
      </c>
      <c r="C22" s="236" t="n">
        <v>153</v>
      </c>
      <c r="D22" s="237" t="n">
        <v>972424</v>
      </c>
      <c r="E22" s="238" t="n">
        <v>802518</v>
      </c>
      <c r="F22" s="239" t="n">
        <v>169906</v>
      </c>
      <c r="G22" s="240" t="n">
        <v>3928912</v>
      </c>
      <c r="H22" s="241" t="n">
        <v>2802824</v>
      </c>
      <c r="I22" s="242" t="n">
        <v>688745</v>
      </c>
      <c r="J22" s="243" t="n">
        <f aca="false">J10*13</f>
        <v>20428571.4285714</v>
      </c>
      <c r="K22" s="251" t="n">
        <v>1024638</v>
      </c>
      <c r="L22" s="245" t="n">
        <f aca="false">J22*$E$6</f>
        <v>9805714.28571429</v>
      </c>
      <c r="M22" s="252" t="n">
        <v>713689</v>
      </c>
      <c r="N22" s="247" t="n">
        <v>19217998</v>
      </c>
      <c r="O22" s="248" t="n">
        <v>7989969</v>
      </c>
      <c r="P22" s="248" t="n">
        <v>17404813</v>
      </c>
      <c r="Q22" s="250" t="n">
        <f aca="false">HYPERLINK("http://hirata.as.wakwak.ne.jp/~home/uri/pdf/2011/zairyousiire/20161205-yama.pdf",216676)</f>
        <v>216676</v>
      </c>
      <c r="R22" s="234" t="n">
        <f aca="false">K22*$E$6+R21</f>
        <v>9224639.04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2000000</v>
      </c>
      <c r="K23" s="251"/>
      <c r="L23" s="245" t="n">
        <f aca="false">J23*$E$6</f>
        <v>10560000</v>
      </c>
      <c r="M23" s="252"/>
      <c r="N23" s="247"/>
      <c r="O23" s="248"/>
      <c r="P23" s="248"/>
      <c r="Q23" s="250"/>
      <c r="R23" s="234" t="n">
        <f aca="false">K23*$E$6+R22</f>
        <v>9224639.0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3571428.5714286</v>
      </c>
      <c r="K24" s="251"/>
      <c r="L24" s="245" t="n">
        <f aca="false">J24*$E$6</f>
        <v>11314285.7142857</v>
      </c>
      <c r="M24" s="252"/>
      <c r="N24" s="247"/>
      <c r="O24" s="248"/>
      <c r="P24" s="248"/>
      <c r="Q24" s="250"/>
      <c r="R24" s="234" t="n">
        <f aca="false">K24*$E$6+R23</f>
        <v>9224639.0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25142857.1428571</v>
      </c>
      <c r="K25" s="251"/>
      <c r="L25" s="245" t="n">
        <f aca="false">J25*$E$6</f>
        <v>12068571.4285714</v>
      </c>
      <c r="M25" s="252"/>
      <c r="N25" s="247"/>
      <c r="O25" s="248"/>
      <c r="P25" s="248"/>
      <c r="Q25" s="250"/>
      <c r="R25" s="234" t="n">
        <f aca="false">K25*$E$6+R24</f>
        <v>9224639.0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6714285.7142857</v>
      </c>
      <c r="K26" s="251"/>
      <c r="L26" s="245" t="n">
        <f aca="false">J26*$E$6</f>
        <v>12822857.1428571</v>
      </c>
      <c r="M26" s="252"/>
      <c r="N26" s="247"/>
      <c r="O26" s="248"/>
      <c r="P26" s="248"/>
      <c r="Q26" s="250"/>
      <c r="R26" s="234" t="n">
        <f aca="false">K26*$E$6+R25</f>
        <v>9224639.04</v>
      </c>
      <c r="S26" s="151"/>
      <c r="T26" s="151"/>
      <c r="U26" s="151"/>
    </row>
    <row r="27" customFormat="false" ht="11.25" hidden="false" customHeight="true" outlineLevel="0" collapsed="false">
      <c r="B27" s="235" t="n">
        <v>12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28285714.2857143</v>
      </c>
      <c r="K27" s="251"/>
      <c r="L27" s="245" t="n">
        <f aca="false">J27*$E$6</f>
        <v>13577142.8571429</v>
      </c>
      <c r="M27" s="252"/>
      <c r="N27" s="247"/>
      <c r="O27" s="248"/>
      <c r="P27" s="248"/>
      <c r="Q27" s="250"/>
      <c r="R27" s="234" t="n">
        <f aca="false">K27*$E$6+R26</f>
        <v>9224639.04</v>
      </c>
      <c r="S27" s="151"/>
      <c r="T27" s="151"/>
      <c r="U27" s="151"/>
    </row>
    <row r="28" customFormat="false" ht="11.25" hidden="false" customHeight="true" outlineLevel="0" collapsed="false">
      <c r="B28" s="235" t="n">
        <v>13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29857142.8571429</v>
      </c>
      <c r="K28" s="251"/>
      <c r="L28" s="245" t="n">
        <f aca="false">J28*$E$6</f>
        <v>14331428.5714286</v>
      </c>
      <c r="M28" s="252"/>
      <c r="N28" s="247"/>
      <c r="O28" s="248"/>
      <c r="P28" s="248"/>
      <c r="Q28" s="250"/>
      <c r="R28" s="234" t="n">
        <f aca="false">K28*$E$6+R27</f>
        <v>9224639.04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1428571.4285714</v>
      </c>
      <c r="K29" s="251"/>
      <c r="L29" s="245" t="n">
        <f aca="false">J29*$E$6</f>
        <v>15085714.2857143</v>
      </c>
      <c r="M29" s="252"/>
      <c r="N29" s="247"/>
      <c r="O29" s="248"/>
      <c r="P29" s="248"/>
      <c r="Q29" s="250"/>
      <c r="R29" s="234" t="n">
        <f aca="false">K29*$E$6+R28</f>
        <v>9224639.04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3000000</v>
      </c>
      <c r="K30" s="251"/>
      <c r="L30" s="245" t="n">
        <f aca="false">J30*$E$6</f>
        <v>15840000</v>
      </c>
      <c r="M30" s="252"/>
      <c r="N30" s="247"/>
      <c r="O30" s="248"/>
      <c r="P30" s="248"/>
      <c r="Q30" s="250"/>
      <c r="R30" s="234" t="n">
        <f aca="false">K30*$E$6+R29</f>
        <v>9224639.0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330</v>
      </c>
      <c r="D34" s="267" t="n">
        <f aca="false">SUM(D10:D33)</f>
        <v>16736896</v>
      </c>
      <c r="E34" s="268" t="n">
        <f aca="false">SUM(E10:E33)</f>
        <v>13590600</v>
      </c>
      <c r="F34" s="269" t="n">
        <f aca="false">SUM(F10:F33)</f>
        <v>3146296</v>
      </c>
      <c r="G34" s="270" t="s">
        <v>84</v>
      </c>
      <c r="H34" s="270"/>
      <c r="I34" s="270"/>
      <c r="J34" s="271" t="n">
        <f aca="false">MAX(J10:J33)</f>
        <v>33000000</v>
      </c>
      <c r="K34" s="272" t="n">
        <f aca="false">SUM(K10:K33)</f>
        <v>19217998</v>
      </c>
      <c r="L34" s="273" t="n">
        <f aca="false">MAX(L10:L33)</f>
        <v>15840000</v>
      </c>
      <c r="M34" s="274" t="n">
        <f aca="false">SUM(M10:M33)</f>
        <v>17404813</v>
      </c>
      <c r="N34" s="275" t="n">
        <f aca="false">MAX(N10:N33)</f>
        <v>19217998</v>
      </c>
      <c r="O34" s="276" t="n">
        <f aca="false">MAX(O10:O33)</f>
        <v>7989969</v>
      </c>
      <c r="P34" s="276" t="n">
        <f aca="false">MAX(P10:P33)</f>
        <v>17404813</v>
      </c>
      <c r="Q34" s="277" t="n">
        <f aca="false">SUM(Q10:Q33)</f>
        <v>7989969</v>
      </c>
      <c r="R34" s="278" t="n">
        <f aca="false">MAX(R10:R33)</f>
        <v>9224639.0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1919939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74326090909091</v>
      </c>
      <c r="D40" s="291" t="n">
        <f aca="false">IF(Q10="","",O10/N10)</f>
        <v>0.72165544226426</v>
      </c>
      <c r="E40" s="292" t="n">
        <f aca="false">IF(Q10="","",O10/P10)</f>
        <v>0.69713394582881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10033763636364</v>
      </c>
      <c r="D41" s="291" t="n">
        <f aca="false">IF(Q11="","",O11/N11)</f>
        <v>0.348990111630199</v>
      </c>
      <c r="E41" s="292" t="n">
        <f aca="false">IF(Q11="","",O11/P11)</f>
        <v>0.41985146830551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2058303030303</v>
      </c>
      <c r="D42" s="291" t="n">
        <f aca="false">IF(Q12="","",O12/N12)</f>
        <v>0.352138290531497</v>
      </c>
      <c r="E42" s="292" t="n">
        <f aca="false">IF(Q12="","",O12/P12)</f>
        <v>0.36969538671217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998293863636364</v>
      </c>
      <c r="D43" s="291" t="n">
        <f aca="false">IF(Q13="","",O13/N13)</f>
        <v>0.530604510923523</v>
      </c>
      <c r="E43" s="292" t="n">
        <f aca="false">IF(Q13="","",O13/P13)</f>
        <v>0.58050761538143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32516963636364</v>
      </c>
      <c r="D44" s="291" t="n">
        <f aca="false">IF(Q14="","",O14/N14)</f>
        <v>0.528213018323254</v>
      </c>
      <c r="E44" s="292" t="n">
        <f aca="false">IF(Q14="","",O14/P14)</f>
        <v>0.551924017598026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75118348484849</v>
      </c>
      <c r="D45" s="291" t="n">
        <f aca="false">IF(Q15="","",O15/N15)</f>
        <v>0.487534605550832</v>
      </c>
      <c r="E45" s="292" t="n">
        <f aca="false">IF(Q15="","",O15/P15)</f>
        <v>0.53260933755408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75727909090909</v>
      </c>
      <c r="D46" s="291" t="n">
        <f aca="false">IF(Q16="","",O16/N16)</f>
        <v>0.448175986468657</v>
      </c>
      <c r="E46" s="292" t="n">
        <f aca="false">IF(Q16="","",O16/P16)</f>
        <v>0.490699433034949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25831454545455</v>
      </c>
      <c r="D47" s="291" t="n">
        <f aca="false">IF(Q17="","",O17/N17)</f>
        <v>0.47395125226995</v>
      </c>
      <c r="E47" s="292" t="n">
        <f aca="false">IF(Q17="","",O17/P17)</f>
        <v>0.530587715782434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887262515151515</v>
      </c>
      <c r="D48" s="291" t="n">
        <f aca="false">IF(Q18="","",O18/N18)</f>
        <v>0.464576317015671</v>
      </c>
      <c r="E48" s="292" t="n">
        <f aca="false">IF(Q18="","",O18/P18)</f>
        <v>0.51182930471765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8389661</v>
      </c>
      <c r="D49" s="291" t="n">
        <f aca="false">IF(Q19="","",O19/N19)</f>
        <v>0.503419777357783</v>
      </c>
      <c r="E49" s="292" t="n">
        <f aca="false">IF(Q19="","",O19/P19)</f>
        <v>0.555119722788167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889779198347108</v>
      </c>
      <c r="D50" s="291" t="n">
        <f aca="false">IF(Q20="","",O20/N20)</f>
        <v>0.488090122609395</v>
      </c>
      <c r="E50" s="292" t="n">
        <f aca="false">IF(Q20="","",O20/P20)</f>
        <v>0.545800125343349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64799393939394</v>
      </c>
      <c r="D51" s="291" t="n">
        <f aca="false">IF(Q21="","",O21/N21)</f>
        <v>0.42725989042156</v>
      </c>
      <c r="E51" s="292" t="n">
        <f aca="false">IF(Q21="","",O21/P21)</f>
        <v>0.465714172394861</v>
      </c>
      <c r="S51" s="151"/>
      <c r="T51" s="151"/>
      <c r="U51" s="151"/>
    </row>
    <row r="52" customFormat="false" ht="11.25" hidden="false" customHeight="true" outlineLevel="0" collapsed="false">
      <c r="B52" s="235" t="n">
        <v>5</v>
      </c>
      <c r="C52" s="290" t="n">
        <f aca="false">IF(K22="","",N22/J22)</f>
        <v>0.940741160839161</v>
      </c>
      <c r="D52" s="291" t="n">
        <f aca="false">IF(Q22="","",O22/N22)</f>
        <v>0.415754492221302</v>
      </c>
      <c r="E52" s="292" t="n">
        <f aca="false">IF(Q22="","",O22/P22)</f>
        <v>0.459066638636106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2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3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15754492221302</v>
      </c>
      <c r="E64" s="296" t="n">
        <f aca="false">MAX(O10:O33)/MAX(P10:P33)</f>
        <v>0.4590666386361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2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20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59919919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9.3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56</v>
      </c>
      <c r="D10" s="221" t="n">
        <v>6090265</v>
      </c>
      <c r="E10" s="222" t="n">
        <v>5458137</v>
      </c>
      <c r="F10" s="223" t="n">
        <v>632128</v>
      </c>
      <c r="G10" s="224" t="n">
        <v>37613973</v>
      </c>
      <c r="H10" s="225" t="n">
        <v>5384208</v>
      </c>
      <c r="I10" s="226" t="n">
        <v>1854756</v>
      </c>
      <c r="J10" s="227" t="n">
        <f aca="false">E4/Q2</f>
        <v>5714285.71428572</v>
      </c>
      <c r="K10" s="228" t="n">
        <v>4463468</v>
      </c>
      <c r="L10" s="229" t="n">
        <f aca="false">J10*$E$6</f>
        <v>0</v>
      </c>
      <c r="M10" s="230" t="n">
        <v>3877345</v>
      </c>
      <c r="N10" s="231" t="n">
        <v>4463468</v>
      </c>
      <c r="O10" s="232" t="n">
        <v>6506716</v>
      </c>
      <c r="P10" s="232" t="n">
        <v>3877345</v>
      </c>
      <c r="Q10" s="233" t="n">
        <v>6506716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04</v>
      </c>
      <c r="D11" s="237" t="n">
        <v>4441542</v>
      </c>
      <c r="E11" s="238" t="n">
        <v>4204861</v>
      </c>
      <c r="F11" s="239" t="n">
        <v>236681</v>
      </c>
      <c r="G11" s="240" t="n">
        <v>34153398</v>
      </c>
      <c r="H11" s="241" t="n">
        <v>5601662</v>
      </c>
      <c r="I11" s="242" t="n">
        <v>1953983</v>
      </c>
      <c r="J11" s="243" t="n">
        <f aca="false">J10*2</f>
        <v>11428571.4285714</v>
      </c>
      <c r="K11" s="244" t="n">
        <v>7772900</v>
      </c>
      <c r="L11" s="245" t="n">
        <f aca="false">J11*$E$6</f>
        <v>0</v>
      </c>
      <c r="M11" s="246" t="n">
        <v>5724849</v>
      </c>
      <c r="N11" s="247" t="n">
        <v>12236368</v>
      </c>
      <c r="O11" s="248" t="n">
        <v>8231546</v>
      </c>
      <c r="P11" s="248" t="n">
        <v>9602194</v>
      </c>
      <c r="Q11" s="249" t="n">
        <v>172483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542</v>
      </c>
      <c r="D12" s="237" t="n">
        <v>4004810</v>
      </c>
      <c r="E12" s="238" t="n">
        <v>3750277</v>
      </c>
      <c r="F12" s="239" t="n">
        <v>254533</v>
      </c>
      <c r="G12" s="240" t="n">
        <v>33455895</v>
      </c>
      <c r="H12" s="241" t="n">
        <v>5808250</v>
      </c>
      <c r="I12" s="242" t="n">
        <v>2001940</v>
      </c>
      <c r="J12" s="243" t="n">
        <f aca="false">J10*3</f>
        <v>17142857.1428571</v>
      </c>
      <c r="K12" s="244" t="n">
        <v>4821110</v>
      </c>
      <c r="L12" s="245" t="n">
        <f aca="false">J12*$E$6</f>
        <v>0</v>
      </c>
      <c r="M12" s="246" t="n">
        <v>5192146</v>
      </c>
      <c r="N12" s="247" t="n">
        <v>17057478</v>
      </c>
      <c r="O12" s="248" t="n">
        <v>9865165</v>
      </c>
      <c r="P12" s="248" t="n">
        <v>14794340</v>
      </c>
      <c r="Q12" s="249" t="n">
        <v>163361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645</v>
      </c>
      <c r="D13" s="237" t="n">
        <v>4892978</v>
      </c>
      <c r="E13" s="238" t="n">
        <v>4670023</v>
      </c>
      <c r="F13" s="239" t="n">
        <v>222955</v>
      </c>
      <c r="G13" s="240" t="n">
        <v>31879549</v>
      </c>
      <c r="H13" s="241" t="n">
        <v>5982565</v>
      </c>
      <c r="I13" s="242" t="n">
        <v>2050580</v>
      </c>
      <c r="J13" s="243" t="n">
        <f aca="false">J10*4</f>
        <v>22857142.8571429</v>
      </c>
      <c r="K13" s="244" t="n">
        <v>6340696</v>
      </c>
      <c r="L13" s="245" t="n">
        <f aca="false">J13*$E$6</f>
        <v>0</v>
      </c>
      <c r="M13" s="246" t="n">
        <v>4490720</v>
      </c>
      <c r="N13" s="247" t="n">
        <v>23398174</v>
      </c>
      <c r="O13" s="248" t="n">
        <v>13352817</v>
      </c>
      <c r="P13" s="248" t="n">
        <v>19285060</v>
      </c>
      <c r="Q13" s="250" t="n">
        <v>3487652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04</v>
      </c>
      <c r="D14" s="237" t="n">
        <v>3852543</v>
      </c>
      <c r="E14" s="238" t="n">
        <v>3675299</v>
      </c>
      <c r="F14" s="239" t="n">
        <v>177244</v>
      </c>
      <c r="G14" s="240" t="n">
        <v>31480683</v>
      </c>
      <c r="H14" s="241" t="n">
        <v>6065788</v>
      </c>
      <c r="I14" s="242" t="n">
        <v>2124401</v>
      </c>
      <c r="J14" s="243" t="n">
        <f aca="false">J10*5</f>
        <v>28571428.5714286</v>
      </c>
      <c r="K14" s="251" t="n">
        <v>4140811</v>
      </c>
      <c r="L14" s="245" t="n">
        <f aca="false">J14*$E$6</f>
        <v>0</v>
      </c>
      <c r="M14" s="252" t="n">
        <v>3691859</v>
      </c>
      <c r="N14" s="247" t="n">
        <v>27538985</v>
      </c>
      <c r="O14" s="248" t="n">
        <v>14930540</v>
      </c>
      <c r="P14" s="248" t="n">
        <v>22976919</v>
      </c>
      <c r="Q14" s="250" t="n">
        <v>1577723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664</v>
      </c>
      <c r="D15" s="237" t="n">
        <v>7391616</v>
      </c>
      <c r="E15" s="238" t="n">
        <v>4753909</v>
      </c>
      <c r="F15" s="239" t="n">
        <v>2637707</v>
      </c>
      <c r="G15" s="240" t="n">
        <v>30394497</v>
      </c>
      <c r="H15" s="241" t="n">
        <v>8573293</v>
      </c>
      <c r="I15" s="242" t="n">
        <v>2253390</v>
      </c>
      <c r="J15" s="243" t="n">
        <f aca="false">J10*6</f>
        <v>34285714.2857143</v>
      </c>
      <c r="K15" s="251" t="n">
        <v>5954971</v>
      </c>
      <c r="L15" s="245" t="n">
        <f aca="false">J15*$E$6</f>
        <v>0</v>
      </c>
      <c r="M15" s="252" t="n">
        <v>4646601</v>
      </c>
      <c r="N15" s="247" t="n">
        <v>33493956</v>
      </c>
      <c r="O15" s="248" t="n">
        <v>18322676</v>
      </c>
      <c r="P15" s="248" t="n">
        <v>27623520</v>
      </c>
      <c r="Q15" s="250" t="n">
        <v>3392136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619</v>
      </c>
      <c r="D16" s="237" t="n">
        <v>5550864</v>
      </c>
      <c r="E16" s="238" t="n">
        <v>5067059</v>
      </c>
      <c r="F16" s="239" t="n">
        <v>483805</v>
      </c>
      <c r="G16" s="240" t="n">
        <v>29573493</v>
      </c>
      <c r="H16" s="241" t="n">
        <v>8853496</v>
      </c>
      <c r="I16" s="242" t="n">
        <v>2456208</v>
      </c>
      <c r="J16" s="243" t="n">
        <f aca="false">J10*7</f>
        <v>40000000</v>
      </c>
      <c r="K16" s="251" t="n">
        <v>6206053</v>
      </c>
      <c r="L16" s="245" t="n">
        <f aca="false">J16*$E$6</f>
        <v>0</v>
      </c>
      <c r="M16" s="252" t="n">
        <v>4970492</v>
      </c>
      <c r="N16" s="247" t="n">
        <v>39700009</v>
      </c>
      <c r="O16" s="248" t="n">
        <v>21718530</v>
      </c>
      <c r="P16" s="248" t="n">
        <v>32594012</v>
      </c>
      <c r="Q16" s="250" t="n">
        <v>3395854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8</v>
      </c>
      <c r="C17" s="236" t="n">
        <v>598</v>
      </c>
      <c r="D17" s="237" t="n">
        <v>4135195</v>
      </c>
      <c r="E17" s="238" t="n">
        <v>3804671</v>
      </c>
      <c r="F17" s="239" t="n">
        <v>330524</v>
      </c>
      <c r="G17" s="240" t="n">
        <v>28789404</v>
      </c>
      <c r="H17" s="241" t="n">
        <v>8983542</v>
      </c>
      <c r="I17" s="242" t="n">
        <v>2504329</v>
      </c>
      <c r="J17" s="243" t="n">
        <f aca="false">J10*8</f>
        <v>45714285.7142857</v>
      </c>
      <c r="K17" s="251" t="n">
        <v>4736056</v>
      </c>
      <c r="L17" s="245" t="n">
        <f aca="false">J17*$E$6</f>
        <v>0</v>
      </c>
      <c r="M17" s="252" t="n">
        <v>4381618</v>
      </c>
      <c r="N17" s="247" t="n">
        <v>44436065</v>
      </c>
      <c r="O17" s="248" t="n">
        <v>23740036</v>
      </c>
      <c r="P17" s="248" t="n">
        <v>36975630</v>
      </c>
      <c r="Q17" s="250" t="n">
        <v>202150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9</v>
      </c>
      <c r="C18" s="236" t="n">
        <v>703</v>
      </c>
      <c r="D18" s="237" t="n">
        <v>4831087</v>
      </c>
      <c r="E18" s="238" t="n">
        <v>4054766</v>
      </c>
      <c r="F18" s="239" t="n">
        <v>776321</v>
      </c>
      <c r="G18" s="240" t="n">
        <v>28186510</v>
      </c>
      <c r="H18" s="241" t="n">
        <v>9553801</v>
      </c>
      <c r="I18" s="242" t="n">
        <v>2709705</v>
      </c>
      <c r="J18" s="243" t="n">
        <f aca="false">J10*9</f>
        <v>51428571.4285714</v>
      </c>
      <c r="K18" s="251" t="n">
        <v>4828867</v>
      </c>
      <c r="L18" s="245" t="n">
        <f aca="false">J18*$E$6</f>
        <v>0</v>
      </c>
      <c r="M18" s="252" t="n">
        <v>3657364</v>
      </c>
      <c r="N18" s="247" t="n">
        <v>49264932</v>
      </c>
      <c r="O18" s="248" t="n">
        <v>26129710</v>
      </c>
      <c r="P18" s="248" t="n">
        <v>40632994</v>
      </c>
      <c r="Q18" s="250" t="n">
        <v>238967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553</v>
      </c>
      <c r="D19" s="237" t="n">
        <v>3705360</v>
      </c>
      <c r="E19" s="238" t="n">
        <v>3033675</v>
      </c>
      <c r="F19" s="239" t="n">
        <v>671685</v>
      </c>
      <c r="G19" s="240" t="n">
        <v>27508638</v>
      </c>
      <c r="H19" s="241" t="n">
        <v>10011766</v>
      </c>
      <c r="I19" s="242" t="n">
        <v>2786224</v>
      </c>
      <c r="J19" s="243" t="n">
        <f aca="false">J10*10</f>
        <v>57142857.1428572</v>
      </c>
      <c r="K19" s="251" t="n">
        <v>3875100</v>
      </c>
      <c r="L19" s="245" t="n">
        <f aca="false">J19*$E$6</f>
        <v>0</v>
      </c>
      <c r="M19" s="252" t="n">
        <v>3069156</v>
      </c>
      <c r="N19" s="247" t="n">
        <v>53140032</v>
      </c>
      <c r="O19" s="248" t="n">
        <v>28612058</v>
      </c>
      <c r="P19" s="248" t="n">
        <v>43702150</v>
      </c>
      <c r="Q19" s="250" t="n">
        <v>2482348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681</v>
      </c>
      <c r="D20" s="237" t="n">
        <v>5886086</v>
      </c>
      <c r="E20" s="238" t="n">
        <v>4591890</v>
      </c>
      <c r="F20" s="239" t="n">
        <v>1294196</v>
      </c>
      <c r="G20" s="240" t="n">
        <v>25243559</v>
      </c>
      <c r="H20" s="241" t="n">
        <v>10769265</v>
      </c>
      <c r="I20" s="242" t="n">
        <v>3320553</v>
      </c>
      <c r="J20" s="243" t="n">
        <f aca="false">J10*11</f>
        <v>62857142.8571429</v>
      </c>
      <c r="K20" s="251" t="n">
        <v>6904784</v>
      </c>
      <c r="L20" s="245" t="n">
        <f aca="false">J20*$E$6</f>
        <v>0</v>
      </c>
      <c r="M20" s="252" t="n">
        <v>5659177</v>
      </c>
      <c r="N20" s="247" t="n">
        <v>60044816</v>
      </c>
      <c r="O20" s="248" t="n">
        <v>31489195</v>
      </c>
      <c r="P20" s="248" t="n">
        <v>49361327</v>
      </c>
      <c r="Q20" s="250" t="n">
        <v>2877137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648</v>
      </c>
      <c r="D21" s="237" t="n">
        <v>6022907</v>
      </c>
      <c r="E21" s="238" t="n">
        <v>3912991</v>
      </c>
      <c r="F21" s="239" t="n">
        <v>2109916</v>
      </c>
      <c r="G21" s="240" t="n">
        <v>22534021</v>
      </c>
      <c r="H21" s="241" t="n">
        <v>12296332</v>
      </c>
      <c r="I21" s="242" t="n">
        <v>3392062</v>
      </c>
      <c r="J21" s="243" t="n">
        <f aca="false">J10*12</f>
        <v>68571428.5714286</v>
      </c>
      <c r="K21" s="251" t="n">
        <v>6649142</v>
      </c>
      <c r="L21" s="245" t="n">
        <f aca="false">J21*$E$6</f>
        <v>0</v>
      </c>
      <c r="M21" s="252" t="n">
        <v>6630387</v>
      </c>
      <c r="N21" s="247" t="n">
        <v>66693958</v>
      </c>
      <c r="O21" s="248" t="n">
        <v>35231422</v>
      </c>
      <c r="P21" s="248" t="n">
        <v>55991714</v>
      </c>
      <c r="Q21" s="250" t="n">
        <v>3742227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5</v>
      </c>
      <c r="C22" s="236" t="n">
        <v>698</v>
      </c>
      <c r="D22" s="237" t="n">
        <v>5304334</v>
      </c>
      <c r="E22" s="238" t="n">
        <v>4327919</v>
      </c>
      <c r="F22" s="239" t="n">
        <v>976415</v>
      </c>
      <c r="G22" s="240" t="n">
        <v>21720037</v>
      </c>
      <c r="H22" s="241" t="n">
        <v>13115064</v>
      </c>
      <c r="I22" s="242" t="n">
        <v>3520157</v>
      </c>
      <c r="J22" s="243" t="n">
        <f aca="false">J10*13</f>
        <v>74285714.2857143</v>
      </c>
      <c r="K22" s="251" t="n">
        <v>5180267</v>
      </c>
      <c r="L22" s="245" t="n">
        <f aca="false">J22*$E$6</f>
        <v>0</v>
      </c>
      <c r="M22" s="252" t="n">
        <v>3928205</v>
      </c>
      <c r="N22" s="247" t="n">
        <v>71874225</v>
      </c>
      <c r="O22" s="248" t="n">
        <v>35461398</v>
      </c>
      <c r="P22" s="248" t="n">
        <v>59919919</v>
      </c>
      <c r="Q22" s="250" t="n">
        <v>229976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6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00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85714285.714285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91428571.4285714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97142857.142857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2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2857142.857143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3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8571428.571429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4285714.285714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200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315</v>
      </c>
      <c r="D34" s="267" t="n">
        <f aca="false">SUM(D10:D33)</f>
        <v>66109587</v>
      </c>
      <c r="E34" s="268" t="n">
        <f aca="false">SUM(E10:E33)</f>
        <v>55305477</v>
      </c>
      <c r="F34" s="269" t="n">
        <f aca="false">SUM(F10:F33)</f>
        <v>10804110</v>
      </c>
      <c r="G34" s="270" t="s">
        <v>95</v>
      </c>
      <c r="H34" s="270"/>
      <c r="I34" s="270"/>
      <c r="J34" s="271" t="n">
        <f aca="false">MAX(J10:J33)</f>
        <v>120000000</v>
      </c>
      <c r="K34" s="272" t="n">
        <f aca="false">SUM(K10:K33)</f>
        <v>71874225</v>
      </c>
      <c r="L34" s="273" t="n">
        <f aca="false">MAX(L10:L33)</f>
        <v>0</v>
      </c>
      <c r="M34" s="274" t="n">
        <f aca="false">SUM(M10:M33)</f>
        <v>59919919</v>
      </c>
      <c r="N34" s="275" t="n">
        <f aca="false">MAX(N10:N33)</f>
        <v>71874225</v>
      </c>
      <c r="O34" s="276" t="n">
        <f aca="false">MAX(O10:O33)</f>
        <v>35461398</v>
      </c>
      <c r="P34" s="276" t="n">
        <f aca="false">MAX(P10:P33)</f>
        <v>59919919</v>
      </c>
      <c r="Q34" s="277" t="n">
        <f aca="false">SUM(Q10:Q33)</f>
        <v>3546139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11069</v>
      </c>
      <c r="D40" s="291" t="n">
        <f aca="false">IF(Q10="","",O10/N10)</f>
        <v>1.45777140107199</v>
      </c>
      <c r="E40" s="292" t="n">
        <f aca="false">IF(Q10="","",O10/P10)</f>
        <v>1.6781369725933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706822</v>
      </c>
      <c r="D41" s="291" t="n">
        <f aca="false">IF(Q11="","",O11/N11)</f>
        <v>0.672711543163789</v>
      </c>
      <c r="E41" s="292" t="n">
        <f aca="false">IF(Q11="","",O11/P11)</f>
        <v>0.857256789437914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501955</v>
      </c>
      <c r="D42" s="291" t="n">
        <f aca="false">IF(Q12="","",O12/N12)</f>
        <v>0.57834839359019</v>
      </c>
      <c r="E42" s="292" t="n">
        <f aca="false">IF(Q12="","",O12/P12)</f>
        <v>0.66682021638004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236701125</v>
      </c>
      <c r="D43" s="291" t="n">
        <f aca="false">IF(Q13="","",O13/N13)</f>
        <v>0.57067773750208</v>
      </c>
      <c r="E43" s="292" t="n">
        <f aca="false">IF(Q13="","",O13/P13)</f>
        <v>0.69239177892109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63864475</v>
      </c>
      <c r="D44" s="291" t="n">
        <f aca="false">IF(Q14="","",O14/N14)</f>
        <v>0.542160141341447</v>
      </c>
      <c r="E44" s="292" t="n">
        <f aca="false">IF(Q14="","",O14/P14)</f>
        <v>0.6498060074982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7690705</v>
      </c>
      <c r="D45" s="291" t="n">
        <f aca="false">IF(Q15="","",O15/N15)</f>
        <v>0.5470442488191</v>
      </c>
      <c r="E45" s="292" t="n">
        <f aca="false">IF(Q15="","",O15/P15)</f>
        <v>0.663299825655818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92500225</v>
      </c>
      <c r="D46" s="291" t="n">
        <f aca="false">IF(Q16="","",O16/N16)</f>
        <v>0.547066122831358</v>
      </c>
      <c r="E46" s="292" t="n">
        <f aca="false">IF(Q16="","",O16/P16)</f>
        <v>0.666334969748431</v>
      </c>
      <c r="S46" s="151"/>
      <c r="T46" s="151"/>
      <c r="U46" s="151"/>
    </row>
    <row r="47" customFormat="false" ht="11.25" hidden="false" customHeight="true" outlineLevel="0" collapsed="false">
      <c r="B47" s="235" t="n">
        <v>28</v>
      </c>
      <c r="C47" s="290" t="n">
        <f aca="false">IF(K17="","",N17/J17)</f>
        <v>0.972038921875</v>
      </c>
      <c r="D47" s="291" t="n">
        <f aca="false">IF(Q17="","",O17/N17)</f>
        <v>0.534251536449053</v>
      </c>
      <c r="E47" s="292" t="n">
        <f aca="false">IF(Q17="","",O17/P17)</f>
        <v>0.642045476980379</v>
      </c>
      <c r="S47" s="151"/>
      <c r="T47" s="151"/>
      <c r="U47" s="151"/>
    </row>
    <row r="48" customFormat="false" ht="11.25" hidden="false" customHeight="true" outlineLevel="0" collapsed="false">
      <c r="B48" s="235" t="n">
        <v>29</v>
      </c>
      <c r="C48" s="290" t="n">
        <f aca="false">IF(K18="","",N18/J18)</f>
        <v>0.957929233333333</v>
      </c>
      <c r="D48" s="291" t="n">
        <f aca="false">IF(Q18="","",O18/N18)</f>
        <v>0.530391679014192</v>
      </c>
      <c r="E48" s="292" t="n">
        <f aca="false">IF(Q18="","",O18/P18)</f>
        <v>0.643066321915633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0.92995056</v>
      </c>
      <c r="D49" s="291" t="n">
        <f aca="false">IF(Q19="","",O19/N19)</f>
        <v>0.538427564364282</v>
      </c>
      <c r="E49" s="292" t="n">
        <f aca="false">IF(Q19="","",O19/P19)</f>
        <v>0.65470595840250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55258436363636</v>
      </c>
      <c r="D50" s="291" t="n">
        <f aca="false">IF(Q20="","",O20/N20)</f>
        <v>0.524428203760338</v>
      </c>
      <c r="E50" s="292" t="n">
        <f aca="false">IF(Q20="","",O20/P20)</f>
        <v>0.637932505339656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72620220833333</v>
      </c>
      <c r="D51" s="291" t="n">
        <f aca="false">IF(Q21="","",O21/N21)</f>
        <v>0.52825507821863</v>
      </c>
      <c r="E51" s="292" t="n">
        <f aca="false">IF(Q21="","",O21/P21)</f>
        <v>0.62922563863646</v>
      </c>
      <c r="S51" s="151"/>
      <c r="T51" s="151"/>
      <c r="U51" s="151"/>
    </row>
    <row r="52" customFormat="false" ht="11.25" hidden="false" customHeight="true" outlineLevel="0" collapsed="false">
      <c r="B52" s="235" t="n">
        <v>5</v>
      </c>
      <c r="C52" s="290" t="n">
        <f aca="false">IF(K22="","",N22/J22)</f>
        <v>0.967537644230769</v>
      </c>
      <c r="D52" s="291" t="n">
        <f aca="false">IF(Q22="","",O22/N22)</f>
        <v>0.493381292111324</v>
      </c>
      <c r="E52" s="292" t="n">
        <f aca="false">IF(Q22="","",O22/P22)</f>
        <v>0.591813183192053</v>
      </c>
      <c r="S52" s="151"/>
      <c r="T52" s="151"/>
      <c r="U52" s="151"/>
    </row>
    <row r="53" customFormat="false" ht="11.25" hidden="false" customHeight="true" outlineLevel="0" collapsed="false">
      <c r="B53" s="235" t="n">
        <v>6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2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3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93381292111324</v>
      </c>
      <c r="E64" s="296" t="n">
        <f aca="false">MAX(O10:O33)/MAX(P10:P33)</f>
        <v>0.5918131831920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2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095269</v>
      </c>
      <c r="D10" s="339" t="n">
        <f aca="false">$E10/$E$39</f>
        <v>67077.9473684211</v>
      </c>
      <c r="E10" s="340" t="n">
        <v>1274481</v>
      </c>
      <c r="F10" s="341" t="n">
        <v>1274481</v>
      </c>
      <c r="G10" s="342" t="n">
        <v>1354100</v>
      </c>
      <c r="H10" s="343" t="n">
        <f aca="false">$I10/$G$39</f>
        <v>78706.3333333333</v>
      </c>
      <c r="I10" s="340" t="n">
        <v>1180595</v>
      </c>
      <c r="J10" s="341" t="n">
        <v>1180595</v>
      </c>
      <c r="K10" s="344" t="n">
        <v>1373941</v>
      </c>
      <c r="L10" s="343" t="n">
        <f aca="false">$M10/$H$39</f>
        <v>149712.526315789</v>
      </c>
      <c r="M10" s="340" t="n">
        <v>1422269</v>
      </c>
      <c r="N10" s="151" t="n">
        <v>1422269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4890818</v>
      </c>
      <c r="D11" s="347" t="n">
        <f aca="false">$E11/$E$39</f>
        <v>166168.631578947</v>
      </c>
      <c r="E11" s="348" t="n">
        <v>3157204</v>
      </c>
      <c r="F11" s="349" t="n">
        <v>4431685</v>
      </c>
      <c r="G11" s="350" t="n">
        <v>992546</v>
      </c>
      <c r="H11" s="351" t="n">
        <f aca="false">$I11/$G$39</f>
        <v>74358.4</v>
      </c>
      <c r="I11" s="348" t="n">
        <v>1115376</v>
      </c>
      <c r="J11" s="349" t="n">
        <v>2295971</v>
      </c>
      <c r="K11" s="352" t="n">
        <v>2084263</v>
      </c>
      <c r="L11" s="351" t="n">
        <f aca="false">$M11/$H$39</f>
        <v>152870.421052632</v>
      </c>
      <c r="M11" s="348" t="n">
        <v>1452269</v>
      </c>
      <c r="N11" s="353" t="n">
        <v>2874538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454631</v>
      </c>
      <c r="D12" s="347" t="n">
        <f aca="false">$E12/$E$39</f>
        <v>127531.368421053</v>
      </c>
      <c r="E12" s="348" t="n">
        <v>2423096</v>
      </c>
      <c r="F12" s="349" t="n">
        <v>6854781</v>
      </c>
      <c r="G12" s="350" t="n">
        <v>1280242</v>
      </c>
      <c r="H12" s="351" t="n">
        <f aca="false">$I12/$G$39</f>
        <v>70717.4</v>
      </c>
      <c r="I12" s="348" t="n">
        <v>1060761</v>
      </c>
      <c r="J12" s="349" t="n">
        <v>3356732</v>
      </c>
      <c r="K12" s="352" t="n">
        <v>1353116</v>
      </c>
      <c r="L12" s="351" t="n">
        <f aca="false">$M12/$H$39</f>
        <v>179819.894736842</v>
      </c>
      <c r="M12" s="348" t="n">
        <v>1708289</v>
      </c>
      <c r="N12" s="353" t="n">
        <v>4582827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2448964</v>
      </c>
      <c r="D13" s="347" t="n">
        <f aca="false">$E13/$E$39</f>
        <v>66342.4736842105</v>
      </c>
      <c r="E13" s="348" t="n">
        <v>1260507</v>
      </c>
      <c r="F13" s="349" t="n">
        <v>8115288</v>
      </c>
      <c r="G13" s="350" t="n">
        <v>2492878</v>
      </c>
      <c r="H13" s="351" t="n">
        <f aca="false">$I13/$G$39</f>
        <v>138498.466666667</v>
      </c>
      <c r="I13" s="348" t="n">
        <v>2077477</v>
      </c>
      <c r="J13" s="349" t="n">
        <v>5434209</v>
      </c>
      <c r="K13" s="352" t="n">
        <v>1463670</v>
      </c>
      <c r="L13" s="351" t="n">
        <f aca="false">$M13/$H$39</f>
        <v>121340.631578947</v>
      </c>
      <c r="M13" s="348" t="n">
        <v>1152736</v>
      </c>
      <c r="N13" s="353" t="n">
        <v>5735563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032995</v>
      </c>
      <c r="D14" s="347" t="n">
        <f aca="false">$E14/$E$39</f>
        <v>73169.7894736842</v>
      </c>
      <c r="E14" s="348" t="n">
        <v>1390226</v>
      </c>
      <c r="F14" s="349" t="n">
        <v>9505514</v>
      </c>
      <c r="G14" s="350" t="n">
        <v>1113085</v>
      </c>
      <c r="H14" s="351" t="n">
        <f aca="false">$I14/$G$39</f>
        <v>68336.4</v>
      </c>
      <c r="I14" s="348" t="n">
        <v>1025046</v>
      </c>
      <c r="J14" s="349" t="n">
        <v>6459255</v>
      </c>
      <c r="K14" s="352" t="n">
        <v>1051929</v>
      </c>
      <c r="L14" s="351" t="n">
        <f aca="false">$M14/$H$39</f>
        <v>134377.578947368</v>
      </c>
      <c r="M14" s="348" t="n">
        <v>1276587</v>
      </c>
      <c r="N14" s="353" t="n">
        <v>7012150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2466565</v>
      </c>
      <c r="D15" s="347" t="n">
        <f aca="false">$E15/$E$39</f>
        <v>88420.5789473684</v>
      </c>
      <c r="E15" s="348" t="n">
        <v>1679991</v>
      </c>
      <c r="F15" s="349" t="n">
        <v>11185505</v>
      </c>
      <c r="G15" s="350" t="n">
        <v>1647948</v>
      </c>
      <c r="H15" s="351" t="n">
        <f aca="false">$I15/$G$39</f>
        <v>104191.533333333</v>
      </c>
      <c r="I15" s="348" t="n">
        <v>1562873</v>
      </c>
      <c r="J15" s="349" t="n">
        <v>8022128</v>
      </c>
      <c r="K15" s="352" t="n">
        <v>1867054</v>
      </c>
      <c r="L15" s="351" t="n">
        <f aca="false">$M15/$H$39</f>
        <v>147761.789473684</v>
      </c>
      <c r="M15" s="348" t="n">
        <v>1403737</v>
      </c>
      <c r="N15" s="353" t="n">
        <v>8415887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234499</v>
      </c>
      <c r="D16" s="347" t="n">
        <f aca="false">$E16/$E$39</f>
        <v>122399.789473684</v>
      </c>
      <c r="E16" s="348" t="n">
        <v>2325596</v>
      </c>
      <c r="F16" s="349" t="n">
        <v>13511101</v>
      </c>
      <c r="G16" s="350" t="n">
        <v>1508870</v>
      </c>
      <c r="H16" s="351" t="n">
        <f aca="false">$I16/$G$39</f>
        <v>83859.0666666667</v>
      </c>
      <c r="I16" s="348" t="n">
        <v>1257886</v>
      </c>
      <c r="J16" s="349" t="n">
        <v>9280014</v>
      </c>
      <c r="K16" s="352" t="n">
        <v>1539034</v>
      </c>
      <c r="L16" s="351" t="n">
        <f aca="false">$M16/$H$39</f>
        <v>146001.052631579</v>
      </c>
      <c r="M16" s="348" t="n">
        <v>1387010</v>
      </c>
      <c r="N16" s="353" t="n">
        <v>9802897</v>
      </c>
      <c r="O16" s="151"/>
      <c r="P16" s="151"/>
    </row>
    <row r="17" customFormat="false" ht="11.25" hidden="false" customHeight="true" outlineLevel="0" collapsed="false">
      <c r="B17" s="345" t="n">
        <v>28</v>
      </c>
      <c r="C17" s="346" t="n">
        <v>2572344</v>
      </c>
      <c r="D17" s="347" t="n">
        <f aca="false">$E17/$E$39</f>
        <v>143836.263157895</v>
      </c>
      <c r="E17" s="348" t="n">
        <v>2732889</v>
      </c>
      <c r="F17" s="349" t="n">
        <v>16243990</v>
      </c>
      <c r="G17" s="350" t="n">
        <v>1341184</v>
      </c>
      <c r="H17" s="351" t="n">
        <f aca="false">$I17/$G$39</f>
        <v>70332.3333333333</v>
      </c>
      <c r="I17" s="348" t="n">
        <v>1054985</v>
      </c>
      <c r="J17" s="349" t="n">
        <v>10334999</v>
      </c>
      <c r="K17" s="352" t="n">
        <v>906017</v>
      </c>
      <c r="L17" s="351" t="n">
        <f aca="false">$M17/$H$39</f>
        <v>62499.3684210526</v>
      </c>
      <c r="M17" s="348" t="n">
        <v>593744</v>
      </c>
      <c r="N17" s="353" t="n">
        <v>10396641</v>
      </c>
      <c r="O17" s="151"/>
      <c r="P17" s="151"/>
    </row>
    <row r="18" customFormat="false" ht="11.25" hidden="false" customHeight="true" outlineLevel="0" collapsed="false">
      <c r="B18" s="345" t="n">
        <v>29</v>
      </c>
      <c r="C18" s="346" t="n">
        <v>2630371</v>
      </c>
      <c r="D18" s="347" t="n">
        <f aca="false">$E18/$E$39</f>
        <v>77194.1578947368</v>
      </c>
      <c r="E18" s="348" t="n">
        <v>1466689</v>
      </c>
      <c r="F18" s="349" t="n">
        <v>17710679</v>
      </c>
      <c r="G18" s="350" t="n">
        <v>1353833</v>
      </c>
      <c r="H18" s="351" t="n">
        <f aca="false">$I18/$G$39</f>
        <v>79825.4666666667</v>
      </c>
      <c r="I18" s="348" t="n">
        <v>1197382</v>
      </c>
      <c r="J18" s="349" t="n">
        <v>11532381</v>
      </c>
      <c r="K18" s="352" t="n">
        <v>909403</v>
      </c>
      <c r="L18" s="351" t="n">
        <f aca="false">$M18/$H$39</f>
        <v>104557.157894737</v>
      </c>
      <c r="M18" s="348" t="n">
        <v>993293</v>
      </c>
      <c r="N18" s="353" t="n">
        <v>11389934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1965421</v>
      </c>
      <c r="D19" s="347" t="n">
        <f aca="false">$E19/$E$39</f>
        <v>74083.2105263158</v>
      </c>
      <c r="E19" s="348" t="n">
        <v>1407581</v>
      </c>
      <c r="F19" s="349" t="n">
        <v>19118260</v>
      </c>
      <c r="G19" s="350" t="n">
        <v>1284401</v>
      </c>
      <c r="H19" s="351" t="n">
        <f aca="false">$I19/$G$39</f>
        <v>73039.8666666667</v>
      </c>
      <c r="I19" s="348" t="n">
        <v>1095598</v>
      </c>
      <c r="J19" s="349" t="n">
        <v>12627979</v>
      </c>
      <c r="K19" s="352" t="n">
        <v>635326</v>
      </c>
      <c r="L19" s="351" t="n">
        <f aca="false">$M19/$H$39</f>
        <v>59576.5263157895</v>
      </c>
      <c r="M19" s="348" t="n">
        <v>565977</v>
      </c>
      <c r="N19" s="353" t="n">
        <v>11955911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257947</v>
      </c>
      <c r="D20" s="347" t="n">
        <f aca="false">$E20/$E$39</f>
        <v>127355.105263158</v>
      </c>
      <c r="E20" s="348" t="n">
        <v>2419747</v>
      </c>
      <c r="F20" s="349" t="n">
        <v>21538007</v>
      </c>
      <c r="G20" s="350" t="n">
        <v>1584495</v>
      </c>
      <c r="H20" s="351" t="n">
        <f aca="false">$I20/$G$39</f>
        <v>96074.7333333333</v>
      </c>
      <c r="I20" s="348" t="n">
        <v>1441121</v>
      </c>
      <c r="J20" s="349" t="n">
        <v>14069100</v>
      </c>
      <c r="K20" s="352" t="n">
        <v>2196716</v>
      </c>
      <c r="L20" s="351" t="n">
        <f aca="false">$M20/$H$39</f>
        <v>189295.684210526</v>
      </c>
      <c r="M20" s="348" t="n">
        <v>1798309</v>
      </c>
      <c r="N20" s="353" t="n">
        <v>13754220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350877</v>
      </c>
      <c r="D21" s="347" t="n">
        <f aca="false">$E21/$E$39</f>
        <v>130757.421052632</v>
      </c>
      <c r="E21" s="348" t="n">
        <v>2484391</v>
      </c>
      <c r="F21" s="349" t="n">
        <v>24022398</v>
      </c>
      <c r="G21" s="350" t="n">
        <v>1536735</v>
      </c>
      <c r="H21" s="351" t="n">
        <f aca="false">$I21/$G$39</f>
        <v>80606.1333333333</v>
      </c>
      <c r="I21" s="348" t="n">
        <v>1209092</v>
      </c>
      <c r="J21" s="349" t="n">
        <v>15278192</v>
      </c>
      <c r="K21" s="352" t="n">
        <v>2812891</v>
      </c>
      <c r="L21" s="351" t="n">
        <f aca="false">$M21/$H$39</f>
        <v>309147.789473684</v>
      </c>
      <c r="M21" s="348" t="n">
        <v>2936904</v>
      </c>
      <c r="N21" s="353" t="n">
        <v>16691124</v>
      </c>
      <c r="O21" s="151"/>
      <c r="P21" s="151"/>
    </row>
    <row r="22" customFormat="false" ht="11.25" hidden="false" customHeight="true" outlineLevel="0" collapsed="false">
      <c r="B22" s="345" t="n">
        <v>5</v>
      </c>
      <c r="C22" s="346" t="n">
        <v>2189015</v>
      </c>
      <c r="D22" s="347" t="n">
        <f aca="false">$E22/$E$39</f>
        <v>63756.3157894737</v>
      </c>
      <c r="E22" s="348" t="n">
        <v>1211370</v>
      </c>
      <c r="F22" s="349" t="n">
        <v>25233768</v>
      </c>
      <c r="G22" s="350" t="n">
        <v>1991251</v>
      </c>
      <c r="H22" s="351" t="n">
        <f aca="false">$I22/$G$39</f>
        <v>133543.066666667</v>
      </c>
      <c r="I22" s="348" t="n">
        <v>2003146</v>
      </c>
      <c r="J22" s="349" t="n">
        <v>17281338</v>
      </c>
      <c r="K22" s="352" t="n">
        <v>1024638</v>
      </c>
      <c r="L22" s="351" t="n">
        <f aca="false">$M22/$H$39</f>
        <v>75125.1578947368</v>
      </c>
      <c r="M22" s="348" t="n">
        <v>713689</v>
      </c>
      <c r="N22" s="353" t="n">
        <v>17404813</v>
      </c>
      <c r="O22" s="151"/>
      <c r="P22" s="151"/>
    </row>
    <row r="23" customFormat="false" ht="11.25" hidden="false" customHeight="true" outlineLevel="0" collapsed="false">
      <c r="B23" s="345" t="n">
        <v>6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2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3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34589716</v>
      </c>
      <c r="D34" s="361" t="n">
        <f aca="false">SUM(D10:D33)</f>
        <v>1328093.05263158</v>
      </c>
      <c r="E34" s="362" t="n">
        <f aca="false">SUM(E10:E33)</f>
        <v>25233768</v>
      </c>
      <c r="F34" s="363"/>
      <c r="G34" s="364" t="n">
        <f aca="false">SUM(G10:G33)</f>
        <v>19481568</v>
      </c>
      <c r="H34" s="361" t="n">
        <f aca="false">SUM(H10:H33)</f>
        <v>1152089.2</v>
      </c>
      <c r="I34" s="362" t="n">
        <f aca="false">SUM(I10:I33)</f>
        <v>17281338</v>
      </c>
      <c r="J34" s="365"/>
      <c r="K34" s="366" t="n">
        <f aca="false">SUM(K10:K33)</f>
        <v>19217998</v>
      </c>
      <c r="L34" s="367" t="n">
        <f aca="false">SUM(L10:L33)</f>
        <v>1832085.57894737</v>
      </c>
      <c r="M34" s="362" t="n">
        <f aca="false">SUM(M10:M33)</f>
        <v>17404813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660747.38461538</v>
      </c>
      <c r="D35" s="370" t="n">
        <f aca="false">$E35/E39</f>
        <v>102161.004048583</v>
      </c>
      <c r="E35" s="371" t="n">
        <f aca="false">$E34/日別売上!$N$1</f>
        <v>1941059.07692308</v>
      </c>
      <c r="F35" s="363"/>
      <c r="G35" s="372" t="n">
        <f aca="false">$G34/日別売上!$N$1</f>
        <v>1498582.15384615</v>
      </c>
      <c r="H35" s="361" t="n">
        <f aca="false">$I35/G39</f>
        <v>88622.2461538462</v>
      </c>
      <c r="I35" s="371" t="n">
        <f aca="false">$I34/日別売上!$N$1</f>
        <v>1329333.69230769</v>
      </c>
      <c r="J35" s="365"/>
      <c r="K35" s="373" t="n">
        <f aca="false">$K34/日別売上!$N$1</f>
        <v>1478307.53846154</v>
      </c>
      <c r="L35" s="367" t="n">
        <f aca="false">$M35/H39</f>
        <v>140929.659919028</v>
      </c>
      <c r="M35" s="371" t="n">
        <f aca="false">$M34/日別売上!$N$1</f>
        <v>1338831.76923077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2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1116-osaka.pdf",386798)</f>
        <v>386798</v>
      </c>
      <c r="D10" s="446" t="n">
        <v>70143</v>
      </c>
      <c r="E10" s="447" t="n">
        <v>167762</v>
      </c>
      <c r="F10" s="448" t="n">
        <v>196085</v>
      </c>
      <c r="G10" s="449" t="n">
        <v>0</v>
      </c>
      <c r="H10" s="450" t="n">
        <v>53096</v>
      </c>
      <c r="I10" s="451" t="n">
        <v>161798</v>
      </c>
      <c r="J10" s="452" t="n">
        <v>1880375</v>
      </c>
      <c r="K10" s="453"/>
      <c r="L10" s="454" t="n">
        <v>1274481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7</v>
      </c>
      <c r="C11" s="456" t="n">
        <f aca="false">HYPERLINK("http://hirata.as.wakwak.ne.jp/~home/uri/pdf/2011/zaikouri/20161117-osaka.pdf",1705571)</f>
        <v>1705571</v>
      </c>
      <c r="D11" s="457" t="n">
        <v>7140</v>
      </c>
      <c r="E11" s="458" t="n">
        <v>0</v>
      </c>
      <c r="F11" s="459" t="n">
        <v>148470</v>
      </c>
      <c r="G11" s="460" t="n">
        <f aca="false">HYPERLINK("http://hirata.as.wakwak.ne.jp/~home/uri/pdf/2011/naiseizaiko/20161117-osaka.pdf",127567)</f>
        <v>127567</v>
      </c>
      <c r="H11" s="461" t="n">
        <v>34200</v>
      </c>
      <c r="I11" s="462" t="n">
        <v>194727</v>
      </c>
      <c r="J11" s="463" t="n">
        <v>4661891</v>
      </c>
      <c r="K11" s="464"/>
      <c r="L11" s="465" t="n">
        <v>3157204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8</v>
      </c>
      <c r="C12" s="456" t="n">
        <f aca="false">HYPERLINK("http://hirata.as.wakwak.ne.jp/~home/uri/pdf/2011/zaikouri/20161118-osaka.pdf",199247)</f>
        <v>199247</v>
      </c>
      <c r="D12" s="457" t="n">
        <v>1490</v>
      </c>
      <c r="E12" s="458" t="n">
        <v>0</v>
      </c>
      <c r="F12" s="459" t="n">
        <v>10540</v>
      </c>
      <c r="G12" s="460" t="n">
        <f aca="false">HYPERLINK("http://hirata.as.wakwak.ne.jp/~home/uri/pdf/2011/naiseizaiko/20161118-osaka.pdf",179742)</f>
        <v>179742</v>
      </c>
      <c r="H12" s="461" t="n">
        <v>139250</v>
      </c>
      <c r="I12" s="462" t="n">
        <v>237293</v>
      </c>
      <c r="J12" s="463" t="n">
        <v>2078088</v>
      </c>
      <c r="K12" s="464"/>
      <c r="L12" s="465" t="n">
        <v>2423096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1</v>
      </c>
      <c r="C13" s="456" t="n">
        <f aca="false">HYPERLINK("http://hirata.as.wakwak.ne.jp/~home/uri/pdf/2011/zaikouri/20161121-osaka.pdf",1029282)</f>
        <v>1029282</v>
      </c>
      <c r="D13" s="457" t="n">
        <v>3200</v>
      </c>
      <c r="E13" s="458" t="n">
        <v>0</v>
      </c>
      <c r="F13" s="459" t="n">
        <v>155975</v>
      </c>
      <c r="G13" s="460" t="n">
        <v>0</v>
      </c>
      <c r="H13" s="461" t="n">
        <v>109945</v>
      </c>
      <c r="I13" s="462" t="n">
        <v>64816</v>
      </c>
      <c r="J13" s="463" t="n">
        <v>2274203</v>
      </c>
      <c r="K13" s="464"/>
      <c r="L13" s="465" t="n">
        <v>1260507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2</v>
      </c>
      <c r="C14" s="456" t="n">
        <f aca="false">HYPERLINK("http://hirata.as.wakwak.ne.jp/~home/uri/pdf/2011/zaikouri/20161122-osaka.pdf",560080)</f>
        <v>560080</v>
      </c>
      <c r="D14" s="457" t="n">
        <v>20800</v>
      </c>
      <c r="E14" s="458" t="n">
        <v>4343</v>
      </c>
      <c r="F14" s="459" t="n">
        <v>64490</v>
      </c>
      <c r="G14" s="460" t="n">
        <f aca="false">HYPERLINK("http://hirata.as.wakwak.ne.jp/~home/uri/pdf/2011/naiseizaiko/20161122-osaka.pdf",6944)</f>
        <v>6944</v>
      </c>
      <c r="H14" s="461" t="n">
        <v>53840</v>
      </c>
      <c r="I14" s="462" t="n">
        <v>49515</v>
      </c>
      <c r="J14" s="466" t="n">
        <v>1929640</v>
      </c>
      <c r="K14" s="464"/>
      <c r="L14" s="467" t="n">
        <v>1390226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4</v>
      </c>
      <c r="C15" s="456" t="n">
        <f aca="false">HYPERLINK("http://hirata.as.wakwak.ne.jp/~home/uri/pdf/2011/zaikouri/20161124-osaka.pdf",838139)</f>
        <v>838139</v>
      </c>
      <c r="D15" s="457" t="n">
        <v>31500</v>
      </c>
      <c r="E15" s="458" t="n">
        <v>0</v>
      </c>
      <c r="F15" s="459" t="n">
        <v>26385</v>
      </c>
      <c r="G15" s="460" t="n">
        <f aca="false">HYPERLINK("http://hirata.as.wakwak.ne.jp/~home/uri/pdf/2011/naiseizaiko/20161124-osaka.pdf",109450)</f>
        <v>109450</v>
      </c>
      <c r="H15" s="461" t="n">
        <v>112650</v>
      </c>
      <c r="I15" s="462" t="n">
        <v>26596</v>
      </c>
      <c r="J15" s="466" t="n">
        <v>2327319</v>
      </c>
      <c r="K15" s="464"/>
      <c r="L15" s="467" t="n">
        <v>1679991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5</v>
      </c>
      <c r="C16" s="456" t="n">
        <f aca="false">HYPERLINK("http://hirata.as.wakwak.ne.jp/~home/uri/pdf/2011/zaikouri/20161125-osaka.pdf",776443)</f>
        <v>776443</v>
      </c>
      <c r="D16" s="457" t="n">
        <v>0</v>
      </c>
      <c r="E16" s="458" t="n">
        <v>0</v>
      </c>
      <c r="F16" s="459" t="n">
        <v>132460</v>
      </c>
      <c r="G16" s="460" t="n">
        <v>0</v>
      </c>
      <c r="H16" s="461" t="n">
        <v>4000</v>
      </c>
      <c r="I16" s="462" t="n">
        <v>39000</v>
      </c>
      <c r="J16" s="466" t="n">
        <v>3191499</v>
      </c>
      <c r="K16" s="464"/>
      <c r="L16" s="467" t="n">
        <v>2325596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8</v>
      </c>
      <c r="C17" s="456" t="n">
        <f aca="false">HYPERLINK("http://hirata.as.wakwak.ne.jp/~home/uri/pdf/2011/zaikouri/20161128-osaka.pdf",233040)</f>
        <v>233040</v>
      </c>
      <c r="D17" s="457" t="n">
        <v>0</v>
      </c>
      <c r="E17" s="458" t="n">
        <v>0</v>
      </c>
      <c r="F17" s="459" t="n">
        <v>16715</v>
      </c>
      <c r="G17" s="460" t="n">
        <f aca="false">HYPERLINK("http://hirata.as.wakwak.ne.jp/~home/uri/pdf/2011/naiseizaiko/20161128-osaka.pdf",410300)</f>
        <v>410300</v>
      </c>
      <c r="H17" s="461" t="n">
        <v>680</v>
      </c>
      <c r="I17" s="462" t="n">
        <v>83489</v>
      </c>
      <c r="J17" s="466" t="n">
        <v>2488175</v>
      </c>
      <c r="K17" s="464"/>
      <c r="L17" s="467" t="n">
        <v>2732889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9</v>
      </c>
      <c r="C18" s="456" t="n">
        <f aca="false">HYPERLINK("http://hirata.as.wakwak.ne.jp/~home/uri/pdf/2011/zaikouri/20161129-osaka.pdf",1234060)</f>
        <v>1234060</v>
      </c>
      <c r="D18" s="457" t="n">
        <v>19208</v>
      </c>
      <c r="E18" s="458" t="n">
        <v>0</v>
      </c>
      <c r="F18" s="459" t="n">
        <v>6730</v>
      </c>
      <c r="G18" s="460" t="n">
        <f aca="false">HYPERLINK("http://hirata.as.wakwak.ne.jp/~home/uri/pdf/2011/naiseizaiko/20161129-osaka.pdf",96316)</f>
        <v>96316</v>
      </c>
      <c r="H18" s="461" t="n">
        <v>71219</v>
      </c>
      <c r="I18" s="462" t="n">
        <v>54194</v>
      </c>
      <c r="J18" s="466" t="n">
        <v>2504958</v>
      </c>
      <c r="K18" s="464"/>
      <c r="L18" s="467" t="n">
        <v>1466689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30</v>
      </c>
      <c r="C19" s="456" t="n">
        <f aca="false">HYPERLINK("http://hirata.as.wakwak.ne.jp/~home/uri/pdf/2011/zaikouri/20161130-osaka.pdf",620358)</f>
        <v>620358</v>
      </c>
      <c r="D19" s="457" t="n">
        <v>0</v>
      </c>
      <c r="E19" s="458" t="n">
        <v>0</v>
      </c>
      <c r="F19" s="459" t="n">
        <v>130860</v>
      </c>
      <c r="G19" s="460" t="n">
        <f aca="false">HYPERLINK("http://hirata.as.wakwak.ne.jp/~home/uri/pdf/2011/naiseizaiko/20161130-osaka.pdf",193378)</f>
        <v>193378</v>
      </c>
      <c r="H19" s="461" t="n">
        <v>11510</v>
      </c>
      <c r="I19" s="462" t="n">
        <v>9880</v>
      </c>
      <c r="J19" s="466" t="n">
        <v>1944031</v>
      </c>
      <c r="K19" s="464"/>
      <c r="L19" s="467" t="n">
        <v>1407581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1</v>
      </c>
      <c r="C20" s="456" t="n">
        <f aca="false">HYPERLINK("http://hirata.as.wakwak.ne.jp/~home/uri/pdf/2011/zaikouri/20161201-osaka.pdf",871538)</f>
        <v>871538</v>
      </c>
      <c r="D20" s="457" t="n">
        <v>0</v>
      </c>
      <c r="E20" s="458" t="n">
        <v>0</v>
      </c>
      <c r="F20" s="459" t="n">
        <v>126065</v>
      </c>
      <c r="G20" s="460" t="n">
        <f aca="false">HYPERLINK("http://hirata.as.wakwak.ne.jp/~home/uri/pdf/2011/naiseizaiko/20161201-osaka.pdf",159403)</f>
        <v>159403</v>
      </c>
      <c r="H20" s="461" t="n">
        <v>22400</v>
      </c>
      <c r="I20" s="462" t="n">
        <v>134374</v>
      </c>
      <c r="J20" s="466" t="n">
        <v>3101173</v>
      </c>
      <c r="K20" s="464"/>
      <c r="L20" s="467" t="n">
        <v>2419747</v>
      </c>
      <c r="M20" s="151"/>
      <c r="N20" s="151"/>
      <c r="O20" s="151"/>
    </row>
    <row r="21" customFormat="false" ht="9" hidden="false" customHeight="true" outlineLevel="0" collapsed="false">
      <c r="A21" s="434"/>
      <c r="B21" s="455" t="n">
        <v>2</v>
      </c>
      <c r="C21" s="456" t="n">
        <f aca="false">HYPERLINK("http://hirata.as.wakwak.ne.jp/~home/uri/pdf/2011/zaikouri/20161202-osaka.pdf",958035)</f>
        <v>958035</v>
      </c>
      <c r="D21" s="457" t="n">
        <v>0</v>
      </c>
      <c r="E21" s="458" t="n">
        <v>0</v>
      </c>
      <c r="F21" s="459" t="n">
        <v>47450</v>
      </c>
      <c r="G21" s="460" t="n">
        <f aca="false">HYPERLINK("http://hirata.as.wakwak.ne.jp/~home/uri/pdf/2011/naiseizaiko/20161202-osaka.pdf",1138999)</f>
        <v>1138999</v>
      </c>
      <c r="H21" s="461" t="n">
        <v>44740</v>
      </c>
      <c r="I21" s="462" t="n">
        <v>33083</v>
      </c>
      <c r="J21" s="466" t="n">
        <v>2273054</v>
      </c>
      <c r="K21" s="464"/>
      <c r="L21" s="467" t="n">
        <v>2484391</v>
      </c>
      <c r="M21" s="151"/>
      <c r="N21" s="151"/>
      <c r="O21" s="151"/>
    </row>
    <row r="22" customFormat="false" ht="9" hidden="false" customHeight="true" outlineLevel="0" collapsed="false">
      <c r="A22" s="434"/>
      <c r="B22" s="455" t="n">
        <v>5</v>
      </c>
      <c r="C22" s="456" t="n">
        <f aca="false">HYPERLINK("http://hirata.as.wakwak.ne.jp/~home/uri/pdf/2011/zaikouri/20161205-osaka.pdf",953422)</f>
        <v>953422</v>
      </c>
      <c r="D22" s="457" t="n">
        <v>0</v>
      </c>
      <c r="E22" s="458" t="n">
        <v>0</v>
      </c>
      <c r="F22" s="459" t="n">
        <v>52300</v>
      </c>
      <c r="G22" s="460" t="n">
        <f aca="false">HYPERLINK("http://hirata.as.wakwak.ne.jp/~home/uri/pdf/2011/naiseizaiko/20161205-osaka.pdf",28077)</f>
        <v>28077</v>
      </c>
      <c r="H22" s="461" t="n">
        <v>14150</v>
      </c>
      <c r="I22" s="462" t="n">
        <v>24637</v>
      </c>
      <c r="J22" s="466" t="n">
        <v>2150228</v>
      </c>
      <c r="K22" s="464"/>
      <c r="L22" s="467" t="n">
        <v>1211370</v>
      </c>
      <c r="M22" s="151"/>
      <c r="N22" s="151"/>
      <c r="O22" s="151"/>
    </row>
    <row r="23" customFormat="false" ht="9" hidden="false" customHeight="true" outlineLevel="0" collapsed="false">
      <c r="A23" s="434"/>
      <c r="B23" s="455" t="n">
        <v>6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7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8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9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12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3</v>
      </c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4</v>
      </c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5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/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10366013</v>
      </c>
      <c r="D34" s="479" t="n">
        <f aca="false">SUM(D10:D33)</f>
        <v>153481</v>
      </c>
      <c r="E34" s="480" t="n">
        <f aca="false">SUM(E10:E33)</f>
        <v>172105</v>
      </c>
      <c r="F34" s="481" t="n">
        <f aca="false">SUM(F10:F33)</f>
        <v>1114525</v>
      </c>
      <c r="G34" s="482" t="n">
        <f aca="false">SUM(G10:G33)</f>
        <v>2450176</v>
      </c>
      <c r="H34" s="483" t="n">
        <f aca="false">SUM(H10:H33)</f>
        <v>671680</v>
      </c>
      <c r="I34" s="484" t="n">
        <f aca="false">SUM(I10:I33)</f>
        <v>1113402</v>
      </c>
      <c r="J34" s="485" t="n">
        <f aca="false">SUM(J10:J33)</f>
        <v>32804634</v>
      </c>
      <c r="K34" s="486" t="n">
        <f aca="false">MAX(K10:K33)</f>
        <v>0</v>
      </c>
      <c r="L34" s="487" t="n">
        <f aca="false">SUM(L10:L33)</f>
        <v>25233768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11806124</v>
      </c>
      <c r="D35" s="489"/>
      <c r="E35" s="489"/>
      <c r="F35" s="489"/>
      <c r="G35" s="489" t="n">
        <f aca="false">SUM(G34:I34)</f>
        <v>4235258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1116-tiba.pdf",175805)</f>
        <v>175805</v>
      </c>
      <c r="D39" s="446" t="n">
        <v>0</v>
      </c>
      <c r="E39" s="447" t="n">
        <v>0</v>
      </c>
      <c r="F39" s="448" t="n">
        <v>23200</v>
      </c>
      <c r="G39" s="449" t="n">
        <f aca="false">HYPERLINK("http://hirata.as.wakwak.ne.jp/~home/uri/pdf/2011/naiseizaiko/20161116-tiba.pdf",25500)</f>
        <v>25500</v>
      </c>
      <c r="H39" s="450" t="n">
        <v>0</v>
      </c>
      <c r="I39" s="451" t="n">
        <v>183782</v>
      </c>
      <c r="J39" s="452" t="n">
        <v>1170318</v>
      </c>
      <c r="K39" s="453"/>
      <c r="L39" s="454" t="n">
        <v>1180595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7</v>
      </c>
      <c r="C40" s="456" t="n">
        <f aca="false">HYPERLINK("http://hirata.as.wakwak.ne.jp/~home/uri/pdf/2011/zaikouri/20161117-tiba.pdf",119770)</f>
        <v>119770</v>
      </c>
      <c r="D40" s="457" t="n">
        <v>0</v>
      </c>
      <c r="E40" s="458" t="n">
        <v>0</v>
      </c>
      <c r="F40" s="459" t="n">
        <v>0</v>
      </c>
      <c r="G40" s="460" t="n">
        <f aca="false">HYPERLINK("http://hirata.as.wakwak.ne.jp/~home/uri/pdf/2011/naiseizaiko/20161117-tiba.pdf",242600)</f>
        <v>242600</v>
      </c>
      <c r="H40" s="461" t="n">
        <v>0</v>
      </c>
      <c r="I40" s="462" t="n">
        <v>0</v>
      </c>
      <c r="J40" s="463" t="n">
        <v>992546</v>
      </c>
      <c r="K40" s="464"/>
      <c r="L40" s="465" t="n">
        <v>1115376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8</v>
      </c>
      <c r="C41" s="456" t="n">
        <f aca="false">HYPERLINK("http://hirata.as.wakwak.ne.jp/~home/uri/pdf/2011/zaikouri/20161118-tiba.pdf",194575)</f>
        <v>194575</v>
      </c>
      <c r="D41" s="457" t="n">
        <v>12496</v>
      </c>
      <c r="E41" s="458" t="n">
        <v>0</v>
      </c>
      <c r="F41" s="459" t="n">
        <v>12410</v>
      </c>
      <c r="G41" s="460" t="n">
        <v>0</v>
      </c>
      <c r="H41" s="461" t="n">
        <v>263338</v>
      </c>
      <c r="I41" s="462" t="n">
        <v>29586</v>
      </c>
      <c r="J41" s="463" t="n">
        <v>987318</v>
      </c>
      <c r="K41" s="464"/>
      <c r="L41" s="465" t="n">
        <v>1060761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1</v>
      </c>
      <c r="C42" s="456" t="n">
        <f aca="false">HYPERLINK("http://hirata.as.wakwak.ne.jp/~home/uri/pdf/2011/zaikouri/20161121-tiba.pdf",334844)</f>
        <v>334844</v>
      </c>
      <c r="D42" s="457" t="n">
        <v>0</v>
      </c>
      <c r="E42" s="458" t="n">
        <v>49747</v>
      </c>
      <c r="F42" s="459" t="n">
        <v>30810</v>
      </c>
      <c r="G42" s="460" t="n">
        <v>0</v>
      </c>
      <c r="H42" s="461" t="n">
        <v>0</v>
      </c>
      <c r="I42" s="462" t="n">
        <v>0</v>
      </c>
      <c r="J42" s="463" t="n">
        <v>2492878</v>
      </c>
      <c r="K42" s="464"/>
      <c r="L42" s="465" t="n">
        <v>2077477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2</v>
      </c>
      <c r="C43" s="456" t="n">
        <f aca="false">HYPERLINK("http://hirata.as.wakwak.ne.jp/~home/uri/pdf/2011/zaikouri/20161122-tiba.pdf",88039)</f>
        <v>88039</v>
      </c>
      <c r="D43" s="457" t="n">
        <v>0</v>
      </c>
      <c r="E43" s="458" t="n">
        <v>0</v>
      </c>
      <c r="F43" s="459" t="n">
        <v>0</v>
      </c>
      <c r="G43" s="460" t="n">
        <v>0</v>
      </c>
      <c r="H43" s="461" t="n">
        <v>0</v>
      </c>
      <c r="I43" s="462" t="n">
        <v>3340</v>
      </c>
      <c r="J43" s="466" t="n">
        <v>1109745</v>
      </c>
      <c r="K43" s="464"/>
      <c r="L43" s="467" t="n">
        <v>1025046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4</v>
      </c>
      <c r="C44" s="456" t="n">
        <f aca="false">HYPERLINK("http://hirata.as.wakwak.ne.jp/~home/uri/pdf/2011/zaikouri/20161124-tiba.pdf",176815)</f>
        <v>176815</v>
      </c>
      <c r="D44" s="457" t="n">
        <v>0</v>
      </c>
      <c r="E44" s="458" t="n">
        <v>0</v>
      </c>
      <c r="F44" s="459" t="n">
        <v>12060</v>
      </c>
      <c r="G44" s="460" t="n">
        <f aca="false">HYPERLINK("http://hirata.as.wakwak.ne.jp/~home/uri/pdf/2011/naiseizaiko/20161124-tiba.pdf",103800)</f>
        <v>103800</v>
      </c>
      <c r="H44" s="461" t="n">
        <v>0</v>
      </c>
      <c r="I44" s="462" t="n">
        <v>0</v>
      </c>
      <c r="J44" s="466" t="n">
        <v>1647948</v>
      </c>
      <c r="K44" s="464"/>
      <c r="L44" s="467" t="n">
        <v>1562873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5</v>
      </c>
      <c r="C45" s="456" t="n">
        <f aca="false">HYPERLINK("http://hirata.as.wakwak.ne.jp/~home/uri/pdf/2011/zaikouri/20161125-tiba.pdf",211984)</f>
        <v>211984</v>
      </c>
      <c r="D45" s="457" t="n">
        <v>0</v>
      </c>
      <c r="E45" s="458" t="n">
        <v>39000</v>
      </c>
      <c r="F45" s="459" t="n">
        <v>0</v>
      </c>
      <c r="G45" s="460" t="n">
        <v>0</v>
      </c>
      <c r="H45" s="461" t="n">
        <v>328415</v>
      </c>
      <c r="I45" s="462" t="n">
        <v>37350</v>
      </c>
      <c r="J45" s="466" t="n">
        <v>1143105</v>
      </c>
      <c r="K45" s="464"/>
      <c r="L45" s="467" t="n">
        <v>1257886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8</v>
      </c>
      <c r="C46" s="456" t="n">
        <f aca="false">HYPERLINK("http://hirata.as.wakwak.ne.jp/~home/uri/pdf/2011/zaikouri/20161128-tiba.pdf",232179)</f>
        <v>232179</v>
      </c>
      <c r="D46" s="457" t="n">
        <v>0</v>
      </c>
      <c r="E46" s="458" t="n">
        <v>49250</v>
      </c>
      <c r="F46" s="459" t="n">
        <v>4770</v>
      </c>
      <c r="G46" s="460" t="n">
        <v>0</v>
      </c>
      <c r="H46" s="461" t="n">
        <v>0</v>
      </c>
      <c r="I46" s="462" t="n">
        <v>0</v>
      </c>
      <c r="J46" s="466" t="n">
        <v>1341184</v>
      </c>
      <c r="K46" s="464"/>
      <c r="L46" s="467" t="n">
        <v>1054985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9</v>
      </c>
      <c r="C47" s="456" t="n">
        <f aca="false">HYPERLINK("http://hirata.as.wakwak.ne.jp/~home/uri/pdf/2011/zaikouri/20161129-tiba.pdf",183215)</f>
        <v>183215</v>
      </c>
      <c r="D47" s="457" t="n">
        <v>2236</v>
      </c>
      <c r="E47" s="458" t="n">
        <v>0</v>
      </c>
      <c r="F47" s="459" t="n">
        <v>0</v>
      </c>
      <c r="G47" s="460" t="n">
        <f aca="false">HYPERLINK("http://hirata.as.wakwak.ne.jp/~home/uri/pdf/2011/naiseizaiko/20161129-tiba.pdf",29000)</f>
        <v>29000</v>
      </c>
      <c r="H47" s="461" t="n">
        <v>103113</v>
      </c>
      <c r="I47" s="462" t="n">
        <v>10546</v>
      </c>
      <c r="J47" s="466" t="n">
        <v>1240174</v>
      </c>
      <c r="K47" s="464"/>
      <c r="L47" s="467" t="n">
        <v>1197382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30</v>
      </c>
      <c r="C48" s="456" t="n">
        <f aca="false">HYPERLINK("http://hirata.as.wakwak.ne.jp/~home/uri/pdf/2011/zaikouri/20161130-tiba.pdf",189503)</f>
        <v>189503</v>
      </c>
      <c r="D48" s="457" t="n">
        <v>0</v>
      </c>
      <c r="E48" s="458" t="n">
        <v>0</v>
      </c>
      <c r="F48" s="459" t="n">
        <v>8900</v>
      </c>
      <c r="G48" s="460" t="n">
        <f aca="false">HYPERLINK("http://hirata.as.wakwak.ne.jp/~home/uri/pdf/2011/naiseizaiko/20161130-tiba.pdf",9600)</f>
        <v>9600</v>
      </c>
      <c r="H48" s="461" t="n">
        <v>0</v>
      </c>
      <c r="I48" s="462" t="n">
        <v>168</v>
      </c>
      <c r="J48" s="466" t="n">
        <v>1284233</v>
      </c>
      <c r="K48" s="464"/>
      <c r="L48" s="467" t="n">
        <v>1095598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1</v>
      </c>
      <c r="C49" s="456" t="n">
        <f aca="false">HYPERLINK("http://hirata.as.wakwak.ne.jp/~home/uri/pdf/2011/zaikouri/20161201-tiba.pdf",188174)</f>
        <v>188174</v>
      </c>
      <c r="D49" s="457" t="n">
        <v>0</v>
      </c>
      <c r="E49" s="458" t="n">
        <v>0</v>
      </c>
      <c r="F49" s="459" t="n">
        <v>0</v>
      </c>
      <c r="G49" s="460" t="n">
        <f aca="false">HYPERLINK("http://hirata.as.wakwak.ne.jp/~home/uri/pdf/2011/naiseizaiko/20161201-tiba.pdf",44800)</f>
        <v>44800</v>
      </c>
      <c r="H49" s="461" t="n">
        <v>0</v>
      </c>
      <c r="I49" s="462" t="n">
        <v>0</v>
      </c>
      <c r="J49" s="466" t="n">
        <v>1584495</v>
      </c>
      <c r="K49" s="464"/>
      <c r="L49" s="467" t="n">
        <v>1441121</v>
      </c>
      <c r="M49" s="151"/>
      <c r="N49" s="151"/>
      <c r="O49" s="151"/>
    </row>
    <row r="50" customFormat="false" ht="9" hidden="false" customHeight="true" outlineLevel="0" collapsed="false">
      <c r="A50" s="492"/>
      <c r="B50" s="455" t="n">
        <v>2</v>
      </c>
      <c r="C50" s="456" t="n">
        <f aca="false">HYPERLINK("http://hirata.as.wakwak.ne.jp/~home/uri/pdf/2011/zaikouri/20161202-tiba.pdf",315946)</f>
        <v>315946</v>
      </c>
      <c r="D50" s="457" t="n">
        <v>11697</v>
      </c>
      <c r="E50" s="458" t="n">
        <v>0</v>
      </c>
      <c r="F50" s="459" t="n">
        <v>0</v>
      </c>
      <c r="G50" s="460" t="n">
        <v>0</v>
      </c>
      <c r="H50" s="461" t="n">
        <v>0</v>
      </c>
      <c r="I50" s="462" t="n">
        <v>18278</v>
      </c>
      <c r="J50" s="466" t="n">
        <v>1518457</v>
      </c>
      <c r="K50" s="464"/>
      <c r="L50" s="467" t="n">
        <v>1209092</v>
      </c>
      <c r="M50" s="151"/>
      <c r="N50" s="151"/>
      <c r="O50" s="151"/>
    </row>
    <row r="51" customFormat="false" ht="9" hidden="false" customHeight="true" outlineLevel="0" collapsed="false">
      <c r="A51" s="492"/>
      <c r="B51" s="455" t="n">
        <v>5</v>
      </c>
      <c r="C51" s="456" t="n">
        <f aca="false">HYPERLINK("http://hirata.as.wakwak.ne.jp/~home/uri/pdf/2011/zaikouri/20161205-tiba.pdf",91105)</f>
        <v>91105</v>
      </c>
      <c r="D51" s="457" t="n">
        <v>0</v>
      </c>
      <c r="E51" s="458" t="n">
        <v>0</v>
      </c>
      <c r="F51" s="459" t="n">
        <v>0</v>
      </c>
      <c r="G51" s="460" t="n">
        <f aca="false">HYPERLINK("http://hirata.as.wakwak.ne.jp/~home/uri/pdf/2011/naiseizaiko/20161205-tiba.pdf",103000)</f>
        <v>103000</v>
      </c>
      <c r="H51" s="461" t="n">
        <v>0</v>
      </c>
      <c r="I51" s="462" t="n">
        <v>0</v>
      </c>
      <c r="J51" s="466" t="n">
        <v>1991251</v>
      </c>
      <c r="K51" s="464"/>
      <c r="L51" s="467" t="n">
        <v>2003146</v>
      </c>
      <c r="M51" s="151"/>
      <c r="N51" s="151"/>
      <c r="O51" s="151"/>
    </row>
    <row r="52" customFormat="false" ht="9" hidden="false" customHeight="true" outlineLevel="0" collapsed="false">
      <c r="A52" s="492"/>
      <c r="B52" s="455" t="n">
        <v>6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7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8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9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12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3</v>
      </c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4</v>
      </c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5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/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501954</v>
      </c>
      <c r="D63" s="479" t="n">
        <f aca="false">SUM(D39:D62)</f>
        <v>26429</v>
      </c>
      <c r="E63" s="480" t="n">
        <f aca="false">SUM(E39:E62)</f>
        <v>137997</v>
      </c>
      <c r="F63" s="481" t="n">
        <f aca="false">SUM(F39:F62)</f>
        <v>92150</v>
      </c>
      <c r="G63" s="482" t="n">
        <f aca="false">SUM(G39:G62)</f>
        <v>558300</v>
      </c>
      <c r="H63" s="483" t="n">
        <f aca="false">SUM(H39:H62)</f>
        <v>694866</v>
      </c>
      <c r="I63" s="484" t="n">
        <f aca="false">SUM(I39:I62)</f>
        <v>283050</v>
      </c>
      <c r="J63" s="485" t="n">
        <f aca="false">SUM(J39:J62)</f>
        <v>18503652</v>
      </c>
      <c r="K63" s="486" t="n">
        <f aca="false">MAX(K39:K62)</f>
        <v>0</v>
      </c>
      <c r="L63" s="487" t="n">
        <f aca="false">SUM(L39:L62)</f>
        <v>17281338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2758530</v>
      </c>
      <c r="D64" s="489"/>
      <c r="E64" s="489"/>
      <c r="F64" s="489"/>
      <c r="G64" s="489" t="n">
        <f aca="false">SUM(G63:I63)</f>
        <v>1536216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1116-yama.pdf",82021)</f>
        <v>82021</v>
      </c>
      <c r="D68" s="446" t="n">
        <v>0</v>
      </c>
      <c r="E68" s="447" t="n">
        <v>192080</v>
      </c>
      <c r="F68" s="448" t="n">
        <v>7800</v>
      </c>
      <c r="G68" s="449" t="n">
        <f aca="false">HYPERLINK("http://hirata.as.wakwak.ne.jp/~home/uri/pdf/2011/naiseizaiko/20161116-yama.pdf",330229)</f>
        <v>330229</v>
      </c>
      <c r="H68" s="450" t="n">
        <v>0</v>
      </c>
      <c r="I68" s="451" t="n">
        <v>14262</v>
      </c>
      <c r="J68" s="452" t="n">
        <v>1359679</v>
      </c>
      <c r="K68" s="453"/>
      <c r="L68" s="454" t="n">
        <v>1422269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7</v>
      </c>
      <c r="C69" s="456" t="n">
        <f aca="false">HYPERLINK("http://hirata.as.wakwak.ne.jp/~home/uri/pdf/2011/zaikouri/20161117-yama.pdf",437267)</f>
        <v>437267</v>
      </c>
      <c r="D69" s="457" t="n">
        <v>0</v>
      </c>
      <c r="E69" s="458" t="n">
        <v>194727</v>
      </c>
      <c r="F69" s="459" t="n">
        <v>0</v>
      </c>
      <c r="G69" s="460" t="n">
        <v>0</v>
      </c>
      <c r="H69" s="461" t="n">
        <v>0</v>
      </c>
      <c r="I69" s="462" t="n">
        <v>0</v>
      </c>
      <c r="J69" s="463" t="n">
        <v>2084263</v>
      </c>
      <c r="K69" s="464"/>
      <c r="L69" s="465" t="n">
        <v>1452269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8</v>
      </c>
      <c r="C70" s="456" t="n">
        <f aca="false">HYPERLINK("http://hirata.as.wakwak.ne.jp/~home/uri/pdf/2011/zaikouri/20161118-yama.pdf",50244)</f>
        <v>50244</v>
      </c>
      <c r="D70" s="457" t="n">
        <v>0</v>
      </c>
      <c r="E70" s="458" t="n">
        <v>266879</v>
      </c>
      <c r="F70" s="459" t="n">
        <v>11000</v>
      </c>
      <c r="G70" s="460" t="n">
        <f aca="false">HYPERLINK("http://hirata.as.wakwak.ne.jp/~home/uri/pdf/2011/naiseizaiko/20161118-yama.pdf",683296)</f>
        <v>683296</v>
      </c>
      <c r="H70" s="461" t="n">
        <v>516</v>
      </c>
      <c r="I70" s="462" t="n">
        <v>0</v>
      </c>
      <c r="J70" s="463" t="n">
        <v>1352600</v>
      </c>
      <c r="K70" s="464"/>
      <c r="L70" s="465" t="n">
        <v>1708289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1</v>
      </c>
      <c r="C71" s="456" t="n">
        <f aca="false">HYPERLINK("http://hirata.as.wakwak.ne.jp/~home/uri/pdf/2011/zaikouri/20161121-yama.pdf",347983)</f>
        <v>347983</v>
      </c>
      <c r="D71" s="457" t="n">
        <v>0</v>
      </c>
      <c r="E71" s="458" t="n">
        <v>15069</v>
      </c>
      <c r="F71" s="459" t="n">
        <v>0</v>
      </c>
      <c r="G71" s="460" t="n">
        <f aca="false">HYPERLINK("http://hirata.as.wakwak.ne.jp/~home/uri/pdf/2011/naiseizaiko/20161121-yama.pdf",52118)</f>
        <v>52118</v>
      </c>
      <c r="H71" s="461" t="n">
        <v>0</v>
      </c>
      <c r="I71" s="462" t="n">
        <v>0</v>
      </c>
      <c r="J71" s="463" t="n">
        <v>1463670</v>
      </c>
      <c r="K71" s="464"/>
      <c r="L71" s="465" t="n">
        <v>1152736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2</v>
      </c>
      <c r="C72" s="456" t="n">
        <f aca="false">HYPERLINK("http://hirata.as.wakwak.ne.jp/~home/uri/pdf/2011/zaikouri/20161122-yama.pdf",133682)</f>
        <v>133682</v>
      </c>
      <c r="D72" s="457" t="n">
        <v>0</v>
      </c>
      <c r="E72" s="458" t="n">
        <v>52855</v>
      </c>
      <c r="F72" s="459" t="n">
        <v>0</v>
      </c>
      <c r="G72" s="460" t="n">
        <f aca="false">HYPERLINK("http://hirata.as.wakwak.ne.jp/~home/uri/pdf/2011/naiseizaiko/20161122-yama.pdf",411195)</f>
        <v>411195</v>
      </c>
      <c r="H72" s="461" t="n">
        <v>0</v>
      </c>
      <c r="I72" s="462" t="n">
        <v>4343</v>
      </c>
      <c r="J72" s="466" t="n">
        <v>1047586</v>
      </c>
      <c r="K72" s="464"/>
      <c r="L72" s="467" t="n">
        <v>1276587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4</v>
      </c>
      <c r="C73" s="456" t="n">
        <f aca="false">HYPERLINK("http://hirata.as.wakwak.ne.jp/~home/uri/pdf/2011/zaikouri/20161124-yama.pdf",409631)</f>
        <v>409631</v>
      </c>
      <c r="D73" s="457" t="n">
        <v>0</v>
      </c>
      <c r="E73" s="458" t="n">
        <v>26596</v>
      </c>
      <c r="F73" s="459" t="n">
        <v>27090</v>
      </c>
      <c r="G73" s="460" t="n">
        <v>0</v>
      </c>
      <c r="H73" s="461" t="n">
        <v>0</v>
      </c>
      <c r="I73" s="462" t="n">
        <v>0</v>
      </c>
      <c r="J73" s="466" t="n">
        <v>1867054</v>
      </c>
      <c r="K73" s="464"/>
      <c r="L73" s="467" t="n">
        <v>1403737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5</v>
      </c>
      <c r="C74" s="456" t="n">
        <f aca="false">HYPERLINK("http://hirata.as.wakwak.ne.jp/~home/uri/pdf/2011/zaikouri/20161125-yama.pdf",114674)</f>
        <v>114674</v>
      </c>
      <c r="D74" s="457" t="n">
        <v>0</v>
      </c>
      <c r="E74" s="458" t="n">
        <v>37350</v>
      </c>
      <c r="F74" s="459" t="n">
        <v>0</v>
      </c>
      <c r="G74" s="460" t="n">
        <v>0</v>
      </c>
      <c r="H74" s="461" t="n">
        <v>0</v>
      </c>
      <c r="I74" s="462" t="n">
        <v>0</v>
      </c>
      <c r="J74" s="466" t="n">
        <v>1539034</v>
      </c>
      <c r="K74" s="464"/>
      <c r="L74" s="467" t="n">
        <v>1387010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8</v>
      </c>
      <c r="C75" s="456" t="n">
        <f aca="false">HYPERLINK("http://hirata.as.wakwak.ne.jp/~home/uri/pdf/2011/zaikouri/20161128-yama.pdf",276035)</f>
        <v>276035</v>
      </c>
      <c r="D75" s="457" t="n">
        <v>1999</v>
      </c>
      <c r="E75" s="458" t="n">
        <v>34239</v>
      </c>
      <c r="F75" s="459" t="n">
        <v>0</v>
      </c>
      <c r="G75" s="460" t="n">
        <v>0</v>
      </c>
      <c r="H75" s="461" t="n">
        <v>0</v>
      </c>
      <c r="I75" s="462" t="n">
        <v>0</v>
      </c>
      <c r="J75" s="466" t="n">
        <v>906017</v>
      </c>
      <c r="K75" s="464"/>
      <c r="L75" s="467" t="n">
        <v>593744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9</v>
      </c>
      <c r="C76" s="456" t="n">
        <f aca="false">HYPERLINK("http://hirata.as.wakwak.ne.jp/~home/uri/pdf/2011/zaikouri/20161129-yama.pdf",116390)</f>
        <v>116390</v>
      </c>
      <c r="D76" s="457" t="n">
        <v>0</v>
      </c>
      <c r="E76" s="458" t="n">
        <v>64740</v>
      </c>
      <c r="F76" s="459" t="n">
        <v>0</v>
      </c>
      <c r="G76" s="460" t="n">
        <f aca="false">HYPERLINK("http://hirata.as.wakwak.ne.jp/~home/uri/pdf/2011/naiseizaiko/20161129-yama.pdf",265020)</f>
        <v>265020</v>
      </c>
      <c r="H76" s="461" t="n">
        <v>0</v>
      </c>
      <c r="I76" s="462" t="n">
        <v>0</v>
      </c>
      <c r="J76" s="466" t="n">
        <v>909403</v>
      </c>
      <c r="K76" s="464"/>
      <c r="L76" s="467" t="n">
        <v>993293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30</v>
      </c>
      <c r="C77" s="456" t="n">
        <f aca="false">HYPERLINK("http://hirata.as.wakwak.ne.jp/~home/uri/pdf/2011/zaikouri/20161130-yama.pdf",132113)</f>
        <v>132113</v>
      </c>
      <c r="D77" s="457" t="n">
        <v>0</v>
      </c>
      <c r="E77" s="458" t="n">
        <v>10048</v>
      </c>
      <c r="F77" s="459" t="n">
        <v>0</v>
      </c>
      <c r="G77" s="460" t="n">
        <f aca="false">HYPERLINK("http://hirata.as.wakwak.ne.jp/~home/uri/pdf/2011/naiseizaiko/20161130-yama.pdf",72812)</f>
        <v>72812</v>
      </c>
      <c r="H77" s="461" t="n">
        <v>0</v>
      </c>
      <c r="I77" s="462" t="n">
        <v>0</v>
      </c>
      <c r="J77" s="466" t="n">
        <v>635326</v>
      </c>
      <c r="K77" s="464"/>
      <c r="L77" s="467" t="n">
        <v>565977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1</v>
      </c>
      <c r="C78" s="456" t="n">
        <f aca="false">HYPERLINK("http://hirata.as.wakwak.ne.jp/~home/uri/pdf/2011/zaikouri/20161201-yama.pdf",302143)</f>
        <v>302143</v>
      </c>
      <c r="D78" s="457" t="n">
        <v>0</v>
      </c>
      <c r="E78" s="458" t="n">
        <v>134374</v>
      </c>
      <c r="F78" s="459" t="n">
        <v>0</v>
      </c>
      <c r="G78" s="460" t="n">
        <f aca="false">HYPERLINK("http://hirata.as.wakwak.ne.jp/~home/uri/pdf/2011/naiseizaiko/20161201-yama.pdf",38110)</f>
        <v>38110</v>
      </c>
      <c r="H78" s="461" t="n">
        <v>0</v>
      </c>
      <c r="I78" s="462" t="n">
        <v>0</v>
      </c>
      <c r="J78" s="466" t="n">
        <v>2196716</v>
      </c>
      <c r="K78" s="464"/>
      <c r="L78" s="467" t="n">
        <v>1798309</v>
      </c>
      <c r="M78" s="151"/>
      <c r="N78" s="151"/>
      <c r="O78" s="151"/>
    </row>
    <row r="79" customFormat="false" ht="9" hidden="false" customHeight="true" outlineLevel="0" collapsed="false">
      <c r="A79" s="494"/>
      <c r="B79" s="455" t="n">
        <v>2</v>
      </c>
      <c r="C79" s="456" t="n">
        <f aca="false">HYPERLINK("http://hirata.as.wakwak.ne.jp/~home/uri/pdf/2011/zaikouri/20161202-yama.pdf",157740)</f>
        <v>157740</v>
      </c>
      <c r="D79" s="457" t="n">
        <v>0</v>
      </c>
      <c r="E79" s="458" t="n">
        <v>51361</v>
      </c>
      <c r="F79" s="459" t="n">
        <v>0</v>
      </c>
      <c r="G79" s="460" t="n">
        <f aca="false">HYPERLINK("http://hirata.as.wakwak.ne.jp/~home/uri/pdf/2011/naiseizaiko/20161202-yama.pdf",333114)</f>
        <v>333114</v>
      </c>
      <c r="H79" s="461" t="n">
        <v>0</v>
      </c>
      <c r="I79" s="462" t="n">
        <v>0</v>
      </c>
      <c r="J79" s="466" t="n">
        <v>2812891</v>
      </c>
      <c r="K79" s="464"/>
      <c r="L79" s="467" t="n">
        <v>2936904</v>
      </c>
      <c r="M79" s="151"/>
      <c r="N79" s="151"/>
      <c r="O79" s="151"/>
    </row>
    <row r="80" customFormat="false" ht="9" hidden="false" customHeight="true" outlineLevel="0" collapsed="false">
      <c r="A80" s="494"/>
      <c r="B80" s="455" t="n">
        <v>5</v>
      </c>
      <c r="C80" s="456" t="n">
        <f aca="false">HYPERLINK("http://hirata.as.wakwak.ne.jp/~home/uri/pdf/2011/zaikouri/20161205-yama.pdf",286312)</f>
        <v>286312</v>
      </c>
      <c r="D80" s="457" t="n">
        <v>0</v>
      </c>
      <c r="E80" s="458" t="n">
        <v>24637</v>
      </c>
      <c r="F80" s="459" t="n">
        <v>0</v>
      </c>
      <c r="G80" s="460" t="n">
        <v>0</v>
      </c>
      <c r="H80" s="461" t="n">
        <v>448</v>
      </c>
      <c r="I80" s="462" t="n">
        <v>0</v>
      </c>
      <c r="J80" s="466" t="n">
        <v>1024190</v>
      </c>
      <c r="K80" s="464"/>
      <c r="L80" s="467" t="n">
        <v>713689</v>
      </c>
      <c r="M80" s="151"/>
      <c r="N80" s="151"/>
      <c r="O80" s="151"/>
    </row>
    <row r="81" customFormat="false" ht="9" hidden="false" customHeight="true" outlineLevel="0" collapsed="false">
      <c r="A81" s="494"/>
      <c r="B81" s="455" t="n">
        <v>6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7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8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9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12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3</v>
      </c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4</v>
      </c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5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/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/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2846235</v>
      </c>
      <c r="D92" s="479" t="n">
        <f aca="false">SUM(D68:D91)</f>
        <v>1999</v>
      </c>
      <c r="E92" s="480" t="n">
        <f aca="false">SUM(E68:E91)</f>
        <v>1104955</v>
      </c>
      <c r="F92" s="481" t="n">
        <f aca="false">SUM(F68:F91)</f>
        <v>45890</v>
      </c>
      <c r="G92" s="482" t="n">
        <f aca="false">SUM(G68:G91)</f>
        <v>2185894</v>
      </c>
      <c r="H92" s="483" t="n">
        <f aca="false">SUM(H68:H91)</f>
        <v>964</v>
      </c>
      <c r="I92" s="484" t="n">
        <f aca="false">SUM(I68:I91)</f>
        <v>18605</v>
      </c>
      <c r="J92" s="485" t="n">
        <f aca="false">SUM(J68:J91)</f>
        <v>19198429</v>
      </c>
      <c r="K92" s="486" t="n">
        <f aca="false">MAX(K68:K91)</f>
        <v>0</v>
      </c>
      <c r="L92" s="487" t="n">
        <f aca="false">SUM(L68:L91)</f>
        <v>17404813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3999079</v>
      </c>
      <c r="D93" s="489"/>
      <c r="E93" s="489"/>
      <c r="F93" s="489"/>
      <c r="G93" s="489" t="n">
        <f aca="false">SUM(G92:I92)</f>
        <v>2205463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2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7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8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0</v>
      </c>
      <c r="L12" s="521" t="n">
        <v>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1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2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4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0</v>
      </c>
      <c r="L15" s="521" t="n">
        <v>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5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8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9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30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0</v>
      </c>
      <c r="K19" s="522" t="n">
        <v>0</v>
      </c>
      <c r="L19" s="521" t="n">
        <v>0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1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0</v>
      </c>
      <c r="K20" s="522" t="n">
        <v>0</v>
      </c>
      <c r="L20" s="521" t="n">
        <v>0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2</v>
      </c>
      <c r="C21" s="517" t="n">
        <v>0</v>
      </c>
      <c r="D21" s="457" t="n">
        <v>0</v>
      </c>
      <c r="E21" s="518" t="n">
        <v>-301600</v>
      </c>
      <c r="F21" s="458" t="n">
        <v>303988</v>
      </c>
      <c r="G21" s="459" t="n">
        <v>0</v>
      </c>
      <c r="H21" s="461" t="n">
        <v>0</v>
      </c>
      <c r="I21" s="519" t="n">
        <v>0</v>
      </c>
      <c r="J21" s="462" t="n">
        <v>0</v>
      </c>
      <c r="K21" s="522" t="n">
        <v>0</v>
      </c>
      <c r="L21" s="521" t="n">
        <v>-2388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5</v>
      </c>
      <c r="C22" s="517" t="n">
        <v>0</v>
      </c>
      <c r="D22" s="457" t="n">
        <v>0</v>
      </c>
      <c r="E22" s="518" t="n">
        <v>0</v>
      </c>
      <c r="F22" s="458" t="n">
        <v>43667</v>
      </c>
      <c r="G22" s="459" t="n">
        <v>0</v>
      </c>
      <c r="H22" s="461" t="n">
        <v>14150</v>
      </c>
      <c r="I22" s="519" t="n">
        <v>0</v>
      </c>
      <c r="J22" s="462" t="n">
        <v>0</v>
      </c>
      <c r="K22" s="522" t="n">
        <v>0</v>
      </c>
      <c r="L22" s="521" t="n">
        <v>-29517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6</v>
      </c>
      <c r="C23" s="517" t="n">
        <v>24386</v>
      </c>
      <c r="D23" s="457" t="n">
        <v>0</v>
      </c>
      <c r="E23" s="518" t="n">
        <v>0</v>
      </c>
      <c r="F23" s="458" t="n">
        <v>14695</v>
      </c>
      <c r="G23" s="459" t="n">
        <v>11500</v>
      </c>
      <c r="H23" s="461" t="n">
        <v>4400</v>
      </c>
      <c r="I23" s="519" t="n">
        <v>9720</v>
      </c>
      <c r="J23" s="462" t="n">
        <v>59836</v>
      </c>
      <c r="K23" s="522" t="n">
        <v>1500536</v>
      </c>
      <c r="L23" s="521" t="n">
        <v>1523911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7</v>
      </c>
      <c r="C24" s="517" t="n">
        <v>165481</v>
      </c>
      <c r="D24" s="457" t="n">
        <v>0</v>
      </c>
      <c r="E24" s="518" t="n">
        <v>0</v>
      </c>
      <c r="F24" s="458" t="n">
        <v>139635</v>
      </c>
      <c r="G24" s="459" t="n">
        <v>67380</v>
      </c>
      <c r="H24" s="461" t="n">
        <v>0</v>
      </c>
      <c r="I24" s="519" t="n">
        <v>0</v>
      </c>
      <c r="J24" s="462" t="n">
        <v>26792</v>
      </c>
      <c r="K24" s="522" t="n">
        <v>1205463</v>
      </c>
      <c r="L24" s="521" t="n">
        <v>859759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8</v>
      </c>
      <c r="C25" s="517" t="n">
        <v>8062</v>
      </c>
      <c r="D25" s="457" t="n">
        <v>13800</v>
      </c>
      <c r="E25" s="518" t="n">
        <v>0</v>
      </c>
      <c r="F25" s="458" t="n">
        <v>0</v>
      </c>
      <c r="G25" s="459" t="n">
        <v>139115</v>
      </c>
      <c r="H25" s="461" t="n">
        <v>18346</v>
      </c>
      <c r="I25" s="519" t="n">
        <v>24690</v>
      </c>
      <c r="J25" s="462" t="n">
        <v>14451</v>
      </c>
      <c r="K25" s="522" t="n">
        <v>1519900</v>
      </c>
      <c r="L25" s="521" t="n">
        <v>141641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9</v>
      </c>
      <c r="C26" s="517" t="n">
        <v>3926</v>
      </c>
      <c r="D26" s="457" t="n">
        <v>2246</v>
      </c>
      <c r="E26" s="518" t="n">
        <v>0</v>
      </c>
      <c r="F26" s="458" t="n">
        <v>288000</v>
      </c>
      <c r="G26" s="459" t="n">
        <v>16200</v>
      </c>
      <c r="H26" s="461" t="n">
        <v>0</v>
      </c>
      <c r="I26" s="519" t="n">
        <v>0</v>
      </c>
      <c r="J26" s="462" t="n">
        <v>4800</v>
      </c>
      <c r="K26" s="522" t="n">
        <v>1259673</v>
      </c>
      <c r="L26" s="521" t="n">
        <v>954101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12</v>
      </c>
      <c r="C27" s="517" t="n">
        <v>8600</v>
      </c>
      <c r="D27" s="457" t="n">
        <v>0</v>
      </c>
      <c r="E27" s="518" t="n">
        <v>0</v>
      </c>
      <c r="F27" s="458" t="n">
        <v>0</v>
      </c>
      <c r="G27" s="459" t="n">
        <v>33045</v>
      </c>
      <c r="H27" s="461" t="n">
        <v>0</v>
      </c>
      <c r="I27" s="519" t="n">
        <v>0</v>
      </c>
      <c r="J27" s="462" t="n">
        <v>24900</v>
      </c>
      <c r="K27" s="522" t="n">
        <v>530148</v>
      </c>
      <c r="L27" s="521" t="n">
        <v>513403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3</v>
      </c>
      <c r="C28" s="517" t="n">
        <v>4788</v>
      </c>
      <c r="D28" s="457" t="n">
        <v>0</v>
      </c>
      <c r="E28" s="518" t="n">
        <v>0</v>
      </c>
      <c r="F28" s="458" t="n">
        <v>0</v>
      </c>
      <c r="G28" s="459" t="n">
        <v>0</v>
      </c>
      <c r="H28" s="461" t="n">
        <v>8460</v>
      </c>
      <c r="I28" s="519" t="n">
        <v>0</v>
      </c>
      <c r="J28" s="462" t="n">
        <v>0</v>
      </c>
      <c r="K28" s="522" t="n">
        <v>484037</v>
      </c>
      <c r="L28" s="521" t="n">
        <v>487709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4</v>
      </c>
      <c r="C29" s="517" t="n">
        <v>812</v>
      </c>
      <c r="D29" s="457" t="n">
        <v>0</v>
      </c>
      <c r="E29" s="518" t="n">
        <v>0</v>
      </c>
      <c r="F29" s="458" t="n">
        <v>0</v>
      </c>
      <c r="G29" s="459" t="n">
        <v>8560</v>
      </c>
      <c r="H29" s="461" t="n">
        <v>0</v>
      </c>
      <c r="I29" s="519" t="n">
        <v>0</v>
      </c>
      <c r="J29" s="462" t="n">
        <v>6909</v>
      </c>
      <c r="K29" s="522" t="n">
        <v>538207</v>
      </c>
      <c r="L29" s="521" t="n">
        <v>535744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5</v>
      </c>
      <c r="C30" s="517" t="n">
        <v>1775</v>
      </c>
      <c r="D30" s="457" t="n">
        <v>0</v>
      </c>
      <c r="E30" s="518" t="n">
        <v>0</v>
      </c>
      <c r="F30" s="458" t="n">
        <v>0</v>
      </c>
      <c r="G30" s="459" t="n">
        <v>0</v>
      </c>
      <c r="H30" s="461" t="n">
        <v>0</v>
      </c>
      <c r="I30" s="519" t="n">
        <v>0</v>
      </c>
      <c r="J30" s="462" t="n">
        <v>125000</v>
      </c>
      <c r="K30" s="522" t="n">
        <v>2380109</v>
      </c>
      <c r="L30" s="521" t="n">
        <v>2503334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/>
      <c r="C31" s="517"/>
      <c r="D31" s="457"/>
      <c r="E31" s="518"/>
      <c r="F31" s="458"/>
      <c r="G31" s="459"/>
      <c r="H31" s="461"/>
      <c r="I31" s="519"/>
      <c r="J31" s="462"/>
      <c r="K31" s="522"/>
      <c r="L31" s="521"/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217830</v>
      </c>
      <c r="D34" s="479" t="n">
        <f aca="false">SUM(D10:D33)</f>
        <v>16046</v>
      </c>
      <c r="E34" s="529" t="n">
        <f aca="false">SUM(E10:E33)</f>
        <v>-301600</v>
      </c>
      <c r="F34" s="480" t="n">
        <f aca="false">SUM(F10:F33)</f>
        <v>789985</v>
      </c>
      <c r="G34" s="481" t="n">
        <f aca="false">SUM(G10:G33)</f>
        <v>275800</v>
      </c>
      <c r="H34" s="483" t="n">
        <f aca="false">SUM(H10:H33)</f>
        <v>45356</v>
      </c>
      <c r="I34" s="530" t="n">
        <f aca="false">SUM(I10:I33)</f>
        <v>34410</v>
      </c>
      <c r="J34" s="484" t="n">
        <f aca="false">SUM(J10:J33)</f>
        <v>262688</v>
      </c>
      <c r="K34" s="531" t="n">
        <f aca="false">SUM(K10:K33)</f>
        <v>9418073</v>
      </c>
      <c r="L34" s="532" t="n">
        <f aca="false">SUM(L10:L33)</f>
        <v>8762466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998061</v>
      </c>
      <c r="D35" s="534"/>
      <c r="E35" s="534"/>
      <c r="F35" s="534"/>
      <c r="G35" s="534"/>
      <c r="H35" s="535" t="n">
        <f aca="false">SUM(H34:K34)</f>
        <v>9760527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1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2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8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9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30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1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0</v>
      </c>
      <c r="L49" s="521" t="n">
        <v>0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2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0</v>
      </c>
      <c r="L50" s="521" t="n">
        <v>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5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1440</v>
      </c>
      <c r="H51" s="461" t="n">
        <v>0</v>
      </c>
      <c r="I51" s="519" t="n">
        <v>0</v>
      </c>
      <c r="J51" s="462" t="n">
        <v>43667</v>
      </c>
      <c r="K51" s="522" t="n">
        <v>27200</v>
      </c>
      <c r="L51" s="521" t="n">
        <v>69427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6</v>
      </c>
      <c r="C52" s="517" t="n">
        <v>250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30523</v>
      </c>
      <c r="K52" s="522" t="n">
        <v>682219</v>
      </c>
      <c r="L52" s="521" t="n">
        <v>710242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7</v>
      </c>
      <c r="C53" s="517" t="n">
        <v>7250</v>
      </c>
      <c r="D53" s="457" t="n">
        <v>0</v>
      </c>
      <c r="E53" s="518" t="n">
        <v>0</v>
      </c>
      <c r="F53" s="458" t="n">
        <v>0</v>
      </c>
      <c r="G53" s="459" t="n">
        <v>113795</v>
      </c>
      <c r="H53" s="461" t="n">
        <v>0</v>
      </c>
      <c r="I53" s="519" t="n">
        <v>16075</v>
      </c>
      <c r="J53" s="462" t="n">
        <v>139635</v>
      </c>
      <c r="K53" s="522" t="n">
        <v>608603</v>
      </c>
      <c r="L53" s="521" t="n">
        <v>643268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8</v>
      </c>
      <c r="C54" s="517" t="n">
        <v>59693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82800</v>
      </c>
      <c r="J54" s="462" t="n">
        <v>0</v>
      </c>
      <c r="K54" s="522" t="n">
        <v>1637760</v>
      </c>
      <c r="L54" s="521" t="n">
        <v>1660867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9</v>
      </c>
      <c r="C55" s="517" t="n">
        <v>0</v>
      </c>
      <c r="D55" s="457" t="n">
        <v>0</v>
      </c>
      <c r="E55" s="518" t="n">
        <v>0</v>
      </c>
      <c r="F55" s="458" t="n">
        <v>4800</v>
      </c>
      <c r="G55" s="459" t="n">
        <v>142915</v>
      </c>
      <c r="H55" s="461" t="n">
        <v>0</v>
      </c>
      <c r="I55" s="519" t="n">
        <v>162000</v>
      </c>
      <c r="J55" s="462" t="n">
        <v>264847</v>
      </c>
      <c r="K55" s="522" t="n">
        <v>1140479</v>
      </c>
      <c r="L55" s="521" t="n">
        <v>1419611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2</v>
      </c>
      <c r="C56" s="517" t="n">
        <v>0</v>
      </c>
      <c r="D56" s="457" t="n">
        <v>0</v>
      </c>
      <c r="E56" s="518" t="n">
        <v>0</v>
      </c>
      <c r="F56" s="458" t="n">
        <v>0</v>
      </c>
      <c r="G56" s="459" t="n">
        <v>14295</v>
      </c>
      <c r="H56" s="461" t="n">
        <v>0</v>
      </c>
      <c r="I56" s="519" t="n">
        <v>47200</v>
      </c>
      <c r="J56" s="462" t="n">
        <v>0</v>
      </c>
      <c r="K56" s="522" t="n">
        <v>205610</v>
      </c>
      <c r="L56" s="521" t="n">
        <v>238515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3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0</v>
      </c>
      <c r="K57" s="522" t="n">
        <v>174584</v>
      </c>
      <c r="L57" s="521" t="n">
        <v>174584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4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0</v>
      </c>
      <c r="H58" s="461" t="n">
        <v>0</v>
      </c>
      <c r="I58" s="519" t="n">
        <v>0</v>
      </c>
      <c r="J58" s="462" t="n">
        <v>0</v>
      </c>
      <c r="K58" s="522" t="n">
        <v>531366</v>
      </c>
      <c r="L58" s="521" t="n">
        <v>531366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5</v>
      </c>
      <c r="C59" s="517" t="n">
        <v>0</v>
      </c>
      <c r="D59" s="457" t="n">
        <v>0</v>
      </c>
      <c r="E59" s="518" t="n">
        <v>0</v>
      </c>
      <c r="F59" s="458" t="n">
        <v>125000</v>
      </c>
      <c r="G59" s="459" t="n">
        <v>0</v>
      </c>
      <c r="H59" s="461" t="n">
        <v>0</v>
      </c>
      <c r="I59" s="519" t="n">
        <v>0</v>
      </c>
      <c r="J59" s="462" t="n">
        <v>0</v>
      </c>
      <c r="K59" s="522" t="n">
        <v>3361061</v>
      </c>
      <c r="L59" s="521" t="n">
        <v>3236061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7"/>
      <c r="E60" s="518"/>
      <c r="F60" s="458"/>
      <c r="G60" s="459"/>
      <c r="H60" s="461"/>
      <c r="I60" s="519"/>
      <c r="J60" s="462"/>
      <c r="K60" s="522"/>
      <c r="L60" s="521"/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69443</v>
      </c>
      <c r="D63" s="479" t="n">
        <f aca="false">SUM(D39:D62)</f>
        <v>0</v>
      </c>
      <c r="E63" s="529" t="n">
        <f aca="false">SUM(E39:E62)</f>
        <v>0</v>
      </c>
      <c r="F63" s="480" t="n">
        <f aca="false">SUM(F39:F62)</f>
        <v>129800</v>
      </c>
      <c r="G63" s="481" t="n">
        <f aca="false">SUM(G39:G62)</f>
        <v>272445</v>
      </c>
      <c r="H63" s="483" t="n">
        <f aca="false">SUM(H39:H62)</f>
        <v>0</v>
      </c>
      <c r="I63" s="530" t="n">
        <f aca="false">SUM(I39:I62)</f>
        <v>308075</v>
      </c>
      <c r="J63" s="484" t="n">
        <f aca="false">SUM(J39:J62)</f>
        <v>478672</v>
      </c>
      <c r="K63" s="531" t="n">
        <f aca="false">SUM(K39:K62)</f>
        <v>8368882</v>
      </c>
      <c r="L63" s="532" t="n">
        <f aca="false">SUM(L39:L62)</f>
        <v>8683941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471688</v>
      </c>
      <c r="D64" s="534"/>
      <c r="E64" s="534"/>
      <c r="F64" s="534"/>
      <c r="G64" s="534"/>
      <c r="H64" s="535" t="n">
        <f aca="false">SUM(H63:K63)</f>
        <v>9155629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1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2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8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9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0</v>
      </c>
      <c r="L76" s="521" t="n">
        <v>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30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1</v>
      </c>
      <c r="C78" s="517" t="n">
        <v>0</v>
      </c>
      <c r="D78" s="457" t="n">
        <v>0</v>
      </c>
      <c r="E78" s="518" t="n">
        <v>0</v>
      </c>
      <c r="F78" s="458" t="n">
        <v>0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0</v>
      </c>
      <c r="L78" s="521" t="n">
        <v>0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2</v>
      </c>
      <c r="C79" s="517" t="n">
        <v>0</v>
      </c>
      <c r="D79" s="457" t="n">
        <v>0</v>
      </c>
      <c r="E79" s="518" t="n">
        <v>30160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303988</v>
      </c>
      <c r="K79" s="522" t="n">
        <v>0</v>
      </c>
      <c r="L79" s="521" t="n">
        <v>2388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5</v>
      </c>
      <c r="C80" s="517" t="n">
        <v>0</v>
      </c>
      <c r="D80" s="457" t="n">
        <v>3300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448</v>
      </c>
      <c r="J80" s="462" t="n">
        <v>0</v>
      </c>
      <c r="K80" s="522" t="n">
        <v>11757</v>
      </c>
      <c r="L80" s="521" t="n">
        <v>-20795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6</v>
      </c>
      <c r="C81" s="517" t="n">
        <v>57426</v>
      </c>
      <c r="D81" s="457" t="n">
        <v>0</v>
      </c>
      <c r="E81" s="518" t="n">
        <v>0</v>
      </c>
      <c r="F81" s="458" t="n">
        <v>90359</v>
      </c>
      <c r="G81" s="459" t="n">
        <v>22060</v>
      </c>
      <c r="H81" s="461" t="n">
        <v>0</v>
      </c>
      <c r="I81" s="519" t="n">
        <v>0</v>
      </c>
      <c r="J81" s="462" t="n">
        <v>14695</v>
      </c>
      <c r="K81" s="522" t="n">
        <v>468909</v>
      </c>
      <c r="L81" s="521" t="n">
        <v>313759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7</v>
      </c>
      <c r="C82" s="517" t="n">
        <v>35603</v>
      </c>
      <c r="D82" s="457" t="n">
        <v>5500</v>
      </c>
      <c r="E82" s="518" t="n">
        <v>0</v>
      </c>
      <c r="F82" s="458" t="n">
        <v>26792</v>
      </c>
      <c r="G82" s="459" t="n">
        <v>18880</v>
      </c>
      <c r="H82" s="461" t="n">
        <v>0</v>
      </c>
      <c r="I82" s="519" t="n">
        <v>0</v>
      </c>
      <c r="J82" s="462" t="n">
        <v>0</v>
      </c>
      <c r="K82" s="522" t="n">
        <v>322236</v>
      </c>
      <c r="L82" s="521" t="n">
        <v>235461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8</v>
      </c>
      <c r="C83" s="517" t="n">
        <v>1775</v>
      </c>
      <c r="D83" s="457" t="n">
        <v>0</v>
      </c>
      <c r="E83" s="518" t="n">
        <v>0</v>
      </c>
      <c r="F83" s="458" t="n">
        <v>14451</v>
      </c>
      <c r="G83" s="459" t="n">
        <v>7960</v>
      </c>
      <c r="H83" s="461" t="n">
        <v>0</v>
      </c>
      <c r="I83" s="519" t="n">
        <v>0</v>
      </c>
      <c r="J83" s="462" t="n">
        <v>0</v>
      </c>
      <c r="K83" s="522" t="n">
        <v>1144707</v>
      </c>
      <c r="L83" s="521" t="n">
        <v>1120521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9</v>
      </c>
      <c r="C84" s="517" t="n">
        <v>330</v>
      </c>
      <c r="D84" s="457" t="n">
        <v>159984</v>
      </c>
      <c r="E84" s="518" t="n">
        <v>0</v>
      </c>
      <c r="F84" s="458" t="n">
        <v>120847</v>
      </c>
      <c r="G84" s="459" t="n">
        <v>0</v>
      </c>
      <c r="H84" s="461" t="n">
        <v>0</v>
      </c>
      <c r="I84" s="519" t="n">
        <v>0</v>
      </c>
      <c r="J84" s="462" t="n">
        <v>144000</v>
      </c>
      <c r="K84" s="522" t="n">
        <v>253644</v>
      </c>
      <c r="L84" s="521" t="n">
        <v>116483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2</v>
      </c>
      <c r="C85" s="517" t="n">
        <v>0</v>
      </c>
      <c r="D85" s="457" t="n">
        <v>0</v>
      </c>
      <c r="E85" s="518" t="n">
        <v>0</v>
      </c>
      <c r="F85" s="458" t="n">
        <v>24900</v>
      </c>
      <c r="G85" s="459" t="n">
        <v>490</v>
      </c>
      <c r="H85" s="461" t="n">
        <v>0</v>
      </c>
      <c r="I85" s="519" t="n">
        <v>0</v>
      </c>
      <c r="J85" s="462" t="n">
        <v>0</v>
      </c>
      <c r="K85" s="522" t="n">
        <v>249120</v>
      </c>
      <c r="L85" s="521" t="n">
        <v>223730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3</v>
      </c>
      <c r="C86" s="517" t="n">
        <v>0</v>
      </c>
      <c r="D86" s="457" t="n">
        <v>0</v>
      </c>
      <c r="E86" s="518" t="n">
        <v>0</v>
      </c>
      <c r="F86" s="458" t="n">
        <v>0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279427</v>
      </c>
      <c r="L86" s="521" t="n">
        <v>279427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4</v>
      </c>
      <c r="C87" s="517" t="n">
        <v>0</v>
      </c>
      <c r="D87" s="457" t="n">
        <v>0</v>
      </c>
      <c r="E87" s="518" t="n">
        <v>0</v>
      </c>
      <c r="F87" s="458" t="n">
        <v>6909</v>
      </c>
      <c r="G87" s="459" t="n">
        <v>0</v>
      </c>
      <c r="H87" s="461" t="n">
        <v>0</v>
      </c>
      <c r="I87" s="519" t="n">
        <v>0</v>
      </c>
      <c r="J87" s="462" t="n">
        <v>0</v>
      </c>
      <c r="K87" s="522" t="n">
        <v>360504</v>
      </c>
      <c r="L87" s="521" t="n">
        <v>353595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5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3220</v>
      </c>
      <c r="H88" s="461" t="n">
        <v>0</v>
      </c>
      <c r="I88" s="519" t="n">
        <v>0</v>
      </c>
      <c r="J88" s="462" t="n">
        <v>0</v>
      </c>
      <c r="K88" s="522" t="n">
        <v>831972</v>
      </c>
      <c r="L88" s="521" t="n">
        <v>828752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7"/>
      <c r="E89" s="518"/>
      <c r="F89" s="458"/>
      <c r="G89" s="459"/>
      <c r="H89" s="461"/>
      <c r="I89" s="519"/>
      <c r="J89" s="462"/>
      <c r="K89" s="522"/>
      <c r="L89" s="521"/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95134</v>
      </c>
      <c r="D92" s="479" t="n">
        <f aca="false">SUM(D68:D91)</f>
        <v>198484</v>
      </c>
      <c r="E92" s="529" t="n">
        <f aca="false">SUM(E68:E91)</f>
        <v>301600</v>
      </c>
      <c r="F92" s="480" t="n">
        <f aca="false">SUM(F68:F91)</f>
        <v>284258</v>
      </c>
      <c r="G92" s="481" t="n">
        <f aca="false">SUM(G68:G91)</f>
        <v>52610</v>
      </c>
      <c r="H92" s="483" t="n">
        <f aca="false">SUM(H68:H91)</f>
        <v>0</v>
      </c>
      <c r="I92" s="530" t="n">
        <f aca="false">SUM(I68:I91)</f>
        <v>448</v>
      </c>
      <c r="J92" s="484" t="n">
        <f aca="false">SUM(J68:J91)</f>
        <v>462683</v>
      </c>
      <c r="K92" s="531" t="n">
        <f aca="false">SUM(K68:K91)</f>
        <v>3922276</v>
      </c>
      <c r="L92" s="532" t="n">
        <f aca="false">SUM(L68:L91)</f>
        <v>3453321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932086</v>
      </c>
      <c r="D93" s="534"/>
      <c r="E93" s="534"/>
      <c r="F93" s="534"/>
      <c r="G93" s="534"/>
      <c r="H93" s="535" t="n">
        <f aca="false">SUM(H92:K92)</f>
        <v>4385407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2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1116-osaka1-thism.pdf",1593098)</f>
        <v>1593098</v>
      </c>
      <c r="D7" s="558" t="n">
        <f aca="false">HYPERLINK("http://hirata.as.wakwak.ne.jp/~home/uri/pdf/2011/order/1116-osaka2-thism.pdf",1171939)</f>
        <v>1171939</v>
      </c>
      <c r="E7" s="558" t="n">
        <f aca="false">HYPERLINK("http://hirata.as.wakwak.ne.jp/~home/uri/pdf/2011/order/1116-osaka3-thism.pdf",658348)</f>
        <v>658348</v>
      </c>
      <c r="F7" s="559" t="n">
        <v>3423385</v>
      </c>
      <c r="G7" s="557" t="n">
        <f aca="false">HYPERLINK("http://hirata.as.wakwak.ne.jp/~home/uri/pdf/2011/order/1116-tiba1-thism.pdf",786981)</f>
        <v>786981</v>
      </c>
      <c r="H7" s="558" t="n">
        <f aca="false">HYPERLINK("http://hirata.as.wakwak.ne.jp/~home/uri/pdf/2011/order/1116-tiba2-thism.pdf",207081)</f>
        <v>207081</v>
      </c>
      <c r="I7" s="558" t="n">
        <f aca="false">HYPERLINK("http://hirata.as.wakwak.ne.jp/~home/uri/pdf/2011/order/1116-tiba3-thism.pdf",210151)</f>
        <v>210151</v>
      </c>
      <c r="J7" s="559" t="n">
        <v>1204213</v>
      </c>
      <c r="K7" s="557" t="n">
        <f aca="false">HYPERLINK("http://hirata.as.wakwak.ne.jp/~home/uri/pdf/2011/order/1116-yama1-thism.pdf",326202)</f>
        <v>326202</v>
      </c>
      <c r="L7" s="558" t="n">
        <f aca="false">HYPERLINK("http://hirata.as.wakwak.ne.jp/~home/uri/pdf/2011/order/1116-yama2-thism.pdf",425824)</f>
        <v>425824</v>
      </c>
      <c r="M7" s="558" t="n">
        <f aca="false">HYPERLINK("http://hirata.as.wakwak.ne.jp/~home/uri/pdf/2011/order/1116-yama3-thism.pdf",78513)</f>
        <v>78513</v>
      </c>
      <c r="N7" s="560" t="n">
        <v>830539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1116-osaka1-nextm.pdf",83387)</f>
        <v>83387</v>
      </c>
      <c r="D8" s="564" t="n">
        <f aca="false">HYPERLINK("http://hirata.as.wakwak.ne.jp/~home/uri/pdf/2011/order/1116-osaka2-nextm.pdf",198896)</f>
        <v>198896</v>
      </c>
      <c r="E8" s="564" t="n">
        <f aca="false">HYPERLINK("http://hirata.as.wakwak.ne.jp/~home/uri/pdf/2011/order/1116-osaka3-nextm.pdf",61941)</f>
        <v>61941</v>
      </c>
      <c r="F8" s="565" t="n">
        <v>344224</v>
      </c>
      <c r="G8" s="563" t="n">
        <f aca="false">HYPERLINK("http://hirata.as.wakwak.ne.jp/~home/uri/pdf/2011/order/1116-tiba1-nextm.pdf",94712)</f>
        <v>94712</v>
      </c>
      <c r="H8" s="564" t="n">
        <v>0</v>
      </c>
      <c r="I8" s="564" t="n">
        <v>0</v>
      </c>
      <c r="J8" s="565" t="n">
        <v>94712</v>
      </c>
      <c r="K8" s="563" t="n">
        <f aca="false">HYPERLINK("http://hirata.as.wakwak.ne.jp/~home/uri/pdf/2011/order/1116-yama1-nextm.pdf",20044)</f>
        <v>20044</v>
      </c>
      <c r="L8" s="564" t="n">
        <f aca="false">HYPERLINK("http://hirata.as.wakwak.ne.jp/~home/uri/pdf/2011/order/1116-yama2-nextm.pdf",110339)</f>
        <v>110339</v>
      </c>
      <c r="M8" s="564" t="n">
        <f aca="false">HYPERLINK("http://hirata.as.wakwak.ne.jp/~home/uri/pdf/2011/order/1116-yama3-nextm.pdf",62809)</f>
        <v>62809</v>
      </c>
      <c r="N8" s="566" t="n">
        <v>193192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116-osaka1-all.pdf",1676485)</f>
        <v>1676485</v>
      </c>
      <c r="D9" s="570" t="n">
        <f aca="false">HYPERLINK("http://hirata.as.wakwak.ne.jp/~home/uri/pdf/2011/order/1116-osaka2-all.pdf",1370835)</f>
        <v>1370835</v>
      </c>
      <c r="E9" s="570" t="n">
        <f aca="false">HYPERLINK("http://hirata.as.wakwak.ne.jp/~home/uri/pdf/2011/order/1116-osaka3-all.pdf",720289)</f>
        <v>720289</v>
      </c>
      <c r="F9" s="571" t="n">
        <v>3767609</v>
      </c>
      <c r="G9" s="569" t="n">
        <f aca="false">HYPERLINK("http://hirata.as.wakwak.ne.jp/~home/uri/pdf/2011/order/1116-tiba1-all.pdf",881693)</f>
        <v>881693</v>
      </c>
      <c r="H9" s="570" t="n">
        <f aca="false">HYPERLINK("http://hirata.as.wakwak.ne.jp/~home/uri/pdf/2011/order/1116-tiba2-all.pdf",207081)</f>
        <v>207081</v>
      </c>
      <c r="I9" s="570" t="n">
        <f aca="false">HYPERLINK("http://hirata.as.wakwak.ne.jp/~home/uri/pdf/2011/order/1116-tiba3-all.pdf",210151)</f>
        <v>210151</v>
      </c>
      <c r="J9" s="571" t="n">
        <v>1298925</v>
      </c>
      <c r="K9" s="569" t="n">
        <f aca="false">HYPERLINK("http://hirata.as.wakwak.ne.jp/~home/uri/pdf/2011/order/1116-yama1-all.pdf",346246)</f>
        <v>346246</v>
      </c>
      <c r="L9" s="570" t="n">
        <f aca="false">HYPERLINK("http://hirata.as.wakwak.ne.jp/~home/uri/pdf/2011/order/1116-yama2-all.pdf",536163)</f>
        <v>536163</v>
      </c>
      <c r="M9" s="570" t="n">
        <f aca="false">HYPERLINK("http://hirata.as.wakwak.ne.jp/~home/uri/pdf/2011/order/1116-yama3-all.pdf",141322)</f>
        <v>141322</v>
      </c>
      <c r="N9" s="572" t="n">
        <v>1023731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1117-osaka1-thism.pdf",696964)</f>
        <v>696964</v>
      </c>
      <c r="D10" s="575" t="n">
        <f aca="false">HYPERLINK("http://hirata.as.wakwak.ne.jp/~home/uri/pdf/2011/order/1117-osaka2-thism.pdf",551660)</f>
        <v>551660</v>
      </c>
      <c r="E10" s="575" t="n">
        <f aca="false">HYPERLINK("http://hirata.as.wakwak.ne.jp/~home/uri/pdf/2011/order/1117-osaka3-thism.pdf",104549)</f>
        <v>104549</v>
      </c>
      <c r="F10" s="576" t="n">
        <v>1353173</v>
      </c>
      <c r="G10" s="574" t="n">
        <f aca="false">HYPERLINK("http://hirata.as.wakwak.ne.jp/~home/uri/pdf/2011/order/1117-tiba1-thism.pdf",837099)</f>
        <v>837099</v>
      </c>
      <c r="H10" s="575" t="n">
        <f aca="false">HYPERLINK("http://hirata.as.wakwak.ne.jp/~home/uri/pdf/2011/order/1117-tiba2-thism.pdf",659934)</f>
        <v>659934</v>
      </c>
      <c r="I10" s="575" t="n">
        <f aca="false">HYPERLINK("http://hirata.as.wakwak.ne.jp/~home/uri/pdf/2011/order/1117-tiba3-thism.pdf",94521)</f>
        <v>94521</v>
      </c>
      <c r="J10" s="576" t="n">
        <v>1591554</v>
      </c>
      <c r="K10" s="574" t="n">
        <f aca="false">HYPERLINK("http://hirata.as.wakwak.ne.jp/~home/uri/pdf/2011/order/1117-yama1-thism.pdf",689404)</f>
        <v>689404</v>
      </c>
      <c r="L10" s="575" t="n">
        <f aca="false">HYPERLINK("http://hirata.as.wakwak.ne.jp/~home/uri/pdf/2011/order/1117-yama2-thism.pdf",350987)</f>
        <v>350987</v>
      </c>
      <c r="M10" s="575" t="n">
        <f aca="false">HYPERLINK("http://hirata.as.wakwak.ne.jp/~home/uri/pdf/2011/order/1117-yama3-thism.pdf",219743)</f>
        <v>219743</v>
      </c>
      <c r="N10" s="577" t="n">
        <v>1260134</v>
      </c>
    </row>
    <row r="11" customFormat="false" ht="12" hidden="false" customHeight="false" outlineLevel="0" collapsed="false">
      <c r="A11" s="561" t="n">
        <v>17</v>
      </c>
      <c r="B11" s="562" t="s">
        <v>150</v>
      </c>
      <c r="C11" s="563" t="n">
        <f aca="false">HYPERLINK("http://hirata.as.wakwak.ne.jp/~home/uri/pdf/2011/order/1117-osaka1-nextm.pdf",22848)</f>
        <v>22848</v>
      </c>
      <c r="D11" s="564" t="n">
        <f aca="false">HYPERLINK("http://hirata.as.wakwak.ne.jp/~home/uri/pdf/2011/order/1117-osaka2-nextm.pdf",52301)</f>
        <v>52301</v>
      </c>
      <c r="E11" s="564" t="n">
        <f aca="false">HYPERLINK("http://hirata.as.wakwak.ne.jp/~home/uri/pdf/2011/order/1117-osaka3-nextm.pdf",39609)</f>
        <v>39609</v>
      </c>
      <c r="F11" s="565" t="n">
        <v>114758</v>
      </c>
      <c r="G11" s="563" t="n">
        <f aca="false">HYPERLINK("http://hirata.as.wakwak.ne.jp/~home/uri/pdf/2011/order/1117-tiba1-nextm.pdf",2100)</f>
        <v>2100</v>
      </c>
      <c r="H11" s="564" t="n">
        <v>0</v>
      </c>
      <c r="I11" s="564" t="n">
        <f aca="false">HYPERLINK("http://hirata.as.wakwak.ne.jp/~home/uri/pdf/2011/order/1117-tiba3-nextm.pdf",508)</f>
        <v>508</v>
      </c>
      <c r="J11" s="565" t="n">
        <v>2608</v>
      </c>
      <c r="K11" s="563" t="n">
        <f aca="false">HYPERLINK("http://hirata.as.wakwak.ne.jp/~home/uri/pdf/2011/order/1117-yama1-nextm.pdf",104830)</f>
        <v>104830</v>
      </c>
      <c r="L11" s="564" t="n">
        <v>0</v>
      </c>
      <c r="M11" s="564" t="n">
        <f aca="false">HYPERLINK("http://hirata.as.wakwak.ne.jp/~home/uri/pdf/2011/order/1117-yama3-nextm.pdf",14485)</f>
        <v>14485</v>
      </c>
      <c r="N11" s="566" t="n">
        <v>119315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117-osaka1-all.pdf",719812)</f>
        <v>719812</v>
      </c>
      <c r="D12" s="570" t="n">
        <f aca="false">HYPERLINK("http://hirata.as.wakwak.ne.jp/~home/uri/pdf/2011/order/1117-osaka2-all.pdf",603961)</f>
        <v>603961</v>
      </c>
      <c r="E12" s="570" t="n">
        <f aca="false">HYPERLINK("http://hirata.as.wakwak.ne.jp/~home/uri/pdf/2011/order/1117-osaka3-all.pdf",144158)</f>
        <v>144158</v>
      </c>
      <c r="F12" s="571" t="n">
        <v>1467931</v>
      </c>
      <c r="G12" s="569" t="n">
        <f aca="false">HYPERLINK("http://hirata.as.wakwak.ne.jp/~home/uri/pdf/2011/order/1117-tiba1-all.pdf",839199)</f>
        <v>839199</v>
      </c>
      <c r="H12" s="570" t="n">
        <f aca="false">HYPERLINK("http://hirata.as.wakwak.ne.jp/~home/uri/pdf/2011/order/1117-tiba2-all.pdf",659934)</f>
        <v>659934</v>
      </c>
      <c r="I12" s="570" t="n">
        <f aca="false">HYPERLINK("http://hirata.as.wakwak.ne.jp/~home/uri/pdf/2011/order/1117-tiba3-all.pdf",95029)</f>
        <v>95029</v>
      </c>
      <c r="J12" s="571" t="n">
        <v>1594162</v>
      </c>
      <c r="K12" s="569" t="n">
        <f aca="false">HYPERLINK("http://hirata.as.wakwak.ne.jp/~home/uri/pdf/2011/order/1117-yama1-all.pdf",794234)</f>
        <v>794234</v>
      </c>
      <c r="L12" s="570" t="n">
        <f aca="false">HYPERLINK("http://hirata.as.wakwak.ne.jp/~home/uri/pdf/2011/order/1117-yama2-all.pdf",350987)</f>
        <v>350987</v>
      </c>
      <c r="M12" s="570" t="n">
        <f aca="false">HYPERLINK("http://hirata.as.wakwak.ne.jp/~home/uri/pdf/2011/order/1117-yama3-all.pdf",234228)</f>
        <v>234228</v>
      </c>
      <c r="N12" s="572" t="n">
        <v>1379449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1118-osaka1-thism.pdf",814960)</f>
        <v>814960</v>
      </c>
      <c r="D13" s="575" t="n">
        <f aca="false">HYPERLINK("http://hirata.as.wakwak.ne.jp/~home/uri/pdf/2011/order/1118-osaka2-thism.pdf",480363)</f>
        <v>480363</v>
      </c>
      <c r="E13" s="575" t="n">
        <f aca="false">HYPERLINK("http://hirata.as.wakwak.ne.jp/~home/uri/pdf/2011/order/1118-osaka3-thism.pdf",825464)</f>
        <v>825464</v>
      </c>
      <c r="F13" s="576" t="n">
        <v>2120787</v>
      </c>
      <c r="G13" s="574" t="n">
        <f aca="false">HYPERLINK("http://hirata.as.wakwak.ne.jp/~home/uri/pdf/2011/order/1118-tiba1-thism.pdf",407704)</f>
        <v>407704</v>
      </c>
      <c r="H13" s="575" t="n">
        <f aca="false">HYPERLINK("http://hirata.as.wakwak.ne.jp/~home/uri/pdf/2011/order/1118-tiba2-thism.pdf",369735)</f>
        <v>369735</v>
      </c>
      <c r="I13" s="575" t="n">
        <f aca="false">HYPERLINK("http://hirata.as.wakwak.ne.jp/~home/uri/pdf/2011/order/1118-tiba3-thism.pdf",230534)</f>
        <v>230534</v>
      </c>
      <c r="J13" s="576" t="n">
        <v>1007973</v>
      </c>
      <c r="K13" s="574" t="n">
        <f aca="false">HYPERLINK("http://hirata.as.wakwak.ne.jp/~home/uri/pdf/2011/order/1118-yama1-thism.pdf",416686)</f>
        <v>416686</v>
      </c>
      <c r="L13" s="575" t="n">
        <f aca="false">HYPERLINK("http://hirata.as.wakwak.ne.jp/~home/uri/pdf/2011/order/1118-yama2-thism.pdf",172855)</f>
        <v>172855</v>
      </c>
      <c r="M13" s="575" t="n">
        <f aca="false">HYPERLINK("http://hirata.as.wakwak.ne.jp/~home/uri/pdf/2011/order/1118-yama3-thism.pdf",31976)</f>
        <v>31976</v>
      </c>
      <c r="N13" s="577" t="n">
        <v>621517</v>
      </c>
    </row>
    <row r="14" customFormat="false" ht="12" hidden="false" customHeight="false" outlineLevel="0" collapsed="false">
      <c r="A14" s="561" t="n">
        <v>18</v>
      </c>
      <c r="B14" s="562" t="s">
        <v>150</v>
      </c>
      <c r="C14" s="563" t="n">
        <f aca="false">HYPERLINK("http://hirata.as.wakwak.ne.jp/~home/uri/pdf/2011/order/1118-osaka1-nextm.pdf",17738)</f>
        <v>17738</v>
      </c>
      <c r="D14" s="564" t="n">
        <v>0</v>
      </c>
      <c r="E14" s="564" t="n">
        <f aca="false">HYPERLINK("http://hirata.as.wakwak.ne.jp/~home/uri/pdf/2011/order/1118-osaka3-nextm.pdf",39486)</f>
        <v>39486</v>
      </c>
      <c r="F14" s="565" t="n">
        <v>57224</v>
      </c>
      <c r="G14" s="563" t="n">
        <f aca="false">HYPERLINK("http://hirata.as.wakwak.ne.jp/~home/uri/pdf/2011/order/1118-tiba1-nextm.pdf",11606)</f>
        <v>11606</v>
      </c>
      <c r="H14" s="564" t="n">
        <f aca="false">HYPERLINK("http://hirata.as.wakwak.ne.jp/~home/uri/pdf/2011/order/1118-tiba2-nextm.pdf",26803)</f>
        <v>26803</v>
      </c>
      <c r="I14" s="564" t="n">
        <v>0</v>
      </c>
      <c r="J14" s="565" t="n">
        <v>38409</v>
      </c>
      <c r="K14" s="563" t="n">
        <v>0</v>
      </c>
      <c r="L14" s="564" t="n">
        <f aca="false">HYPERLINK("http://hirata.as.wakwak.ne.jp/~home/uri/pdf/2011/order/1118-yama2-nextm.pdf",35106)</f>
        <v>35106</v>
      </c>
      <c r="M14" s="564" t="n">
        <f aca="false">HYPERLINK("http://hirata.as.wakwak.ne.jp/~home/uri/pdf/2011/order/1118-yama3-nextm.pdf",123794)</f>
        <v>123794</v>
      </c>
      <c r="N14" s="566" t="n">
        <v>158900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1118-osaka1-all.pdf",832698)</f>
        <v>832698</v>
      </c>
      <c r="D15" s="570" t="n">
        <f aca="false">HYPERLINK("http://hirata.as.wakwak.ne.jp/~home/uri/pdf/2011/order/1118-osaka2-all.pdf",480363)</f>
        <v>480363</v>
      </c>
      <c r="E15" s="570" t="n">
        <f aca="false">HYPERLINK("http://hirata.as.wakwak.ne.jp/~home/uri/pdf/2011/order/1118-osaka3-all.pdf",864950)</f>
        <v>864950</v>
      </c>
      <c r="F15" s="571" t="n">
        <v>2178011</v>
      </c>
      <c r="G15" s="569" t="n">
        <f aca="false">HYPERLINK("http://hirata.as.wakwak.ne.jp/~home/uri/pdf/2011/order/1118-tiba1-all.pdf",419310)</f>
        <v>419310</v>
      </c>
      <c r="H15" s="570" t="n">
        <f aca="false">HYPERLINK("http://hirata.as.wakwak.ne.jp/~home/uri/pdf/2011/order/1118-tiba2-all.pdf",396538)</f>
        <v>396538</v>
      </c>
      <c r="I15" s="570" t="n">
        <f aca="false">HYPERLINK("http://hirata.as.wakwak.ne.jp/~home/uri/pdf/2011/order/1118-tiba3-all.pdf",230534)</f>
        <v>230534</v>
      </c>
      <c r="J15" s="571" t="n">
        <v>1046382</v>
      </c>
      <c r="K15" s="569" t="n">
        <f aca="false">HYPERLINK("http://hirata.as.wakwak.ne.jp/~home/uri/pdf/2011/order/1118-yama1-all.pdf",416686)</f>
        <v>416686</v>
      </c>
      <c r="L15" s="570" t="n">
        <f aca="false">HYPERLINK("http://hirata.as.wakwak.ne.jp/~home/uri/pdf/2011/order/1118-yama2-all.pdf",207961)</f>
        <v>207961</v>
      </c>
      <c r="M15" s="570" t="n">
        <f aca="false">HYPERLINK("http://hirata.as.wakwak.ne.jp/~home/uri/pdf/2011/order/1118-yama3-all.pdf",155770)</f>
        <v>155770</v>
      </c>
      <c r="N15" s="572" t="n">
        <v>780417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1121-osaka1-thism.pdf",1010285)</f>
        <v>1010285</v>
      </c>
      <c r="D16" s="575" t="n">
        <f aca="false">HYPERLINK("http://hirata.as.wakwak.ne.jp/~home/uri/pdf/2011/order/1121-osaka2-thism.pdf",644813)</f>
        <v>644813</v>
      </c>
      <c r="E16" s="575" t="n">
        <f aca="false">HYPERLINK("http://hirata.as.wakwak.ne.jp/~home/uri/pdf/2011/order/1121-osaka3-thism.pdf",312129)</f>
        <v>312129</v>
      </c>
      <c r="F16" s="576" t="n">
        <v>1967227</v>
      </c>
      <c r="G16" s="574" t="n">
        <f aca="false">HYPERLINK("http://hirata.as.wakwak.ne.jp/~home/uri/pdf/2011/order/1121-tiba1-thism.pdf",421932)</f>
        <v>421932</v>
      </c>
      <c r="H16" s="575" t="n">
        <f aca="false">HYPERLINK("http://hirata.as.wakwak.ne.jp/~home/uri/pdf/2011/order/1121-tiba2-thism.pdf",886960)</f>
        <v>886960</v>
      </c>
      <c r="I16" s="575" t="n">
        <f aca="false">HYPERLINK("http://hirata.as.wakwak.ne.jp/~home/uri/pdf/2011/order/1121-tiba3-thism.pdf",43520)</f>
        <v>43520</v>
      </c>
      <c r="J16" s="576" t="n">
        <v>1352412</v>
      </c>
      <c r="K16" s="574" t="n">
        <f aca="false">HYPERLINK("http://hirata.as.wakwak.ne.jp/~home/uri/pdf/2011/order/1121-yama1-thism.pdf",286551)</f>
        <v>286551</v>
      </c>
      <c r="L16" s="575" t="n">
        <f aca="false">HYPERLINK("http://hirata.as.wakwak.ne.jp/~home/uri/pdf/2011/order/1121-yama2-thism.pdf",280137)</f>
        <v>280137</v>
      </c>
      <c r="M16" s="575" t="n">
        <f aca="false">HYPERLINK("http://hirata.as.wakwak.ne.jp/~home/uri/pdf/2011/order/1121-yama3-thism.pdf",783696)</f>
        <v>783696</v>
      </c>
      <c r="N16" s="577" t="n">
        <v>1350384</v>
      </c>
    </row>
    <row r="17" customFormat="false" ht="12" hidden="false" customHeight="false" outlineLevel="0" collapsed="false">
      <c r="A17" s="561" t="n">
        <v>21</v>
      </c>
      <c r="B17" s="562" t="s">
        <v>150</v>
      </c>
      <c r="C17" s="563" t="n">
        <f aca="false">HYPERLINK("http://hirata.as.wakwak.ne.jp/~home/uri/pdf/2011/order/1121-osaka1-nextm.pdf",110088)</f>
        <v>110088</v>
      </c>
      <c r="D17" s="564" t="n">
        <f aca="false">HYPERLINK("http://hirata.as.wakwak.ne.jp/~home/uri/pdf/2011/order/1121-osaka2-nextm.pdf",49447)</f>
        <v>49447</v>
      </c>
      <c r="E17" s="564" t="n">
        <f aca="false">HYPERLINK("http://hirata.as.wakwak.ne.jp/~home/uri/pdf/2011/order/1121-osaka3-nextm.pdf",31032)</f>
        <v>31032</v>
      </c>
      <c r="F17" s="565" t="n">
        <v>190567</v>
      </c>
      <c r="G17" s="563" t="n">
        <f aca="false">HYPERLINK("http://hirata.as.wakwak.ne.jp/~home/uri/pdf/2011/order/1121-tiba1-nextm.pdf",5328)</f>
        <v>5328</v>
      </c>
      <c r="H17" s="564" t="n">
        <v>0</v>
      </c>
      <c r="I17" s="564" t="n">
        <f aca="false">HYPERLINK("http://hirata.as.wakwak.ne.jp/~home/uri/pdf/2011/order/1121-tiba3-nextm.pdf",22036)</f>
        <v>22036</v>
      </c>
      <c r="J17" s="565" t="n">
        <v>27364</v>
      </c>
      <c r="K17" s="563" t="n">
        <v>0</v>
      </c>
      <c r="L17" s="564" t="n">
        <f aca="false">HYPERLINK("http://hirata.as.wakwak.ne.jp/~home/uri/pdf/2011/order/1121-yama2-nextm.pdf",4224)</f>
        <v>4224</v>
      </c>
      <c r="M17" s="564" t="n">
        <f aca="false">HYPERLINK("http://hirata.as.wakwak.ne.jp/~home/uri/pdf/2011/order/1121-yama3-nextm.pdf",800)</f>
        <v>800</v>
      </c>
      <c r="N17" s="566" t="n">
        <v>5024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1121-osaka1-all.pdf",1120373)</f>
        <v>1120373</v>
      </c>
      <c r="D18" s="570" t="n">
        <f aca="false">HYPERLINK("http://hirata.as.wakwak.ne.jp/~home/uri/pdf/2011/order/1121-osaka2-all.pdf",694260)</f>
        <v>694260</v>
      </c>
      <c r="E18" s="570" t="n">
        <f aca="false">HYPERLINK("http://hirata.as.wakwak.ne.jp/~home/uri/pdf/2011/order/1121-osaka3-all.pdf",343161)</f>
        <v>343161</v>
      </c>
      <c r="F18" s="571" t="n">
        <v>2157794</v>
      </c>
      <c r="G18" s="569" t="n">
        <f aca="false">HYPERLINK("http://hirata.as.wakwak.ne.jp/~home/uri/pdf/2011/order/1121-tiba1-all.pdf",427260)</f>
        <v>427260</v>
      </c>
      <c r="H18" s="570" t="n">
        <f aca="false">HYPERLINK("http://hirata.as.wakwak.ne.jp/~home/uri/pdf/2011/order/1121-tiba2-all.pdf",886960)</f>
        <v>886960</v>
      </c>
      <c r="I18" s="570" t="n">
        <f aca="false">HYPERLINK("http://hirata.as.wakwak.ne.jp/~home/uri/pdf/2011/order/1121-tiba3-all.pdf",65556)</f>
        <v>65556</v>
      </c>
      <c r="J18" s="571" t="n">
        <v>1379776</v>
      </c>
      <c r="K18" s="569" t="n">
        <f aca="false">HYPERLINK("http://hirata.as.wakwak.ne.jp/~home/uri/pdf/2011/order/1121-yama1-all.pdf",286551)</f>
        <v>286551</v>
      </c>
      <c r="L18" s="570" t="n">
        <f aca="false">HYPERLINK("http://hirata.as.wakwak.ne.jp/~home/uri/pdf/2011/order/1121-yama2-all.pdf",284361)</f>
        <v>284361</v>
      </c>
      <c r="M18" s="570" t="n">
        <f aca="false">HYPERLINK("http://hirata.as.wakwak.ne.jp/~home/uri/pdf/2011/order/1121-yama3-all.pdf",784496)</f>
        <v>784496</v>
      </c>
      <c r="N18" s="572" t="n">
        <v>1355408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1122-osaka1-thism.pdf",680698)</f>
        <v>680698</v>
      </c>
      <c r="D19" s="575" t="n">
        <f aca="false">HYPERLINK("http://hirata.as.wakwak.ne.jp/~home/uri/pdf/2011/order/1122-osaka2-thism.pdf",695572)</f>
        <v>695572</v>
      </c>
      <c r="E19" s="575" t="n">
        <f aca="false">HYPERLINK("http://hirata.as.wakwak.ne.jp/~home/uri/pdf/2011/order/1122-osaka3-thism.pdf",519738)</f>
        <v>519738</v>
      </c>
      <c r="F19" s="576" t="n">
        <v>1896008</v>
      </c>
      <c r="G19" s="574" t="n">
        <f aca="false">HYPERLINK("http://hirata.as.wakwak.ne.jp/~home/uri/pdf/2011/order/1122-tiba1-thism.pdf",218882)</f>
        <v>218882</v>
      </c>
      <c r="H19" s="575" t="n">
        <f aca="false">HYPERLINK("http://hirata.as.wakwak.ne.jp/~home/uri/pdf/2011/order/1122-tiba2-thism.pdf",478179)</f>
        <v>478179</v>
      </c>
      <c r="I19" s="575" t="n">
        <f aca="false">HYPERLINK("http://hirata.as.wakwak.ne.jp/~home/uri/pdf/2011/order/1122-tiba3-thism.pdf",272339)</f>
        <v>272339</v>
      </c>
      <c r="J19" s="576" t="n">
        <v>969400</v>
      </c>
      <c r="K19" s="574" t="n">
        <f aca="false">HYPERLINK("http://hirata.as.wakwak.ne.jp/~home/uri/pdf/2011/order/1122-yama1-thism.pdf",352942)</f>
        <v>352942</v>
      </c>
      <c r="L19" s="575" t="n">
        <f aca="false">HYPERLINK("http://hirata.as.wakwak.ne.jp/~home/uri/pdf/2011/order/1122-yama2-thism.pdf",269415)</f>
        <v>269415</v>
      </c>
      <c r="M19" s="575" t="n">
        <f aca="false">HYPERLINK("http://hirata.as.wakwak.ne.jp/~home/uri/pdf/2011/order/1122-yama3-thism.pdf",187534)</f>
        <v>187534</v>
      </c>
      <c r="N19" s="577" t="n">
        <v>809891</v>
      </c>
    </row>
    <row r="20" customFormat="false" ht="12" hidden="false" customHeight="false" outlineLevel="0" collapsed="false">
      <c r="A20" s="561" t="n">
        <v>22</v>
      </c>
      <c r="B20" s="562" t="s">
        <v>150</v>
      </c>
      <c r="C20" s="563" t="n">
        <f aca="false">HYPERLINK("http://hirata.as.wakwak.ne.jp/~home/uri/pdf/2011/order/1122-osaka1-nextm.pdf",36576)</f>
        <v>36576</v>
      </c>
      <c r="D20" s="564" t="n">
        <f aca="false">HYPERLINK("http://hirata.as.wakwak.ne.jp/~home/uri/pdf/2011/order/1122-osaka2-nextm.pdf",5954)</f>
        <v>5954</v>
      </c>
      <c r="E20" s="564" t="n">
        <f aca="false">HYPERLINK("http://hirata.as.wakwak.ne.jp/~home/uri/pdf/2011/order/1122-osaka3-nextm.pdf",1674)</f>
        <v>1674</v>
      </c>
      <c r="F20" s="565" t="n">
        <v>44204</v>
      </c>
      <c r="G20" s="563" t="n">
        <f aca="false">HYPERLINK("http://hirata.as.wakwak.ne.jp/~home/uri/pdf/2011/order/1122-tiba1-nextm.pdf",66278)</f>
        <v>66278</v>
      </c>
      <c r="H20" s="564" t="n">
        <f aca="false">HYPERLINK("http://hirata.as.wakwak.ne.jp/~home/uri/pdf/2011/order/1122-tiba2-nextm.pdf",48)</f>
        <v>48</v>
      </c>
      <c r="I20" s="564" t="n">
        <f aca="false">HYPERLINK("http://hirata.as.wakwak.ne.jp/~home/uri/pdf/2011/order/1122-tiba3-nextm.pdf",6628)</f>
        <v>6628</v>
      </c>
      <c r="J20" s="565" t="n">
        <v>72954</v>
      </c>
      <c r="K20" s="563" t="n">
        <v>0</v>
      </c>
      <c r="L20" s="564" t="n">
        <f aca="false">HYPERLINK("http://hirata.as.wakwak.ne.jp/~home/uri/pdf/2011/order/1122-yama2-nextm.pdf",60086)</f>
        <v>60086</v>
      </c>
      <c r="M20" s="564" t="n">
        <v>0</v>
      </c>
      <c r="N20" s="566" t="n">
        <v>60086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1122-osaka1-all.pdf",717274)</f>
        <v>717274</v>
      </c>
      <c r="D21" s="570" t="n">
        <f aca="false">HYPERLINK("http://hirata.as.wakwak.ne.jp/~home/uri/pdf/2011/order/1122-osaka2-all.pdf",701526)</f>
        <v>701526</v>
      </c>
      <c r="E21" s="570" t="n">
        <f aca="false">HYPERLINK("http://hirata.as.wakwak.ne.jp/~home/uri/pdf/2011/order/1122-osaka3-all.pdf",521412)</f>
        <v>521412</v>
      </c>
      <c r="F21" s="571" t="n">
        <v>1940212</v>
      </c>
      <c r="G21" s="569" t="n">
        <f aca="false">HYPERLINK("http://hirata.as.wakwak.ne.jp/~home/uri/pdf/2011/order/1122-tiba1-all.pdf",285160)</f>
        <v>285160</v>
      </c>
      <c r="H21" s="570" t="n">
        <f aca="false">HYPERLINK("http://hirata.as.wakwak.ne.jp/~home/uri/pdf/2011/order/1122-tiba2-all.pdf",478227)</f>
        <v>478227</v>
      </c>
      <c r="I21" s="570" t="n">
        <f aca="false">HYPERLINK("http://hirata.as.wakwak.ne.jp/~home/uri/pdf/2011/order/1122-tiba3-all.pdf",278967)</f>
        <v>278967</v>
      </c>
      <c r="J21" s="571" t="n">
        <v>1042354</v>
      </c>
      <c r="K21" s="569" t="n">
        <f aca="false">HYPERLINK("http://hirata.as.wakwak.ne.jp/~home/uri/pdf/2011/order/1122-yama1-all.pdf",352942)</f>
        <v>352942</v>
      </c>
      <c r="L21" s="570" t="n">
        <f aca="false">HYPERLINK("http://hirata.as.wakwak.ne.jp/~home/uri/pdf/2011/order/1122-yama2-all.pdf",329501)</f>
        <v>329501</v>
      </c>
      <c r="M21" s="570" t="n">
        <f aca="false">HYPERLINK("http://hirata.as.wakwak.ne.jp/~home/uri/pdf/2011/order/1122-yama3-all.pdf",187534)</f>
        <v>187534</v>
      </c>
      <c r="N21" s="572" t="n">
        <v>869977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1124-osaka1-thism.pdf",835108)</f>
        <v>835108</v>
      </c>
      <c r="D22" s="575" t="n">
        <f aca="false">HYPERLINK("http://hirata.as.wakwak.ne.jp/~home/uri/pdf/2011/order/1124-osaka2-thism.pdf",1095387)</f>
        <v>1095387</v>
      </c>
      <c r="E22" s="575" t="n">
        <f aca="false">HYPERLINK("http://hirata.as.wakwak.ne.jp/~home/uri/pdf/2011/order/1124-osaka3-thism.pdf",655229)</f>
        <v>655229</v>
      </c>
      <c r="F22" s="576" t="n">
        <v>2585724</v>
      </c>
      <c r="G22" s="574" t="n">
        <f aca="false">HYPERLINK("http://hirata.as.wakwak.ne.jp/~home/uri/pdf/2011/order/1124-tiba1-thism.pdf",537020)</f>
        <v>537020</v>
      </c>
      <c r="H22" s="575" t="n">
        <f aca="false">HYPERLINK("http://hirata.as.wakwak.ne.jp/~home/uri/pdf/2011/order/1124-tiba2-thism.pdf",634198)</f>
        <v>634198</v>
      </c>
      <c r="I22" s="575" t="n">
        <f aca="false">HYPERLINK("http://hirata.as.wakwak.ne.jp/~home/uri/pdf/2011/order/1124-tiba3-thism.pdf",187381)</f>
        <v>187381</v>
      </c>
      <c r="J22" s="576" t="n">
        <v>1358599</v>
      </c>
      <c r="K22" s="574" t="n">
        <f aca="false">HYPERLINK("http://hirata.as.wakwak.ne.jp/~home/uri/pdf/2011/order/1124-yama1-thism.pdf",462538)</f>
        <v>462538</v>
      </c>
      <c r="L22" s="575" t="n">
        <f aca="false">HYPERLINK("http://hirata.as.wakwak.ne.jp/~home/uri/pdf/2011/order/1124-yama2-thism.pdf",227793)</f>
        <v>227793</v>
      </c>
      <c r="M22" s="575" t="n">
        <f aca="false">HYPERLINK("http://hirata.as.wakwak.ne.jp/~home/uri/pdf/2011/order/1124-yama3-thism.pdf",119255)</f>
        <v>119255</v>
      </c>
      <c r="N22" s="577" t="n">
        <v>809586</v>
      </c>
    </row>
    <row r="23" customFormat="false" ht="12" hidden="false" customHeight="false" outlineLevel="0" collapsed="false">
      <c r="A23" s="561" t="n">
        <v>24</v>
      </c>
      <c r="B23" s="562" t="s">
        <v>150</v>
      </c>
      <c r="C23" s="563" t="n">
        <f aca="false">HYPERLINK("http://hirata.as.wakwak.ne.jp/~home/uri/pdf/2011/order/1124-osaka1-nextm.pdf",239458)</f>
        <v>239458</v>
      </c>
      <c r="D23" s="564" t="n">
        <f aca="false">HYPERLINK("http://hirata.as.wakwak.ne.jp/~home/uri/pdf/2011/order/1124-osaka2-nextm.pdf",110204)</f>
        <v>110204</v>
      </c>
      <c r="E23" s="564" t="n">
        <f aca="false">HYPERLINK("http://hirata.as.wakwak.ne.jp/~home/uri/pdf/2011/order/1124-osaka3-nextm.pdf",4152)</f>
        <v>4152</v>
      </c>
      <c r="F23" s="565" t="n">
        <v>353814</v>
      </c>
      <c r="G23" s="563" t="n">
        <f aca="false">HYPERLINK("http://hirata.as.wakwak.ne.jp/~home/uri/pdf/2011/order/1124-tiba1-nextm.pdf",1843238)</f>
        <v>1843238</v>
      </c>
      <c r="H23" s="564" t="n">
        <f aca="false">HYPERLINK("http://hirata.as.wakwak.ne.jp/~home/uri/pdf/2011/order/1124-tiba2-nextm.pdf",434)</f>
        <v>434</v>
      </c>
      <c r="I23" s="564" t="n">
        <f aca="false">HYPERLINK("http://hirata.as.wakwak.ne.jp/~home/uri/pdf/2011/order/1124-tiba3-nextm.pdf",2676)</f>
        <v>2676</v>
      </c>
      <c r="J23" s="565" t="n">
        <v>1846348</v>
      </c>
      <c r="K23" s="563" t="n">
        <f aca="false">HYPERLINK("http://hirata.as.wakwak.ne.jp/~home/uri/pdf/2011/order/1124-yama1-nextm.pdf",437545)</f>
        <v>437545</v>
      </c>
      <c r="L23" s="564" t="n">
        <v>0</v>
      </c>
      <c r="M23" s="564" t="n">
        <v>0</v>
      </c>
      <c r="N23" s="566" t="n">
        <v>437545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1124-osaka1-all.pdf",1074566)</f>
        <v>1074566</v>
      </c>
      <c r="D24" s="570" t="n">
        <f aca="false">HYPERLINK("http://hirata.as.wakwak.ne.jp/~home/uri/pdf/2011/order/1124-osaka2-all.pdf",1205591)</f>
        <v>1205591</v>
      </c>
      <c r="E24" s="570" t="n">
        <f aca="false">HYPERLINK("http://hirata.as.wakwak.ne.jp/~home/uri/pdf/2011/order/1124-osaka3-all.pdf",659381)</f>
        <v>659381</v>
      </c>
      <c r="F24" s="571" t="n">
        <v>2939538</v>
      </c>
      <c r="G24" s="569" t="n">
        <f aca="false">HYPERLINK("http://hirata.as.wakwak.ne.jp/~home/uri/pdf/2011/order/1124-tiba1-all.pdf",2380258)</f>
        <v>2380258</v>
      </c>
      <c r="H24" s="570" t="n">
        <f aca="false">HYPERLINK("http://hirata.as.wakwak.ne.jp/~home/uri/pdf/2011/order/1124-tiba2-all.pdf",634632)</f>
        <v>634632</v>
      </c>
      <c r="I24" s="570" t="n">
        <f aca="false">HYPERLINK("http://hirata.as.wakwak.ne.jp/~home/uri/pdf/2011/order/1124-tiba3-all.pdf",190057)</f>
        <v>190057</v>
      </c>
      <c r="J24" s="571" t="n">
        <v>3204947</v>
      </c>
      <c r="K24" s="569" t="n">
        <f aca="false">HYPERLINK("http://hirata.as.wakwak.ne.jp/~home/uri/pdf/2011/order/1124-yama1-all.pdf",900083)</f>
        <v>900083</v>
      </c>
      <c r="L24" s="570" t="n">
        <f aca="false">HYPERLINK("http://hirata.as.wakwak.ne.jp/~home/uri/pdf/2011/order/1124-yama2-all.pdf",227793)</f>
        <v>227793</v>
      </c>
      <c r="M24" s="570" t="n">
        <f aca="false">HYPERLINK("http://hirata.as.wakwak.ne.jp/~home/uri/pdf/2011/order/1124-yama3-all.pdf",119255)</f>
        <v>119255</v>
      </c>
      <c r="N24" s="572" t="n">
        <v>1247131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1125-osaka1-thism.pdf",1263206)</f>
        <v>1263206</v>
      </c>
      <c r="D25" s="575" t="n">
        <f aca="false">HYPERLINK("http://hirata.as.wakwak.ne.jp/~home/uri/pdf/2011/order/1125-osaka2-thism.pdf",778744)</f>
        <v>778744</v>
      </c>
      <c r="E25" s="575" t="n">
        <f aca="false">HYPERLINK("http://hirata.as.wakwak.ne.jp/~home/uri/pdf/2011/order/1125-osaka3-thism.pdf",151848)</f>
        <v>151848</v>
      </c>
      <c r="F25" s="576" t="n">
        <v>2193798</v>
      </c>
      <c r="G25" s="574" t="n">
        <f aca="false">HYPERLINK("http://hirata.as.wakwak.ne.jp/~home/uri/pdf/2011/order/1125-tiba1-thism.pdf",339824)</f>
        <v>339824</v>
      </c>
      <c r="H25" s="575" t="n">
        <f aca="false">HYPERLINK("http://hirata.as.wakwak.ne.jp/~home/uri/pdf/2011/order/1125-tiba2-thism.pdf",234835)</f>
        <v>234835</v>
      </c>
      <c r="I25" s="575" t="n">
        <f aca="false">HYPERLINK("http://hirata.as.wakwak.ne.jp/~home/uri/pdf/2011/order/1125-tiba3-thism.pdf",570329)</f>
        <v>570329</v>
      </c>
      <c r="J25" s="576" t="n">
        <v>1144988</v>
      </c>
      <c r="K25" s="574" t="n">
        <f aca="false">HYPERLINK("http://hirata.as.wakwak.ne.jp/~home/uri/pdf/2011/order/1125-yama1-thism.pdf",899299)</f>
        <v>899299</v>
      </c>
      <c r="L25" s="575" t="n">
        <f aca="false">HYPERLINK("http://hirata.as.wakwak.ne.jp/~home/uri/pdf/2011/order/1125-yama2-thism.pdf",471117)</f>
        <v>471117</v>
      </c>
      <c r="M25" s="575" t="n">
        <f aca="false">HYPERLINK("http://hirata.as.wakwak.ne.jp/~home/uri/pdf/2011/order/1125-yama3-thism.pdf",357857)</f>
        <v>357857</v>
      </c>
      <c r="N25" s="577" t="n">
        <v>1728273</v>
      </c>
    </row>
    <row r="26" customFormat="false" ht="12" hidden="false" customHeight="false" outlineLevel="0" collapsed="false">
      <c r="A26" s="561" t="n">
        <v>25</v>
      </c>
      <c r="B26" s="562" t="s">
        <v>150</v>
      </c>
      <c r="C26" s="563" t="n">
        <f aca="false">HYPERLINK("http://hirata.as.wakwak.ne.jp/~home/uri/pdf/2011/order/1125-osaka1-nextm.pdf",124721)</f>
        <v>124721</v>
      </c>
      <c r="D26" s="564" t="n">
        <f aca="false">HYPERLINK("http://hirata.as.wakwak.ne.jp/~home/uri/pdf/2011/order/1125-osaka2-nextm.pdf",114085)</f>
        <v>114085</v>
      </c>
      <c r="E26" s="564" t="n">
        <f aca="false">HYPERLINK("http://hirata.as.wakwak.ne.jp/~home/uri/pdf/2011/order/1125-osaka3-nextm.pdf",128307)</f>
        <v>128307</v>
      </c>
      <c r="F26" s="565" t="n">
        <v>367113</v>
      </c>
      <c r="G26" s="563" t="n">
        <f aca="false">HYPERLINK("http://hirata.as.wakwak.ne.jp/~home/uri/pdf/2011/order/1125-tiba1-nextm.pdf",25695)</f>
        <v>25695</v>
      </c>
      <c r="H26" s="564" t="n">
        <f aca="false">HYPERLINK("http://hirata.as.wakwak.ne.jp/~home/uri/pdf/2011/order/1125-tiba2-nextm.pdf",11032)</f>
        <v>11032</v>
      </c>
      <c r="I26" s="564" t="n">
        <f aca="false">HYPERLINK("http://hirata.as.wakwak.ne.jp/~home/uri/pdf/2011/order/1125-tiba3-nextm.pdf",696)</f>
        <v>696</v>
      </c>
      <c r="J26" s="565" t="n">
        <v>37423</v>
      </c>
      <c r="K26" s="563" t="n">
        <f aca="false">HYPERLINK("http://hirata.as.wakwak.ne.jp/~home/uri/pdf/2011/order/1125-yama1-nextm.pdf",69309)</f>
        <v>69309</v>
      </c>
      <c r="L26" s="564" t="n">
        <f aca="false">HYPERLINK("http://hirata.as.wakwak.ne.jp/~home/uri/pdf/2011/order/1125-yama2-nextm.pdf",9960)</f>
        <v>9960</v>
      </c>
      <c r="M26" s="564" t="n">
        <v>0</v>
      </c>
      <c r="N26" s="566" t="n">
        <v>79269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1125-osaka1-all.pdf",1387927)</f>
        <v>1387927</v>
      </c>
      <c r="D27" s="570" t="n">
        <f aca="false">HYPERLINK("http://hirata.as.wakwak.ne.jp/~home/uri/pdf/2011/order/1125-osaka2-all.pdf",892829)</f>
        <v>892829</v>
      </c>
      <c r="E27" s="570" t="n">
        <f aca="false">HYPERLINK("http://hirata.as.wakwak.ne.jp/~home/uri/pdf/2011/order/1125-osaka3-all.pdf",280155)</f>
        <v>280155</v>
      </c>
      <c r="F27" s="571" t="n">
        <v>2560911</v>
      </c>
      <c r="G27" s="569" t="n">
        <f aca="false">HYPERLINK("http://hirata.as.wakwak.ne.jp/~home/uri/pdf/2011/order/1125-tiba1-all.pdf",365519)</f>
        <v>365519</v>
      </c>
      <c r="H27" s="570" t="n">
        <f aca="false">HYPERLINK("http://hirata.as.wakwak.ne.jp/~home/uri/pdf/2011/order/1125-tiba2-all.pdf",245867)</f>
        <v>245867</v>
      </c>
      <c r="I27" s="570" t="n">
        <f aca="false">HYPERLINK("http://hirata.as.wakwak.ne.jp/~home/uri/pdf/2011/order/1125-tiba3-all.pdf",571025)</f>
        <v>571025</v>
      </c>
      <c r="J27" s="571" t="n">
        <v>1182411</v>
      </c>
      <c r="K27" s="569" t="n">
        <f aca="false">HYPERLINK("http://hirata.as.wakwak.ne.jp/~home/uri/pdf/2011/order/1125-yama1-all.pdf",968608)</f>
        <v>968608</v>
      </c>
      <c r="L27" s="570" t="n">
        <f aca="false">HYPERLINK("http://hirata.as.wakwak.ne.jp/~home/uri/pdf/2011/order/1125-yama2-all.pdf",481077)</f>
        <v>481077</v>
      </c>
      <c r="M27" s="570" t="n">
        <f aca="false">HYPERLINK("http://hirata.as.wakwak.ne.jp/~home/uri/pdf/2011/order/1125-yama3-all.pdf",357857)</f>
        <v>357857</v>
      </c>
      <c r="N27" s="572" t="n">
        <v>1807542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1128-osaka1-thism.pdf",332565)</f>
        <v>332565</v>
      </c>
      <c r="D28" s="575" t="n">
        <f aca="false">HYPERLINK("http://hirata.as.wakwak.ne.jp/~home/uri/pdf/2011/order/1128-osaka2-thism.pdf",825315)</f>
        <v>825315</v>
      </c>
      <c r="E28" s="575" t="n">
        <f aca="false">HYPERLINK("http://hirata.as.wakwak.ne.jp/~home/uri/pdf/2011/order/1128-osaka3-thism.pdf",323482)</f>
        <v>323482</v>
      </c>
      <c r="F28" s="576" t="n">
        <v>1481362</v>
      </c>
      <c r="G28" s="574" t="n">
        <f aca="false">HYPERLINK("http://hirata.as.wakwak.ne.jp/~home/uri/pdf/2011/order/1128-tiba1-thism.pdf",688532)</f>
        <v>688532</v>
      </c>
      <c r="H28" s="575" t="n">
        <f aca="false">HYPERLINK("http://hirata.as.wakwak.ne.jp/~home/uri/pdf/2011/order/1128-tiba2-thism.pdf",410831)</f>
        <v>410831</v>
      </c>
      <c r="I28" s="575" t="n">
        <f aca="false">HYPERLINK("http://hirata.as.wakwak.ne.jp/~home/uri/pdf/2011/order/1128-tiba3-thism.pdf",248143)</f>
        <v>248143</v>
      </c>
      <c r="J28" s="576" t="n">
        <v>1347506</v>
      </c>
      <c r="K28" s="574" t="n">
        <f aca="false">HYPERLINK("http://hirata.as.wakwak.ne.jp/~home/uri/pdf/2011/order/1128-yama1-thism.pdf",292064)</f>
        <v>292064</v>
      </c>
      <c r="L28" s="575" t="n">
        <f aca="false">HYPERLINK("http://hirata.as.wakwak.ne.jp/~home/uri/pdf/2011/order/1128-yama2-thism.pdf",396601)</f>
        <v>396601</v>
      </c>
      <c r="M28" s="575" t="n">
        <f aca="false">HYPERLINK("http://hirata.as.wakwak.ne.jp/~home/uri/pdf/2011/order/1128-yama3-thism.pdf",287138)</f>
        <v>287138</v>
      </c>
      <c r="N28" s="577" t="n">
        <v>975803</v>
      </c>
    </row>
    <row r="29" customFormat="false" ht="12" hidden="false" customHeight="false" outlineLevel="0" collapsed="false">
      <c r="A29" s="561" t="n">
        <v>28</v>
      </c>
      <c r="B29" s="562" t="s">
        <v>150</v>
      </c>
      <c r="C29" s="563" t="n">
        <f aca="false">HYPERLINK("http://hirata.as.wakwak.ne.jp/~home/uri/pdf/2011/order/1128-osaka1-nextm.pdf",58002)</f>
        <v>58002</v>
      </c>
      <c r="D29" s="564" t="n">
        <f aca="false">HYPERLINK("http://hirata.as.wakwak.ne.jp/~home/uri/pdf/2011/order/1128-osaka2-nextm.pdf",17760)</f>
        <v>17760</v>
      </c>
      <c r="E29" s="564" t="n">
        <f aca="false">HYPERLINK("http://hirata.as.wakwak.ne.jp/~home/uri/pdf/2011/order/1128-osaka3-nextm.pdf",157782)</f>
        <v>157782</v>
      </c>
      <c r="F29" s="565" t="n">
        <v>233544</v>
      </c>
      <c r="G29" s="563" t="n">
        <f aca="false">HYPERLINK("http://hirata.as.wakwak.ne.jp/~home/uri/pdf/2011/order/1128-tiba1-nextm.pdf",59239)</f>
        <v>59239</v>
      </c>
      <c r="H29" s="564" t="n">
        <f aca="false">HYPERLINK("http://hirata.as.wakwak.ne.jp/~home/uri/pdf/2011/order/1128-tiba2-nextm.pdf",2452)</f>
        <v>2452</v>
      </c>
      <c r="I29" s="564" t="n">
        <v>0</v>
      </c>
      <c r="J29" s="565" t="n">
        <v>61691</v>
      </c>
      <c r="K29" s="563" t="n">
        <f aca="false">HYPERLINK("http://hirata.as.wakwak.ne.jp/~home/uri/pdf/2011/order/1128-yama1-nextm.pdf",33516)</f>
        <v>33516</v>
      </c>
      <c r="L29" s="564" t="n">
        <f aca="false">HYPERLINK("http://hirata.as.wakwak.ne.jp/~home/uri/pdf/2011/order/1128-yama2-nextm.pdf",500)</f>
        <v>500</v>
      </c>
      <c r="M29" s="564" t="n">
        <f aca="false">HYPERLINK("http://hirata.as.wakwak.ne.jp/~home/uri/pdf/2011/order/1128-yama3-nextm.pdf",1273)</f>
        <v>1273</v>
      </c>
      <c r="N29" s="566" t="n">
        <v>35289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1128-osaka1-all.pdf",390567)</f>
        <v>390567</v>
      </c>
      <c r="D30" s="570" t="n">
        <f aca="false">HYPERLINK("http://hirata.as.wakwak.ne.jp/~home/uri/pdf/2011/order/1128-osaka2-all.pdf",843075)</f>
        <v>843075</v>
      </c>
      <c r="E30" s="570" t="n">
        <f aca="false">HYPERLINK("http://hirata.as.wakwak.ne.jp/~home/uri/pdf/2011/order/1128-osaka3-all.pdf",481264)</f>
        <v>481264</v>
      </c>
      <c r="F30" s="571" t="n">
        <v>1714906</v>
      </c>
      <c r="G30" s="569" t="n">
        <f aca="false">HYPERLINK("http://hirata.as.wakwak.ne.jp/~home/uri/pdf/2011/order/1128-tiba1-all.pdf",747771)</f>
        <v>747771</v>
      </c>
      <c r="H30" s="570" t="n">
        <f aca="false">HYPERLINK("http://hirata.as.wakwak.ne.jp/~home/uri/pdf/2011/order/1128-tiba2-all.pdf",413283)</f>
        <v>413283</v>
      </c>
      <c r="I30" s="570" t="n">
        <f aca="false">HYPERLINK("http://hirata.as.wakwak.ne.jp/~home/uri/pdf/2011/order/1128-tiba3-all.pdf",248143)</f>
        <v>248143</v>
      </c>
      <c r="J30" s="571" t="n">
        <v>1409197</v>
      </c>
      <c r="K30" s="569" t="n">
        <f aca="false">HYPERLINK("http://hirata.as.wakwak.ne.jp/~home/uri/pdf/2011/order/1128-yama1-all.pdf",325580)</f>
        <v>325580</v>
      </c>
      <c r="L30" s="570" t="n">
        <f aca="false">HYPERLINK("http://hirata.as.wakwak.ne.jp/~home/uri/pdf/2011/order/1128-yama2-all.pdf",397101)</f>
        <v>397101</v>
      </c>
      <c r="M30" s="570" t="n">
        <f aca="false">HYPERLINK("http://hirata.as.wakwak.ne.jp/~home/uri/pdf/2011/order/1128-yama3-all.pdf",288411)</f>
        <v>288411</v>
      </c>
      <c r="N30" s="572" t="n">
        <v>1011092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1129-osaka1-thism.pdf",811531)</f>
        <v>811531</v>
      </c>
      <c r="D31" s="575" t="n">
        <f aca="false">HYPERLINK("http://hirata.as.wakwak.ne.jp/~home/uri/pdf/2011/order/1129-osaka2-thism.pdf",812158)</f>
        <v>812158</v>
      </c>
      <c r="E31" s="575" t="n">
        <f aca="false">HYPERLINK("http://hirata.as.wakwak.ne.jp/~home/uri/pdf/2011/order/1129-osaka3-thism.pdf",341588)</f>
        <v>341588</v>
      </c>
      <c r="F31" s="576" t="n">
        <v>1965277</v>
      </c>
      <c r="G31" s="574" t="n">
        <f aca="false">HYPERLINK("http://hirata.as.wakwak.ne.jp/~home/uri/pdf/2011/order/1129-tiba1-thism.pdf",812197)</f>
        <v>812197</v>
      </c>
      <c r="H31" s="575" t="n">
        <f aca="false">HYPERLINK("http://hirata.as.wakwak.ne.jp/~home/uri/pdf/2011/order/1129-tiba2-thism.pdf",369393)</f>
        <v>369393</v>
      </c>
      <c r="I31" s="575" t="n">
        <f aca="false">HYPERLINK("http://hirata.as.wakwak.ne.jp/~home/uri/pdf/2011/order/1129-tiba3-thism.pdf",172340)</f>
        <v>172340</v>
      </c>
      <c r="J31" s="576" t="n">
        <v>1353930</v>
      </c>
      <c r="K31" s="574" t="n">
        <f aca="false">HYPERLINK("http://hirata.as.wakwak.ne.jp/~home/uri/pdf/2011/order/1129-yama1-thism.pdf",239526)</f>
        <v>239526</v>
      </c>
      <c r="L31" s="575" t="n">
        <f aca="false">HYPERLINK("http://hirata.as.wakwak.ne.jp/~home/uri/pdf/2011/order/1129-yama2-thism.pdf",305329)</f>
        <v>305329</v>
      </c>
      <c r="M31" s="575" t="n">
        <f aca="false">HYPERLINK("http://hirata.as.wakwak.ne.jp/~home/uri/pdf/2011/order/1129-yama3-thism.pdf",190704)</f>
        <v>190704</v>
      </c>
      <c r="N31" s="577" t="n">
        <v>735559</v>
      </c>
    </row>
    <row r="32" customFormat="false" ht="12" hidden="false" customHeight="false" outlineLevel="0" collapsed="false">
      <c r="A32" s="561" t="n">
        <v>29</v>
      </c>
      <c r="B32" s="562" t="s">
        <v>150</v>
      </c>
      <c r="C32" s="563" t="n">
        <f aca="false">HYPERLINK("http://hirata.as.wakwak.ne.jp/~home/uri/pdf/2011/order/1129-osaka1-nextm.pdf",48789)</f>
        <v>48789</v>
      </c>
      <c r="D32" s="564" t="n">
        <f aca="false">HYPERLINK("http://hirata.as.wakwak.ne.jp/~home/uri/pdf/2011/order/1129-osaka2-nextm.pdf",94266)</f>
        <v>94266</v>
      </c>
      <c r="E32" s="564" t="n">
        <f aca="false">HYPERLINK("http://hirata.as.wakwak.ne.jp/~home/uri/pdf/2011/order/1129-osaka3-nextm.pdf",89576)</f>
        <v>89576</v>
      </c>
      <c r="F32" s="565" t="n">
        <v>232631</v>
      </c>
      <c r="G32" s="563" t="n">
        <f aca="false">HYPERLINK("http://hirata.as.wakwak.ne.jp/~home/uri/pdf/2011/order/1129-tiba1-nextm.pdf",29147)</f>
        <v>29147</v>
      </c>
      <c r="H32" s="564" t="n">
        <f aca="false">HYPERLINK("http://hirata.as.wakwak.ne.jp/~home/uri/pdf/2011/order/1129-tiba2-nextm.pdf",62738)</f>
        <v>62738</v>
      </c>
      <c r="I32" s="564" t="n">
        <f aca="false">HYPERLINK("http://hirata.as.wakwak.ne.jp/~home/uri/pdf/2011/order/1129-tiba3-nextm.pdf",4155)</f>
        <v>4155</v>
      </c>
      <c r="J32" s="565" t="n">
        <v>96040</v>
      </c>
      <c r="K32" s="563" t="n">
        <f aca="false">HYPERLINK("http://hirata.as.wakwak.ne.jp/~home/uri/pdf/2011/order/1129-yama1-nextm.pdf",211043)</f>
        <v>211043</v>
      </c>
      <c r="L32" s="564" t="n">
        <f aca="false">HYPERLINK("http://hirata.as.wakwak.ne.jp/~home/uri/pdf/2011/order/1129-yama2-nextm.pdf",209430)</f>
        <v>209430</v>
      </c>
      <c r="M32" s="564" t="n">
        <f aca="false">HYPERLINK("http://hirata.as.wakwak.ne.jp/~home/uri/pdf/2011/order/1129-yama3-nextm.pdf",27177)</f>
        <v>27177</v>
      </c>
      <c r="N32" s="566" t="n">
        <v>447650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1129-osaka1-all.pdf",860320)</f>
        <v>860320</v>
      </c>
      <c r="D33" s="570" t="n">
        <f aca="false">HYPERLINK("http://hirata.as.wakwak.ne.jp/~home/uri/pdf/2011/order/1129-osaka2-all.pdf",906424)</f>
        <v>906424</v>
      </c>
      <c r="E33" s="570" t="n">
        <f aca="false">HYPERLINK("http://hirata.as.wakwak.ne.jp/~home/uri/pdf/2011/order/1129-osaka3-all.pdf",431164)</f>
        <v>431164</v>
      </c>
      <c r="F33" s="571" t="n">
        <v>2197908</v>
      </c>
      <c r="G33" s="569" t="n">
        <f aca="false">HYPERLINK("http://hirata.as.wakwak.ne.jp/~home/uri/pdf/2011/order/1129-tiba1-all.pdf",841344)</f>
        <v>841344</v>
      </c>
      <c r="H33" s="570" t="n">
        <f aca="false">HYPERLINK("http://hirata.as.wakwak.ne.jp/~home/uri/pdf/2011/order/1129-tiba2-all.pdf",432131)</f>
        <v>432131</v>
      </c>
      <c r="I33" s="570" t="n">
        <f aca="false">HYPERLINK("http://hirata.as.wakwak.ne.jp/~home/uri/pdf/2011/order/1129-tiba3-all.pdf",176495)</f>
        <v>176495</v>
      </c>
      <c r="J33" s="571" t="n">
        <v>1449970</v>
      </c>
      <c r="K33" s="569" t="n">
        <f aca="false">HYPERLINK("http://hirata.as.wakwak.ne.jp/~home/uri/pdf/2011/order/1129-yama1-all.pdf",450569)</f>
        <v>450569</v>
      </c>
      <c r="L33" s="570" t="n">
        <f aca="false">HYPERLINK("http://hirata.as.wakwak.ne.jp/~home/uri/pdf/2011/order/1129-yama2-all.pdf",514759)</f>
        <v>514759</v>
      </c>
      <c r="M33" s="570" t="n">
        <f aca="false">HYPERLINK("http://hirata.as.wakwak.ne.jp/~home/uri/pdf/2011/order/1129-yama3-all.pdf",217881)</f>
        <v>217881</v>
      </c>
      <c r="N33" s="572" t="n">
        <v>1183209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1130-osaka1-thism.pdf",424901)</f>
        <v>424901</v>
      </c>
      <c r="D34" s="575" t="n">
        <f aca="false">HYPERLINK("http://hirata.as.wakwak.ne.jp/~home/uri/pdf/2011/order/1130-osaka2-thism.pdf",707785)</f>
        <v>707785</v>
      </c>
      <c r="E34" s="575" t="n">
        <f aca="false">HYPERLINK("http://hirata.as.wakwak.ne.jp/~home/uri/pdf/2011/order/1130-osaka3-thism.pdf",149493)</f>
        <v>149493</v>
      </c>
      <c r="F34" s="576" t="n">
        <v>1282179</v>
      </c>
      <c r="G34" s="574" t="n">
        <f aca="false">HYPERLINK("http://hirata.as.wakwak.ne.jp/~home/uri/pdf/2011/order/1130-tiba1-thism.pdf",260762)</f>
        <v>260762</v>
      </c>
      <c r="H34" s="575" t="n">
        <f aca="false">HYPERLINK("http://hirata.as.wakwak.ne.jp/~home/uri/pdf/2011/order/1130-tiba2-thism.pdf",568493)</f>
        <v>568493</v>
      </c>
      <c r="I34" s="575" t="n">
        <f aca="false">HYPERLINK("http://hirata.as.wakwak.ne.jp/~home/uri/pdf/2011/order/1130-tiba3-thism.pdf",184411)</f>
        <v>184411</v>
      </c>
      <c r="J34" s="576" t="n">
        <v>1013666</v>
      </c>
      <c r="K34" s="574" t="n">
        <f aca="false">HYPERLINK("http://hirata.as.wakwak.ne.jp/~home/uri/pdf/2011/order/1130-yama1-thism.pdf",263406)</f>
        <v>263406</v>
      </c>
      <c r="L34" s="575" t="n">
        <f aca="false">HYPERLINK("http://hirata.as.wakwak.ne.jp/~home/uri/pdf/2011/order/1130-yama2-thism.pdf",305082)</f>
        <v>305082</v>
      </c>
      <c r="M34" s="575" t="n">
        <f aca="false">HYPERLINK("http://hirata.as.wakwak.ne.jp/~home/uri/pdf/2011/order/1130-yama3-thism.pdf",169342)</f>
        <v>169342</v>
      </c>
      <c r="N34" s="577" t="n">
        <v>737830</v>
      </c>
    </row>
    <row r="35" customFormat="false" ht="12" hidden="false" customHeight="false" outlineLevel="0" collapsed="false">
      <c r="A35" s="561" t="n">
        <v>30</v>
      </c>
      <c r="B35" s="562" t="s">
        <v>150</v>
      </c>
      <c r="C35" s="563" t="n">
        <f aca="false">HYPERLINK("http://hirata.as.wakwak.ne.jp/~home/uri/pdf/2011/order/1130-osaka1-nextm.pdf",101729)</f>
        <v>101729</v>
      </c>
      <c r="D35" s="564" t="n">
        <f aca="false">HYPERLINK("http://hirata.as.wakwak.ne.jp/~home/uri/pdf/2011/order/1130-osaka2-nextm.pdf",218066)</f>
        <v>218066</v>
      </c>
      <c r="E35" s="564" t="n">
        <f aca="false">HYPERLINK("http://hirata.as.wakwak.ne.jp/~home/uri/pdf/2011/order/1130-osaka3-nextm.pdf",51532)</f>
        <v>51532</v>
      </c>
      <c r="F35" s="565" t="n">
        <v>371327</v>
      </c>
      <c r="G35" s="563" t="n">
        <f aca="false">HYPERLINK("http://hirata.as.wakwak.ne.jp/~home/uri/pdf/2011/order/1130-tiba1-nextm.pdf",161484)</f>
        <v>161484</v>
      </c>
      <c r="H35" s="564" t="n">
        <f aca="false">HYPERLINK("http://hirata.as.wakwak.ne.jp/~home/uri/pdf/2011/order/1130-tiba2-nextm.pdf",37234)</f>
        <v>37234</v>
      </c>
      <c r="I35" s="564" t="n">
        <f aca="false">HYPERLINK("http://hirata.as.wakwak.ne.jp/~home/uri/pdf/2011/order/1130-tiba3-nextm.pdf",29792)</f>
        <v>29792</v>
      </c>
      <c r="J35" s="565" t="n">
        <v>228510</v>
      </c>
      <c r="K35" s="563" t="n">
        <f aca="false">HYPERLINK("http://hirata.as.wakwak.ne.jp/~home/uri/pdf/2011/order/1130-yama1-nextm.pdf",64860)</f>
        <v>64860</v>
      </c>
      <c r="L35" s="564" t="n">
        <f aca="false">HYPERLINK("http://hirata.as.wakwak.ne.jp/~home/uri/pdf/2011/order/1130-yama2-nextm.pdf",6988)</f>
        <v>6988</v>
      </c>
      <c r="M35" s="564" t="n">
        <v>0</v>
      </c>
      <c r="N35" s="566" t="n">
        <v>71848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1130-osaka1-all.pdf",526630)</f>
        <v>526630</v>
      </c>
      <c r="D36" s="570" t="n">
        <f aca="false">HYPERLINK("http://hirata.as.wakwak.ne.jp/~home/uri/pdf/2011/order/1130-osaka2-all.pdf",925851)</f>
        <v>925851</v>
      </c>
      <c r="E36" s="570" t="n">
        <f aca="false">HYPERLINK("http://hirata.as.wakwak.ne.jp/~home/uri/pdf/2011/order/1130-osaka3-all.pdf",201025)</f>
        <v>201025</v>
      </c>
      <c r="F36" s="571" t="n">
        <v>1653506</v>
      </c>
      <c r="G36" s="569" t="n">
        <f aca="false">HYPERLINK("http://hirata.as.wakwak.ne.jp/~home/uri/pdf/2011/order/1130-tiba1-all.pdf",422246)</f>
        <v>422246</v>
      </c>
      <c r="H36" s="570" t="n">
        <f aca="false">HYPERLINK("http://hirata.as.wakwak.ne.jp/~home/uri/pdf/2011/order/1130-tiba2-all.pdf",605727)</f>
        <v>605727</v>
      </c>
      <c r="I36" s="570" t="n">
        <f aca="false">HYPERLINK("http://hirata.as.wakwak.ne.jp/~home/uri/pdf/2011/order/1130-tiba3-all.pdf",214203)</f>
        <v>214203</v>
      </c>
      <c r="J36" s="571" t="n">
        <v>1242176</v>
      </c>
      <c r="K36" s="569" t="n">
        <f aca="false">HYPERLINK("http://hirata.as.wakwak.ne.jp/~home/uri/pdf/2011/order/1130-yama1-all.pdf",328266)</f>
        <v>328266</v>
      </c>
      <c r="L36" s="570" t="n">
        <f aca="false">HYPERLINK("http://hirata.as.wakwak.ne.jp/~home/uri/pdf/2011/order/1130-yama2-all.pdf",312070)</f>
        <v>312070</v>
      </c>
      <c r="M36" s="570" t="n">
        <f aca="false">HYPERLINK("http://hirata.as.wakwak.ne.jp/~home/uri/pdf/2011/order/1130-yama3-all.pdf",169342)</f>
        <v>169342</v>
      </c>
      <c r="N36" s="572" t="n">
        <v>809678</v>
      </c>
    </row>
    <row r="37" customFormat="false" ht="12" hidden="false" customHeight="false" outlineLevel="0" collapsed="false">
      <c r="A37" s="573"/>
      <c r="B37" s="556" t="s">
        <v>72</v>
      </c>
      <c r="C37" s="574" t="n">
        <f aca="false">HYPERLINK("http://hirata.as.wakwak.ne.jp/~home/uri/pdf/2011/order/1201-osaka1-thism.pdf",498008)</f>
        <v>498008</v>
      </c>
      <c r="D37" s="575" t="n">
        <f aca="false">HYPERLINK("http://hirata.as.wakwak.ne.jp/~home/uri/pdf/2011/order/1201-osaka2-thism.pdf",1193871)</f>
        <v>1193871</v>
      </c>
      <c r="E37" s="575" t="n">
        <f aca="false">HYPERLINK("http://hirata.as.wakwak.ne.jp/~home/uri/pdf/2011/order/1201-osaka3-thism.pdf",477294)</f>
        <v>477294</v>
      </c>
      <c r="F37" s="576" t="n">
        <v>2169173</v>
      </c>
      <c r="G37" s="574" t="n">
        <f aca="false">HYPERLINK("http://hirata.as.wakwak.ne.jp/~home/uri/pdf/2011/order/1201-tiba1-thism.pdf",674053)</f>
        <v>674053</v>
      </c>
      <c r="H37" s="575" t="n">
        <f aca="false">HYPERLINK("http://hirata.as.wakwak.ne.jp/~home/uri/pdf/2011/order/1201-tiba2-thism.pdf",263357)</f>
        <v>263357</v>
      </c>
      <c r="I37" s="575" t="n">
        <f aca="false">HYPERLINK("http://hirata.as.wakwak.ne.jp/~home/uri/pdf/2011/order/1201-tiba3-thism.pdf",269227)</f>
        <v>269227</v>
      </c>
      <c r="J37" s="576" t="n">
        <v>1206637</v>
      </c>
      <c r="K37" s="574" t="n">
        <f aca="false">HYPERLINK("http://hirata.as.wakwak.ne.jp/~home/uri/pdf/2011/order/1201-yama1-thism.pdf",346826)</f>
        <v>346826</v>
      </c>
      <c r="L37" s="575" t="n">
        <f aca="false">HYPERLINK("http://hirata.as.wakwak.ne.jp/~home/uri/pdf/2011/order/1201-yama2-thism.pdf",671387)</f>
        <v>671387</v>
      </c>
      <c r="M37" s="575" t="n">
        <f aca="false">HYPERLINK("http://hirata.as.wakwak.ne.jp/~home/uri/pdf/2011/order/1201-yama3-thism.pdf",197867)</f>
        <v>197867</v>
      </c>
      <c r="N37" s="577" t="n">
        <v>1216080</v>
      </c>
    </row>
    <row r="38" customFormat="false" ht="12" hidden="false" customHeight="false" outlineLevel="0" collapsed="false">
      <c r="A38" s="561" t="n">
        <v>1</v>
      </c>
      <c r="B38" s="562" t="s">
        <v>150</v>
      </c>
      <c r="C38" s="563" t="n">
        <f aca="false">HYPERLINK("http://hirata.as.wakwak.ne.jp/~home/uri/pdf/2011/order/1201-osaka1-nextm.pdf",370825)</f>
        <v>370825</v>
      </c>
      <c r="D38" s="564" t="n">
        <f aca="false">HYPERLINK("http://hirata.as.wakwak.ne.jp/~home/uri/pdf/2011/order/1201-osaka2-nextm.pdf",25380)</f>
        <v>25380</v>
      </c>
      <c r="E38" s="564" t="n">
        <f aca="false">HYPERLINK("http://hirata.as.wakwak.ne.jp/~home/uri/pdf/2011/order/1201-osaka3-nextm.pdf",2672)</f>
        <v>2672</v>
      </c>
      <c r="F38" s="565" t="n">
        <v>398877</v>
      </c>
      <c r="G38" s="563" t="n">
        <f aca="false">HYPERLINK("http://hirata.as.wakwak.ne.jp/~home/uri/pdf/2011/order/1201-tiba1-nextm.pdf",230010)</f>
        <v>230010</v>
      </c>
      <c r="H38" s="564" t="n">
        <f aca="false">HYPERLINK("http://hirata.as.wakwak.ne.jp/~home/uri/pdf/2011/order/1201-tiba2-nextm.pdf",368695)</f>
        <v>368695</v>
      </c>
      <c r="I38" s="564" t="n">
        <f aca="false">HYPERLINK("http://hirata.as.wakwak.ne.jp/~home/uri/pdf/2011/order/1201-tiba3-nextm.pdf",21555)</f>
        <v>21555</v>
      </c>
      <c r="J38" s="565" t="n">
        <v>620260</v>
      </c>
      <c r="K38" s="563" t="n">
        <f aca="false">HYPERLINK("http://hirata.as.wakwak.ne.jp/~home/uri/pdf/2011/order/1201-yama1-nextm.pdf",57945)</f>
        <v>57945</v>
      </c>
      <c r="L38" s="564" t="n">
        <f aca="false">HYPERLINK("http://hirata.as.wakwak.ne.jp/~home/uri/pdf/2011/order/1201-yama2-nextm.pdf",97300)</f>
        <v>97300</v>
      </c>
      <c r="M38" s="564" t="n">
        <f aca="false">HYPERLINK("http://hirata.as.wakwak.ne.jp/~home/uri/pdf/2011/order/1201-yama3-nextm.pdf",119814)</f>
        <v>119814</v>
      </c>
      <c r="N38" s="566" t="n">
        <v>275059</v>
      </c>
    </row>
    <row r="39" customFormat="false" ht="12.75" hidden="false" customHeight="false" outlineLevel="0" collapsed="false">
      <c r="A39" s="567"/>
      <c r="B39" s="568" t="s">
        <v>48</v>
      </c>
      <c r="C39" s="569" t="n">
        <f aca="false">HYPERLINK("http://hirata.as.wakwak.ne.jp/~home/uri/pdf/2011/order/1201-osaka1-all.pdf",868833)</f>
        <v>868833</v>
      </c>
      <c r="D39" s="570" t="n">
        <f aca="false">HYPERLINK("http://hirata.as.wakwak.ne.jp/~home/uri/pdf/2011/order/1201-osaka2-all.pdf",1219251)</f>
        <v>1219251</v>
      </c>
      <c r="E39" s="570" t="n">
        <f aca="false">HYPERLINK("http://hirata.as.wakwak.ne.jp/~home/uri/pdf/2011/order/1201-osaka3-all.pdf",479966)</f>
        <v>479966</v>
      </c>
      <c r="F39" s="571" t="n">
        <v>2568050</v>
      </c>
      <c r="G39" s="569" t="n">
        <f aca="false">HYPERLINK("http://hirata.as.wakwak.ne.jp/~home/uri/pdf/2011/order/1201-tiba1-all.pdf",904063)</f>
        <v>904063</v>
      </c>
      <c r="H39" s="570" t="n">
        <f aca="false">HYPERLINK("http://hirata.as.wakwak.ne.jp/~home/uri/pdf/2011/order/1201-tiba2-all.pdf",632052)</f>
        <v>632052</v>
      </c>
      <c r="I39" s="570" t="n">
        <f aca="false">HYPERLINK("http://hirata.as.wakwak.ne.jp/~home/uri/pdf/2011/order/1201-tiba3-all.pdf",290782)</f>
        <v>290782</v>
      </c>
      <c r="J39" s="571" t="n">
        <v>1826897</v>
      </c>
      <c r="K39" s="569" t="n">
        <f aca="false">HYPERLINK("http://hirata.as.wakwak.ne.jp/~home/uri/pdf/2011/order/1201-yama1-all.pdf",404771)</f>
        <v>404771</v>
      </c>
      <c r="L39" s="570" t="n">
        <f aca="false">HYPERLINK("http://hirata.as.wakwak.ne.jp/~home/uri/pdf/2011/order/1201-yama2-all.pdf",768687)</f>
        <v>768687</v>
      </c>
      <c r="M39" s="570" t="n">
        <f aca="false">HYPERLINK("http://hirata.as.wakwak.ne.jp/~home/uri/pdf/2011/order/1201-yama3-all.pdf",317681)</f>
        <v>317681</v>
      </c>
      <c r="N39" s="572" t="n">
        <v>1491139</v>
      </c>
    </row>
    <row r="40" customFormat="false" ht="12" hidden="false" customHeight="false" outlineLevel="0" collapsed="false">
      <c r="A40" s="573"/>
      <c r="B40" s="556" t="s">
        <v>72</v>
      </c>
      <c r="C40" s="574" t="n">
        <f aca="false">HYPERLINK("http://hirata.as.wakwak.ne.jp/~home/uri/pdf/2011/order/1202-osaka1-thism.pdf",225349)</f>
        <v>225349</v>
      </c>
      <c r="D40" s="575" t="n">
        <f aca="false">HYPERLINK("http://hirata.as.wakwak.ne.jp/~home/uri/pdf/2011/order/1202-osaka2-thism.pdf",700187)</f>
        <v>700187</v>
      </c>
      <c r="E40" s="575" t="n">
        <f aca="false">HYPERLINK("http://hirata.as.wakwak.ne.jp/~home/uri/pdf/2011/order/1202-osaka3-thism.pdf",227126)</f>
        <v>227126</v>
      </c>
      <c r="F40" s="576" t="n">
        <v>1152662</v>
      </c>
      <c r="G40" s="574" t="n">
        <f aca="false">HYPERLINK("http://hirata.as.wakwak.ne.jp/~home/uri/pdf/2011/order/1202-tiba1-thism.pdf",369560)</f>
        <v>369560</v>
      </c>
      <c r="H40" s="575" t="n">
        <f aca="false">HYPERLINK("http://hirata.as.wakwak.ne.jp/~home/uri/pdf/2011/order/1202-tiba2-thism.pdf",555694)</f>
        <v>555694</v>
      </c>
      <c r="I40" s="575" t="n">
        <f aca="false">HYPERLINK("http://hirata.as.wakwak.ne.jp/~home/uri/pdf/2011/order/1202-tiba3-thism.pdf",122589)</f>
        <v>122589</v>
      </c>
      <c r="J40" s="576" t="n">
        <v>1047843</v>
      </c>
      <c r="K40" s="574" t="n">
        <f aca="false">HYPERLINK("http://hirata.as.wakwak.ne.jp/~home/uri/pdf/2011/order/1202-yama1-thism.pdf",498595)</f>
        <v>498595</v>
      </c>
      <c r="L40" s="575" t="n">
        <f aca="false">HYPERLINK("http://hirata.as.wakwak.ne.jp/~home/uri/pdf/2011/order/1202-yama2-thism.pdf",499194)</f>
        <v>499194</v>
      </c>
      <c r="M40" s="575" t="n">
        <f aca="false">HYPERLINK("http://hirata.as.wakwak.ne.jp/~home/uri/pdf/2011/order/1202-yama3-thism.pdf",714697)</f>
        <v>714697</v>
      </c>
      <c r="N40" s="577" t="n">
        <v>1712486</v>
      </c>
    </row>
    <row r="41" customFormat="false" ht="12" hidden="false" customHeight="false" outlineLevel="0" collapsed="false">
      <c r="A41" s="561" t="n">
        <v>2</v>
      </c>
      <c r="B41" s="562" t="s">
        <v>150</v>
      </c>
      <c r="C41" s="563" t="n">
        <f aca="false">HYPERLINK("http://hirata.as.wakwak.ne.jp/~home/uri/pdf/2011/order/1202-osaka1-nextm.pdf",503567)</f>
        <v>503567</v>
      </c>
      <c r="D41" s="564" t="n">
        <f aca="false">HYPERLINK("http://hirata.as.wakwak.ne.jp/~home/uri/pdf/2011/order/1202-osaka2-nextm.pdf",233998)</f>
        <v>233998</v>
      </c>
      <c r="E41" s="564" t="n">
        <f aca="false">HYPERLINK("http://hirata.as.wakwak.ne.jp/~home/uri/pdf/2011/order/1202-osaka3-nextm.pdf",94720)</f>
        <v>94720</v>
      </c>
      <c r="F41" s="565" t="n">
        <v>832285</v>
      </c>
      <c r="G41" s="563" t="n">
        <f aca="false">HYPERLINK("http://hirata.as.wakwak.ne.jp/~home/uri/pdf/2011/order/1202-tiba1-nextm.pdf",136217)</f>
        <v>136217</v>
      </c>
      <c r="H41" s="564" t="n">
        <f aca="false">HYPERLINK("http://hirata.as.wakwak.ne.jp/~home/uri/pdf/2011/order/1202-tiba2-nextm.pdf",37158)</f>
        <v>37158</v>
      </c>
      <c r="I41" s="564" t="n">
        <f aca="false">HYPERLINK("http://hirata.as.wakwak.ne.jp/~home/uri/pdf/2011/order/1202-tiba3-nextm.pdf",11043)</f>
        <v>11043</v>
      </c>
      <c r="J41" s="565" t="n">
        <v>184418</v>
      </c>
      <c r="K41" s="563" t="n">
        <f aca="false">HYPERLINK("http://hirata.as.wakwak.ne.jp/~home/uri/pdf/2011/order/1202-yama1-nextm.pdf",561010)</f>
        <v>561010</v>
      </c>
      <c r="L41" s="564" t="n">
        <f aca="false">HYPERLINK("http://hirata.as.wakwak.ne.jp/~home/uri/pdf/2011/order/1202-yama2-nextm.pdf",9193)</f>
        <v>9193</v>
      </c>
      <c r="M41" s="564" t="n">
        <f aca="false">HYPERLINK("http://hirata.as.wakwak.ne.jp/~home/uri/pdf/2011/order/1202-yama3-nextm.pdf",523010)</f>
        <v>523010</v>
      </c>
      <c r="N41" s="566" t="n">
        <v>1093213</v>
      </c>
    </row>
    <row r="42" customFormat="false" ht="12.75" hidden="false" customHeight="false" outlineLevel="0" collapsed="false">
      <c r="A42" s="567"/>
      <c r="B42" s="568" t="s">
        <v>48</v>
      </c>
      <c r="C42" s="569" t="n">
        <f aca="false">HYPERLINK("http://hirata.as.wakwak.ne.jp/~home/uri/pdf/2011/order/1202-osaka1-all.pdf",728916)</f>
        <v>728916</v>
      </c>
      <c r="D42" s="570" t="n">
        <f aca="false">HYPERLINK("http://hirata.as.wakwak.ne.jp/~home/uri/pdf/2011/order/1202-osaka2-all.pdf",934185)</f>
        <v>934185</v>
      </c>
      <c r="E42" s="570" t="n">
        <f aca="false">HYPERLINK("http://hirata.as.wakwak.ne.jp/~home/uri/pdf/2011/order/1202-osaka3-all.pdf",321846)</f>
        <v>321846</v>
      </c>
      <c r="F42" s="571" t="n">
        <v>1984947</v>
      </c>
      <c r="G42" s="569" t="n">
        <f aca="false">HYPERLINK("http://hirata.as.wakwak.ne.jp/~home/uri/pdf/2011/order/1202-tiba1-all.pdf",505777)</f>
        <v>505777</v>
      </c>
      <c r="H42" s="570" t="n">
        <f aca="false">HYPERLINK("http://hirata.as.wakwak.ne.jp/~home/uri/pdf/2011/order/1202-tiba2-all.pdf",592852)</f>
        <v>592852</v>
      </c>
      <c r="I42" s="570" t="n">
        <f aca="false">HYPERLINK("http://hirata.as.wakwak.ne.jp/~home/uri/pdf/2011/order/1202-tiba3-all.pdf",133632)</f>
        <v>133632</v>
      </c>
      <c r="J42" s="571" t="n">
        <v>1232261</v>
      </c>
      <c r="K42" s="569" t="n">
        <f aca="false">HYPERLINK("http://hirata.as.wakwak.ne.jp/~home/uri/pdf/2011/order/1202-yama1-all.pdf",1059605)</f>
        <v>1059605</v>
      </c>
      <c r="L42" s="570" t="n">
        <f aca="false">HYPERLINK("http://hirata.as.wakwak.ne.jp/~home/uri/pdf/2011/order/1202-yama2-all.pdf",508387)</f>
        <v>508387</v>
      </c>
      <c r="M42" s="570" t="n">
        <f aca="false">HYPERLINK("http://hirata.as.wakwak.ne.jp/~home/uri/pdf/2011/order/1202-yama3-all.pdf",1237707)</f>
        <v>1237707</v>
      </c>
      <c r="N42" s="572" t="n">
        <v>2805699</v>
      </c>
    </row>
    <row r="43" customFormat="false" ht="12" hidden="false" customHeight="false" outlineLevel="0" collapsed="false">
      <c r="A43" s="573"/>
      <c r="B43" s="556" t="s">
        <v>72</v>
      </c>
      <c r="C43" s="574" t="n">
        <f aca="false">HYPERLINK("http://hirata.as.wakwak.ne.jp/~home/uri/pdf/2011/order/1205-osaka1-thism.pdf",901381)</f>
        <v>901381</v>
      </c>
      <c r="D43" s="575" t="n">
        <f aca="false">HYPERLINK("http://hirata.as.wakwak.ne.jp/~home/uri/pdf/2011/order/1205-osaka2-thism.pdf",714101)</f>
        <v>714101</v>
      </c>
      <c r="E43" s="575" t="n">
        <f aca="false">HYPERLINK("http://hirata.as.wakwak.ne.jp/~home/uri/pdf/2011/order/1205-osaka3-thism.pdf",542171)</f>
        <v>542171</v>
      </c>
      <c r="F43" s="576" t="n">
        <v>2157653</v>
      </c>
      <c r="G43" s="574" t="n">
        <f aca="false">HYPERLINK("http://hirata.as.wakwak.ne.jp/~home/uri/pdf/2011/order/1205-tiba1-thism.pdf",382689)</f>
        <v>382689</v>
      </c>
      <c r="H43" s="575" t="n">
        <f aca="false">HYPERLINK("http://hirata.as.wakwak.ne.jp/~home/uri/pdf/2011/order/1205-tiba2-thism.pdf",728773)</f>
        <v>728773</v>
      </c>
      <c r="I43" s="575" t="n">
        <f aca="false">HYPERLINK("http://hirata.as.wakwak.ne.jp/~home/uri/pdf/2011/order/1205-tiba3-thism.pdf",256286)</f>
        <v>256286</v>
      </c>
      <c r="J43" s="576" t="n">
        <v>1367748</v>
      </c>
      <c r="K43" s="574" t="n">
        <f aca="false">HYPERLINK("http://hirata.as.wakwak.ne.jp/~home/uri/pdf/2011/order/1205-yama1-thism.pdf",303344)</f>
        <v>303344</v>
      </c>
      <c r="L43" s="575" t="n">
        <f aca="false">HYPERLINK("http://hirata.as.wakwak.ne.jp/~home/uri/pdf/2011/order/1205-yama2-thism.pdf",324512)</f>
        <v>324512</v>
      </c>
      <c r="M43" s="575" t="n">
        <f aca="false">HYPERLINK("http://hirata.as.wakwak.ne.jp/~home/uri/pdf/2011/order/1205-yama3-thism.pdf",174662)</f>
        <v>174662</v>
      </c>
      <c r="N43" s="577" t="n">
        <v>802518</v>
      </c>
    </row>
    <row r="44" customFormat="false" ht="12" hidden="false" customHeight="false" outlineLevel="0" collapsed="false">
      <c r="A44" s="561" t="n">
        <v>5</v>
      </c>
      <c r="B44" s="562" t="s">
        <v>150</v>
      </c>
      <c r="C44" s="563" t="n">
        <f aca="false">HYPERLINK("http://hirata.as.wakwak.ne.jp/~home/uri/pdf/2011/order/1205-osaka1-nextm.pdf",296306)</f>
        <v>296306</v>
      </c>
      <c r="D44" s="564" t="n">
        <f aca="false">HYPERLINK("http://hirata.as.wakwak.ne.jp/~home/uri/pdf/2011/order/1205-osaka2-nextm.pdf",719)</f>
        <v>719</v>
      </c>
      <c r="E44" s="564" t="n">
        <f aca="false">HYPERLINK("http://hirata.as.wakwak.ne.jp/~home/uri/pdf/2011/order/1205-osaka3-nextm.pdf",1484)</f>
        <v>1484</v>
      </c>
      <c r="F44" s="565" t="n">
        <v>298509</v>
      </c>
      <c r="G44" s="563" t="n">
        <f aca="false">HYPERLINK("http://hirata.as.wakwak.ne.jp/~home/uri/pdf/2011/order/1205-tiba1-nextm.pdf",378045)</f>
        <v>378045</v>
      </c>
      <c r="H44" s="564" t="n">
        <f aca="false">HYPERLINK("http://hirata.as.wakwak.ne.jp/~home/uri/pdf/2011/order/1205-tiba2-nextm.pdf",106725)</f>
        <v>106725</v>
      </c>
      <c r="I44" s="564" t="n">
        <f aca="false">HYPERLINK("http://hirata.as.wakwak.ne.jp/~home/uri/pdf/2011/order/1205-tiba3-nextm.pdf",23230)</f>
        <v>23230</v>
      </c>
      <c r="J44" s="565" t="n">
        <v>508000</v>
      </c>
      <c r="K44" s="563" t="n">
        <f aca="false">HYPERLINK("http://hirata.as.wakwak.ne.jp/~home/uri/pdf/2011/order/1205-yama1-nextm.pdf",95682)</f>
        <v>95682</v>
      </c>
      <c r="L44" s="564" t="n">
        <f aca="false">HYPERLINK("http://hirata.as.wakwak.ne.jp/~home/uri/pdf/2011/order/1205-yama2-nextm.pdf",74224)</f>
        <v>74224</v>
      </c>
      <c r="M44" s="564" t="n">
        <v>0</v>
      </c>
      <c r="N44" s="566" t="n">
        <v>169906</v>
      </c>
    </row>
    <row r="45" customFormat="false" ht="12.75" hidden="false" customHeight="false" outlineLevel="0" collapsed="false">
      <c r="A45" s="567"/>
      <c r="B45" s="568" t="s">
        <v>48</v>
      </c>
      <c r="C45" s="569" t="n">
        <f aca="false">HYPERLINK("http://hirata.as.wakwak.ne.jp/~home/uri/pdf/2011/order/1205-osaka1-all.pdf",1197687)</f>
        <v>1197687</v>
      </c>
      <c r="D45" s="570" t="n">
        <f aca="false">HYPERLINK("http://hirata.as.wakwak.ne.jp/~home/uri/pdf/2011/order/1205-osaka2-all.pdf",714820)</f>
        <v>714820</v>
      </c>
      <c r="E45" s="570" t="n">
        <f aca="false">HYPERLINK("http://hirata.as.wakwak.ne.jp/~home/uri/pdf/2011/order/1205-osaka3-all.pdf",543655)</f>
        <v>543655</v>
      </c>
      <c r="F45" s="571" t="n">
        <v>2456162</v>
      </c>
      <c r="G45" s="569" t="n">
        <f aca="false">HYPERLINK("http://hirata.as.wakwak.ne.jp/~home/uri/pdf/2011/order/1205-tiba1-all.pdf",760734)</f>
        <v>760734</v>
      </c>
      <c r="H45" s="570" t="n">
        <f aca="false">HYPERLINK("http://hirata.as.wakwak.ne.jp/~home/uri/pdf/2011/order/1205-tiba2-all.pdf",835498)</f>
        <v>835498</v>
      </c>
      <c r="I45" s="570" t="n">
        <f aca="false">HYPERLINK("http://hirata.as.wakwak.ne.jp/~home/uri/pdf/2011/order/1205-tiba3-all.pdf",279516)</f>
        <v>279516</v>
      </c>
      <c r="J45" s="571" t="n">
        <v>1875748</v>
      </c>
      <c r="K45" s="569" t="n">
        <f aca="false">HYPERLINK("http://hirata.as.wakwak.ne.jp/~home/uri/pdf/2011/order/1205-yama1-all.pdf",399026)</f>
        <v>399026</v>
      </c>
      <c r="L45" s="570" t="n">
        <f aca="false">HYPERLINK("http://hirata.as.wakwak.ne.jp/~home/uri/pdf/2011/order/1205-yama2-all.pdf",398736)</f>
        <v>398736</v>
      </c>
      <c r="M45" s="570" t="n">
        <f aca="false">HYPERLINK("http://hirata.as.wakwak.ne.jp/~home/uri/pdf/2011/order/1205-yama3-all.pdf",174662)</f>
        <v>174662</v>
      </c>
      <c r="N45" s="572" t="n">
        <v>972424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6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7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8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9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2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3</v>
      </c>
      <c r="B62" s="562" t="s">
        <v>150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2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4</v>
      </c>
      <c r="B65" s="562" t="s">
        <v>150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5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50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12-05T08:57:04Z</dcterms:modified>
  <cp:revision>0</cp:revision>
  <dc:subject/>
  <dc:title/>
</cp:coreProperties>
</file>