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5269</c:v>
                </c:pt>
                <c:pt idx="1">
                  <c:v>6986087</c:v>
                </c:pt>
                <c:pt idx="2">
                  <c:v>9429518</c:v>
                </c:pt>
                <c:pt idx="3">
                  <c:v>11878482</c:v>
                </c:pt>
                <c:pt idx="4">
                  <c:v>13911477</c:v>
                </c:pt>
                <c:pt idx="5">
                  <c:v>16378042</c:v>
                </c:pt>
                <c:pt idx="6">
                  <c:v>19612541</c:v>
                </c:pt>
                <c:pt idx="7">
                  <c:v>22184885</c:v>
                </c:pt>
                <c:pt idx="8">
                  <c:v>24002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18857</c:v>
                </c:pt>
                <c:pt idx="1">
                  <c:v>5115259</c:v>
                </c:pt>
                <c:pt idx="2">
                  <c:v>5574392</c:v>
                </c:pt>
                <c:pt idx="3">
                  <c:v>6802022</c:v>
                </c:pt>
                <c:pt idx="4">
                  <c:v>7239328</c:v>
                </c:pt>
                <c:pt idx="5">
                  <c:v>8706062</c:v>
                </c:pt>
                <c:pt idx="6">
                  <c:v>9473060</c:v>
                </c:pt>
                <c:pt idx="7">
                  <c:v>10173375</c:v>
                </c:pt>
                <c:pt idx="8">
                  <c:v>10173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252.126</c:v>
                </c:pt>
                <c:pt idx="1">
                  <c:v>3171683.498</c:v>
                </c:pt>
                <c:pt idx="2">
                  <c:v>4281001.172</c:v>
                </c:pt>
                <c:pt idx="3">
                  <c:v>5392830.828</c:v>
                </c:pt>
                <c:pt idx="4">
                  <c:v>6315810.558</c:v>
                </c:pt>
                <c:pt idx="5">
                  <c:v>7435631.068</c:v>
                </c:pt>
                <c:pt idx="6">
                  <c:v>8904093.614</c:v>
                </c:pt>
                <c:pt idx="7">
                  <c:v>10071937.79</c:v>
                </c:pt>
                <c:pt idx="8">
                  <c:v>10897003.34</c:v>
                </c:pt>
                <c:pt idx="9">
                  <c:v>10897003.34</c:v>
                </c:pt>
                <c:pt idx="10">
                  <c:v>10897003.34</c:v>
                </c:pt>
                <c:pt idx="11">
                  <c:v>10897003.34</c:v>
                </c:pt>
                <c:pt idx="12">
                  <c:v>10897003.34</c:v>
                </c:pt>
                <c:pt idx="13">
                  <c:v>10897003.34</c:v>
                </c:pt>
                <c:pt idx="14">
                  <c:v>10897003.34</c:v>
                </c:pt>
                <c:pt idx="15">
                  <c:v>10897003.34</c:v>
                </c:pt>
                <c:pt idx="16">
                  <c:v>10897003.34</c:v>
                </c:pt>
                <c:pt idx="17">
                  <c:v>10897003.34</c:v>
                </c:pt>
                <c:pt idx="18">
                  <c:v>10897003.34</c:v>
                </c:pt>
                <c:pt idx="19">
                  <c:v>10897003.34</c:v>
                </c:pt>
                <c:pt idx="20">
                  <c:v>10897003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42524</c:v>
                </c:pt>
                <c:pt idx="1">
                  <c:v>14527590</c:v>
                </c:pt>
                <c:pt idx="2">
                  <c:v>14547685</c:v>
                </c:pt>
                <c:pt idx="3">
                  <c:v>14231198</c:v>
                </c:pt>
                <c:pt idx="4">
                  <c:v>14197262</c:v>
                </c:pt>
                <c:pt idx="5">
                  <c:v>14455667</c:v>
                </c:pt>
                <c:pt idx="6">
                  <c:v>13459001</c:v>
                </c:pt>
                <c:pt idx="7">
                  <c:v>12470928</c:v>
                </c:pt>
                <c:pt idx="8">
                  <c:v>11536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43581</c:v>
                </c:pt>
                <c:pt idx="3">
                  <c:v>8104088</c:v>
                </c:pt>
                <c:pt idx="4">
                  <c:v>9494314</c:v>
                </c:pt>
                <c:pt idx="5">
                  <c:v>11174305</c:v>
                </c:pt>
                <c:pt idx="6">
                  <c:v>13499901</c:v>
                </c:pt>
                <c:pt idx="7">
                  <c:v>16248515</c:v>
                </c:pt>
                <c:pt idx="8">
                  <c:v>1730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602"/>
        <c:axId val="45815131"/>
      </c:lineChart>
      <c:catAx>
        <c:axId val="4830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5131"/>
        <c:crossesAt val="0"/>
        <c:auto val="1"/>
        <c:lblAlgn val="ctr"/>
        <c:lblOffset val="100"/>
        <c:noMultiLvlLbl val="0"/>
      </c:catAx>
      <c:valAx>
        <c:axId val="4581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652500</c:v>
                </c:pt>
                <c:pt idx="1">
                  <c:v>1305000</c:v>
                </c:pt>
                <c:pt idx="2">
                  <c:v>1957500</c:v>
                </c:pt>
                <c:pt idx="3">
                  <c:v>2610000</c:v>
                </c:pt>
                <c:pt idx="4">
                  <c:v>3262500</c:v>
                </c:pt>
                <c:pt idx="5">
                  <c:v>3915000</c:v>
                </c:pt>
                <c:pt idx="6">
                  <c:v>4567500</c:v>
                </c:pt>
                <c:pt idx="7">
                  <c:v>5220000</c:v>
                </c:pt>
                <c:pt idx="8">
                  <c:v>5872500</c:v>
                </c:pt>
                <c:pt idx="9">
                  <c:v>6525000</c:v>
                </c:pt>
                <c:pt idx="10">
                  <c:v>7177500</c:v>
                </c:pt>
                <c:pt idx="11">
                  <c:v>7830000</c:v>
                </c:pt>
                <c:pt idx="12">
                  <c:v>8482500</c:v>
                </c:pt>
                <c:pt idx="13">
                  <c:v>9135000</c:v>
                </c:pt>
                <c:pt idx="14">
                  <c:v>9787500</c:v>
                </c:pt>
                <c:pt idx="15">
                  <c:v>10440000</c:v>
                </c:pt>
                <c:pt idx="16">
                  <c:v>11092500</c:v>
                </c:pt>
                <c:pt idx="17">
                  <c:v>11745000</c:v>
                </c:pt>
                <c:pt idx="18">
                  <c:v>12397500</c:v>
                </c:pt>
                <c:pt idx="19">
                  <c:v>13050000</c:v>
                </c:pt>
                <c:pt idx="20">
                  <c:v>137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100</c:v>
                </c:pt>
                <c:pt idx="1">
                  <c:v>2346646</c:v>
                </c:pt>
                <c:pt idx="2">
                  <c:v>3626888</c:v>
                </c:pt>
                <c:pt idx="3">
                  <c:v>6119766</c:v>
                </c:pt>
                <c:pt idx="4">
                  <c:v>7232851</c:v>
                </c:pt>
                <c:pt idx="5">
                  <c:v>8880799</c:v>
                </c:pt>
                <c:pt idx="6">
                  <c:v>10391145</c:v>
                </c:pt>
                <c:pt idx="7">
                  <c:v>11732329</c:v>
                </c:pt>
                <c:pt idx="8">
                  <c:v>11834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3395</c:v>
                </c:pt>
                <c:pt idx="1">
                  <c:v>1896456</c:v>
                </c:pt>
                <c:pt idx="2">
                  <c:v>2583571</c:v>
                </c:pt>
                <c:pt idx="3">
                  <c:v>3208305</c:v>
                </c:pt>
                <c:pt idx="4">
                  <c:v>3808086</c:v>
                </c:pt>
                <c:pt idx="5">
                  <c:v>5121282</c:v>
                </c:pt>
                <c:pt idx="6">
                  <c:v>7254142</c:v>
                </c:pt>
                <c:pt idx="7">
                  <c:v>7658994</c:v>
                </c:pt>
                <c:pt idx="8">
                  <c:v>7658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033.5</c:v>
                </c:pt>
                <c:pt idx="1">
                  <c:v>1020791.01</c:v>
                </c:pt>
                <c:pt idx="2">
                  <c:v>1577696.28</c:v>
                </c:pt>
                <c:pt idx="3">
                  <c:v>2662098.21</c:v>
                </c:pt>
                <c:pt idx="4">
                  <c:v>3146290.185</c:v>
                </c:pt>
                <c:pt idx="5">
                  <c:v>3863147.565</c:v>
                </c:pt>
                <c:pt idx="6">
                  <c:v>4520148.075</c:v>
                </c:pt>
                <c:pt idx="7">
                  <c:v>5103563.115</c:v>
                </c:pt>
                <c:pt idx="8">
                  <c:v>5148194.115</c:v>
                </c:pt>
                <c:pt idx="9">
                  <c:v>5148194.115</c:v>
                </c:pt>
                <c:pt idx="10">
                  <c:v>5148194.115</c:v>
                </c:pt>
                <c:pt idx="11">
                  <c:v>5148194.115</c:v>
                </c:pt>
                <c:pt idx="12">
                  <c:v>5148194.115</c:v>
                </c:pt>
                <c:pt idx="13">
                  <c:v>5148194.115</c:v>
                </c:pt>
                <c:pt idx="14">
                  <c:v>5148194.115</c:v>
                </c:pt>
                <c:pt idx="15">
                  <c:v>5148194.115</c:v>
                </c:pt>
                <c:pt idx="16">
                  <c:v>5148194.115</c:v>
                </c:pt>
                <c:pt idx="17">
                  <c:v>5148194.115</c:v>
                </c:pt>
                <c:pt idx="18">
                  <c:v>5148194.115</c:v>
                </c:pt>
                <c:pt idx="19">
                  <c:v>5148194.115</c:v>
                </c:pt>
                <c:pt idx="20">
                  <c:v>5148194.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05607</c:v>
                </c:pt>
                <c:pt idx="1">
                  <c:v>11584095</c:v>
                </c:pt>
                <c:pt idx="2">
                  <c:v>11597580</c:v>
                </c:pt>
                <c:pt idx="3">
                  <c:v>10453365</c:v>
                </c:pt>
                <c:pt idx="4">
                  <c:v>10316630</c:v>
                </c:pt>
                <c:pt idx="5">
                  <c:v>10029507</c:v>
                </c:pt>
                <c:pt idx="6">
                  <c:v>10015930</c:v>
                </c:pt>
                <c:pt idx="7">
                  <c:v>10004081</c:v>
                </c:pt>
                <c:pt idx="8">
                  <c:v>10816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1490</c:v>
                </c:pt>
                <c:pt idx="7">
                  <c:v>10354287</c:v>
                </c:pt>
                <c:pt idx="8">
                  <c:v>1045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4978"/>
        <c:axId val="64634606"/>
      </c:lineChart>
      <c:catAx>
        <c:axId val="61854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4606"/>
        <c:crossesAt val="0"/>
        <c:auto val="1"/>
        <c:lblAlgn val="ctr"/>
        <c:lblOffset val="100"/>
        <c:noMultiLvlLbl val="0"/>
      </c:catAx>
      <c:valAx>
        <c:axId val="6463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4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71428.57142857</c:v>
                </c:pt>
                <c:pt idx="1">
                  <c:v>3142857.14285714</c:v>
                </c:pt>
                <c:pt idx="2">
                  <c:v>4714285.71428572</c:v>
                </c:pt>
                <c:pt idx="3">
                  <c:v>6285714.28571429</c:v>
                </c:pt>
                <c:pt idx="4">
                  <c:v>7857142.85714286</c:v>
                </c:pt>
                <c:pt idx="5">
                  <c:v>9428571.42857143</c:v>
                </c:pt>
                <c:pt idx="6">
                  <c:v>11000000</c:v>
                </c:pt>
                <c:pt idx="7">
                  <c:v>12571428.5714286</c:v>
                </c:pt>
                <c:pt idx="8">
                  <c:v>14142857.1428571</c:v>
                </c:pt>
                <c:pt idx="9">
                  <c:v>15714285.7142857</c:v>
                </c:pt>
                <c:pt idx="10">
                  <c:v>17285714.2857143</c:v>
                </c:pt>
                <c:pt idx="11">
                  <c:v>18857142.8571429</c:v>
                </c:pt>
                <c:pt idx="12">
                  <c:v>20428571.4285714</c:v>
                </c:pt>
                <c:pt idx="13">
                  <c:v>22000000</c:v>
                </c:pt>
                <c:pt idx="14">
                  <c:v>23571428.5714286</c:v>
                </c:pt>
                <c:pt idx="15">
                  <c:v>25142857.1428571</c:v>
                </c:pt>
                <c:pt idx="16">
                  <c:v>26714285.7142857</c:v>
                </c:pt>
                <c:pt idx="17">
                  <c:v>28285714.2857143</c:v>
                </c:pt>
                <c:pt idx="18">
                  <c:v>29857142.8571429</c:v>
                </c:pt>
                <c:pt idx="19">
                  <c:v>31428571.4285714</c:v>
                </c:pt>
                <c:pt idx="20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54285.714285714</c:v>
                </c:pt>
                <c:pt idx="1">
                  <c:v>1508571.42857143</c:v>
                </c:pt>
                <c:pt idx="2">
                  <c:v>2262857.14285714</c:v>
                </c:pt>
                <c:pt idx="3">
                  <c:v>3017142.85714286</c:v>
                </c:pt>
                <c:pt idx="4">
                  <c:v>3771428.57142857</c:v>
                </c:pt>
                <c:pt idx="5">
                  <c:v>4525714.28571429</c:v>
                </c:pt>
                <c:pt idx="6">
                  <c:v>5280000</c:v>
                </c:pt>
                <c:pt idx="7">
                  <c:v>6034285.71428571</c:v>
                </c:pt>
                <c:pt idx="8">
                  <c:v>6788571.42857143</c:v>
                </c:pt>
                <c:pt idx="9">
                  <c:v>7542857.14285714</c:v>
                </c:pt>
                <c:pt idx="10">
                  <c:v>8297142.85714286</c:v>
                </c:pt>
                <c:pt idx="11">
                  <c:v>9051428.57142857</c:v>
                </c:pt>
                <c:pt idx="12">
                  <c:v>9805714.28571429</c:v>
                </c:pt>
                <c:pt idx="13">
                  <c:v>10560000</c:v>
                </c:pt>
                <c:pt idx="14">
                  <c:v>11314285.7142857</c:v>
                </c:pt>
                <c:pt idx="15">
                  <c:v>12068571.4285714</c:v>
                </c:pt>
                <c:pt idx="16">
                  <c:v>12822857.1428571</c:v>
                </c:pt>
                <c:pt idx="17">
                  <c:v>13577142.8571429</c:v>
                </c:pt>
                <c:pt idx="18">
                  <c:v>14331428.5714286</c:v>
                </c:pt>
                <c:pt idx="19">
                  <c:v>15085714.2857143</c:v>
                </c:pt>
                <c:pt idx="20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3941</c:v>
                </c:pt>
                <c:pt idx="1">
                  <c:v>3458204</c:v>
                </c:pt>
                <c:pt idx="2">
                  <c:v>4811320</c:v>
                </c:pt>
                <c:pt idx="3">
                  <c:v>6274990</c:v>
                </c:pt>
                <c:pt idx="4">
                  <c:v>7326919</c:v>
                </c:pt>
                <c:pt idx="5">
                  <c:v>9193973</c:v>
                </c:pt>
                <c:pt idx="6">
                  <c:v>10733007</c:v>
                </c:pt>
                <c:pt idx="7">
                  <c:v>11639024</c:v>
                </c:pt>
                <c:pt idx="8">
                  <c:v>11639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512</c:v>
                </c:pt>
                <c:pt idx="1">
                  <c:v>1206879</c:v>
                </c:pt>
                <c:pt idx="2">
                  <c:v>1694250</c:v>
                </c:pt>
                <c:pt idx="3">
                  <c:v>3329538</c:v>
                </c:pt>
                <c:pt idx="4">
                  <c:v>3870174</c:v>
                </c:pt>
                <c:pt idx="5">
                  <c:v>4482380</c:v>
                </c:pt>
                <c:pt idx="6">
                  <c:v>4810276</c:v>
                </c:pt>
                <c:pt idx="7">
                  <c:v>5516330</c:v>
                </c:pt>
                <c:pt idx="8">
                  <c:v>5516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59491.68</c:v>
                </c:pt>
                <c:pt idx="1">
                  <c:v>1659937.92</c:v>
                </c:pt>
                <c:pt idx="2">
                  <c:v>2309433.6</c:v>
                </c:pt>
                <c:pt idx="3">
                  <c:v>3011995.2</c:v>
                </c:pt>
                <c:pt idx="4">
                  <c:v>3516921.12</c:v>
                </c:pt>
                <c:pt idx="5">
                  <c:v>4413107.04</c:v>
                </c:pt>
                <c:pt idx="6">
                  <c:v>5151843.36</c:v>
                </c:pt>
                <c:pt idx="7">
                  <c:v>5586731.52</c:v>
                </c:pt>
                <c:pt idx="8">
                  <c:v>5586731.52</c:v>
                </c:pt>
                <c:pt idx="9">
                  <c:v>5586731.52</c:v>
                </c:pt>
                <c:pt idx="10">
                  <c:v>5586731.52</c:v>
                </c:pt>
                <c:pt idx="11">
                  <c:v>5586731.52</c:v>
                </c:pt>
                <c:pt idx="12">
                  <c:v>5586731.52</c:v>
                </c:pt>
                <c:pt idx="13">
                  <c:v>5586731.52</c:v>
                </c:pt>
                <c:pt idx="14">
                  <c:v>5586731.52</c:v>
                </c:pt>
                <c:pt idx="15">
                  <c:v>5586731.52</c:v>
                </c:pt>
                <c:pt idx="16">
                  <c:v>5586731.52</c:v>
                </c:pt>
                <c:pt idx="17">
                  <c:v>5586731.52</c:v>
                </c:pt>
                <c:pt idx="18">
                  <c:v>5586731.52</c:v>
                </c:pt>
                <c:pt idx="19">
                  <c:v>5586731.52</c:v>
                </c:pt>
                <c:pt idx="20">
                  <c:v>558673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865842</c:v>
                </c:pt>
                <c:pt idx="1">
                  <c:v>8041713</c:v>
                </c:pt>
                <c:pt idx="2">
                  <c:v>7310630</c:v>
                </c:pt>
                <c:pt idx="3">
                  <c:v>7194986</c:v>
                </c:pt>
                <c:pt idx="4">
                  <c:v>6966791</c:v>
                </c:pt>
                <c:pt idx="5">
                  <c:v>5909323</c:v>
                </c:pt>
                <c:pt idx="6">
                  <c:v>6098562</c:v>
                </c:pt>
                <c:pt idx="7">
                  <c:v>6314395</c:v>
                </c:pt>
                <c:pt idx="8">
                  <c:v>6553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8640</c:v>
                </c:pt>
                <c:pt idx="8">
                  <c:v>10398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2954"/>
        <c:axId val="47033323"/>
      </c:lineChart>
      <c:catAx>
        <c:axId val="60842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3323"/>
        <c:crossesAt val="0"/>
        <c:auto val="1"/>
        <c:lblAlgn val="ctr"/>
        <c:lblOffset val="100"/>
        <c:noMultiLvlLbl val="0"/>
      </c:catAx>
      <c:valAx>
        <c:axId val="4703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2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4285.71428572</c:v>
                </c:pt>
                <c:pt idx="1">
                  <c:v>11428571.4285714</c:v>
                </c:pt>
                <c:pt idx="2">
                  <c:v>17142857.1428571</c:v>
                </c:pt>
                <c:pt idx="3">
                  <c:v>22857142.8571429</c:v>
                </c:pt>
                <c:pt idx="4">
                  <c:v>28571428.5714286</c:v>
                </c:pt>
                <c:pt idx="5">
                  <c:v>34285714.2857143</c:v>
                </c:pt>
                <c:pt idx="6">
                  <c:v>40000000</c:v>
                </c:pt>
                <c:pt idx="7">
                  <c:v>45714285.7142857</c:v>
                </c:pt>
                <c:pt idx="8">
                  <c:v>51428571.4285714</c:v>
                </c:pt>
                <c:pt idx="9">
                  <c:v>57142857.1428572</c:v>
                </c:pt>
                <c:pt idx="10">
                  <c:v>62857142.8571429</c:v>
                </c:pt>
                <c:pt idx="11">
                  <c:v>68571428.5714286</c:v>
                </c:pt>
                <c:pt idx="12">
                  <c:v>74285714.2857143</c:v>
                </c:pt>
                <c:pt idx="13">
                  <c:v>80000000</c:v>
                </c:pt>
                <c:pt idx="14">
                  <c:v>85714285.7142857</c:v>
                </c:pt>
                <c:pt idx="15">
                  <c:v>91428571.4285714</c:v>
                </c:pt>
                <c:pt idx="16">
                  <c:v>97142857.1428572</c:v>
                </c:pt>
                <c:pt idx="17">
                  <c:v>102857142.857143</c:v>
                </c:pt>
                <c:pt idx="18">
                  <c:v>108571428.571429</c:v>
                </c:pt>
                <c:pt idx="19">
                  <c:v>114285714.285714</c:v>
                </c:pt>
                <c:pt idx="20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3468</c:v>
                </c:pt>
                <c:pt idx="1">
                  <c:v>12236368</c:v>
                </c:pt>
                <c:pt idx="2">
                  <c:v>17046278</c:v>
                </c:pt>
                <c:pt idx="3">
                  <c:v>23386974</c:v>
                </c:pt>
                <c:pt idx="4">
                  <c:v>27527785</c:v>
                </c:pt>
                <c:pt idx="5">
                  <c:v>33482756</c:v>
                </c:pt>
                <c:pt idx="6">
                  <c:v>39690285</c:v>
                </c:pt>
                <c:pt idx="7">
                  <c:v>44426341</c:v>
                </c:pt>
                <c:pt idx="8">
                  <c:v>46346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93764</c:v>
                </c:pt>
                <c:pt idx="1">
                  <c:v>8218594</c:v>
                </c:pt>
                <c:pt idx="2">
                  <c:v>9852213</c:v>
                </c:pt>
                <c:pt idx="3">
                  <c:v>13339865</c:v>
                </c:pt>
                <c:pt idx="4">
                  <c:v>14917588</c:v>
                </c:pt>
                <c:pt idx="5">
                  <c:v>18309724</c:v>
                </c:pt>
                <c:pt idx="6">
                  <c:v>21537478</c:v>
                </c:pt>
                <c:pt idx="7">
                  <c:v>23348699</c:v>
                </c:pt>
                <c:pt idx="8">
                  <c:v>23348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613973</c:v>
                </c:pt>
                <c:pt idx="1">
                  <c:v>34153398</c:v>
                </c:pt>
                <c:pt idx="2">
                  <c:v>33455895</c:v>
                </c:pt>
                <c:pt idx="3">
                  <c:v>31879549</c:v>
                </c:pt>
                <c:pt idx="4">
                  <c:v>31480683</c:v>
                </c:pt>
                <c:pt idx="5">
                  <c:v>30394497</c:v>
                </c:pt>
                <c:pt idx="6">
                  <c:v>29573493</c:v>
                </c:pt>
                <c:pt idx="7">
                  <c:v>28789404</c:v>
                </c:pt>
                <c:pt idx="8">
                  <c:v>289065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7345</c:v>
                </c:pt>
                <c:pt idx="1">
                  <c:v>9602194</c:v>
                </c:pt>
                <c:pt idx="2">
                  <c:v>14783140</c:v>
                </c:pt>
                <c:pt idx="3">
                  <c:v>19273860</c:v>
                </c:pt>
                <c:pt idx="4">
                  <c:v>22965719</c:v>
                </c:pt>
                <c:pt idx="5">
                  <c:v>27612320</c:v>
                </c:pt>
                <c:pt idx="6">
                  <c:v>32584288</c:v>
                </c:pt>
                <c:pt idx="7">
                  <c:v>37001442</c:v>
                </c:pt>
                <c:pt idx="8">
                  <c:v>38156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2546"/>
        <c:axId val="76673975"/>
      </c:lineChart>
      <c:catAx>
        <c:axId val="22472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3975"/>
        <c:crossesAt val="0"/>
        <c:auto val="1"/>
        <c:lblAlgn val="ctr"/>
        <c:lblOffset val="100"/>
        <c:noMultiLvlLbl val="0"/>
      </c:catAx>
      <c:valAx>
        <c:axId val="7667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2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43581</c:v>
                </c:pt>
                <c:pt idx="3">
                  <c:v>8104088</c:v>
                </c:pt>
                <c:pt idx="4">
                  <c:v>9494314</c:v>
                </c:pt>
                <c:pt idx="5">
                  <c:v>11174305</c:v>
                </c:pt>
                <c:pt idx="6">
                  <c:v>13499901</c:v>
                </c:pt>
                <c:pt idx="7">
                  <c:v>16248515</c:v>
                </c:pt>
                <c:pt idx="8">
                  <c:v>17301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1490</c:v>
                </c:pt>
                <c:pt idx="7">
                  <c:v>10354287</c:v>
                </c:pt>
                <c:pt idx="8">
                  <c:v>10456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8640</c:v>
                </c:pt>
                <c:pt idx="8">
                  <c:v>10398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0199"/>
        <c:axId val="20759615"/>
      </c:lineChart>
      <c:catAx>
        <c:axId val="43520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9615"/>
        <c:crossesAt val="0"/>
        <c:auto val="1"/>
        <c:lblAlgn val="ctr"/>
        <c:lblOffset val="100"/>
        <c:noMultiLvlLbl val="0"/>
      </c:catAx>
      <c:valAx>
        <c:axId val="20759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0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638600" y="8238960"/>
          <a:ext cx="74865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92876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5</xdr:row>
      <xdr:rowOff>47520</xdr:rowOff>
    </xdr:from>
    <xdr:to>
      <xdr:col>13</xdr:col>
      <xdr:colOff>140400</xdr:colOff>
      <xdr:row>51</xdr:row>
      <xdr:rowOff>133560</xdr:rowOff>
    </xdr:to>
    <xdr:sp>
      <xdr:nvSpPr>
        <xdr:cNvPr id="2" name="Text Box 22"/>
        <xdr:cNvSpPr/>
      </xdr:nvSpPr>
      <xdr:spPr>
        <a:xfrm>
          <a:off x="4798440" y="8258040"/>
          <a:ext cx="72766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90</v>
      </c>
      <c r="B4" s="33" t="n">
        <v>1657547</v>
      </c>
      <c r="C4" s="34" t="n">
        <v>0</v>
      </c>
      <c r="D4" s="35" t="n">
        <v>222828</v>
      </c>
      <c r="E4" s="36" t="n">
        <v>53096</v>
      </c>
      <c r="F4" s="36" t="n">
        <v>161798</v>
      </c>
      <c r="G4" s="37" t="n">
        <f aca="false">SUM(B4:D4)</f>
        <v>1880375</v>
      </c>
      <c r="H4" s="38" t="n">
        <v>690469</v>
      </c>
      <c r="I4" s="39" t="n">
        <v>17842524</v>
      </c>
      <c r="J4" s="39" t="n">
        <v>3936957</v>
      </c>
      <c r="K4" s="40" t="n">
        <v>872456</v>
      </c>
      <c r="L4" s="33" t="n">
        <v>694822</v>
      </c>
      <c r="M4" s="34" t="n">
        <v>447912</v>
      </c>
      <c r="N4" s="41" t="n">
        <v>27584</v>
      </c>
      <c r="O4" s="36" t="n">
        <v>0</v>
      </c>
      <c r="P4" s="36" t="n">
        <v>183782</v>
      </c>
      <c r="Q4" s="37" t="n">
        <f aca="false">SUM(L4:N4)</f>
        <v>1170318</v>
      </c>
      <c r="R4" s="38" t="n">
        <v>327461</v>
      </c>
      <c r="S4" s="39" t="n">
        <v>10905607</v>
      </c>
      <c r="T4" s="39" t="n">
        <v>730595</v>
      </c>
      <c r="U4" s="40" t="n">
        <v>531312</v>
      </c>
      <c r="V4" s="33" t="n">
        <v>1311023</v>
      </c>
      <c r="W4" s="34" t="n">
        <v>0</v>
      </c>
      <c r="X4" s="34" t="n">
        <v>48656</v>
      </c>
      <c r="Y4" s="35" t="n">
        <v>0</v>
      </c>
      <c r="Z4" s="36" t="n">
        <v>0</v>
      </c>
      <c r="AA4" s="36" t="n">
        <v>14262</v>
      </c>
      <c r="AB4" s="37" t="n">
        <f aca="false">SUM(V4:Y4)</f>
        <v>1359679</v>
      </c>
      <c r="AC4" s="38" t="n">
        <v>14262</v>
      </c>
      <c r="AD4" s="39" t="n">
        <v>8865842</v>
      </c>
      <c r="AE4" s="39" t="n">
        <v>716656</v>
      </c>
      <c r="AF4" s="40" t="n">
        <v>450988</v>
      </c>
      <c r="AG4" s="35" t="n">
        <f aca="false">F4+P4+AA4</f>
        <v>359842</v>
      </c>
      <c r="AH4" s="42" t="n">
        <f aca="false">E4+O4+Z4+G4+Q4+AB4</f>
        <v>4463468</v>
      </c>
    </row>
    <row r="5" s="43" customFormat="true" ht="14.25" hidden="false" customHeight="true" outlineLevel="0" collapsed="false">
      <c r="A5" s="44" t="n">
        <f aca="false">A4+1</f>
        <v>42691</v>
      </c>
      <c r="B5" s="45" t="n">
        <v>4157827</v>
      </c>
      <c r="C5" s="46" t="n">
        <v>195670</v>
      </c>
      <c r="D5" s="47" t="n">
        <v>308394</v>
      </c>
      <c r="E5" s="48" t="n">
        <v>34200</v>
      </c>
      <c r="F5" s="48" t="n">
        <v>194727</v>
      </c>
      <c r="G5" s="49" t="n">
        <f aca="false">SUM(B5:D5)</f>
        <v>4661891</v>
      </c>
      <c r="H5" s="50" t="n">
        <v>590142</v>
      </c>
      <c r="I5" s="51" t="n">
        <v>14527590</v>
      </c>
      <c r="J5" s="51" t="n">
        <v>4032488</v>
      </c>
      <c r="K5" s="52" t="n">
        <v>891683</v>
      </c>
      <c r="L5" s="45" t="n">
        <v>422232</v>
      </c>
      <c r="M5" s="46" t="n">
        <v>462424</v>
      </c>
      <c r="N5" s="53" t="n">
        <v>107890</v>
      </c>
      <c r="O5" s="48" t="n">
        <v>0</v>
      </c>
      <c r="P5" s="48" t="n">
        <v>0</v>
      </c>
      <c r="Q5" s="49" t="n">
        <f aca="false">SUM(L5:N5)</f>
        <v>992546</v>
      </c>
      <c r="R5" s="50" t="n">
        <v>173961</v>
      </c>
      <c r="S5" s="51" t="n">
        <v>11584095</v>
      </c>
      <c r="T5" s="51" t="n">
        <v>733203</v>
      </c>
      <c r="U5" s="52" t="n">
        <v>611312</v>
      </c>
      <c r="V5" s="45" t="n">
        <v>1874328</v>
      </c>
      <c r="W5" s="46" t="n">
        <v>0</v>
      </c>
      <c r="X5" s="46" t="n">
        <v>209935</v>
      </c>
      <c r="Y5" s="47" t="n">
        <v>0</v>
      </c>
      <c r="Z5" s="48" t="n">
        <v>0</v>
      </c>
      <c r="AA5" s="48" t="n">
        <v>0</v>
      </c>
      <c r="AB5" s="49" t="n">
        <f aca="false">SUM(V5:Y5)</f>
        <v>2084263</v>
      </c>
      <c r="AC5" s="50" t="n">
        <v>4343</v>
      </c>
      <c r="AD5" s="51" t="n">
        <v>8041713</v>
      </c>
      <c r="AE5" s="51" t="n">
        <v>835971</v>
      </c>
      <c r="AF5" s="52" t="n">
        <v>450988</v>
      </c>
      <c r="AG5" s="47" t="n">
        <f aca="false">F5+P5+AA5</f>
        <v>194727</v>
      </c>
      <c r="AH5" s="54" t="n">
        <f aca="false">E5+O5+Z5+G5+Q5+AB5</f>
        <v>7772900</v>
      </c>
    </row>
    <row r="6" s="43" customFormat="true" ht="14.25" hidden="false" customHeight="true" outlineLevel="0" collapsed="false">
      <c r="A6" s="44" t="n">
        <f aca="false">A5+1</f>
        <v>42692</v>
      </c>
      <c r="B6" s="45" t="n">
        <v>1705172</v>
      </c>
      <c r="C6" s="46" t="n">
        <v>0</v>
      </c>
      <c r="D6" s="47" t="n">
        <v>372916</v>
      </c>
      <c r="E6" s="48" t="n">
        <v>128050</v>
      </c>
      <c r="F6" s="48" t="n">
        <v>237293</v>
      </c>
      <c r="G6" s="49" t="n">
        <f aca="false">SUM(B6:D6)</f>
        <v>2078088</v>
      </c>
      <c r="H6" s="50" t="n">
        <v>421557</v>
      </c>
      <c r="I6" s="51" t="n">
        <v>14547685</v>
      </c>
      <c r="J6" s="51" t="n">
        <v>4053852</v>
      </c>
      <c r="K6" s="52" t="n">
        <v>927543</v>
      </c>
      <c r="L6" s="45" t="n">
        <v>505728</v>
      </c>
      <c r="M6" s="46" t="n">
        <v>399576</v>
      </c>
      <c r="N6" s="53" t="n">
        <v>82014</v>
      </c>
      <c r="O6" s="48" t="n">
        <v>263338</v>
      </c>
      <c r="P6" s="48" t="n">
        <v>29586</v>
      </c>
      <c r="Q6" s="49" t="n">
        <f aca="false">SUM(L6:N6)</f>
        <v>987318</v>
      </c>
      <c r="R6" s="50" t="n">
        <v>144375</v>
      </c>
      <c r="S6" s="51" t="n">
        <v>11597580</v>
      </c>
      <c r="T6" s="51" t="n">
        <v>771612</v>
      </c>
      <c r="U6" s="52" t="n">
        <v>611312</v>
      </c>
      <c r="V6" s="45" t="n">
        <v>1301108</v>
      </c>
      <c r="W6" s="46" t="n">
        <v>0</v>
      </c>
      <c r="X6" s="46" t="n">
        <v>49592</v>
      </c>
      <c r="Y6" s="47" t="n">
        <v>1900</v>
      </c>
      <c r="Z6" s="48" t="n">
        <v>516</v>
      </c>
      <c r="AA6" s="48" t="n">
        <v>0</v>
      </c>
      <c r="AB6" s="49" t="n">
        <f aca="false">SUM(V6:Y6)</f>
        <v>1352600</v>
      </c>
      <c r="AC6" s="50" t="n">
        <v>4343</v>
      </c>
      <c r="AD6" s="51" t="n">
        <v>7310630</v>
      </c>
      <c r="AE6" s="51" t="n">
        <v>982786</v>
      </c>
      <c r="AF6" s="52" t="n">
        <v>463085</v>
      </c>
      <c r="AG6" s="47" t="n">
        <f aca="false">F6+P6+AA6</f>
        <v>266879</v>
      </c>
      <c r="AH6" s="54" t="n">
        <f aca="false">E6+O6+Z6+G6+Q6+AB6</f>
        <v>4809910</v>
      </c>
    </row>
    <row r="7" s="43" customFormat="true" ht="14.25" hidden="false" customHeight="true" outlineLevel="0" collapsed="false">
      <c r="A7" s="44" t="n">
        <f aca="false">A6+1</f>
        <v>426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95</v>
      </c>
      <c r="B9" s="45" t="n">
        <v>1913597</v>
      </c>
      <c r="C9" s="46" t="n">
        <v>0</v>
      </c>
      <c r="D9" s="47" t="n">
        <v>360606</v>
      </c>
      <c r="E9" s="48" t="n">
        <v>109945</v>
      </c>
      <c r="F9" s="48" t="n">
        <v>64816</v>
      </c>
      <c r="G9" s="49" t="n">
        <f aca="false">SUM(B9:D9)</f>
        <v>2274203</v>
      </c>
      <c r="H9" s="50" t="n">
        <v>390383</v>
      </c>
      <c r="I9" s="51" t="n">
        <v>14231198</v>
      </c>
      <c r="J9" s="51" t="n">
        <v>4197171</v>
      </c>
      <c r="K9" s="52" t="n">
        <v>974791</v>
      </c>
      <c r="L9" s="45" t="n">
        <v>1175374</v>
      </c>
      <c r="M9" s="46" t="n">
        <v>1236961</v>
      </c>
      <c r="N9" s="53" t="n">
        <v>80543</v>
      </c>
      <c r="O9" s="48" t="n">
        <v>0</v>
      </c>
      <c r="P9" s="48" t="n">
        <v>0</v>
      </c>
      <c r="Q9" s="49" t="n">
        <f aca="false">SUM(L9:N9)</f>
        <v>2492878</v>
      </c>
      <c r="R9" s="50" t="n">
        <v>147715</v>
      </c>
      <c r="S9" s="51" t="n">
        <v>10453365</v>
      </c>
      <c r="T9" s="51" t="n">
        <v>797584</v>
      </c>
      <c r="U9" s="52" t="n">
        <v>612704</v>
      </c>
      <c r="V9" s="45" t="n">
        <v>1424476</v>
      </c>
      <c r="W9" s="46" t="n">
        <v>0</v>
      </c>
      <c r="X9" s="46" t="n">
        <v>39194</v>
      </c>
      <c r="Y9" s="47" t="n">
        <v>0</v>
      </c>
      <c r="Z9" s="48" t="n">
        <v>0</v>
      </c>
      <c r="AA9" s="48" t="n">
        <v>0</v>
      </c>
      <c r="AB9" s="49" t="n">
        <f aca="false">SUM(V9:Y9)</f>
        <v>1463670</v>
      </c>
      <c r="AC9" s="50" t="n">
        <v>4343</v>
      </c>
      <c r="AD9" s="51" t="n">
        <v>7194986</v>
      </c>
      <c r="AE9" s="51" t="n">
        <v>987810</v>
      </c>
      <c r="AF9" s="52" t="n">
        <v>463085</v>
      </c>
      <c r="AG9" s="47" t="n">
        <f aca="false">F9+P9+AA9</f>
        <v>64816</v>
      </c>
      <c r="AH9" s="54" t="n">
        <f aca="false">E9+O9+Z9+G9+Q9+AB9</f>
        <v>6340696</v>
      </c>
    </row>
    <row r="10" s="43" customFormat="true" ht="14.25" hidden="false" customHeight="true" outlineLevel="0" collapsed="false">
      <c r="A10" s="44" t="n">
        <f aca="false">A9+1</f>
        <v>42696</v>
      </c>
      <c r="B10" s="45" t="n">
        <v>1736330</v>
      </c>
      <c r="C10" s="46" t="n">
        <v>0</v>
      </c>
      <c r="D10" s="47" t="n">
        <v>193310</v>
      </c>
      <c r="E10" s="48" t="n">
        <v>53840</v>
      </c>
      <c r="F10" s="48" t="n">
        <v>49515</v>
      </c>
      <c r="G10" s="49" t="n">
        <f aca="false">SUM(B10:D10)</f>
        <v>1929640</v>
      </c>
      <c r="H10" s="50" t="n">
        <v>372578</v>
      </c>
      <c r="I10" s="51" t="n">
        <v>14197262</v>
      </c>
      <c r="J10" s="51" t="n">
        <v>4233161</v>
      </c>
      <c r="K10" s="52" t="n">
        <v>983005</v>
      </c>
      <c r="L10" s="45" t="n">
        <v>538436</v>
      </c>
      <c r="M10" s="46" t="n">
        <v>318861</v>
      </c>
      <c r="N10" s="53" t="n">
        <v>252448</v>
      </c>
      <c r="O10" s="48" t="n">
        <v>0</v>
      </c>
      <c r="P10" s="48" t="n">
        <v>3340</v>
      </c>
      <c r="Q10" s="49" t="n">
        <f aca="false">SUM(L10:N10)</f>
        <v>1109745</v>
      </c>
      <c r="R10" s="50" t="n">
        <v>166011</v>
      </c>
      <c r="S10" s="51" t="n">
        <v>10316630</v>
      </c>
      <c r="T10" s="51" t="n">
        <v>785531</v>
      </c>
      <c r="U10" s="52" t="n">
        <v>678311</v>
      </c>
      <c r="V10" s="45" t="n">
        <v>1046134</v>
      </c>
      <c r="W10" s="46" t="n">
        <v>0</v>
      </c>
      <c r="X10" s="46" t="n">
        <v>1452</v>
      </c>
      <c r="Y10" s="47" t="n">
        <v>0</v>
      </c>
      <c r="Z10" s="48" t="n">
        <v>0</v>
      </c>
      <c r="AA10" s="48" t="n">
        <v>4343</v>
      </c>
      <c r="AB10" s="49" t="n">
        <f aca="false">SUM(V10:Y10)</f>
        <v>1047586</v>
      </c>
      <c r="AC10" s="50" t="n">
        <v>4343</v>
      </c>
      <c r="AD10" s="51" t="n">
        <v>6966791</v>
      </c>
      <c r="AE10" s="51" t="n">
        <v>1047096</v>
      </c>
      <c r="AF10" s="52" t="n">
        <v>463085</v>
      </c>
      <c r="AG10" s="47" t="n">
        <f aca="false">F10+P10+AA10</f>
        <v>57198</v>
      </c>
      <c r="AH10" s="54" t="n">
        <f aca="false">E10+O10+Z10+G10+Q10+AB10</f>
        <v>4140811</v>
      </c>
    </row>
    <row r="11" s="43" customFormat="true" ht="14.25" hidden="false" customHeight="true" outlineLevel="0" collapsed="false">
      <c r="A11" s="44" t="n">
        <f aca="false">A10+1</f>
        <v>4269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98</v>
      </c>
      <c r="B12" s="45" t="n">
        <v>2057753</v>
      </c>
      <c r="C12" s="46" t="n">
        <v>4300</v>
      </c>
      <c r="D12" s="47" t="n">
        <v>265266</v>
      </c>
      <c r="E12" s="48" t="n">
        <v>112650</v>
      </c>
      <c r="F12" s="48" t="n">
        <v>26596</v>
      </c>
      <c r="G12" s="49" t="n">
        <f aca="false">SUM(B12:D12)</f>
        <v>2327319</v>
      </c>
      <c r="H12" s="50" t="n">
        <v>348782</v>
      </c>
      <c r="I12" s="51" t="n">
        <v>14455667</v>
      </c>
      <c r="J12" s="51" t="n">
        <v>4462054</v>
      </c>
      <c r="K12" s="52" t="n">
        <v>1107926</v>
      </c>
      <c r="L12" s="45" t="n">
        <v>1058564</v>
      </c>
      <c r="M12" s="46" t="n">
        <v>482820</v>
      </c>
      <c r="N12" s="53" t="n">
        <v>106564</v>
      </c>
      <c r="O12" s="48" t="n">
        <v>0</v>
      </c>
      <c r="P12" s="48" t="n">
        <v>0</v>
      </c>
      <c r="Q12" s="49" t="n">
        <f aca="false">SUM(L12:N12)</f>
        <v>1647948</v>
      </c>
      <c r="R12" s="50" t="n">
        <v>166011</v>
      </c>
      <c r="S12" s="51" t="n">
        <v>10029507</v>
      </c>
      <c r="T12" s="51" t="n">
        <v>2626598</v>
      </c>
      <c r="U12" s="52" t="n">
        <v>682379</v>
      </c>
      <c r="V12" s="45" t="n">
        <v>1825870</v>
      </c>
      <c r="W12" s="46" t="n">
        <v>0</v>
      </c>
      <c r="X12" s="46" t="n">
        <v>41184</v>
      </c>
      <c r="Y12" s="47" t="n">
        <v>0</v>
      </c>
      <c r="Z12" s="48" t="n">
        <v>0</v>
      </c>
      <c r="AA12" s="48" t="n">
        <v>0</v>
      </c>
      <c r="AB12" s="49" t="n">
        <f aca="false">SUM(V12:Y12)</f>
        <v>1867054</v>
      </c>
      <c r="AC12" s="50" t="n">
        <v>0</v>
      </c>
      <c r="AD12" s="51" t="n">
        <v>5909323</v>
      </c>
      <c r="AE12" s="51" t="n">
        <v>1484641</v>
      </c>
      <c r="AF12" s="52" t="n">
        <v>463085</v>
      </c>
      <c r="AG12" s="47" t="n">
        <f aca="false">F12+P12+AA12</f>
        <v>26596</v>
      </c>
      <c r="AH12" s="54" t="n">
        <f aca="false">E12+O12+Z12+G12+Q12+AB12</f>
        <v>5954971</v>
      </c>
      <c r="AJ12" s="55"/>
    </row>
    <row r="13" s="43" customFormat="true" ht="14.25" hidden="false" customHeight="true" outlineLevel="0" collapsed="false">
      <c r="A13" s="44" t="n">
        <f aca="false">A12+1</f>
        <v>42699</v>
      </c>
      <c r="B13" s="45" t="n">
        <v>3043067</v>
      </c>
      <c r="C13" s="46" t="n">
        <v>13680</v>
      </c>
      <c r="D13" s="47" t="n">
        <v>134752</v>
      </c>
      <c r="E13" s="48" t="n">
        <v>4000</v>
      </c>
      <c r="F13" s="48" t="n">
        <v>39000</v>
      </c>
      <c r="G13" s="49" t="n">
        <f aca="false">SUM(B13:D13)</f>
        <v>3191499</v>
      </c>
      <c r="H13" s="50" t="n">
        <v>349590</v>
      </c>
      <c r="I13" s="51" t="n">
        <v>13459001</v>
      </c>
      <c r="J13" s="51" t="n">
        <v>4658603</v>
      </c>
      <c r="K13" s="52" t="n">
        <v>1277612</v>
      </c>
      <c r="L13" s="45" t="n">
        <v>663633</v>
      </c>
      <c r="M13" s="46" t="n">
        <v>477458</v>
      </c>
      <c r="N13" s="53" t="n">
        <v>2014</v>
      </c>
      <c r="O13" s="48" t="n">
        <v>329891</v>
      </c>
      <c r="P13" s="48" t="n">
        <v>37350</v>
      </c>
      <c r="Q13" s="49" t="n">
        <f aca="false">SUM(L13:N13)</f>
        <v>1143105</v>
      </c>
      <c r="R13" s="50" t="n">
        <v>150181</v>
      </c>
      <c r="S13" s="51" t="n">
        <v>10015930</v>
      </c>
      <c r="T13" s="51" t="n">
        <v>2664021</v>
      </c>
      <c r="U13" s="52" t="n">
        <v>682473</v>
      </c>
      <c r="V13" s="45" t="n">
        <v>1301614</v>
      </c>
      <c r="W13" s="46" t="n">
        <v>0</v>
      </c>
      <c r="X13" s="46" t="n">
        <v>237420</v>
      </c>
      <c r="Y13" s="47" t="n">
        <v>0</v>
      </c>
      <c r="Z13" s="48" t="n">
        <v>0</v>
      </c>
      <c r="AA13" s="48" t="n">
        <v>0</v>
      </c>
      <c r="AB13" s="49" t="n">
        <f aca="false">SUM(V13:Y13)</f>
        <v>1539034</v>
      </c>
      <c r="AC13" s="50" t="n">
        <v>0</v>
      </c>
      <c r="AD13" s="51" t="n">
        <v>6098562</v>
      </c>
      <c r="AE13" s="51" t="n">
        <v>1530872</v>
      </c>
      <c r="AF13" s="52" t="n">
        <v>496123</v>
      </c>
      <c r="AG13" s="47" t="n">
        <f aca="false">F13+P13+AA13</f>
        <v>76350</v>
      </c>
      <c r="AH13" s="54" t="n">
        <f aca="false">E13+O13+Z13+G13+Q13+AB13</f>
        <v>6207529</v>
      </c>
      <c r="AJ13" s="55"/>
    </row>
    <row r="14" s="43" customFormat="true" ht="14.25" hidden="false" customHeight="true" outlineLevel="0" collapsed="false">
      <c r="A14" s="44" t="n">
        <f aca="false">A13+1</f>
        <v>427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02</v>
      </c>
      <c r="B16" s="45" t="n">
        <v>2261334</v>
      </c>
      <c r="C16" s="46" t="n">
        <v>0</v>
      </c>
      <c r="D16" s="47" t="n">
        <v>226841</v>
      </c>
      <c r="E16" s="48" t="n">
        <v>680</v>
      </c>
      <c r="F16" s="48" t="n">
        <v>83489</v>
      </c>
      <c r="G16" s="49" t="n">
        <f aca="false">SUM(B16:D16)</f>
        <v>2488175</v>
      </c>
      <c r="H16" s="50" t="n">
        <v>290356</v>
      </c>
      <c r="I16" s="51" t="n">
        <v>12470928</v>
      </c>
      <c r="J16" s="51" t="n">
        <v>4844267</v>
      </c>
      <c r="K16" s="52" t="n">
        <v>1325492</v>
      </c>
      <c r="L16" s="45" t="n">
        <v>511130</v>
      </c>
      <c r="M16" s="46" t="n">
        <v>818432</v>
      </c>
      <c r="N16" s="53" t="n">
        <v>11622</v>
      </c>
      <c r="O16" s="48" t="n">
        <v>0</v>
      </c>
      <c r="P16" s="48" t="n">
        <v>0</v>
      </c>
      <c r="Q16" s="49" t="n">
        <f aca="false">SUM(L16:N16)</f>
        <v>1341184</v>
      </c>
      <c r="R16" s="50" t="n">
        <v>150181</v>
      </c>
      <c r="S16" s="51" t="n">
        <v>10004081</v>
      </c>
      <c r="T16" s="51" t="n">
        <v>2719165</v>
      </c>
      <c r="U16" s="52" t="n">
        <v>682714</v>
      </c>
      <c r="V16" s="45" t="n">
        <v>844820</v>
      </c>
      <c r="W16" s="46" t="n">
        <v>0</v>
      </c>
      <c r="X16" s="46" t="n">
        <v>61197</v>
      </c>
      <c r="Y16" s="47" t="n">
        <v>0</v>
      </c>
      <c r="Z16" s="48" t="n">
        <v>0</v>
      </c>
      <c r="AA16" s="48" t="n">
        <v>0</v>
      </c>
      <c r="AB16" s="49" t="n">
        <f aca="false">SUM(V16:Y16)</f>
        <v>906017</v>
      </c>
      <c r="AC16" s="50" t="n">
        <v>1935</v>
      </c>
      <c r="AD16" s="51" t="n">
        <v>6314395</v>
      </c>
      <c r="AE16" s="51" t="n">
        <v>1420110</v>
      </c>
      <c r="AF16" s="52" t="n">
        <v>496123</v>
      </c>
      <c r="AG16" s="47" t="n">
        <f aca="false">F16+P16+AA16</f>
        <v>83489</v>
      </c>
      <c r="AH16" s="54" t="n">
        <f aca="false">E16+O16+Z16+G16+Q16+AB16</f>
        <v>4736056</v>
      </c>
      <c r="AJ16" s="55"/>
    </row>
    <row r="17" s="43" customFormat="true" ht="14.25" hidden="false" customHeight="true" outlineLevel="0" collapsed="false">
      <c r="A17" s="44" t="n">
        <f aca="false">A16+1</f>
        <v>42703</v>
      </c>
      <c r="B17" s="45" t="n">
        <v>1627921</v>
      </c>
      <c r="C17" s="46" t="n">
        <v>0</v>
      </c>
      <c r="D17" s="47" t="n">
        <v>118185</v>
      </c>
      <c r="E17" s="48" t="n">
        <v>71219</v>
      </c>
      <c r="F17" s="48" t="n">
        <v>0</v>
      </c>
      <c r="G17" s="49" t="n">
        <f aca="false">SUM(B17:D17)</f>
        <v>1746106</v>
      </c>
      <c r="H17" s="50" t="n">
        <v>290356</v>
      </c>
      <c r="I17" s="51" t="n">
        <v>11536353</v>
      </c>
      <c r="J17" s="51" t="n">
        <v>4876480</v>
      </c>
      <c r="K17" s="52" t="n">
        <v>1342068</v>
      </c>
      <c r="L17" s="45" t="n">
        <v>0</v>
      </c>
      <c r="M17" s="46" t="n">
        <v>0</v>
      </c>
      <c r="N17" s="53" t="n">
        <v>0</v>
      </c>
      <c r="O17" s="48" t="n">
        <v>102600</v>
      </c>
      <c r="P17" s="48" t="n">
        <v>0</v>
      </c>
      <c r="Q17" s="49" t="n">
        <f aca="false">SUM(L17:N17)</f>
        <v>0</v>
      </c>
      <c r="R17" s="50" t="n">
        <v>164391</v>
      </c>
      <c r="S17" s="51" t="n">
        <v>10816278</v>
      </c>
      <c r="T17" s="51" t="n">
        <v>2748312</v>
      </c>
      <c r="U17" s="52" t="n">
        <v>682714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1935</v>
      </c>
      <c r="AD17" s="51" t="n">
        <v>6553921</v>
      </c>
      <c r="AE17" s="51" t="n">
        <v>1599101</v>
      </c>
      <c r="AF17" s="52" t="n">
        <v>528175</v>
      </c>
      <c r="AG17" s="47" t="n">
        <f aca="false">F17+P17+AA17</f>
        <v>0</v>
      </c>
      <c r="AH17" s="54" t="n">
        <f aca="false">E17+O17+Z17+G17+Q17+AB17</f>
        <v>1919925</v>
      </c>
      <c r="AJ17" s="55"/>
    </row>
    <row r="18" s="43" customFormat="true" ht="14.25" hidden="false" customHeight="true" outlineLevel="0" collapsed="false">
      <c r="A18" s="44" t="n">
        <f aca="false">A17+1</f>
        <v>4270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160548</v>
      </c>
      <c r="C35" s="69" t="n">
        <f aca="false">SUM(C4:C34)</f>
        <v>213650</v>
      </c>
      <c r="D35" s="70" t="n">
        <f aca="false">SUM(D4:D34)</f>
        <v>2203098</v>
      </c>
      <c r="E35" s="71" t="n">
        <f aca="false">SUM(E4:E34)</f>
        <v>567680</v>
      </c>
      <c r="F35" s="72" t="n">
        <f aca="false">SUM(F4:F34)</f>
        <v>857234</v>
      </c>
      <c r="G35" s="73" t="n">
        <f aca="false">SUM(G4:G34)</f>
        <v>22577296</v>
      </c>
      <c r="H35" s="74" t="s">
        <v>24</v>
      </c>
      <c r="I35" s="75" t="n">
        <v>17754901</v>
      </c>
      <c r="J35" s="75"/>
      <c r="K35" s="75"/>
      <c r="L35" s="68" t="n">
        <f aca="false">SUM(L4:L34)</f>
        <v>5569919</v>
      </c>
      <c r="M35" s="69" t="n">
        <f aca="false">SUM(M4:M34)</f>
        <v>4644444</v>
      </c>
      <c r="N35" s="70" t="n">
        <f aca="false">SUM(N4:N34)</f>
        <v>670679</v>
      </c>
      <c r="O35" s="71" t="n">
        <f aca="false">SUM(O4:O34)</f>
        <v>695829</v>
      </c>
      <c r="P35" s="72" t="n">
        <f aca="false">SUM(P4:P34)</f>
        <v>254058</v>
      </c>
      <c r="Q35" s="76" t="n">
        <f aca="false">SUM(Q4:Q34)</f>
        <v>10885042</v>
      </c>
      <c r="R35" s="74" t="s">
        <v>24</v>
      </c>
      <c r="S35" s="75" t="n">
        <v>14247304</v>
      </c>
      <c r="T35" s="75"/>
      <c r="U35" s="75"/>
      <c r="V35" s="68" t="n">
        <f aca="false">SUM(V4:V34)</f>
        <v>10929373</v>
      </c>
      <c r="W35" s="69" t="n">
        <f aca="false">SUM(W4:W34)</f>
        <v>0</v>
      </c>
      <c r="X35" s="70" t="n">
        <f aca="false">SUM(X4:X34)</f>
        <v>688630</v>
      </c>
      <c r="Y35" s="77" t="n">
        <f aca="false">SUM(Y4:Y34)</f>
        <v>1900</v>
      </c>
      <c r="Z35" s="78" t="n">
        <f aca="false">SUM(Z4:Z34)</f>
        <v>516</v>
      </c>
      <c r="AA35" s="79" t="n">
        <f aca="false">SUM(AA4:AA34)</f>
        <v>18605</v>
      </c>
      <c r="AB35" s="80" t="n">
        <f aca="false">SUM(AB4:AB34)</f>
        <v>11619903</v>
      </c>
      <c r="AC35" s="74" t="s">
        <v>24</v>
      </c>
      <c r="AD35" s="75" t="n">
        <v>8681197</v>
      </c>
      <c r="AE35" s="75"/>
      <c r="AF35" s="75"/>
      <c r="AG35" s="81" t="n">
        <f aca="false">SUM(AG4:AG34)</f>
        <v>1129897</v>
      </c>
      <c r="AH35" s="81" t="n">
        <f aca="false">SUM(AH4:AH34)</f>
        <v>4634626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144976</v>
      </c>
      <c r="H38" s="94" t="n">
        <f aca="false">O35+Q35</f>
        <v>11580871</v>
      </c>
      <c r="I38" s="95" t="n">
        <f aca="false">Z35+AB35</f>
        <v>11620419</v>
      </c>
      <c r="J38" s="96" t="n">
        <f aca="false">G38+H38+I38</f>
        <v>4634626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002210</v>
      </c>
      <c r="H39" s="99" t="n">
        <f aca="false">O35+P35+Q35</f>
        <v>11834929</v>
      </c>
      <c r="I39" s="100" t="n">
        <f aca="false">Z35+AA35+AB35</f>
        <v>11639024</v>
      </c>
      <c r="J39" s="101" t="n">
        <f aca="false">AG35+AH35</f>
        <v>474761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31500000</v>
      </c>
      <c r="I40" s="108" t="n">
        <v>330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0036833333333</v>
      </c>
      <c r="H41" s="113" t="n">
        <f aca="false">H39/H40</f>
        <v>0.375712031746032</v>
      </c>
      <c r="I41" s="114" t="n">
        <f aca="false">I39/I40</f>
        <v>0.352697696969697</v>
      </c>
      <c r="J41" s="115" t="n">
        <f aca="false">J39/J40</f>
        <v>0.3813346425702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665984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8580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56240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50822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30130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1</v>
      </c>
      <c r="D10" s="221" t="n">
        <v>3767609</v>
      </c>
      <c r="E10" s="222" t="n">
        <v>3423385</v>
      </c>
      <c r="F10" s="223" t="n">
        <v>344224</v>
      </c>
      <c r="G10" s="224" t="n">
        <v>17842524</v>
      </c>
      <c r="H10" s="225" t="n">
        <v>3936957</v>
      </c>
      <c r="I10" s="226" t="n">
        <v>872456</v>
      </c>
      <c r="J10" s="227" t="n">
        <f aca="false">E4/Q2</f>
        <v>2857142.85714286</v>
      </c>
      <c r="K10" s="228" t="n">
        <v>2095269</v>
      </c>
      <c r="L10" s="229" t="n">
        <f aca="false">J10*$E$6</f>
        <v>1297142.85714286</v>
      </c>
      <c r="M10" s="230" t="n">
        <v>1274481</v>
      </c>
      <c r="N10" s="231" t="n">
        <v>2095269</v>
      </c>
      <c r="O10" s="232" t="n">
        <v>4318857</v>
      </c>
      <c r="P10" s="232" t="n">
        <v>1274481</v>
      </c>
      <c r="Q10" s="233" t="n">
        <f aca="false">HYPERLINK("http://hirata.as.wakwak.ne.jp/~home/uri/pdf/2011/zairyousiire/20161116-osaka.pdf",4318857)</f>
        <v>4318857</v>
      </c>
      <c r="R10" s="234" t="n">
        <f aca="false">K10*$E$6</f>
        <v>951252.1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5</v>
      </c>
      <c r="D11" s="237" t="n">
        <v>1467931</v>
      </c>
      <c r="E11" s="238" t="n">
        <v>1353173</v>
      </c>
      <c r="F11" s="239" t="n">
        <v>114758</v>
      </c>
      <c r="G11" s="240" t="n">
        <v>14527590</v>
      </c>
      <c r="H11" s="241" t="n">
        <v>4032488</v>
      </c>
      <c r="I11" s="242" t="n">
        <v>891683</v>
      </c>
      <c r="J11" s="243" t="n">
        <f aca="false">J10*2</f>
        <v>5714285.71428572</v>
      </c>
      <c r="K11" s="244" t="n">
        <v>4890818</v>
      </c>
      <c r="L11" s="245" t="n">
        <f aca="false">J11*$E$6</f>
        <v>2594285.71428571</v>
      </c>
      <c r="M11" s="246" t="n">
        <v>3157204</v>
      </c>
      <c r="N11" s="247" t="n">
        <v>6986087</v>
      </c>
      <c r="O11" s="248" t="n">
        <v>5115259</v>
      </c>
      <c r="P11" s="248" t="n">
        <v>4431685</v>
      </c>
      <c r="Q11" s="249" t="n">
        <f aca="false">HYPERLINK("http://hirata.as.wakwak.ne.jp/~home/uri/pdf/2011/zairyousiire/20161117-osaka.pdf",796402)</f>
        <v>796402</v>
      </c>
      <c r="R11" s="234" t="n">
        <f aca="false">K11*$E$6+R10</f>
        <v>3171683.49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3</v>
      </c>
      <c r="D12" s="237" t="n">
        <v>2178011</v>
      </c>
      <c r="E12" s="238" t="n">
        <v>2120787</v>
      </c>
      <c r="F12" s="239" t="n">
        <v>57224</v>
      </c>
      <c r="G12" s="240" t="n">
        <v>14547685</v>
      </c>
      <c r="H12" s="241" t="n">
        <v>4053852</v>
      </c>
      <c r="I12" s="242" t="n">
        <v>927543</v>
      </c>
      <c r="J12" s="243" t="n">
        <f aca="false">J10*3</f>
        <v>8571428.57142857</v>
      </c>
      <c r="K12" s="244" t="n">
        <v>2443431</v>
      </c>
      <c r="L12" s="245" t="n">
        <f aca="false">J12*$E$6</f>
        <v>3891428.57142857</v>
      </c>
      <c r="M12" s="246" t="n">
        <v>2411896</v>
      </c>
      <c r="N12" s="247" t="n">
        <v>9429518</v>
      </c>
      <c r="O12" s="248" t="n">
        <v>5574392</v>
      </c>
      <c r="P12" s="248" t="n">
        <v>6843581</v>
      </c>
      <c r="Q12" s="249" t="n">
        <f aca="false">HYPERLINK("http://hirata.as.wakwak.ne.jp/~home/uri/pdf/2011/zairyousiire/20161118-osaka.pdf",459133)</f>
        <v>459133</v>
      </c>
      <c r="R12" s="234" t="n">
        <f aca="false">K12*$E$6+R11</f>
        <v>4281001.17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6</v>
      </c>
      <c r="D13" s="237" t="n">
        <v>2157794</v>
      </c>
      <c r="E13" s="238" t="n">
        <v>1967227</v>
      </c>
      <c r="F13" s="239" t="n">
        <v>190567</v>
      </c>
      <c r="G13" s="240" t="n">
        <v>14231198</v>
      </c>
      <c r="H13" s="241" t="n">
        <v>4197171</v>
      </c>
      <c r="I13" s="242" t="n">
        <v>974791</v>
      </c>
      <c r="J13" s="243" t="n">
        <f aca="false">J10*4</f>
        <v>11428571.4285714</v>
      </c>
      <c r="K13" s="244" t="n">
        <v>2448964</v>
      </c>
      <c r="L13" s="245" t="n">
        <f aca="false">J13*$E$6</f>
        <v>5188571.42857143</v>
      </c>
      <c r="M13" s="246" t="n">
        <v>1260507</v>
      </c>
      <c r="N13" s="247" t="n">
        <v>11878482</v>
      </c>
      <c r="O13" s="248" t="n">
        <v>6802022</v>
      </c>
      <c r="P13" s="248" t="n">
        <v>8104088</v>
      </c>
      <c r="Q13" s="250" t="n">
        <f aca="false">HYPERLINK("http://hirata.as.wakwak.ne.jp/~home/uri/pdf/2011/zairyousiire/20161121-osaka.pdf",1227630)</f>
        <v>1227630</v>
      </c>
      <c r="R13" s="234" t="n">
        <f aca="false">K13*$E$6+R12</f>
        <v>5392830.8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7</v>
      </c>
      <c r="D14" s="237" t="n">
        <v>1940212</v>
      </c>
      <c r="E14" s="238" t="n">
        <v>1896008</v>
      </c>
      <c r="F14" s="239" t="n">
        <v>44204</v>
      </c>
      <c r="G14" s="240" t="n">
        <v>14197262</v>
      </c>
      <c r="H14" s="241" t="n">
        <v>4233161</v>
      </c>
      <c r="I14" s="242" t="n">
        <v>983005</v>
      </c>
      <c r="J14" s="243" t="n">
        <f aca="false">J10*5</f>
        <v>14285714.2857143</v>
      </c>
      <c r="K14" s="251" t="n">
        <v>2032995</v>
      </c>
      <c r="L14" s="245" t="n">
        <f aca="false">J14*$E$6</f>
        <v>6485714.28571429</v>
      </c>
      <c r="M14" s="252" t="n">
        <v>1390226</v>
      </c>
      <c r="N14" s="247" t="n">
        <v>13911477</v>
      </c>
      <c r="O14" s="248" t="n">
        <v>7239328</v>
      </c>
      <c r="P14" s="248" t="n">
        <v>9494314</v>
      </c>
      <c r="Q14" s="250" t="n">
        <f aca="false">HYPERLINK("http://hirata.as.wakwak.ne.jp/~home/uri/pdf/2011/zairyousiire/20161122-osaka.pdf",437306)</f>
        <v>437306</v>
      </c>
      <c r="R14" s="234" t="n">
        <f aca="false">K14*$E$6+R13</f>
        <v>6315810.55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6</v>
      </c>
      <c r="D15" s="237" t="n">
        <v>2939538</v>
      </c>
      <c r="E15" s="238" t="n">
        <v>2585724</v>
      </c>
      <c r="F15" s="239" t="n">
        <v>353814</v>
      </c>
      <c r="G15" s="240" t="n">
        <v>14455667</v>
      </c>
      <c r="H15" s="241" t="n">
        <v>4462054</v>
      </c>
      <c r="I15" s="242" t="n">
        <v>1107926</v>
      </c>
      <c r="J15" s="243" t="n">
        <f aca="false">J10*6</f>
        <v>17142857.1428571</v>
      </c>
      <c r="K15" s="251" t="n">
        <v>2466565</v>
      </c>
      <c r="L15" s="245" t="n">
        <f aca="false">J15*$E$6</f>
        <v>7782857.14285714</v>
      </c>
      <c r="M15" s="252" t="n">
        <v>1679991</v>
      </c>
      <c r="N15" s="247" t="n">
        <v>16378042</v>
      </c>
      <c r="O15" s="248" t="n">
        <v>8706062</v>
      </c>
      <c r="P15" s="248" t="n">
        <v>11174305</v>
      </c>
      <c r="Q15" s="250" t="n">
        <f aca="false">HYPERLINK("http://hirata.as.wakwak.ne.jp/~home/uri/pdf/2011/zairyousiire/20161124-osaka.pdf",1466734)</f>
        <v>1466734</v>
      </c>
      <c r="R15" s="234" t="n">
        <f aca="false">K15*$E$6+R14</f>
        <v>7435631.06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4</v>
      </c>
      <c r="D16" s="237" t="n">
        <v>2560911</v>
      </c>
      <c r="E16" s="238" t="n">
        <v>2193798</v>
      </c>
      <c r="F16" s="239" t="n">
        <v>367113</v>
      </c>
      <c r="G16" s="240" t="n">
        <v>13459001</v>
      </c>
      <c r="H16" s="241" t="n">
        <v>4658603</v>
      </c>
      <c r="I16" s="242" t="n">
        <v>1277612</v>
      </c>
      <c r="J16" s="243" t="n">
        <f aca="false">J10*7</f>
        <v>20000000</v>
      </c>
      <c r="K16" s="251" t="n">
        <v>3234499</v>
      </c>
      <c r="L16" s="245" t="n">
        <f aca="false">J16*$E$6</f>
        <v>9080000</v>
      </c>
      <c r="M16" s="252" t="n">
        <v>2325596</v>
      </c>
      <c r="N16" s="247" t="n">
        <v>19612541</v>
      </c>
      <c r="O16" s="248" t="n">
        <v>9473060</v>
      </c>
      <c r="P16" s="248" t="n">
        <v>13499901</v>
      </c>
      <c r="Q16" s="250" t="n">
        <f aca="false">HYPERLINK("http://hirata.as.wakwak.ne.jp/~home/uri/pdf/2011/zairyousiire/20161125-osaka.pdf",766998)</f>
        <v>766998</v>
      </c>
      <c r="R16" s="234" t="n">
        <f aca="false">K16*$E$6+R15</f>
        <v>8904093.61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28</v>
      </c>
      <c r="D17" s="237" t="n">
        <v>1714906</v>
      </c>
      <c r="E17" s="238" t="n">
        <v>1481362</v>
      </c>
      <c r="F17" s="239" t="n">
        <v>233544</v>
      </c>
      <c r="G17" s="240" t="n">
        <v>12470928</v>
      </c>
      <c r="H17" s="241" t="n">
        <v>4844267</v>
      </c>
      <c r="I17" s="242" t="n">
        <v>1325492</v>
      </c>
      <c r="J17" s="243" t="n">
        <f aca="false">J10*8</f>
        <v>22857142.8571429</v>
      </c>
      <c r="K17" s="251" t="n">
        <v>2572344</v>
      </c>
      <c r="L17" s="245" t="n">
        <f aca="false">J17*$E$6</f>
        <v>10377142.8571429</v>
      </c>
      <c r="M17" s="252" t="n">
        <v>2748614</v>
      </c>
      <c r="N17" s="247" t="n">
        <v>22184885</v>
      </c>
      <c r="O17" s="248" t="n">
        <v>10173375</v>
      </c>
      <c r="P17" s="248" t="n">
        <v>16248515</v>
      </c>
      <c r="Q17" s="250" t="n">
        <f aca="false">HYPERLINK("http://hirata.as.wakwak.ne.jp/~home/uri/pdf/2011/zairyousiire/20161128-osaka.pdf",700315)</f>
        <v>700315</v>
      </c>
      <c r="R17" s="234" t="n">
        <f aca="false">K17*$E$6+R16</f>
        <v>10071937.79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107</v>
      </c>
      <c r="D18" s="237" t="n">
        <v>860320</v>
      </c>
      <c r="E18" s="238" t="n">
        <v>811531</v>
      </c>
      <c r="F18" s="239" t="n">
        <v>48789</v>
      </c>
      <c r="G18" s="240" t="n">
        <v>11536353</v>
      </c>
      <c r="H18" s="241" t="n">
        <v>4876480</v>
      </c>
      <c r="I18" s="242" t="n">
        <v>1342068</v>
      </c>
      <c r="J18" s="243" t="n">
        <f aca="false">J10*9</f>
        <v>25714285.7142857</v>
      </c>
      <c r="K18" s="251" t="n">
        <v>1817325</v>
      </c>
      <c r="L18" s="245" t="n">
        <f aca="false">J18*$E$6</f>
        <v>11674285.7142857</v>
      </c>
      <c r="M18" s="252" t="n">
        <v>1052791</v>
      </c>
      <c r="N18" s="247" t="n">
        <v>24002210</v>
      </c>
      <c r="O18" s="248" t="n">
        <v>10173375</v>
      </c>
      <c r="P18" s="248" t="n">
        <v>17301306</v>
      </c>
      <c r="Q18" s="250" t="n">
        <f aca="false">HYPERLINK("http://hirata.as.wakwak.ne.jp/~home/uri/pdf/2011/zairyousiire/20161129-osaka.pdf",0)</f>
        <v>0</v>
      </c>
      <c r="R18" s="234" t="n">
        <f aca="false">K18*$E$6+R17</f>
        <v>10897003.3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571428.5714286</v>
      </c>
      <c r="K19" s="251"/>
      <c r="L19" s="245" t="n">
        <f aca="false">J19*$E$6</f>
        <v>12971428.5714286</v>
      </c>
      <c r="M19" s="252"/>
      <c r="N19" s="247"/>
      <c r="O19" s="248"/>
      <c r="P19" s="248"/>
      <c r="Q19" s="250"/>
      <c r="R19" s="234" t="n">
        <f aca="false">K19*$E$6+R18</f>
        <v>10897003.3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428571.4285714</v>
      </c>
      <c r="K20" s="251"/>
      <c r="L20" s="245" t="n">
        <f aca="false">J20*$E$6</f>
        <v>14268571.4285714</v>
      </c>
      <c r="M20" s="252"/>
      <c r="N20" s="247"/>
      <c r="O20" s="248"/>
      <c r="P20" s="248"/>
      <c r="Q20" s="250"/>
      <c r="R20" s="234" t="n">
        <f aca="false">K20*$E$6+R19</f>
        <v>10897003.3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285714.2857143</v>
      </c>
      <c r="K21" s="251"/>
      <c r="L21" s="245" t="n">
        <f aca="false">J21*$E$6</f>
        <v>15565714.2857143</v>
      </c>
      <c r="M21" s="252"/>
      <c r="N21" s="247"/>
      <c r="O21" s="248"/>
      <c r="P21" s="248"/>
      <c r="Q21" s="250"/>
      <c r="R21" s="234" t="n">
        <f aca="false">K21*$E$6+R20</f>
        <v>10897003.34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142857.1428571</v>
      </c>
      <c r="K22" s="251"/>
      <c r="L22" s="245" t="n">
        <f aca="false">J22*$E$6</f>
        <v>16862857.1428571</v>
      </c>
      <c r="M22" s="252"/>
      <c r="N22" s="247"/>
      <c r="O22" s="248"/>
      <c r="P22" s="248"/>
      <c r="Q22" s="250"/>
      <c r="R22" s="234" t="n">
        <f aca="false">K22*$E$6+R21</f>
        <v>10897003.3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00000</v>
      </c>
      <c r="K23" s="251"/>
      <c r="L23" s="245" t="n">
        <f aca="false">J23*$E$6</f>
        <v>18160000</v>
      </c>
      <c r="M23" s="252"/>
      <c r="N23" s="247"/>
      <c r="O23" s="248"/>
      <c r="P23" s="248"/>
      <c r="Q23" s="250"/>
      <c r="R23" s="234" t="n">
        <f aca="false">K23*$E$6+R22</f>
        <v>10897003.3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857142.8571429</v>
      </c>
      <c r="K24" s="251"/>
      <c r="L24" s="245" t="n">
        <f aca="false">J24*$E$6</f>
        <v>19457142.8571429</v>
      </c>
      <c r="M24" s="252"/>
      <c r="N24" s="247"/>
      <c r="O24" s="248"/>
      <c r="P24" s="248"/>
      <c r="Q24" s="250"/>
      <c r="R24" s="234" t="n">
        <f aca="false">K24*$E$6+R23</f>
        <v>10897003.3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714285.7142857</v>
      </c>
      <c r="K25" s="251"/>
      <c r="L25" s="245" t="n">
        <f aca="false">J25*$E$6</f>
        <v>20754285.7142857</v>
      </c>
      <c r="M25" s="252"/>
      <c r="N25" s="247"/>
      <c r="O25" s="248"/>
      <c r="P25" s="248"/>
      <c r="Q25" s="250"/>
      <c r="R25" s="234" t="n">
        <f aca="false">K25*$E$6+R24</f>
        <v>10897003.3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571428.5714286</v>
      </c>
      <c r="K26" s="251"/>
      <c r="L26" s="245" t="n">
        <f aca="false">J26*$E$6</f>
        <v>22051428.5714286</v>
      </c>
      <c r="M26" s="252"/>
      <c r="N26" s="247"/>
      <c r="O26" s="248"/>
      <c r="P26" s="248"/>
      <c r="Q26" s="250"/>
      <c r="R26" s="234" t="n">
        <f aca="false">K26*$E$6+R25</f>
        <v>10897003.34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428571.4285714</v>
      </c>
      <c r="K27" s="251"/>
      <c r="L27" s="245" t="n">
        <f aca="false">J27*$E$6</f>
        <v>23348571.4285714</v>
      </c>
      <c r="M27" s="252"/>
      <c r="N27" s="247"/>
      <c r="O27" s="248"/>
      <c r="P27" s="248"/>
      <c r="Q27" s="250"/>
      <c r="R27" s="234" t="n">
        <f aca="false">K27*$E$6+R26</f>
        <v>10897003.34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285714.2857143</v>
      </c>
      <c r="K28" s="251"/>
      <c r="L28" s="245" t="n">
        <f aca="false">J28*$E$6</f>
        <v>24645714.2857143</v>
      </c>
      <c r="M28" s="252"/>
      <c r="N28" s="247"/>
      <c r="O28" s="248"/>
      <c r="P28" s="248"/>
      <c r="Q28" s="250"/>
      <c r="R28" s="234" t="n">
        <f aca="false">K28*$E$6+R27</f>
        <v>10897003.3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142857.1428572</v>
      </c>
      <c r="K29" s="251"/>
      <c r="L29" s="245" t="n">
        <f aca="false">J29*$E$6</f>
        <v>25942857.1428571</v>
      </c>
      <c r="M29" s="252"/>
      <c r="N29" s="247"/>
      <c r="O29" s="248"/>
      <c r="P29" s="248"/>
      <c r="Q29" s="250"/>
      <c r="R29" s="234" t="n">
        <f aca="false">K29*$E$6+R28</f>
        <v>10897003.3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000000</v>
      </c>
      <c r="K30" s="251"/>
      <c r="L30" s="245" t="n">
        <f aca="false">J30*$E$6</f>
        <v>27240000</v>
      </c>
      <c r="M30" s="252"/>
      <c r="N30" s="247"/>
      <c r="O30" s="248"/>
      <c r="P30" s="248"/>
      <c r="Q30" s="250"/>
      <c r="R30" s="234" t="n">
        <f aca="false">K30*$E$6+R29</f>
        <v>10897003.3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57</v>
      </c>
      <c r="D34" s="267" t="n">
        <f aca="false">SUM(D10:D33)</f>
        <v>19587232</v>
      </c>
      <c r="E34" s="268" t="n">
        <f aca="false">SUM(E10:E33)</f>
        <v>17832995</v>
      </c>
      <c r="F34" s="269" t="n">
        <f aca="false">SUM(F10:F33)</f>
        <v>1754237</v>
      </c>
      <c r="G34" s="270" t="s">
        <v>84</v>
      </c>
      <c r="H34" s="270"/>
      <c r="I34" s="270"/>
      <c r="J34" s="271" t="n">
        <f aca="false">MAX(J10:J33)</f>
        <v>60000000</v>
      </c>
      <c r="K34" s="272" t="n">
        <f aca="false">SUM(K10:K33)</f>
        <v>24002210</v>
      </c>
      <c r="L34" s="273" t="n">
        <f aca="false">MAX(L10:L33)</f>
        <v>27240000</v>
      </c>
      <c r="M34" s="274" t="n">
        <f aca="false">SUM(M10:M33)</f>
        <v>17301306</v>
      </c>
      <c r="N34" s="275" t="n">
        <f aca="false">MAX(N10:N33)</f>
        <v>24002210</v>
      </c>
      <c r="O34" s="276" t="n">
        <f aca="false">MAX(O10:O33)</f>
        <v>10173375</v>
      </c>
      <c r="P34" s="276" t="n">
        <f aca="false">MAX(P10:P33)</f>
        <v>17301306</v>
      </c>
      <c r="Q34" s="277" t="n">
        <f aca="false">SUM(Q10:Q33)</f>
        <v>10173375</v>
      </c>
      <c r="R34" s="278" t="n">
        <f aca="false">MAX(R10:R33)</f>
        <v>10897003.3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31449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3334415</v>
      </c>
      <c r="D40" s="291" t="n">
        <f aca="false">IF(Q10="","",O10/N10)</f>
        <v>2.06124225576764</v>
      </c>
      <c r="E40" s="292" t="n">
        <f aca="false">IF(Q10="","",O10/P10)</f>
        <v>3.38871823118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22565225</v>
      </c>
      <c r="D41" s="291" t="n">
        <f aca="false">IF(Q11="","",O11/N11)</f>
        <v>0.732206598629533</v>
      </c>
      <c r="E41" s="292" t="n">
        <f aca="false">IF(Q11="","",O11/P11)</f>
        <v>1.154246973780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011043333333</v>
      </c>
      <c r="D42" s="291" t="n">
        <f aca="false">IF(Q12="","",O12/N12)</f>
        <v>0.591164044652123</v>
      </c>
      <c r="E42" s="292" t="n">
        <f aca="false">IF(Q12="","",O12/P12)</f>
        <v>0.8145431463439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39367175</v>
      </c>
      <c r="D43" s="291" t="n">
        <f aca="false">IF(Q13="","",O13/N13)</f>
        <v>0.572633944303658</v>
      </c>
      <c r="E43" s="292" t="n">
        <f aca="false">IF(Q13="","",O13/P13)</f>
        <v>0.83933219876190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380339</v>
      </c>
      <c r="D44" s="291" t="n">
        <f aca="false">IF(Q14="","",O14/N14)</f>
        <v>0.520385290505099</v>
      </c>
      <c r="E44" s="292" t="n">
        <f aca="false">IF(Q14="","",O14/P14)</f>
        <v>0.7624908971833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5385783333333</v>
      </c>
      <c r="D45" s="291" t="n">
        <f aca="false">IF(Q15="","",O15/N15)</f>
        <v>0.531569158266904</v>
      </c>
      <c r="E45" s="292" t="n">
        <f aca="false">IF(Q15="","",O15/P15)</f>
        <v>0.779114405772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062705</v>
      </c>
      <c r="D46" s="291" t="n">
        <f aca="false">IF(Q16="","",O16/N16)</f>
        <v>0.48301033507081</v>
      </c>
      <c r="E46" s="292" t="n">
        <f aca="false">IF(Q16="","",O16/P16)</f>
        <v>0.70171329404563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58871875</v>
      </c>
      <c r="D47" s="291" t="n">
        <f aca="false">IF(Q17="","",O17/N17)</f>
        <v>0.458572356809603</v>
      </c>
      <c r="E47" s="292" t="n">
        <f aca="false">IF(Q17="","",O17/P17)</f>
        <v>0.62611106307253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3419277777778</v>
      </c>
      <c r="D48" s="291" t="n">
        <f aca="false">IF(Q18="","",O18/N18)</f>
        <v>0.423851595332263</v>
      </c>
      <c r="E48" s="292" t="n">
        <f aca="false">IF(Q18="","",O18/P18)</f>
        <v>0.58801196857624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3851595332263</v>
      </c>
      <c r="E64" s="296" t="n">
        <f aca="false">MAX(O10:O33)/MAX(P10:P33)</f>
        <v>0.5880119685762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1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045688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78</v>
      </c>
      <c r="D10" s="221" t="n">
        <v>1298925</v>
      </c>
      <c r="E10" s="222" t="n">
        <v>1204213</v>
      </c>
      <c r="F10" s="223" t="n">
        <v>94712</v>
      </c>
      <c r="G10" s="224" t="n">
        <v>10905607</v>
      </c>
      <c r="H10" s="225" t="n">
        <v>730595</v>
      </c>
      <c r="I10" s="226" t="n">
        <v>531312</v>
      </c>
      <c r="J10" s="227" t="n">
        <f aca="false">E4/Q2</f>
        <v>1500000</v>
      </c>
      <c r="K10" s="228" t="n">
        <v>1354100</v>
      </c>
      <c r="L10" s="229" t="n">
        <f aca="false">J10*$E$6</f>
        <v>652500</v>
      </c>
      <c r="M10" s="230" t="n">
        <v>1180595</v>
      </c>
      <c r="N10" s="231" t="n">
        <v>1354100</v>
      </c>
      <c r="O10" s="232" t="n">
        <v>1183395</v>
      </c>
      <c r="P10" s="232" t="n">
        <v>1180595</v>
      </c>
      <c r="Q10" s="233" t="n">
        <f aca="false">HYPERLINK("http://hirata.as.wakwak.ne.jp/~home/uri/pdf/2011/zairyousiire/20161116-tiba.pdf",1183395)</f>
        <v>1183395</v>
      </c>
      <c r="R10" s="234" t="n">
        <f aca="false">K10*$E$6</f>
        <v>589033.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61</v>
      </c>
      <c r="D11" s="237" t="n">
        <v>1594162</v>
      </c>
      <c r="E11" s="238" t="n">
        <v>1591554</v>
      </c>
      <c r="F11" s="239" t="n">
        <v>2608</v>
      </c>
      <c r="G11" s="240" t="n">
        <v>11584095</v>
      </c>
      <c r="H11" s="241" t="n">
        <v>733203</v>
      </c>
      <c r="I11" s="242" t="n">
        <v>611312</v>
      </c>
      <c r="J11" s="243" t="n">
        <f aca="false">J10*2</f>
        <v>3000000</v>
      </c>
      <c r="K11" s="244" t="n">
        <v>992546</v>
      </c>
      <c r="L11" s="245" t="n">
        <f aca="false">J11*$E$6</f>
        <v>1305000</v>
      </c>
      <c r="M11" s="246" t="n">
        <v>1115376</v>
      </c>
      <c r="N11" s="247" t="n">
        <v>2346646</v>
      </c>
      <c r="O11" s="248" t="n">
        <v>1896456</v>
      </c>
      <c r="P11" s="248" t="n">
        <v>2295971</v>
      </c>
      <c r="Q11" s="249" t="n">
        <f aca="false">HYPERLINK("http://hirata.as.wakwak.ne.jp/~home/uri/pdf/2011/zairyousiire/20161117-tiba.pdf",713061)</f>
        <v>713061</v>
      </c>
      <c r="R11" s="234" t="n">
        <f aca="false">K11*$E$6+R10</f>
        <v>1020791.0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82</v>
      </c>
      <c r="D12" s="237" t="n">
        <v>1046382</v>
      </c>
      <c r="E12" s="238" t="n">
        <v>1007973</v>
      </c>
      <c r="F12" s="239" t="n">
        <v>38409</v>
      </c>
      <c r="G12" s="240" t="n">
        <v>11597580</v>
      </c>
      <c r="H12" s="241" t="n">
        <v>771612</v>
      </c>
      <c r="I12" s="242" t="n">
        <v>611312</v>
      </c>
      <c r="J12" s="243" t="n">
        <f aca="false">J10*3</f>
        <v>4500000</v>
      </c>
      <c r="K12" s="244" t="n">
        <v>1280242</v>
      </c>
      <c r="L12" s="245" t="n">
        <f aca="false">J12*$E$6</f>
        <v>1957500</v>
      </c>
      <c r="M12" s="246" t="n">
        <v>1060761</v>
      </c>
      <c r="N12" s="247" t="n">
        <v>3626888</v>
      </c>
      <c r="O12" s="248" t="n">
        <v>2583571</v>
      </c>
      <c r="P12" s="248" t="n">
        <v>3356732</v>
      </c>
      <c r="Q12" s="249" t="n">
        <f aca="false">HYPERLINK("http://hirata.as.wakwak.ne.jp/~home/uri/pdf/2011/zairyousiire/20161118-tiba.pdf",687115)</f>
        <v>687115</v>
      </c>
      <c r="R12" s="234" t="n">
        <f aca="false">K12*$E$6+R11</f>
        <v>1577696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67</v>
      </c>
      <c r="D13" s="237" t="n">
        <v>1379776</v>
      </c>
      <c r="E13" s="238" t="n">
        <v>1352412</v>
      </c>
      <c r="F13" s="239" t="n">
        <v>27364</v>
      </c>
      <c r="G13" s="240" t="n">
        <v>10453365</v>
      </c>
      <c r="H13" s="241" t="n">
        <v>797584</v>
      </c>
      <c r="I13" s="242" t="n">
        <v>612704</v>
      </c>
      <c r="J13" s="243" t="n">
        <f aca="false">J10*4</f>
        <v>6000000</v>
      </c>
      <c r="K13" s="244" t="n">
        <v>2492878</v>
      </c>
      <c r="L13" s="245" t="n">
        <f aca="false">J13*$E$6</f>
        <v>2610000</v>
      </c>
      <c r="M13" s="246" t="n">
        <v>2077477</v>
      </c>
      <c r="N13" s="247" t="n">
        <v>6119766</v>
      </c>
      <c r="O13" s="248" t="n">
        <v>3208305</v>
      </c>
      <c r="P13" s="248" t="n">
        <v>5434209</v>
      </c>
      <c r="Q13" s="250" t="n">
        <f aca="false">HYPERLINK("http://hirata.as.wakwak.ne.jp/~home/uri/pdf/2011/zairyousiire/20161121-tiba.pdf",624734)</f>
        <v>624734</v>
      </c>
      <c r="R13" s="234" t="n">
        <f aca="false">K13*$E$6+R12</f>
        <v>2662098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1</v>
      </c>
      <c r="D14" s="237" t="n">
        <v>1042354</v>
      </c>
      <c r="E14" s="238" t="n">
        <v>969400</v>
      </c>
      <c r="F14" s="239" t="n">
        <v>72954</v>
      </c>
      <c r="G14" s="240" t="n">
        <v>10316630</v>
      </c>
      <c r="H14" s="241" t="n">
        <v>785531</v>
      </c>
      <c r="I14" s="242" t="n">
        <v>678311</v>
      </c>
      <c r="J14" s="243" t="n">
        <f aca="false">J10*5</f>
        <v>7500000</v>
      </c>
      <c r="K14" s="251" t="n">
        <v>1113085</v>
      </c>
      <c r="L14" s="245" t="n">
        <f aca="false">J14*$E$6</f>
        <v>3262500</v>
      </c>
      <c r="M14" s="252" t="n">
        <v>1025046</v>
      </c>
      <c r="N14" s="247" t="n">
        <v>7232851</v>
      </c>
      <c r="O14" s="248" t="n">
        <v>3808086</v>
      </c>
      <c r="P14" s="248" t="n">
        <v>6459255</v>
      </c>
      <c r="Q14" s="250" t="n">
        <f aca="false">HYPERLINK("http://hirata.as.wakwak.ne.jp/~home/uri/pdf/2011/zairyousiire/20161122-tiba.pdf",599781)</f>
        <v>599781</v>
      </c>
      <c r="R14" s="234" t="n">
        <f aca="false">K14*$E$6+R13</f>
        <v>3146290.1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4</v>
      </c>
      <c r="D15" s="237" t="n">
        <v>3204947</v>
      </c>
      <c r="E15" s="238" t="n">
        <v>1358599</v>
      </c>
      <c r="F15" s="239" t="n">
        <v>1846348</v>
      </c>
      <c r="G15" s="240" t="n">
        <v>10029507</v>
      </c>
      <c r="H15" s="241" t="n">
        <v>2626598</v>
      </c>
      <c r="I15" s="242" t="n">
        <v>682379</v>
      </c>
      <c r="J15" s="243" t="n">
        <f aca="false">J10*6</f>
        <v>9000000</v>
      </c>
      <c r="K15" s="251" t="n">
        <v>1647948</v>
      </c>
      <c r="L15" s="245" t="n">
        <f aca="false">J15*$E$6</f>
        <v>3915000</v>
      </c>
      <c r="M15" s="252" t="n">
        <v>1562873</v>
      </c>
      <c r="N15" s="247" t="n">
        <v>8880799</v>
      </c>
      <c r="O15" s="248" t="n">
        <v>5121282</v>
      </c>
      <c r="P15" s="248" t="n">
        <v>8022128</v>
      </c>
      <c r="Q15" s="250" t="n">
        <f aca="false">HYPERLINK("http://hirata.as.wakwak.ne.jp/~home/uri/pdf/2011/zairyousiire/20161124-tiba.pdf",1313196)</f>
        <v>1313196</v>
      </c>
      <c r="R15" s="234" t="n">
        <f aca="false">K15*$E$6+R14</f>
        <v>3863147.56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33</v>
      </c>
      <c r="D16" s="237" t="n">
        <v>1182411</v>
      </c>
      <c r="E16" s="238" t="n">
        <v>1144988</v>
      </c>
      <c r="F16" s="239" t="n">
        <v>37423</v>
      </c>
      <c r="G16" s="240" t="n">
        <v>10015930</v>
      </c>
      <c r="H16" s="241" t="n">
        <v>2664021</v>
      </c>
      <c r="I16" s="242" t="n">
        <v>682473</v>
      </c>
      <c r="J16" s="243" t="n">
        <f aca="false">J10*7</f>
        <v>10500000</v>
      </c>
      <c r="K16" s="251" t="n">
        <v>1510346</v>
      </c>
      <c r="L16" s="245" t="n">
        <f aca="false">J16*$E$6</f>
        <v>4567500</v>
      </c>
      <c r="M16" s="252" t="n">
        <v>1259362</v>
      </c>
      <c r="N16" s="247" t="n">
        <v>10391145</v>
      </c>
      <c r="O16" s="248" t="n">
        <v>7254142</v>
      </c>
      <c r="P16" s="248" t="n">
        <v>9281490</v>
      </c>
      <c r="Q16" s="250" t="n">
        <f aca="false">HYPERLINK("http://hirata.as.wakwak.ne.jp/~home/uri/pdf/2011/zairyousiire/20161125-tiba.pdf",2132860)</f>
        <v>2132860</v>
      </c>
      <c r="R16" s="234" t="n">
        <f aca="false">K16*$E$6+R15</f>
        <v>4520148.07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9</v>
      </c>
      <c r="D17" s="237" t="n">
        <v>1409197</v>
      </c>
      <c r="E17" s="238" t="n">
        <v>1347506</v>
      </c>
      <c r="F17" s="239" t="n">
        <v>61691</v>
      </c>
      <c r="G17" s="240" t="n">
        <v>10004081</v>
      </c>
      <c r="H17" s="241" t="n">
        <v>2719165</v>
      </c>
      <c r="I17" s="242" t="n">
        <v>682714</v>
      </c>
      <c r="J17" s="243" t="n">
        <f aca="false">J10*8</f>
        <v>12000000</v>
      </c>
      <c r="K17" s="251" t="n">
        <v>1341184</v>
      </c>
      <c r="L17" s="245" t="n">
        <f aca="false">J17*$E$6</f>
        <v>5220000</v>
      </c>
      <c r="M17" s="252" t="n">
        <v>1072797</v>
      </c>
      <c r="N17" s="247" t="n">
        <v>11732329</v>
      </c>
      <c r="O17" s="248" t="n">
        <v>7658994</v>
      </c>
      <c r="P17" s="248" t="n">
        <v>10354287</v>
      </c>
      <c r="Q17" s="250" t="n">
        <f aca="false">HYPERLINK("http://hirata.as.wakwak.ne.jp/~home/uri/pdf/2011/zairyousiire/20161128-tiba.pdf",404852)</f>
        <v>404852</v>
      </c>
      <c r="R17" s="234" t="n">
        <f aca="false">K17*$E$6+R16</f>
        <v>5103563.11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168</v>
      </c>
      <c r="D18" s="237" t="n">
        <v>841344</v>
      </c>
      <c r="E18" s="238" t="n">
        <v>812197</v>
      </c>
      <c r="F18" s="239" t="n">
        <v>29147</v>
      </c>
      <c r="G18" s="240" t="n">
        <v>10816278</v>
      </c>
      <c r="H18" s="241" t="n">
        <v>2748312</v>
      </c>
      <c r="I18" s="242" t="n">
        <v>682714</v>
      </c>
      <c r="J18" s="243" t="n">
        <f aca="false">J10*9</f>
        <v>13500000</v>
      </c>
      <c r="K18" s="251" t="n">
        <v>102600</v>
      </c>
      <c r="L18" s="245" t="n">
        <f aca="false">J18*$E$6</f>
        <v>5872500</v>
      </c>
      <c r="M18" s="252" t="n">
        <v>102600</v>
      </c>
      <c r="N18" s="247" t="n">
        <v>11834929</v>
      </c>
      <c r="O18" s="248" t="n">
        <v>7658994</v>
      </c>
      <c r="P18" s="248" t="n">
        <v>10456887</v>
      </c>
      <c r="Q18" s="250" t="n">
        <f aca="false">HYPERLINK("http://hirata.as.wakwak.ne.jp/~home/uri/pdf/2011/zairyousiire/20161129-tiba.pdf",0)</f>
        <v>0</v>
      </c>
      <c r="R18" s="234" t="n">
        <f aca="false">K18*$E$6+R17</f>
        <v>5148194.11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000000</v>
      </c>
      <c r="K19" s="251"/>
      <c r="L19" s="245" t="n">
        <f aca="false">J19*$E$6</f>
        <v>6525000</v>
      </c>
      <c r="M19" s="252"/>
      <c r="N19" s="247"/>
      <c r="O19" s="248"/>
      <c r="P19" s="248"/>
      <c r="Q19" s="250"/>
      <c r="R19" s="234" t="n">
        <f aca="false">K19*$E$6+R18</f>
        <v>5148194.1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6500000</v>
      </c>
      <c r="K20" s="251"/>
      <c r="L20" s="245" t="n">
        <f aca="false">J20*$E$6</f>
        <v>7177500</v>
      </c>
      <c r="M20" s="252"/>
      <c r="N20" s="247"/>
      <c r="O20" s="248"/>
      <c r="P20" s="248"/>
      <c r="Q20" s="250"/>
      <c r="R20" s="234" t="n">
        <f aca="false">K20*$E$6+R19</f>
        <v>5148194.11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000000</v>
      </c>
      <c r="K21" s="251"/>
      <c r="L21" s="245" t="n">
        <f aca="false">J21*$E$6</f>
        <v>7830000</v>
      </c>
      <c r="M21" s="252"/>
      <c r="N21" s="247"/>
      <c r="O21" s="248"/>
      <c r="P21" s="248"/>
      <c r="Q21" s="250"/>
      <c r="R21" s="234" t="n">
        <f aca="false">K21*$E$6+R20</f>
        <v>5148194.115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9500000</v>
      </c>
      <c r="K22" s="251"/>
      <c r="L22" s="245" t="n">
        <f aca="false">J22*$E$6</f>
        <v>8482500</v>
      </c>
      <c r="M22" s="252"/>
      <c r="N22" s="247"/>
      <c r="O22" s="248"/>
      <c r="P22" s="248"/>
      <c r="Q22" s="250"/>
      <c r="R22" s="234" t="n">
        <f aca="false">K22*$E$6+R21</f>
        <v>5148194.115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000000</v>
      </c>
      <c r="K23" s="251"/>
      <c r="L23" s="245" t="n">
        <f aca="false">J23*$E$6</f>
        <v>9135000</v>
      </c>
      <c r="M23" s="252"/>
      <c r="N23" s="247"/>
      <c r="O23" s="248"/>
      <c r="P23" s="248"/>
      <c r="Q23" s="250"/>
      <c r="R23" s="234" t="n">
        <f aca="false">K23*$E$6+R22</f>
        <v>5148194.11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2500000</v>
      </c>
      <c r="K24" s="251"/>
      <c r="L24" s="245" t="n">
        <f aca="false">J24*$E$6</f>
        <v>9787500</v>
      </c>
      <c r="M24" s="252"/>
      <c r="N24" s="247"/>
      <c r="O24" s="248"/>
      <c r="P24" s="248"/>
      <c r="Q24" s="250"/>
      <c r="R24" s="234" t="n">
        <f aca="false">K24*$E$6+R23</f>
        <v>5148194.11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4000000</v>
      </c>
      <c r="K25" s="251"/>
      <c r="L25" s="245" t="n">
        <f aca="false">J25*$E$6</f>
        <v>10440000</v>
      </c>
      <c r="M25" s="252"/>
      <c r="N25" s="247"/>
      <c r="O25" s="248"/>
      <c r="P25" s="248"/>
      <c r="Q25" s="250"/>
      <c r="R25" s="234" t="n">
        <f aca="false">K25*$E$6+R24</f>
        <v>5148194.1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5500000</v>
      </c>
      <c r="K26" s="251"/>
      <c r="L26" s="245" t="n">
        <f aca="false">J26*$E$6</f>
        <v>11092500</v>
      </c>
      <c r="M26" s="252"/>
      <c r="N26" s="247"/>
      <c r="O26" s="248"/>
      <c r="P26" s="248"/>
      <c r="Q26" s="250"/>
      <c r="R26" s="234" t="n">
        <f aca="false">K26*$E$6+R25</f>
        <v>5148194.115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7000000</v>
      </c>
      <c r="K27" s="251"/>
      <c r="L27" s="245" t="n">
        <f aca="false">J27*$E$6</f>
        <v>11745000</v>
      </c>
      <c r="M27" s="252"/>
      <c r="N27" s="247"/>
      <c r="O27" s="248"/>
      <c r="P27" s="248"/>
      <c r="Q27" s="250"/>
      <c r="R27" s="234" t="n">
        <f aca="false">K27*$E$6+R26</f>
        <v>5148194.115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8500000</v>
      </c>
      <c r="K28" s="251"/>
      <c r="L28" s="245" t="n">
        <f aca="false">J28*$E$6</f>
        <v>12397500</v>
      </c>
      <c r="M28" s="252"/>
      <c r="N28" s="247"/>
      <c r="O28" s="248"/>
      <c r="P28" s="248"/>
      <c r="Q28" s="250"/>
      <c r="R28" s="234" t="n">
        <f aca="false">K28*$E$6+R27</f>
        <v>5148194.11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0000000</v>
      </c>
      <c r="K29" s="251"/>
      <c r="L29" s="245" t="n">
        <f aca="false">J29*$E$6</f>
        <v>13050000</v>
      </c>
      <c r="M29" s="252"/>
      <c r="N29" s="247"/>
      <c r="O29" s="248"/>
      <c r="P29" s="248"/>
      <c r="Q29" s="250"/>
      <c r="R29" s="234" t="n">
        <f aca="false">K29*$E$6+R28</f>
        <v>5148194.11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1500000</v>
      </c>
      <c r="K30" s="251"/>
      <c r="L30" s="245" t="n">
        <f aca="false">J30*$E$6</f>
        <v>13702500</v>
      </c>
      <c r="M30" s="252"/>
      <c r="N30" s="247"/>
      <c r="O30" s="248"/>
      <c r="P30" s="248"/>
      <c r="Q30" s="250"/>
      <c r="R30" s="234" t="n">
        <f aca="false">K30*$E$6+R29</f>
        <v>5148194.11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13</v>
      </c>
      <c r="D34" s="267" t="n">
        <f aca="false">SUM(D10:D33)</f>
        <v>12999498</v>
      </c>
      <c r="E34" s="268" t="n">
        <f aca="false">SUM(E10:E33)</f>
        <v>10788842</v>
      </c>
      <c r="F34" s="269" t="n">
        <f aca="false">SUM(F10:F33)</f>
        <v>2210656</v>
      </c>
      <c r="G34" s="270" t="s">
        <v>84</v>
      </c>
      <c r="H34" s="270"/>
      <c r="I34" s="270"/>
      <c r="J34" s="271" t="n">
        <f aca="false">MAX(J10:J33)</f>
        <v>31500000</v>
      </c>
      <c r="K34" s="272" t="n">
        <f aca="false">SUM(K10:K33)</f>
        <v>11834929</v>
      </c>
      <c r="L34" s="273" t="n">
        <f aca="false">MAX(L10:L33)</f>
        <v>13702500</v>
      </c>
      <c r="M34" s="274" t="n">
        <f aca="false">SUM(M10:M33)</f>
        <v>10456887</v>
      </c>
      <c r="N34" s="275" t="n">
        <f aca="false">MAX(N10:N33)</f>
        <v>11834929</v>
      </c>
      <c r="O34" s="276" t="n">
        <f aca="false">MAX(O10:O33)</f>
        <v>7658994</v>
      </c>
      <c r="P34" s="276" t="n">
        <f aca="false">MAX(P10:P33)</f>
        <v>10456887</v>
      </c>
      <c r="Q34" s="277" t="n">
        <f aca="false">SUM(Q10:Q33)</f>
        <v>7658994</v>
      </c>
      <c r="R34" s="278" t="n">
        <f aca="false">MAX(R10:R33)</f>
        <v>5148194.11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15808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2733333333333</v>
      </c>
      <c r="D40" s="291" t="n">
        <f aca="false">IF(Q10="","",O10/N10)</f>
        <v>0.873934716786057</v>
      </c>
      <c r="E40" s="292" t="n">
        <f aca="false">IF(Q10="","",O10/P10)</f>
        <v>1.0023716854636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82215333333333</v>
      </c>
      <c r="D41" s="291" t="n">
        <f aca="false">IF(Q11="","",O11/N11)</f>
        <v>0.80815598091915</v>
      </c>
      <c r="E41" s="292" t="n">
        <f aca="false">IF(Q11="","",O11/P11)</f>
        <v>0.82599301123576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5975111111111</v>
      </c>
      <c r="D42" s="291" t="n">
        <f aca="false">IF(Q12="","",O12/N12)</f>
        <v>0.712338235975304</v>
      </c>
      <c r="E42" s="292" t="n">
        <f aca="false">IF(Q12="","",O12/P12)</f>
        <v>0.76966853475344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9961</v>
      </c>
      <c r="D43" s="291" t="n">
        <f aca="false">IF(Q13="","",O13/N13)</f>
        <v>0.524252888100623</v>
      </c>
      <c r="E43" s="292" t="n">
        <f aca="false">IF(Q13="","",O13/P13)</f>
        <v>0.5903904321677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380133333333</v>
      </c>
      <c r="D44" s="291" t="n">
        <f aca="false">IF(Q14="","",O14/N14)</f>
        <v>0.526498610299037</v>
      </c>
      <c r="E44" s="292" t="n">
        <f aca="false">IF(Q14="","",O14/P14)</f>
        <v>0.58955498737857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6755444444444</v>
      </c>
      <c r="D45" s="291" t="n">
        <f aca="false">IF(Q15="","",O15/N15)</f>
        <v>0.576669058718703</v>
      </c>
      <c r="E45" s="292" t="n">
        <f aca="false">IF(Q15="","",O15/P15)</f>
        <v>0.6383944509486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9632857142857</v>
      </c>
      <c r="D46" s="291" t="n">
        <f aca="false">IF(Q16="","",O16/N16)</f>
        <v>0.698108052577459</v>
      </c>
      <c r="E46" s="292" t="n">
        <f aca="false">IF(Q16="","",O16/P16)</f>
        <v>0.78157084692220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7694083333333</v>
      </c>
      <c r="D47" s="291" t="n">
        <f aca="false">IF(Q17="","",O17/N17)</f>
        <v>0.652811048854835</v>
      </c>
      <c r="E47" s="292" t="n">
        <f aca="false">IF(Q17="","",O17/P17)</f>
        <v>0.73969303728977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76661407407407</v>
      </c>
      <c r="D48" s="291" t="n">
        <f aca="false">IF(Q18="","",O18/N18)</f>
        <v>0.647151664365709</v>
      </c>
      <c r="E48" s="292" t="n">
        <f aca="false">IF(Q18="","",O18/P18)</f>
        <v>0.73243537966892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47151664365709</v>
      </c>
      <c r="E64" s="296" t="n">
        <f aca="false">MAX(O10:O33)/MAX(P10:P33)</f>
        <v>0.7324353796689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39864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67</v>
      </c>
      <c r="D10" s="221" t="n">
        <v>1023731</v>
      </c>
      <c r="E10" s="222" t="n">
        <v>830539</v>
      </c>
      <c r="F10" s="223" t="n">
        <v>193192</v>
      </c>
      <c r="G10" s="224" t="n">
        <v>8865842</v>
      </c>
      <c r="H10" s="225" t="n">
        <v>716656</v>
      </c>
      <c r="I10" s="226" t="n">
        <v>450988</v>
      </c>
      <c r="J10" s="227" t="n">
        <f aca="false">E4/Q2</f>
        <v>1571428.57142857</v>
      </c>
      <c r="K10" s="228" t="n">
        <v>1373941</v>
      </c>
      <c r="L10" s="229" t="n">
        <f aca="false">J10*$E$6</f>
        <v>754285.714285714</v>
      </c>
      <c r="M10" s="230" t="n">
        <v>1422269</v>
      </c>
      <c r="N10" s="231" t="n">
        <v>1373941</v>
      </c>
      <c r="O10" s="232" t="n">
        <v>991512</v>
      </c>
      <c r="P10" s="232" t="n">
        <v>1422269</v>
      </c>
      <c r="Q10" s="233" t="n">
        <f aca="false">HYPERLINK("http://hirata.as.wakwak.ne.jp/~home/uri/pdf/2011/zairyousiire/20161116-yama.pdf",991512)</f>
        <v>991512</v>
      </c>
      <c r="R10" s="234" t="n">
        <f aca="false">K10*$E$6</f>
        <v>659491.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8</v>
      </c>
      <c r="D11" s="237" t="n">
        <v>1379449</v>
      </c>
      <c r="E11" s="238" t="n">
        <v>1260134</v>
      </c>
      <c r="F11" s="239" t="n">
        <v>119315</v>
      </c>
      <c r="G11" s="240" t="n">
        <v>8041713</v>
      </c>
      <c r="H11" s="241" t="n">
        <v>835971</v>
      </c>
      <c r="I11" s="242" t="n">
        <v>450988</v>
      </c>
      <c r="J11" s="243" t="n">
        <f aca="false">J10*2</f>
        <v>3142857.14285714</v>
      </c>
      <c r="K11" s="244" t="n">
        <v>2084263</v>
      </c>
      <c r="L11" s="245" t="n">
        <f aca="false">J11*$E$6</f>
        <v>1508571.42857143</v>
      </c>
      <c r="M11" s="246" t="n">
        <v>1452269</v>
      </c>
      <c r="N11" s="247" t="n">
        <v>3458204</v>
      </c>
      <c r="O11" s="248" t="n">
        <v>1206879</v>
      </c>
      <c r="P11" s="248" t="n">
        <v>2874538</v>
      </c>
      <c r="Q11" s="249" t="n">
        <f aca="false">HYPERLINK("http://hirata.as.wakwak.ne.jp/~home/uri/pdf/2011/zairyousiire/20161117-yama.pdf",215367)</f>
        <v>215367</v>
      </c>
      <c r="R11" s="234" t="n">
        <f aca="false">K11*$E$6+R10</f>
        <v>1659937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47</v>
      </c>
      <c r="D12" s="237" t="n">
        <v>780417</v>
      </c>
      <c r="E12" s="238" t="n">
        <v>621517</v>
      </c>
      <c r="F12" s="239" t="n">
        <v>158900</v>
      </c>
      <c r="G12" s="240" t="n">
        <v>7310630</v>
      </c>
      <c r="H12" s="241" t="n">
        <v>982786</v>
      </c>
      <c r="I12" s="242" t="n">
        <v>463085</v>
      </c>
      <c r="J12" s="243" t="n">
        <f aca="false">J10*3</f>
        <v>4714285.71428572</v>
      </c>
      <c r="K12" s="244" t="n">
        <v>1353116</v>
      </c>
      <c r="L12" s="245" t="n">
        <f aca="false">J12*$E$6</f>
        <v>2262857.14285714</v>
      </c>
      <c r="M12" s="246" t="n">
        <v>1708289</v>
      </c>
      <c r="N12" s="247" t="n">
        <v>4811320</v>
      </c>
      <c r="O12" s="248" t="n">
        <v>1694250</v>
      </c>
      <c r="P12" s="248" t="n">
        <v>4582827</v>
      </c>
      <c r="Q12" s="249" t="n">
        <f aca="false">HYPERLINK("http://hirata.as.wakwak.ne.jp/~home/uri/pdf/2011/zairyousiire/20161118-yama.pdf",487371)</f>
        <v>487371</v>
      </c>
      <c r="R12" s="234" t="n">
        <f aca="false">K12*$E$6+R11</f>
        <v>2309433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2</v>
      </c>
      <c r="D13" s="237" t="n">
        <v>1355408</v>
      </c>
      <c r="E13" s="238" t="n">
        <v>1350384</v>
      </c>
      <c r="F13" s="239" t="n">
        <v>5024</v>
      </c>
      <c r="G13" s="240" t="n">
        <v>7194986</v>
      </c>
      <c r="H13" s="241" t="n">
        <v>987810</v>
      </c>
      <c r="I13" s="242" t="n">
        <v>463085</v>
      </c>
      <c r="J13" s="243" t="n">
        <f aca="false">J10*4</f>
        <v>6285714.28571429</v>
      </c>
      <c r="K13" s="244" t="n">
        <v>1463670</v>
      </c>
      <c r="L13" s="245" t="n">
        <f aca="false">J13*$E$6</f>
        <v>3017142.85714286</v>
      </c>
      <c r="M13" s="246" t="n">
        <v>1152736</v>
      </c>
      <c r="N13" s="247" t="n">
        <v>6274990</v>
      </c>
      <c r="O13" s="248" t="n">
        <v>3329538</v>
      </c>
      <c r="P13" s="248" t="n">
        <v>5735563</v>
      </c>
      <c r="Q13" s="250" t="n">
        <f aca="false">HYPERLINK("http://hirata.as.wakwak.ne.jp/~home/uri/pdf/2011/zairyousiire/20161121-yama.pdf",1635288)</f>
        <v>1635288</v>
      </c>
      <c r="R13" s="234" t="n">
        <f aca="false">K13*$E$6+R12</f>
        <v>3011995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6</v>
      </c>
      <c r="D14" s="237" t="n">
        <v>869977</v>
      </c>
      <c r="E14" s="238" t="n">
        <v>809891</v>
      </c>
      <c r="F14" s="239" t="n">
        <v>60086</v>
      </c>
      <c r="G14" s="240" t="n">
        <v>6966791</v>
      </c>
      <c r="H14" s="241" t="n">
        <v>1047096</v>
      </c>
      <c r="I14" s="242" t="n">
        <v>463085</v>
      </c>
      <c r="J14" s="243" t="n">
        <f aca="false">J10*5</f>
        <v>7857142.85714286</v>
      </c>
      <c r="K14" s="251" t="n">
        <v>1051929</v>
      </c>
      <c r="L14" s="245" t="n">
        <f aca="false">J14*$E$6</f>
        <v>3771428.57142857</v>
      </c>
      <c r="M14" s="252" t="n">
        <v>1276587</v>
      </c>
      <c r="N14" s="247" t="n">
        <v>7326919</v>
      </c>
      <c r="O14" s="248" t="n">
        <v>3870174</v>
      </c>
      <c r="P14" s="248" t="n">
        <v>7012150</v>
      </c>
      <c r="Q14" s="250" t="n">
        <f aca="false">HYPERLINK("http://hirata.as.wakwak.ne.jp/~home/uri/pdf/2011/zairyousiire/20161122-yama.pdf",540636)</f>
        <v>540636</v>
      </c>
      <c r="R14" s="234" t="n">
        <f aca="false">K14*$E$6+R13</f>
        <v>3516921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44</v>
      </c>
      <c r="D15" s="237" t="n">
        <v>1247131</v>
      </c>
      <c r="E15" s="238" t="n">
        <v>809586</v>
      </c>
      <c r="F15" s="239" t="n">
        <v>437545</v>
      </c>
      <c r="G15" s="240" t="n">
        <v>5909323</v>
      </c>
      <c r="H15" s="241" t="n">
        <v>1484641</v>
      </c>
      <c r="I15" s="242" t="n">
        <v>463085</v>
      </c>
      <c r="J15" s="243" t="n">
        <f aca="false">J10*6</f>
        <v>9428571.42857143</v>
      </c>
      <c r="K15" s="251" t="n">
        <v>1867054</v>
      </c>
      <c r="L15" s="245" t="n">
        <f aca="false">J15*$E$6</f>
        <v>4525714.28571429</v>
      </c>
      <c r="M15" s="252" t="n">
        <v>1403737</v>
      </c>
      <c r="N15" s="247" t="n">
        <v>9193973</v>
      </c>
      <c r="O15" s="248" t="n">
        <v>4482380</v>
      </c>
      <c r="P15" s="248" t="n">
        <v>8415887</v>
      </c>
      <c r="Q15" s="250" t="n">
        <f aca="false">HYPERLINK("http://hirata.as.wakwak.ne.jp/~home/uri/pdf/2011/zairyousiire/20161124-yama.pdf",612206)</f>
        <v>612206</v>
      </c>
      <c r="R15" s="234" t="n">
        <f aca="false">K15*$E$6+R14</f>
        <v>4413107.0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2</v>
      </c>
      <c r="D16" s="237" t="n">
        <v>1807542</v>
      </c>
      <c r="E16" s="238" t="n">
        <v>1728273</v>
      </c>
      <c r="F16" s="239" t="n">
        <v>79269</v>
      </c>
      <c r="G16" s="240" t="n">
        <v>6098562</v>
      </c>
      <c r="H16" s="241" t="n">
        <v>1530872</v>
      </c>
      <c r="I16" s="242" t="n">
        <v>496123</v>
      </c>
      <c r="J16" s="243" t="n">
        <f aca="false">J10*7</f>
        <v>11000000</v>
      </c>
      <c r="K16" s="251" t="n">
        <v>1539034</v>
      </c>
      <c r="L16" s="245" t="n">
        <f aca="false">J16*$E$6</f>
        <v>5280000</v>
      </c>
      <c r="M16" s="252" t="n">
        <v>1387010</v>
      </c>
      <c r="N16" s="247" t="n">
        <v>10733007</v>
      </c>
      <c r="O16" s="248" t="n">
        <v>4810276</v>
      </c>
      <c r="P16" s="248" t="n">
        <v>9802897</v>
      </c>
      <c r="Q16" s="250" t="n">
        <f aca="false">HYPERLINK("http://hirata.as.wakwak.ne.jp/~home/uri/pdf/2011/zairyousiire/20161125-yama.pdf",327896)</f>
        <v>327896</v>
      </c>
      <c r="R16" s="234" t="n">
        <f aca="false">K16*$E$6+R15</f>
        <v>5151843.3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51</v>
      </c>
      <c r="D17" s="237" t="n">
        <v>1011092</v>
      </c>
      <c r="E17" s="238" t="n">
        <v>975803</v>
      </c>
      <c r="F17" s="239" t="n">
        <v>35289</v>
      </c>
      <c r="G17" s="240" t="n">
        <v>6314395</v>
      </c>
      <c r="H17" s="241" t="n">
        <v>1420110</v>
      </c>
      <c r="I17" s="242" t="n">
        <v>496123</v>
      </c>
      <c r="J17" s="243" t="n">
        <f aca="false">J10*8</f>
        <v>12571428.5714286</v>
      </c>
      <c r="K17" s="251" t="n">
        <v>906017</v>
      </c>
      <c r="L17" s="245" t="n">
        <f aca="false">J17*$E$6</f>
        <v>6034285.71428571</v>
      </c>
      <c r="M17" s="252" t="n">
        <v>595743</v>
      </c>
      <c r="N17" s="247" t="n">
        <v>11639024</v>
      </c>
      <c r="O17" s="248" t="n">
        <v>5516330</v>
      </c>
      <c r="P17" s="248" t="n">
        <v>10398640</v>
      </c>
      <c r="Q17" s="250" t="n">
        <f aca="false">HYPERLINK("http://hirata.as.wakwak.ne.jp/~home/uri/pdf/2011/zairyousiire/20161128-yama.pdf",706054)</f>
        <v>706054</v>
      </c>
      <c r="R17" s="234" t="n">
        <f aca="false">K17*$E$6+R16</f>
        <v>5586731.5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2</v>
      </c>
      <c r="D18" s="237" t="n">
        <v>450569</v>
      </c>
      <c r="E18" s="238" t="n">
        <v>239526</v>
      </c>
      <c r="F18" s="239" t="n">
        <v>211043</v>
      </c>
      <c r="G18" s="240" t="n">
        <v>6553921</v>
      </c>
      <c r="H18" s="241" t="n">
        <v>1599101</v>
      </c>
      <c r="I18" s="242" t="n">
        <v>528175</v>
      </c>
      <c r="J18" s="243" t="n">
        <f aca="false">J10*9</f>
        <v>14142857.1428571</v>
      </c>
      <c r="K18" s="251" t="n">
        <v>0</v>
      </c>
      <c r="L18" s="245" t="n">
        <f aca="false">J18*$E$6</f>
        <v>6788571.42857143</v>
      </c>
      <c r="M18" s="252" t="n">
        <v>0</v>
      </c>
      <c r="N18" s="247" t="n">
        <v>11639024</v>
      </c>
      <c r="O18" s="248" t="n">
        <v>5516330</v>
      </c>
      <c r="P18" s="248" t="n">
        <v>10398640</v>
      </c>
      <c r="Q18" s="250" t="n">
        <f aca="false">HYPERLINK("http://hirata.as.wakwak.ne.jp/~home/uri/pdf/2011/zairyousiire/20161129-yama.pdf",0)</f>
        <v>0</v>
      </c>
      <c r="R18" s="234" t="n">
        <f aca="false">K18*$E$6+R17</f>
        <v>5586731.5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714285.7142857</v>
      </c>
      <c r="K19" s="251"/>
      <c r="L19" s="245" t="n">
        <f aca="false">J19*$E$6</f>
        <v>7542857.14285714</v>
      </c>
      <c r="M19" s="252"/>
      <c r="N19" s="247"/>
      <c r="O19" s="248"/>
      <c r="P19" s="248"/>
      <c r="Q19" s="250"/>
      <c r="R19" s="234" t="n">
        <f aca="false">K19*$E$6+R18</f>
        <v>5586731.5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285714.2857143</v>
      </c>
      <c r="K20" s="251"/>
      <c r="L20" s="245" t="n">
        <f aca="false">J20*$E$6</f>
        <v>8297142.85714286</v>
      </c>
      <c r="M20" s="252"/>
      <c r="N20" s="247"/>
      <c r="O20" s="248"/>
      <c r="P20" s="248"/>
      <c r="Q20" s="250"/>
      <c r="R20" s="234" t="n">
        <f aca="false">K20*$E$6+R19</f>
        <v>5586731.5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857142.8571429</v>
      </c>
      <c r="K21" s="251"/>
      <c r="L21" s="245" t="n">
        <f aca="false">J21*$E$6</f>
        <v>9051428.57142857</v>
      </c>
      <c r="M21" s="252"/>
      <c r="N21" s="247"/>
      <c r="O21" s="248"/>
      <c r="P21" s="248"/>
      <c r="Q21" s="250"/>
      <c r="R21" s="234" t="n">
        <f aca="false">K21*$E$6+R20</f>
        <v>5586731.52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428571.4285714</v>
      </c>
      <c r="K22" s="251"/>
      <c r="L22" s="245" t="n">
        <f aca="false">J22*$E$6</f>
        <v>9805714.28571429</v>
      </c>
      <c r="M22" s="252"/>
      <c r="N22" s="247"/>
      <c r="O22" s="248"/>
      <c r="P22" s="248"/>
      <c r="Q22" s="250"/>
      <c r="R22" s="234" t="n">
        <f aca="false">K22*$E$6+R21</f>
        <v>5586731.5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000000</v>
      </c>
      <c r="K23" s="251"/>
      <c r="L23" s="245" t="n">
        <f aca="false">J23*$E$6</f>
        <v>10560000</v>
      </c>
      <c r="M23" s="252"/>
      <c r="N23" s="247"/>
      <c r="O23" s="248"/>
      <c r="P23" s="248"/>
      <c r="Q23" s="250"/>
      <c r="R23" s="234" t="n">
        <f aca="false">K23*$E$6+R22</f>
        <v>5586731.5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71428.5714286</v>
      </c>
      <c r="K24" s="251"/>
      <c r="L24" s="245" t="n">
        <f aca="false">J24*$E$6</f>
        <v>11314285.7142857</v>
      </c>
      <c r="M24" s="252"/>
      <c r="N24" s="247"/>
      <c r="O24" s="248"/>
      <c r="P24" s="248"/>
      <c r="Q24" s="250"/>
      <c r="R24" s="234" t="n">
        <f aca="false">K24*$E$6+R23</f>
        <v>5586731.5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142857.1428571</v>
      </c>
      <c r="K25" s="251"/>
      <c r="L25" s="245" t="n">
        <f aca="false">J25*$E$6</f>
        <v>12068571.4285714</v>
      </c>
      <c r="M25" s="252"/>
      <c r="N25" s="247"/>
      <c r="O25" s="248"/>
      <c r="P25" s="248"/>
      <c r="Q25" s="250"/>
      <c r="R25" s="234" t="n">
        <f aca="false">K25*$E$6+R24</f>
        <v>5586731.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714285.7142857</v>
      </c>
      <c r="K26" s="251"/>
      <c r="L26" s="245" t="n">
        <f aca="false">J26*$E$6</f>
        <v>12822857.1428571</v>
      </c>
      <c r="M26" s="252"/>
      <c r="N26" s="247"/>
      <c r="O26" s="248"/>
      <c r="P26" s="248"/>
      <c r="Q26" s="250"/>
      <c r="R26" s="234" t="n">
        <f aca="false">K26*$E$6+R25</f>
        <v>5586731.52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85714.2857143</v>
      </c>
      <c r="K27" s="251"/>
      <c r="L27" s="245" t="n">
        <f aca="false">J27*$E$6</f>
        <v>13577142.8571429</v>
      </c>
      <c r="M27" s="252"/>
      <c r="N27" s="247"/>
      <c r="O27" s="248"/>
      <c r="P27" s="248"/>
      <c r="Q27" s="250"/>
      <c r="R27" s="234" t="n">
        <f aca="false">K27*$E$6+R26</f>
        <v>5586731.52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857142.8571429</v>
      </c>
      <c r="K28" s="251"/>
      <c r="L28" s="245" t="n">
        <f aca="false">J28*$E$6</f>
        <v>14331428.5714286</v>
      </c>
      <c r="M28" s="252"/>
      <c r="N28" s="247"/>
      <c r="O28" s="248"/>
      <c r="P28" s="248"/>
      <c r="Q28" s="250"/>
      <c r="R28" s="234" t="n">
        <f aca="false">K28*$E$6+R27</f>
        <v>5586731.5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428571.4285714</v>
      </c>
      <c r="K29" s="251"/>
      <c r="L29" s="245" t="n">
        <f aca="false">J29*$E$6</f>
        <v>15085714.2857143</v>
      </c>
      <c r="M29" s="252"/>
      <c r="N29" s="247"/>
      <c r="O29" s="248"/>
      <c r="P29" s="248"/>
      <c r="Q29" s="250"/>
      <c r="R29" s="234" t="n">
        <f aca="false">K29*$E$6+R28</f>
        <v>5586731.5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3000000</v>
      </c>
      <c r="K30" s="251"/>
      <c r="L30" s="245" t="n">
        <f aca="false">J30*$E$6</f>
        <v>15840000</v>
      </c>
      <c r="M30" s="252"/>
      <c r="N30" s="247"/>
      <c r="O30" s="248"/>
      <c r="P30" s="248"/>
      <c r="Q30" s="250"/>
      <c r="R30" s="234" t="n">
        <f aca="false">K30*$E$6+R29</f>
        <v>5586731.5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19</v>
      </c>
      <c r="D34" s="267" t="n">
        <f aca="false">SUM(D10:D33)</f>
        <v>9925316</v>
      </c>
      <c r="E34" s="268" t="n">
        <f aca="false">SUM(E10:E33)</f>
        <v>8625653</v>
      </c>
      <c r="F34" s="269" t="n">
        <f aca="false">SUM(F10:F33)</f>
        <v>1299663</v>
      </c>
      <c r="G34" s="270" t="s">
        <v>84</v>
      </c>
      <c r="H34" s="270"/>
      <c r="I34" s="270"/>
      <c r="J34" s="271" t="n">
        <f aca="false">MAX(J10:J33)</f>
        <v>33000000</v>
      </c>
      <c r="K34" s="272" t="n">
        <f aca="false">SUM(K10:K33)</f>
        <v>11639024</v>
      </c>
      <c r="L34" s="273" t="n">
        <f aca="false">MAX(L10:L33)</f>
        <v>15840000</v>
      </c>
      <c r="M34" s="274" t="n">
        <f aca="false">SUM(M10:M33)</f>
        <v>10398640</v>
      </c>
      <c r="N34" s="275" t="n">
        <f aca="false">MAX(N10:N33)</f>
        <v>11639024</v>
      </c>
      <c r="O34" s="276" t="n">
        <f aca="false">MAX(O10:O33)</f>
        <v>5516330</v>
      </c>
      <c r="P34" s="276" t="n">
        <f aca="false">MAX(P10:P33)</f>
        <v>10398640</v>
      </c>
      <c r="Q34" s="277" t="n">
        <f aca="false">SUM(Q10:Q33)</f>
        <v>5516330</v>
      </c>
      <c r="R34" s="278" t="n">
        <f aca="false">MAX(R10:R33)</f>
        <v>5586731.5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16204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74326090909091</v>
      </c>
      <c r="D40" s="291" t="n">
        <f aca="false">IF(Q10="","",O10/N10)</f>
        <v>0.72165544226426</v>
      </c>
      <c r="E40" s="292" t="n">
        <f aca="false">IF(Q10="","",O10/P10)</f>
        <v>0.6971339458288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033763636364</v>
      </c>
      <c r="D41" s="291" t="n">
        <f aca="false">IF(Q11="","",O11/N11)</f>
        <v>0.348990111630199</v>
      </c>
      <c r="E41" s="292" t="n">
        <f aca="false">IF(Q11="","",O11/P11)</f>
        <v>0.4198514683055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2058303030303</v>
      </c>
      <c r="D42" s="291" t="n">
        <f aca="false">IF(Q12="","",O12/N12)</f>
        <v>0.352138290531497</v>
      </c>
      <c r="E42" s="292" t="n">
        <f aca="false">IF(Q12="","",O12/P12)</f>
        <v>0.36969538671217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98293863636364</v>
      </c>
      <c r="D43" s="291" t="n">
        <f aca="false">IF(Q13="","",O13/N13)</f>
        <v>0.530604510923523</v>
      </c>
      <c r="E43" s="292" t="n">
        <f aca="false">IF(Q13="","",O13/P13)</f>
        <v>0.580507615381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2516963636364</v>
      </c>
      <c r="D44" s="291" t="n">
        <f aca="false">IF(Q14="","",O14/N14)</f>
        <v>0.528213018323254</v>
      </c>
      <c r="E44" s="292" t="n">
        <f aca="false">IF(Q14="","",O14/P14)</f>
        <v>0.5519240175980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5118348484849</v>
      </c>
      <c r="D45" s="291" t="n">
        <f aca="false">IF(Q15="","",O15/N15)</f>
        <v>0.487534605550832</v>
      </c>
      <c r="E45" s="292" t="n">
        <f aca="false">IF(Q15="","",O15/P15)</f>
        <v>0.53260933755408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75727909090909</v>
      </c>
      <c r="D46" s="291" t="n">
        <f aca="false">IF(Q16="","",O16/N16)</f>
        <v>0.448175986468657</v>
      </c>
      <c r="E46" s="292" t="n">
        <f aca="false">IF(Q16="","",O16/P16)</f>
        <v>0.49069943303494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5831454545455</v>
      </c>
      <c r="D47" s="291" t="n">
        <f aca="false">IF(Q17="","",O17/N17)</f>
        <v>0.47395125226995</v>
      </c>
      <c r="E47" s="292" t="n">
        <f aca="false">IF(Q17="","",O17/P17)</f>
        <v>0.5304857173630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22961292929293</v>
      </c>
      <c r="D48" s="291" t="n">
        <f aca="false">IF(Q18="","",O18/N18)</f>
        <v>0.47395125226995</v>
      </c>
      <c r="E48" s="292" t="n">
        <f aca="false">IF(Q18="","",O18/P18)</f>
        <v>0.53048571736304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395125226995</v>
      </c>
      <c r="E64" s="296" t="n">
        <f aca="false">MAX(O10:O33)/MAX(P10:P33)</f>
        <v>0.530485717363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815683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4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56</v>
      </c>
      <c r="D10" s="221" t="n">
        <v>6090265</v>
      </c>
      <c r="E10" s="222" t="n">
        <v>5458137</v>
      </c>
      <c r="F10" s="223" t="n">
        <v>632128</v>
      </c>
      <c r="G10" s="224" t="n">
        <v>37613973</v>
      </c>
      <c r="H10" s="225" t="n">
        <v>5384208</v>
      </c>
      <c r="I10" s="226" t="n">
        <v>1854756</v>
      </c>
      <c r="J10" s="227" t="n">
        <f aca="false">E4/Q2</f>
        <v>5714285.71428572</v>
      </c>
      <c r="K10" s="228" t="n">
        <v>4463468</v>
      </c>
      <c r="L10" s="229" t="n">
        <f aca="false">J10*$E$6</f>
        <v>0</v>
      </c>
      <c r="M10" s="230" t="n">
        <v>3877345</v>
      </c>
      <c r="N10" s="231" t="n">
        <v>4463468</v>
      </c>
      <c r="O10" s="232" t="n">
        <v>6493764</v>
      </c>
      <c r="P10" s="232" t="n">
        <v>3877345</v>
      </c>
      <c r="Q10" s="233" t="n">
        <v>64937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4</v>
      </c>
      <c r="D11" s="237" t="n">
        <v>4441542</v>
      </c>
      <c r="E11" s="238" t="n">
        <v>4204861</v>
      </c>
      <c r="F11" s="239" t="n">
        <v>236681</v>
      </c>
      <c r="G11" s="240" t="n">
        <v>34153398</v>
      </c>
      <c r="H11" s="241" t="n">
        <v>5601662</v>
      </c>
      <c r="I11" s="242" t="n">
        <v>1953983</v>
      </c>
      <c r="J11" s="243" t="n">
        <f aca="false">J10*2</f>
        <v>11428571.4285714</v>
      </c>
      <c r="K11" s="244" t="n">
        <v>7772900</v>
      </c>
      <c r="L11" s="245" t="n">
        <f aca="false">J11*$E$6</f>
        <v>0</v>
      </c>
      <c r="M11" s="246" t="n">
        <v>5724849</v>
      </c>
      <c r="N11" s="247" t="n">
        <v>12236368</v>
      </c>
      <c r="O11" s="248" t="n">
        <v>8218594</v>
      </c>
      <c r="P11" s="248" t="n">
        <v>9602194</v>
      </c>
      <c r="Q11" s="249" t="n">
        <v>17248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542</v>
      </c>
      <c r="D12" s="237" t="n">
        <v>4004810</v>
      </c>
      <c r="E12" s="238" t="n">
        <v>3750277</v>
      </c>
      <c r="F12" s="239" t="n">
        <v>254533</v>
      </c>
      <c r="G12" s="240" t="n">
        <v>33455895</v>
      </c>
      <c r="H12" s="241" t="n">
        <v>5808250</v>
      </c>
      <c r="I12" s="242" t="n">
        <v>2001940</v>
      </c>
      <c r="J12" s="243" t="n">
        <f aca="false">J10*3</f>
        <v>17142857.1428571</v>
      </c>
      <c r="K12" s="244" t="n">
        <v>4809910</v>
      </c>
      <c r="L12" s="245" t="n">
        <f aca="false">J12*$E$6</f>
        <v>0</v>
      </c>
      <c r="M12" s="246" t="n">
        <v>5180946</v>
      </c>
      <c r="N12" s="247" t="n">
        <v>17046278</v>
      </c>
      <c r="O12" s="248" t="n">
        <v>9852213</v>
      </c>
      <c r="P12" s="248" t="n">
        <v>14783140</v>
      </c>
      <c r="Q12" s="249" t="n">
        <v>163361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45</v>
      </c>
      <c r="D13" s="237" t="n">
        <v>4892978</v>
      </c>
      <c r="E13" s="238" t="n">
        <v>4670023</v>
      </c>
      <c r="F13" s="239" t="n">
        <v>222955</v>
      </c>
      <c r="G13" s="240" t="n">
        <v>31879549</v>
      </c>
      <c r="H13" s="241" t="n">
        <v>5982565</v>
      </c>
      <c r="I13" s="242" t="n">
        <v>2050580</v>
      </c>
      <c r="J13" s="243" t="n">
        <f aca="false">J10*4</f>
        <v>22857142.8571429</v>
      </c>
      <c r="K13" s="244" t="n">
        <v>6340696</v>
      </c>
      <c r="L13" s="245" t="n">
        <f aca="false">J13*$E$6</f>
        <v>0</v>
      </c>
      <c r="M13" s="246" t="n">
        <v>4490720</v>
      </c>
      <c r="N13" s="247" t="n">
        <v>23386974</v>
      </c>
      <c r="O13" s="248" t="n">
        <v>13339865</v>
      </c>
      <c r="P13" s="248" t="n">
        <v>19273860</v>
      </c>
      <c r="Q13" s="250" t="n">
        <v>348765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4</v>
      </c>
      <c r="D14" s="237" t="n">
        <v>3852543</v>
      </c>
      <c r="E14" s="238" t="n">
        <v>3675299</v>
      </c>
      <c r="F14" s="239" t="n">
        <v>177244</v>
      </c>
      <c r="G14" s="240" t="n">
        <v>31480683</v>
      </c>
      <c r="H14" s="241" t="n">
        <v>6065788</v>
      </c>
      <c r="I14" s="242" t="n">
        <v>2124401</v>
      </c>
      <c r="J14" s="243" t="n">
        <f aca="false">J10*5</f>
        <v>28571428.5714286</v>
      </c>
      <c r="K14" s="251" t="n">
        <v>4140811</v>
      </c>
      <c r="L14" s="245" t="n">
        <f aca="false">J14*$E$6</f>
        <v>0</v>
      </c>
      <c r="M14" s="252" t="n">
        <v>3691859</v>
      </c>
      <c r="N14" s="247" t="n">
        <v>27527785</v>
      </c>
      <c r="O14" s="248" t="n">
        <v>14917588</v>
      </c>
      <c r="P14" s="248" t="n">
        <v>22965719</v>
      </c>
      <c r="Q14" s="250" t="n">
        <v>157772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64</v>
      </c>
      <c r="D15" s="237" t="n">
        <v>7391616</v>
      </c>
      <c r="E15" s="238" t="n">
        <v>4753909</v>
      </c>
      <c r="F15" s="239" t="n">
        <v>2637707</v>
      </c>
      <c r="G15" s="240" t="n">
        <v>30394497</v>
      </c>
      <c r="H15" s="241" t="n">
        <v>8573293</v>
      </c>
      <c r="I15" s="242" t="n">
        <v>2253390</v>
      </c>
      <c r="J15" s="243" t="n">
        <f aca="false">J10*6</f>
        <v>34285714.2857143</v>
      </c>
      <c r="K15" s="251" t="n">
        <v>5954971</v>
      </c>
      <c r="L15" s="245" t="n">
        <f aca="false">J15*$E$6</f>
        <v>0</v>
      </c>
      <c r="M15" s="252" t="n">
        <v>4646601</v>
      </c>
      <c r="N15" s="247" t="n">
        <v>33482756</v>
      </c>
      <c r="O15" s="248" t="n">
        <v>18309724</v>
      </c>
      <c r="P15" s="248" t="n">
        <v>27612320</v>
      </c>
      <c r="Q15" s="250" t="n">
        <v>339213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619</v>
      </c>
      <c r="D16" s="237" t="n">
        <v>5550864</v>
      </c>
      <c r="E16" s="238" t="n">
        <v>5067059</v>
      </c>
      <c r="F16" s="239" t="n">
        <v>483805</v>
      </c>
      <c r="G16" s="240" t="n">
        <v>29573493</v>
      </c>
      <c r="H16" s="241" t="n">
        <v>8853496</v>
      </c>
      <c r="I16" s="242" t="n">
        <v>2456208</v>
      </c>
      <c r="J16" s="243" t="n">
        <f aca="false">J10*7</f>
        <v>40000000</v>
      </c>
      <c r="K16" s="251" t="n">
        <v>6207529</v>
      </c>
      <c r="L16" s="245" t="n">
        <f aca="false">J16*$E$6</f>
        <v>0</v>
      </c>
      <c r="M16" s="252" t="n">
        <v>4971968</v>
      </c>
      <c r="N16" s="247" t="n">
        <v>39690285</v>
      </c>
      <c r="O16" s="248" t="n">
        <v>21537478</v>
      </c>
      <c r="P16" s="248" t="n">
        <v>32584288</v>
      </c>
      <c r="Q16" s="250" t="n">
        <v>322775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598</v>
      </c>
      <c r="D17" s="237" t="n">
        <v>4135195</v>
      </c>
      <c r="E17" s="238" t="n">
        <v>3804671</v>
      </c>
      <c r="F17" s="239" t="n">
        <v>330524</v>
      </c>
      <c r="G17" s="240" t="n">
        <v>28789404</v>
      </c>
      <c r="H17" s="241" t="n">
        <v>8983542</v>
      </c>
      <c r="I17" s="242" t="n">
        <v>2504329</v>
      </c>
      <c r="J17" s="243" t="n">
        <f aca="false">J10*8</f>
        <v>45714285.7142857</v>
      </c>
      <c r="K17" s="251" t="n">
        <v>4736056</v>
      </c>
      <c r="L17" s="245" t="n">
        <f aca="false">J17*$E$6</f>
        <v>0</v>
      </c>
      <c r="M17" s="252" t="n">
        <v>4417154</v>
      </c>
      <c r="N17" s="247" t="n">
        <v>44426341</v>
      </c>
      <c r="O17" s="248" t="n">
        <v>23348699</v>
      </c>
      <c r="P17" s="248" t="n">
        <v>37001442</v>
      </c>
      <c r="Q17" s="250" t="n">
        <v>181122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57</v>
      </c>
      <c r="D18" s="237" t="n">
        <v>2152233</v>
      </c>
      <c r="E18" s="238" t="n">
        <v>1863254</v>
      </c>
      <c r="F18" s="239" t="n">
        <v>288979</v>
      </c>
      <c r="G18" s="240" t="n">
        <v>28906552</v>
      </c>
      <c r="H18" s="241" t="n">
        <v>9223893</v>
      </c>
      <c r="I18" s="242" t="n">
        <v>2552957</v>
      </c>
      <c r="J18" s="243" t="n">
        <f aca="false">J10*9</f>
        <v>51428571.4285714</v>
      </c>
      <c r="K18" s="251" t="n">
        <v>1919925</v>
      </c>
      <c r="L18" s="245" t="n">
        <f aca="false">J18*$E$6</f>
        <v>0</v>
      </c>
      <c r="M18" s="252" t="n">
        <v>1155391</v>
      </c>
      <c r="N18" s="247" t="n">
        <v>46346266</v>
      </c>
      <c r="O18" s="248" t="n">
        <v>23348699</v>
      </c>
      <c r="P18" s="248" t="n">
        <v>38156833</v>
      </c>
      <c r="Q18" s="250" t="n">
        <v>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7142857.142857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2857142.8571429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8571428.571428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4285714.285714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0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5714285.714285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1428571.428571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7142857.142857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2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8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20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89</v>
      </c>
      <c r="D34" s="267" t="n">
        <f aca="false">SUM(D10:D33)</f>
        <v>42512046</v>
      </c>
      <c r="E34" s="268" t="n">
        <f aca="false">SUM(E10:E33)</f>
        <v>37247490</v>
      </c>
      <c r="F34" s="269" t="n">
        <f aca="false">SUM(F10:F33)</f>
        <v>5264556</v>
      </c>
      <c r="G34" s="270" t="s">
        <v>95</v>
      </c>
      <c r="H34" s="270"/>
      <c r="I34" s="270"/>
      <c r="J34" s="271" t="n">
        <f aca="false">MAX(J10:J33)</f>
        <v>120000000</v>
      </c>
      <c r="K34" s="272" t="n">
        <f aca="false">SUM(K10:K33)</f>
        <v>46346266</v>
      </c>
      <c r="L34" s="273" t="n">
        <f aca="false">MAX(L10:L33)</f>
        <v>0</v>
      </c>
      <c r="M34" s="274" t="n">
        <f aca="false">SUM(M10:M33)</f>
        <v>38156833</v>
      </c>
      <c r="N34" s="275" t="n">
        <f aca="false">MAX(N10:N33)</f>
        <v>46346266</v>
      </c>
      <c r="O34" s="276" t="n">
        <f aca="false">MAX(O10:O33)</f>
        <v>23348699</v>
      </c>
      <c r="P34" s="276" t="n">
        <f aca="false">MAX(P10:P33)</f>
        <v>38156833</v>
      </c>
      <c r="Q34" s="277" t="n">
        <f aca="false">SUM(Q10:Q33)</f>
        <v>2334869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11069</v>
      </c>
      <c r="D40" s="291" t="n">
        <f aca="false">IF(Q10="","",O10/N10)</f>
        <v>1.45486962155884</v>
      </c>
      <c r="E40" s="292" t="n">
        <f aca="false">IF(Q10="","",O10/P10)</f>
        <v>1.67479654247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06822</v>
      </c>
      <c r="D41" s="291" t="n">
        <f aca="false">IF(Q11="","",O11/N11)</f>
        <v>0.67165305914304</v>
      </c>
      <c r="E41" s="292" t="n">
        <f aca="false">IF(Q11="","",O11/P11)</f>
        <v>0.85590793104159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4366216666667</v>
      </c>
      <c r="D42" s="291" t="n">
        <f aca="false">IF(Q12="","",O12/N12)</f>
        <v>0.577968574723468</v>
      </c>
      <c r="E42" s="292" t="n">
        <f aca="false">IF(Q12="","",O12/P12)</f>
        <v>0.66644927938178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801125</v>
      </c>
      <c r="D43" s="291" t="n">
        <f aca="false">IF(Q13="","",O13/N13)</f>
        <v>0.570397221974934</v>
      </c>
      <c r="E43" s="292" t="n">
        <f aca="false">IF(Q13="","",O13/P13)</f>
        <v>0.6921221281051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3472475</v>
      </c>
      <c r="D44" s="291" t="n">
        <f aca="false">IF(Q14="","",O14/N14)</f>
        <v>0.541910219075018</v>
      </c>
      <c r="E44" s="292" t="n">
        <f aca="false">IF(Q14="","",O14/P14)</f>
        <v>0.6495589360820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6580383333333</v>
      </c>
      <c r="D45" s="291" t="n">
        <f aca="false">IF(Q15="","",O15/N15)</f>
        <v>0.546840409433441</v>
      </c>
      <c r="E45" s="292" t="n">
        <f aca="false">IF(Q15="","",O15/P15)</f>
        <v>0.66309980472484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2257125</v>
      </c>
      <c r="D46" s="291" t="n">
        <f aca="false">IF(Q16="","",O16/N16)</f>
        <v>0.542638532325984</v>
      </c>
      <c r="E46" s="292" t="n">
        <f aca="false">IF(Q16="","",O16/P16)</f>
        <v>0.66097740113271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1826209375</v>
      </c>
      <c r="D47" s="291" t="n">
        <f aca="false">IF(Q17="","",O17/N17)</f>
        <v>0.525559802460437</v>
      </c>
      <c r="E47" s="292" t="n">
        <f aca="false">IF(Q17="","",O17/P17)</f>
        <v>0.6310213261418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01177394444444</v>
      </c>
      <c r="D48" s="291" t="n">
        <f aca="false">IF(Q18="","",O18/N18)</f>
        <v>0.503788136891114</v>
      </c>
      <c r="E48" s="292" t="n">
        <f aca="false">IF(Q18="","",O18/P18)</f>
        <v>0.61191396571093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3788136891114</v>
      </c>
      <c r="E64" s="296" t="n">
        <f aca="false">MAX(O10:O33)/MAX(P10:P33)</f>
        <v>0.611913965710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095269</v>
      </c>
      <c r="D10" s="339" t="n">
        <f aca="false">$E10/$E$39</f>
        <v>67077.9473684211</v>
      </c>
      <c r="E10" s="340" t="n">
        <v>1274481</v>
      </c>
      <c r="F10" s="341" t="n">
        <v>1274481</v>
      </c>
      <c r="G10" s="342" t="n">
        <v>1354100</v>
      </c>
      <c r="H10" s="343" t="n">
        <f aca="false">$I10/$G$39</f>
        <v>78706.3333333333</v>
      </c>
      <c r="I10" s="340" t="n">
        <v>1180595</v>
      </c>
      <c r="J10" s="341" t="n">
        <v>1180595</v>
      </c>
      <c r="K10" s="344" t="n">
        <v>1373941</v>
      </c>
      <c r="L10" s="343" t="n">
        <f aca="false">$M10/$H$39</f>
        <v>149712.526315789</v>
      </c>
      <c r="M10" s="340" t="n">
        <v>1422269</v>
      </c>
      <c r="N10" s="151" t="n">
        <v>14222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4890818</v>
      </c>
      <c r="D11" s="347" t="n">
        <f aca="false">$E11/$E$39</f>
        <v>166168.631578947</v>
      </c>
      <c r="E11" s="348" t="n">
        <v>3157204</v>
      </c>
      <c r="F11" s="349" t="n">
        <v>4431685</v>
      </c>
      <c r="G11" s="350" t="n">
        <v>992546</v>
      </c>
      <c r="H11" s="351" t="n">
        <f aca="false">$I11/$G$39</f>
        <v>74358.4</v>
      </c>
      <c r="I11" s="348" t="n">
        <v>1115376</v>
      </c>
      <c r="J11" s="349" t="n">
        <v>2295971</v>
      </c>
      <c r="K11" s="352" t="n">
        <v>2084263</v>
      </c>
      <c r="L11" s="351" t="n">
        <f aca="false">$M11/$H$39</f>
        <v>152870.421052632</v>
      </c>
      <c r="M11" s="348" t="n">
        <v>1452269</v>
      </c>
      <c r="N11" s="353" t="n">
        <v>2874538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443431</v>
      </c>
      <c r="D12" s="347" t="n">
        <f aca="false">$E12/$E$39</f>
        <v>126941.894736842</v>
      </c>
      <c r="E12" s="348" t="n">
        <v>2411896</v>
      </c>
      <c r="F12" s="349" t="n">
        <v>6843581</v>
      </c>
      <c r="G12" s="350" t="n">
        <v>1280242</v>
      </c>
      <c r="H12" s="351" t="n">
        <f aca="false">$I12/$G$39</f>
        <v>70717.4</v>
      </c>
      <c r="I12" s="348" t="n">
        <v>1060761</v>
      </c>
      <c r="J12" s="349" t="n">
        <v>3356732</v>
      </c>
      <c r="K12" s="352" t="n">
        <v>1353116</v>
      </c>
      <c r="L12" s="351" t="n">
        <f aca="false">$M12/$H$39</f>
        <v>179819.894736842</v>
      </c>
      <c r="M12" s="348" t="n">
        <v>1708289</v>
      </c>
      <c r="N12" s="353" t="n">
        <v>458282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448964</v>
      </c>
      <c r="D13" s="347" t="n">
        <f aca="false">$E13/$E$39</f>
        <v>66342.4736842105</v>
      </c>
      <c r="E13" s="348" t="n">
        <v>1260507</v>
      </c>
      <c r="F13" s="349" t="n">
        <v>8104088</v>
      </c>
      <c r="G13" s="350" t="n">
        <v>2492878</v>
      </c>
      <c r="H13" s="351" t="n">
        <f aca="false">$I13/$G$39</f>
        <v>138498.466666667</v>
      </c>
      <c r="I13" s="348" t="n">
        <v>2077477</v>
      </c>
      <c r="J13" s="349" t="n">
        <v>5434209</v>
      </c>
      <c r="K13" s="352" t="n">
        <v>1463670</v>
      </c>
      <c r="L13" s="351" t="n">
        <f aca="false">$M13/$H$39</f>
        <v>121340.631578947</v>
      </c>
      <c r="M13" s="348" t="n">
        <v>1152736</v>
      </c>
      <c r="N13" s="353" t="n">
        <v>573556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032995</v>
      </c>
      <c r="D14" s="347" t="n">
        <f aca="false">$E14/$E$39</f>
        <v>73169.7894736842</v>
      </c>
      <c r="E14" s="348" t="n">
        <v>1390226</v>
      </c>
      <c r="F14" s="349" t="n">
        <v>9494314</v>
      </c>
      <c r="G14" s="350" t="n">
        <v>1113085</v>
      </c>
      <c r="H14" s="351" t="n">
        <f aca="false">$I14/$G$39</f>
        <v>68336.4</v>
      </c>
      <c r="I14" s="348" t="n">
        <v>1025046</v>
      </c>
      <c r="J14" s="349" t="n">
        <v>6459255</v>
      </c>
      <c r="K14" s="352" t="n">
        <v>1051929</v>
      </c>
      <c r="L14" s="351" t="n">
        <f aca="false">$M14/$H$39</f>
        <v>134377.578947368</v>
      </c>
      <c r="M14" s="348" t="n">
        <v>1276587</v>
      </c>
      <c r="N14" s="353" t="n">
        <v>7012150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466565</v>
      </c>
      <c r="D15" s="347" t="n">
        <f aca="false">$E15/$E$39</f>
        <v>88420.5789473684</v>
      </c>
      <c r="E15" s="348" t="n">
        <v>1679991</v>
      </c>
      <c r="F15" s="349" t="n">
        <v>11174305</v>
      </c>
      <c r="G15" s="350" t="n">
        <v>1647948</v>
      </c>
      <c r="H15" s="351" t="n">
        <f aca="false">$I15/$G$39</f>
        <v>104191.533333333</v>
      </c>
      <c r="I15" s="348" t="n">
        <v>1562873</v>
      </c>
      <c r="J15" s="349" t="n">
        <v>8022128</v>
      </c>
      <c r="K15" s="352" t="n">
        <v>1867054</v>
      </c>
      <c r="L15" s="351" t="n">
        <f aca="false">$M15/$H$39</f>
        <v>147761.789473684</v>
      </c>
      <c r="M15" s="348" t="n">
        <v>1403737</v>
      </c>
      <c r="N15" s="353" t="n">
        <v>8415887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234499</v>
      </c>
      <c r="D16" s="347" t="n">
        <f aca="false">$E16/$E$39</f>
        <v>122399.789473684</v>
      </c>
      <c r="E16" s="348" t="n">
        <v>2325596</v>
      </c>
      <c r="F16" s="349" t="n">
        <v>13499901</v>
      </c>
      <c r="G16" s="350" t="n">
        <v>1510346</v>
      </c>
      <c r="H16" s="351" t="n">
        <f aca="false">$I16/$G$39</f>
        <v>83957.4666666667</v>
      </c>
      <c r="I16" s="348" t="n">
        <v>1259362</v>
      </c>
      <c r="J16" s="349" t="n">
        <v>9281490</v>
      </c>
      <c r="K16" s="352" t="n">
        <v>1539034</v>
      </c>
      <c r="L16" s="351" t="n">
        <f aca="false">$M16/$H$39</f>
        <v>146001.052631579</v>
      </c>
      <c r="M16" s="348" t="n">
        <v>1387010</v>
      </c>
      <c r="N16" s="353" t="n">
        <v>9802897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572344</v>
      </c>
      <c r="D17" s="347" t="n">
        <f aca="false">$E17/$E$39</f>
        <v>144663.894736842</v>
      </c>
      <c r="E17" s="348" t="n">
        <v>2748614</v>
      </c>
      <c r="F17" s="349" t="n">
        <v>16248515</v>
      </c>
      <c r="G17" s="350" t="n">
        <v>1341184</v>
      </c>
      <c r="H17" s="351" t="n">
        <f aca="false">$I17/$G$39</f>
        <v>71519.8</v>
      </c>
      <c r="I17" s="348" t="n">
        <v>1072797</v>
      </c>
      <c r="J17" s="349" t="n">
        <v>10354287</v>
      </c>
      <c r="K17" s="352" t="n">
        <v>906017</v>
      </c>
      <c r="L17" s="351" t="n">
        <f aca="false">$M17/$H$39</f>
        <v>62709.7894736842</v>
      </c>
      <c r="M17" s="348" t="n">
        <v>595743</v>
      </c>
      <c r="N17" s="353" t="n">
        <v>1039864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1817325</v>
      </c>
      <c r="D18" s="347" t="n">
        <f aca="false">$E18/$E$39</f>
        <v>55410.052631579</v>
      </c>
      <c r="E18" s="348" t="n">
        <v>1052791</v>
      </c>
      <c r="F18" s="349" t="n">
        <v>17301306</v>
      </c>
      <c r="G18" s="350" t="n">
        <v>102600</v>
      </c>
      <c r="H18" s="351" t="n">
        <f aca="false">$I18/$G$39</f>
        <v>6840</v>
      </c>
      <c r="I18" s="348" t="n">
        <v>102600</v>
      </c>
      <c r="J18" s="349" t="n">
        <v>10456887</v>
      </c>
      <c r="K18" s="352" t="n">
        <v>0</v>
      </c>
      <c r="L18" s="351" t="n">
        <f aca="false">$M18/$H$39</f>
        <v>0</v>
      </c>
      <c r="M18" s="348" t="n">
        <v>0</v>
      </c>
      <c r="N18" s="353" t="n">
        <v>1039864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5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2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3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002210</v>
      </c>
      <c r="D34" s="361" t="n">
        <f aca="false">SUM(D10:D33)</f>
        <v>910595.052631579</v>
      </c>
      <c r="E34" s="362" t="n">
        <f aca="false">SUM(E10:E33)</f>
        <v>17301306</v>
      </c>
      <c r="F34" s="363"/>
      <c r="G34" s="364" t="n">
        <f aca="false">SUM(G10:G33)</f>
        <v>11834929</v>
      </c>
      <c r="H34" s="361" t="n">
        <f aca="false">SUM(H10:H33)</f>
        <v>697125.8</v>
      </c>
      <c r="I34" s="362" t="n">
        <f aca="false">SUM(I10:I33)</f>
        <v>10456887</v>
      </c>
      <c r="J34" s="365"/>
      <c r="K34" s="366" t="n">
        <f aca="false">SUM(K10:K33)</f>
        <v>11639024</v>
      </c>
      <c r="L34" s="367" t="n">
        <f aca="false">SUM(L10:L33)</f>
        <v>1094593.68421053</v>
      </c>
      <c r="M34" s="362" t="n">
        <f aca="false">SUM(M10:M33)</f>
        <v>10398640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66912.22222222</v>
      </c>
      <c r="D35" s="370" t="n">
        <f aca="false">$E35/E39</f>
        <v>101177.228070175</v>
      </c>
      <c r="E35" s="371" t="n">
        <f aca="false">$E34/日別売上!$N$1</f>
        <v>1922367.33333333</v>
      </c>
      <c r="F35" s="363"/>
      <c r="G35" s="372" t="n">
        <f aca="false">$G34/日別売上!$N$1</f>
        <v>1314992.11111111</v>
      </c>
      <c r="H35" s="361" t="n">
        <f aca="false">$I35/G39</f>
        <v>77458.4222222222</v>
      </c>
      <c r="I35" s="371" t="n">
        <f aca="false">$I34/日別売上!$N$1</f>
        <v>1161876.33333333</v>
      </c>
      <c r="J35" s="365"/>
      <c r="K35" s="373" t="n">
        <f aca="false">$K34/日別売上!$N$1</f>
        <v>1293224.88888889</v>
      </c>
      <c r="L35" s="367" t="n">
        <f aca="false">$M35/H39</f>
        <v>121621.520467836</v>
      </c>
      <c r="M35" s="371" t="n">
        <f aca="false">$M34/日別売上!$N$1</f>
        <v>1155404.4444444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1116-osaka.pdf",386798)</f>
        <v>386798</v>
      </c>
      <c r="D10" s="446" t="n">
        <v>70143</v>
      </c>
      <c r="E10" s="447" t="n">
        <v>167762</v>
      </c>
      <c r="F10" s="448" t="n">
        <v>196085</v>
      </c>
      <c r="G10" s="449" t="n">
        <v>0</v>
      </c>
      <c r="H10" s="450" t="n">
        <v>53096</v>
      </c>
      <c r="I10" s="451" t="n">
        <v>161798</v>
      </c>
      <c r="J10" s="452" t="n">
        <v>1880375</v>
      </c>
      <c r="K10" s="453"/>
      <c r="L10" s="454" t="n">
        <v>127448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1117-osaka.pdf",1705571)</f>
        <v>1705571</v>
      </c>
      <c r="D11" s="457" t="n">
        <v>7140</v>
      </c>
      <c r="E11" s="458" t="n">
        <v>0</v>
      </c>
      <c r="F11" s="459" t="n">
        <v>148470</v>
      </c>
      <c r="G11" s="460" t="n">
        <f aca="false">HYPERLINK("http://hirata.as.wakwak.ne.jp/~home/uri/pdf/2011/naiseizaiko/20161117-osaka.pdf",127567)</f>
        <v>127567</v>
      </c>
      <c r="H11" s="461" t="n">
        <v>34200</v>
      </c>
      <c r="I11" s="462" t="n">
        <v>194727</v>
      </c>
      <c r="J11" s="463" t="n">
        <v>4661891</v>
      </c>
      <c r="K11" s="464"/>
      <c r="L11" s="465" t="n">
        <v>3157204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1118-osaka.pdf",199247)</f>
        <v>199247</v>
      </c>
      <c r="D12" s="457" t="n">
        <v>1490</v>
      </c>
      <c r="E12" s="458" t="n">
        <v>0</v>
      </c>
      <c r="F12" s="459" t="n">
        <v>10540</v>
      </c>
      <c r="G12" s="460" t="n">
        <f aca="false">HYPERLINK("http://hirata.as.wakwak.ne.jp/~home/uri/pdf/2011/naiseizaiko/20161118-osaka.pdf",179742)</f>
        <v>179742</v>
      </c>
      <c r="H12" s="461" t="n">
        <v>128050</v>
      </c>
      <c r="I12" s="462" t="n">
        <v>237293</v>
      </c>
      <c r="J12" s="463" t="n">
        <v>2078088</v>
      </c>
      <c r="K12" s="464"/>
      <c r="L12" s="465" t="n">
        <v>241189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1121-osaka.pdf",1029282)</f>
        <v>1029282</v>
      </c>
      <c r="D13" s="457" t="n">
        <v>3200</v>
      </c>
      <c r="E13" s="458" t="n">
        <v>0</v>
      </c>
      <c r="F13" s="459" t="n">
        <v>155975</v>
      </c>
      <c r="G13" s="460" t="n">
        <v>0</v>
      </c>
      <c r="H13" s="461" t="n">
        <v>109945</v>
      </c>
      <c r="I13" s="462" t="n">
        <v>64816</v>
      </c>
      <c r="J13" s="463" t="n">
        <v>2274203</v>
      </c>
      <c r="K13" s="464"/>
      <c r="L13" s="465" t="n">
        <v>126050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1122-osaka.pdf",560080)</f>
        <v>560080</v>
      </c>
      <c r="D14" s="457" t="n">
        <v>20800</v>
      </c>
      <c r="E14" s="458" t="n">
        <v>4343</v>
      </c>
      <c r="F14" s="459" t="n">
        <v>64490</v>
      </c>
      <c r="G14" s="460" t="n">
        <f aca="false">HYPERLINK("http://hirata.as.wakwak.ne.jp/~home/uri/pdf/2011/naiseizaiko/20161122-osaka.pdf",6944)</f>
        <v>6944</v>
      </c>
      <c r="H14" s="461" t="n">
        <v>53840</v>
      </c>
      <c r="I14" s="462" t="n">
        <v>49515</v>
      </c>
      <c r="J14" s="466" t="n">
        <v>1929640</v>
      </c>
      <c r="K14" s="464"/>
      <c r="L14" s="467" t="n">
        <v>1390226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124-osaka.pdf",838139)</f>
        <v>838139</v>
      </c>
      <c r="D15" s="457" t="n">
        <v>31500</v>
      </c>
      <c r="E15" s="458" t="n">
        <v>0</v>
      </c>
      <c r="F15" s="459" t="n">
        <v>26385</v>
      </c>
      <c r="G15" s="460" t="n">
        <f aca="false">HYPERLINK("http://hirata.as.wakwak.ne.jp/~home/uri/pdf/2011/naiseizaiko/20161124-osaka.pdf",109450)</f>
        <v>109450</v>
      </c>
      <c r="H15" s="461" t="n">
        <v>112650</v>
      </c>
      <c r="I15" s="462" t="n">
        <v>26596</v>
      </c>
      <c r="J15" s="466" t="n">
        <v>2327319</v>
      </c>
      <c r="K15" s="464"/>
      <c r="L15" s="467" t="n">
        <v>1679991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125-osaka.pdf",776443)</f>
        <v>776443</v>
      </c>
      <c r="D16" s="457" t="n">
        <v>0</v>
      </c>
      <c r="E16" s="458" t="n">
        <v>0</v>
      </c>
      <c r="F16" s="459" t="n">
        <v>132460</v>
      </c>
      <c r="G16" s="460" t="n">
        <v>0</v>
      </c>
      <c r="H16" s="461" t="n">
        <v>4000</v>
      </c>
      <c r="I16" s="462" t="n">
        <v>39000</v>
      </c>
      <c r="J16" s="466" t="n">
        <v>3191499</v>
      </c>
      <c r="K16" s="464"/>
      <c r="L16" s="467" t="n">
        <v>2325596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1128-osaka.pdf",233040)</f>
        <v>233040</v>
      </c>
      <c r="D17" s="457" t="n">
        <v>0</v>
      </c>
      <c r="E17" s="458" t="n">
        <v>0</v>
      </c>
      <c r="F17" s="459" t="n">
        <v>990</v>
      </c>
      <c r="G17" s="460" t="n">
        <f aca="false">HYPERLINK("http://hirata.as.wakwak.ne.jp/~home/uri/pdf/2011/naiseizaiko/20161128-osaka.pdf",410300)</f>
        <v>410300</v>
      </c>
      <c r="H17" s="461" t="n">
        <v>680</v>
      </c>
      <c r="I17" s="462" t="n">
        <v>83489</v>
      </c>
      <c r="J17" s="466" t="n">
        <v>2488175</v>
      </c>
      <c r="K17" s="464"/>
      <c r="L17" s="467" t="n">
        <v>274861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1129-osaka.pdf",800834)</f>
        <v>800834</v>
      </c>
      <c r="D18" s="457" t="n">
        <v>0</v>
      </c>
      <c r="E18" s="458" t="n">
        <v>0</v>
      </c>
      <c r="F18" s="459" t="n">
        <v>0</v>
      </c>
      <c r="G18" s="460" t="n">
        <f aca="false">HYPERLINK("http://hirata.as.wakwak.ne.jp/~home/uri/pdf/2011/naiseizaiko/20161129-osaka.pdf",36300)</f>
        <v>36300</v>
      </c>
      <c r="H18" s="461" t="n">
        <v>71219</v>
      </c>
      <c r="I18" s="462" t="n">
        <v>0</v>
      </c>
      <c r="J18" s="466" t="n">
        <v>1746106</v>
      </c>
      <c r="K18" s="464"/>
      <c r="L18" s="467" t="n">
        <v>105279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0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2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5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6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7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8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9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2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3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4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5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6529434</v>
      </c>
      <c r="D34" s="479" t="n">
        <f aca="false">SUM(D10:D33)</f>
        <v>134273</v>
      </c>
      <c r="E34" s="480" t="n">
        <f aca="false">SUM(E10:E33)</f>
        <v>172105</v>
      </c>
      <c r="F34" s="481" t="n">
        <f aca="false">SUM(F10:F33)</f>
        <v>735395</v>
      </c>
      <c r="G34" s="482" t="n">
        <f aca="false">SUM(G10:G33)</f>
        <v>870303</v>
      </c>
      <c r="H34" s="483" t="n">
        <f aca="false">SUM(H10:H33)</f>
        <v>567680</v>
      </c>
      <c r="I34" s="484" t="n">
        <f aca="false">SUM(I10:I33)</f>
        <v>857234</v>
      </c>
      <c r="J34" s="485" t="n">
        <f aca="false">SUM(J10:J33)</f>
        <v>22577296</v>
      </c>
      <c r="K34" s="486" t="n">
        <f aca="false">MAX(K10:K33)</f>
        <v>0</v>
      </c>
      <c r="L34" s="487" t="n">
        <f aca="false">SUM(L10:L33)</f>
        <v>17301306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7571207</v>
      </c>
      <c r="D35" s="489"/>
      <c r="E35" s="489"/>
      <c r="F35" s="489"/>
      <c r="G35" s="489" t="n">
        <f aca="false">SUM(G34:I34)</f>
        <v>229521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1116-tiba.pdf",175805)</f>
        <v>175805</v>
      </c>
      <c r="D39" s="446" t="n">
        <v>0</v>
      </c>
      <c r="E39" s="447" t="n">
        <v>0</v>
      </c>
      <c r="F39" s="448" t="n">
        <v>23200</v>
      </c>
      <c r="G39" s="449" t="n">
        <f aca="false">HYPERLINK("http://hirata.as.wakwak.ne.jp/~home/uri/pdf/2011/naiseizaiko/20161116-tiba.pdf",25500)</f>
        <v>25500</v>
      </c>
      <c r="H39" s="450" t="n">
        <v>0</v>
      </c>
      <c r="I39" s="451" t="n">
        <v>183782</v>
      </c>
      <c r="J39" s="452" t="n">
        <v>1170318</v>
      </c>
      <c r="K39" s="453"/>
      <c r="L39" s="454" t="n">
        <v>1180595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1117-tiba.pdf",119770)</f>
        <v>119770</v>
      </c>
      <c r="D40" s="457" t="n">
        <v>0</v>
      </c>
      <c r="E40" s="458" t="n">
        <v>0</v>
      </c>
      <c r="F40" s="459" t="n">
        <v>0</v>
      </c>
      <c r="G40" s="460" t="n">
        <f aca="false">HYPERLINK("http://hirata.as.wakwak.ne.jp/~home/uri/pdf/2011/naiseizaiko/20161117-tiba.pdf",242600)</f>
        <v>242600</v>
      </c>
      <c r="H40" s="461" t="n">
        <v>0</v>
      </c>
      <c r="I40" s="462" t="n">
        <v>0</v>
      </c>
      <c r="J40" s="463" t="n">
        <v>992546</v>
      </c>
      <c r="K40" s="464"/>
      <c r="L40" s="465" t="n">
        <v>111537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1118-tiba.pdf",194575)</f>
        <v>194575</v>
      </c>
      <c r="D41" s="457" t="n">
        <v>12496</v>
      </c>
      <c r="E41" s="458" t="n">
        <v>0</v>
      </c>
      <c r="F41" s="459" t="n">
        <v>12410</v>
      </c>
      <c r="G41" s="460" t="n">
        <v>0</v>
      </c>
      <c r="H41" s="461" t="n">
        <v>263338</v>
      </c>
      <c r="I41" s="462" t="n">
        <v>29586</v>
      </c>
      <c r="J41" s="463" t="n">
        <v>987318</v>
      </c>
      <c r="K41" s="464"/>
      <c r="L41" s="465" t="n">
        <v>106076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1121-tiba.pdf",334844)</f>
        <v>334844</v>
      </c>
      <c r="D42" s="457" t="n">
        <v>0</v>
      </c>
      <c r="E42" s="458" t="n">
        <v>49747</v>
      </c>
      <c r="F42" s="459" t="n">
        <v>30810</v>
      </c>
      <c r="G42" s="460" t="n">
        <v>0</v>
      </c>
      <c r="H42" s="461" t="n">
        <v>0</v>
      </c>
      <c r="I42" s="462" t="n">
        <v>0</v>
      </c>
      <c r="J42" s="463" t="n">
        <v>2492878</v>
      </c>
      <c r="K42" s="464"/>
      <c r="L42" s="465" t="n">
        <v>2077477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1122-tiba.pdf",88039)</f>
        <v>88039</v>
      </c>
      <c r="D43" s="457" t="n">
        <v>0</v>
      </c>
      <c r="E43" s="458" t="n">
        <v>0</v>
      </c>
      <c r="F43" s="459" t="n">
        <v>0</v>
      </c>
      <c r="G43" s="460" t="n">
        <v>0</v>
      </c>
      <c r="H43" s="461" t="n">
        <v>0</v>
      </c>
      <c r="I43" s="462" t="n">
        <v>3340</v>
      </c>
      <c r="J43" s="466" t="n">
        <v>1109745</v>
      </c>
      <c r="K43" s="464"/>
      <c r="L43" s="467" t="n">
        <v>1025046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124-tiba.pdf",176815)</f>
        <v>176815</v>
      </c>
      <c r="D44" s="457" t="n">
        <v>0</v>
      </c>
      <c r="E44" s="458" t="n">
        <v>0</v>
      </c>
      <c r="F44" s="459" t="n">
        <v>12060</v>
      </c>
      <c r="G44" s="460" t="n">
        <f aca="false">HYPERLINK("http://hirata.as.wakwak.ne.jp/~home/uri/pdf/2011/naiseizaiko/20161124-tiba.pdf",103800)</f>
        <v>103800</v>
      </c>
      <c r="H44" s="461" t="n">
        <v>0</v>
      </c>
      <c r="I44" s="462" t="n">
        <v>0</v>
      </c>
      <c r="J44" s="466" t="n">
        <v>1647948</v>
      </c>
      <c r="K44" s="464"/>
      <c r="L44" s="467" t="n">
        <v>1562873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125-tiba.pdf",211984)</f>
        <v>211984</v>
      </c>
      <c r="D45" s="457" t="n">
        <v>0</v>
      </c>
      <c r="E45" s="458" t="n">
        <v>39000</v>
      </c>
      <c r="F45" s="459" t="n">
        <v>0</v>
      </c>
      <c r="G45" s="460" t="n">
        <v>0</v>
      </c>
      <c r="H45" s="461" t="n">
        <v>329891</v>
      </c>
      <c r="I45" s="462" t="n">
        <v>37350</v>
      </c>
      <c r="J45" s="466" t="n">
        <v>1143105</v>
      </c>
      <c r="K45" s="464"/>
      <c r="L45" s="467" t="n">
        <v>1259362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1128-tiba.pdf",214367)</f>
        <v>214367</v>
      </c>
      <c r="D46" s="457" t="n">
        <v>0</v>
      </c>
      <c r="E46" s="458" t="n">
        <v>49250</v>
      </c>
      <c r="F46" s="459" t="n">
        <v>4770</v>
      </c>
      <c r="G46" s="460" t="n">
        <v>0</v>
      </c>
      <c r="H46" s="461" t="n">
        <v>0</v>
      </c>
      <c r="I46" s="462" t="n">
        <v>0</v>
      </c>
      <c r="J46" s="466" t="n">
        <v>1341184</v>
      </c>
      <c r="K46" s="464"/>
      <c r="L46" s="467" t="n">
        <v>1072797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v>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102600</v>
      </c>
      <c r="I47" s="462" t="n">
        <v>0</v>
      </c>
      <c r="J47" s="466" t="n">
        <v>0</v>
      </c>
      <c r="K47" s="464"/>
      <c r="L47" s="467" t="n">
        <v>102600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0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1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2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5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6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7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8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9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2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3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4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5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516199</v>
      </c>
      <c r="D63" s="479" t="n">
        <f aca="false">SUM(D39:D62)</f>
        <v>12496</v>
      </c>
      <c r="E63" s="480" t="n">
        <f aca="false">SUM(E39:E62)</f>
        <v>137997</v>
      </c>
      <c r="F63" s="481" t="n">
        <f aca="false">SUM(F39:F62)</f>
        <v>83250</v>
      </c>
      <c r="G63" s="482" t="n">
        <f aca="false">SUM(G39:G62)</f>
        <v>371900</v>
      </c>
      <c r="H63" s="483" t="n">
        <f aca="false">SUM(H39:H62)</f>
        <v>695829</v>
      </c>
      <c r="I63" s="484" t="n">
        <f aca="false">SUM(I39:I62)</f>
        <v>254058</v>
      </c>
      <c r="J63" s="485" t="n">
        <f aca="false">SUM(J39:J62)</f>
        <v>10885042</v>
      </c>
      <c r="K63" s="486" t="n">
        <f aca="false">MAX(K39:K62)</f>
        <v>0</v>
      </c>
      <c r="L63" s="487" t="n">
        <f aca="false">SUM(L39:L62)</f>
        <v>1045688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749942</v>
      </c>
      <c r="D64" s="489"/>
      <c r="E64" s="489"/>
      <c r="F64" s="489"/>
      <c r="G64" s="489" t="n">
        <f aca="false">SUM(G63:I63)</f>
        <v>132178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1116-yama.pdf",82021)</f>
        <v>82021</v>
      </c>
      <c r="D68" s="446" t="n">
        <v>0</v>
      </c>
      <c r="E68" s="447" t="n">
        <v>192080</v>
      </c>
      <c r="F68" s="448" t="n">
        <v>7800</v>
      </c>
      <c r="G68" s="449" t="n">
        <f aca="false">HYPERLINK("http://hirata.as.wakwak.ne.jp/~home/uri/pdf/2011/naiseizaiko/20161116-yama.pdf",330229)</f>
        <v>330229</v>
      </c>
      <c r="H68" s="450" t="n">
        <v>0</v>
      </c>
      <c r="I68" s="451" t="n">
        <v>14262</v>
      </c>
      <c r="J68" s="452" t="n">
        <v>1359679</v>
      </c>
      <c r="K68" s="453"/>
      <c r="L68" s="454" t="n">
        <v>142226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1117-yama.pdf",437267)</f>
        <v>437267</v>
      </c>
      <c r="D69" s="457" t="n">
        <v>0</v>
      </c>
      <c r="E69" s="458" t="n">
        <v>194727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2084263</v>
      </c>
      <c r="K69" s="464"/>
      <c r="L69" s="465" t="n">
        <v>1452269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1118-yama.pdf",50244)</f>
        <v>50244</v>
      </c>
      <c r="D70" s="457" t="n">
        <v>0</v>
      </c>
      <c r="E70" s="458" t="n">
        <v>266879</v>
      </c>
      <c r="F70" s="459" t="n">
        <v>11000</v>
      </c>
      <c r="G70" s="460" t="n">
        <f aca="false">HYPERLINK("http://hirata.as.wakwak.ne.jp/~home/uri/pdf/2011/naiseizaiko/20161118-yama.pdf",683296)</f>
        <v>683296</v>
      </c>
      <c r="H70" s="461" t="n">
        <v>516</v>
      </c>
      <c r="I70" s="462" t="n">
        <v>0</v>
      </c>
      <c r="J70" s="463" t="n">
        <v>1352600</v>
      </c>
      <c r="K70" s="464"/>
      <c r="L70" s="465" t="n">
        <v>1708289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1121-yama.pdf",347983)</f>
        <v>347983</v>
      </c>
      <c r="D71" s="457" t="n">
        <v>0</v>
      </c>
      <c r="E71" s="458" t="n">
        <v>15069</v>
      </c>
      <c r="F71" s="459" t="n">
        <v>0</v>
      </c>
      <c r="G71" s="460" t="n">
        <f aca="false">HYPERLINK("http://hirata.as.wakwak.ne.jp/~home/uri/pdf/2011/naiseizaiko/20161121-yama.pdf",52118)</f>
        <v>52118</v>
      </c>
      <c r="H71" s="461" t="n">
        <v>0</v>
      </c>
      <c r="I71" s="462" t="n">
        <v>0</v>
      </c>
      <c r="J71" s="463" t="n">
        <v>1463670</v>
      </c>
      <c r="K71" s="464"/>
      <c r="L71" s="465" t="n">
        <v>1152736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1122-yama.pdf",133682)</f>
        <v>133682</v>
      </c>
      <c r="D72" s="457" t="n">
        <v>0</v>
      </c>
      <c r="E72" s="458" t="n">
        <v>52855</v>
      </c>
      <c r="F72" s="459" t="n">
        <v>0</v>
      </c>
      <c r="G72" s="460" t="n">
        <f aca="false">HYPERLINK("http://hirata.as.wakwak.ne.jp/~home/uri/pdf/2011/naiseizaiko/20161122-yama.pdf",411195)</f>
        <v>411195</v>
      </c>
      <c r="H72" s="461" t="n">
        <v>0</v>
      </c>
      <c r="I72" s="462" t="n">
        <v>4343</v>
      </c>
      <c r="J72" s="466" t="n">
        <v>1047586</v>
      </c>
      <c r="K72" s="464"/>
      <c r="L72" s="467" t="n">
        <v>1276587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124-yama.pdf",409631)</f>
        <v>409631</v>
      </c>
      <c r="D73" s="457" t="n">
        <v>0</v>
      </c>
      <c r="E73" s="458" t="n">
        <v>26596</v>
      </c>
      <c r="F73" s="459" t="n">
        <v>27090</v>
      </c>
      <c r="G73" s="460" t="n">
        <v>0</v>
      </c>
      <c r="H73" s="461" t="n">
        <v>0</v>
      </c>
      <c r="I73" s="462" t="n">
        <v>0</v>
      </c>
      <c r="J73" s="466" t="n">
        <v>1867054</v>
      </c>
      <c r="K73" s="464"/>
      <c r="L73" s="467" t="n">
        <v>1403737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125-yama.pdf",114674)</f>
        <v>114674</v>
      </c>
      <c r="D74" s="457" t="n">
        <v>0</v>
      </c>
      <c r="E74" s="458" t="n">
        <v>37350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1539034</v>
      </c>
      <c r="K74" s="464"/>
      <c r="L74" s="467" t="n">
        <v>1387010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1128-yama.pdf",276035)</f>
        <v>276035</v>
      </c>
      <c r="D75" s="457" t="n">
        <v>0</v>
      </c>
      <c r="E75" s="458" t="n">
        <v>34239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906017</v>
      </c>
      <c r="K75" s="464"/>
      <c r="L75" s="467" t="n">
        <v>59574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v>0</v>
      </c>
      <c r="D76" s="457" t="n">
        <v>0</v>
      </c>
      <c r="E76" s="458" t="n">
        <v>0</v>
      </c>
      <c r="F76" s="459" t="n">
        <v>0</v>
      </c>
      <c r="G76" s="460" t="n">
        <v>0</v>
      </c>
      <c r="H76" s="461" t="n">
        <v>0</v>
      </c>
      <c r="I76" s="462" t="n">
        <v>0</v>
      </c>
      <c r="J76" s="466" t="n">
        <v>0</v>
      </c>
      <c r="K76" s="464"/>
      <c r="L76" s="467" t="n">
        <v>0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0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1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2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5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6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7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8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9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2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3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4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5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/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851537</v>
      </c>
      <c r="D92" s="479" t="n">
        <f aca="false">SUM(D68:D91)</f>
        <v>0</v>
      </c>
      <c r="E92" s="480" t="n">
        <f aca="false">SUM(E68:E91)</f>
        <v>819795</v>
      </c>
      <c r="F92" s="481" t="n">
        <f aca="false">SUM(F68:F91)</f>
        <v>45890</v>
      </c>
      <c r="G92" s="482" t="n">
        <f aca="false">SUM(G68:G91)</f>
        <v>1476838</v>
      </c>
      <c r="H92" s="483" t="n">
        <f aca="false">SUM(H68:H91)</f>
        <v>516</v>
      </c>
      <c r="I92" s="484" t="n">
        <f aca="false">SUM(I68:I91)</f>
        <v>18605</v>
      </c>
      <c r="J92" s="485" t="n">
        <f aca="false">SUM(J68:J91)</f>
        <v>11619903</v>
      </c>
      <c r="K92" s="486" t="n">
        <f aca="false">MAX(K68:K91)</f>
        <v>0</v>
      </c>
      <c r="L92" s="487" t="n">
        <f aca="false">SUM(L68:L91)</f>
        <v>1039864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717222</v>
      </c>
      <c r="D93" s="489"/>
      <c r="E93" s="489"/>
      <c r="F93" s="489"/>
      <c r="G93" s="489" t="n">
        <f aca="false">SUM(G92:I92)</f>
        <v>1495959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2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19208</v>
      </c>
      <c r="E18" s="518" t="n">
        <v>0</v>
      </c>
      <c r="F18" s="458" t="n">
        <v>0</v>
      </c>
      <c r="G18" s="459" t="n">
        <v>22455</v>
      </c>
      <c r="H18" s="461" t="n">
        <v>35199</v>
      </c>
      <c r="I18" s="519" t="n">
        <v>36020</v>
      </c>
      <c r="J18" s="462" t="n">
        <v>54194</v>
      </c>
      <c r="K18" s="522" t="n">
        <v>311198</v>
      </c>
      <c r="L18" s="521" t="n">
        <v>394948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0</v>
      </c>
      <c r="C19" s="517" t="n">
        <v>17758</v>
      </c>
      <c r="D19" s="457" t="n">
        <v>0</v>
      </c>
      <c r="E19" s="518" t="n">
        <v>0</v>
      </c>
      <c r="F19" s="458" t="n">
        <v>0</v>
      </c>
      <c r="G19" s="459" t="n">
        <v>113110</v>
      </c>
      <c r="H19" s="461" t="n">
        <v>9200</v>
      </c>
      <c r="I19" s="519" t="n">
        <v>0</v>
      </c>
      <c r="J19" s="462" t="n">
        <v>3608</v>
      </c>
      <c r="K19" s="522" t="n">
        <v>1595537</v>
      </c>
      <c r="L19" s="521" t="n">
        <v>1477477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1</v>
      </c>
      <c r="C20" s="517" t="n">
        <v>213375</v>
      </c>
      <c r="D20" s="457" t="n">
        <v>0</v>
      </c>
      <c r="E20" s="518" t="n">
        <v>0</v>
      </c>
      <c r="F20" s="458" t="n">
        <v>0</v>
      </c>
      <c r="G20" s="459" t="n">
        <v>129065</v>
      </c>
      <c r="H20" s="461" t="n">
        <v>0</v>
      </c>
      <c r="I20" s="519" t="n">
        <v>0</v>
      </c>
      <c r="J20" s="462" t="n">
        <v>134374</v>
      </c>
      <c r="K20" s="522" t="n">
        <v>1924676</v>
      </c>
      <c r="L20" s="521" t="n">
        <v>171661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2</v>
      </c>
      <c r="C21" s="517" t="n">
        <v>52147</v>
      </c>
      <c r="D21" s="457" t="n">
        <v>0</v>
      </c>
      <c r="E21" s="518" t="n">
        <v>0</v>
      </c>
      <c r="F21" s="458" t="n">
        <v>0</v>
      </c>
      <c r="G21" s="459" t="n">
        <v>9200</v>
      </c>
      <c r="H21" s="461" t="n">
        <v>0</v>
      </c>
      <c r="I21" s="519" t="n">
        <v>43200</v>
      </c>
      <c r="J21" s="462" t="n">
        <v>31703</v>
      </c>
      <c r="K21" s="522" t="n">
        <v>1034219</v>
      </c>
      <c r="L21" s="521" t="n">
        <v>1047775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5</v>
      </c>
      <c r="C22" s="517" t="n">
        <v>9810</v>
      </c>
      <c r="D22" s="457" t="n">
        <v>0</v>
      </c>
      <c r="E22" s="518" t="n">
        <v>0</v>
      </c>
      <c r="F22" s="458" t="n">
        <v>0</v>
      </c>
      <c r="G22" s="459" t="n">
        <v>33830</v>
      </c>
      <c r="H22" s="461" t="n">
        <v>0</v>
      </c>
      <c r="I22" s="519" t="n">
        <v>0</v>
      </c>
      <c r="J22" s="462" t="n">
        <v>17385</v>
      </c>
      <c r="K22" s="522" t="n">
        <v>987332</v>
      </c>
      <c r="L22" s="521" t="n">
        <v>961077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6</v>
      </c>
      <c r="C23" s="517" t="n">
        <v>0</v>
      </c>
      <c r="D23" s="457" t="n">
        <v>0</v>
      </c>
      <c r="E23" s="518" t="n">
        <v>0</v>
      </c>
      <c r="F23" s="458" t="n">
        <v>1935</v>
      </c>
      <c r="G23" s="459" t="n">
        <v>0</v>
      </c>
      <c r="H23" s="461" t="n">
        <v>0</v>
      </c>
      <c r="I23" s="519" t="n">
        <v>0</v>
      </c>
      <c r="J23" s="462" t="n">
        <v>37492</v>
      </c>
      <c r="K23" s="522" t="n">
        <v>919530</v>
      </c>
      <c r="L23" s="521" t="n">
        <v>955087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7</v>
      </c>
      <c r="C24" s="517" t="n">
        <v>368</v>
      </c>
      <c r="D24" s="457" t="n">
        <v>0</v>
      </c>
      <c r="E24" s="518" t="n">
        <v>0</v>
      </c>
      <c r="F24" s="458" t="n">
        <v>139635</v>
      </c>
      <c r="G24" s="459" t="n">
        <v>69810</v>
      </c>
      <c r="H24" s="461" t="n">
        <v>0</v>
      </c>
      <c r="I24" s="519" t="n">
        <v>0</v>
      </c>
      <c r="J24" s="462" t="n">
        <v>6800</v>
      </c>
      <c r="K24" s="522" t="n">
        <v>547320</v>
      </c>
      <c r="L24" s="521" t="n">
        <v>344307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8</v>
      </c>
      <c r="C25" s="517" t="n">
        <v>6222</v>
      </c>
      <c r="D25" s="457" t="n">
        <v>13800</v>
      </c>
      <c r="E25" s="518" t="n">
        <v>0</v>
      </c>
      <c r="F25" s="458" t="n">
        <v>0</v>
      </c>
      <c r="G25" s="459" t="n">
        <v>25135</v>
      </c>
      <c r="H25" s="461" t="n">
        <v>0</v>
      </c>
      <c r="I25" s="519" t="n">
        <v>0</v>
      </c>
      <c r="J25" s="462" t="n">
        <v>0</v>
      </c>
      <c r="K25" s="522" t="n">
        <v>721883</v>
      </c>
      <c r="L25" s="521" t="n">
        <v>676726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9</v>
      </c>
      <c r="C26" s="517" t="n">
        <v>3926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4800</v>
      </c>
      <c r="K26" s="522" t="n">
        <v>1143316</v>
      </c>
      <c r="L26" s="521" t="n">
        <v>114419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2</v>
      </c>
      <c r="C27" s="517" t="n">
        <v>860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385555</v>
      </c>
      <c r="L27" s="521" t="n">
        <v>37695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3</v>
      </c>
      <c r="C28" s="517" t="n">
        <v>868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68766</v>
      </c>
      <c r="L28" s="521" t="n">
        <v>67898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4</v>
      </c>
      <c r="C29" s="517" t="n">
        <v>206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166429</v>
      </c>
      <c r="L29" s="521" t="n">
        <v>166223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5</v>
      </c>
      <c r="C30" s="517" t="n">
        <v>1775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0</v>
      </c>
      <c r="K30" s="522" t="n">
        <v>1730592</v>
      </c>
      <c r="L30" s="521" t="n">
        <v>1728817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315055</v>
      </c>
      <c r="D34" s="479" t="n">
        <f aca="false">SUM(D10:D33)</f>
        <v>33008</v>
      </c>
      <c r="E34" s="529" t="n">
        <f aca="false">SUM(E10:E33)</f>
        <v>0</v>
      </c>
      <c r="F34" s="480" t="n">
        <f aca="false">SUM(F10:F33)</f>
        <v>141570</v>
      </c>
      <c r="G34" s="481" t="n">
        <f aca="false">SUM(G10:G33)</f>
        <v>402605</v>
      </c>
      <c r="H34" s="483" t="n">
        <f aca="false">SUM(H10:H33)</f>
        <v>44399</v>
      </c>
      <c r="I34" s="530" t="n">
        <f aca="false">SUM(I10:I33)</f>
        <v>79220</v>
      </c>
      <c r="J34" s="484" t="n">
        <f aca="false">SUM(J10:J33)</f>
        <v>290356</v>
      </c>
      <c r="K34" s="531" t="n">
        <f aca="false">SUM(K10:K33)</f>
        <v>11536353</v>
      </c>
      <c r="L34" s="532" t="n">
        <f aca="false">SUM(L10:L33)</f>
        <v>1105809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892238</v>
      </c>
      <c r="D35" s="534"/>
      <c r="E35" s="534"/>
      <c r="F35" s="534"/>
      <c r="G35" s="534"/>
      <c r="H35" s="535" t="n">
        <f aca="false">SUM(H34:K34)</f>
        <v>1195032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1288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1433</v>
      </c>
      <c r="L46" s="521" t="n">
        <v>145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121507</v>
      </c>
      <c r="D47" s="457" t="n">
        <v>2236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102600</v>
      </c>
      <c r="J47" s="462" t="n">
        <v>10546</v>
      </c>
      <c r="K47" s="522" t="n">
        <v>1144757</v>
      </c>
      <c r="L47" s="521" t="n">
        <v>113416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0</v>
      </c>
      <c r="C48" s="517" t="n">
        <v>26708</v>
      </c>
      <c r="D48" s="457" t="n">
        <v>0</v>
      </c>
      <c r="E48" s="518" t="n">
        <v>0</v>
      </c>
      <c r="F48" s="458" t="n">
        <v>0</v>
      </c>
      <c r="G48" s="459" t="n">
        <v>9350</v>
      </c>
      <c r="H48" s="461" t="n">
        <v>0</v>
      </c>
      <c r="I48" s="519" t="n">
        <v>0</v>
      </c>
      <c r="J48" s="462" t="n">
        <v>0</v>
      </c>
      <c r="K48" s="522" t="n">
        <v>980617</v>
      </c>
      <c r="L48" s="521" t="n">
        <v>944559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1400</v>
      </c>
      <c r="H49" s="461" t="n">
        <v>0</v>
      </c>
      <c r="I49" s="519" t="n">
        <v>0</v>
      </c>
      <c r="J49" s="462" t="n">
        <v>0</v>
      </c>
      <c r="K49" s="522" t="n">
        <v>1243773</v>
      </c>
      <c r="L49" s="521" t="n">
        <v>1242373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14210</v>
      </c>
      <c r="K50" s="522" t="n">
        <v>821195</v>
      </c>
      <c r="L50" s="521" t="n">
        <v>835405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5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1440</v>
      </c>
      <c r="H51" s="461" t="n">
        <v>0</v>
      </c>
      <c r="I51" s="519" t="n">
        <v>0</v>
      </c>
      <c r="J51" s="462" t="n">
        <v>0</v>
      </c>
      <c r="K51" s="522" t="n">
        <v>1330399</v>
      </c>
      <c r="L51" s="521" t="n">
        <v>1328959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6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157723</v>
      </c>
      <c r="L52" s="521" t="n">
        <v>157723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7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44910</v>
      </c>
      <c r="H53" s="461" t="n">
        <v>0</v>
      </c>
      <c r="I53" s="519" t="n">
        <v>0</v>
      </c>
      <c r="J53" s="462" t="n">
        <v>139635</v>
      </c>
      <c r="K53" s="522" t="n">
        <v>181531</v>
      </c>
      <c r="L53" s="521" t="n">
        <v>276256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8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891995</v>
      </c>
      <c r="L54" s="521" t="n">
        <v>891995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7" t="n">
        <v>0</v>
      </c>
      <c r="E55" s="518" t="n">
        <v>0</v>
      </c>
      <c r="F55" s="458" t="n">
        <v>4800</v>
      </c>
      <c r="G55" s="459" t="n">
        <v>142915</v>
      </c>
      <c r="H55" s="461" t="n">
        <v>0</v>
      </c>
      <c r="I55" s="519" t="n">
        <v>0</v>
      </c>
      <c r="J55" s="462" t="n">
        <v>0</v>
      </c>
      <c r="K55" s="522" t="n">
        <v>511256</v>
      </c>
      <c r="L55" s="521" t="n">
        <v>363541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2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6055</v>
      </c>
      <c r="H56" s="461" t="n">
        <v>0</v>
      </c>
      <c r="I56" s="519" t="n">
        <v>7200</v>
      </c>
      <c r="J56" s="462" t="n">
        <v>0</v>
      </c>
      <c r="K56" s="522" t="n">
        <v>138181</v>
      </c>
      <c r="L56" s="521" t="n">
        <v>139326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3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15633</v>
      </c>
      <c r="L57" s="521" t="n">
        <v>115633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4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424607</v>
      </c>
      <c r="L58" s="521" t="n">
        <v>424607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5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2869008</v>
      </c>
      <c r="L59" s="521" t="n">
        <v>2869008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49503</v>
      </c>
      <c r="D63" s="479" t="n">
        <f aca="false">SUM(D39:D62)</f>
        <v>2236</v>
      </c>
      <c r="E63" s="529" t="n">
        <f aca="false">SUM(E39:E62)</f>
        <v>0</v>
      </c>
      <c r="F63" s="480" t="n">
        <f aca="false">SUM(F39:F62)</f>
        <v>4800</v>
      </c>
      <c r="G63" s="481" t="n">
        <f aca="false">SUM(G39:G62)</f>
        <v>206070</v>
      </c>
      <c r="H63" s="483" t="n">
        <f aca="false">SUM(H39:H62)</f>
        <v>0</v>
      </c>
      <c r="I63" s="530" t="n">
        <f aca="false">SUM(I39:I62)</f>
        <v>109800</v>
      </c>
      <c r="J63" s="484" t="n">
        <f aca="false">SUM(J39:J62)</f>
        <v>164391</v>
      </c>
      <c r="K63" s="531" t="n">
        <f aca="false">SUM(K39:K62)</f>
        <v>10812108</v>
      </c>
      <c r="L63" s="532" t="n">
        <f aca="false">SUM(L39:L62)</f>
        <v>1072369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62609</v>
      </c>
      <c r="D64" s="534"/>
      <c r="E64" s="534"/>
      <c r="F64" s="534"/>
      <c r="G64" s="534"/>
      <c r="H64" s="535" t="n">
        <f aca="false">SUM(H63:K63)</f>
        <v>1108629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1999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21802</v>
      </c>
      <c r="L75" s="521" t="n">
        <v>19803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14625</v>
      </c>
      <c r="D76" s="457" t="n">
        <v>0</v>
      </c>
      <c r="E76" s="518" t="n">
        <v>0</v>
      </c>
      <c r="F76" s="458" t="n">
        <v>6474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631921</v>
      </c>
      <c r="L76" s="521" t="n">
        <v>552556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0</v>
      </c>
      <c r="C77" s="517" t="n">
        <v>75353</v>
      </c>
      <c r="D77" s="457" t="n">
        <v>0</v>
      </c>
      <c r="E77" s="518" t="n">
        <v>0</v>
      </c>
      <c r="F77" s="458" t="n">
        <v>3608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437227</v>
      </c>
      <c r="L77" s="521" t="n">
        <v>358266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1</v>
      </c>
      <c r="C78" s="517" t="n">
        <v>32746</v>
      </c>
      <c r="D78" s="457" t="n">
        <v>0</v>
      </c>
      <c r="E78" s="518" t="n">
        <v>0</v>
      </c>
      <c r="F78" s="458" t="n">
        <v>134374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1177331</v>
      </c>
      <c r="L78" s="521" t="n">
        <v>1010211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730</v>
      </c>
      <c r="D79" s="457" t="n">
        <v>0</v>
      </c>
      <c r="E79" s="518" t="n">
        <v>0</v>
      </c>
      <c r="F79" s="458" t="n">
        <v>45913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2018863</v>
      </c>
      <c r="L79" s="521" t="n">
        <v>197222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5</v>
      </c>
      <c r="C80" s="517" t="n">
        <v>0</v>
      </c>
      <c r="D80" s="457" t="n">
        <v>0</v>
      </c>
      <c r="E80" s="518" t="n">
        <v>0</v>
      </c>
      <c r="F80" s="458" t="n">
        <v>17385</v>
      </c>
      <c r="G80" s="459" t="n">
        <v>0</v>
      </c>
      <c r="H80" s="461" t="n">
        <v>0</v>
      </c>
      <c r="I80" s="519" t="n">
        <v>448</v>
      </c>
      <c r="J80" s="462" t="n">
        <v>0</v>
      </c>
      <c r="K80" s="522" t="n">
        <v>349956</v>
      </c>
      <c r="L80" s="521" t="n">
        <v>333019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6</v>
      </c>
      <c r="C81" s="517" t="n">
        <v>258</v>
      </c>
      <c r="D81" s="457" t="n">
        <v>0</v>
      </c>
      <c r="E81" s="518" t="n">
        <v>0</v>
      </c>
      <c r="F81" s="458" t="n">
        <v>37492</v>
      </c>
      <c r="G81" s="459" t="n">
        <v>0</v>
      </c>
      <c r="H81" s="461" t="n">
        <v>0</v>
      </c>
      <c r="I81" s="519" t="n">
        <v>0</v>
      </c>
      <c r="J81" s="462" t="n">
        <v>1935</v>
      </c>
      <c r="K81" s="522" t="n">
        <v>158569</v>
      </c>
      <c r="L81" s="521" t="n">
        <v>122754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7</v>
      </c>
      <c r="C82" s="517" t="n">
        <v>0</v>
      </c>
      <c r="D82" s="457" t="n">
        <v>0</v>
      </c>
      <c r="E82" s="518" t="n">
        <v>0</v>
      </c>
      <c r="F82" s="458" t="n">
        <v>680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161039</v>
      </c>
      <c r="L82" s="521" t="n">
        <v>154239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8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7960</v>
      </c>
      <c r="H83" s="461" t="n">
        <v>0</v>
      </c>
      <c r="I83" s="519" t="n">
        <v>0</v>
      </c>
      <c r="J83" s="462" t="n">
        <v>0</v>
      </c>
      <c r="K83" s="522" t="n">
        <v>932492</v>
      </c>
      <c r="L83" s="521" t="n">
        <v>924532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33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83954</v>
      </c>
      <c r="L84" s="521" t="n">
        <v>83624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2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490</v>
      </c>
      <c r="H85" s="461" t="n">
        <v>0</v>
      </c>
      <c r="I85" s="519" t="n">
        <v>0</v>
      </c>
      <c r="J85" s="462" t="n">
        <v>0</v>
      </c>
      <c r="K85" s="522" t="n">
        <v>80116</v>
      </c>
      <c r="L85" s="521" t="n">
        <v>79626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3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90749</v>
      </c>
      <c r="L86" s="521" t="n">
        <v>90749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4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291172</v>
      </c>
      <c r="L87" s="521" t="n">
        <v>291172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5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12094</v>
      </c>
      <c r="L88" s="521" t="n">
        <v>112094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24042</v>
      </c>
      <c r="D92" s="479" t="n">
        <f aca="false">SUM(D68:D91)</f>
        <v>1999</v>
      </c>
      <c r="E92" s="529" t="n">
        <f aca="false">SUM(E68:E91)</f>
        <v>0</v>
      </c>
      <c r="F92" s="480" t="n">
        <f aca="false">SUM(F68:F91)</f>
        <v>310312</v>
      </c>
      <c r="G92" s="481" t="n">
        <f aca="false">SUM(G68:G91)</f>
        <v>8450</v>
      </c>
      <c r="H92" s="483" t="n">
        <f aca="false">SUM(H68:H91)</f>
        <v>0</v>
      </c>
      <c r="I92" s="530" t="n">
        <f aca="false">SUM(I68:I91)</f>
        <v>448</v>
      </c>
      <c r="J92" s="484" t="n">
        <f aca="false">SUM(J68:J91)</f>
        <v>1935</v>
      </c>
      <c r="K92" s="531" t="n">
        <f aca="false">SUM(K68:K91)</f>
        <v>6547285</v>
      </c>
      <c r="L92" s="532" t="n">
        <f aca="false">SUM(L68:L91)</f>
        <v>6104865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44803</v>
      </c>
      <c r="D93" s="534"/>
      <c r="E93" s="534"/>
      <c r="F93" s="534"/>
      <c r="G93" s="534"/>
      <c r="H93" s="535" t="n">
        <f aca="false">SUM(H92:K92)</f>
        <v>654966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2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116-osaka1-thism.pdf",1593098)</f>
        <v>1593098</v>
      </c>
      <c r="D7" s="558" t="n">
        <f aca="false">HYPERLINK("http://hirata.as.wakwak.ne.jp/~home/uri/pdf/2011/order/1116-osaka2-thism.pdf",1171939)</f>
        <v>1171939</v>
      </c>
      <c r="E7" s="558" t="n">
        <f aca="false">HYPERLINK("http://hirata.as.wakwak.ne.jp/~home/uri/pdf/2011/order/1116-osaka3-thism.pdf",658348)</f>
        <v>658348</v>
      </c>
      <c r="F7" s="559" t="n">
        <v>3423385</v>
      </c>
      <c r="G7" s="557" t="n">
        <f aca="false">HYPERLINK("http://hirata.as.wakwak.ne.jp/~home/uri/pdf/2011/order/1116-tiba1-thism.pdf",786981)</f>
        <v>786981</v>
      </c>
      <c r="H7" s="558" t="n">
        <f aca="false">HYPERLINK("http://hirata.as.wakwak.ne.jp/~home/uri/pdf/2011/order/1116-tiba2-thism.pdf",207081)</f>
        <v>207081</v>
      </c>
      <c r="I7" s="558" t="n">
        <f aca="false">HYPERLINK("http://hirata.as.wakwak.ne.jp/~home/uri/pdf/2011/order/1116-tiba3-thism.pdf",210151)</f>
        <v>210151</v>
      </c>
      <c r="J7" s="559" t="n">
        <v>1204213</v>
      </c>
      <c r="K7" s="557" t="n">
        <f aca="false">HYPERLINK("http://hirata.as.wakwak.ne.jp/~home/uri/pdf/2011/order/1116-yama1-thism.pdf",326202)</f>
        <v>326202</v>
      </c>
      <c r="L7" s="558" t="n">
        <f aca="false">HYPERLINK("http://hirata.as.wakwak.ne.jp/~home/uri/pdf/2011/order/1116-yama2-thism.pdf",425824)</f>
        <v>425824</v>
      </c>
      <c r="M7" s="558" t="n">
        <f aca="false">HYPERLINK("http://hirata.as.wakwak.ne.jp/~home/uri/pdf/2011/order/1116-yama3-thism.pdf",78513)</f>
        <v>78513</v>
      </c>
      <c r="N7" s="560" t="n">
        <v>830539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1116-osaka1-nextm.pdf",83387)</f>
        <v>83387</v>
      </c>
      <c r="D8" s="564" t="n">
        <f aca="false">HYPERLINK("http://hirata.as.wakwak.ne.jp/~home/uri/pdf/2011/order/1116-osaka2-nextm.pdf",198896)</f>
        <v>198896</v>
      </c>
      <c r="E8" s="564" t="n">
        <f aca="false">HYPERLINK("http://hirata.as.wakwak.ne.jp/~home/uri/pdf/2011/order/1116-osaka3-nextm.pdf",61941)</f>
        <v>61941</v>
      </c>
      <c r="F8" s="565" t="n">
        <v>344224</v>
      </c>
      <c r="G8" s="563" t="n">
        <f aca="false">HYPERLINK("http://hirata.as.wakwak.ne.jp/~home/uri/pdf/2011/order/1116-tiba1-nextm.pdf",94712)</f>
        <v>94712</v>
      </c>
      <c r="H8" s="564" t="n">
        <v>0</v>
      </c>
      <c r="I8" s="564" t="n">
        <v>0</v>
      </c>
      <c r="J8" s="565" t="n">
        <v>94712</v>
      </c>
      <c r="K8" s="563" t="n">
        <f aca="false">HYPERLINK("http://hirata.as.wakwak.ne.jp/~home/uri/pdf/2011/order/1116-yama1-nextm.pdf",20044)</f>
        <v>20044</v>
      </c>
      <c r="L8" s="564" t="n">
        <f aca="false">HYPERLINK("http://hirata.as.wakwak.ne.jp/~home/uri/pdf/2011/order/1116-yama2-nextm.pdf",110339)</f>
        <v>110339</v>
      </c>
      <c r="M8" s="564" t="n">
        <f aca="false">HYPERLINK("http://hirata.as.wakwak.ne.jp/~home/uri/pdf/2011/order/1116-yama3-nextm.pdf",62809)</f>
        <v>62809</v>
      </c>
      <c r="N8" s="566" t="n">
        <v>19319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6-osaka1-all.pdf",1676485)</f>
        <v>1676485</v>
      </c>
      <c r="D9" s="570" t="n">
        <f aca="false">HYPERLINK("http://hirata.as.wakwak.ne.jp/~home/uri/pdf/2011/order/1116-osaka2-all.pdf",1370835)</f>
        <v>1370835</v>
      </c>
      <c r="E9" s="570" t="n">
        <f aca="false">HYPERLINK("http://hirata.as.wakwak.ne.jp/~home/uri/pdf/2011/order/1116-osaka3-all.pdf",720289)</f>
        <v>720289</v>
      </c>
      <c r="F9" s="571" t="n">
        <v>3767609</v>
      </c>
      <c r="G9" s="569" t="n">
        <f aca="false">HYPERLINK("http://hirata.as.wakwak.ne.jp/~home/uri/pdf/2011/order/1116-tiba1-all.pdf",881693)</f>
        <v>881693</v>
      </c>
      <c r="H9" s="570" t="n">
        <f aca="false">HYPERLINK("http://hirata.as.wakwak.ne.jp/~home/uri/pdf/2011/order/1116-tiba2-all.pdf",207081)</f>
        <v>207081</v>
      </c>
      <c r="I9" s="570" t="n">
        <f aca="false">HYPERLINK("http://hirata.as.wakwak.ne.jp/~home/uri/pdf/2011/order/1116-tiba3-all.pdf",210151)</f>
        <v>210151</v>
      </c>
      <c r="J9" s="571" t="n">
        <v>1298925</v>
      </c>
      <c r="K9" s="569" t="n">
        <f aca="false">HYPERLINK("http://hirata.as.wakwak.ne.jp/~home/uri/pdf/2011/order/1116-yama1-all.pdf",346246)</f>
        <v>346246</v>
      </c>
      <c r="L9" s="570" t="n">
        <f aca="false">HYPERLINK("http://hirata.as.wakwak.ne.jp/~home/uri/pdf/2011/order/1116-yama2-all.pdf",536163)</f>
        <v>536163</v>
      </c>
      <c r="M9" s="570" t="n">
        <f aca="false">HYPERLINK("http://hirata.as.wakwak.ne.jp/~home/uri/pdf/2011/order/1116-yama3-all.pdf",141322)</f>
        <v>141322</v>
      </c>
      <c r="N9" s="572" t="n">
        <v>1023731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117-osaka1-thism.pdf",696964)</f>
        <v>696964</v>
      </c>
      <c r="D10" s="575" t="n">
        <f aca="false">HYPERLINK("http://hirata.as.wakwak.ne.jp/~home/uri/pdf/2011/order/1117-osaka2-thism.pdf",551660)</f>
        <v>551660</v>
      </c>
      <c r="E10" s="575" t="n">
        <f aca="false">HYPERLINK("http://hirata.as.wakwak.ne.jp/~home/uri/pdf/2011/order/1117-osaka3-thism.pdf",104549)</f>
        <v>104549</v>
      </c>
      <c r="F10" s="576" t="n">
        <v>1353173</v>
      </c>
      <c r="G10" s="574" t="n">
        <f aca="false">HYPERLINK("http://hirata.as.wakwak.ne.jp/~home/uri/pdf/2011/order/1117-tiba1-thism.pdf",837099)</f>
        <v>837099</v>
      </c>
      <c r="H10" s="575" t="n">
        <f aca="false">HYPERLINK("http://hirata.as.wakwak.ne.jp/~home/uri/pdf/2011/order/1117-tiba2-thism.pdf",659934)</f>
        <v>659934</v>
      </c>
      <c r="I10" s="575" t="n">
        <f aca="false">HYPERLINK("http://hirata.as.wakwak.ne.jp/~home/uri/pdf/2011/order/1117-tiba3-thism.pdf",94521)</f>
        <v>94521</v>
      </c>
      <c r="J10" s="576" t="n">
        <v>1591554</v>
      </c>
      <c r="K10" s="574" t="n">
        <f aca="false">HYPERLINK("http://hirata.as.wakwak.ne.jp/~home/uri/pdf/2011/order/1117-yama1-thism.pdf",689404)</f>
        <v>689404</v>
      </c>
      <c r="L10" s="575" t="n">
        <f aca="false">HYPERLINK("http://hirata.as.wakwak.ne.jp/~home/uri/pdf/2011/order/1117-yama2-thism.pdf",350987)</f>
        <v>350987</v>
      </c>
      <c r="M10" s="575" t="n">
        <f aca="false">HYPERLINK("http://hirata.as.wakwak.ne.jp/~home/uri/pdf/2011/order/1117-yama3-thism.pdf",219743)</f>
        <v>219743</v>
      </c>
      <c r="N10" s="577" t="n">
        <v>1260134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1117-osaka1-nextm.pdf",22848)</f>
        <v>22848</v>
      </c>
      <c r="D11" s="564" t="n">
        <f aca="false">HYPERLINK("http://hirata.as.wakwak.ne.jp/~home/uri/pdf/2011/order/1117-osaka2-nextm.pdf",52301)</f>
        <v>52301</v>
      </c>
      <c r="E11" s="564" t="n">
        <f aca="false">HYPERLINK("http://hirata.as.wakwak.ne.jp/~home/uri/pdf/2011/order/1117-osaka3-nextm.pdf",39609)</f>
        <v>39609</v>
      </c>
      <c r="F11" s="565" t="n">
        <v>114758</v>
      </c>
      <c r="G11" s="563" t="n">
        <f aca="false">HYPERLINK("http://hirata.as.wakwak.ne.jp/~home/uri/pdf/2011/order/1117-tiba1-nextm.pdf",2100)</f>
        <v>2100</v>
      </c>
      <c r="H11" s="564" t="n">
        <v>0</v>
      </c>
      <c r="I11" s="564" t="n">
        <f aca="false">HYPERLINK("http://hirata.as.wakwak.ne.jp/~home/uri/pdf/2011/order/1117-tiba3-nextm.pdf",508)</f>
        <v>508</v>
      </c>
      <c r="J11" s="565" t="n">
        <v>2608</v>
      </c>
      <c r="K11" s="563" t="n">
        <f aca="false">HYPERLINK("http://hirata.as.wakwak.ne.jp/~home/uri/pdf/2011/order/1117-yama1-nextm.pdf",104830)</f>
        <v>104830</v>
      </c>
      <c r="L11" s="564" t="n">
        <v>0</v>
      </c>
      <c r="M11" s="564" t="n">
        <f aca="false">HYPERLINK("http://hirata.as.wakwak.ne.jp/~home/uri/pdf/2011/order/1117-yama3-nextm.pdf",14485)</f>
        <v>14485</v>
      </c>
      <c r="N11" s="566" t="n">
        <v>119315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7-osaka1-all.pdf",719812)</f>
        <v>719812</v>
      </c>
      <c r="D12" s="570" t="n">
        <f aca="false">HYPERLINK("http://hirata.as.wakwak.ne.jp/~home/uri/pdf/2011/order/1117-osaka2-all.pdf",603961)</f>
        <v>603961</v>
      </c>
      <c r="E12" s="570" t="n">
        <f aca="false">HYPERLINK("http://hirata.as.wakwak.ne.jp/~home/uri/pdf/2011/order/1117-osaka3-all.pdf",144158)</f>
        <v>144158</v>
      </c>
      <c r="F12" s="571" t="n">
        <v>1467931</v>
      </c>
      <c r="G12" s="569" t="n">
        <f aca="false">HYPERLINK("http://hirata.as.wakwak.ne.jp/~home/uri/pdf/2011/order/1117-tiba1-all.pdf",839199)</f>
        <v>839199</v>
      </c>
      <c r="H12" s="570" t="n">
        <f aca="false">HYPERLINK("http://hirata.as.wakwak.ne.jp/~home/uri/pdf/2011/order/1117-tiba2-all.pdf",659934)</f>
        <v>659934</v>
      </c>
      <c r="I12" s="570" t="n">
        <f aca="false">HYPERLINK("http://hirata.as.wakwak.ne.jp/~home/uri/pdf/2011/order/1117-tiba3-all.pdf",95029)</f>
        <v>95029</v>
      </c>
      <c r="J12" s="571" t="n">
        <v>1594162</v>
      </c>
      <c r="K12" s="569" t="n">
        <f aca="false">HYPERLINK("http://hirata.as.wakwak.ne.jp/~home/uri/pdf/2011/order/1117-yama1-all.pdf",794234)</f>
        <v>794234</v>
      </c>
      <c r="L12" s="570" t="n">
        <f aca="false">HYPERLINK("http://hirata.as.wakwak.ne.jp/~home/uri/pdf/2011/order/1117-yama2-all.pdf",350987)</f>
        <v>350987</v>
      </c>
      <c r="M12" s="570" t="n">
        <f aca="false">HYPERLINK("http://hirata.as.wakwak.ne.jp/~home/uri/pdf/2011/order/1117-yama3-all.pdf",234228)</f>
        <v>234228</v>
      </c>
      <c r="N12" s="572" t="n">
        <v>137944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118-osaka1-thism.pdf",814960)</f>
        <v>814960</v>
      </c>
      <c r="D13" s="575" t="n">
        <f aca="false">HYPERLINK("http://hirata.as.wakwak.ne.jp/~home/uri/pdf/2011/order/1118-osaka2-thism.pdf",480363)</f>
        <v>480363</v>
      </c>
      <c r="E13" s="575" t="n">
        <f aca="false">HYPERLINK("http://hirata.as.wakwak.ne.jp/~home/uri/pdf/2011/order/1118-osaka3-thism.pdf",825464)</f>
        <v>825464</v>
      </c>
      <c r="F13" s="576" t="n">
        <v>2120787</v>
      </c>
      <c r="G13" s="574" t="n">
        <f aca="false">HYPERLINK("http://hirata.as.wakwak.ne.jp/~home/uri/pdf/2011/order/1118-tiba1-thism.pdf",407704)</f>
        <v>407704</v>
      </c>
      <c r="H13" s="575" t="n">
        <f aca="false">HYPERLINK("http://hirata.as.wakwak.ne.jp/~home/uri/pdf/2011/order/1118-tiba2-thism.pdf",369735)</f>
        <v>369735</v>
      </c>
      <c r="I13" s="575" t="n">
        <f aca="false">HYPERLINK("http://hirata.as.wakwak.ne.jp/~home/uri/pdf/2011/order/1118-tiba3-thism.pdf",230534)</f>
        <v>230534</v>
      </c>
      <c r="J13" s="576" t="n">
        <v>1007973</v>
      </c>
      <c r="K13" s="574" t="n">
        <f aca="false">HYPERLINK("http://hirata.as.wakwak.ne.jp/~home/uri/pdf/2011/order/1118-yama1-thism.pdf",416686)</f>
        <v>416686</v>
      </c>
      <c r="L13" s="575" t="n">
        <f aca="false">HYPERLINK("http://hirata.as.wakwak.ne.jp/~home/uri/pdf/2011/order/1118-yama2-thism.pdf",172855)</f>
        <v>172855</v>
      </c>
      <c r="M13" s="575" t="n">
        <f aca="false">HYPERLINK("http://hirata.as.wakwak.ne.jp/~home/uri/pdf/2011/order/1118-yama3-thism.pdf",31976)</f>
        <v>31976</v>
      </c>
      <c r="N13" s="577" t="n">
        <v>621517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1118-osaka1-nextm.pdf",17738)</f>
        <v>17738</v>
      </c>
      <c r="D14" s="564" t="n">
        <v>0</v>
      </c>
      <c r="E14" s="564" t="n">
        <f aca="false">HYPERLINK("http://hirata.as.wakwak.ne.jp/~home/uri/pdf/2011/order/1118-osaka3-nextm.pdf",39486)</f>
        <v>39486</v>
      </c>
      <c r="F14" s="565" t="n">
        <v>57224</v>
      </c>
      <c r="G14" s="563" t="n">
        <f aca="false">HYPERLINK("http://hirata.as.wakwak.ne.jp/~home/uri/pdf/2011/order/1118-tiba1-nextm.pdf",11606)</f>
        <v>11606</v>
      </c>
      <c r="H14" s="564" t="n">
        <f aca="false">HYPERLINK("http://hirata.as.wakwak.ne.jp/~home/uri/pdf/2011/order/1118-tiba2-nextm.pdf",26803)</f>
        <v>26803</v>
      </c>
      <c r="I14" s="564" t="n">
        <v>0</v>
      </c>
      <c r="J14" s="565" t="n">
        <v>38409</v>
      </c>
      <c r="K14" s="563" t="n">
        <v>0</v>
      </c>
      <c r="L14" s="564" t="n">
        <f aca="false">HYPERLINK("http://hirata.as.wakwak.ne.jp/~home/uri/pdf/2011/order/1118-yama2-nextm.pdf",35106)</f>
        <v>35106</v>
      </c>
      <c r="M14" s="564" t="n">
        <f aca="false">HYPERLINK("http://hirata.as.wakwak.ne.jp/~home/uri/pdf/2011/order/1118-yama3-nextm.pdf",123794)</f>
        <v>123794</v>
      </c>
      <c r="N14" s="566" t="n">
        <v>15890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8-osaka1-all.pdf",832698)</f>
        <v>832698</v>
      </c>
      <c r="D15" s="570" t="n">
        <f aca="false">HYPERLINK("http://hirata.as.wakwak.ne.jp/~home/uri/pdf/2011/order/1118-osaka2-all.pdf",480363)</f>
        <v>480363</v>
      </c>
      <c r="E15" s="570" t="n">
        <f aca="false">HYPERLINK("http://hirata.as.wakwak.ne.jp/~home/uri/pdf/2011/order/1118-osaka3-all.pdf",864950)</f>
        <v>864950</v>
      </c>
      <c r="F15" s="571" t="n">
        <v>2178011</v>
      </c>
      <c r="G15" s="569" t="n">
        <f aca="false">HYPERLINK("http://hirata.as.wakwak.ne.jp/~home/uri/pdf/2011/order/1118-tiba1-all.pdf",419310)</f>
        <v>419310</v>
      </c>
      <c r="H15" s="570" t="n">
        <f aca="false">HYPERLINK("http://hirata.as.wakwak.ne.jp/~home/uri/pdf/2011/order/1118-tiba2-all.pdf",396538)</f>
        <v>396538</v>
      </c>
      <c r="I15" s="570" t="n">
        <f aca="false">HYPERLINK("http://hirata.as.wakwak.ne.jp/~home/uri/pdf/2011/order/1118-tiba3-all.pdf",230534)</f>
        <v>230534</v>
      </c>
      <c r="J15" s="571" t="n">
        <v>1046382</v>
      </c>
      <c r="K15" s="569" t="n">
        <f aca="false">HYPERLINK("http://hirata.as.wakwak.ne.jp/~home/uri/pdf/2011/order/1118-yama1-all.pdf",416686)</f>
        <v>416686</v>
      </c>
      <c r="L15" s="570" t="n">
        <f aca="false">HYPERLINK("http://hirata.as.wakwak.ne.jp/~home/uri/pdf/2011/order/1118-yama2-all.pdf",207961)</f>
        <v>207961</v>
      </c>
      <c r="M15" s="570" t="n">
        <f aca="false">HYPERLINK("http://hirata.as.wakwak.ne.jp/~home/uri/pdf/2011/order/1118-yama3-all.pdf",155770)</f>
        <v>155770</v>
      </c>
      <c r="N15" s="572" t="n">
        <v>780417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121-osaka1-thism.pdf",1010285)</f>
        <v>1010285</v>
      </c>
      <c r="D16" s="575" t="n">
        <f aca="false">HYPERLINK("http://hirata.as.wakwak.ne.jp/~home/uri/pdf/2011/order/1121-osaka2-thism.pdf",644813)</f>
        <v>644813</v>
      </c>
      <c r="E16" s="575" t="n">
        <f aca="false">HYPERLINK("http://hirata.as.wakwak.ne.jp/~home/uri/pdf/2011/order/1121-osaka3-thism.pdf",312129)</f>
        <v>312129</v>
      </c>
      <c r="F16" s="576" t="n">
        <v>1967227</v>
      </c>
      <c r="G16" s="574" t="n">
        <f aca="false">HYPERLINK("http://hirata.as.wakwak.ne.jp/~home/uri/pdf/2011/order/1121-tiba1-thism.pdf",421932)</f>
        <v>421932</v>
      </c>
      <c r="H16" s="575" t="n">
        <f aca="false">HYPERLINK("http://hirata.as.wakwak.ne.jp/~home/uri/pdf/2011/order/1121-tiba2-thism.pdf",886960)</f>
        <v>886960</v>
      </c>
      <c r="I16" s="575" t="n">
        <f aca="false">HYPERLINK("http://hirata.as.wakwak.ne.jp/~home/uri/pdf/2011/order/1121-tiba3-thism.pdf",43520)</f>
        <v>43520</v>
      </c>
      <c r="J16" s="576" t="n">
        <v>1352412</v>
      </c>
      <c r="K16" s="574" t="n">
        <f aca="false">HYPERLINK("http://hirata.as.wakwak.ne.jp/~home/uri/pdf/2011/order/1121-yama1-thism.pdf",286551)</f>
        <v>286551</v>
      </c>
      <c r="L16" s="575" t="n">
        <f aca="false">HYPERLINK("http://hirata.as.wakwak.ne.jp/~home/uri/pdf/2011/order/1121-yama2-thism.pdf",280137)</f>
        <v>280137</v>
      </c>
      <c r="M16" s="575" t="n">
        <f aca="false">HYPERLINK("http://hirata.as.wakwak.ne.jp/~home/uri/pdf/2011/order/1121-yama3-thism.pdf",783696)</f>
        <v>783696</v>
      </c>
      <c r="N16" s="577" t="n">
        <v>1350384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1121-osaka1-nextm.pdf",110088)</f>
        <v>110088</v>
      </c>
      <c r="D17" s="564" t="n">
        <f aca="false">HYPERLINK("http://hirata.as.wakwak.ne.jp/~home/uri/pdf/2011/order/1121-osaka2-nextm.pdf",49447)</f>
        <v>49447</v>
      </c>
      <c r="E17" s="564" t="n">
        <f aca="false">HYPERLINK("http://hirata.as.wakwak.ne.jp/~home/uri/pdf/2011/order/1121-osaka3-nextm.pdf",31032)</f>
        <v>31032</v>
      </c>
      <c r="F17" s="565" t="n">
        <v>190567</v>
      </c>
      <c r="G17" s="563" t="n">
        <f aca="false">HYPERLINK("http://hirata.as.wakwak.ne.jp/~home/uri/pdf/2011/order/1121-tiba1-nextm.pdf",5328)</f>
        <v>5328</v>
      </c>
      <c r="H17" s="564" t="n">
        <v>0</v>
      </c>
      <c r="I17" s="564" t="n">
        <f aca="false">HYPERLINK("http://hirata.as.wakwak.ne.jp/~home/uri/pdf/2011/order/1121-tiba3-nextm.pdf",22036)</f>
        <v>22036</v>
      </c>
      <c r="J17" s="565" t="n">
        <v>27364</v>
      </c>
      <c r="K17" s="563" t="n">
        <v>0</v>
      </c>
      <c r="L17" s="564" t="n">
        <f aca="false">HYPERLINK("http://hirata.as.wakwak.ne.jp/~home/uri/pdf/2011/order/1121-yama2-nextm.pdf",4224)</f>
        <v>4224</v>
      </c>
      <c r="M17" s="564" t="n">
        <f aca="false">HYPERLINK("http://hirata.as.wakwak.ne.jp/~home/uri/pdf/2011/order/1121-yama3-nextm.pdf",800)</f>
        <v>800</v>
      </c>
      <c r="N17" s="566" t="n">
        <v>502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1-osaka1-all.pdf",1120373)</f>
        <v>1120373</v>
      </c>
      <c r="D18" s="570" t="n">
        <f aca="false">HYPERLINK("http://hirata.as.wakwak.ne.jp/~home/uri/pdf/2011/order/1121-osaka2-all.pdf",694260)</f>
        <v>694260</v>
      </c>
      <c r="E18" s="570" t="n">
        <f aca="false">HYPERLINK("http://hirata.as.wakwak.ne.jp/~home/uri/pdf/2011/order/1121-osaka3-all.pdf",343161)</f>
        <v>343161</v>
      </c>
      <c r="F18" s="571" t="n">
        <v>2157794</v>
      </c>
      <c r="G18" s="569" t="n">
        <f aca="false">HYPERLINK("http://hirata.as.wakwak.ne.jp/~home/uri/pdf/2011/order/1121-tiba1-all.pdf",427260)</f>
        <v>427260</v>
      </c>
      <c r="H18" s="570" t="n">
        <f aca="false">HYPERLINK("http://hirata.as.wakwak.ne.jp/~home/uri/pdf/2011/order/1121-tiba2-all.pdf",886960)</f>
        <v>886960</v>
      </c>
      <c r="I18" s="570" t="n">
        <f aca="false">HYPERLINK("http://hirata.as.wakwak.ne.jp/~home/uri/pdf/2011/order/1121-tiba3-all.pdf",65556)</f>
        <v>65556</v>
      </c>
      <c r="J18" s="571" t="n">
        <v>1379776</v>
      </c>
      <c r="K18" s="569" t="n">
        <f aca="false">HYPERLINK("http://hirata.as.wakwak.ne.jp/~home/uri/pdf/2011/order/1121-yama1-all.pdf",286551)</f>
        <v>286551</v>
      </c>
      <c r="L18" s="570" t="n">
        <f aca="false">HYPERLINK("http://hirata.as.wakwak.ne.jp/~home/uri/pdf/2011/order/1121-yama2-all.pdf",284361)</f>
        <v>284361</v>
      </c>
      <c r="M18" s="570" t="n">
        <f aca="false">HYPERLINK("http://hirata.as.wakwak.ne.jp/~home/uri/pdf/2011/order/1121-yama3-all.pdf",784496)</f>
        <v>784496</v>
      </c>
      <c r="N18" s="572" t="n">
        <v>1355408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122-osaka1-thism.pdf",680698)</f>
        <v>680698</v>
      </c>
      <c r="D19" s="575" t="n">
        <f aca="false">HYPERLINK("http://hirata.as.wakwak.ne.jp/~home/uri/pdf/2011/order/1122-osaka2-thism.pdf",695572)</f>
        <v>695572</v>
      </c>
      <c r="E19" s="575" t="n">
        <f aca="false">HYPERLINK("http://hirata.as.wakwak.ne.jp/~home/uri/pdf/2011/order/1122-osaka3-thism.pdf",519738)</f>
        <v>519738</v>
      </c>
      <c r="F19" s="576" t="n">
        <v>1896008</v>
      </c>
      <c r="G19" s="574" t="n">
        <f aca="false">HYPERLINK("http://hirata.as.wakwak.ne.jp/~home/uri/pdf/2011/order/1122-tiba1-thism.pdf",218882)</f>
        <v>218882</v>
      </c>
      <c r="H19" s="575" t="n">
        <f aca="false">HYPERLINK("http://hirata.as.wakwak.ne.jp/~home/uri/pdf/2011/order/1122-tiba2-thism.pdf",478179)</f>
        <v>478179</v>
      </c>
      <c r="I19" s="575" t="n">
        <f aca="false">HYPERLINK("http://hirata.as.wakwak.ne.jp/~home/uri/pdf/2011/order/1122-tiba3-thism.pdf",272339)</f>
        <v>272339</v>
      </c>
      <c r="J19" s="576" t="n">
        <v>969400</v>
      </c>
      <c r="K19" s="574" t="n">
        <f aca="false">HYPERLINK("http://hirata.as.wakwak.ne.jp/~home/uri/pdf/2011/order/1122-yama1-thism.pdf",352942)</f>
        <v>352942</v>
      </c>
      <c r="L19" s="575" t="n">
        <f aca="false">HYPERLINK("http://hirata.as.wakwak.ne.jp/~home/uri/pdf/2011/order/1122-yama2-thism.pdf",269415)</f>
        <v>269415</v>
      </c>
      <c r="M19" s="575" t="n">
        <f aca="false">HYPERLINK("http://hirata.as.wakwak.ne.jp/~home/uri/pdf/2011/order/1122-yama3-thism.pdf",187534)</f>
        <v>187534</v>
      </c>
      <c r="N19" s="577" t="n">
        <v>809891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1122-osaka1-nextm.pdf",36576)</f>
        <v>36576</v>
      </c>
      <c r="D20" s="564" t="n">
        <f aca="false">HYPERLINK("http://hirata.as.wakwak.ne.jp/~home/uri/pdf/2011/order/1122-osaka2-nextm.pdf",5954)</f>
        <v>5954</v>
      </c>
      <c r="E20" s="564" t="n">
        <f aca="false">HYPERLINK("http://hirata.as.wakwak.ne.jp/~home/uri/pdf/2011/order/1122-osaka3-nextm.pdf",1674)</f>
        <v>1674</v>
      </c>
      <c r="F20" s="565" t="n">
        <v>44204</v>
      </c>
      <c r="G20" s="563" t="n">
        <f aca="false">HYPERLINK("http://hirata.as.wakwak.ne.jp/~home/uri/pdf/2011/order/1122-tiba1-nextm.pdf",66278)</f>
        <v>66278</v>
      </c>
      <c r="H20" s="564" t="n">
        <f aca="false">HYPERLINK("http://hirata.as.wakwak.ne.jp/~home/uri/pdf/2011/order/1122-tiba2-nextm.pdf",48)</f>
        <v>48</v>
      </c>
      <c r="I20" s="564" t="n">
        <f aca="false">HYPERLINK("http://hirata.as.wakwak.ne.jp/~home/uri/pdf/2011/order/1122-tiba3-nextm.pdf",6628)</f>
        <v>6628</v>
      </c>
      <c r="J20" s="565" t="n">
        <v>72954</v>
      </c>
      <c r="K20" s="563" t="n">
        <v>0</v>
      </c>
      <c r="L20" s="564" t="n">
        <f aca="false">HYPERLINK("http://hirata.as.wakwak.ne.jp/~home/uri/pdf/2011/order/1122-yama2-nextm.pdf",60086)</f>
        <v>60086</v>
      </c>
      <c r="M20" s="564" t="n">
        <v>0</v>
      </c>
      <c r="N20" s="566" t="n">
        <v>60086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2-osaka1-all.pdf",717274)</f>
        <v>717274</v>
      </c>
      <c r="D21" s="570" t="n">
        <f aca="false">HYPERLINK("http://hirata.as.wakwak.ne.jp/~home/uri/pdf/2011/order/1122-osaka2-all.pdf",701526)</f>
        <v>701526</v>
      </c>
      <c r="E21" s="570" t="n">
        <f aca="false">HYPERLINK("http://hirata.as.wakwak.ne.jp/~home/uri/pdf/2011/order/1122-osaka3-all.pdf",521412)</f>
        <v>521412</v>
      </c>
      <c r="F21" s="571" t="n">
        <v>1940212</v>
      </c>
      <c r="G21" s="569" t="n">
        <f aca="false">HYPERLINK("http://hirata.as.wakwak.ne.jp/~home/uri/pdf/2011/order/1122-tiba1-all.pdf",285160)</f>
        <v>285160</v>
      </c>
      <c r="H21" s="570" t="n">
        <f aca="false">HYPERLINK("http://hirata.as.wakwak.ne.jp/~home/uri/pdf/2011/order/1122-tiba2-all.pdf",478227)</f>
        <v>478227</v>
      </c>
      <c r="I21" s="570" t="n">
        <f aca="false">HYPERLINK("http://hirata.as.wakwak.ne.jp/~home/uri/pdf/2011/order/1122-tiba3-all.pdf",278967)</f>
        <v>278967</v>
      </c>
      <c r="J21" s="571" t="n">
        <v>1042354</v>
      </c>
      <c r="K21" s="569" t="n">
        <f aca="false">HYPERLINK("http://hirata.as.wakwak.ne.jp/~home/uri/pdf/2011/order/1122-yama1-all.pdf",352942)</f>
        <v>352942</v>
      </c>
      <c r="L21" s="570" t="n">
        <f aca="false">HYPERLINK("http://hirata.as.wakwak.ne.jp/~home/uri/pdf/2011/order/1122-yama2-all.pdf",329501)</f>
        <v>329501</v>
      </c>
      <c r="M21" s="570" t="n">
        <f aca="false">HYPERLINK("http://hirata.as.wakwak.ne.jp/~home/uri/pdf/2011/order/1122-yama3-all.pdf",187534)</f>
        <v>187534</v>
      </c>
      <c r="N21" s="572" t="n">
        <v>869977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124-osaka1-thism.pdf",835108)</f>
        <v>835108</v>
      </c>
      <c r="D22" s="575" t="n">
        <f aca="false">HYPERLINK("http://hirata.as.wakwak.ne.jp/~home/uri/pdf/2011/order/1124-osaka2-thism.pdf",1095387)</f>
        <v>1095387</v>
      </c>
      <c r="E22" s="575" t="n">
        <f aca="false">HYPERLINK("http://hirata.as.wakwak.ne.jp/~home/uri/pdf/2011/order/1124-osaka3-thism.pdf",655229)</f>
        <v>655229</v>
      </c>
      <c r="F22" s="576" t="n">
        <v>2585724</v>
      </c>
      <c r="G22" s="574" t="n">
        <f aca="false">HYPERLINK("http://hirata.as.wakwak.ne.jp/~home/uri/pdf/2011/order/1124-tiba1-thism.pdf",537020)</f>
        <v>537020</v>
      </c>
      <c r="H22" s="575" t="n">
        <f aca="false">HYPERLINK("http://hirata.as.wakwak.ne.jp/~home/uri/pdf/2011/order/1124-tiba2-thism.pdf",634198)</f>
        <v>634198</v>
      </c>
      <c r="I22" s="575" t="n">
        <f aca="false">HYPERLINK("http://hirata.as.wakwak.ne.jp/~home/uri/pdf/2011/order/1124-tiba3-thism.pdf",187381)</f>
        <v>187381</v>
      </c>
      <c r="J22" s="576" t="n">
        <v>1358599</v>
      </c>
      <c r="K22" s="574" t="n">
        <f aca="false">HYPERLINK("http://hirata.as.wakwak.ne.jp/~home/uri/pdf/2011/order/1124-yama1-thism.pdf",462538)</f>
        <v>462538</v>
      </c>
      <c r="L22" s="575" t="n">
        <f aca="false">HYPERLINK("http://hirata.as.wakwak.ne.jp/~home/uri/pdf/2011/order/1124-yama2-thism.pdf",227793)</f>
        <v>227793</v>
      </c>
      <c r="M22" s="575" t="n">
        <f aca="false">HYPERLINK("http://hirata.as.wakwak.ne.jp/~home/uri/pdf/2011/order/1124-yama3-thism.pdf",119255)</f>
        <v>119255</v>
      </c>
      <c r="N22" s="577" t="n">
        <v>809586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124-osaka1-nextm.pdf",239458)</f>
        <v>239458</v>
      </c>
      <c r="D23" s="564" t="n">
        <f aca="false">HYPERLINK("http://hirata.as.wakwak.ne.jp/~home/uri/pdf/2011/order/1124-osaka2-nextm.pdf",110204)</f>
        <v>110204</v>
      </c>
      <c r="E23" s="564" t="n">
        <f aca="false">HYPERLINK("http://hirata.as.wakwak.ne.jp/~home/uri/pdf/2011/order/1124-osaka3-nextm.pdf",4152)</f>
        <v>4152</v>
      </c>
      <c r="F23" s="565" t="n">
        <v>353814</v>
      </c>
      <c r="G23" s="563" t="n">
        <f aca="false">HYPERLINK("http://hirata.as.wakwak.ne.jp/~home/uri/pdf/2011/order/1124-tiba1-nextm.pdf",1843238)</f>
        <v>1843238</v>
      </c>
      <c r="H23" s="564" t="n">
        <f aca="false">HYPERLINK("http://hirata.as.wakwak.ne.jp/~home/uri/pdf/2011/order/1124-tiba2-nextm.pdf",434)</f>
        <v>434</v>
      </c>
      <c r="I23" s="564" t="n">
        <f aca="false">HYPERLINK("http://hirata.as.wakwak.ne.jp/~home/uri/pdf/2011/order/1124-tiba3-nextm.pdf",2676)</f>
        <v>2676</v>
      </c>
      <c r="J23" s="565" t="n">
        <v>1846348</v>
      </c>
      <c r="K23" s="563" t="n">
        <f aca="false">HYPERLINK("http://hirata.as.wakwak.ne.jp/~home/uri/pdf/2011/order/1124-yama1-nextm.pdf",437545)</f>
        <v>437545</v>
      </c>
      <c r="L23" s="564" t="n">
        <v>0</v>
      </c>
      <c r="M23" s="564" t="n">
        <v>0</v>
      </c>
      <c r="N23" s="566" t="n">
        <v>43754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4-osaka1-all.pdf",1074566)</f>
        <v>1074566</v>
      </c>
      <c r="D24" s="570" t="n">
        <f aca="false">HYPERLINK("http://hirata.as.wakwak.ne.jp/~home/uri/pdf/2011/order/1124-osaka2-all.pdf",1205591)</f>
        <v>1205591</v>
      </c>
      <c r="E24" s="570" t="n">
        <f aca="false">HYPERLINK("http://hirata.as.wakwak.ne.jp/~home/uri/pdf/2011/order/1124-osaka3-all.pdf",659381)</f>
        <v>659381</v>
      </c>
      <c r="F24" s="571" t="n">
        <v>2939538</v>
      </c>
      <c r="G24" s="569" t="n">
        <f aca="false">HYPERLINK("http://hirata.as.wakwak.ne.jp/~home/uri/pdf/2011/order/1124-tiba1-all.pdf",2380258)</f>
        <v>2380258</v>
      </c>
      <c r="H24" s="570" t="n">
        <f aca="false">HYPERLINK("http://hirata.as.wakwak.ne.jp/~home/uri/pdf/2011/order/1124-tiba2-all.pdf",634632)</f>
        <v>634632</v>
      </c>
      <c r="I24" s="570" t="n">
        <f aca="false">HYPERLINK("http://hirata.as.wakwak.ne.jp/~home/uri/pdf/2011/order/1124-tiba3-all.pdf",190057)</f>
        <v>190057</v>
      </c>
      <c r="J24" s="571" t="n">
        <v>3204947</v>
      </c>
      <c r="K24" s="569" t="n">
        <f aca="false">HYPERLINK("http://hirata.as.wakwak.ne.jp/~home/uri/pdf/2011/order/1124-yama1-all.pdf",900083)</f>
        <v>900083</v>
      </c>
      <c r="L24" s="570" t="n">
        <f aca="false">HYPERLINK("http://hirata.as.wakwak.ne.jp/~home/uri/pdf/2011/order/1124-yama2-all.pdf",227793)</f>
        <v>227793</v>
      </c>
      <c r="M24" s="570" t="n">
        <f aca="false">HYPERLINK("http://hirata.as.wakwak.ne.jp/~home/uri/pdf/2011/order/1124-yama3-all.pdf",119255)</f>
        <v>119255</v>
      </c>
      <c r="N24" s="572" t="n">
        <v>1247131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125-osaka1-thism.pdf",1263206)</f>
        <v>1263206</v>
      </c>
      <c r="D25" s="575" t="n">
        <f aca="false">HYPERLINK("http://hirata.as.wakwak.ne.jp/~home/uri/pdf/2011/order/1125-osaka2-thism.pdf",778744)</f>
        <v>778744</v>
      </c>
      <c r="E25" s="575" t="n">
        <f aca="false">HYPERLINK("http://hirata.as.wakwak.ne.jp/~home/uri/pdf/2011/order/1125-osaka3-thism.pdf",151848)</f>
        <v>151848</v>
      </c>
      <c r="F25" s="576" t="n">
        <v>2193798</v>
      </c>
      <c r="G25" s="574" t="n">
        <f aca="false">HYPERLINK("http://hirata.as.wakwak.ne.jp/~home/uri/pdf/2011/order/1125-tiba1-thism.pdf",339824)</f>
        <v>339824</v>
      </c>
      <c r="H25" s="575" t="n">
        <f aca="false">HYPERLINK("http://hirata.as.wakwak.ne.jp/~home/uri/pdf/2011/order/1125-tiba2-thism.pdf",234835)</f>
        <v>234835</v>
      </c>
      <c r="I25" s="575" t="n">
        <f aca="false">HYPERLINK("http://hirata.as.wakwak.ne.jp/~home/uri/pdf/2011/order/1125-tiba3-thism.pdf",570329)</f>
        <v>570329</v>
      </c>
      <c r="J25" s="576" t="n">
        <v>1144988</v>
      </c>
      <c r="K25" s="574" t="n">
        <f aca="false">HYPERLINK("http://hirata.as.wakwak.ne.jp/~home/uri/pdf/2011/order/1125-yama1-thism.pdf",899299)</f>
        <v>899299</v>
      </c>
      <c r="L25" s="575" t="n">
        <f aca="false">HYPERLINK("http://hirata.as.wakwak.ne.jp/~home/uri/pdf/2011/order/1125-yama2-thism.pdf",471117)</f>
        <v>471117</v>
      </c>
      <c r="M25" s="575" t="n">
        <f aca="false">HYPERLINK("http://hirata.as.wakwak.ne.jp/~home/uri/pdf/2011/order/1125-yama3-thism.pdf",357857)</f>
        <v>357857</v>
      </c>
      <c r="N25" s="577" t="n">
        <v>1728273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125-osaka1-nextm.pdf",124721)</f>
        <v>124721</v>
      </c>
      <c r="D26" s="564" t="n">
        <f aca="false">HYPERLINK("http://hirata.as.wakwak.ne.jp/~home/uri/pdf/2011/order/1125-osaka2-nextm.pdf",114085)</f>
        <v>114085</v>
      </c>
      <c r="E26" s="564" t="n">
        <f aca="false">HYPERLINK("http://hirata.as.wakwak.ne.jp/~home/uri/pdf/2011/order/1125-osaka3-nextm.pdf",128307)</f>
        <v>128307</v>
      </c>
      <c r="F26" s="565" t="n">
        <v>367113</v>
      </c>
      <c r="G26" s="563" t="n">
        <f aca="false">HYPERLINK("http://hirata.as.wakwak.ne.jp/~home/uri/pdf/2011/order/1125-tiba1-nextm.pdf",25695)</f>
        <v>25695</v>
      </c>
      <c r="H26" s="564" t="n">
        <f aca="false">HYPERLINK("http://hirata.as.wakwak.ne.jp/~home/uri/pdf/2011/order/1125-tiba2-nextm.pdf",11032)</f>
        <v>11032</v>
      </c>
      <c r="I26" s="564" t="n">
        <f aca="false">HYPERLINK("http://hirata.as.wakwak.ne.jp/~home/uri/pdf/2011/order/1125-tiba3-nextm.pdf",696)</f>
        <v>696</v>
      </c>
      <c r="J26" s="565" t="n">
        <v>37423</v>
      </c>
      <c r="K26" s="563" t="n">
        <f aca="false">HYPERLINK("http://hirata.as.wakwak.ne.jp/~home/uri/pdf/2011/order/1125-yama1-nextm.pdf",69309)</f>
        <v>69309</v>
      </c>
      <c r="L26" s="564" t="n">
        <f aca="false">HYPERLINK("http://hirata.as.wakwak.ne.jp/~home/uri/pdf/2011/order/1125-yama2-nextm.pdf",9960)</f>
        <v>9960</v>
      </c>
      <c r="M26" s="564" t="n">
        <v>0</v>
      </c>
      <c r="N26" s="566" t="n">
        <v>79269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5-osaka1-all.pdf",1387927)</f>
        <v>1387927</v>
      </c>
      <c r="D27" s="570" t="n">
        <f aca="false">HYPERLINK("http://hirata.as.wakwak.ne.jp/~home/uri/pdf/2011/order/1125-osaka2-all.pdf",892829)</f>
        <v>892829</v>
      </c>
      <c r="E27" s="570" t="n">
        <f aca="false">HYPERLINK("http://hirata.as.wakwak.ne.jp/~home/uri/pdf/2011/order/1125-osaka3-all.pdf",280155)</f>
        <v>280155</v>
      </c>
      <c r="F27" s="571" t="n">
        <v>2560911</v>
      </c>
      <c r="G27" s="569" t="n">
        <f aca="false">HYPERLINK("http://hirata.as.wakwak.ne.jp/~home/uri/pdf/2011/order/1125-tiba1-all.pdf",365519)</f>
        <v>365519</v>
      </c>
      <c r="H27" s="570" t="n">
        <f aca="false">HYPERLINK("http://hirata.as.wakwak.ne.jp/~home/uri/pdf/2011/order/1125-tiba2-all.pdf",245867)</f>
        <v>245867</v>
      </c>
      <c r="I27" s="570" t="n">
        <f aca="false">HYPERLINK("http://hirata.as.wakwak.ne.jp/~home/uri/pdf/2011/order/1125-tiba3-all.pdf",571025)</f>
        <v>571025</v>
      </c>
      <c r="J27" s="571" t="n">
        <v>1182411</v>
      </c>
      <c r="K27" s="569" t="n">
        <f aca="false">HYPERLINK("http://hirata.as.wakwak.ne.jp/~home/uri/pdf/2011/order/1125-yama1-all.pdf",968608)</f>
        <v>968608</v>
      </c>
      <c r="L27" s="570" t="n">
        <f aca="false">HYPERLINK("http://hirata.as.wakwak.ne.jp/~home/uri/pdf/2011/order/1125-yama2-all.pdf",481077)</f>
        <v>481077</v>
      </c>
      <c r="M27" s="570" t="n">
        <f aca="false">HYPERLINK("http://hirata.as.wakwak.ne.jp/~home/uri/pdf/2011/order/1125-yama3-all.pdf",357857)</f>
        <v>357857</v>
      </c>
      <c r="N27" s="572" t="n">
        <v>1807542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128-osaka1-thism.pdf",332565)</f>
        <v>332565</v>
      </c>
      <c r="D28" s="575" t="n">
        <f aca="false">HYPERLINK("http://hirata.as.wakwak.ne.jp/~home/uri/pdf/2011/order/1128-osaka2-thism.pdf",825315)</f>
        <v>825315</v>
      </c>
      <c r="E28" s="575" t="n">
        <f aca="false">HYPERLINK("http://hirata.as.wakwak.ne.jp/~home/uri/pdf/2011/order/1128-osaka3-thism.pdf",323482)</f>
        <v>323482</v>
      </c>
      <c r="F28" s="576" t="n">
        <v>1481362</v>
      </c>
      <c r="G28" s="574" t="n">
        <f aca="false">HYPERLINK("http://hirata.as.wakwak.ne.jp/~home/uri/pdf/2011/order/1128-tiba1-thism.pdf",688532)</f>
        <v>688532</v>
      </c>
      <c r="H28" s="575" t="n">
        <f aca="false">HYPERLINK("http://hirata.as.wakwak.ne.jp/~home/uri/pdf/2011/order/1128-tiba2-thism.pdf",410831)</f>
        <v>410831</v>
      </c>
      <c r="I28" s="575" t="n">
        <f aca="false">HYPERLINK("http://hirata.as.wakwak.ne.jp/~home/uri/pdf/2011/order/1128-tiba3-thism.pdf",248143)</f>
        <v>248143</v>
      </c>
      <c r="J28" s="576" t="n">
        <v>1347506</v>
      </c>
      <c r="K28" s="574" t="n">
        <f aca="false">HYPERLINK("http://hirata.as.wakwak.ne.jp/~home/uri/pdf/2011/order/1128-yama1-thism.pdf",292064)</f>
        <v>292064</v>
      </c>
      <c r="L28" s="575" t="n">
        <f aca="false">HYPERLINK("http://hirata.as.wakwak.ne.jp/~home/uri/pdf/2011/order/1128-yama2-thism.pdf",396601)</f>
        <v>396601</v>
      </c>
      <c r="M28" s="575" t="n">
        <f aca="false">HYPERLINK("http://hirata.as.wakwak.ne.jp/~home/uri/pdf/2011/order/1128-yama3-thism.pdf",287138)</f>
        <v>287138</v>
      </c>
      <c r="N28" s="577" t="n">
        <v>975803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1128-osaka1-nextm.pdf",58002)</f>
        <v>58002</v>
      </c>
      <c r="D29" s="564" t="n">
        <f aca="false">HYPERLINK("http://hirata.as.wakwak.ne.jp/~home/uri/pdf/2011/order/1128-osaka2-nextm.pdf",17760)</f>
        <v>17760</v>
      </c>
      <c r="E29" s="564" t="n">
        <f aca="false">HYPERLINK("http://hirata.as.wakwak.ne.jp/~home/uri/pdf/2011/order/1128-osaka3-nextm.pdf",157782)</f>
        <v>157782</v>
      </c>
      <c r="F29" s="565" t="n">
        <v>233544</v>
      </c>
      <c r="G29" s="563" t="n">
        <f aca="false">HYPERLINK("http://hirata.as.wakwak.ne.jp/~home/uri/pdf/2011/order/1128-tiba1-nextm.pdf",59239)</f>
        <v>59239</v>
      </c>
      <c r="H29" s="564" t="n">
        <f aca="false">HYPERLINK("http://hirata.as.wakwak.ne.jp/~home/uri/pdf/2011/order/1128-tiba2-nextm.pdf",2452)</f>
        <v>2452</v>
      </c>
      <c r="I29" s="564" t="n">
        <v>0</v>
      </c>
      <c r="J29" s="565" t="n">
        <v>61691</v>
      </c>
      <c r="K29" s="563" t="n">
        <f aca="false">HYPERLINK("http://hirata.as.wakwak.ne.jp/~home/uri/pdf/2011/order/1128-yama1-nextm.pdf",33516)</f>
        <v>33516</v>
      </c>
      <c r="L29" s="564" t="n">
        <f aca="false">HYPERLINK("http://hirata.as.wakwak.ne.jp/~home/uri/pdf/2011/order/1128-yama2-nextm.pdf",500)</f>
        <v>500</v>
      </c>
      <c r="M29" s="564" t="n">
        <f aca="false">HYPERLINK("http://hirata.as.wakwak.ne.jp/~home/uri/pdf/2011/order/1128-yama3-nextm.pdf",1273)</f>
        <v>1273</v>
      </c>
      <c r="N29" s="566" t="n">
        <v>3528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8-osaka1-all.pdf",390567)</f>
        <v>390567</v>
      </c>
      <c r="D30" s="570" t="n">
        <f aca="false">HYPERLINK("http://hirata.as.wakwak.ne.jp/~home/uri/pdf/2011/order/1128-osaka2-all.pdf",843075)</f>
        <v>843075</v>
      </c>
      <c r="E30" s="570" t="n">
        <f aca="false">HYPERLINK("http://hirata.as.wakwak.ne.jp/~home/uri/pdf/2011/order/1128-osaka3-all.pdf",481264)</f>
        <v>481264</v>
      </c>
      <c r="F30" s="571" t="n">
        <v>1714906</v>
      </c>
      <c r="G30" s="569" t="n">
        <f aca="false">HYPERLINK("http://hirata.as.wakwak.ne.jp/~home/uri/pdf/2011/order/1128-tiba1-all.pdf",747771)</f>
        <v>747771</v>
      </c>
      <c r="H30" s="570" t="n">
        <f aca="false">HYPERLINK("http://hirata.as.wakwak.ne.jp/~home/uri/pdf/2011/order/1128-tiba2-all.pdf",413283)</f>
        <v>413283</v>
      </c>
      <c r="I30" s="570" t="n">
        <f aca="false">HYPERLINK("http://hirata.as.wakwak.ne.jp/~home/uri/pdf/2011/order/1128-tiba3-all.pdf",248143)</f>
        <v>248143</v>
      </c>
      <c r="J30" s="571" t="n">
        <v>1409197</v>
      </c>
      <c r="K30" s="569" t="n">
        <f aca="false">HYPERLINK("http://hirata.as.wakwak.ne.jp/~home/uri/pdf/2011/order/1128-yama1-all.pdf",325580)</f>
        <v>325580</v>
      </c>
      <c r="L30" s="570" t="n">
        <f aca="false">HYPERLINK("http://hirata.as.wakwak.ne.jp/~home/uri/pdf/2011/order/1128-yama2-all.pdf",397101)</f>
        <v>397101</v>
      </c>
      <c r="M30" s="570" t="n">
        <f aca="false">HYPERLINK("http://hirata.as.wakwak.ne.jp/~home/uri/pdf/2011/order/1128-yama3-all.pdf",288411)</f>
        <v>288411</v>
      </c>
      <c r="N30" s="572" t="n">
        <v>1011092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129-osaka1-thism.pdf",811531)</f>
        <v>811531</v>
      </c>
      <c r="D31" s="575" t="n">
        <v>0</v>
      </c>
      <c r="E31" s="575" t="n">
        <v>0</v>
      </c>
      <c r="F31" s="576" t="n">
        <v>811531</v>
      </c>
      <c r="G31" s="574" t="n">
        <f aca="false">HYPERLINK("http://hirata.as.wakwak.ne.jp/~home/uri/pdf/2011/order/1129-tiba1-thism.pdf",812197)</f>
        <v>812197</v>
      </c>
      <c r="H31" s="575" t="n">
        <v>0</v>
      </c>
      <c r="I31" s="575" t="n">
        <v>0</v>
      </c>
      <c r="J31" s="576" t="n">
        <v>812197</v>
      </c>
      <c r="K31" s="574" t="n">
        <f aca="false">HYPERLINK("http://hirata.as.wakwak.ne.jp/~home/uri/pdf/2011/order/1129-yama1-thism.pdf",239526)</f>
        <v>239526</v>
      </c>
      <c r="L31" s="575" t="n">
        <v>0</v>
      </c>
      <c r="M31" s="575" t="n">
        <v>0</v>
      </c>
      <c r="N31" s="577" t="n">
        <v>239526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1129-osaka1-nextm.pdf",48789)</f>
        <v>48789</v>
      </c>
      <c r="D32" s="564" t="n">
        <v>0</v>
      </c>
      <c r="E32" s="564" t="n">
        <v>0</v>
      </c>
      <c r="F32" s="565" t="n">
        <v>48789</v>
      </c>
      <c r="G32" s="563" t="n">
        <f aca="false">HYPERLINK("http://hirata.as.wakwak.ne.jp/~home/uri/pdf/2011/order/1129-tiba1-nextm.pdf",29147)</f>
        <v>29147</v>
      </c>
      <c r="H32" s="564" t="n">
        <v>0</v>
      </c>
      <c r="I32" s="564" t="n">
        <v>0</v>
      </c>
      <c r="J32" s="565" t="n">
        <v>29147</v>
      </c>
      <c r="K32" s="563" t="n">
        <f aca="false">HYPERLINK("http://hirata.as.wakwak.ne.jp/~home/uri/pdf/2011/order/1129-yama1-nextm.pdf",211043)</f>
        <v>211043</v>
      </c>
      <c r="L32" s="564" t="n">
        <v>0</v>
      </c>
      <c r="M32" s="564" t="n">
        <v>0</v>
      </c>
      <c r="N32" s="566" t="n">
        <v>211043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9-osaka1-all.pdf",860320)</f>
        <v>860320</v>
      </c>
      <c r="D33" s="570" t="n">
        <v>0</v>
      </c>
      <c r="E33" s="570" t="n">
        <v>0</v>
      </c>
      <c r="F33" s="571" t="n">
        <v>860320</v>
      </c>
      <c r="G33" s="569" t="n">
        <f aca="false">HYPERLINK("http://hirata.as.wakwak.ne.jp/~home/uri/pdf/2011/order/1129-tiba1-all.pdf",841344)</f>
        <v>841344</v>
      </c>
      <c r="H33" s="570" t="n">
        <v>0</v>
      </c>
      <c r="I33" s="570" t="n">
        <v>0</v>
      </c>
      <c r="J33" s="571" t="n">
        <v>841344</v>
      </c>
      <c r="K33" s="569" t="n">
        <f aca="false">HYPERLINK("http://hirata.as.wakwak.ne.jp/~home/uri/pdf/2011/order/1129-yama1-all.pdf",450569)</f>
        <v>450569</v>
      </c>
      <c r="L33" s="570" t="n">
        <v>0</v>
      </c>
      <c r="M33" s="570" t="n">
        <v>0</v>
      </c>
      <c r="N33" s="572" t="n">
        <v>450569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30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1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5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6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7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8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2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3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4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5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1-29T02:53:29Z</dcterms:modified>
  <cp:revision>0</cp:revision>
  <dc:subject/>
  <dc:title/>
</cp:coreProperties>
</file>