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  <c:pt idx="8">
                  <c:v>23795678</c:v>
                </c:pt>
                <c:pt idx="9">
                  <c:v>29029713</c:v>
                </c:pt>
                <c:pt idx="10">
                  <c:v>30587922</c:v>
                </c:pt>
                <c:pt idx="11">
                  <c:v>33323326</c:v>
                </c:pt>
                <c:pt idx="12">
                  <c:v>36103813</c:v>
                </c:pt>
                <c:pt idx="13">
                  <c:v>36601118</c:v>
                </c:pt>
                <c:pt idx="14">
                  <c:v>41570663</c:v>
                </c:pt>
                <c:pt idx="15">
                  <c:v>43328129</c:v>
                </c:pt>
                <c:pt idx="16">
                  <c:v>45227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585555</c:v>
                </c:pt>
                <c:pt idx="5">
                  <c:v>9586506</c:v>
                </c:pt>
                <c:pt idx="6">
                  <c:v>10714702</c:v>
                </c:pt>
                <c:pt idx="7">
                  <c:v>11181141</c:v>
                </c:pt>
                <c:pt idx="8">
                  <c:v>12233892</c:v>
                </c:pt>
                <c:pt idx="9">
                  <c:v>12738246</c:v>
                </c:pt>
                <c:pt idx="10">
                  <c:v>13315100</c:v>
                </c:pt>
                <c:pt idx="11">
                  <c:v>14311412</c:v>
                </c:pt>
                <c:pt idx="12">
                  <c:v>15319707</c:v>
                </c:pt>
                <c:pt idx="13">
                  <c:v>15735253</c:v>
                </c:pt>
                <c:pt idx="14">
                  <c:v>16755926</c:v>
                </c:pt>
                <c:pt idx="15">
                  <c:v>17386022</c:v>
                </c:pt>
                <c:pt idx="16">
                  <c:v>17436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10803237.812</c:v>
                </c:pt>
                <c:pt idx="9">
                  <c:v>13179489.702</c:v>
                </c:pt>
                <c:pt idx="10">
                  <c:v>13886916.588</c:v>
                </c:pt>
                <c:pt idx="11">
                  <c:v>15128790.004</c:v>
                </c:pt>
                <c:pt idx="12">
                  <c:v>16391131.102</c:v>
                </c:pt>
                <c:pt idx="13">
                  <c:v>16616907.572</c:v>
                </c:pt>
                <c:pt idx="14">
                  <c:v>18873081.002</c:v>
                </c:pt>
                <c:pt idx="15">
                  <c:v>19670970.566</c:v>
                </c:pt>
                <c:pt idx="16">
                  <c:v>20533245.502</c:v>
                </c:pt>
                <c:pt idx="17">
                  <c:v>20533245.502</c:v>
                </c:pt>
                <c:pt idx="18">
                  <c:v>20533245.502</c:v>
                </c:pt>
                <c:pt idx="19">
                  <c:v>20533245.502</c:v>
                </c:pt>
                <c:pt idx="20">
                  <c:v>20533245.502</c:v>
                </c:pt>
                <c:pt idx="21">
                  <c:v>20533245.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  <c:pt idx="8">
                  <c:v>14926722</c:v>
                </c:pt>
                <c:pt idx="9">
                  <c:v>11337874</c:v>
                </c:pt>
                <c:pt idx="10">
                  <c:v>10785412</c:v>
                </c:pt>
                <c:pt idx="11">
                  <c:v>9986455</c:v>
                </c:pt>
                <c:pt idx="12">
                  <c:v>10436828</c:v>
                </c:pt>
                <c:pt idx="13">
                  <c:v>11024064</c:v>
                </c:pt>
                <c:pt idx="14">
                  <c:v>7548464</c:v>
                </c:pt>
                <c:pt idx="15">
                  <c:v>7633846</c:v>
                </c:pt>
                <c:pt idx="16">
                  <c:v>7863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093464</c:v>
                </c:pt>
                <c:pt idx="8">
                  <c:v>16538085</c:v>
                </c:pt>
                <c:pt idx="9">
                  <c:v>21302019</c:v>
                </c:pt>
                <c:pt idx="10">
                  <c:v>22647080</c:v>
                </c:pt>
                <c:pt idx="11">
                  <c:v>25138779</c:v>
                </c:pt>
                <c:pt idx="12">
                  <c:v>26575163</c:v>
                </c:pt>
                <c:pt idx="13">
                  <c:v>27088219</c:v>
                </c:pt>
                <c:pt idx="14">
                  <c:v>29773419</c:v>
                </c:pt>
                <c:pt idx="15">
                  <c:v>31298574</c:v>
                </c:pt>
                <c:pt idx="16">
                  <c:v>32591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7505"/>
        <c:axId val="42191787"/>
      </c:lineChart>
      <c:catAx>
        <c:axId val="259475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1787"/>
        <c:crossesAt val="0"/>
        <c:auto val="1"/>
        <c:lblAlgn val="ctr"/>
        <c:lblOffset val="100"/>
        <c:noMultiLvlLbl val="0"/>
      </c:catAx>
      <c:valAx>
        <c:axId val="4219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7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6139</c:v>
                </c:pt>
                <c:pt idx="5">
                  <c:v>11181536</c:v>
                </c:pt>
                <c:pt idx="6">
                  <c:v>12927101</c:v>
                </c:pt>
                <c:pt idx="7">
                  <c:v>15341770</c:v>
                </c:pt>
                <c:pt idx="8">
                  <c:v>16444601</c:v>
                </c:pt>
                <c:pt idx="9">
                  <c:v>18053124</c:v>
                </c:pt>
                <c:pt idx="10">
                  <c:v>19302262</c:v>
                </c:pt>
                <c:pt idx="11">
                  <c:v>20641030</c:v>
                </c:pt>
                <c:pt idx="12">
                  <c:v>21825810</c:v>
                </c:pt>
                <c:pt idx="13">
                  <c:v>21825810</c:v>
                </c:pt>
                <c:pt idx="14">
                  <c:v>24135192</c:v>
                </c:pt>
                <c:pt idx="15">
                  <c:v>25046473</c:v>
                </c:pt>
                <c:pt idx="16">
                  <c:v>26444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353621</c:v>
                </c:pt>
                <c:pt idx="7">
                  <c:v>9315146</c:v>
                </c:pt>
                <c:pt idx="8">
                  <c:v>9770538</c:v>
                </c:pt>
                <c:pt idx="9">
                  <c:v>10346947</c:v>
                </c:pt>
                <c:pt idx="10">
                  <c:v>10959430</c:v>
                </c:pt>
                <c:pt idx="11">
                  <c:v>11909228</c:v>
                </c:pt>
                <c:pt idx="12">
                  <c:v>12839420</c:v>
                </c:pt>
                <c:pt idx="13">
                  <c:v>13016069</c:v>
                </c:pt>
                <c:pt idx="14">
                  <c:v>13683659</c:v>
                </c:pt>
                <c:pt idx="15">
                  <c:v>13978608</c:v>
                </c:pt>
                <c:pt idx="16">
                  <c:v>13982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8620.465</c:v>
                </c:pt>
                <c:pt idx="5">
                  <c:v>4863968.16</c:v>
                </c:pt>
                <c:pt idx="6">
                  <c:v>5623288.935</c:v>
                </c:pt>
                <c:pt idx="7">
                  <c:v>6673669.95</c:v>
                </c:pt>
                <c:pt idx="8">
                  <c:v>7153401.435</c:v>
                </c:pt>
                <c:pt idx="9">
                  <c:v>7853108.94</c:v>
                </c:pt>
                <c:pt idx="10">
                  <c:v>8396483.97</c:v>
                </c:pt>
                <c:pt idx="11">
                  <c:v>8978848.05</c:v>
                </c:pt>
                <c:pt idx="12">
                  <c:v>9494227.35</c:v>
                </c:pt>
                <c:pt idx="13">
                  <c:v>9494227.35</c:v>
                </c:pt>
                <c:pt idx="14">
                  <c:v>10498808.52</c:v>
                </c:pt>
                <c:pt idx="15">
                  <c:v>10895215.755</c:v>
                </c:pt>
                <c:pt idx="16">
                  <c:v>11503459.725</c:v>
                </c:pt>
                <c:pt idx="17">
                  <c:v>11503459.725</c:v>
                </c:pt>
                <c:pt idx="18">
                  <c:v>11503459.725</c:v>
                </c:pt>
                <c:pt idx="19">
                  <c:v>11503459.725</c:v>
                </c:pt>
                <c:pt idx="20">
                  <c:v>11503459.725</c:v>
                </c:pt>
                <c:pt idx="21">
                  <c:v>11503459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  <c:pt idx="8">
                  <c:v>8598590</c:v>
                </c:pt>
                <c:pt idx="9">
                  <c:v>7962141</c:v>
                </c:pt>
                <c:pt idx="10">
                  <c:v>8063782</c:v>
                </c:pt>
                <c:pt idx="11">
                  <c:v>7126780</c:v>
                </c:pt>
                <c:pt idx="12">
                  <c:v>6642362</c:v>
                </c:pt>
                <c:pt idx="13">
                  <c:v>6928811</c:v>
                </c:pt>
                <c:pt idx="14">
                  <c:v>5606452</c:v>
                </c:pt>
                <c:pt idx="15">
                  <c:v>5842583</c:v>
                </c:pt>
                <c:pt idx="16">
                  <c:v>5943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013</c:v>
                </c:pt>
                <c:pt idx="3">
                  <c:v>5584748</c:v>
                </c:pt>
                <c:pt idx="4">
                  <c:v>7566005</c:v>
                </c:pt>
                <c:pt idx="5">
                  <c:v>9121559</c:v>
                </c:pt>
                <c:pt idx="6">
                  <c:v>10461964</c:v>
                </c:pt>
                <c:pt idx="7">
                  <c:v>12820627</c:v>
                </c:pt>
                <c:pt idx="8">
                  <c:v>13803408</c:v>
                </c:pt>
                <c:pt idx="9">
                  <c:v>15084198</c:v>
                </c:pt>
                <c:pt idx="10">
                  <c:v>16161739</c:v>
                </c:pt>
                <c:pt idx="11">
                  <c:v>17481126</c:v>
                </c:pt>
                <c:pt idx="12">
                  <c:v>18520237</c:v>
                </c:pt>
                <c:pt idx="13">
                  <c:v>18968087</c:v>
                </c:pt>
                <c:pt idx="14">
                  <c:v>21139540</c:v>
                </c:pt>
                <c:pt idx="15">
                  <c:v>22003593</c:v>
                </c:pt>
                <c:pt idx="16">
                  <c:v>23198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4439"/>
        <c:axId val="87706984"/>
      </c:lineChart>
      <c:catAx>
        <c:axId val="768444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6984"/>
        <c:crossesAt val="0"/>
        <c:auto val="1"/>
        <c:lblAlgn val="ctr"/>
        <c:lblOffset val="100"/>
        <c:noMultiLvlLbl val="0"/>
      </c:catAx>
      <c:valAx>
        <c:axId val="8770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4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25156</c:v>
                </c:pt>
                <c:pt idx="7">
                  <c:v>15432065</c:v>
                </c:pt>
                <c:pt idx="8">
                  <c:v>17154152</c:v>
                </c:pt>
                <c:pt idx="9">
                  <c:v>18375960</c:v>
                </c:pt>
                <c:pt idx="10">
                  <c:v>19870871</c:v>
                </c:pt>
                <c:pt idx="11">
                  <c:v>22158967</c:v>
                </c:pt>
                <c:pt idx="12">
                  <c:v>23184112</c:v>
                </c:pt>
                <c:pt idx="13">
                  <c:v>24897467</c:v>
                </c:pt>
                <c:pt idx="14">
                  <c:v>26237216</c:v>
                </c:pt>
                <c:pt idx="15">
                  <c:v>29024658</c:v>
                </c:pt>
                <c:pt idx="16">
                  <c:v>31477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8661658</c:v>
                </c:pt>
                <c:pt idx="8">
                  <c:v>9067893</c:v>
                </c:pt>
                <c:pt idx="9">
                  <c:v>9586656</c:v>
                </c:pt>
                <c:pt idx="10">
                  <c:v>10379256</c:v>
                </c:pt>
                <c:pt idx="11">
                  <c:v>10614478</c:v>
                </c:pt>
                <c:pt idx="12">
                  <c:v>11168578</c:v>
                </c:pt>
                <c:pt idx="13">
                  <c:v>11948654</c:v>
                </c:pt>
                <c:pt idx="14">
                  <c:v>12607673</c:v>
                </c:pt>
                <c:pt idx="15">
                  <c:v>13110967</c:v>
                </c:pt>
                <c:pt idx="16">
                  <c:v>13540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6074.88</c:v>
                </c:pt>
                <c:pt idx="7">
                  <c:v>7407391.2</c:v>
                </c:pt>
                <c:pt idx="8">
                  <c:v>8233992.96</c:v>
                </c:pt>
                <c:pt idx="9">
                  <c:v>8820460.8</c:v>
                </c:pt>
                <c:pt idx="10">
                  <c:v>9538018.08</c:v>
                </c:pt>
                <c:pt idx="11">
                  <c:v>10636304.16</c:v>
                </c:pt>
                <c:pt idx="12">
                  <c:v>11128373.76</c:v>
                </c:pt>
                <c:pt idx="13">
                  <c:v>11950784.16</c:v>
                </c:pt>
                <c:pt idx="14">
                  <c:v>12593863.68</c:v>
                </c:pt>
                <c:pt idx="15">
                  <c:v>13931835.84</c:v>
                </c:pt>
                <c:pt idx="16">
                  <c:v>15109080.48</c:v>
                </c:pt>
                <c:pt idx="17">
                  <c:v>15109080.48</c:v>
                </c:pt>
                <c:pt idx="18">
                  <c:v>15109080.48</c:v>
                </c:pt>
                <c:pt idx="19">
                  <c:v>15109080.48</c:v>
                </c:pt>
                <c:pt idx="20">
                  <c:v>15109080.48</c:v>
                </c:pt>
                <c:pt idx="21">
                  <c:v>1510908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  <c:pt idx="8">
                  <c:v>5976349</c:v>
                </c:pt>
                <c:pt idx="9">
                  <c:v>6322497</c:v>
                </c:pt>
                <c:pt idx="10">
                  <c:v>5557969</c:v>
                </c:pt>
                <c:pt idx="11">
                  <c:v>3926974</c:v>
                </c:pt>
                <c:pt idx="12">
                  <c:v>4454680</c:v>
                </c:pt>
                <c:pt idx="13">
                  <c:v>3675402</c:v>
                </c:pt>
                <c:pt idx="14">
                  <c:v>3369727</c:v>
                </c:pt>
                <c:pt idx="15">
                  <c:v>3830052</c:v>
                </c:pt>
                <c:pt idx="16">
                  <c:v>3477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41267</c:v>
                </c:pt>
                <c:pt idx="16">
                  <c:v>25499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72541"/>
        <c:axId val="1120488"/>
      </c:lineChart>
      <c:catAx>
        <c:axId val="508725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488"/>
        <c:crossesAt val="0"/>
        <c:auto val="1"/>
        <c:lblAlgn val="ctr"/>
        <c:lblOffset val="100"/>
        <c:noMultiLvlLbl val="0"/>
      </c:catAx>
      <c:valAx>
        <c:axId val="112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2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  <c:pt idx="8">
                  <c:v>54612391</c:v>
                </c:pt>
                <c:pt idx="9">
                  <c:v>62415184</c:v>
                </c:pt>
                <c:pt idx="10">
                  <c:v>66332996</c:v>
                </c:pt>
                <c:pt idx="11">
                  <c:v>72667358</c:v>
                </c:pt>
                <c:pt idx="12">
                  <c:v>77465625</c:v>
                </c:pt>
                <c:pt idx="13">
                  <c:v>79538837</c:v>
                </c:pt>
                <c:pt idx="14">
                  <c:v>87764365</c:v>
                </c:pt>
                <c:pt idx="15">
                  <c:v>93104234</c:v>
                </c:pt>
                <c:pt idx="16">
                  <c:v>98720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798443</c:v>
                </c:pt>
                <c:pt idx="5">
                  <c:v>22395834</c:v>
                </c:pt>
                <c:pt idx="6">
                  <c:v>26632409</c:v>
                </c:pt>
                <c:pt idx="7">
                  <c:v>29157945</c:v>
                </c:pt>
                <c:pt idx="8">
                  <c:v>31072323</c:v>
                </c:pt>
                <c:pt idx="9">
                  <c:v>32671849</c:v>
                </c:pt>
                <c:pt idx="10">
                  <c:v>34653786</c:v>
                </c:pt>
                <c:pt idx="11">
                  <c:v>36835118</c:v>
                </c:pt>
                <c:pt idx="12">
                  <c:v>39327705</c:v>
                </c:pt>
                <c:pt idx="13">
                  <c:v>40699976</c:v>
                </c:pt>
                <c:pt idx="14">
                  <c:v>43047258</c:v>
                </c:pt>
                <c:pt idx="15">
                  <c:v>44475597</c:v>
                </c:pt>
                <c:pt idx="16">
                  <c:v>44959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  <c:pt idx="8">
                  <c:v>29501661</c:v>
                </c:pt>
                <c:pt idx="9">
                  <c:v>25622512</c:v>
                </c:pt>
                <c:pt idx="10">
                  <c:v>24407163</c:v>
                </c:pt>
                <c:pt idx="11">
                  <c:v>21040209</c:v>
                </c:pt>
                <c:pt idx="12">
                  <c:v>21533870</c:v>
                </c:pt>
                <c:pt idx="13">
                  <c:v>21628277</c:v>
                </c:pt>
                <c:pt idx="14">
                  <c:v>16524643</c:v>
                </c:pt>
                <c:pt idx="15">
                  <c:v>17306481</c:v>
                </c:pt>
                <c:pt idx="16">
                  <c:v>17285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391</c:v>
                </c:pt>
                <c:pt idx="3">
                  <c:v>16683228</c:v>
                </c:pt>
                <c:pt idx="4">
                  <c:v>22658707</c:v>
                </c:pt>
                <c:pt idx="5">
                  <c:v>28907746</c:v>
                </c:pt>
                <c:pt idx="6">
                  <c:v>32859664</c:v>
                </c:pt>
                <c:pt idx="7">
                  <c:v>40649604</c:v>
                </c:pt>
                <c:pt idx="8">
                  <c:v>44682022</c:v>
                </c:pt>
                <c:pt idx="9">
                  <c:v>52181718</c:v>
                </c:pt>
                <c:pt idx="10">
                  <c:v>55494111</c:v>
                </c:pt>
                <c:pt idx="11">
                  <c:v>61496802</c:v>
                </c:pt>
                <c:pt idx="12">
                  <c:v>64614072</c:v>
                </c:pt>
                <c:pt idx="13">
                  <c:v>67229662</c:v>
                </c:pt>
                <c:pt idx="14">
                  <c:v>72978798</c:v>
                </c:pt>
                <c:pt idx="15">
                  <c:v>77343434</c:v>
                </c:pt>
                <c:pt idx="16">
                  <c:v>8128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9503"/>
        <c:axId val="84833451"/>
      </c:lineChart>
      <c:catAx>
        <c:axId val="53629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3451"/>
        <c:crossesAt val="0"/>
        <c:auto val="1"/>
        <c:lblAlgn val="ctr"/>
        <c:lblOffset val="100"/>
        <c:noMultiLvlLbl val="0"/>
      </c:catAx>
      <c:valAx>
        <c:axId val="8483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9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093464</c:v>
                </c:pt>
                <c:pt idx="8">
                  <c:v>16538085</c:v>
                </c:pt>
                <c:pt idx="9">
                  <c:v>21302019</c:v>
                </c:pt>
                <c:pt idx="10">
                  <c:v>22647080</c:v>
                </c:pt>
                <c:pt idx="11">
                  <c:v>25138779</c:v>
                </c:pt>
                <c:pt idx="12">
                  <c:v>26575163</c:v>
                </c:pt>
                <c:pt idx="13">
                  <c:v>27088219</c:v>
                </c:pt>
                <c:pt idx="14">
                  <c:v>29773419</c:v>
                </c:pt>
                <c:pt idx="15">
                  <c:v>31298574</c:v>
                </c:pt>
                <c:pt idx="16">
                  <c:v>32591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013</c:v>
                </c:pt>
                <c:pt idx="3">
                  <c:v>5584748</c:v>
                </c:pt>
                <c:pt idx="4">
                  <c:v>7566005</c:v>
                </c:pt>
                <c:pt idx="5">
                  <c:v>9121559</c:v>
                </c:pt>
                <c:pt idx="6">
                  <c:v>10461964</c:v>
                </c:pt>
                <c:pt idx="7">
                  <c:v>12820627</c:v>
                </c:pt>
                <c:pt idx="8">
                  <c:v>13803408</c:v>
                </c:pt>
                <c:pt idx="9">
                  <c:v>15084198</c:v>
                </c:pt>
                <c:pt idx="10">
                  <c:v>16161739</c:v>
                </c:pt>
                <c:pt idx="11">
                  <c:v>17481126</c:v>
                </c:pt>
                <c:pt idx="12">
                  <c:v>18520237</c:v>
                </c:pt>
                <c:pt idx="13">
                  <c:v>18968087</c:v>
                </c:pt>
                <c:pt idx="14">
                  <c:v>21139540</c:v>
                </c:pt>
                <c:pt idx="15">
                  <c:v>22003593</c:v>
                </c:pt>
                <c:pt idx="16">
                  <c:v>23198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12069</c:v>
                </c:pt>
                <c:pt idx="6">
                  <c:v>9420030</c:v>
                </c:pt>
                <c:pt idx="7">
                  <c:v>12735513</c:v>
                </c:pt>
                <c:pt idx="8">
                  <c:v>14340529</c:v>
                </c:pt>
                <c:pt idx="9">
                  <c:v>15795501</c:v>
                </c:pt>
                <c:pt idx="10">
                  <c:v>16685292</c:v>
                </c:pt>
                <c:pt idx="11">
                  <c:v>18876897</c:v>
                </c:pt>
                <c:pt idx="12">
                  <c:v>19518672</c:v>
                </c:pt>
                <c:pt idx="13">
                  <c:v>21173356</c:v>
                </c:pt>
                <c:pt idx="14">
                  <c:v>22065839</c:v>
                </c:pt>
                <c:pt idx="15">
                  <c:v>24041267</c:v>
                </c:pt>
                <c:pt idx="16">
                  <c:v>25499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7399"/>
        <c:axId val="41824318"/>
      </c:lineChart>
      <c:catAx>
        <c:axId val="909073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4318"/>
        <c:crossesAt val="0"/>
        <c:auto val="1"/>
        <c:lblAlgn val="ctr"/>
        <c:lblOffset val="100"/>
        <c:noMultiLvlLbl val="0"/>
      </c:catAx>
      <c:valAx>
        <c:axId val="41824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7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1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6570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1873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10356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63973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991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1792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5920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 t="n">
        <v>1638560</v>
      </c>
      <c r="C15" s="46" t="n">
        <v>0</v>
      </c>
      <c r="D15" s="47" t="n">
        <v>208221</v>
      </c>
      <c r="E15" s="48" t="n">
        <v>31100</v>
      </c>
      <c r="F15" s="48" t="n">
        <v>51732</v>
      </c>
      <c r="G15" s="49" t="n">
        <f aca="false">SUM(B15:D15)</f>
        <v>1846781</v>
      </c>
      <c r="H15" s="50" t="n">
        <v>968347</v>
      </c>
      <c r="I15" s="51" t="n">
        <v>14926722</v>
      </c>
      <c r="J15" s="51" t="n">
        <v>6338303</v>
      </c>
      <c r="K15" s="52" t="n">
        <v>1623540</v>
      </c>
      <c r="L15" s="45" t="n">
        <v>526621</v>
      </c>
      <c r="M15" s="46" t="n">
        <v>498016</v>
      </c>
      <c r="N15" s="53" t="n">
        <v>5594</v>
      </c>
      <c r="O15" s="48" t="n">
        <v>0</v>
      </c>
      <c r="P15" s="48" t="n">
        <v>72600</v>
      </c>
      <c r="Q15" s="49" t="n">
        <f aca="false">SUM(L15:N15)</f>
        <v>1030231</v>
      </c>
      <c r="R15" s="50" t="n">
        <v>521046</v>
      </c>
      <c r="S15" s="51" t="n">
        <v>8598590</v>
      </c>
      <c r="T15" s="51" t="n">
        <v>3738016</v>
      </c>
      <c r="U15" s="52" t="n">
        <v>421814</v>
      </c>
      <c r="V15" s="45" t="n">
        <v>1467083</v>
      </c>
      <c r="W15" s="46" t="n">
        <v>0</v>
      </c>
      <c r="X15" s="46" t="n">
        <v>254558</v>
      </c>
      <c r="Y15" s="47" t="n">
        <v>0</v>
      </c>
      <c r="Z15" s="48" t="n">
        <v>0</v>
      </c>
      <c r="AA15" s="48" t="n">
        <v>446</v>
      </c>
      <c r="AB15" s="49" t="n">
        <f aca="false">SUM(V15:Y15)</f>
        <v>1721641</v>
      </c>
      <c r="AC15" s="50" t="n">
        <v>123799</v>
      </c>
      <c r="AD15" s="51" t="n">
        <v>5976349</v>
      </c>
      <c r="AE15" s="51" t="n">
        <v>3151577</v>
      </c>
      <c r="AF15" s="52" t="n">
        <v>630627</v>
      </c>
      <c r="AG15" s="47" t="n">
        <f aca="false">F15+P15+AA15</f>
        <v>124778</v>
      </c>
      <c r="AH15" s="54" t="n">
        <f aca="false">E15+O15+Z15+G15+Q15+AB15</f>
        <v>4629753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 t="n">
        <v>4781985</v>
      </c>
      <c r="C16" s="46" t="n">
        <v>58701</v>
      </c>
      <c r="D16" s="47" t="n">
        <v>260263</v>
      </c>
      <c r="E16" s="48" t="n">
        <v>13959</v>
      </c>
      <c r="F16" s="48" t="n">
        <v>119127</v>
      </c>
      <c r="G16" s="49" t="n">
        <f aca="false">SUM(B16:D16)</f>
        <v>5100949</v>
      </c>
      <c r="H16" s="50" t="n">
        <v>973290</v>
      </c>
      <c r="I16" s="51" t="n">
        <v>11337874</v>
      </c>
      <c r="J16" s="51" t="n">
        <v>6417169</v>
      </c>
      <c r="K16" s="52" t="n">
        <v>1623540</v>
      </c>
      <c r="L16" s="45" t="n">
        <v>557200</v>
      </c>
      <c r="M16" s="46" t="n">
        <v>474047</v>
      </c>
      <c r="N16" s="53" t="n">
        <v>318213</v>
      </c>
      <c r="O16" s="48" t="n">
        <v>122513</v>
      </c>
      <c r="P16" s="48" t="n">
        <v>136550</v>
      </c>
      <c r="Q16" s="49" t="n">
        <f aca="false">SUM(L16:N16)</f>
        <v>1349460</v>
      </c>
      <c r="R16" s="50" t="n">
        <v>558428</v>
      </c>
      <c r="S16" s="51" t="n">
        <v>7962141</v>
      </c>
      <c r="T16" s="51" t="n">
        <v>3781986</v>
      </c>
      <c r="U16" s="52" t="n">
        <v>421814</v>
      </c>
      <c r="V16" s="45" t="n">
        <v>1085251</v>
      </c>
      <c r="W16" s="46" t="n">
        <v>0</v>
      </c>
      <c r="X16" s="46" t="n">
        <v>128021</v>
      </c>
      <c r="Y16" s="47" t="n">
        <v>2640</v>
      </c>
      <c r="Z16" s="48" t="n">
        <v>0</v>
      </c>
      <c r="AA16" s="48" t="n">
        <v>5896</v>
      </c>
      <c r="AB16" s="49" t="n">
        <f aca="false">SUM(V16:Y16)</f>
        <v>1215912</v>
      </c>
      <c r="AC16" s="50" t="n">
        <v>121561</v>
      </c>
      <c r="AD16" s="51" t="n">
        <v>6322497</v>
      </c>
      <c r="AE16" s="51" t="n">
        <v>3179947</v>
      </c>
      <c r="AF16" s="52" t="n">
        <v>630627</v>
      </c>
      <c r="AG16" s="47" t="n">
        <f aca="false">F16+P16+AA16</f>
        <v>261573</v>
      </c>
      <c r="AH16" s="54" t="n">
        <f aca="false">E16+O16+Z16+G16+Q16+AB16</f>
        <v>7802793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 t="n">
        <v>1145173</v>
      </c>
      <c r="C19" s="46" t="n">
        <v>0</v>
      </c>
      <c r="D19" s="47" t="n">
        <v>112008</v>
      </c>
      <c r="E19" s="48" t="n">
        <v>0</v>
      </c>
      <c r="F19" s="48" t="n">
        <v>301028</v>
      </c>
      <c r="G19" s="49" t="n">
        <f aca="false">SUM(B19:D19)</f>
        <v>1257181</v>
      </c>
      <c r="H19" s="50" t="n">
        <v>781562</v>
      </c>
      <c r="I19" s="51" t="n">
        <v>10785412</v>
      </c>
      <c r="J19" s="51" t="n">
        <v>6706424</v>
      </c>
      <c r="K19" s="52" t="n">
        <v>2063540</v>
      </c>
      <c r="L19" s="45" t="n">
        <v>585674</v>
      </c>
      <c r="M19" s="46" t="n">
        <v>485155</v>
      </c>
      <c r="N19" s="53" t="n">
        <v>12060</v>
      </c>
      <c r="O19" s="48" t="n">
        <v>82831</v>
      </c>
      <c r="P19" s="48" t="n">
        <v>83418</v>
      </c>
      <c r="Q19" s="49" t="n">
        <f aca="false">SUM(L19:N19)</f>
        <v>1082889</v>
      </c>
      <c r="R19" s="50" t="n">
        <v>606699</v>
      </c>
      <c r="S19" s="51" t="n">
        <v>8063782</v>
      </c>
      <c r="T19" s="51" t="n">
        <v>4014199</v>
      </c>
      <c r="U19" s="52" t="n">
        <v>421814</v>
      </c>
      <c r="V19" s="45" t="n">
        <v>1212875</v>
      </c>
      <c r="W19" s="46" t="n">
        <v>0</v>
      </c>
      <c r="X19" s="46" t="n">
        <v>282036</v>
      </c>
      <c r="Y19" s="47" t="n">
        <v>0</v>
      </c>
      <c r="Z19" s="48" t="n">
        <v>0</v>
      </c>
      <c r="AA19" s="48" t="n">
        <v>0</v>
      </c>
      <c r="AB19" s="49" t="n">
        <f aca="false">SUM(V19:Y19)</f>
        <v>1494911</v>
      </c>
      <c r="AC19" s="50" t="n">
        <v>121561</v>
      </c>
      <c r="AD19" s="51" t="n">
        <v>5557969</v>
      </c>
      <c r="AE19" s="51" t="n">
        <v>3196276</v>
      </c>
      <c r="AF19" s="52" t="n">
        <v>633795</v>
      </c>
      <c r="AG19" s="47" t="n">
        <f aca="false">F19+P19+AA19</f>
        <v>384446</v>
      </c>
      <c r="AH19" s="54" t="n">
        <f aca="false">E19+O19+Z19+G19+Q19+AB19</f>
        <v>3917812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 t="n">
        <v>2047814</v>
      </c>
      <c r="C20" s="46" t="n">
        <v>0</v>
      </c>
      <c r="D20" s="47" t="n">
        <v>358534</v>
      </c>
      <c r="E20" s="48" t="n">
        <v>319550</v>
      </c>
      <c r="F20" s="48" t="n">
        <v>9506</v>
      </c>
      <c r="G20" s="49" t="n">
        <f aca="false">SUM(B20:D20)</f>
        <v>2406348</v>
      </c>
      <c r="H20" s="50" t="n">
        <v>774856</v>
      </c>
      <c r="I20" s="51" t="n">
        <v>9986455</v>
      </c>
      <c r="J20" s="51" t="n">
        <v>6985304</v>
      </c>
      <c r="K20" s="52" t="n">
        <v>2108379</v>
      </c>
      <c r="L20" s="45" t="n">
        <v>953861</v>
      </c>
      <c r="M20" s="46" t="n">
        <v>373438</v>
      </c>
      <c r="N20" s="53" t="n">
        <v>11469</v>
      </c>
      <c r="O20" s="48" t="n">
        <v>0</v>
      </c>
      <c r="P20" s="48" t="n">
        <v>0</v>
      </c>
      <c r="Q20" s="49" t="n">
        <f aca="false">SUM(L20:N20)</f>
        <v>1338768</v>
      </c>
      <c r="R20" s="50" t="n">
        <v>420069</v>
      </c>
      <c r="S20" s="51" t="n">
        <v>7126780</v>
      </c>
      <c r="T20" s="51" t="n">
        <v>4169561</v>
      </c>
      <c r="U20" s="52" t="n">
        <v>421814</v>
      </c>
      <c r="V20" s="45" t="n">
        <v>2185243</v>
      </c>
      <c r="W20" s="46" t="n">
        <v>0</v>
      </c>
      <c r="X20" s="46" t="n">
        <v>84453</v>
      </c>
      <c r="Y20" s="47" t="n">
        <v>0</v>
      </c>
      <c r="Z20" s="48" t="n">
        <v>0</v>
      </c>
      <c r="AA20" s="48" t="n">
        <v>18400</v>
      </c>
      <c r="AB20" s="49" t="n">
        <f aca="false">SUM(V20:Y20)</f>
        <v>2269696</v>
      </c>
      <c r="AC20" s="50" t="n">
        <v>160633</v>
      </c>
      <c r="AD20" s="51" t="n">
        <v>3926974</v>
      </c>
      <c r="AE20" s="51" t="n">
        <v>3258300</v>
      </c>
      <c r="AF20" s="52" t="n">
        <v>633795</v>
      </c>
      <c r="AG20" s="47" t="n">
        <f aca="false">F20+P20+AA20</f>
        <v>27906</v>
      </c>
      <c r="AH20" s="54" t="n">
        <f aca="false">E20+O20+Z20+G20+Q20+AB20</f>
        <v>6334362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 t="n">
        <v>2430943</v>
      </c>
      <c r="C21" s="46" t="n">
        <v>445</v>
      </c>
      <c r="D21" s="47" t="n">
        <v>160919</v>
      </c>
      <c r="E21" s="48" t="n">
        <v>75480</v>
      </c>
      <c r="F21" s="48" t="n">
        <v>112700</v>
      </c>
      <c r="G21" s="49" t="n">
        <f aca="false">SUM(B21:D21)</f>
        <v>2592307</v>
      </c>
      <c r="H21" s="50" t="n">
        <v>693500</v>
      </c>
      <c r="I21" s="51" t="n">
        <v>10436828</v>
      </c>
      <c r="J21" s="51" t="n">
        <v>7272000</v>
      </c>
      <c r="K21" s="52" t="n">
        <v>2198227</v>
      </c>
      <c r="L21" s="45" t="n">
        <v>481078</v>
      </c>
      <c r="M21" s="46" t="n">
        <v>591681</v>
      </c>
      <c r="N21" s="53" t="n">
        <v>61890</v>
      </c>
      <c r="O21" s="48" t="n">
        <v>0</v>
      </c>
      <c r="P21" s="48" t="n">
        <v>50131</v>
      </c>
      <c r="Q21" s="49" t="n">
        <f aca="false">SUM(L21:N21)</f>
        <v>1134649</v>
      </c>
      <c r="R21" s="50" t="n">
        <v>369938</v>
      </c>
      <c r="S21" s="51" t="n">
        <v>6642362</v>
      </c>
      <c r="T21" s="51" t="n">
        <v>4299164</v>
      </c>
      <c r="U21" s="52" t="n">
        <v>509576</v>
      </c>
      <c r="V21" s="45" t="n">
        <v>995831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29314</v>
      </c>
      <c r="AB21" s="49" t="n">
        <f aca="false">SUM(V21:Y21)</f>
        <v>995831</v>
      </c>
      <c r="AC21" s="50" t="n">
        <v>133343</v>
      </c>
      <c r="AD21" s="51" t="n">
        <v>4454680</v>
      </c>
      <c r="AE21" s="51" t="n">
        <v>3394493</v>
      </c>
      <c r="AF21" s="52" t="n">
        <v>633795</v>
      </c>
      <c r="AG21" s="47" t="n">
        <f aca="false">F21+P21+AA21</f>
        <v>192145</v>
      </c>
      <c r="AH21" s="54" t="n">
        <f aca="false">E21+O21+Z21+G21+Q21+AB21</f>
        <v>4798267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 t="n">
        <v>367494</v>
      </c>
      <c r="C22" s="46" t="n">
        <v>0</v>
      </c>
      <c r="D22" s="47" t="n">
        <v>0</v>
      </c>
      <c r="E22" s="48" t="n">
        <v>3612</v>
      </c>
      <c r="F22" s="48" t="n">
        <v>126199</v>
      </c>
      <c r="G22" s="49" t="n">
        <f aca="false">SUM(B22:D22)</f>
        <v>367494</v>
      </c>
      <c r="H22" s="50" t="n">
        <v>793568</v>
      </c>
      <c r="I22" s="51" t="n">
        <v>11024064</v>
      </c>
      <c r="J22" s="51" t="n">
        <v>8312852</v>
      </c>
      <c r="K22" s="52" t="n">
        <v>2321145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369938</v>
      </c>
      <c r="S22" s="51" t="n">
        <v>6928811</v>
      </c>
      <c r="T22" s="51" t="n">
        <v>4388966</v>
      </c>
      <c r="U22" s="52" t="n">
        <v>509576</v>
      </c>
      <c r="V22" s="45" t="n">
        <v>1684446</v>
      </c>
      <c r="W22" s="46" t="n">
        <v>0</v>
      </c>
      <c r="X22" s="46" t="n">
        <v>17660</v>
      </c>
      <c r="Y22" s="47" t="n">
        <v>0</v>
      </c>
      <c r="Z22" s="48" t="n">
        <v>0</v>
      </c>
      <c r="AA22" s="48" t="n">
        <v>11249</v>
      </c>
      <c r="AB22" s="49" t="n">
        <f aca="false">SUM(V22:Y22)</f>
        <v>1702106</v>
      </c>
      <c r="AC22" s="50" t="n">
        <v>166930</v>
      </c>
      <c r="AD22" s="51" t="n">
        <v>3675402</v>
      </c>
      <c r="AE22" s="51" t="n">
        <v>3562467</v>
      </c>
      <c r="AF22" s="52" t="n">
        <v>633795</v>
      </c>
      <c r="AG22" s="47" t="n">
        <f aca="false">F22+P22+AA22</f>
        <v>137448</v>
      </c>
      <c r="AH22" s="54" t="n">
        <f aca="false">E22+O22+Z22+G22+Q22+AB22</f>
        <v>2073212</v>
      </c>
    </row>
    <row r="23" s="43" customFormat="true" ht="14.25" hidden="false" customHeight="true" outlineLevel="0" collapsed="false">
      <c r="A23" s="44" t="n">
        <f aca="false">A22+1</f>
        <v>42678</v>
      </c>
      <c r="B23" s="45" t="n">
        <v>4510431</v>
      </c>
      <c r="C23" s="46" t="n">
        <v>0</v>
      </c>
      <c r="D23" s="47" t="n">
        <v>201539</v>
      </c>
      <c r="E23" s="48" t="n">
        <v>0</v>
      </c>
      <c r="F23" s="48" t="n">
        <v>257575</v>
      </c>
      <c r="G23" s="49" t="n">
        <f aca="false">SUM(B23:D23)</f>
        <v>4711970</v>
      </c>
      <c r="H23" s="50" t="n">
        <v>771589</v>
      </c>
      <c r="I23" s="51" t="n">
        <v>7548464</v>
      </c>
      <c r="J23" s="51" t="n">
        <v>8665737</v>
      </c>
      <c r="K23" s="52" t="n">
        <v>2402399</v>
      </c>
      <c r="L23" s="45" t="n">
        <v>1256012</v>
      </c>
      <c r="M23" s="46" t="n">
        <v>627708</v>
      </c>
      <c r="N23" s="53" t="n">
        <v>60589</v>
      </c>
      <c r="O23" s="48" t="n">
        <v>255000</v>
      </c>
      <c r="P23" s="48" t="n">
        <v>110073</v>
      </c>
      <c r="Q23" s="49" t="n">
        <f aca="false">SUM(L23:N23)</f>
        <v>1944309</v>
      </c>
      <c r="R23" s="50" t="n">
        <v>265475</v>
      </c>
      <c r="S23" s="51" t="n">
        <v>5606452</v>
      </c>
      <c r="T23" s="51" t="n">
        <v>4768325</v>
      </c>
      <c r="U23" s="52" t="n">
        <v>509576</v>
      </c>
      <c r="V23" s="45" t="n">
        <v>1284624</v>
      </c>
      <c r="W23" s="46" t="n">
        <v>0</v>
      </c>
      <c r="X23" s="46" t="n">
        <v>29625</v>
      </c>
      <c r="Y23" s="47" t="n">
        <v>0</v>
      </c>
      <c r="Z23" s="48" t="n">
        <v>0</v>
      </c>
      <c r="AA23" s="48" t="n">
        <v>25500</v>
      </c>
      <c r="AB23" s="49" t="n">
        <f aca="false">SUM(V23:Y23)</f>
        <v>1314249</v>
      </c>
      <c r="AC23" s="50" t="n">
        <v>166930</v>
      </c>
      <c r="AD23" s="51" t="n">
        <v>3369727</v>
      </c>
      <c r="AE23" s="51" t="n">
        <v>3704278</v>
      </c>
      <c r="AF23" s="52" t="n">
        <v>633795</v>
      </c>
      <c r="AG23" s="47" t="n">
        <f aca="false">F23+P23+AA23</f>
        <v>393148</v>
      </c>
      <c r="AH23" s="54" t="n">
        <f aca="false">E23+O23+Z23+G23+Q23+AB23</f>
        <v>8225528</v>
      </c>
    </row>
    <row r="24" s="43" customFormat="true" ht="14.25" hidden="false" customHeight="true" outlineLevel="0" collapsed="false">
      <c r="A24" s="44" t="n">
        <f aca="false">A23+1</f>
        <v>42679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 t="n">
        <v>1625832</v>
      </c>
      <c r="C26" s="46" t="n">
        <v>0</v>
      </c>
      <c r="D26" s="47" t="n">
        <v>55489</v>
      </c>
      <c r="E26" s="48" t="n">
        <v>0</v>
      </c>
      <c r="F26" s="48" t="n">
        <v>76145</v>
      </c>
      <c r="G26" s="49" t="n">
        <f aca="false">SUM(B26:D26)</f>
        <v>1681321</v>
      </c>
      <c r="H26" s="50" t="n">
        <v>778405</v>
      </c>
      <c r="I26" s="51" t="n">
        <v>7633846</v>
      </c>
      <c r="J26" s="51" t="n">
        <v>9428070</v>
      </c>
      <c r="K26" s="52" t="n">
        <v>2524161</v>
      </c>
      <c r="L26" s="45" t="n">
        <v>640868</v>
      </c>
      <c r="M26" s="46" t="n">
        <v>202429</v>
      </c>
      <c r="N26" s="53" t="n">
        <v>45118</v>
      </c>
      <c r="O26" s="48" t="n">
        <v>0</v>
      </c>
      <c r="P26" s="48" t="n">
        <v>22866</v>
      </c>
      <c r="Q26" s="49" t="n">
        <f aca="false">SUM(L26:N26)</f>
        <v>888415</v>
      </c>
      <c r="R26" s="50" t="n">
        <v>288341</v>
      </c>
      <c r="S26" s="51" t="n">
        <v>5842583</v>
      </c>
      <c r="T26" s="51" t="n">
        <v>5119966</v>
      </c>
      <c r="U26" s="52" t="n">
        <v>665557</v>
      </c>
      <c r="V26" s="45" t="n">
        <v>2724004</v>
      </c>
      <c r="W26" s="46" t="n">
        <v>0</v>
      </c>
      <c r="X26" s="46" t="n">
        <v>46129</v>
      </c>
      <c r="Y26" s="47" t="n">
        <v>0</v>
      </c>
      <c r="Z26" s="48" t="n">
        <v>0</v>
      </c>
      <c r="AA26" s="48" t="n">
        <v>17309</v>
      </c>
      <c r="AB26" s="49" t="n">
        <f aca="false">SUM(V26:Y26)</f>
        <v>2770133</v>
      </c>
      <c r="AC26" s="50" t="n">
        <v>136215</v>
      </c>
      <c r="AD26" s="51" t="n">
        <v>3830052</v>
      </c>
      <c r="AE26" s="51" t="n">
        <v>4204269</v>
      </c>
      <c r="AF26" s="52" t="n">
        <v>653934</v>
      </c>
      <c r="AG26" s="47" t="n">
        <f aca="false">F26+P26+AA26</f>
        <v>116320</v>
      </c>
      <c r="AH26" s="54" t="n">
        <f aca="false">E26+O26+Z26+G26+Q26+AB26</f>
        <v>5339869</v>
      </c>
    </row>
    <row r="27" s="43" customFormat="true" ht="14.25" hidden="false" customHeight="true" outlineLevel="0" collapsed="false">
      <c r="A27" s="44" t="n">
        <f aca="false">A26+1</f>
        <v>42682</v>
      </c>
      <c r="B27" s="45" t="n">
        <v>1495339</v>
      </c>
      <c r="C27" s="46" t="n">
        <v>1833</v>
      </c>
      <c r="D27" s="47" t="n">
        <v>219224</v>
      </c>
      <c r="E27" s="48" t="n">
        <v>49040</v>
      </c>
      <c r="F27" s="48" t="n">
        <v>133848</v>
      </c>
      <c r="G27" s="49" t="n">
        <f aca="false">SUM(B27:D27)</f>
        <v>1716396</v>
      </c>
      <c r="H27" s="50" t="n">
        <v>753024</v>
      </c>
      <c r="I27" s="51" t="n">
        <v>7863808</v>
      </c>
      <c r="J27" s="51" t="n">
        <v>10033134</v>
      </c>
      <c r="K27" s="52" t="n">
        <v>2558747</v>
      </c>
      <c r="L27" s="45" t="n">
        <v>982147</v>
      </c>
      <c r="M27" s="46" t="n">
        <v>415221</v>
      </c>
      <c r="N27" s="53" t="n">
        <v>894</v>
      </c>
      <c r="O27" s="48" t="n">
        <v>0</v>
      </c>
      <c r="P27" s="48" t="n">
        <v>0</v>
      </c>
      <c r="Q27" s="49" t="n">
        <f aca="false">SUM(L27:N27)</f>
        <v>1398262</v>
      </c>
      <c r="R27" s="50" t="n">
        <v>264098</v>
      </c>
      <c r="S27" s="51" t="n">
        <v>5943930</v>
      </c>
      <c r="T27" s="51" t="n">
        <v>6151754</v>
      </c>
      <c r="U27" s="52" t="n">
        <v>709519</v>
      </c>
      <c r="V27" s="45" t="n">
        <v>2431079</v>
      </c>
      <c r="W27" s="46" t="n">
        <v>0</v>
      </c>
      <c r="X27" s="46" t="n">
        <v>21514</v>
      </c>
      <c r="Y27" s="47" t="n">
        <v>0</v>
      </c>
      <c r="Z27" s="48" t="n">
        <v>0</v>
      </c>
      <c r="AA27" s="48" t="n">
        <v>0</v>
      </c>
      <c r="AB27" s="49" t="n">
        <f aca="false">SUM(V27:Y27)</f>
        <v>2452593</v>
      </c>
      <c r="AC27" s="50" t="n">
        <v>93818</v>
      </c>
      <c r="AD27" s="51" t="n">
        <v>3477785</v>
      </c>
      <c r="AE27" s="51" t="n">
        <v>5267835</v>
      </c>
      <c r="AF27" s="52" t="n">
        <v>800396</v>
      </c>
      <c r="AG27" s="47" t="n">
        <f aca="false">F27+P27+AA27</f>
        <v>133848</v>
      </c>
      <c r="AH27" s="54" t="n">
        <f aca="false">E27+O27+Z27+G27+Q27+AB27</f>
        <v>5616291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852881</v>
      </c>
      <c r="C35" s="69" t="n">
        <f aca="false">SUM(C4:C34)</f>
        <v>146501</v>
      </c>
      <c r="D35" s="70" t="n">
        <f aca="false">SUM(D4:D34)</f>
        <v>4008404</v>
      </c>
      <c r="E35" s="71" t="n">
        <f aca="false">SUM(E4:E34)</f>
        <v>896618</v>
      </c>
      <c r="F35" s="72" t="n">
        <f aca="false">SUM(F4:F34)</f>
        <v>2323009</v>
      </c>
      <c r="G35" s="73" t="n">
        <f aca="false">SUM(G4:G34)</f>
        <v>42007786</v>
      </c>
      <c r="H35" s="74" t="s">
        <v>24</v>
      </c>
      <c r="I35" s="75" t="n">
        <v>20455689</v>
      </c>
      <c r="J35" s="75"/>
      <c r="K35" s="75"/>
      <c r="L35" s="68" t="n">
        <f aca="false">SUM(L4:L34)</f>
        <v>15771796</v>
      </c>
      <c r="M35" s="69" t="n">
        <f aca="false">SUM(M4:M34)</f>
        <v>7246600</v>
      </c>
      <c r="N35" s="70" t="n">
        <f aca="false">SUM(N4:N34)</f>
        <v>1649070</v>
      </c>
      <c r="O35" s="71" t="n">
        <f aca="false">SUM(O4:O34)</f>
        <v>555304</v>
      </c>
      <c r="P35" s="72" t="n">
        <f aca="false">SUM(P4:P34)</f>
        <v>1221965</v>
      </c>
      <c r="Q35" s="76" t="n">
        <f aca="false">SUM(Q4:Q34)</f>
        <v>24667466</v>
      </c>
      <c r="R35" s="74" t="s">
        <v>24</v>
      </c>
      <c r="S35" s="75" t="n">
        <v>12805203</v>
      </c>
      <c r="T35" s="75"/>
      <c r="U35" s="75"/>
      <c r="V35" s="68" t="n">
        <f aca="false">SUM(V4:V34)</f>
        <v>29391762</v>
      </c>
      <c r="W35" s="69" t="n">
        <f aca="false">SUM(W4:W34)</f>
        <v>0</v>
      </c>
      <c r="X35" s="70" t="n">
        <f aca="false">SUM(X4:X34)</f>
        <v>1196749</v>
      </c>
      <c r="Y35" s="77" t="n">
        <f aca="false">SUM(Y4:Y34)</f>
        <v>4840</v>
      </c>
      <c r="Z35" s="78" t="n">
        <f aca="false">SUM(Z4:Z34)</f>
        <v>0</v>
      </c>
      <c r="AA35" s="79" t="n">
        <f aca="false">SUM(AA4:AA34)</f>
        <v>883900</v>
      </c>
      <c r="AB35" s="80" t="n">
        <f aca="false">SUM(AB4:AB34)</f>
        <v>30593351</v>
      </c>
      <c r="AC35" s="74" t="s">
        <v>24</v>
      </c>
      <c r="AD35" s="75" t="n">
        <v>9546016</v>
      </c>
      <c r="AE35" s="75"/>
      <c r="AF35" s="75"/>
      <c r="AG35" s="81" t="n">
        <f aca="false">SUM(AG4:AG34)</f>
        <v>4428874</v>
      </c>
      <c r="AH35" s="81" t="n">
        <f aca="false">SUM(AH4:AH34)</f>
        <v>9872052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904404</v>
      </c>
      <c r="H38" s="94" t="n">
        <f aca="false">O35+Q35</f>
        <v>25222770</v>
      </c>
      <c r="I38" s="95" t="n">
        <f aca="false">Z35+AB35</f>
        <v>30593351</v>
      </c>
      <c r="J38" s="96" t="n">
        <f aca="false">G38+H38+I38</f>
        <v>9872052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227413</v>
      </c>
      <c r="H39" s="99" t="n">
        <f aca="false">O35+P35+Q35</f>
        <v>26444735</v>
      </c>
      <c r="I39" s="100" t="n">
        <f aca="false">Z35+AA35+AB35</f>
        <v>31477251</v>
      </c>
      <c r="J39" s="101" t="n">
        <f aca="false">AG35+AH35</f>
        <v>10314939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7895444444444</v>
      </c>
      <c r="H41" s="113" t="n">
        <f aca="false">H39/H40</f>
        <v>0.614993837209302</v>
      </c>
      <c r="I41" s="114" t="n">
        <f aca="false">I39/I40</f>
        <v>0.7406412</v>
      </c>
      <c r="J41" s="115" t="n">
        <f aca="false">J39/J40</f>
        <v>0.69460874747474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37200000</v>
      </c>
      <c r="I42" s="108" t="n">
        <v>38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53790216666667</v>
      </c>
      <c r="H43" s="113" t="n">
        <f aca="false">IF(H42="","",H39/H42)</f>
        <v>0.71087997311828</v>
      </c>
      <c r="I43" s="114" t="n">
        <f aca="false">IF(I42="","",I39/I42)</f>
        <v>0.81759093506493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3016439</v>
      </c>
      <c r="D44" s="124"/>
      <c r="E44" s="125" t="s">
        <v>43</v>
      </c>
      <c r="F44" s="125"/>
      <c r="G44" s="126" t="n">
        <f aca="false">IF(G42="","",G39-G42)</f>
        <v>-14772587</v>
      </c>
      <c r="H44" s="127" t="n">
        <f aca="false">IF(H42="","",H39-H42)</f>
        <v>-10755265</v>
      </c>
      <c r="I44" s="128" t="n">
        <f aca="false">IF(I42="","",I39-I42)</f>
        <v>-7022749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39310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8542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8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726860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59134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.as.wakwak.ne.jp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.as.wakwak.ne.jp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.as.wakwak.ne.jp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.as.wakwak.ne.jp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5437</v>
      </c>
      <c r="N14" s="247" t="n">
        <v>13305441</v>
      </c>
      <c r="O14" s="248" t="n">
        <v>8585555</v>
      </c>
      <c r="P14" s="248" t="n">
        <v>8056731</v>
      </c>
      <c r="Q14" s="250" t="n">
        <f aca="false">HYPERLINK("http://hirata.as.wakwak.ne.jp/~home/uri/pdf/2011/zairyousiire/20161021-osaka.pdf",689579)</f>
        <v>689579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586506</v>
      </c>
      <c r="P15" s="248" t="n">
        <v>11274118</v>
      </c>
      <c r="Q15" s="250" t="n">
        <f aca="false">HYPERLINK("http://hirata.as.wakwak.ne.jp/~home/uri/pdf/2011/zairyousiire/20161024-osaka.pdf",1000951)</f>
        <v>100095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03552</v>
      </c>
      <c r="N16" s="247" t="n">
        <v>19303565</v>
      </c>
      <c r="O16" s="248" t="n">
        <v>10714702</v>
      </c>
      <c r="P16" s="248" t="n">
        <v>12977670</v>
      </c>
      <c r="Q16" s="250" t="n">
        <f aca="false">HYPERLINK("http://hirata.as.wakwak.ne.jp/~home/uri/pdf/2011/zairyousiire/20161025-osaka.pdf",1128196)</f>
        <v>112819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15794</v>
      </c>
      <c r="N17" s="247" t="n">
        <v>21866065</v>
      </c>
      <c r="O17" s="248" t="n">
        <v>11181141</v>
      </c>
      <c r="P17" s="248" t="n">
        <v>15093464</v>
      </c>
      <c r="Q17" s="250" t="n">
        <f aca="false">HYPERLINK("http://hirata.as.wakwak.ne.jp/~home/uri/pdf/2011/zairyousiire/20161026-osaka.pdf",466439)</f>
        <v>466439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8</v>
      </c>
      <c r="D18" s="237" t="n">
        <v>2399723</v>
      </c>
      <c r="E18" s="238" t="n">
        <v>1701188</v>
      </c>
      <c r="F18" s="239" t="n">
        <v>698535</v>
      </c>
      <c r="G18" s="240" t="n">
        <v>14926722</v>
      </c>
      <c r="H18" s="241" t="n">
        <v>6338303</v>
      </c>
      <c r="I18" s="242" t="n">
        <v>1623540</v>
      </c>
      <c r="J18" s="243" t="n">
        <f aca="false">J10*9</f>
        <v>25772727.2727273</v>
      </c>
      <c r="K18" s="251" t="n">
        <v>1929613</v>
      </c>
      <c r="L18" s="245" t="n">
        <f aca="false">J18*$E$6</f>
        <v>11700818.1818182</v>
      </c>
      <c r="M18" s="252" t="n">
        <v>1444621</v>
      </c>
      <c r="N18" s="247" t="n">
        <v>23795678</v>
      </c>
      <c r="O18" s="248" t="n">
        <v>12233892</v>
      </c>
      <c r="P18" s="248" t="n">
        <v>16538085</v>
      </c>
      <c r="Q18" s="250" t="n">
        <f aca="false">HYPERLINK("http://hirata.as.wakwak.ne.jp/~home/uri/pdf/2011/zairyousiire/20161027-osaka.pdf",1052751)</f>
        <v>1052751</v>
      </c>
      <c r="R18" s="234" t="n">
        <f aca="false">K18*$E$6+R17</f>
        <v>10803237.8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43</v>
      </c>
      <c r="D19" s="237" t="n">
        <v>1593445</v>
      </c>
      <c r="E19" s="238" t="n">
        <v>1514579</v>
      </c>
      <c r="F19" s="239" t="n">
        <v>78866</v>
      </c>
      <c r="G19" s="240" t="n">
        <v>11337874</v>
      </c>
      <c r="H19" s="241" t="n">
        <v>6417169</v>
      </c>
      <c r="I19" s="242" t="n">
        <v>1623540</v>
      </c>
      <c r="J19" s="243" t="n">
        <f aca="false">J10*10</f>
        <v>28636363.6363636</v>
      </c>
      <c r="K19" s="251" t="n">
        <v>5234035</v>
      </c>
      <c r="L19" s="245" t="n">
        <f aca="false">J19*$E$6</f>
        <v>13000909.0909091</v>
      </c>
      <c r="M19" s="252" t="n">
        <v>4763934</v>
      </c>
      <c r="N19" s="247" t="n">
        <v>29029713</v>
      </c>
      <c r="O19" s="248" t="n">
        <v>12738246</v>
      </c>
      <c r="P19" s="248" t="n">
        <v>21302019</v>
      </c>
      <c r="Q19" s="250" t="n">
        <f aca="false">HYPERLINK("http://hirata.as.wakwak.ne.jp/~home/uri/pdf/2011/zairyousiire/20161028-osaka.pdf",504354)</f>
        <v>504354</v>
      </c>
      <c r="R19" s="234" t="n">
        <f aca="false">K19*$E$6+R18</f>
        <v>13179489.7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83</v>
      </c>
      <c r="D20" s="237" t="n">
        <v>1440780</v>
      </c>
      <c r="E20" s="238" t="n">
        <v>711525</v>
      </c>
      <c r="F20" s="239" t="n">
        <v>729255</v>
      </c>
      <c r="G20" s="240" t="n">
        <v>10785412</v>
      </c>
      <c r="H20" s="241" t="n">
        <v>6706424</v>
      </c>
      <c r="I20" s="242" t="n">
        <v>2063540</v>
      </c>
      <c r="J20" s="243" t="n">
        <f aca="false">J10*11</f>
        <v>31500000</v>
      </c>
      <c r="K20" s="251" t="n">
        <v>1558209</v>
      </c>
      <c r="L20" s="245" t="n">
        <f aca="false">J20*$E$6</f>
        <v>14301000</v>
      </c>
      <c r="M20" s="252" t="n">
        <v>1345061</v>
      </c>
      <c r="N20" s="247" t="n">
        <v>30587922</v>
      </c>
      <c r="O20" s="248" t="n">
        <v>13315100</v>
      </c>
      <c r="P20" s="248" t="n">
        <v>22647080</v>
      </c>
      <c r="Q20" s="250" t="n">
        <f aca="false">HYPERLINK("http://hirata.as.wakwak.ne.jp/~home/uri/pdf/2011/zairyousiire/20161031-osaka.pdf",576854)</f>
        <v>576854</v>
      </c>
      <c r="R20" s="234" t="n">
        <f aca="false">K20*$E$6+R19</f>
        <v>13886916.58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16</v>
      </c>
      <c r="D21" s="237" t="n">
        <v>1965044</v>
      </c>
      <c r="E21" s="238" t="n">
        <v>1608950</v>
      </c>
      <c r="F21" s="239" t="n">
        <v>356094</v>
      </c>
      <c r="G21" s="240" t="n">
        <v>9986455</v>
      </c>
      <c r="H21" s="241" t="n">
        <v>6985304</v>
      </c>
      <c r="I21" s="242" t="n">
        <v>2108379</v>
      </c>
      <c r="J21" s="243" t="n">
        <f aca="false">J10*12</f>
        <v>34363636.3636364</v>
      </c>
      <c r="K21" s="251" t="n">
        <v>2735404</v>
      </c>
      <c r="L21" s="245" t="n">
        <f aca="false">J21*$E$6</f>
        <v>15601090.9090909</v>
      </c>
      <c r="M21" s="252" t="n">
        <v>2491699</v>
      </c>
      <c r="N21" s="247" t="n">
        <v>33323326</v>
      </c>
      <c r="O21" s="248" t="n">
        <v>14311412</v>
      </c>
      <c r="P21" s="248" t="n">
        <v>25138779</v>
      </c>
      <c r="Q21" s="250" t="n">
        <f aca="false">HYPERLINK("http://hirata.as.wakwak.ne.jp/~home/uri/pdf/2011/zairyousiire/20161101-osaka.pdf",996312)</f>
        <v>996312</v>
      </c>
      <c r="R21" s="234" t="n">
        <f aca="false">K21*$E$6+R20</f>
        <v>15128790.0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89</v>
      </c>
      <c r="D22" s="237" t="n">
        <v>3419224</v>
      </c>
      <c r="E22" s="238" t="n">
        <v>3031372</v>
      </c>
      <c r="F22" s="239" t="n">
        <v>387852</v>
      </c>
      <c r="G22" s="240" t="n">
        <v>10436828</v>
      </c>
      <c r="H22" s="241" t="n">
        <v>7272000</v>
      </c>
      <c r="I22" s="242" t="n">
        <v>2198227</v>
      </c>
      <c r="J22" s="243" t="n">
        <f aca="false">J10*13</f>
        <v>37227272.7272727</v>
      </c>
      <c r="K22" s="251" t="n">
        <v>2780487</v>
      </c>
      <c r="L22" s="245" t="n">
        <f aca="false">J22*$E$6</f>
        <v>16901181.8181818</v>
      </c>
      <c r="M22" s="252" t="n">
        <v>1436384</v>
      </c>
      <c r="N22" s="247" t="n">
        <v>36103813</v>
      </c>
      <c r="O22" s="248" t="n">
        <v>15319707</v>
      </c>
      <c r="P22" s="248" t="n">
        <v>26575163</v>
      </c>
      <c r="Q22" s="250" t="n">
        <f aca="false">HYPERLINK("http://hirata.as.wakwak.ne.jp/~home/uri/pdf/2011/zairyousiire/20161102-osaka.pdf",1008295)</f>
        <v>1008295</v>
      </c>
      <c r="R22" s="234" t="n">
        <f aca="false">K22*$E$6+R21</f>
        <v>16391131.10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105</v>
      </c>
      <c r="D23" s="237" t="n">
        <v>2118500</v>
      </c>
      <c r="E23" s="238" t="n">
        <v>954730</v>
      </c>
      <c r="F23" s="239" t="n">
        <v>1163770</v>
      </c>
      <c r="G23" s="240" t="n">
        <v>11024064</v>
      </c>
      <c r="H23" s="241" t="n">
        <v>8312852</v>
      </c>
      <c r="I23" s="242" t="n">
        <v>2321145</v>
      </c>
      <c r="J23" s="243" t="n">
        <f aca="false">J10*14</f>
        <v>40090909.0909091</v>
      </c>
      <c r="K23" s="251" t="n">
        <v>497305</v>
      </c>
      <c r="L23" s="245" t="n">
        <f aca="false">J23*$E$6</f>
        <v>18201272.7272727</v>
      </c>
      <c r="M23" s="252" t="n">
        <v>513056</v>
      </c>
      <c r="N23" s="247" t="n">
        <v>36601118</v>
      </c>
      <c r="O23" s="248" t="n">
        <v>15735253</v>
      </c>
      <c r="P23" s="248" t="n">
        <v>27088219</v>
      </c>
      <c r="Q23" s="250" t="n">
        <f aca="false">HYPERLINK("http://hirata.as.wakwak.ne.jp/~home/uri/pdf/2011/zairyousiire/20161103-osaka.pdf",415546)</f>
        <v>415546</v>
      </c>
      <c r="R23" s="234" t="n">
        <f aca="false">K23*$E$6+R22</f>
        <v>16616907.57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02</v>
      </c>
      <c r="D24" s="237" t="n">
        <v>1670509</v>
      </c>
      <c r="E24" s="238" t="n">
        <v>1036389</v>
      </c>
      <c r="F24" s="239" t="n">
        <v>634120</v>
      </c>
      <c r="G24" s="240" t="n">
        <v>7548464</v>
      </c>
      <c r="H24" s="241" t="n">
        <v>8665737</v>
      </c>
      <c r="I24" s="242" t="n">
        <v>2402399</v>
      </c>
      <c r="J24" s="243" t="n">
        <f aca="false">J10*15</f>
        <v>42954545.4545455</v>
      </c>
      <c r="K24" s="251" t="n">
        <v>4969545</v>
      </c>
      <c r="L24" s="245" t="n">
        <f aca="false">J24*$E$6</f>
        <v>19501363.6363636</v>
      </c>
      <c r="M24" s="252" t="n">
        <v>2685200</v>
      </c>
      <c r="N24" s="247" t="n">
        <v>41570663</v>
      </c>
      <c r="O24" s="248" t="n">
        <v>16755926</v>
      </c>
      <c r="P24" s="248" t="n">
        <v>29773419</v>
      </c>
      <c r="Q24" s="250" t="n">
        <f aca="false">HYPERLINK("http://hirata.as.wakwak.ne.jp/~home/uri/pdf/2011/zairyousiire/20161104-osaka.pdf",1020673)</f>
        <v>1020673</v>
      </c>
      <c r="R24" s="234" t="n">
        <f aca="false">K24*$E$6+R23</f>
        <v>18873081.00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6</v>
      </c>
      <c r="D25" s="237" t="n">
        <v>2652265</v>
      </c>
      <c r="E25" s="238" t="n">
        <v>1766703</v>
      </c>
      <c r="F25" s="239" t="n">
        <v>885562</v>
      </c>
      <c r="G25" s="240" t="n">
        <v>7633846</v>
      </c>
      <c r="H25" s="241" t="n">
        <v>9428070</v>
      </c>
      <c r="I25" s="242" t="n">
        <v>2524161</v>
      </c>
      <c r="J25" s="243" t="n">
        <f aca="false">J10*16</f>
        <v>45818181.8181818</v>
      </c>
      <c r="K25" s="251" t="n">
        <v>1757466</v>
      </c>
      <c r="L25" s="245" t="n">
        <f aca="false">J25*$E$6</f>
        <v>20801454.5454545</v>
      </c>
      <c r="M25" s="252" t="n">
        <v>1525155</v>
      </c>
      <c r="N25" s="247" t="n">
        <v>43328129</v>
      </c>
      <c r="O25" s="248" t="n">
        <v>17386022</v>
      </c>
      <c r="P25" s="248" t="n">
        <v>31298574</v>
      </c>
      <c r="Q25" s="250" t="n">
        <f aca="false">HYPERLINK("http://hirata.as.wakwak.ne.jp/~home/uri/pdf/2011/zairyousiire/20161107-osaka.pdf",630096)</f>
        <v>630096</v>
      </c>
      <c r="R25" s="234" t="n">
        <f aca="false">K25*$E$6+R24</f>
        <v>19670970.56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2589529</v>
      </c>
      <c r="E26" s="238" t="n">
        <v>1949879</v>
      </c>
      <c r="F26" s="239" t="n">
        <v>639650</v>
      </c>
      <c r="G26" s="240" t="n">
        <v>7863808</v>
      </c>
      <c r="H26" s="241" t="n">
        <v>10033134</v>
      </c>
      <c r="I26" s="242" t="n">
        <v>2558747</v>
      </c>
      <c r="J26" s="243" t="n">
        <f aca="false">J10*17</f>
        <v>48681818.1818182</v>
      </c>
      <c r="K26" s="251" t="n">
        <v>1899284</v>
      </c>
      <c r="L26" s="245" t="n">
        <f aca="false">J26*$E$6</f>
        <v>22101545.4545455</v>
      </c>
      <c r="M26" s="252" t="n">
        <v>1292769</v>
      </c>
      <c r="N26" s="247" t="n">
        <v>45227413</v>
      </c>
      <c r="O26" s="248" t="n">
        <v>17436432</v>
      </c>
      <c r="P26" s="248" t="n">
        <v>32591343</v>
      </c>
      <c r="Q26" s="250" t="n">
        <f aca="false">HYPERLINK("http://hirata.as.wakwak.ne.jp/~home/uri/pdf/2011/zairyousiire/20161108-osaka.pdf",50410)</f>
        <v>50410</v>
      </c>
      <c r="R26" s="234" t="n">
        <f aca="false">K26*$E$6+R25</f>
        <v>20533245.50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20533245.50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20533245.50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20533245.50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20533245.50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20533245.50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20</v>
      </c>
      <c r="D34" s="267" t="n">
        <f aca="false">SUM(D10:D33)</f>
        <v>43347084</v>
      </c>
      <c r="E34" s="268" t="n">
        <f aca="false">SUM(E10:E33)</f>
        <v>33929715</v>
      </c>
      <c r="F34" s="269" t="n">
        <f aca="false">SUM(F10:F33)</f>
        <v>9417369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45227413</v>
      </c>
      <c r="L34" s="273" t="n">
        <f aca="false">MAX(L10:L33)</f>
        <v>28602000</v>
      </c>
      <c r="M34" s="274" t="n">
        <f aca="false">SUM(M10:M33)</f>
        <v>32591343</v>
      </c>
      <c r="N34" s="275" t="n">
        <f aca="false">MAX(N10:N33)</f>
        <v>45227413</v>
      </c>
      <c r="O34" s="276" t="n">
        <f aca="false">MAX(O10:O33)</f>
        <v>17436432</v>
      </c>
      <c r="P34" s="276" t="n">
        <f aca="false">MAX(P10:P33)</f>
        <v>32591343</v>
      </c>
      <c r="Q34" s="277" t="n">
        <f aca="false">SUM(Q10:Q33)</f>
        <v>17436432</v>
      </c>
      <c r="R34" s="278" t="n">
        <f aca="false">MAX(R10:R33)</f>
        <v>20533245.50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429044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45266474068766</v>
      </c>
      <c r="E44" s="292" t="n">
        <f aca="false">IF(Q14="","",O14/P14)</f>
        <v>1.065637539592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60821332316194</v>
      </c>
      <c r="E45" s="292" t="n">
        <f aca="false">IF(Q15="","",O15/P15)</f>
        <v>0.85031095115378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55063378189469</v>
      </c>
      <c r="E46" s="292" t="n">
        <f aca="false">IF(Q16="","",O16/P16)</f>
        <v>0.82562601761333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511346737513128</v>
      </c>
      <c r="E47" s="292" t="n">
        <f aca="false">IF(Q17="","",O17/P17)</f>
        <v>0.740793564684687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23289093474427</v>
      </c>
      <c r="D48" s="291" t="n">
        <f aca="false">IF(Q18="","",O18/N18)</f>
        <v>0.514122438536948</v>
      </c>
      <c r="E48" s="292" t="n">
        <f aca="false">IF(Q18="","",O18/P18)</f>
        <v>0.73974054432541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1.01373600952381</v>
      </c>
      <c r="D49" s="291" t="n">
        <f aca="false">IF(Q19="","",O19/N19)</f>
        <v>0.438800273361297</v>
      </c>
      <c r="E49" s="292" t="n">
        <f aca="false">IF(Q19="","",O19/P19)</f>
        <v>0.59798303625585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71045142857143</v>
      </c>
      <c r="D50" s="291" t="n">
        <f aca="false">IF(Q20="","",O20/N20)</f>
        <v>0.435305804689838</v>
      </c>
      <c r="E50" s="292" t="n">
        <f aca="false">IF(Q20="","",O20/P20)</f>
        <v>0.58793893075840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9726417989418</v>
      </c>
      <c r="D51" s="291" t="n">
        <f aca="false">IF(Q21="","",O21/N21)</f>
        <v>0.429471295872447</v>
      </c>
      <c r="E51" s="292" t="n">
        <f aca="false">IF(Q21="","",O21/P21)</f>
        <v>0.569296225564495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9821594627595</v>
      </c>
      <c r="D52" s="291" t="n">
        <f aca="false">IF(Q22="","",O22/N22)</f>
        <v>0.424323796492077</v>
      </c>
      <c r="E52" s="292" t="n">
        <f aca="false">IF(Q22="","",O22/P22)</f>
        <v>0.57646709448216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2953056689342</v>
      </c>
      <c r="D53" s="291" t="n">
        <f aca="false">IF(Q23="","",O23/N23)</f>
        <v>0.429911813076311</v>
      </c>
      <c r="E53" s="292" t="n">
        <f aca="false">IF(Q23="","",O23/P23)</f>
        <v>0.580889168091856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67782630687831</v>
      </c>
      <c r="D54" s="291" t="n">
        <f aca="false">IF(Q24="","",O24/N24)</f>
        <v>0.403070934904262</v>
      </c>
      <c r="E54" s="292" t="n">
        <f aca="false">IF(Q24="","",O24/P24)</f>
        <v>0.562781385637975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45653609126984</v>
      </c>
      <c r="D55" s="291" t="n">
        <f aca="false">IF(Q25="","",O25/N25)</f>
        <v>0.401264084124196</v>
      </c>
      <c r="E55" s="292" t="n">
        <f aca="false">IF(Q25="","",O25/P25)</f>
        <v>0.55548926925552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29041163398693</v>
      </c>
      <c r="D56" s="291" t="n">
        <f aca="false">IF(Q26="","",O26/N26)</f>
        <v>0.385527954030888</v>
      </c>
      <c r="E56" s="292" t="n">
        <f aca="false">IF(Q26="","",O26/P26)</f>
        <v>0.53500194821674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85527954030888</v>
      </c>
      <c r="E64" s="296" t="n">
        <f aca="false">MAX(O10:O33)/MAX(P10:P33)</f>
        <v>0.535001948216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319849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.as.wakwak.ne.jp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.as.wakwak.ne.jp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068</v>
      </c>
      <c r="N12" s="247" t="n">
        <v>4635435</v>
      </c>
      <c r="O12" s="248" t="n">
        <v>3494943</v>
      </c>
      <c r="P12" s="248" t="n">
        <v>3335013</v>
      </c>
      <c r="Q12" s="249" t="n">
        <f aca="false">HYPERLINK("http://hirata.as.wakwak.ne.jp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4748</v>
      </c>
      <c r="Q13" s="250" t="n">
        <f aca="false">HYPERLINK("http://hirata.as.wakwak.ne.jp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4316</v>
      </c>
      <c r="L14" s="245" t="n">
        <f aca="false">J14*$E$6</f>
        <v>4251136.36363636</v>
      </c>
      <c r="M14" s="252" t="n">
        <v>1981257</v>
      </c>
      <c r="N14" s="247" t="n">
        <v>9376139</v>
      </c>
      <c r="O14" s="248" t="n">
        <v>5532513</v>
      </c>
      <c r="P14" s="248" t="n">
        <v>7566005</v>
      </c>
      <c r="Q14" s="250" t="n">
        <f aca="false">HYPERLINK("http://hirata.as.wakwak.ne.jp/~home/uri/pdf/2011/zairyousiire/20161021-tiba.pdf",324145)</f>
        <v>324145</v>
      </c>
      <c r="R14" s="234" t="n">
        <f aca="false">K14*$E$6+R13</f>
        <v>4078620.46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55554</v>
      </c>
      <c r="N15" s="247" t="n">
        <v>11181536</v>
      </c>
      <c r="O15" s="248" t="n">
        <v>6624191</v>
      </c>
      <c r="P15" s="248" t="n">
        <v>9121559</v>
      </c>
      <c r="Q15" s="250" t="n">
        <f aca="false">HYPERLINK("http://hirata.as.wakwak.ne.jp/~home/uri/pdf/2011/zairyousiire/20161024-tiba.pdf",1091678)</f>
        <v>1091678</v>
      </c>
      <c r="R15" s="234" t="n">
        <f aca="false">K15*$E$6+R14</f>
        <v>4863968.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7101</v>
      </c>
      <c r="O16" s="248" t="n">
        <v>8353621</v>
      </c>
      <c r="P16" s="248" t="n">
        <v>10461964</v>
      </c>
      <c r="Q16" s="250" t="n">
        <f aca="false">HYPERLINK("http://hirata.as.wakwak.ne.jp/~home/uri/pdf/2011/zairyousiire/20161025-tiba.pdf",1729430)</f>
        <v>1729430</v>
      </c>
      <c r="R16" s="234" t="n">
        <f aca="false">K16*$E$6+R15</f>
        <v>5623288.93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4669</v>
      </c>
      <c r="L17" s="245" t="n">
        <f aca="false">J17*$E$6</f>
        <v>6801818.18181818</v>
      </c>
      <c r="M17" s="252" t="n">
        <v>2358663</v>
      </c>
      <c r="N17" s="247" t="n">
        <v>15341770</v>
      </c>
      <c r="O17" s="248" t="n">
        <v>9315146</v>
      </c>
      <c r="P17" s="248" t="n">
        <v>12820627</v>
      </c>
      <c r="Q17" s="250" t="n">
        <f aca="false">HYPERLINK("http://hirata.as.wakwak.ne.jp/~home/uri/pdf/2011/zairyousiire/20161026-tiba.pdf",961525)</f>
        <v>961525</v>
      </c>
      <c r="R17" s="234" t="n">
        <f aca="false">K17*$E$6+R16</f>
        <v>6673669.9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72</v>
      </c>
      <c r="D18" s="237" t="n">
        <v>1833584</v>
      </c>
      <c r="E18" s="238" t="n">
        <v>1711487</v>
      </c>
      <c r="F18" s="239" t="n">
        <v>122097</v>
      </c>
      <c r="G18" s="240" t="n">
        <v>8598590</v>
      </c>
      <c r="H18" s="241" t="n">
        <v>3738016</v>
      </c>
      <c r="I18" s="242" t="n">
        <v>421814</v>
      </c>
      <c r="J18" s="243" t="n">
        <f aca="false">J10*9</f>
        <v>17590909.0909091</v>
      </c>
      <c r="K18" s="251" t="n">
        <v>1102831</v>
      </c>
      <c r="L18" s="245" t="n">
        <f aca="false">J18*$E$6</f>
        <v>7652045.45454545</v>
      </c>
      <c r="M18" s="252" t="n">
        <v>982781</v>
      </c>
      <c r="N18" s="247" t="n">
        <v>16444601</v>
      </c>
      <c r="O18" s="248" t="n">
        <v>9770538</v>
      </c>
      <c r="P18" s="248" t="n">
        <v>13803408</v>
      </c>
      <c r="Q18" s="250" t="n">
        <f aca="false">HYPERLINK("http://hirata.as.wakwak.ne.jp/~home/uri/pdf/2011/zairyousiire/20161027-tiba.pdf",455392)</f>
        <v>455392</v>
      </c>
      <c r="R18" s="234" t="n">
        <f aca="false">K18*$E$6+R17</f>
        <v>7153401.43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42</v>
      </c>
      <c r="D19" s="237" t="n">
        <v>1178153</v>
      </c>
      <c r="E19" s="238" t="n">
        <v>1134183</v>
      </c>
      <c r="F19" s="239" t="n">
        <v>43970</v>
      </c>
      <c r="G19" s="240" t="n">
        <v>7962141</v>
      </c>
      <c r="H19" s="241" t="n">
        <v>3781986</v>
      </c>
      <c r="I19" s="242" t="n">
        <v>421814</v>
      </c>
      <c r="J19" s="243" t="n">
        <f aca="false">J10*10</f>
        <v>19545454.5454545</v>
      </c>
      <c r="K19" s="251" t="n">
        <v>1608523</v>
      </c>
      <c r="L19" s="245" t="n">
        <f aca="false">J19*$E$6</f>
        <v>8502272.72727273</v>
      </c>
      <c r="M19" s="252" t="n">
        <v>1280790</v>
      </c>
      <c r="N19" s="247" t="n">
        <v>18053124</v>
      </c>
      <c r="O19" s="248" t="n">
        <v>10346947</v>
      </c>
      <c r="P19" s="248" t="n">
        <v>15084198</v>
      </c>
      <c r="Q19" s="250" t="n">
        <f aca="false">HYPERLINK("http://hirata.as.wakwak.ne.jp/~home/uri/pdf/2011/zairyousiire/20161028-tiba.pdf",576409)</f>
        <v>576409</v>
      </c>
      <c r="R19" s="234" t="n">
        <f aca="false">K19*$E$6+R18</f>
        <v>7853108.9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52</v>
      </c>
      <c r="D20" s="237" t="n">
        <v>1416263</v>
      </c>
      <c r="E20" s="238" t="n">
        <v>1184050</v>
      </c>
      <c r="F20" s="239" t="n">
        <v>232213</v>
      </c>
      <c r="G20" s="240" t="n">
        <v>8063782</v>
      </c>
      <c r="H20" s="241" t="n">
        <v>4014199</v>
      </c>
      <c r="I20" s="242" t="n">
        <v>421814</v>
      </c>
      <c r="J20" s="243" t="n">
        <f aca="false">J10*11</f>
        <v>21500000</v>
      </c>
      <c r="K20" s="251" t="n">
        <v>1249138</v>
      </c>
      <c r="L20" s="245" t="n">
        <f aca="false">J20*$E$6</f>
        <v>9352500</v>
      </c>
      <c r="M20" s="252" t="n">
        <v>1077541</v>
      </c>
      <c r="N20" s="247" t="n">
        <v>19302262</v>
      </c>
      <c r="O20" s="248" t="n">
        <v>10959430</v>
      </c>
      <c r="P20" s="248" t="n">
        <v>16161739</v>
      </c>
      <c r="Q20" s="250" t="n">
        <f aca="false">HYPERLINK("http://hirata.as.wakwak.ne.jp/~home/uri/pdf/2011/zairyousiire/20161031-tiba.pdf",612483)</f>
        <v>612483</v>
      </c>
      <c r="R20" s="234" t="n">
        <f aca="false">K20*$E$6+R19</f>
        <v>8396483.9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29</v>
      </c>
      <c r="D21" s="237" t="n">
        <v>555109</v>
      </c>
      <c r="E21" s="238" t="n">
        <v>402826</v>
      </c>
      <c r="F21" s="239" t="n">
        <v>152283</v>
      </c>
      <c r="G21" s="240" t="n">
        <v>7126780</v>
      </c>
      <c r="H21" s="241" t="n">
        <v>4169561</v>
      </c>
      <c r="I21" s="242" t="n">
        <v>421814</v>
      </c>
      <c r="J21" s="243" t="n">
        <f aca="false">J10*12</f>
        <v>23454545.4545455</v>
      </c>
      <c r="K21" s="251" t="n">
        <v>1338768</v>
      </c>
      <c r="L21" s="245" t="n">
        <f aca="false">J21*$E$6</f>
        <v>10202727.2727273</v>
      </c>
      <c r="M21" s="252" t="n">
        <v>1319387</v>
      </c>
      <c r="N21" s="247" t="n">
        <v>20641030</v>
      </c>
      <c r="O21" s="248" t="n">
        <v>11909228</v>
      </c>
      <c r="P21" s="248" t="n">
        <v>17481126</v>
      </c>
      <c r="Q21" s="250" t="n">
        <f aca="false">HYPERLINK("http://hirata.as.wakwak.ne.jp/~home/uri/pdf/2011/zairyousiire/20161101-tiba.pdf",949798)</f>
        <v>949798</v>
      </c>
      <c r="R21" s="234" t="n">
        <f aca="false">K21*$E$6+R20</f>
        <v>8978848.0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59</v>
      </c>
      <c r="D22" s="237" t="n">
        <v>896177</v>
      </c>
      <c r="E22" s="238" t="n">
        <v>678644</v>
      </c>
      <c r="F22" s="239" t="n">
        <v>217533</v>
      </c>
      <c r="G22" s="240" t="n">
        <v>6642362</v>
      </c>
      <c r="H22" s="241" t="n">
        <v>4299164</v>
      </c>
      <c r="I22" s="242" t="n">
        <v>509576</v>
      </c>
      <c r="J22" s="243" t="n">
        <f aca="false">J10*13</f>
        <v>25409090.9090909</v>
      </c>
      <c r="K22" s="251" t="n">
        <v>1184780</v>
      </c>
      <c r="L22" s="245" t="n">
        <f aca="false">J22*$E$6</f>
        <v>11052954.5454545</v>
      </c>
      <c r="M22" s="252" t="n">
        <v>1039111</v>
      </c>
      <c r="N22" s="247" t="n">
        <v>21825810</v>
      </c>
      <c r="O22" s="248" t="n">
        <v>12839420</v>
      </c>
      <c r="P22" s="248" t="n">
        <v>18520237</v>
      </c>
      <c r="Q22" s="250" t="n">
        <f aca="false">HYPERLINK("http://hirata.as.wakwak.ne.jp/~home/uri/pdf/2011/zairyousiire/20161102-tiba.pdf",930192)</f>
        <v>930192</v>
      </c>
      <c r="R22" s="234" t="n">
        <f aca="false">K22*$E$6+R21</f>
        <v>9494227.3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71</v>
      </c>
      <c r="D23" s="237" t="n">
        <v>376087</v>
      </c>
      <c r="E23" s="238" t="n">
        <v>286285</v>
      </c>
      <c r="F23" s="239" t="n">
        <v>89802</v>
      </c>
      <c r="G23" s="240" t="n">
        <v>6928811</v>
      </c>
      <c r="H23" s="241" t="n">
        <v>4388966</v>
      </c>
      <c r="I23" s="242" t="n">
        <v>509576</v>
      </c>
      <c r="J23" s="243" t="n">
        <f aca="false">J10*14</f>
        <v>27363636.3636364</v>
      </c>
      <c r="K23" s="251" t="n">
        <v>0</v>
      </c>
      <c r="L23" s="245" t="n">
        <f aca="false">J23*$E$6</f>
        <v>11903181.8181818</v>
      </c>
      <c r="M23" s="252" t="n">
        <v>447850</v>
      </c>
      <c r="N23" s="247" t="n">
        <v>21825810</v>
      </c>
      <c r="O23" s="248" t="n">
        <v>13016069</v>
      </c>
      <c r="P23" s="248" t="n">
        <v>18968087</v>
      </c>
      <c r="Q23" s="250" t="n">
        <f aca="false">HYPERLINK("http://hirata.as.wakwak.ne.jp/~home/uri/pdf/2011/zairyousiire/20161103-tiba.pdf",176649)</f>
        <v>176649</v>
      </c>
      <c r="R23" s="234" t="n">
        <f aca="false">K23*$E$6+R22</f>
        <v>9494227.3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42</v>
      </c>
      <c r="D24" s="237" t="n">
        <v>1000859</v>
      </c>
      <c r="E24" s="238" t="n">
        <v>629870</v>
      </c>
      <c r="F24" s="239" t="n">
        <v>370989</v>
      </c>
      <c r="G24" s="240" t="n">
        <v>5606452</v>
      </c>
      <c r="H24" s="241" t="n">
        <v>4768325</v>
      </c>
      <c r="I24" s="242" t="n">
        <v>509576</v>
      </c>
      <c r="J24" s="243" t="n">
        <f aca="false">J10*15</f>
        <v>29318181.8181818</v>
      </c>
      <c r="K24" s="251" t="n">
        <v>2309382</v>
      </c>
      <c r="L24" s="245" t="n">
        <f aca="false">J24*$E$6</f>
        <v>12753409.0909091</v>
      </c>
      <c r="M24" s="252" t="n">
        <v>2171453</v>
      </c>
      <c r="N24" s="247" t="n">
        <v>24135192</v>
      </c>
      <c r="O24" s="248" t="n">
        <v>13683659</v>
      </c>
      <c r="P24" s="248" t="n">
        <v>21139540</v>
      </c>
      <c r="Q24" s="250" t="n">
        <f aca="false">HYPERLINK("http://hirata.as.wakwak.ne.jp/~home/uri/pdf/2011/zairyousiire/20161104-tiba.pdf",667590)</f>
        <v>667590</v>
      </c>
      <c r="R24" s="234" t="n">
        <f aca="false">K24*$E$6+R23</f>
        <v>10498808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21</v>
      </c>
      <c r="D25" s="237" t="n">
        <v>1636680</v>
      </c>
      <c r="E25" s="238" t="n">
        <v>1129058</v>
      </c>
      <c r="F25" s="239" t="n">
        <v>507622</v>
      </c>
      <c r="G25" s="240" t="n">
        <v>5842583</v>
      </c>
      <c r="H25" s="241" t="n">
        <v>5119966</v>
      </c>
      <c r="I25" s="242" t="n">
        <v>665557</v>
      </c>
      <c r="J25" s="243" t="n">
        <f aca="false">J10*16</f>
        <v>31272727.2727273</v>
      </c>
      <c r="K25" s="251" t="n">
        <v>911281</v>
      </c>
      <c r="L25" s="245" t="n">
        <f aca="false">J25*$E$6</f>
        <v>13603636.3636364</v>
      </c>
      <c r="M25" s="252" t="n">
        <v>864053</v>
      </c>
      <c r="N25" s="247" t="n">
        <v>25046473</v>
      </c>
      <c r="O25" s="248" t="n">
        <v>13978608</v>
      </c>
      <c r="P25" s="248" t="n">
        <v>22003593</v>
      </c>
      <c r="Q25" s="250" t="n">
        <f aca="false">HYPERLINK("http://hirata.as.wakwak.ne.jp/~home/uri/pdf/2011/zairyousiire/20161107-tiba.pdf",294949)</f>
        <v>294949</v>
      </c>
      <c r="R25" s="234" t="n">
        <f aca="false">K25*$E$6+R24</f>
        <v>10895215.75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20</v>
      </c>
      <c r="D26" s="237" t="n">
        <v>2577519</v>
      </c>
      <c r="E26" s="238" t="n">
        <v>1501113</v>
      </c>
      <c r="F26" s="239" t="n">
        <v>1076406</v>
      </c>
      <c r="G26" s="240" t="n">
        <v>5943930</v>
      </c>
      <c r="H26" s="241" t="n">
        <v>6151754</v>
      </c>
      <c r="I26" s="242" t="n">
        <v>709519</v>
      </c>
      <c r="J26" s="243" t="n">
        <f aca="false">J10*17</f>
        <v>33227272.7272727</v>
      </c>
      <c r="K26" s="251" t="n">
        <v>1398262</v>
      </c>
      <c r="L26" s="245" t="n">
        <f aca="false">J26*$E$6</f>
        <v>14453863.6363636</v>
      </c>
      <c r="M26" s="252" t="n">
        <v>1194906</v>
      </c>
      <c r="N26" s="247" t="n">
        <v>26444735</v>
      </c>
      <c r="O26" s="248" t="n">
        <v>13982143</v>
      </c>
      <c r="P26" s="248" t="n">
        <v>23198499</v>
      </c>
      <c r="Q26" s="250" t="n">
        <f aca="false">HYPERLINK("http://hirata.as.wakwak.ne.jp/~home/uri/pdf/2011/zairyousiire/20161108-tiba.pdf",3535)</f>
        <v>3535</v>
      </c>
      <c r="R26" s="234" t="n">
        <f aca="false">K26*$E$6+R25</f>
        <v>11503459.72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11503459.72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11503459.72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11503459.72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11503459.72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11503459.72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14</v>
      </c>
      <c r="D34" s="267" t="n">
        <f aca="false">SUM(D10:D33)</f>
        <v>24354988</v>
      </c>
      <c r="E34" s="268" t="n">
        <f aca="false">SUM(E10:E33)</f>
        <v>20827950</v>
      </c>
      <c r="F34" s="269" t="n">
        <f aca="false">SUM(F10:F33)</f>
        <v>3527038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26444735</v>
      </c>
      <c r="L34" s="273" t="n">
        <f aca="false">MAX(L10:L33)</f>
        <v>18705000</v>
      </c>
      <c r="M34" s="274" t="n">
        <f aca="false">SUM(M10:M33)</f>
        <v>23198499</v>
      </c>
      <c r="N34" s="275" t="n">
        <f aca="false">MAX(N10:N33)</f>
        <v>26444735</v>
      </c>
      <c r="O34" s="276" t="n">
        <f aca="false">MAX(O10:O33)</f>
        <v>13982143</v>
      </c>
      <c r="P34" s="276" t="n">
        <f aca="false">MAX(P10:P33)</f>
        <v>23198499</v>
      </c>
      <c r="Q34" s="277" t="n">
        <f aca="false">SUM(Q10:Q33)</f>
        <v>13982143</v>
      </c>
      <c r="R34" s="278" t="n">
        <f aca="false">MAX(R10:R33)</f>
        <v>11503459.72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522277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9548355583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60573261318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418874418605</v>
      </c>
      <c r="D44" s="291" t="n">
        <f aca="false">IF(Q14="","",O14/N14)</f>
        <v>0.590063031275454</v>
      </c>
      <c r="E44" s="292" t="n">
        <f aca="false">IF(Q14="","",O14/P14)</f>
        <v>0.73123306156948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464310077519</v>
      </c>
      <c r="D45" s="291" t="n">
        <f aca="false">IF(Q15="","",O15/N15)</f>
        <v>0.592422275436935</v>
      </c>
      <c r="E45" s="292" t="n">
        <f aca="false">IF(Q15="","",O15/P15)</f>
        <v>0.7262125915098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837946843854</v>
      </c>
      <c r="D46" s="291" t="n">
        <f aca="false">IF(Q16="","",O16/N16)</f>
        <v>0.646209927500373</v>
      </c>
      <c r="E46" s="292" t="n">
        <f aca="false">IF(Q16="","",O16/P16)</f>
        <v>0.7984754105443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159709302326</v>
      </c>
      <c r="D47" s="291" t="n">
        <f aca="false">IF(Q17="","",O17/N17)</f>
        <v>0.607175443250681</v>
      </c>
      <c r="E47" s="292" t="n">
        <f aca="false">IF(Q17="","",O17/P17)</f>
        <v>0.72657491712378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4835198966408</v>
      </c>
      <c r="D48" s="291" t="n">
        <f aca="false">IF(Q18="","",O18/N18)</f>
        <v>0.59414868138181</v>
      </c>
      <c r="E48" s="292" t="n">
        <f aca="false">IF(Q18="","",O18/P18)</f>
        <v>0.707835195482159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23648204651163</v>
      </c>
      <c r="D49" s="291" t="n">
        <f aca="false">IF(Q19="","",O19/N19)</f>
        <v>0.573138865051833</v>
      </c>
      <c r="E49" s="292" t="n">
        <f aca="false">IF(Q19="","",O19/P19)</f>
        <v>0.685946113939899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7779627906977</v>
      </c>
      <c r="D50" s="291" t="n">
        <f aca="false">IF(Q20="","",O20/N20)</f>
        <v>0.5677795690474</v>
      </c>
      <c r="E50" s="292" t="n">
        <f aca="false">IF(Q20="","",O20/P20)</f>
        <v>0.678109577193395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0043914728682</v>
      </c>
      <c r="D51" s="291" t="n">
        <f aca="false">IF(Q21="","",O21/N21)</f>
        <v>0.576968688093569</v>
      </c>
      <c r="E51" s="292" t="n">
        <f aca="false">IF(Q21="","",O21/P21)</f>
        <v>0.681262065155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58976422182469</v>
      </c>
      <c r="D52" s="291" t="n">
        <f aca="false">IF(Q22="","",O22/N22)</f>
        <v>0.588267743556826</v>
      </c>
      <c r="E52" s="292" t="n">
        <f aca="false">IF(Q22="","",O22/P22)</f>
        <v>0.69326434645517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79762096345515</v>
      </c>
      <c r="D53" s="291" t="n">
        <f aca="false">IF(Q23="","",O23/N23)</f>
        <v>0.596361326337946</v>
      </c>
      <c r="E53" s="292" t="n">
        <f aca="false">IF(Q23="","",O23/P23)</f>
        <v>0.68620884119732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23215851162791</v>
      </c>
      <c r="D54" s="291" t="n">
        <f aca="false">IF(Q24="","",O24/N24)</f>
        <v>0.566958779528251</v>
      </c>
      <c r="E54" s="292" t="n">
        <f aca="false">IF(Q24="","",O24/P24)</f>
        <v>0.647301644217424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00904659883721</v>
      </c>
      <c r="D55" s="291" t="n">
        <f aca="false">IF(Q25="","",O25/N25)</f>
        <v>0.558106844025504</v>
      </c>
      <c r="E55" s="292" t="n">
        <f aca="false">IF(Q25="","",O25/P25)</f>
        <v>0.635287518724783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9587437756498</v>
      </c>
      <c r="D56" s="291" t="n">
        <f aca="false">IF(Q26="","",O26/N26)</f>
        <v>0.528730690627076</v>
      </c>
      <c r="E56" s="292" t="n">
        <f aca="false">IF(Q26="","",O26/P26)</f>
        <v>0.602717572373971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8730690627076</v>
      </c>
      <c r="E64" s="296" t="n">
        <f aca="false">MAX(O10:O33)/MAX(P10:P33)</f>
        <v>0.6027175723739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5499646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.as.wakwak.ne.jp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.as.wakwak.ne.jp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2821</v>
      </c>
      <c r="N13" s="247" t="n">
        <v>6023822</v>
      </c>
      <c r="O13" s="248" t="n">
        <v>5067710</v>
      </c>
      <c r="P13" s="248" t="n">
        <v>3977186</v>
      </c>
      <c r="Q13" s="250" t="n">
        <f aca="false">HYPERLINK("http://hirata.as.wakwak.ne.jp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58785</v>
      </c>
      <c r="N14" s="247" t="n">
        <v>9945277</v>
      </c>
      <c r="O14" s="248" t="n">
        <v>5680375</v>
      </c>
      <c r="P14" s="248" t="n">
        <v>7035971</v>
      </c>
      <c r="Q14" s="250" t="n">
        <f aca="false">HYPERLINK("http://hirata.as.wakwak.ne.jp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76098</v>
      </c>
      <c r="N15" s="247" t="n">
        <v>12866005</v>
      </c>
      <c r="O15" s="248" t="n">
        <v>6185137</v>
      </c>
      <c r="P15" s="248" t="n">
        <v>8512069</v>
      </c>
      <c r="Q15" s="250" t="n">
        <f aca="false">HYPERLINK("http://hirata.as.wakwak.ne.jp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59151</v>
      </c>
      <c r="L16" s="245" t="n">
        <f aca="false">J16*$E$6</f>
        <v>6490909.09090909</v>
      </c>
      <c r="M16" s="252" t="n">
        <v>907961</v>
      </c>
      <c r="N16" s="247" t="n">
        <v>13825156</v>
      </c>
      <c r="O16" s="248" t="n">
        <v>7564086</v>
      </c>
      <c r="P16" s="248" t="n">
        <v>9420030</v>
      </c>
      <c r="Q16" s="250" t="n">
        <f aca="false">HYPERLINK("http://hirata.as.wakwak.ne.jp/~home/uri/pdf/2011/zairyousiire/20161025-yama.pdf",1378949)</f>
        <v>1378949</v>
      </c>
      <c r="R16" s="234" t="n">
        <f aca="false">K16*$E$6+R15</f>
        <v>6636074.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6909</v>
      </c>
      <c r="L17" s="245" t="n">
        <f aca="false">J17*$E$6</f>
        <v>7418181.81818182</v>
      </c>
      <c r="M17" s="252" t="n">
        <v>3315483</v>
      </c>
      <c r="N17" s="247" t="n">
        <v>15432065</v>
      </c>
      <c r="O17" s="248" t="n">
        <v>8661658</v>
      </c>
      <c r="P17" s="248" t="n">
        <v>12735513</v>
      </c>
      <c r="Q17" s="250" t="n">
        <f aca="false">HYPERLINK("http://hirata.as.wakwak.ne.jp/~home/uri/pdf/2011/zairyousiire/20161026-yama.pdf",1097572)</f>
        <v>1097572</v>
      </c>
      <c r="R17" s="234" t="n">
        <f aca="false">K17*$E$6+R16</f>
        <v>7407391.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13</v>
      </c>
      <c r="D18" s="237" t="n">
        <v>1767115</v>
      </c>
      <c r="E18" s="238" t="n">
        <v>1665009</v>
      </c>
      <c r="F18" s="239" t="n">
        <v>102106</v>
      </c>
      <c r="G18" s="240" t="n">
        <v>5976349</v>
      </c>
      <c r="H18" s="241" t="n">
        <v>3151577</v>
      </c>
      <c r="I18" s="242" t="n">
        <v>630627</v>
      </c>
      <c r="J18" s="243" t="n">
        <f aca="false">J10*9</f>
        <v>17386363.6363636</v>
      </c>
      <c r="K18" s="251" t="n">
        <v>1722087</v>
      </c>
      <c r="L18" s="245" t="n">
        <f aca="false">J18*$E$6</f>
        <v>8345454.54545455</v>
      </c>
      <c r="M18" s="252" t="n">
        <v>1605016</v>
      </c>
      <c r="N18" s="247" t="n">
        <v>17154152</v>
      </c>
      <c r="O18" s="248" t="n">
        <v>9067893</v>
      </c>
      <c r="P18" s="248" t="n">
        <v>14340529</v>
      </c>
      <c r="Q18" s="250" t="n">
        <f aca="false">HYPERLINK("http://hirata.as.wakwak.ne.jp/~home/uri/pdf/2011/zairyousiire/20161027-yama.pdf",406235)</f>
        <v>406235</v>
      </c>
      <c r="R18" s="234" t="n">
        <f aca="false">K18*$E$6+R17</f>
        <v>8233992.9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67</v>
      </c>
      <c r="D19" s="237" t="n">
        <v>1585740</v>
      </c>
      <c r="E19" s="238" t="n">
        <v>1557370</v>
      </c>
      <c r="F19" s="239" t="n">
        <v>28370</v>
      </c>
      <c r="G19" s="240" t="n">
        <v>6322497</v>
      </c>
      <c r="H19" s="241" t="n">
        <v>3179947</v>
      </c>
      <c r="I19" s="242" t="n">
        <v>630627</v>
      </c>
      <c r="J19" s="243" t="n">
        <f aca="false">J10*10</f>
        <v>19318181.8181818</v>
      </c>
      <c r="K19" s="251" t="n">
        <v>1221808</v>
      </c>
      <c r="L19" s="245" t="n">
        <f aca="false">J19*$E$6</f>
        <v>9272727.27272727</v>
      </c>
      <c r="M19" s="252" t="n">
        <v>1454972</v>
      </c>
      <c r="N19" s="247" t="n">
        <v>18375960</v>
      </c>
      <c r="O19" s="248" t="n">
        <v>9586656</v>
      </c>
      <c r="P19" s="248" t="n">
        <v>15795501</v>
      </c>
      <c r="Q19" s="250" t="n">
        <f aca="false">HYPERLINK("http://hirata.as.wakwak.ne.jp/~home/uri/pdf/2011/zairyousiire/20161028-yama.pdf",518763)</f>
        <v>518763</v>
      </c>
      <c r="R19" s="234" t="n">
        <f aca="false">K19*$E$6+R18</f>
        <v>8820460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31</v>
      </c>
      <c r="D20" s="237" t="n">
        <v>755830</v>
      </c>
      <c r="E20" s="238" t="n">
        <v>736333</v>
      </c>
      <c r="F20" s="239" t="n">
        <v>19497</v>
      </c>
      <c r="G20" s="240" t="n">
        <v>5557969</v>
      </c>
      <c r="H20" s="241" t="n">
        <v>3196276</v>
      </c>
      <c r="I20" s="242" t="n">
        <v>633795</v>
      </c>
      <c r="J20" s="243" t="n">
        <f aca="false">J10*11</f>
        <v>21250000</v>
      </c>
      <c r="K20" s="251" t="n">
        <v>1494911</v>
      </c>
      <c r="L20" s="245" t="n">
        <f aca="false">J20*$E$6</f>
        <v>10200000</v>
      </c>
      <c r="M20" s="252" t="n">
        <v>889791</v>
      </c>
      <c r="N20" s="247" t="n">
        <v>19870871</v>
      </c>
      <c r="O20" s="248" t="n">
        <v>10379256</v>
      </c>
      <c r="P20" s="248" t="n">
        <v>16685292</v>
      </c>
      <c r="Q20" s="250" t="n">
        <f aca="false">HYPERLINK("http://hirata.as.wakwak.ne.jp/~home/uri/pdf/2011/zairyousiire/20161031-yama.pdf",792600)</f>
        <v>792600</v>
      </c>
      <c r="R20" s="234" t="n">
        <f aca="false">K20*$E$6+R19</f>
        <v>9538018.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3</v>
      </c>
      <c r="D21" s="237" t="n">
        <v>701811</v>
      </c>
      <c r="E21" s="238" t="n">
        <v>639787</v>
      </c>
      <c r="F21" s="239" t="n">
        <v>62024</v>
      </c>
      <c r="G21" s="240" t="n">
        <v>3926974</v>
      </c>
      <c r="H21" s="241" t="n">
        <v>3258300</v>
      </c>
      <c r="I21" s="242" t="n">
        <v>633795</v>
      </c>
      <c r="J21" s="243" t="n">
        <f aca="false">J10*12</f>
        <v>23181818.1818182</v>
      </c>
      <c r="K21" s="251" t="n">
        <v>2288096</v>
      </c>
      <c r="L21" s="245" t="n">
        <f aca="false">J21*$E$6</f>
        <v>11127272.7272727</v>
      </c>
      <c r="M21" s="252" t="n">
        <v>2191605</v>
      </c>
      <c r="N21" s="247" t="n">
        <v>22158967</v>
      </c>
      <c r="O21" s="248" t="n">
        <v>10614478</v>
      </c>
      <c r="P21" s="248" t="n">
        <v>18876897</v>
      </c>
      <c r="Q21" s="250" t="n">
        <f aca="false">HYPERLINK("http://hirata.as.wakwak.ne.jp/~home/uri/pdf/2011/zairyousiire/20161101-yama.pdf",235222)</f>
        <v>235222</v>
      </c>
      <c r="R21" s="234" t="n">
        <f aca="false">K21*$E$6+R20</f>
        <v>10636304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659730</v>
      </c>
      <c r="E22" s="238" t="n">
        <v>1523537</v>
      </c>
      <c r="F22" s="239" t="n">
        <v>136193</v>
      </c>
      <c r="G22" s="240" t="n">
        <v>4454680</v>
      </c>
      <c r="H22" s="241" t="n">
        <v>3394493</v>
      </c>
      <c r="I22" s="242" t="n">
        <v>633795</v>
      </c>
      <c r="J22" s="243" t="n">
        <f aca="false">J10*13</f>
        <v>25113636.3636364</v>
      </c>
      <c r="K22" s="251" t="n">
        <v>1025145</v>
      </c>
      <c r="L22" s="245" t="n">
        <f aca="false">J22*$E$6</f>
        <v>12054545.4545455</v>
      </c>
      <c r="M22" s="252" t="n">
        <v>641775</v>
      </c>
      <c r="N22" s="247" t="n">
        <v>23184112</v>
      </c>
      <c r="O22" s="248" t="n">
        <v>11168578</v>
      </c>
      <c r="P22" s="248" t="n">
        <v>19518672</v>
      </c>
      <c r="Q22" s="250" t="n">
        <f aca="false">HYPERLINK("http://hirata.as.wakwak.ne.jp/~home/uri/pdf/2011/zairyousiire/20161102-yama.pdf",554100)</f>
        <v>554100</v>
      </c>
      <c r="R22" s="234" t="n">
        <f aca="false">K22*$E$6+R21</f>
        <v>11128373.7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15</v>
      </c>
      <c r="D23" s="237" t="n">
        <v>1090802</v>
      </c>
      <c r="E23" s="238" t="n">
        <v>922828</v>
      </c>
      <c r="F23" s="239" t="n">
        <v>167974</v>
      </c>
      <c r="G23" s="240" t="n">
        <v>3675402</v>
      </c>
      <c r="H23" s="241" t="n">
        <v>3562467</v>
      </c>
      <c r="I23" s="242" t="n">
        <v>633795</v>
      </c>
      <c r="J23" s="243" t="n">
        <f aca="false">J10*14</f>
        <v>27045454.5454545</v>
      </c>
      <c r="K23" s="251" t="n">
        <v>1713355</v>
      </c>
      <c r="L23" s="245" t="n">
        <f aca="false">J23*$E$6</f>
        <v>12981818.1818182</v>
      </c>
      <c r="M23" s="252" t="n">
        <v>1654684</v>
      </c>
      <c r="N23" s="247" t="n">
        <v>24897467</v>
      </c>
      <c r="O23" s="248" t="n">
        <v>11948654</v>
      </c>
      <c r="P23" s="248" t="n">
        <v>21173356</v>
      </c>
      <c r="Q23" s="250" t="n">
        <f aca="false">HYPERLINK("http://hirata.as.wakwak.ne.jp/~home/uri/pdf/2011/zairyousiire/20161103-yama.pdf",780076)</f>
        <v>780076</v>
      </c>
      <c r="R23" s="234" t="n">
        <f aca="false">K23*$E$6+R22</f>
        <v>11950784.1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36</v>
      </c>
      <c r="D24" s="237" t="n">
        <v>1155605</v>
      </c>
      <c r="E24" s="238" t="n">
        <v>1013794</v>
      </c>
      <c r="F24" s="239" t="n">
        <v>141811</v>
      </c>
      <c r="G24" s="240" t="n">
        <v>3369727</v>
      </c>
      <c r="H24" s="241" t="n">
        <v>3704278</v>
      </c>
      <c r="I24" s="242" t="n">
        <v>633795</v>
      </c>
      <c r="J24" s="243" t="n">
        <f aca="false">J10*15</f>
        <v>28977272.7272727</v>
      </c>
      <c r="K24" s="251" t="n">
        <v>1339749</v>
      </c>
      <c r="L24" s="245" t="n">
        <f aca="false">J24*$E$6</f>
        <v>13909090.9090909</v>
      </c>
      <c r="M24" s="252" t="n">
        <v>892483</v>
      </c>
      <c r="N24" s="247" t="n">
        <v>26237216</v>
      </c>
      <c r="O24" s="248" t="n">
        <v>12607673</v>
      </c>
      <c r="P24" s="248" t="n">
        <v>22065839</v>
      </c>
      <c r="Q24" s="250" t="n">
        <f aca="false">HYPERLINK("http://hirata.as.wakwak.ne.jp/~home/uri/pdf/2011/zairyousiire/20161104-yama.pdf",659019)</f>
        <v>659019</v>
      </c>
      <c r="R24" s="234" t="n">
        <f aca="false">K24*$E$6+R23</f>
        <v>12593863.6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99</v>
      </c>
      <c r="D25" s="237" t="n">
        <v>3770010</v>
      </c>
      <c r="E25" s="238" t="n">
        <v>3249880</v>
      </c>
      <c r="F25" s="239" t="n">
        <v>520130</v>
      </c>
      <c r="G25" s="240" t="n">
        <v>3830052</v>
      </c>
      <c r="H25" s="241" t="n">
        <v>4204269</v>
      </c>
      <c r="I25" s="242" t="n">
        <v>653934</v>
      </c>
      <c r="J25" s="243" t="n">
        <f aca="false">J10*16</f>
        <v>30909090.9090909</v>
      </c>
      <c r="K25" s="251" t="n">
        <v>2787442</v>
      </c>
      <c r="L25" s="245" t="n">
        <f aca="false">J25*$E$6</f>
        <v>14836363.6363636</v>
      </c>
      <c r="M25" s="252" t="n">
        <v>1975428</v>
      </c>
      <c r="N25" s="247" t="n">
        <v>29024658</v>
      </c>
      <c r="O25" s="248" t="n">
        <v>13110967</v>
      </c>
      <c r="P25" s="248" t="n">
        <v>24041267</v>
      </c>
      <c r="Q25" s="250" t="n">
        <f aca="false">HYPERLINK("http://hirata.as.wakwak.ne.jp/~home/uri/pdf/2011/zairyousiire/20161107-yama.pdf",503294)</f>
        <v>503294</v>
      </c>
      <c r="R25" s="234" t="n">
        <f aca="false">K25*$E$6+R24</f>
        <v>13931835.8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90</v>
      </c>
      <c r="D26" s="237" t="n">
        <v>3315504</v>
      </c>
      <c r="E26" s="238" t="n">
        <v>2098654</v>
      </c>
      <c r="F26" s="239" t="n">
        <v>1216850</v>
      </c>
      <c r="G26" s="240" t="n">
        <v>3477785</v>
      </c>
      <c r="H26" s="241" t="n">
        <v>5267835</v>
      </c>
      <c r="I26" s="242" t="n">
        <v>800396</v>
      </c>
      <c r="J26" s="243" t="n">
        <f aca="false">J10*17</f>
        <v>32840909.0909091</v>
      </c>
      <c r="K26" s="251" t="n">
        <v>2452593</v>
      </c>
      <c r="L26" s="245" t="n">
        <f aca="false">J26*$E$6</f>
        <v>15763636.3636364</v>
      </c>
      <c r="M26" s="252" t="n">
        <v>1458379</v>
      </c>
      <c r="N26" s="247" t="n">
        <v>31477251</v>
      </c>
      <c r="O26" s="248" t="n">
        <v>13540948</v>
      </c>
      <c r="P26" s="248" t="n">
        <v>25499646</v>
      </c>
      <c r="Q26" s="250" t="n">
        <f aca="false">HYPERLINK("http://hirata.as.wakwak.ne.jp/~home/uri/pdf/2011/zairyousiire/20161108-yama.pdf",429981)</f>
        <v>429981</v>
      </c>
      <c r="R26" s="234" t="n">
        <f aca="false">K26*$E$6+R25</f>
        <v>15109080.4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15109080.4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15109080.4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15109080.4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15109080.4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15109080.4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970</v>
      </c>
      <c r="D34" s="267" t="n">
        <f aca="false">SUM(D10:D33)</f>
        <v>33715330</v>
      </c>
      <c r="E34" s="268" t="n">
        <f aca="false">SUM(E10:E33)</f>
        <v>30523088</v>
      </c>
      <c r="F34" s="269" t="n">
        <f aca="false">SUM(F10:F33)</f>
        <v>3192242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31477251</v>
      </c>
      <c r="L34" s="273" t="n">
        <f aca="false">MAX(L10:L33)</f>
        <v>20400000</v>
      </c>
      <c r="M34" s="274" t="n">
        <f aca="false">SUM(M10:M33)</f>
        <v>25499646</v>
      </c>
      <c r="N34" s="275" t="n">
        <f aca="false">MAX(N10:N33)</f>
        <v>31477251</v>
      </c>
      <c r="O34" s="276" t="n">
        <f aca="false">MAX(O10:O33)</f>
        <v>13540948</v>
      </c>
      <c r="P34" s="276" t="n">
        <f aca="false">MAX(P10:P33)</f>
        <v>25499646</v>
      </c>
      <c r="Q34" s="277" t="n">
        <f aca="false">SUM(Q10:Q33)</f>
        <v>13540948</v>
      </c>
      <c r="R34" s="278" t="n">
        <f aca="false">MAX(R10:R33)</f>
        <v>15109080.4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05933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41948704435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7333486735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663144530430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236447731092</v>
      </c>
      <c r="D46" s="291" t="n">
        <f aca="false">IF(Q16="","",O16/N16)</f>
        <v>0.547124820870014</v>
      </c>
      <c r="E46" s="292" t="n">
        <f aca="false">IF(Q16="","",O16/P16)</f>
        <v>0.8029789714045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545382352941</v>
      </c>
      <c r="D47" s="291" t="n">
        <f aca="false">IF(Q17="","",O17/N17)</f>
        <v>0.561276666473346</v>
      </c>
      <c r="E47" s="292" t="n">
        <f aca="false">IF(Q17="","",O17/P17)</f>
        <v>0.68011850013423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86644036601307</v>
      </c>
      <c r="D48" s="291" t="n">
        <f aca="false">IF(Q18="","",O18/N18)</f>
        <v>0.528612140081305</v>
      </c>
      <c r="E48" s="292" t="n">
        <f aca="false">IF(Q18="","",O18/P18)</f>
        <v>0.6323262551890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51226164705882</v>
      </c>
      <c r="D49" s="291" t="n">
        <f aca="false">IF(Q19="","",O19/N19)</f>
        <v>0.521695519581018</v>
      </c>
      <c r="E49" s="292" t="n">
        <f aca="false">IF(Q19="","",O19/P19)</f>
        <v>0.60692319920716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35099811764706</v>
      </c>
      <c r="D50" s="291" t="n">
        <f aca="false">IF(Q20="","",O20/N20)</f>
        <v>0.522335231304154</v>
      </c>
      <c r="E50" s="292" t="n">
        <f aca="false">IF(Q20="","",O20/P20)</f>
        <v>0.62206019529055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55877007843137</v>
      </c>
      <c r="D51" s="291" t="n">
        <f aca="false">IF(Q21="","",O21/N21)</f>
        <v>0.479015019066548</v>
      </c>
      <c r="E51" s="292" t="n">
        <f aca="false">IF(Q21="","",O21/P21)</f>
        <v>0.562299937325504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23168260633484</v>
      </c>
      <c r="D52" s="291" t="n">
        <f aca="false">IF(Q22="","",O22/N22)</f>
        <v>0.481734128958659</v>
      </c>
      <c r="E52" s="292" t="n">
        <f aca="false">IF(Q22="","",O22/P22)</f>
        <v>0.57219968653605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20578611764706</v>
      </c>
      <c r="D53" s="291" t="n">
        <f aca="false">IF(Q23="","",O23/N23)</f>
        <v>0.479914442702143</v>
      </c>
      <c r="E53" s="292" t="n">
        <f aca="false">IF(Q23="","",O23/P23)</f>
        <v>0.564324994110523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5441179607843</v>
      </c>
      <c r="D54" s="291" t="n">
        <f aca="false">IF(Q24="","",O24/N24)</f>
        <v>0.480526325658942</v>
      </c>
      <c r="E54" s="292" t="n">
        <f aca="false">IF(Q24="","",O24/P24)</f>
        <v>0.5713661284304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39033052941176</v>
      </c>
      <c r="D55" s="291" t="n">
        <f aca="false">IF(Q25="","",O25/N25)</f>
        <v>0.451718225241448</v>
      </c>
      <c r="E55" s="292" t="n">
        <f aca="false">IF(Q25="","",O25/P25)</f>
        <v>0.545352580627302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58476847058823</v>
      </c>
      <c r="D56" s="291" t="n">
        <f aca="false">IF(Q26="","",O26/N26)</f>
        <v>0.430182038450562</v>
      </c>
      <c r="E56" s="292" t="n">
        <f aca="false">IF(Q26="","",O26/P26)</f>
        <v>0.53102494050309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30182038450562</v>
      </c>
      <c r="E64" s="296" t="n">
        <f aca="false">MAX(O10:O33)/MAX(P10:P33)</f>
        <v>0.5310249405030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128948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5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119</v>
      </c>
      <c r="N12" s="247" t="n">
        <v>17324936</v>
      </c>
      <c r="O12" s="248" t="n">
        <v>15303397</v>
      </c>
      <c r="P12" s="248" t="n">
        <v>1188539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7837</v>
      </c>
      <c r="N13" s="247" t="n">
        <v>22679176</v>
      </c>
      <c r="O13" s="248" t="n">
        <v>18172054</v>
      </c>
      <c r="P13" s="248" t="n">
        <v>16683228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75479</v>
      </c>
      <c r="N14" s="247" t="n">
        <v>30799536</v>
      </c>
      <c r="O14" s="248" t="n">
        <v>19798443</v>
      </c>
      <c r="P14" s="248" t="n">
        <v>22658707</v>
      </c>
      <c r="Q14" s="250" t="n">
        <v>1626389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49039</v>
      </c>
      <c r="N15" s="247" t="n">
        <v>38803862</v>
      </c>
      <c r="O15" s="248" t="n">
        <v>22395834</v>
      </c>
      <c r="P15" s="248" t="n">
        <v>28907746</v>
      </c>
      <c r="Q15" s="250" t="n">
        <v>259739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51918</v>
      </c>
      <c r="N16" s="247" t="n">
        <v>43554480</v>
      </c>
      <c r="O16" s="248" t="n">
        <v>26632409</v>
      </c>
      <c r="P16" s="248" t="n">
        <v>32859664</v>
      </c>
      <c r="Q16" s="250" t="n">
        <v>423657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789940</v>
      </c>
      <c r="N17" s="247" t="n">
        <v>49982638</v>
      </c>
      <c r="O17" s="248" t="n">
        <v>29157945</v>
      </c>
      <c r="P17" s="248" t="n">
        <v>40649604</v>
      </c>
      <c r="Q17" s="250" t="n">
        <v>252553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663</v>
      </c>
      <c r="D18" s="237" t="n">
        <v>6000422</v>
      </c>
      <c r="E18" s="238" t="n">
        <v>5077684</v>
      </c>
      <c r="F18" s="239" t="n">
        <v>922738</v>
      </c>
      <c r="G18" s="240" t="n">
        <v>29501661</v>
      </c>
      <c r="H18" s="241" t="n">
        <v>13227896</v>
      </c>
      <c r="I18" s="242" t="n">
        <v>2675981</v>
      </c>
      <c r="J18" s="243" t="n">
        <f aca="false">J10*9</f>
        <v>58500000</v>
      </c>
      <c r="K18" s="251" t="n">
        <v>4629753</v>
      </c>
      <c r="L18" s="245" t="n">
        <f aca="false">J18*$E$6</f>
        <v>0</v>
      </c>
      <c r="M18" s="252" t="n">
        <v>4032418</v>
      </c>
      <c r="N18" s="247" t="n">
        <v>54612391</v>
      </c>
      <c r="O18" s="248" t="n">
        <v>31072323</v>
      </c>
      <c r="P18" s="248" t="n">
        <v>44682022</v>
      </c>
      <c r="Q18" s="250" t="n">
        <v>191437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552</v>
      </c>
      <c r="D19" s="237" t="n">
        <v>4357338</v>
      </c>
      <c r="E19" s="238" t="n">
        <v>4206132</v>
      </c>
      <c r="F19" s="239" t="n">
        <v>151206</v>
      </c>
      <c r="G19" s="240" t="n">
        <v>25622512</v>
      </c>
      <c r="H19" s="241" t="n">
        <v>13379102</v>
      </c>
      <c r="I19" s="242" t="n">
        <v>2675981</v>
      </c>
      <c r="J19" s="243" t="n">
        <f aca="false">J10*10</f>
        <v>65000000</v>
      </c>
      <c r="K19" s="251" t="n">
        <v>7802793</v>
      </c>
      <c r="L19" s="245" t="n">
        <f aca="false">J19*$E$6</f>
        <v>0</v>
      </c>
      <c r="M19" s="252" t="n">
        <v>7499696</v>
      </c>
      <c r="N19" s="247" t="n">
        <v>62415184</v>
      </c>
      <c r="O19" s="248" t="n">
        <v>32671849</v>
      </c>
      <c r="P19" s="248" t="n">
        <v>52181718</v>
      </c>
      <c r="Q19" s="250" t="n">
        <v>159952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466</v>
      </c>
      <c r="D20" s="237" t="n">
        <v>3612873</v>
      </c>
      <c r="E20" s="238" t="n">
        <v>2631908</v>
      </c>
      <c r="F20" s="239" t="n">
        <v>980965</v>
      </c>
      <c r="G20" s="240" t="n">
        <v>24407163</v>
      </c>
      <c r="H20" s="241" t="n">
        <v>13916899</v>
      </c>
      <c r="I20" s="242" t="n">
        <v>3119149</v>
      </c>
      <c r="J20" s="243" t="n">
        <f aca="false">J10*11</f>
        <v>71500000</v>
      </c>
      <c r="K20" s="251" t="n">
        <v>3917812</v>
      </c>
      <c r="L20" s="245" t="n">
        <f aca="false">J20*$E$6</f>
        <v>0</v>
      </c>
      <c r="M20" s="252" t="n">
        <v>3312393</v>
      </c>
      <c r="N20" s="247" t="n">
        <v>66332996</v>
      </c>
      <c r="O20" s="248" t="n">
        <v>34653786</v>
      </c>
      <c r="P20" s="248" t="n">
        <v>55494111</v>
      </c>
      <c r="Q20" s="250" t="n">
        <v>19819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58</v>
      </c>
      <c r="D21" s="237" t="n">
        <v>3221964</v>
      </c>
      <c r="E21" s="238" t="n">
        <v>2651563</v>
      </c>
      <c r="F21" s="239" t="n">
        <v>570401</v>
      </c>
      <c r="G21" s="240" t="n">
        <v>21040209</v>
      </c>
      <c r="H21" s="241" t="n">
        <v>14413165</v>
      </c>
      <c r="I21" s="242" t="n">
        <v>3163988</v>
      </c>
      <c r="J21" s="243" t="n">
        <f aca="false">J10*12</f>
        <v>78000000</v>
      </c>
      <c r="K21" s="251" t="n">
        <v>6334362</v>
      </c>
      <c r="L21" s="245" t="n">
        <f aca="false">J21*$E$6</f>
        <v>0</v>
      </c>
      <c r="M21" s="252" t="n">
        <v>6002691</v>
      </c>
      <c r="N21" s="247" t="n">
        <v>72667358</v>
      </c>
      <c r="O21" s="248" t="n">
        <v>36835118</v>
      </c>
      <c r="P21" s="248" t="n">
        <v>61496802</v>
      </c>
      <c r="Q21" s="250" t="n">
        <v>218133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684</v>
      </c>
      <c r="D22" s="237" t="n">
        <v>5975131</v>
      </c>
      <c r="E22" s="238" t="n">
        <v>5233553</v>
      </c>
      <c r="F22" s="239" t="n">
        <v>741578</v>
      </c>
      <c r="G22" s="240" t="n">
        <v>21533870</v>
      </c>
      <c r="H22" s="241" t="n">
        <v>14965657</v>
      </c>
      <c r="I22" s="242" t="n">
        <v>3341598</v>
      </c>
      <c r="J22" s="243" t="n">
        <f aca="false">J10*13</f>
        <v>84500000</v>
      </c>
      <c r="K22" s="251" t="n">
        <v>4798267</v>
      </c>
      <c r="L22" s="245" t="n">
        <f aca="false">J22*$E$6</f>
        <v>0</v>
      </c>
      <c r="M22" s="252" t="n">
        <v>3117270</v>
      </c>
      <c r="N22" s="247" t="n">
        <v>77465625</v>
      </c>
      <c r="O22" s="248" t="n">
        <v>39327705</v>
      </c>
      <c r="P22" s="248" t="n">
        <v>64614072</v>
      </c>
      <c r="Q22" s="250" t="n">
        <v>2492587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91</v>
      </c>
      <c r="D23" s="237" t="n">
        <v>3585389</v>
      </c>
      <c r="E23" s="238" t="n">
        <v>2163843</v>
      </c>
      <c r="F23" s="239" t="n">
        <v>1421546</v>
      </c>
      <c r="G23" s="240" t="n">
        <v>21628277</v>
      </c>
      <c r="H23" s="241" t="n">
        <v>16264285</v>
      </c>
      <c r="I23" s="242" t="n">
        <v>3464516</v>
      </c>
      <c r="J23" s="243" t="n">
        <f aca="false">J10*14</f>
        <v>91000000</v>
      </c>
      <c r="K23" s="251" t="n">
        <v>2073212</v>
      </c>
      <c r="L23" s="245" t="n">
        <f aca="false">J23*$E$6</f>
        <v>0</v>
      </c>
      <c r="M23" s="252" t="n">
        <v>2615590</v>
      </c>
      <c r="N23" s="247" t="n">
        <v>79538837</v>
      </c>
      <c r="O23" s="248" t="n">
        <v>40699976</v>
      </c>
      <c r="P23" s="248" t="n">
        <v>67229662</v>
      </c>
      <c r="Q23" s="250" t="n">
        <v>137227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480</v>
      </c>
      <c r="D24" s="237" t="n">
        <v>3826973</v>
      </c>
      <c r="E24" s="238" t="n">
        <v>2680053</v>
      </c>
      <c r="F24" s="239" t="n">
        <v>1146920</v>
      </c>
      <c r="G24" s="240" t="n">
        <v>16524643</v>
      </c>
      <c r="H24" s="241" t="n">
        <v>17138340</v>
      </c>
      <c r="I24" s="242" t="n">
        <v>3545770</v>
      </c>
      <c r="J24" s="243" t="n">
        <f aca="false">J10*15</f>
        <v>97500000</v>
      </c>
      <c r="K24" s="251" t="n">
        <v>8225528</v>
      </c>
      <c r="L24" s="245" t="n">
        <f aca="false">J24*$E$6</f>
        <v>0</v>
      </c>
      <c r="M24" s="252" t="n">
        <v>5749136</v>
      </c>
      <c r="N24" s="247" t="n">
        <v>87764365</v>
      </c>
      <c r="O24" s="248" t="n">
        <v>43047258</v>
      </c>
      <c r="P24" s="248" t="n">
        <v>72978798</v>
      </c>
      <c r="Q24" s="250" t="n">
        <v>2347282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86</v>
      </c>
      <c r="D25" s="237" t="n">
        <v>8058955</v>
      </c>
      <c r="E25" s="238" t="n">
        <v>6145641</v>
      </c>
      <c r="F25" s="239" t="n">
        <v>1913314</v>
      </c>
      <c r="G25" s="240" t="n">
        <v>17306481</v>
      </c>
      <c r="H25" s="241" t="n">
        <v>18752305</v>
      </c>
      <c r="I25" s="242" t="n">
        <v>3843652</v>
      </c>
      <c r="J25" s="243" t="n">
        <f aca="false">J10*16</f>
        <v>104000000</v>
      </c>
      <c r="K25" s="251" t="n">
        <v>5339869</v>
      </c>
      <c r="L25" s="245" t="n">
        <f aca="false">J25*$E$6</f>
        <v>0</v>
      </c>
      <c r="M25" s="252" t="n">
        <v>4364636</v>
      </c>
      <c r="N25" s="247" t="n">
        <v>93104234</v>
      </c>
      <c r="O25" s="248" t="n">
        <v>44475597</v>
      </c>
      <c r="P25" s="248" t="n">
        <v>77343434</v>
      </c>
      <c r="Q25" s="250" t="n">
        <v>142833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47</v>
      </c>
      <c r="D26" s="237" t="n">
        <v>8482552</v>
      </c>
      <c r="E26" s="238" t="n">
        <v>5549646</v>
      </c>
      <c r="F26" s="239" t="n">
        <v>2932906</v>
      </c>
      <c r="G26" s="240" t="n">
        <v>17285523</v>
      </c>
      <c r="H26" s="241" t="n">
        <v>21452723</v>
      </c>
      <c r="I26" s="242" t="n">
        <v>4068662</v>
      </c>
      <c r="J26" s="243" t="n">
        <f aca="false">J10*17</f>
        <v>110500000</v>
      </c>
      <c r="K26" s="251" t="n">
        <v>5616291</v>
      </c>
      <c r="L26" s="245" t="n">
        <f aca="false">J26*$E$6</f>
        <v>0</v>
      </c>
      <c r="M26" s="252" t="n">
        <v>3946054</v>
      </c>
      <c r="N26" s="247" t="n">
        <v>98720525</v>
      </c>
      <c r="O26" s="248" t="n">
        <v>44959523</v>
      </c>
      <c r="P26" s="248" t="n">
        <v>81289488</v>
      </c>
      <c r="Q26" s="250" t="n">
        <v>483926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904</v>
      </c>
      <c r="D34" s="267" t="n">
        <f aca="false">SUM(D10:D33)</f>
        <v>101417402</v>
      </c>
      <c r="E34" s="268" t="n">
        <f aca="false">SUM(E10:E33)</f>
        <v>85280753</v>
      </c>
      <c r="F34" s="269" t="n">
        <f aca="false">SUM(F10:F33)</f>
        <v>16136649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98720525</v>
      </c>
      <c r="L34" s="273" t="n">
        <f aca="false">MAX(L10:L33)</f>
        <v>0</v>
      </c>
      <c r="M34" s="274" t="n">
        <f aca="false">SUM(M10:M33)</f>
        <v>81289488</v>
      </c>
      <c r="N34" s="275" t="n">
        <f aca="false">MAX(N10:N33)</f>
        <v>98720525</v>
      </c>
      <c r="O34" s="276" t="n">
        <f aca="false">MAX(O10:O33)</f>
        <v>44959523</v>
      </c>
      <c r="P34" s="276" t="n">
        <f aca="false">MAX(P10:P33)</f>
        <v>81289488</v>
      </c>
      <c r="Q34" s="277" t="n">
        <f aca="false">SUM(Q10:Q33)</f>
        <v>4495952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8044224208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24088311926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42816274894531</v>
      </c>
      <c r="E44" s="292" t="n">
        <f aca="false">IF(Q14="","",O14/P14)</f>
        <v>0.87376755434456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77154768770181</v>
      </c>
      <c r="E45" s="292" t="n">
        <f aca="false">IF(Q15="","",O15/P15)</f>
        <v>0.77473470259493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611473469548942</v>
      </c>
      <c r="E46" s="292" t="n">
        <f aca="false">IF(Q16="","",O16/P16)</f>
        <v>0.81048938905766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83361466435605</v>
      </c>
      <c r="E47" s="292" t="n">
        <f aca="false">IF(Q17="","",O17/P17)</f>
        <v>0.717299607641934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3545145299145</v>
      </c>
      <c r="D48" s="291" t="n">
        <f aca="false">IF(Q18="","",O18/N18)</f>
        <v>0.568961044023874</v>
      </c>
      <c r="E48" s="292" t="n">
        <f aca="false">IF(Q18="","",O18/P18)</f>
        <v>0.69540995705163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602336</v>
      </c>
      <c r="D49" s="291" t="n">
        <f aca="false">IF(Q19="","",O19/N19)</f>
        <v>0.523459948463823</v>
      </c>
      <c r="E49" s="292" t="n">
        <f aca="false">IF(Q19="","",O19/P19)</f>
        <v>0.62611677522767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773420979021</v>
      </c>
      <c r="D50" s="291" t="n">
        <f aca="false">IF(Q20="","",O20/N20)</f>
        <v>0.522421541158792</v>
      </c>
      <c r="E50" s="292" t="n">
        <f aca="false">IF(Q20="","",O20/P20)</f>
        <v>0.624458800682472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632794871795</v>
      </c>
      <c r="D51" s="291" t="n">
        <f aca="false">IF(Q21="","",O21/N21)</f>
        <v>0.506900471047812</v>
      </c>
      <c r="E51" s="292" t="n">
        <f aca="false">IF(Q21="","",O21/P21)</f>
        <v>0.59897615489013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16752958579882</v>
      </c>
      <c r="D52" s="291" t="n">
        <f aca="false">IF(Q22="","",O22/N22)</f>
        <v>0.507679438460608</v>
      </c>
      <c r="E52" s="292" t="n">
        <f aca="false">IF(Q22="","",O22/P22)</f>
        <v>0.60865541797149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4053153846154</v>
      </c>
      <c r="D53" s="291" t="n">
        <f aca="false">IF(Q23="","",O23/N23)</f>
        <v>0.511699410440211</v>
      </c>
      <c r="E53" s="292" t="n">
        <f aca="false">IF(Q23="","",O23/P23)</f>
        <v>0.605387187578007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00147333333333</v>
      </c>
      <c r="D54" s="291" t="n">
        <f aca="false">IF(Q24="","",O24/N24)</f>
        <v>0.490486748237739</v>
      </c>
      <c r="E54" s="292" t="n">
        <f aca="false">IF(Q24="","",O24/P24)</f>
        <v>0.589859783659358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95233019230769</v>
      </c>
      <c r="D55" s="291" t="n">
        <f aca="false">IF(Q25="","",O25/N25)</f>
        <v>0.477696825259311</v>
      </c>
      <c r="E55" s="292" t="n">
        <f aca="false">IF(Q25="","",O25/P25)</f>
        <v>0.5750403712356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93398416289593</v>
      </c>
      <c r="D56" s="291" t="n">
        <f aca="false">IF(Q26="","",O26/N26)</f>
        <v>0.455422243753262</v>
      </c>
      <c r="E56" s="292" t="n">
        <f aca="false">IF(Q26="","",O26/P26)</f>
        <v>0.553079175501757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5422243753262</v>
      </c>
      <c r="E64" s="296" t="n">
        <f aca="false">MAX(O10:O33)/MAX(P10:P33)</f>
        <v>0.55307917550175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37.8666666667</v>
      </c>
      <c r="I12" s="348" t="n">
        <v>722068</v>
      </c>
      <c r="J12" s="349" t="n">
        <v>333501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4748</v>
      </c>
      <c r="K13" s="352" t="n">
        <v>1095707</v>
      </c>
      <c r="L13" s="351" t="n">
        <f aca="false">$M13/$H$39</f>
        <v>80296.9473684211</v>
      </c>
      <c r="M13" s="348" t="n">
        <v>762821</v>
      </c>
      <c r="N13" s="353" t="n">
        <v>3977186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233.5263157895</v>
      </c>
      <c r="E14" s="348" t="n">
        <v>935437</v>
      </c>
      <c r="F14" s="349" t="n">
        <v>8056731</v>
      </c>
      <c r="G14" s="350" t="n">
        <v>2194316</v>
      </c>
      <c r="H14" s="351" t="n">
        <f aca="false">$I14/$G$39</f>
        <v>132083.8</v>
      </c>
      <c r="I14" s="348" t="n">
        <v>1981257</v>
      </c>
      <c r="J14" s="349" t="n">
        <v>7566005</v>
      </c>
      <c r="K14" s="352" t="n">
        <v>3921455</v>
      </c>
      <c r="L14" s="351" t="n">
        <f aca="false">$M14/$H$39</f>
        <v>321977.368421053</v>
      </c>
      <c r="M14" s="348" t="n">
        <v>3058785</v>
      </c>
      <c r="N14" s="353" t="n">
        <v>70359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4118</v>
      </c>
      <c r="G15" s="350" t="n">
        <v>1805397</v>
      </c>
      <c r="H15" s="351" t="n">
        <f aca="false">$I15/$G$39</f>
        <v>103703.6</v>
      </c>
      <c r="I15" s="348" t="n">
        <v>1555554</v>
      </c>
      <c r="J15" s="349" t="n">
        <v>9121559</v>
      </c>
      <c r="K15" s="352" t="n">
        <v>2920728</v>
      </c>
      <c r="L15" s="351" t="n">
        <f aca="false">$M15/$H$39</f>
        <v>155378.736842105</v>
      </c>
      <c r="M15" s="348" t="n">
        <v>1476098</v>
      </c>
      <c r="N15" s="353" t="n">
        <v>8512069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89660.6315789474</v>
      </c>
      <c r="E16" s="348" t="n">
        <v>1703552</v>
      </c>
      <c r="F16" s="349" t="n">
        <v>12977670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61964</v>
      </c>
      <c r="K16" s="352" t="n">
        <v>959151</v>
      </c>
      <c r="L16" s="351" t="n">
        <f aca="false">$M16/$H$39</f>
        <v>95574.8421052632</v>
      </c>
      <c r="M16" s="348" t="n">
        <v>907961</v>
      </c>
      <c r="N16" s="353" t="n">
        <v>94200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1357.578947368</v>
      </c>
      <c r="E17" s="348" t="n">
        <v>2115794</v>
      </c>
      <c r="F17" s="349" t="n">
        <v>15093464</v>
      </c>
      <c r="G17" s="350" t="n">
        <v>2414669</v>
      </c>
      <c r="H17" s="351" t="n">
        <f aca="false">$I17/$G$39</f>
        <v>157244.2</v>
      </c>
      <c r="I17" s="348" t="n">
        <v>2358663</v>
      </c>
      <c r="J17" s="349" t="n">
        <v>12820627</v>
      </c>
      <c r="K17" s="352" t="n">
        <v>1606909</v>
      </c>
      <c r="L17" s="351" t="n">
        <f aca="false">$M17/$H$39</f>
        <v>348998.210526316</v>
      </c>
      <c r="M17" s="348" t="n">
        <v>3315483</v>
      </c>
      <c r="N17" s="353" t="n">
        <v>12735513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1929613</v>
      </c>
      <c r="D18" s="347" t="n">
        <f aca="false">$E18/$E$39</f>
        <v>76032.6842105263</v>
      </c>
      <c r="E18" s="348" t="n">
        <v>1444621</v>
      </c>
      <c r="F18" s="349" t="n">
        <v>16538085</v>
      </c>
      <c r="G18" s="350" t="n">
        <v>1102831</v>
      </c>
      <c r="H18" s="351" t="n">
        <f aca="false">$I18/$G$39</f>
        <v>65518.7333333333</v>
      </c>
      <c r="I18" s="348" t="n">
        <v>982781</v>
      </c>
      <c r="J18" s="349" t="n">
        <v>13803408</v>
      </c>
      <c r="K18" s="352" t="n">
        <v>1722087</v>
      </c>
      <c r="L18" s="351" t="n">
        <f aca="false">$M18/$H$39</f>
        <v>168949.052631579</v>
      </c>
      <c r="M18" s="348" t="n">
        <v>1605016</v>
      </c>
      <c r="N18" s="353" t="n">
        <v>14340529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5234035</v>
      </c>
      <c r="D19" s="347" t="n">
        <f aca="false">$E19/$E$39</f>
        <v>250733.368421053</v>
      </c>
      <c r="E19" s="348" t="n">
        <v>4763934</v>
      </c>
      <c r="F19" s="349" t="n">
        <v>21302019</v>
      </c>
      <c r="G19" s="350" t="n">
        <v>1608523</v>
      </c>
      <c r="H19" s="351" t="n">
        <f aca="false">$I19/$G$39</f>
        <v>85386</v>
      </c>
      <c r="I19" s="348" t="n">
        <v>1280790</v>
      </c>
      <c r="J19" s="349" t="n">
        <v>15084198</v>
      </c>
      <c r="K19" s="352" t="n">
        <v>1221808</v>
      </c>
      <c r="L19" s="351" t="n">
        <f aca="false">$M19/$H$39</f>
        <v>153154.947368421</v>
      </c>
      <c r="M19" s="348" t="n">
        <v>1454972</v>
      </c>
      <c r="N19" s="353" t="n">
        <v>1579550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1558209</v>
      </c>
      <c r="D20" s="347" t="n">
        <f aca="false">$E20/$E$39</f>
        <v>70792.6842105263</v>
      </c>
      <c r="E20" s="348" t="n">
        <v>1345061</v>
      </c>
      <c r="F20" s="349" t="n">
        <v>22647080</v>
      </c>
      <c r="G20" s="350" t="n">
        <v>1249138</v>
      </c>
      <c r="H20" s="351" t="n">
        <f aca="false">$I20/$G$39</f>
        <v>71836.0666666667</v>
      </c>
      <c r="I20" s="348" t="n">
        <v>1077541</v>
      </c>
      <c r="J20" s="349" t="n">
        <v>16161739</v>
      </c>
      <c r="K20" s="352" t="n">
        <v>1494911</v>
      </c>
      <c r="L20" s="351" t="n">
        <f aca="false">$M20/$H$39</f>
        <v>93662.2105263158</v>
      </c>
      <c r="M20" s="348" t="n">
        <v>889791</v>
      </c>
      <c r="N20" s="353" t="n">
        <v>16685292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735404</v>
      </c>
      <c r="D21" s="347" t="n">
        <f aca="false">$E21/$E$39</f>
        <v>131142.052631579</v>
      </c>
      <c r="E21" s="348" t="n">
        <v>2491699</v>
      </c>
      <c r="F21" s="349" t="n">
        <v>25138779</v>
      </c>
      <c r="G21" s="350" t="n">
        <v>1338768</v>
      </c>
      <c r="H21" s="351" t="n">
        <f aca="false">$I21/$G$39</f>
        <v>87959.1333333333</v>
      </c>
      <c r="I21" s="348" t="n">
        <v>1319387</v>
      </c>
      <c r="J21" s="349" t="n">
        <v>17481126</v>
      </c>
      <c r="K21" s="352" t="n">
        <v>2288096</v>
      </c>
      <c r="L21" s="351" t="n">
        <f aca="false">$M21/$H$39</f>
        <v>230695.263157895</v>
      </c>
      <c r="M21" s="348" t="n">
        <v>2191605</v>
      </c>
      <c r="N21" s="353" t="n">
        <v>18876897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780487</v>
      </c>
      <c r="D22" s="347" t="n">
        <f aca="false">$E22/$E$39</f>
        <v>75599.1578947368</v>
      </c>
      <c r="E22" s="348" t="n">
        <v>1436384</v>
      </c>
      <c r="F22" s="349" t="n">
        <v>26575163</v>
      </c>
      <c r="G22" s="350" t="n">
        <v>1184780</v>
      </c>
      <c r="H22" s="351" t="n">
        <f aca="false">$I22/$G$39</f>
        <v>69274.0666666667</v>
      </c>
      <c r="I22" s="348" t="n">
        <v>1039111</v>
      </c>
      <c r="J22" s="349" t="n">
        <v>18520237</v>
      </c>
      <c r="K22" s="352" t="n">
        <v>1025145</v>
      </c>
      <c r="L22" s="351" t="n">
        <f aca="false">$M22/$H$39</f>
        <v>67555.2631578947</v>
      </c>
      <c r="M22" s="348" t="n">
        <v>641775</v>
      </c>
      <c r="N22" s="353" t="n">
        <v>19518672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497305</v>
      </c>
      <c r="D23" s="347" t="n">
        <f aca="false">$E23/$E$39</f>
        <v>27002.9473684211</v>
      </c>
      <c r="E23" s="348" t="n">
        <v>513056</v>
      </c>
      <c r="F23" s="349" t="n">
        <v>27088219</v>
      </c>
      <c r="G23" s="350" t="n">
        <v>0</v>
      </c>
      <c r="H23" s="351" t="n">
        <f aca="false">$I23/$G$39</f>
        <v>29856.6666666667</v>
      </c>
      <c r="I23" s="348" t="n">
        <v>447850</v>
      </c>
      <c r="J23" s="349" t="n">
        <v>18968087</v>
      </c>
      <c r="K23" s="352" t="n">
        <v>1713355</v>
      </c>
      <c r="L23" s="351" t="n">
        <f aca="false">$M23/$H$39</f>
        <v>174177.263157895</v>
      </c>
      <c r="M23" s="348" t="n">
        <v>1654684</v>
      </c>
      <c r="N23" s="353" t="n">
        <v>21173356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4969545</v>
      </c>
      <c r="D24" s="347" t="n">
        <f aca="false">$E24/$E$39</f>
        <v>141326.315789474</v>
      </c>
      <c r="E24" s="348" t="n">
        <v>2685200</v>
      </c>
      <c r="F24" s="349" t="n">
        <v>29773419</v>
      </c>
      <c r="G24" s="350" t="n">
        <v>2309382</v>
      </c>
      <c r="H24" s="351" t="n">
        <f aca="false">$I24/$G$39</f>
        <v>144763.533333333</v>
      </c>
      <c r="I24" s="348" t="n">
        <v>2171453</v>
      </c>
      <c r="J24" s="349" t="n">
        <v>21139540</v>
      </c>
      <c r="K24" s="352" t="n">
        <v>1339749</v>
      </c>
      <c r="L24" s="351" t="n">
        <f aca="false">$M24/$H$39</f>
        <v>93945.5789473684</v>
      </c>
      <c r="M24" s="348" t="n">
        <v>892483</v>
      </c>
      <c r="N24" s="353" t="n">
        <v>22065839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1757466</v>
      </c>
      <c r="D25" s="347" t="n">
        <f aca="false">$E25/$E$39</f>
        <v>80271.3157894737</v>
      </c>
      <c r="E25" s="348" t="n">
        <v>1525155</v>
      </c>
      <c r="F25" s="349" t="n">
        <v>31298574</v>
      </c>
      <c r="G25" s="350" t="n">
        <v>911281</v>
      </c>
      <c r="H25" s="351" t="n">
        <f aca="false">$I25/$G$39</f>
        <v>57603.5333333333</v>
      </c>
      <c r="I25" s="348" t="n">
        <v>864053</v>
      </c>
      <c r="J25" s="349" t="n">
        <v>22003593</v>
      </c>
      <c r="K25" s="352" t="n">
        <v>2787442</v>
      </c>
      <c r="L25" s="351" t="n">
        <f aca="false">$M25/$H$39</f>
        <v>207939.789473684</v>
      </c>
      <c r="M25" s="348" t="n">
        <v>1975428</v>
      </c>
      <c r="N25" s="151" t="n">
        <v>2404126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899284</v>
      </c>
      <c r="D26" s="347" t="n">
        <f aca="false">$E26/$E$39</f>
        <v>68040.4736842105</v>
      </c>
      <c r="E26" s="348" t="n">
        <v>1292769</v>
      </c>
      <c r="F26" s="349" t="n">
        <v>32591343</v>
      </c>
      <c r="G26" s="350" t="n">
        <v>1398262</v>
      </c>
      <c r="H26" s="351" t="n">
        <f aca="false">$I26/$G$39</f>
        <v>79660.4</v>
      </c>
      <c r="I26" s="348" t="n">
        <v>1194906</v>
      </c>
      <c r="J26" s="349" t="n">
        <v>23198499</v>
      </c>
      <c r="K26" s="352" t="n">
        <v>2452593</v>
      </c>
      <c r="L26" s="351" t="n">
        <f aca="false">$M26/$H$39</f>
        <v>153513.578947368</v>
      </c>
      <c r="M26" s="348" t="n">
        <v>1458379</v>
      </c>
      <c r="N26" s="151" t="n">
        <v>25499646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5227413</v>
      </c>
      <c r="D34" s="361" t="n">
        <f aca="false">SUM(D10:D33)</f>
        <v>1715333.84210526</v>
      </c>
      <c r="E34" s="362" t="n">
        <f aca="false">SUM(E10:E33)</f>
        <v>32591343</v>
      </c>
      <c r="F34" s="363"/>
      <c r="G34" s="364" t="n">
        <f aca="false">SUM(G10:G33)</f>
        <v>26444735</v>
      </c>
      <c r="H34" s="361" t="n">
        <f aca="false">SUM(H10:H33)</f>
        <v>1546566.6</v>
      </c>
      <c r="I34" s="362" t="n">
        <f aca="false">SUM(I10:I33)</f>
        <v>23198499</v>
      </c>
      <c r="J34" s="365"/>
      <c r="K34" s="366" t="n">
        <f aca="false">SUM(K10:K33)</f>
        <v>31477251</v>
      </c>
      <c r="L34" s="367" t="n">
        <f aca="false">SUM(L10:L33)</f>
        <v>2684173.2631579</v>
      </c>
      <c r="M34" s="362" t="n">
        <f aca="false">SUM(M10:M33)</f>
        <v>25499646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60436.05882353</v>
      </c>
      <c r="D35" s="370" t="n">
        <f aca="false">$E35/E39</f>
        <v>100901.990712074</v>
      </c>
      <c r="E35" s="371" t="n">
        <f aca="false">$E34/日別売上!$N$1</f>
        <v>1917137.82352941</v>
      </c>
      <c r="F35" s="363"/>
      <c r="G35" s="372" t="n">
        <f aca="false">$G34/日別売上!$N$1</f>
        <v>1555572.64705882</v>
      </c>
      <c r="H35" s="361" t="n">
        <f aca="false">$I35/G39</f>
        <v>90974.505882353</v>
      </c>
      <c r="I35" s="371" t="n">
        <f aca="false">$I34/日別売上!$N$1</f>
        <v>1364617.58823529</v>
      </c>
      <c r="J35" s="365"/>
      <c r="K35" s="373" t="n">
        <f aca="false">$K34/日別売上!$N$1</f>
        <v>1851603</v>
      </c>
      <c r="L35" s="367" t="n">
        <f aca="false">$M35/H39</f>
        <v>157892.544891641</v>
      </c>
      <c r="M35" s="371" t="n">
        <f aca="false">$M34/日別売上!$N$1</f>
        <v>1499979.1764705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.as.wakwak.ne.jp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.as.wakwak.ne.jp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.as.wakwak.ne.jp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.as.wakwak.ne.jp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.as.wakwak.ne.jp/~home/uri/pdf/2011/zaikouri/20161021-osaka.pdf",853463)</f>
        <v>853463</v>
      </c>
      <c r="D14" s="457" t="n">
        <v>169120</v>
      </c>
      <c r="E14" s="458" t="n">
        <v>545432</v>
      </c>
      <c r="F14" s="459" t="n">
        <v>270810</v>
      </c>
      <c r="G14" s="460" t="n">
        <f aca="false">HYPERLINK("http://hirata.as.wakwak.ne.jp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5437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025-osaka.pdf",489203)</f>
        <v>489203</v>
      </c>
      <c r="D16" s="457" t="n">
        <v>15960</v>
      </c>
      <c r="E16" s="458" t="n">
        <v>10356</v>
      </c>
      <c r="F16" s="459" t="n">
        <v>152060</v>
      </c>
      <c r="G16" s="460" t="n">
        <f aca="false">HYPERLINK("http://hirata.as.wakwak.ne.jp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0355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.as.wakwak.ne.jp/~home/uri/pdf/2011/zaikouri/20161026-osaka.pdf",397407)</f>
        <v>397407</v>
      </c>
      <c r="D17" s="457" t="n">
        <v>13774</v>
      </c>
      <c r="E17" s="458" t="n">
        <v>4212</v>
      </c>
      <c r="F17" s="459" t="n">
        <v>41935</v>
      </c>
      <c r="G17" s="460" t="n">
        <f aca="false">HYPERLINK("http://hirata.as.wakwak.ne.jp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1579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 t="n">
        <f aca="false">HYPERLINK("http://hirata.as.wakwak.ne.jp/~home/uri/pdf/2011/zaikouri/20161027-osaka.pdf",393966)</f>
        <v>393966</v>
      </c>
      <c r="D18" s="457" t="n">
        <v>8240</v>
      </c>
      <c r="E18" s="458" t="n">
        <v>73046</v>
      </c>
      <c r="F18" s="459" t="n">
        <v>9740</v>
      </c>
      <c r="G18" s="460" t="n">
        <v>0</v>
      </c>
      <c r="H18" s="461" t="n">
        <v>31100</v>
      </c>
      <c r="I18" s="462" t="n">
        <v>51732</v>
      </c>
      <c r="J18" s="466" t="n">
        <v>1846781</v>
      </c>
      <c r="K18" s="464"/>
      <c r="L18" s="467" t="n">
        <v>14446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 t="n">
        <f aca="false">HYPERLINK("http://hirata.as.wakwak.ne.jp/~home/uri/pdf/2011/zaikouri/20161028-osaka.pdf",589754)</f>
        <v>589754</v>
      </c>
      <c r="D19" s="457" t="n">
        <v>19700</v>
      </c>
      <c r="E19" s="458" t="n">
        <v>87396</v>
      </c>
      <c r="F19" s="459" t="n">
        <v>22140</v>
      </c>
      <c r="G19" s="460" t="n">
        <f aca="false">HYPERLINK("http://hirata.as.wakwak.ne.jp/~home/uri/pdf/2011/naiseizaiko/20161028-osaka.pdf",248889)</f>
        <v>248889</v>
      </c>
      <c r="H19" s="461" t="n">
        <v>13959</v>
      </c>
      <c r="I19" s="462" t="n">
        <v>119127</v>
      </c>
      <c r="J19" s="466" t="n">
        <v>5100949</v>
      </c>
      <c r="K19" s="464"/>
      <c r="L19" s="467" t="n">
        <v>476393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 t="n">
        <f aca="false">HYPERLINK("http://hirata.as.wakwak.ne.jp/~home/uri/pdf/2011/zaikouri/20161031-osaka.pdf",238545)</f>
        <v>238545</v>
      </c>
      <c r="D20" s="457" t="n">
        <v>27930</v>
      </c>
      <c r="E20" s="458" t="n">
        <v>79328</v>
      </c>
      <c r="F20" s="459" t="n">
        <v>28630</v>
      </c>
      <c r="G20" s="460" t="n">
        <f aca="false">HYPERLINK("http://hirata.as.wakwak.ne.jp/~home/uri/pdf/2011/naiseizaiko/20161031-osaka.pdf",161285)</f>
        <v>161285</v>
      </c>
      <c r="H20" s="461" t="n">
        <v>0</v>
      </c>
      <c r="I20" s="462" t="n">
        <v>301028</v>
      </c>
      <c r="J20" s="466" t="n">
        <v>1257181</v>
      </c>
      <c r="K20" s="464"/>
      <c r="L20" s="467" t="n">
        <v>1345061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1101-osaka.pdf",263048)</f>
        <v>263048</v>
      </c>
      <c r="D21" s="457" t="n">
        <v>4473</v>
      </c>
      <c r="E21" s="458" t="n">
        <v>0</v>
      </c>
      <c r="F21" s="459" t="n">
        <v>299635</v>
      </c>
      <c r="G21" s="460" t="n">
        <f aca="false">HYPERLINK("http://hirata.as.wakwak.ne.jp/~home/uri/pdf/2011/naiseizaiko/20161101-osaka.pdf",323451)</f>
        <v>323451</v>
      </c>
      <c r="H21" s="461" t="n">
        <v>319550</v>
      </c>
      <c r="I21" s="462" t="n">
        <v>9506</v>
      </c>
      <c r="J21" s="466" t="n">
        <v>2406348</v>
      </c>
      <c r="K21" s="464"/>
      <c r="L21" s="467" t="n">
        <v>2491699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 t="n">
        <f aca="false">HYPERLINK("http://hirata.as.wakwak.ne.jp/~home/uri/pdf/2011/zaikouri/20161102-osaka.pdf",1085567)</f>
        <v>1085567</v>
      </c>
      <c r="D22" s="457" t="n">
        <v>0</v>
      </c>
      <c r="E22" s="458" t="n">
        <v>1066</v>
      </c>
      <c r="F22" s="459" t="n">
        <v>257470</v>
      </c>
      <c r="G22" s="460" t="n">
        <v>0</v>
      </c>
      <c r="H22" s="461" t="n">
        <v>75480</v>
      </c>
      <c r="I22" s="462" t="n">
        <v>112700</v>
      </c>
      <c r="J22" s="466" t="n">
        <v>2592307</v>
      </c>
      <c r="K22" s="464"/>
      <c r="L22" s="467" t="n">
        <v>1436384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 t="n">
        <v>0</v>
      </c>
      <c r="D23" s="457" t="n">
        <v>0</v>
      </c>
      <c r="E23" s="458" t="n">
        <v>11249</v>
      </c>
      <c r="F23" s="459" t="n">
        <v>0</v>
      </c>
      <c r="G23" s="460" t="n">
        <f aca="false">HYPERLINK("http://hirata.as.wakwak.ne.jp/~home/uri/pdf/2011/naiseizaiko/20161103-osaka.pdf",27000)</f>
        <v>27000</v>
      </c>
      <c r="H23" s="461" t="n">
        <v>3612</v>
      </c>
      <c r="I23" s="462" t="n">
        <v>126199</v>
      </c>
      <c r="J23" s="466" t="n">
        <v>367494</v>
      </c>
      <c r="K23" s="464"/>
      <c r="L23" s="467" t="n">
        <v>513056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 t="n">
        <f aca="false">HYPERLINK("http://hirata.as.wakwak.ne.jp/~home/uri/pdf/2011/zaikouri/20161104-osaka.pdf",2450032)</f>
        <v>2450032</v>
      </c>
      <c r="D24" s="457" t="n">
        <v>0</v>
      </c>
      <c r="E24" s="458" t="n">
        <v>31110</v>
      </c>
      <c r="F24" s="459" t="n">
        <v>69330</v>
      </c>
      <c r="G24" s="460" t="n">
        <f aca="false">HYPERLINK("http://hirata.as.wakwak.ne.jp/~home/uri/pdf/2011/naiseizaiko/20161104-osaka.pdf",266127)</f>
        <v>266127</v>
      </c>
      <c r="H24" s="461" t="n">
        <v>0</v>
      </c>
      <c r="I24" s="462" t="n">
        <v>257575</v>
      </c>
      <c r="J24" s="466" t="n">
        <v>4711970</v>
      </c>
      <c r="K24" s="464"/>
      <c r="L24" s="467" t="n">
        <v>2685200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 t="n">
        <f aca="false">HYPERLINK("http://hirata.as.wakwak.ne.jp/~home/uri/pdf/2011/zaikouri/20161107-osaka.pdf",651066)</f>
        <v>651066</v>
      </c>
      <c r="D25" s="457" t="n">
        <v>0</v>
      </c>
      <c r="E25" s="458" t="n">
        <v>40175</v>
      </c>
      <c r="F25" s="459" t="n">
        <v>0</v>
      </c>
      <c r="G25" s="460" t="n">
        <f aca="false">HYPERLINK("http://hirata.as.wakwak.ne.jp/~home/uri/pdf/2011/naiseizaiko/20161107-osaka.pdf",458930)</f>
        <v>458930</v>
      </c>
      <c r="H25" s="461" t="n">
        <v>0</v>
      </c>
      <c r="I25" s="462" t="n">
        <v>76145</v>
      </c>
      <c r="J25" s="466" t="n">
        <v>1681321</v>
      </c>
      <c r="K25" s="464"/>
      <c r="L25" s="467" t="n">
        <v>1525155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 t="n">
        <f aca="false">HYPERLINK("http://hirata.as.wakwak.ne.jp/~home/uri/pdf/2011/zaikouri/20161108-osaka.pdf",564205)</f>
        <v>564205</v>
      </c>
      <c r="D26" s="457" t="n">
        <v>0</v>
      </c>
      <c r="E26" s="458" t="n">
        <v>0</v>
      </c>
      <c r="F26" s="459" t="n">
        <v>50410</v>
      </c>
      <c r="G26" s="460" t="n">
        <f aca="false">HYPERLINK("http://hirata.as.wakwak.ne.jp/~home/uri/pdf/2011/naiseizaiko/20161108-osaka.pdf",8100)</f>
        <v>8100</v>
      </c>
      <c r="H26" s="461" t="n">
        <v>49040</v>
      </c>
      <c r="I26" s="462" t="n">
        <v>133848</v>
      </c>
      <c r="J26" s="466" t="n">
        <v>1716396</v>
      </c>
      <c r="K26" s="464"/>
      <c r="L26" s="467" t="n">
        <v>1292769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1939752</v>
      </c>
      <c r="D34" s="479" t="n">
        <f aca="false">SUM(D10:D33)</f>
        <v>432897</v>
      </c>
      <c r="E34" s="480" t="n">
        <f aca="false">SUM(E10:E33)</f>
        <v>1266631</v>
      </c>
      <c r="F34" s="481" t="n">
        <f aca="false">SUM(F10:F33)</f>
        <v>1534010</v>
      </c>
      <c r="G34" s="482" t="n">
        <f aca="false">SUM(G10:G33)</f>
        <v>2537220</v>
      </c>
      <c r="H34" s="483" t="n">
        <f aca="false">SUM(H10:H33)</f>
        <v>896618</v>
      </c>
      <c r="I34" s="484" t="n">
        <f aca="false">SUM(I10:I33)</f>
        <v>2323009</v>
      </c>
      <c r="J34" s="485" t="n">
        <f aca="false">SUM(J10:J33)</f>
        <v>42007786</v>
      </c>
      <c r="K34" s="486" t="n">
        <f aca="false">MAX(K10:K33)</f>
        <v>0</v>
      </c>
      <c r="L34" s="487" t="n">
        <f aca="false">SUM(L10:L33)</f>
        <v>32591343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5173290</v>
      </c>
      <c r="D35" s="489"/>
      <c r="E35" s="489"/>
      <c r="F35" s="489"/>
      <c r="G35" s="489" t="n">
        <f aca="false">SUM(G34:I34)</f>
        <v>5756847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.as.wakwak.ne.jp/~home/uri/pdf/2011/zaikouri/20161019-tiba.pdf",178486)</f>
        <v>17848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.as.wakwak.ne.jp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06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.as.wakwak.ne.jp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.as.wakwak.ne.jp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.as.wakwak.ne.jp/~home/uri/pdf/2011/naiseizaiko/20161021-tiba.pdf",4900)</f>
        <v>4900</v>
      </c>
      <c r="H43" s="461" t="n">
        <v>0</v>
      </c>
      <c r="I43" s="462" t="n">
        <v>16570</v>
      </c>
      <c r="J43" s="466" t="n">
        <v>2177746</v>
      </c>
      <c r="K43" s="464"/>
      <c r="L43" s="467" t="n">
        <v>1981257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024-tiba.pdf",328857)</f>
        <v>3288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.as.wakwak.ne.jp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555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.as.wakwak.ne.jp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.as.wakwak.ne.jp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9914</v>
      </c>
      <c r="J46" s="466" t="n">
        <v>2404755</v>
      </c>
      <c r="K46" s="464"/>
      <c r="L46" s="467" t="n">
        <v>23586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 t="n">
        <f aca="false">HYPERLINK("http://hirata.as.wakwak.ne.jp/~home/uri/pdf/2011/zaikouri/20161027-tiba.pdf",120050)</f>
        <v>12005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0</v>
      </c>
      <c r="I47" s="462" t="n">
        <v>72600</v>
      </c>
      <c r="J47" s="466" t="n">
        <v>1030231</v>
      </c>
      <c r="K47" s="464"/>
      <c r="L47" s="467" t="n">
        <v>98278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 t="n">
        <f aca="false">HYPERLINK("http://hirata.as.wakwak.ne.jp/~home/uri/pdf/2011/zaikouri/20161028-tiba.pdf",217306)</f>
        <v>217306</v>
      </c>
      <c r="D48" s="457" t="n">
        <v>3594</v>
      </c>
      <c r="E48" s="458" t="n">
        <v>54408</v>
      </c>
      <c r="F48" s="459" t="n">
        <v>52425</v>
      </c>
      <c r="G48" s="460" t="n">
        <v>0</v>
      </c>
      <c r="H48" s="461" t="n">
        <v>122513</v>
      </c>
      <c r="I48" s="462" t="n">
        <v>136550</v>
      </c>
      <c r="J48" s="466" t="n">
        <v>1349460</v>
      </c>
      <c r="K48" s="464"/>
      <c r="L48" s="467" t="n">
        <v>128079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 t="n">
        <f aca="false">HYPERLINK("http://hirata.as.wakwak.ne.jp/~home/uri/pdf/2011/zaikouri/20161031-tiba.pdf",145437)</f>
        <v>145437</v>
      </c>
      <c r="D49" s="457" t="n">
        <v>7560</v>
      </c>
      <c r="E49" s="458" t="n">
        <v>0</v>
      </c>
      <c r="F49" s="459" t="n">
        <v>18600</v>
      </c>
      <c r="G49" s="460" t="n">
        <v>0</v>
      </c>
      <c r="H49" s="461" t="n">
        <v>82831</v>
      </c>
      <c r="I49" s="462" t="n">
        <v>83418</v>
      </c>
      <c r="J49" s="466" t="n">
        <v>1082889</v>
      </c>
      <c r="K49" s="464"/>
      <c r="L49" s="467" t="n">
        <v>107754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1101-tiba.pdf",256181)</f>
        <v>256181</v>
      </c>
      <c r="D50" s="457" t="n">
        <v>0</v>
      </c>
      <c r="E50" s="458" t="n">
        <v>0</v>
      </c>
      <c r="F50" s="459" t="n">
        <v>9000</v>
      </c>
      <c r="G50" s="460" t="n">
        <f aca="false">HYPERLINK("http://hirata.as.wakwak.ne.jp/~home/uri/pdf/2011/naiseizaiko/20161101-tiba.pdf",245800)</f>
        <v>245800</v>
      </c>
      <c r="H50" s="461" t="n">
        <v>0</v>
      </c>
      <c r="I50" s="462" t="n">
        <v>0</v>
      </c>
      <c r="J50" s="466" t="n">
        <v>1338768</v>
      </c>
      <c r="K50" s="464"/>
      <c r="L50" s="467" t="n">
        <v>131938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 t="n">
        <f aca="false">HYPERLINK("http://hirata.as.wakwak.ne.jp/~home/uri/pdf/2011/zaikouri/20161102-tiba.pdf",116331)</f>
        <v>116331</v>
      </c>
      <c r="D51" s="457" t="n">
        <v>0</v>
      </c>
      <c r="E51" s="458" t="n">
        <v>28248</v>
      </c>
      <c r="F51" s="459" t="n">
        <v>1090</v>
      </c>
      <c r="G51" s="460" t="n">
        <v>0</v>
      </c>
      <c r="H51" s="461" t="n">
        <v>0</v>
      </c>
      <c r="I51" s="462" t="n">
        <v>50131</v>
      </c>
      <c r="J51" s="466" t="n">
        <v>1134649</v>
      </c>
      <c r="K51" s="464"/>
      <c r="L51" s="467" t="n">
        <v>1039111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 t="n">
        <v>0</v>
      </c>
      <c r="D52" s="457" t="n">
        <v>0</v>
      </c>
      <c r="E52" s="458" t="n">
        <v>0</v>
      </c>
      <c r="F52" s="459" t="n">
        <v>0</v>
      </c>
      <c r="G52" s="460" t="n">
        <f aca="false">HYPERLINK("http://hirata.as.wakwak.ne.jp/~home/uri/pdf/2011/naiseizaiko/20161103-tiba.pdf",447850)</f>
        <v>447850</v>
      </c>
      <c r="H52" s="461" t="n">
        <v>0</v>
      </c>
      <c r="I52" s="462" t="n">
        <v>0</v>
      </c>
      <c r="J52" s="466" t="n">
        <v>0</v>
      </c>
      <c r="K52" s="464"/>
      <c r="L52" s="467" t="n">
        <v>447850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 t="n">
        <f aca="false">HYPERLINK("http://hirata.as.wakwak.ne.jp/~home/uri/pdf/2011/zaikouri/20161104-tiba.pdf",110122)</f>
        <v>110122</v>
      </c>
      <c r="D53" s="457" t="n">
        <v>0</v>
      </c>
      <c r="E53" s="458" t="n">
        <v>0</v>
      </c>
      <c r="F53" s="459" t="n">
        <v>56055</v>
      </c>
      <c r="G53" s="460" t="n">
        <f aca="false">HYPERLINK("http://hirata.as.wakwak.ne.jp/~home/uri/pdf/2011/naiseizaiko/20161104-tiba.pdf",28248)</f>
        <v>28248</v>
      </c>
      <c r="H53" s="461" t="n">
        <v>255000</v>
      </c>
      <c r="I53" s="462" t="n">
        <v>110073</v>
      </c>
      <c r="J53" s="466" t="n">
        <v>1944309</v>
      </c>
      <c r="K53" s="464"/>
      <c r="L53" s="467" t="n">
        <v>2171453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 t="n">
        <f aca="false">HYPERLINK("http://hirata.as.wakwak.ne.jp/~home/uri/pdf/2011/zaikouri/20161107-tiba.pdf",47228)</f>
        <v>47228</v>
      </c>
      <c r="D54" s="457" t="n">
        <v>0</v>
      </c>
      <c r="E54" s="458" t="n">
        <v>0</v>
      </c>
      <c r="F54" s="459" t="n">
        <v>0</v>
      </c>
      <c r="G54" s="460" t="n">
        <v>0</v>
      </c>
      <c r="H54" s="461" t="n">
        <v>0</v>
      </c>
      <c r="I54" s="462" t="n">
        <v>22866</v>
      </c>
      <c r="J54" s="466" t="n">
        <v>888415</v>
      </c>
      <c r="K54" s="464"/>
      <c r="L54" s="467" t="n">
        <v>864053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 t="n">
        <f aca="false">HYPERLINK("http://hirata.as.wakwak.ne.jp/~home/uri/pdf/2011/zaikouri/20161108-tiba.pdf",199821)</f>
        <v>199821</v>
      </c>
      <c r="D55" s="457" t="n">
        <v>0</v>
      </c>
      <c r="E55" s="458" t="n">
        <v>0</v>
      </c>
      <c r="F55" s="459" t="n">
        <v>3535</v>
      </c>
      <c r="G55" s="460" t="n">
        <v>0</v>
      </c>
      <c r="H55" s="461" t="n">
        <v>0</v>
      </c>
      <c r="I55" s="462" t="n">
        <v>0</v>
      </c>
      <c r="J55" s="466" t="n">
        <v>1398262</v>
      </c>
      <c r="K55" s="464"/>
      <c r="L55" s="467" t="n">
        <v>1194906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434270</v>
      </c>
      <c r="D63" s="479" t="n">
        <f aca="false">SUM(D39:D62)</f>
        <v>306971</v>
      </c>
      <c r="E63" s="480" t="n">
        <f aca="false">SUM(E39:E62)</f>
        <v>169357</v>
      </c>
      <c r="F63" s="481" t="n">
        <f aca="false">SUM(F39:F62)</f>
        <v>272200</v>
      </c>
      <c r="G63" s="482" t="n">
        <f aca="false">SUM(G39:G62)</f>
        <v>936562</v>
      </c>
      <c r="H63" s="483" t="n">
        <f aca="false">SUM(H39:H62)</f>
        <v>555304</v>
      </c>
      <c r="I63" s="484" t="n">
        <f aca="false">SUM(I39:I62)</f>
        <v>1221965</v>
      </c>
      <c r="J63" s="485" t="n">
        <f aca="false">SUM(J39:J62)</f>
        <v>24667466</v>
      </c>
      <c r="K63" s="486" t="n">
        <f aca="false">MAX(K39:K62)</f>
        <v>0</v>
      </c>
      <c r="L63" s="487" t="n">
        <f aca="false">SUM(L39:L62)</f>
        <v>23198499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182798</v>
      </c>
      <c r="D64" s="489"/>
      <c r="E64" s="489"/>
      <c r="F64" s="489"/>
      <c r="G64" s="489" t="n">
        <f aca="false">SUM(G63:I63)</f>
        <v>271383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.as.wakwak.ne.jp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.as.wakwak.ne.jp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.as.wakwak.ne.jp/~home/uri/pdf/2011/zaikouri/20161020-yama.pdf",208315)</f>
        <v>208315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.as.wakwak.ne.jp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2821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.as.wakwak.ne.jp/~home/uri/pdf/2011/zaikouri/20161021-yama.pdf",1236688)</f>
        <v>123668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.as.wakwak.ne.jp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587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024-yama.pdf",1183747)</f>
        <v>1183747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.as.wakwak.ne.jp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76098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025-yama.pdf",123480)</f>
        <v>123480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.as.wakwak.ne.jp/~home/uri/pdf/2011/naiseizaiko/20161025-yama.pdf",179656)</f>
        <v>179656</v>
      </c>
      <c r="H74" s="461" t="n">
        <v>0</v>
      </c>
      <c r="I74" s="462" t="n">
        <v>10356</v>
      </c>
      <c r="J74" s="466" t="n">
        <v>948795</v>
      </c>
      <c r="K74" s="464"/>
      <c r="L74" s="467" t="n">
        <v>907961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.as.wakwak.ne.jp/~home/uri/pdf/2011/zaikouri/20161026-yama.pdf",149783)</f>
        <v>149783</v>
      </c>
      <c r="D75" s="457" t="n">
        <v>0</v>
      </c>
      <c r="E75" s="458" t="n">
        <v>151708</v>
      </c>
      <c r="F75" s="459" t="n">
        <v>12600</v>
      </c>
      <c r="G75" s="460" t="n">
        <f aca="false">HYPERLINK("http://hirata.as.wakwak.ne.jp/~home/uri/pdf/2011/naiseizaiko/20161026-yama.pdf",2022665)</f>
        <v>2022665</v>
      </c>
      <c r="H75" s="461" t="n">
        <v>0</v>
      </c>
      <c r="I75" s="462" t="n">
        <v>1792</v>
      </c>
      <c r="J75" s="466" t="n">
        <v>1605117</v>
      </c>
      <c r="K75" s="464"/>
      <c r="L75" s="467" t="n">
        <v>3315483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 t="n">
        <f aca="false">HYPERLINK("http://hirata.as.wakwak.ne.jp/~home/uri/pdf/2011/zaikouri/20161027-yama.pdf",214182)</f>
        <v>214182</v>
      </c>
      <c r="D76" s="457" t="n">
        <v>5100</v>
      </c>
      <c r="E76" s="458" t="n">
        <v>42072</v>
      </c>
      <c r="F76" s="459" t="n">
        <v>0</v>
      </c>
      <c r="G76" s="460" t="n">
        <f aca="false">HYPERLINK("http://hirata.as.wakwak.ne.jp/~home/uri/pdf/2011/naiseizaiko/20161027-yama.pdf",144283)</f>
        <v>144283</v>
      </c>
      <c r="H76" s="461" t="n">
        <v>0</v>
      </c>
      <c r="I76" s="462" t="n">
        <v>446</v>
      </c>
      <c r="J76" s="466" t="n">
        <v>1721641</v>
      </c>
      <c r="K76" s="464"/>
      <c r="L76" s="467" t="n">
        <v>160501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 t="n">
        <f aca="false">HYPERLINK("http://hirata.as.wakwak.ne.jp/~home/uri/pdf/2011/zaikouri/20161028-yama.pdf",104635)</f>
        <v>104635</v>
      </c>
      <c r="D77" s="457" t="n">
        <v>4600</v>
      </c>
      <c r="E77" s="458" t="n">
        <v>64719</v>
      </c>
      <c r="F77" s="459" t="n">
        <v>2420</v>
      </c>
      <c r="G77" s="460" t="n">
        <f aca="false">HYPERLINK("http://hirata.as.wakwak.ne.jp/~home/uri/pdf/2011/naiseizaiko/20161028-yama.pdf",409538)</f>
        <v>409538</v>
      </c>
      <c r="H77" s="461" t="n">
        <v>0</v>
      </c>
      <c r="I77" s="462" t="n">
        <v>5896</v>
      </c>
      <c r="J77" s="466" t="n">
        <v>1215912</v>
      </c>
      <c r="K77" s="464"/>
      <c r="L77" s="467" t="n">
        <v>145497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 t="n">
        <f aca="false">HYPERLINK("http://hirata.as.wakwak.ne.jp/~home/uri/pdf/2011/zaikouri/20161031-yama.pdf",400052)</f>
        <v>400052</v>
      </c>
      <c r="D78" s="457" t="n">
        <v>0</v>
      </c>
      <c r="E78" s="458" t="n">
        <v>241318</v>
      </c>
      <c r="F78" s="459" t="n">
        <v>0</v>
      </c>
      <c r="G78" s="460" t="n">
        <f aca="false">HYPERLINK("http://hirata.as.wakwak.ne.jp/~home/uri/pdf/2011/naiseizaiko/20161031-yama.pdf",36250)</f>
        <v>36250</v>
      </c>
      <c r="H78" s="461" t="n">
        <v>0</v>
      </c>
      <c r="I78" s="462" t="n">
        <v>0</v>
      </c>
      <c r="J78" s="466" t="n">
        <v>1494911</v>
      </c>
      <c r="K78" s="464"/>
      <c r="L78" s="467" t="n">
        <v>889791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1101-yama.pdf",74986)</f>
        <v>74986</v>
      </c>
      <c r="D79" s="457" t="n">
        <v>11999</v>
      </c>
      <c r="E79" s="458" t="n">
        <v>9506</v>
      </c>
      <c r="F79" s="459" t="n">
        <v>0</v>
      </c>
      <c r="G79" s="460" t="n">
        <v>0</v>
      </c>
      <c r="H79" s="461" t="n">
        <v>0</v>
      </c>
      <c r="I79" s="462" t="n">
        <v>18400</v>
      </c>
      <c r="J79" s="466" t="n">
        <v>2269696</v>
      </c>
      <c r="K79" s="464"/>
      <c r="L79" s="467" t="n">
        <v>2191605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 t="n">
        <f aca="false">HYPERLINK("http://hirata.as.wakwak.ne.jp/~home/uri/pdf/2011/zaikouri/20161102-yama.pdf",129939)</f>
        <v>129939</v>
      </c>
      <c r="D80" s="457" t="n">
        <v>0</v>
      </c>
      <c r="E80" s="458" t="n">
        <v>162831</v>
      </c>
      <c r="F80" s="459" t="n">
        <v>90600</v>
      </c>
      <c r="G80" s="460" t="n">
        <v>0</v>
      </c>
      <c r="H80" s="461" t="n">
        <v>0</v>
      </c>
      <c r="I80" s="462" t="n">
        <v>29314</v>
      </c>
      <c r="J80" s="466" t="n">
        <v>995831</v>
      </c>
      <c r="K80" s="464"/>
      <c r="L80" s="467" t="n">
        <v>641775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 t="n">
        <f aca="false">HYPERLINK("http://hirata.as.wakwak.ne.jp/~home/uri/pdf/2011/zaikouri/20161103-yama.pdf",160609)</f>
        <v>160609</v>
      </c>
      <c r="D81" s="457" t="n">
        <v>0</v>
      </c>
      <c r="E81" s="458" t="n">
        <v>126199</v>
      </c>
      <c r="F81" s="459" t="n">
        <v>0</v>
      </c>
      <c r="G81" s="460" t="n">
        <f aca="false">HYPERLINK("http://hirata.as.wakwak.ne.jp/~home/uri/pdf/2011/naiseizaiko/20161103-yama.pdf",228137)</f>
        <v>228137</v>
      </c>
      <c r="H81" s="461" t="n">
        <v>0</v>
      </c>
      <c r="I81" s="462" t="n">
        <v>11249</v>
      </c>
      <c r="J81" s="466" t="n">
        <v>1702106</v>
      </c>
      <c r="K81" s="464"/>
      <c r="L81" s="467" t="n">
        <v>1654684</v>
      </c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 t="n">
        <f aca="false">HYPERLINK("http://hirata.as.wakwak.ne.jp/~home/uri/pdf/2011/zaikouri/20161104-yama.pdf",146828)</f>
        <v>146828</v>
      </c>
      <c r="D82" s="457" t="n">
        <v>0</v>
      </c>
      <c r="E82" s="458" t="n">
        <v>362038</v>
      </c>
      <c r="F82" s="459" t="n">
        <v>0</v>
      </c>
      <c r="G82" s="460" t="n">
        <f aca="false">HYPERLINK("http://hirata.as.wakwak.ne.jp/~home/uri/pdf/2011/naiseizaiko/20161104-yama.pdf",61600)</f>
        <v>61600</v>
      </c>
      <c r="H82" s="461" t="n">
        <v>0</v>
      </c>
      <c r="I82" s="462" t="n">
        <v>25500</v>
      </c>
      <c r="J82" s="466" t="n">
        <v>1314249</v>
      </c>
      <c r="K82" s="464"/>
      <c r="L82" s="467" t="n">
        <v>892483</v>
      </c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 t="n">
        <f aca="false">HYPERLINK("http://hirata.as.wakwak.ne.jp/~home/uri/pdf/2011/zaikouri/20161107-yama.pdf",765041)</f>
        <v>765041</v>
      </c>
      <c r="D83" s="457" t="n">
        <v>0</v>
      </c>
      <c r="E83" s="458" t="n">
        <v>76145</v>
      </c>
      <c r="F83" s="459" t="n">
        <v>9930</v>
      </c>
      <c r="G83" s="460" t="n">
        <f aca="false">HYPERLINK("http://hirata.as.wakwak.ne.jp/~home/uri/pdf/2011/naiseizaiko/20161107-yama.pdf",39102)</f>
        <v>39102</v>
      </c>
      <c r="H83" s="461" t="n">
        <v>0</v>
      </c>
      <c r="I83" s="462" t="n">
        <v>17309</v>
      </c>
      <c r="J83" s="466" t="n">
        <v>2770133</v>
      </c>
      <c r="K83" s="464"/>
      <c r="L83" s="467" t="n">
        <v>1975428</v>
      </c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 t="n">
        <f aca="false">HYPERLINK("http://hirata.as.wakwak.ne.jp/~home/uri/pdf/2011/zaikouri/20161108-yama.pdf",860366)</f>
        <v>860366</v>
      </c>
      <c r="D84" s="457" t="n">
        <v>0</v>
      </c>
      <c r="E84" s="458" t="n">
        <v>133848</v>
      </c>
      <c r="F84" s="459" t="n">
        <v>0</v>
      </c>
      <c r="G84" s="460" t="n">
        <v>0</v>
      </c>
      <c r="H84" s="461" t="n">
        <v>0</v>
      </c>
      <c r="I84" s="462" t="n">
        <v>0</v>
      </c>
      <c r="J84" s="466" t="n">
        <v>2452593</v>
      </c>
      <c r="K84" s="464"/>
      <c r="L84" s="467" t="n">
        <v>1458379</v>
      </c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7202211</v>
      </c>
      <c r="D92" s="479" t="n">
        <f aca="false">SUM(D68:D91)</f>
        <v>21699</v>
      </c>
      <c r="E92" s="480" t="n">
        <f aca="false">SUM(E68:E91)</f>
        <v>2826176</v>
      </c>
      <c r="F92" s="481" t="n">
        <f aca="false">SUM(F68:F91)</f>
        <v>220000</v>
      </c>
      <c r="G92" s="482" t="n">
        <f aca="false">SUM(G68:G91)</f>
        <v>4292481</v>
      </c>
      <c r="H92" s="483" t="n">
        <f aca="false">SUM(H68:H91)</f>
        <v>0</v>
      </c>
      <c r="I92" s="484" t="n">
        <f aca="false">SUM(I68:I91)</f>
        <v>883900</v>
      </c>
      <c r="J92" s="485" t="n">
        <f aca="false">SUM(J68:J91)</f>
        <v>30593351</v>
      </c>
      <c r="K92" s="486" t="n">
        <f aca="false">MAX(K68:K91)</f>
        <v>0</v>
      </c>
      <c r="L92" s="487" t="n">
        <f aca="false">SUM(L68:L91)</f>
        <v>25499646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0270086</v>
      </c>
      <c r="D93" s="489"/>
      <c r="E93" s="489"/>
      <c r="F93" s="489"/>
      <c r="G93" s="489" t="n">
        <f aca="false">SUM(G92:I92)</f>
        <v>5176381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207000</v>
      </c>
      <c r="L13" s="521" t="n">
        <v>20700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1705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-1705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0</v>
      </c>
      <c r="E21" s="518" t="n">
        <v>0</v>
      </c>
      <c r="F21" s="458" t="n">
        <v>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0</v>
      </c>
      <c r="I22" s="519" t="n">
        <v>0</v>
      </c>
      <c r="J22" s="462" t="n">
        <v>0</v>
      </c>
      <c r="K22" s="522" t="n">
        <v>0</v>
      </c>
      <c r="L22" s="521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0</v>
      </c>
      <c r="K23" s="522" t="n">
        <v>0</v>
      </c>
      <c r="L23" s="521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0</v>
      </c>
      <c r="K24" s="522" t="n">
        <v>0</v>
      </c>
      <c r="L24" s="521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4536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0</v>
      </c>
      <c r="L25" s="521" t="n">
        <v>-4536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9600</v>
      </c>
      <c r="E26" s="518" t="n">
        <v>0</v>
      </c>
      <c r="F26" s="458" t="n">
        <v>736</v>
      </c>
      <c r="G26" s="459" t="n">
        <v>11200</v>
      </c>
      <c r="H26" s="461" t="n">
        <v>49040</v>
      </c>
      <c r="I26" s="519" t="n">
        <v>0</v>
      </c>
      <c r="J26" s="462" t="n">
        <v>0</v>
      </c>
      <c r="K26" s="522" t="n">
        <v>5544</v>
      </c>
      <c r="L26" s="521" t="n">
        <v>33048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83399</v>
      </c>
      <c r="D27" s="457" t="n">
        <v>37790</v>
      </c>
      <c r="E27" s="518" t="n">
        <v>0</v>
      </c>
      <c r="F27" s="458" t="n">
        <v>1068</v>
      </c>
      <c r="G27" s="459" t="n">
        <v>55225</v>
      </c>
      <c r="H27" s="461" t="n">
        <v>461760</v>
      </c>
      <c r="I27" s="519" t="n">
        <v>1552</v>
      </c>
      <c r="J27" s="462" t="n">
        <v>34663</v>
      </c>
      <c r="K27" s="522" t="n">
        <v>1350359</v>
      </c>
      <c r="L27" s="521" t="n">
        <v>1670852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303502</v>
      </c>
      <c r="D28" s="457" t="n">
        <v>0</v>
      </c>
      <c r="E28" s="518" t="n">
        <v>0</v>
      </c>
      <c r="F28" s="458" t="n">
        <v>0</v>
      </c>
      <c r="G28" s="459" t="n">
        <v>117000</v>
      </c>
      <c r="H28" s="461" t="n">
        <v>0</v>
      </c>
      <c r="I28" s="519" t="n">
        <v>0</v>
      </c>
      <c r="J28" s="462" t="n">
        <v>562129</v>
      </c>
      <c r="K28" s="522" t="n">
        <v>2444361</v>
      </c>
      <c r="L28" s="521" t="n">
        <v>2585988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378330</v>
      </c>
      <c r="D29" s="457" t="n">
        <v>31780</v>
      </c>
      <c r="E29" s="518" t="n">
        <v>0</v>
      </c>
      <c r="F29" s="458" t="n">
        <v>6570</v>
      </c>
      <c r="G29" s="459" t="n">
        <v>344590</v>
      </c>
      <c r="H29" s="461" t="n">
        <v>4180</v>
      </c>
      <c r="I29" s="519" t="n">
        <v>0</v>
      </c>
      <c r="J29" s="462" t="n">
        <v>99554</v>
      </c>
      <c r="K29" s="522" t="n">
        <v>2692728</v>
      </c>
      <c r="L29" s="521" t="n">
        <v>2035192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1152</v>
      </c>
      <c r="D30" s="457" t="n">
        <v>0</v>
      </c>
      <c r="E30" s="518" t="n">
        <v>0</v>
      </c>
      <c r="F30" s="458" t="n">
        <v>212800</v>
      </c>
      <c r="G30" s="459" t="n">
        <v>25195</v>
      </c>
      <c r="H30" s="461" t="n">
        <v>14040</v>
      </c>
      <c r="I30" s="519" t="n">
        <v>0</v>
      </c>
      <c r="J30" s="462" t="n">
        <v>51928</v>
      </c>
      <c r="K30" s="522" t="n">
        <v>455707</v>
      </c>
      <c r="L30" s="521" t="n">
        <v>282528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302901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144400</v>
      </c>
      <c r="I31" s="519" t="n">
        <v>0</v>
      </c>
      <c r="J31" s="462" t="n">
        <v>4750</v>
      </c>
      <c r="K31" s="522" t="n">
        <v>708109</v>
      </c>
      <c r="L31" s="521" t="n">
        <v>552314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069284</v>
      </c>
      <c r="D34" s="479" t="n">
        <f aca="false">SUM(D10:D33)</f>
        <v>79170</v>
      </c>
      <c r="E34" s="529" t="n">
        <f aca="false">SUM(E10:E33)</f>
        <v>0</v>
      </c>
      <c r="F34" s="480" t="n">
        <f aca="false">SUM(F10:F33)</f>
        <v>270283</v>
      </c>
      <c r="G34" s="481" t="n">
        <f aca="false">SUM(G10:G33)</f>
        <v>553210</v>
      </c>
      <c r="H34" s="483" t="n">
        <f aca="false">SUM(H10:H33)</f>
        <v>673420</v>
      </c>
      <c r="I34" s="530" t="n">
        <f aca="false">SUM(I10:I33)</f>
        <v>1552</v>
      </c>
      <c r="J34" s="484" t="n">
        <f aca="false">SUM(J10:J33)</f>
        <v>753024</v>
      </c>
      <c r="K34" s="531" t="n">
        <f aca="false">SUM(K10:K33)</f>
        <v>7863808</v>
      </c>
      <c r="L34" s="532" t="n">
        <f aca="false">SUM(L10:L33)</f>
        <v>7319857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1971947</v>
      </c>
      <c r="D35" s="534"/>
      <c r="E35" s="534"/>
      <c r="F35" s="534"/>
      <c r="G35" s="534"/>
      <c r="H35" s="535" t="n">
        <f aca="false">SUM(H34:K34)</f>
        <v>9291804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1705</v>
      </c>
      <c r="K43" s="522" t="n">
        <v>0</v>
      </c>
      <c r="L43" s="521" t="n">
        <v>1705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0</v>
      </c>
      <c r="H53" s="461" t="n">
        <v>0</v>
      </c>
      <c r="I53" s="519" t="n">
        <v>0</v>
      </c>
      <c r="J53" s="462" t="n">
        <v>0</v>
      </c>
      <c r="K53" s="522" t="n">
        <v>0</v>
      </c>
      <c r="L53" s="521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45360</v>
      </c>
      <c r="K54" s="522" t="n">
        <v>0</v>
      </c>
      <c r="L54" s="521" t="n">
        <v>4536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0</v>
      </c>
      <c r="L55" s="521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42779</v>
      </c>
      <c r="D56" s="457" t="n">
        <v>8095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4233</v>
      </c>
      <c r="K56" s="522" t="n">
        <v>1547133</v>
      </c>
      <c r="L56" s="521" t="n">
        <v>1427637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77378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1176077</v>
      </c>
      <c r="L57" s="521" t="n">
        <v>1098699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2451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171890</v>
      </c>
      <c r="J58" s="462" t="n">
        <v>0</v>
      </c>
      <c r="K58" s="522" t="n">
        <v>1673516</v>
      </c>
      <c r="L58" s="521" t="n">
        <v>1820896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7350</v>
      </c>
      <c r="D59" s="457" t="n">
        <v>0</v>
      </c>
      <c r="E59" s="518" t="n">
        <v>0</v>
      </c>
      <c r="F59" s="458" t="n">
        <v>36000</v>
      </c>
      <c r="G59" s="459" t="n">
        <v>43350</v>
      </c>
      <c r="H59" s="461" t="n">
        <v>0</v>
      </c>
      <c r="I59" s="519" t="n">
        <v>246600</v>
      </c>
      <c r="J59" s="462" t="n">
        <v>212800</v>
      </c>
      <c r="K59" s="522" t="n">
        <v>964531</v>
      </c>
      <c r="L59" s="521" t="n">
        <v>1337231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578503</v>
      </c>
      <c r="L60" s="521" t="n">
        <v>578503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27507</v>
      </c>
      <c r="D63" s="479" t="n">
        <f aca="false">SUM(D39:D62)</f>
        <v>105460</v>
      </c>
      <c r="E63" s="529" t="n">
        <f aca="false">SUM(E39:E62)</f>
        <v>0</v>
      </c>
      <c r="F63" s="480" t="n">
        <f aca="false">SUM(F39:F62)</f>
        <v>36000</v>
      </c>
      <c r="G63" s="481" t="n">
        <f aca="false">SUM(G39:G62)</f>
        <v>43350</v>
      </c>
      <c r="H63" s="483" t="n">
        <f aca="false">SUM(H39:H62)</f>
        <v>0</v>
      </c>
      <c r="I63" s="530" t="n">
        <f aca="false">SUM(I39:I62)</f>
        <v>418490</v>
      </c>
      <c r="J63" s="484" t="n">
        <f aca="false">SUM(J39:J62)</f>
        <v>264098</v>
      </c>
      <c r="K63" s="531" t="n">
        <f aca="false">SUM(K39:K62)</f>
        <v>5939760</v>
      </c>
      <c r="L63" s="532" t="n">
        <f aca="false">SUM(L39:L62)</f>
        <v>631003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12317</v>
      </c>
      <c r="D64" s="534"/>
      <c r="E64" s="534"/>
      <c r="F64" s="534"/>
      <c r="G64" s="534"/>
      <c r="H64" s="535" t="n">
        <f aca="false">SUM(H63:K63)</f>
        <v>6622348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0</v>
      </c>
      <c r="L79" s="521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0</v>
      </c>
      <c r="L81" s="521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0</v>
      </c>
      <c r="L82" s="521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0</v>
      </c>
      <c r="L83" s="521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736</v>
      </c>
      <c r="K84" s="522" t="n">
        <v>92223</v>
      </c>
      <c r="L84" s="521" t="n">
        <v>92959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52022</v>
      </c>
      <c r="D85" s="457" t="n">
        <v>16200</v>
      </c>
      <c r="E85" s="518" t="n">
        <v>0</v>
      </c>
      <c r="F85" s="458" t="n">
        <v>38896</v>
      </c>
      <c r="G85" s="459" t="n">
        <v>10960</v>
      </c>
      <c r="H85" s="461" t="n">
        <v>0</v>
      </c>
      <c r="I85" s="519" t="n">
        <v>0</v>
      </c>
      <c r="J85" s="462" t="n">
        <v>1068</v>
      </c>
      <c r="K85" s="522" t="n">
        <v>877138</v>
      </c>
      <c r="L85" s="521" t="n">
        <v>760128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178253</v>
      </c>
      <c r="D86" s="457" t="n">
        <v>0</v>
      </c>
      <c r="E86" s="518" t="n">
        <v>0</v>
      </c>
      <c r="F86" s="458" t="n">
        <v>562129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1255690</v>
      </c>
      <c r="L86" s="521" t="n">
        <v>515308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615</v>
      </c>
      <c r="D87" s="457" t="n">
        <v>0</v>
      </c>
      <c r="E87" s="518" t="n">
        <v>0</v>
      </c>
      <c r="F87" s="458" t="n">
        <v>99554</v>
      </c>
      <c r="G87" s="459" t="n">
        <v>0</v>
      </c>
      <c r="H87" s="461" t="n">
        <v>0</v>
      </c>
      <c r="I87" s="519" t="n">
        <v>0</v>
      </c>
      <c r="J87" s="462" t="n">
        <v>6570</v>
      </c>
      <c r="K87" s="522" t="n">
        <v>395995</v>
      </c>
      <c r="L87" s="521" t="n">
        <v>302396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15928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610977</v>
      </c>
      <c r="L88" s="521" t="n">
        <v>595049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914</v>
      </c>
      <c r="D89" s="457" t="n">
        <v>0</v>
      </c>
      <c r="E89" s="518" t="n">
        <v>0</v>
      </c>
      <c r="F89" s="458" t="n">
        <v>4750</v>
      </c>
      <c r="G89" s="459" t="n">
        <v>28170</v>
      </c>
      <c r="H89" s="461" t="n">
        <v>0</v>
      </c>
      <c r="I89" s="519" t="n">
        <v>0</v>
      </c>
      <c r="J89" s="462" t="n">
        <v>2044</v>
      </c>
      <c r="K89" s="522" t="n">
        <v>239126</v>
      </c>
      <c r="L89" s="521" t="n">
        <v>207336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31804</v>
      </c>
      <c r="D92" s="479" t="n">
        <f aca="false">SUM(D68:D91)</f>
        <v>16200</v>
      </c>
      <c r="E92" s="529" t="n">
        <f aca="false">SUM(E68:E91)</f>
        <v>0</v>
      </c>
      <c r="F92" s="480" t="n">
        <f aca="false">SUM(F68:F91)</f>
        <v>721257</v>
      </c>
      <c r="G92" s="481" t="n">
        <f aca="false">SUM(G68:G91)</f>
        <v>3913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0418</v>
      </c>
      <c r="K92" s="531" t="n">
        <f aca="false">SUM(K68:K91)</f>
        <v>3471149</v>
      </c>
      <c r="L92" s="532" t="n">
        <f aca="false">SUM(L68:L91)</f>
        <v>247317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008391</v>
      </c>
      <c r="D93" s="534"/>
      <c r="E93" s="534"/>
      <c r="F93" s="534"/>
      <c r="G93" s="534"/>
      <c r="H93" s="535" t="n">
        <f aca="false">SUM(H92:K92)</f>
        <v>348156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019-osaka1-thism.pdf",4265050)</f>
        <v>4265050</v>
      </c>
      <c r="D13" s="575" t="n">
        <f aca="false">HYPERLINK("http://hirata.as.wakwak.ne.jp/~home/uri/pdf/2011/order/1019-osaka2-thism.pdf",1036421)</f>
        <v>1036421</v>
      </c>
      <c r="E13" s="575" t="n">
        <f aca="false">HYPERLINK("http://hirata.as.wakwak.ne.jp/~home/uri/pdf/2011/order/1019-osaka3-thism.pdf",109208)</f>
        <v>109208</v>
      </c>
      <c r="F13" s="576" t="n">
        <v>5410679</v>
      </c>
      <c r="G13" s="574" t="n">
        <f aca="false">HYPERLINK("http://hirata.as.wakwak.ne.jp/~home/uri/pdf/2011/order/1019-tiba1-thism.pdf",486500)</f>
        <v>486500</v>
      </c>
      <c r="H13" s="575" t="n">
        <f aca="false">HYPERLINK("http://hirata.as.wakwak.ne.jp/~home/uri/pdf/2011/order/1019-tiba2-thism.pdf",717474)</f>
        <v>717474</v>
      </c>
      <c r="I13" s="575" t="n">
        <f aca="false">HYPERLINK("http://hirata.as.wakwak.ne.jp/~home/uri/pdf/2011/order/1019-tiba3-thism.pdf",201084)</f>
        <v>201084</v>
      </c>
      <c r="J13" s="576" t="n">
        <v>1405058</v>
      </c>
      <c r="K13" s="574" t="n">
        <f aca="false">HYPERLINK("http://hirata.as.wakwak.ne.jp/~home/uri/pdf/2011/order/1019-yama1-thism.pdf",953362)</f>
        <v>953362</v>
      </c>
      <c r="L13" s="575" t="n">
        <f aca="false">HYPERLINK("http://hirata.as.wakwak.ne.jp/~home/uri/pdf/2011/order/1019-yama2-thism.pdf",297846)</f>
        <v>297846</v>
      </c>
      <c r="M13" s="575" t="n">
        <f aca="false">HYPERLINK("http://hirata.as.wakwak.ne.jp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.as.wakwak.ne.jp/~home/uri/pdf/2011/order/1019-osaka1-nextm.pdf",35538)</f>
        <v>35538</v>
      </c>
      <c r="D14" s="564" t="n">
        <f aca="false">HYPERLINK("http://hirata.as.wakwak.ne.jp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.as.wakwak.ne.jp/~home/uri/pdf/2011/order/1019-tiba1-nextm.pdf",29525)</f>
        <v>29525</v>
      </c>
      <c r="H14" s="564" t="n">
        <f aca="false">HYPERLINK("http://hirata.as.wakwak.ne.jp/~home/uri/pdf/2011/order/1019-tiba2-nextm.pdf",2610)</f>
        <v>2610</v>
      </c>
      <c r="I14" s="564" t="n">
        <f aca="false">HYPERLINK("http://hirata.as.wakwak.ne.jp/~home/uri/pdf/2011/order/1019-tiba3-nextm.pdf",2653)</f>
        <v>2653</v>
      </c>
      <c r="J14" s="565" t="n">
        <v>34788</v>
      </c>
      <c r="K14" s="563" t="n">
        <f aca="false">HYPERLINK("http://hirata.as.wakwak.ne.jp/~home/uri/pdf/2011/order/1019-yama1-nextm.pdf",2006)</f>
        <v>2006</v>
      </c>
      <c r="L14" s="564" t="n">
        <f aca="false">HYPERLINK("http://hirata.as.wakwak.ne.jp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019-osaka1-all.pdf",4300588)</f>
        <v>4300588</v>
      </c>
      <c r="D15" s="570" t="n">
        <f aca="false">HYPERLINK("http://hirata.as.wakwak.ne.jp/~home/uri/pdf/2011/order/1019-osaka2-all.pdf",1087291)</f>
        <v>1087291</v>
      </c>
      <c r="E15" s="570" t="n">
        <f aca="false">HYPERLINK("http://hirata.as.wakwak.ne.jp/~home/uri/pdf/2011/order/1019-osaka3-all.pdf",109208)</f>
        <v>109208</v>
      </c>
      <c r="F15" s="571" t="n">
        <v>5497087</v>
      </c>
      <c r="G15" s="569" t="n">
        <f aca="false">HYPERLINK("http://hirata.as.wakwak.ne.jp/~home/uri/pdf/2011/order/1019-tiba1-all.pdf",516025)</f>
        <v>516025</v>
      </c>
      <c r="H15" s="570" t="n">
        <f aca="false">HYPERLINK("http://hirata.as.wakwak.ne.jp/~home/uri/pdf/2011/order/1019-tiba2-all.pdf",720084)</f>
        <v>720084</v>
      </c>
      <c r="I15" s="570" t="n">
        <f aca="false">HYPERLINK("http://hirata.as.wakwak.ne.jp/~home/uri/pdf/2011/order/1019-tiba3-all.pdf",203737)</f>
        <v>203737</v>
      </c>
      <c r="J15" s="571" t="n">
        <v>1439846</v>
      </c>
      <c r="K15" s="569" t="n">
        <f aca="false">HYPERLINK("http://hirata.as.wakwak.ne.jp/~home/uri/pdf/2011/order/1019-yama1-all.pdf",955368)</f>
        <v>955368</v>
      </c>
      <c r="L15" s="570" t="n">
        <f aca="false">HYPERLINK("http://hirata.as.wakwak.ne.jp/~home/uri/pdf/2011/order/1019-yama2-all.pdf",299225)</f>
        <v>299225</v>
      </c>
      <c r="M15" s="570" t="n">
        <f aca="false">HYPERLINK("http://hirata.as.wakwak.ne.jp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020-osaka1-thism.pdf",993229)</f>
        <v>993229</v>
      </c>
      <c r="D16" s="575" t="n">
        <f aca="false">HYPERLINK("http://hirata.as.wakwak.ne.jp/~home/uri/pdf/2011/order/1020-osaka2-thism.pdf",486511)</f>
        <v>486511</v>
      </c>
      <c r="E16" s="575" t="n">
        <f aca="false">HYPERLINK("http://hirata.as.wakwak.ne.jp/~home/uri/pdf/2011/order/1020-osaka3-thism.pdf",671381)</f>
        <v>671381</v>
      </c>
      <c r="F16" s="576" t="n">
        <v>2151121</v>
      </c>
      <c r="G16" s="574" t="n">
        <f aca="false">HYPERLINK("http://hirata.as.wakwak.ne.jp/~home/uri/pdf/2011/order/1020-tiba1-thism.pdf",663360)</f>
        <v>663360</v>
      </c>
      <c r="H16" s="575" t="n">
        <f aca="false">HYPERLINK("http://hirata.as.wakwak.ne.jp/~home/uri/pdf/2011/order/1020-tiba2-thism.pdf",472639)</f>
        <v>472639</v>
      </c>
      <c r="I16" s="575" t="n">
        <f aca="false">HYPERLINK("http://hirata.as.wakwak.ne.jp/~home/uri/pdf/2011/order/1020-tiba3-thism.pdf",197769)</f>
        <v>197769</v>
      </c>
      <c r="J16" s="576" t="n">
        <v>1333768</v>
      </c>
      <c r="K16" s="574" t="n">
        <f aca="false">HYPERLINK("http://hirata.as.wakwak.ne.jp/~home/uri/pdf/2011/order/1020-yama1-thism.pdf",996789)</f>
        <v>996789</v>
      </c>
      <c r="L16" s="575" t="n">
        <f aca="false">HYPERLINK("http://hirata.as.wakwak.ne.jp/~home/uri/pdf/2011/order/1020-yama2-thism.pdf",260951)</f>
        <v>260951</v>
      </c>
      <c r="M16" s="575" t="n">
        <f aca="false">HYPERLINK("http://hirata.as.wakwak.ne.jp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.as.wakwak.ne.jp/~home/uri/pdf/2011/order/1020-osaka1-nextm.pdf",61382)</f>
        <v>61382</v>
      </c>
      <c r="D17" s="564" t="n">
        <f aca="false">HYPERLINK("http://hirata.as.wakwak.ne.jp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.as.wakwak.ne.jp/~home/uri/pdf/2011/order/1020-tiba1-nextm.pdf",88637)</f>
        <v>88637</v>
      </c>
      <c r="H17" s="564" t="n">
        <f aca="false">HYPERLINK("http://hirata.as.wakwak.ne.jp/~home/uri/pdf/2011/order/1020-tiba2-nextm.pdf",13160)</f>
        <v>13160</v>
      </c>
      <c r="I17" s="564" t="n">
        <f aca="false">HYPERLINK("http://hirata.as.wakwak.ne.jp/~home/uri/pdf/2011/order/1020-tiba3-nextm.pdf",1031)</f>
        <v>1031</v>
      </c>
      <c r="J17" s="565" t="n">
        <v>102828</v>
      </c>
      <c r="K17" s="563" t="n">
        <f aca="false">HYPERLINK("http://hirata.as.wakwak.ne.jp/~home/uri/pdf/2011/order/1020-yama1-nextm.pdf",7958)</f>
        <v>7958</v>
      </c>
      <c r="L17" s="564" t="n">
        <f aca="false">HYPERLINK("http://hirata.as.wakwak.ne.jp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020-osaka1-all.pdf",1054611)</f>
        <v>1054611</v>
      </c>
      <c r="D18" s="570" t="n">
        <f aca="false">HYPERLINK("http://hirata.as.wakwak.ne.jp/~home/uri/pdf/2011/order/1020-osaka2-all.pdf",722130)</f>
        <v>722130</v>
      </c>
      <c r="E18" s="570" t="n">
        <f aca="false">HYPERLINK("http://hirata.as.wakwak.ne.jp/~home/uri/pdf/2011/order/1020-osaka3-all.pdf",671381)</f>
        <v>671381</v>
      </c>
      <c r="F18" s="571" t="n">
        <v>2448122</v>
      </c>
      <c r="G18" s="569" t="n">
        <f aca="false">HYPERLINK("http://hirata.as.wakwak.ne.jp/~home/uri/pdf/2011/order/1020-tiba1-all.pdf",751997)</f>
        <v>751997</v>
      </c>
      <c r="H18" s="570" t="n">
        <f aca="false">HYPERLINK("http://hirata.as.wakwak.ne.jp/~home/uri/pdf/2011/order/1020-tiba2-all.pdf",485799)</f>
        <v>485799</v>
      </c>
      <c r="I18" s="570" t="n">
        <f aca="false">HYPERLINK("http://hirata.as.wakwak.ne.jp/~home/uri/pdf/2011/order/1020-tiba3-all.pdf",198800)</f>
        <v>198800</v>
      </c>
      <c r="J18" s="571" t="n">
        <v>1436596</v>
      </c>
      <c r="K18" s="569" t="n">
        <f aca="false">HYPERLINK("http://hirata.as.wakwak.ne.jp/~home/uri/pdf/2011/order/1020-yama1-all.pdf",1004747)</f>
        <v>1004747</v>
      </c>
      <c r="L18" s="570" t="n">
        <f aca="false">HYPERLINK("http://hirata.as.wakwak.ne.jp/~home/uri/pdf/2011/order/1020-yama2-all.pdf",265516)</f>
        <v>265516</v>
      </c>
      <c r="M18" s="570" t="n">
        <f aca="false">HYPERLINK("http://hirata.as.wakwak.ne.jp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021-osaka1-thism.pdf",1088764)</f>
        <v>1088764</v>
      </c>
      <c r="D19" s="575" t="n">
        <f aca="false">HYPERLINK("http://hirata.as.wakwak.ne.jp/~home/uri/pdf/2011/order/1021-osaka2-thism.pdf",1411229)</f>
        <v>1411229</v>
      </c>
      <c r="E19" s="575" t="n">
        <f aca="false">HYPERLINK("http://hirata.as.wakwak.ne.jp/~home/uri/pdf/2011/order/1021-osaka3-thism.pdf",236748)</f>
        <v>236748</v>
      </c>
      <c r="F19" s="576" t="n">
        <v>2736741</v>
      </c>
      <c r="G19" s="574" t="n">
        <f aca="false">HYPERLINK("http://hirata.as.wakwak.ne.jp/~home/uri/pdf/2011/order/1021-tiba1-thism.pdf",446361)</f>
        <v>446361</v>
      </c>
      <c r="H19" s="575" t="n">
        <f aca="false">HYPERLINK("http://hirata.as.wakwak.ne.jp/~home/uri/pdf/2011/order/1021-tiba2-thism.pdf",1111824)</f>
        <v>1111824</v>
      </c>
      <c r="I19" s="575" t="n">
        <f aca="false">HYPERLINK("http://hirata.as.wakwak.ne.jp/~home/uri/pdf/2011/order/1021-tiba3-thism.pdf",269783)</f>
        <v>269783</v>
      </c>
      <c r="J19" s="576" t="n">
        <v>1827968</v>
      </c>
      <c r="K19" s="574" t="n">
        <f aca="false">HYPERLINK("http://hirata.as.wakwak.ne.jp/~home/uri/pdf/2011/order/1021-yama1-thism.pdf",2569962)</f>
        <v>2569962</v>
      </c>
      <c r="L19" s="575" t="n">
        <f aca="false">HYPERLINK("http://hirata.as.wakwak.ne.jp/~home/uri/pdf/2011/order/1021-yama2-thism.pdf",391035)</f>
        <v>391035</v>
      </c>
      <c r="M19" s="575" t="n">
        <f aca="false">HYPERLINK("http://hirata.as.wakwak.ne.jp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.as.wakwak.ne.jp/~home/uri/pdf/2011/order/1021-osaka2-nextm.pdf",21653)</f>
        <v>21653</v>
      </c>
      <c r="E20" s="564" t="n">
        <f aca="false">HYPERLINK("http://hirata.as.wakwak.ne.jp/~home/uri/pdf/2011/order/1021-osaka3-nextm.pdf",168560)</f>
        <v>168560</v>
      </c>
      <c r="F20" s="565" t="n">
        <v>190213</v>
      </c>
      <c r="G20" s="563" t="n">
        <f aca="false">HYPERLINK("http://hirata.as.wakwak.ne.jp/~home/uri/pdf/2011/order/1021-tiba1-nextm.pdf",55192)</f>
        <v>55192</v>
      </c>
      <c r="H20" s="564" t="n">
        <f aca="false">HYPERLINK("http://hirata.as.wakwak.ne.jp/~home/uri/pdf/2011/order/1021-tiba2-nextm.pdf",5648)</f>
        <v>5648</v>
      </c>
      <c r="I20" s="564" t="n">
        <f aca="false">HYPERLINK("http://hirata.as.wakwak.ne.jp/~home/uri/pdf/2011/order/1021-tiba3-nextm.pdf",3116)</f>
        <v>3116</v>
      </c>
      <c r="J20" s="565" t="n">
        <v>63956</v>
      </c>
      <c r="K20" s="563" t="n">
        <f aca="false">HYPERLINK("http://hirata.as.wakwak.ne.jp/~home/uri/pdf/2011/order/1021-yama1-nextm.pdf",64886)</f>
        <v>64886</v>
      </c>
      <c r="L20" s="564" t="n">
        <f aca="false">HYPERLINK("http://hirata.as.wakwak.ne.jp/~home/uri/pdf/2011/order/1021-yama2-nextm.pdf",41180)</f>
        <v>41180</v>
      </c>
      <c r="M20" s="564" t="n">
        <f aca="false">HYPERLINK("http://hirata.as.wakwak.ne.jp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021-osaka1-all.pdf",1088764)</f>
        <v>1088764</v>
      </c>
      <c r="D21" s="570" t="n">
        <f aca="false">HYPERLINK("http://hirata.as.wakwak.ne.jp/~home/uri/pdf/2011/order/1021-osaka2-all.pdf",1432882)</f>
        <v>1432882</v>
      </c>
      <c r="E21" s="570" t="n">
        <f aca="false">HYPERLINK("http://hirata.as.wakwak.ne.jp/~home/uri/pdf/2011/order/1021-osaka3-all.pdf",405308)</f>
        <v>405308</v>
      </c>
      <c r="F21" s="571" t="n">
        <v>2926954</v>
      </c>
      <c r="G21" s="569" t="n">
        <f aca="false">HYPERLINK("http://hirata.as.wakwak.ne.jp/~home/uri/pdf/2011/order/1021-tiba1-all.pdf",501553)</f>
        <v>501553</v>
      </c>
      <c r="H21" s="570" t="n">
        <f aca="false">HYPERLINK("http://hirata.as.wakwak.ne.jp/~home/uri/pdf/2011/order/1021-tiba2-all.pdf",1117472)</f>
        <v>1117472</v>
      </c>
      <c r="I21" s="570" t="n">
        <f aca="false">HYPERLINK("http://hirata.as.wakwak.ne.jp/~home/uri/pdf/2011/order/1021-tiba3-all.pdf",272899)</f>
        <v>272899</v>
      </c>
      <c r="J21" s="571" t="n">
        <v>1891924</v>
      </c>
      <c r="K21" s="569" t="n">
        <f aca="false">HYPERLINK("http://hirata.as.wakwak.ne.jp/~home/uri/pdf/2011/order/1021-yama1-all.pdf",2634848)</f>
        <v>2634848</v>
      </c>
      <c r="L21" s="570" t="n">
        <f aca="false">HYPERLINK("http://hirata.as.wakwak.ne.jp/~home/uri/pdf/2011/order/1021-yama2-all.pdf",432215)</f>
        <v>432215</v>
      </c>
      <c r="M21" s="570" t="n">
        <f aca="false">HYPERLINK("http://hirata.as.wakwak.ne.jp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024-osaka1-thism.pdf",955269)</f>
        <v>955269</v>
      </c>
      <c r="D22" s="575" t="n">
        <f aca="false">HYPERLINK("http://hirata.as.wakwak.ne.jp/~home/uri/pdf/2011/order/1024-osaka2-thism.pdf",1113856)</f>
        <v>1113856</v>
      </c>
      <c r="E22" s="575" t="n">
        <f aca="false">HYPERLINK("http://hirata.as.wakwak.ne.jp/~home/uri/pdf/2011/order/1024-osaka3-thism.pdf",197868)</f>
        <v>197868</v>
      </c>
      <c r="F22" s="576" t="n">
        <v>2266993</v>
      </c>
      <c r="G22" s="574" t="n">
        <f aca="false">HYPERLINK("http://hirata.as.wakwak.ne.jp/~home/uri/pdf/2011/order/1024-tiba1-thism.pdf",261293)</f>
        <v>261293</v>
      </c>
      <c r="H22" s="575" t="n">
        <f aca="false">HYPERLINK("http://hirata.as.wakwak.ne.jp/~home/uri/pdf/2011/order/1024-tiba2-thism.pdf",340029)</f>
        <v>340029</v>
      </c>
      <c r="I22" s="575" t="n">
        <f aca="false">HYPERLINK("http://hirata.as.wakwak.ne.jp/~home/uri/pdf/2011/order/1024-tiba3-thism.pdf",577675)</f>
        <v>577675</v>
      </c>
      <c r="J22" s="576" t="n">
        <v>1178997</v>
      </c>
      <c r="K22" s="574" t="n">
        <f aca="false">HYPERLINK("http://hirata.as.wakwak.ne.jp/~home/uri/pdf/2011/order/1024-yama1-thism.pdf",1788115)</f>
        <v>1788115</v>
      </c>
      <c r="L22" s="575" t="n">
        <f aca="false">HYPERLINK("http://hirata.as.wakwak.ne.jp/~home/uri/pdf/2011/order/1024-yama2-thism.pdf",299246)</f>
        <v>299246</v>
      </c>
      <c r="M22" s="575" t="n">
        <f aca="false">HYPERLINK("http://hirata.as.wakwak.ne.jp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024-osaka1-nextm.pdf",188315)</f>
        <v>188315</v>
      </c>
      <c r="D23" s="564" t="n">
        <f aca="false">HYPERLINK("http://hirata.as.wakwak.ne.jp/~home/uri/pdf/2011/order/1024-osaka2-nextm.pdf",18912)</f>
        <v>18912</v>
      </c>
      <c r="E23" s="564" t="n">
        <f aca="false">HYPERLINK("http://hirata.as.wakwak.ne.jp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.as.wakwak.ne.jp/~home/uri/pdf/2011/order/1024-tiba2-nextm.pdf",33959)</f>
        <v>33959</v>
      </c>
      <c r="I23" s="564" t="n">
        <f aca="false">HYPERLINK("http://hirata.as.wakwak.ne.jp/~home/uri/pdf/2011/order/1024-tiba3-nextm.pdf",3834)</f>
        <v>3834</v>
      </c>
      <c r="J23" s="565" t="n">
        <v>37793</v>
      </c>
      <c r="K23" s="563" t="n">
        <f aca="false">HYPERLINK("http://hirata.as.wakwak.ne.jp/~home/uri/pdf/2011/order/1024-yama1-nextm.pdf",508813)</f>
        <v>508813</v>
      </c>
      <c r="L23" s="564" t="n">
        <f aca="false">HYPERLINK("http://hirata.as.wakwak.ne.jp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024-osaka1-all.pdf",1143584)</f>
        <v>1143584</v>
      </c>
      <c r="D24" s="570" t="n">
        <f aca="false">HYPERLINK("http://hirata.as.wakwak.ne.jp/~home/uri/pdf/2011/order/1024-osaka2-all.pdf",1132768)</f>
        <v>1132768</v>
      </c>
      <c r="E24" s="570" t="n">
        <f aca="false">HYPERLINK("http://hirata.as.wakwak.ne.jp/~home/uri/pdf/2011/order/1024-osaka3-all.pdf",329473)</f>
        <v>329473</v>
      </c>
      <c r="F24" s="571" t="n">
        <v>2605825</v>
      </c>
      <c r="G24" s="569" t="n">
        <f aca="false">HYPERLINK("http://hirata.as.wakwak.ne.jp/~home/uri/pdf/2011/order/1024-tiba1-all.pdf",261293)</f>
        <v>261293</v>
      </c>
      <c r="H24" s="570" t="n">
        <f aca="false">HYPERLINK("http://hirata.as.wakwak.ne.jp/~home/uri/pdf/2011/order/1024-tiba2-all.pdf",373988)</f>
        <v>373988</v>
      </c>
      <c r="I24" s="570" t="n">
        <f aca="false">HYPERLINK("http://hirata.as.wakwak.ne.jp/~home/uri/pdf/2011/order/1024-tiba3-all.pdf",581509)</f>
        <v>581509</v>
      </c>
      <c r="J24" s="571" t="n">
        <v>1216790</v>
      </c>
      <c r="K24" s="569" t="n">
        <f aca="false">HYPERLINK("http://hirata.as.wakwak.ne.jp/~home/uri/pdf/2011/order/1024-yama1-all.pdf",2296928)</f>
        <v>2296928</v>
      </c>
      <c r="L24" s="570" t="n">
        <f aca="false">HYPERLINK("http://hirata.as.wakwak.ne.jp/~home/uri/pdf/2011/order/1024-yama2-all.pdf",327189)</f>
        <v>327189</v>
      </c>
      <c r="M24" s="570" t="n">
        <f aca="false">HYPERLINK("http://hirata.as.wakwak.ne.jp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025-osaka1-thism.pdf",406602)</f>
        <v>406602</v>
      </c>
      <c r="D25" s="575" t="n">
        <f aca="false">HYPERLINK("http://hirata.as.wakwak.ne.jp/~home/uri/pdf/2011/order/1025-osaka2-thism.pdf",1047516)</f>
        <v>1047516</v>
      </c>
      <c r="E25" s="575" t="n">
        <f aca="false">HYPERLINK("http://hirata.as.wakwak.ne.jp/~home/uri/pdf/2011/order/1025-osaka3-thism.pdf",442594)</f>
        <v>442594</v>
      </c>
      <c r="F25" s="576" t="n">
        <v>1896712</v>
      </c>
      <c r="G25" s="574" t="n">
        <f aca="false">HYPERLINK("http://hirata.as.wakwak.ne.jp/~home/uri/pdf/2011/order/1025-tiba1-thism.pdf",757941)</f>
        <v>757941</v>
      </c>
      <c r="H25" s="575" t="n">
        <f aca="false">HYPERLINK("http://hirata.as.wakwak.ne.jp/~home/uri/pdf/2011/order/1025-tiba2-thism.pdf",358412)</f>
        <v>358412</v>
      </c>
      <c r="I25" s="575" t="n">
        <f aca="false">HYPERLINK("http://hirata.as.wakwak.ne.jp/~home/uri/pdf/2011/order/1025-tiba3-thism.pdf",166922)</f>
        <v>166922</v>
      </c>
      <c r="J25" s="576" t="n">
        <v>1283275</v>
      </c>
      <c r="K25" s="574" t="n">
        <f aca="false">HYPERLINK("http://hirata.as.wakwak.ne.jp/~home/uri/pdf/2011/order/1025-yama1-thism.pdf",912111)</f>
        <v>912111</v>
      </c>
      <c r="L25" s="575" t="n">
        <f aca="false">HYPERLINK("http://hirata.as.wakwak.ne.jp/~home/uri/pdf/2011/order/1025-yama2-thism.pdf",478195)</f>
        <v>478195</v>
      </c>
      <c r="M25" s="575" t="n">
        <f aca="false">HYPERLINK("http://hirata.as.wakwak.ne.jp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025-osaka1-nextm.pdf",117965)</f>
        <v>117965</v>
      </c>
      <c r="D26" s="564" t="n">
        <f aca="false">HYPERLINK("http://hirata.as.wakwak.ne.jp/~home/uri/pdf/2011/order/1025-osaka2-nextm.pdf",391168)</f>
        <v>391168</v>
      </c>
      <c r="E26" s="564" t="n">
        <f aca="false">HYPERLINK("http://hirata.as.wakwak.ne.jp/~home/uri/pdf/2011/order/1025-osaka3-nextm.pdf",89433)</f>
        <v>89433</v>
      </c>
      <c r="F26" s="565" t="n">
        <v>598566</v>
      </c>
      <c r="G26" s="563" t="n">
        <f aca="false">HYPERLINK("http://hirata.as.wakwak.ne.jp/~home/uri/pdf/2011/order/1025-tiba1-nextm.pdf",60760)</f>
        <v>60760</v>
      </c>
      <c r="H26" s="564" t="n">
        <f aca="false">HYPERLINK("http://hirata.as.wakwak.ne.jp/~home/uri/pdf/2011/order/1025-tiba2-nextm.pdf",7632)</f>
        <v>7632</v>
      </c>
      <c r="I26" s="564" t="n">
        <f aca="false">HYPERLINK("http://hirata.as.wakwak.ne.jp/~home/uri/pdf/2011/order/1025-tiba3-nextm.pdf",326)</f>
        <v>326</v>
      </c>
      <c r="J26" s="565" t="n">
        <v>68718</v>
      </c>
      <c r="K26" s="563" t="n">
        <f aca="false">HYPERLINK("http://hirata.as.wakwak.ne.jp/~home/uri/pdf/2011/order/1025-yama1-nextm.pdf",9299)</f>
        <v>9299</v>
      </c>
      <c r="L26" s="564" t="n">
        <f aca="false">HYPERLINK("http://hirata.as.wakwak.ne.jp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025-osaka1-all.pdf",524567)</f>
        <v>524567</v>
      </c>
      <c r="D27" s="570" t="n">
        <f aca="false">HYPERLINK("http://hirata.as.wakwak.ne.jp/~home/uri/pdf/2011/order/1025-osaka2-all.pdf",1438684)</f>
        <v>1438684</v>
      </c>
      <c r="E27" s="570" t="n">
        <f aca="false">HYPERLINK("http://hirata.as.wakwak.ne.jp/~home/uri/pdf/2011/order/1025-osaka3-all.pdf",532027)</f>
        <v>532027</v>
      </c>
      <c r="F27" s="571" t="n">
        <v>2495278</v>
      </c>
      <c r="G27" s="569" t="n">
        <f aca="false">HYPERLINK("http://hirata.as.wakwak.ne.jp/~home/uri/pdf/2011/order/1025-tiba1-all.pdf",818701)</f>
        <v>818701</v>
      </c>
      <c r="H27" s="570" t="n">
        <f aca="false">HYPERLINK("http://hirata.as.wakwak.ne.jp/~home/uri/pdf/2011/order/1025-tiba2-all.pdf",366044)</f>
        <v>366044</v>
      </c>
      <c r="I27" s="570" t="n">
        <f aca="false">HYPERLINK("http://hirata.as.wakwak.ne.jp/~home/uri/pdf/2011/order/1025-tiba3-all.pdf",167248)</f>
        <v>167248</v>
      </c>
      <c r="J27" s="571" t="n">
        <v>1351993</v>
      </c>
      <c r="K27" s="569" t="n">
        <f aca="false">HYPERLINK("http://hirata.as.wakwak.ne.jp/~home/uri/pdf/2011/order/1025-yama1-all.pdf",921410)</f>
        <v>921410</v>
      </c>
      <c r="L27" s="570" t="n">
        <f aca="false">HYPERLINK("http://hirata.as.wakwak.ne.jp/~home/uri/pdf/2011/order/1025-yama2-all.pdf",491297)</f>
        <v>491297</v>
      </c>
      <c r="M27" s="570" t="n">
        <f aca="false">HYPERLINK("http://hirata.as.wakwak.ne.jp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026-osaka1-thism.pdf",295401)</f>
        <v>295401</v>
      </c>
      <c r="D28" s="575" t="n">
        <f aca="false">HYPERLINK("http://hirata.as.wakwak.ne.jp/~home/uri/pdf/2011/order/1026-osaka2-thism.pdf",671372)</f>
        <v>671372</v>
      </c>
      <c r="E28" s="575" t="n">
        <f aca="false">HYPERLINK("http://hirata.as.wakwak.ne.jp/~home/uri/pdf/2011/order/1026-osaka3-thism.pdf",205918)</f>
        <v>205918</v>
      </c>
      <c r="F28" s="576" t="n">
        <v>1172691</v>
      </c>
      <c r="G28" s="574" t="n">
        <f aca="false">HYPERLINK("http://hirata.as.wakwak.ne.jp/~home/uri/pdf/2011/order/1026-tiba1-thism.pdf",433082)</f>
        <v>433082</v>
      </c>
      <c r="H28" s="575" t="n">
        <f aca="false">HYPERLINK("http://hirata.as.wakwak.ne.jp/~home/uri/pdf/2011/order/1026-tiba2-thism.pdf",241946)</f>
        <v>241946</v>
      </c>
      <c r="I28" s="575" t="n">
        <f aca="false">HYPERLINK("http://hirata.as.wakwak.ne.jp/~home/uri/pdf/2011/order/1026-tiba3-thism.pdf",346115)</f>
        <v>346115</v>
      </c>
      <c r="J28" s="576" t="n">
        <v>1021143</v>
      </c>
      <c r="K28" s="574" t="n">
        <f aca="false">HYPERLINK("http://hirata.as.wakwak.ne.jp/~home/uri/pdf/2011/order/1026-yama1-thism.pdf",1438073)</f>
        <v>1438073</v>
      </c>
      <c r="L28" s="575" t="n">
        <f aca="false">HYPERLINK("http://hirata.as.wakwak.ne.jp/~home/uri/pdf/2011/order/1026-yama2-thism.pdf",518452)</f>
        <v>518452</v>
      </c>
      <c r="M28" s="575" t="n">
        <f aca="false">HYPERLINK("http://hirata.as.wakwak.ne.jp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.as.wakwak.ne.jp/~home/uri/pdf/2011/order/1026-osaka1-nextm.pdf",194205)</f>
        <v>194205</v>
      </c>
      <c r="D29" s="564" t="n">
        <f aca="false">HYPERLINK("http://hirata.as.wakwak.ne.jp/~home/uri/pdf/2011/order/1026-osaka2-nextm.pdf",425990)</f>
        <v>425990</v>
      </c>
      <c r="E29" s="564" t="n">
        <f aca="false">HYPERLINK("http://hirata.as.wakwak.ne.jp/~home/uri/pdf/2011/order/1026-osaka3-nextm.pdf",1191251)</f>
        <v>1191251</v>
      </c>
      <c r="F29" s="565" t="n">
        <v>1811446</v>
      </c>
      <c r="G29" s="563" t="n">
        <f aca="false">HYPERLINK("http://hirata.as.wakwak.ne.jp/~home/uri/pdf/2011/order/1026-tiba1-nextm.pdf",104259)</f>
        <v>104259</v>
      </c>
      <c r="H29" s="564" t="n">
        <f aca="false">HYPERLINK("http://hirata.as.wakwak.ne.jp/~home/uri/pdf/2011/order/1026-tiba2-nextm.pdf",6689)</f>
        <v>6689</v>
      </c>
      <c r="I29" s="564" t="n">
        <f aca="false">HYPERLINK("http://hirata.as.wakwak.ne.jp/~home/uri/pdf/2011/order/1026-tiba3-nextm.pdf",288)</f>
        <v>288</v>
      </c>
      <c r="J29" s="565" t="n">
        <v>111236</v>
      </c>
      <c r="K29" s="563" t="n">
        <f aca="false">HYPERLINK("http://hirata.as.wakwak.ne.jp/~home/uri/pdf/2011/order/1026-yama1-nextm.pdf",13243)</f>
        <v>13243</v>
      </c>
      <c r="L29" s="564" t="n">
        <f aca="false">HYPERLINK("http://hirata.as.wakwak.ne.jp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026-osaka1-all.pdf",489606)</f>
        <v>489606</v>
      </c>
      <c r="D30" s="570" t="n">
        <f aca="false">HYPERLINK("http://hirata.as.wakwak.ne.jp/~home/uri/pdf/2011/order/1026-osaka2-all.pdf",1097362)</f>
        <v>1097362</v>
      </c>
      <c r="E30" s="570" t="n">
        <f aca="false">HYPERLINK("http://hirata.as.wakwak.ne.jp/~home/uri/pdf/2011/order/1026-osaka3-all.pdf",1397169)</f>
        <v>1397169</v>
      </c>
      <c r="F30" s="571" t="n">
        <v>2984137</v>
      </c>
      <c r="G30" s="569" t="n">
        <f aca="false">HYPERLINK("http://hirata.as.wakwak.ne.jp/~home/uri/pdf/2011/order/1026-tiba1-all.pdf",537341)</f>
        <v>537341</v>
      </c>
      <c r="H30" s="570" t="n">
        <f aca="false">HYPERLINK("http://hirata.as.wakwak.ne.jp/~home/uri/pdf/2011/order/1026-tiba2-all.pdf",248635)</f>
        <v>248635</v>
      </c>
      <c r="I30" s="570" t="n">
        <f aca="false">HYPERLINK("http://hirata.as.wakwak.ne.jp/~home/uri/pdf/2011/order/1026-tiba3-all.pdf",346403)</f>
        <v>346403</v>
      </c>
      <c r="J30" s="571" t="n">
        <v>1132379</v>
      </c>
      <c r="K30" s="569" t="n">
        <f aca="false">HYPERLINK("http://hirata.as.wakwak.ne.jp/~home/uri/pdf/2011/order/1026-yama1-all.pdf",1451316)</f>
        <v>1451316</v>
      </c>
      <c r="L30" s="570" t="n">
        <f aca="false">HYPERLINK("http://hirata.as.wakwak.ne.jp/~home/uri/pdf/2011/order/1026-yama2-all.pdf",542596)</f>
        <v>542596</v>
      </c>
      <c r="M30" s="570" t="n">
        <f aca="false">HYPERLINK("http://hirata.as.wakwak.ne.jp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027-osaka1-thism.pdf",513049)</f>
        <v>513049</v>
      </c>
      <c r="D31" s="575" t="n">
        <f aca="false">HYPERLINK("http://hirata.as.wakwak.ne.jp/~home/uri/pdf/2011/order/1027-osaka2-thism.pdf",999462)</f>
        <v>999462</v>
      </c>
      <c r="E31" s="575" t="n">
        <f aca="false">HYPERLINK("http://hirata.as.wakwak.ne.jp/~home/uri/pdf/2011/order/1027-osaka3-thism.pdf",188677)</f>
        <v>188677</v>
      </c>
      <c r="F31" s="576" t="n">
        <v>1701188</v>
      </c>
      <c r="G31" s="574" t="n">
        <f aca="false">HYPERLINK("http://hirata.as.wakwak.ne.jp/~home/uri/pdf/2011/order/1027-tiba1-thism.pdf",810724)</f>
        <v>810724</v>
      </c>
      <c r="H31" s="575" t="n">
        <f aca="false">HYPERLINK("http://hirata.as.wakwak.ne.jp/~home/uri/pdf/2011/order/1027-tiba2-thism.pdf",333509)</f>
        <v>333509</v>
      </c>
      <c r="I31" s="575" t="n">
        <f aca="false">HYPERLINK("http://hirata.as.wakwak.ne.jp/~home/uri/pdf/2011/order/1027-tiba3-thism.pdf",567254)</f>
        <v>567254</v>
      </c>
      <c r="J31" s="576" t="n">
        <v>1711487</v>
      </c>
      <c r="K31" s="574" t="n">
        <f aca="false">HYPERLINK("http://hirata.as.wakwak.ne.jp/~home/uri/pdf/2011/order/1027-yama1-thism.pdf",754846)</f>
        <v>754846</v>
      </c>
      <c r="L31" s="575" t="n">
        <f aca="false">HYPERLINK("http://hirata.as.wakwak.ne.jp/~home/uri/pdf/2011/order/1027-yama2-thism.pdf",651445)</f>
        <v>651445</v>
      </c>
      <c r="M31" s="575" t="n">
        <f aca="false">HYPERLINK("http://hirata.as.wakwak.ne.jp/~home/uri/pdf/2011/order/1027-yama3-thism.pdf",258718)</f>
        <v>258718</v>
      </c>
      <c r="N31" s="577" t="n">
        <v>1665009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f aca="false">HYPERLINK("http://hirata.as.wakwak.ne.jp/~home/uri/pdf/2011/order/1027-osaka1-nextm.pdf",633522)</f>
        <v>633522</v>
      </c>
      <c r="D32" s="564" t="n">
        <f aca="false">HYPERLINK("http://hirata.as.wakwak.ne.jp/~home/uri/pdf/2011/order/1027-osaka2-nextm.pdf",27177)</f>
        <v>27177</v>
      </c>
      <c r="E32" s="564" t="n">
        <f aca="false">HYPERLINK("http://hirata.as.wakwak.ne.jp/~home/uri/pdf/2011/order/1027-osaka3-nextm.pdf",37836)</f>
        <v>37836</v>
      </c>
      <c r="F32" s="565" t="n">
        <v>698535</v>
      </c>
      <c r="G32" s="563" t="n">
        <f aca="false">HYPERLINK("http://hirata.as.wakwak.ne.jp/~home/uri/pdf/2011/order/1027-tiba1-nextm.pdf",37192)</f>
        <v>37192</v>
      </c>
      <c r="H32" s="564" t="n">
        <f aca="false">HYPERLINK("http://hirata.as.wakwak.ne.jp/~home/uri/pdf/2011/order/1027-tiba2-nextm.pdf",1911)</f>
        <v>1911</v>
      </c>
      <c r="I32" s="564" t="n">
        <f aca="false">HYPERLINK("http://hirata.as.wakwak.ne.jp/~home/uri/pdf/2011/order/1027-tiba3-nextm.pdf",82994)</f>
        <v>82994</v>
      </c>
      <c r="J32" s="565" t="n">
        <v>122097</v>
      </c>
      <c r="K32" s="563" t="n">
        <f aca="false">HYPERLINK("http://hirata.as.wakwak.ne.jp/~home/uri/pdf/2011/order/1027-yama1-nextm.pdf",83300)</f>
        <v>83300</v>
      </c>
      <c r="L32" s="564" t="n">
        <f aca="false">HYPERLINK("http://hirata.as.wakwak.ne.jp/~home/uri/pdf/2011/order/1027-yama2-nextm.pdf",18806)</f>
        <v>18806</v>
      </c>
      <c r="M32" s="564" t="n">
        <v>0</v>
      </c>
      <c r="N32" s="566" t="n">
        <v>10210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027-osaka1-all.pdf",1146571)</f>
        <v>1146571</v>
      </c>
      <c r="D33" s="570" t="n">
        <f aca="false">HYPERLINK("http://hirata.as.wakwak.ne.jp/~home/uri/pdf/2011/order/1027-osaka2-all.pdf",1026639)</f>
        <v>1026639</v>
      </c>
      <c r="E33" s="570" t="n">
        <f aca="false">HYPERLINK("http://hirata.as.wakwak.ne.jp/~home/uri/pdf/2011/order/1027-osaka3-all.pdf",226513)</f>
        <v>226513</v>
      </c>
      <c r="F33" s="571" t="n">
        <v>2399723</v>
      </c>
      <c r="G33" s="569" t="n">
        <f aca="false">HYPERLINK("http://hirata.as.wakwak.ne.jp/~home/uri/pdf/2011/order/1027-tiba1-all.pdf",847916)</f>
        <v>847916</v>
      </c>
      <c r="H33" s="570" t="n">
        <f aca="false">HYPERLINK("http://hirata.as.wakwak.ne.jp/~home/uri/pdf/2011/order/1027-tiba2-all.pdf",335420)</f>
        <v>335420</v>
      </c>
      <c r="I33" s="570" t="n">
        <f aca="false">HYPERLINK("http://hirata.as.wakwak.ne.jp/~home/uri/pdf/2011/order/1027-tiba3-all.pdf",650248)</f>
        <v>650248</v>
      </c>
      <c r="J33" s="571" t="n">
        <v>1833584</v>
      </c>
      <c r="K33" s="569" t="n">
        <f aca="false">HYPERLINK("http://hirata.as.wakwak.ne.jp/~home/uri/pdf/2011/order/1027-yama1-all.pdf",838146)</f>
        <v>838146</v>
      </c>
      <c r="L33" s="570" t="n">
        <f aca="false">HYPERLINK("http://hirata.as.wakwak.ne.jp/~home/uri/pdf/2011/order/1027-yama2-all.pdf",670251)</f>
        <v>670251</v>
      </c>
      <c r="M33" s="570" t="n">
        <f aca="false">HYPERLINK("http://hirata.as.wakwak.ne.jp/~home/uri/pdf/2011/order/1027-yama3-all.pdf",258718)</f>
        <v>258718</v>
      </c>
      <c r="N33" s="572" t="n">
        <v>176711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28-osaka1-thism.pdf",488267)</f>
        <v>488267</v>
      </c>
      <c r="D34" s="575" t="n">
        <f aca="false">HYPERLINK("http://hirata.as.wakwak.ne.jp/~home/uri/pdf/2011/order/1028-osaka2-thism.pdf",679992)</f>
        <v>679992</v>
      </c>
      <c r="E34" s="575" t="n">
        <f aca="false">HYPERLINK("http://hirata.as.wakwak.ne.jp/~home/uri/pdf/2011/order/1028-osaka3-thism.pdf",346320)</f>
        <v>346320</v>
      </c>
      <c r="F34" s="576" t="n">
        <v>1514579</v>
      </c>
      <c r="G34" s="574" t="n">
        <f aca="false">HYPERLINK("http://hirata.as.wakwak.ne.jp/~home/uri/pdf/2011/order/1028-tiba1-thism.pdf",909448)</f>
        <v>909448</v>
      </c>
      <c r="H34" s="575" t="n">
        <f aca="false">HYPERLINK("http://hirata.as.wakwak.ne.jp/~home/uri/pdf/2011/order/1028-tiba2-thism.pdf",108455)</f>
        <v>108455</v>
      </c>
      <c r="I34" s="575" t="n">
        <f aca="false">HYPERLINK("http://hirata.as.wakwak.ne.jp/~home/uri/pdf/2011/order/1028-tiba3-thism.pdf",116280)</f>
        <v>116280</v>
      </c>
      <c r="J34" s="576" t="n">
        <v>1134183</v>
      </c>
      <c r="K34" s="574" t="n">
        <f aca="false">HYPERLINK("http://hirata.as.wakwak.ne.jp/~home/uri/pdf/2011/order/1028-yama1-thism.pdf",449288)</f>
        <v>449288</v>
      </c>
      <c r="L34" s="575" t="n">
        <f aca="false">HYPERLINK("http://hirata.as.wakwak.ne.jp/~home/uri/pdf/2011/order/1028-yama2-thism.pdf",716411)</f>
        <v>716411</v>
      </c>
      <c r="M34" s="575" t="n">
        <f aca="false">HYPERLINK("http://hirata.as.wakwak.ne.jp/~home/uri/pdf/2011/order/1028-yama3-thism.pdf",391671)</f>
        <v>391671</v>
      </c>
      <c r="N34" s="577" t="n">
        <v>155737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f aca="false">HYPERLINK("http://hirata.as.wakwak.ne.jp/~home/uri/pdf/2011/order/1028-osaka1-nextm.pdf",44310)</f>
        <v>44310</v>
      </c>
      <c r="D35" s="564" t="n">
        <f aca="false">HYPERLINK("http://hirata.as.wakwak.ne.jp/~home/uri/pdf/2011/order/1028-osaka2-nextm.pdf",34402)</f>
        <v>34402</v>
      </c>
      <c r="E35" s="564" t="n">
        <f aca="false">HYPERLINK("http://hirata.as.wakwak.ne.jp/~home/uri/pdf/2011/order/1028-osaka3-nextm.pdf",154)</f>
        <v>154</v>
      </c>
      <c r="F35" s="565" t="n">
        <v>78866</v>
      </c>
      <c r="G35" s="563" t="n">
        <f aca="false">HYPERLINK("http://hirata.as.wakwak.ne.jp/~home/uri/pdf/2011/order/1028-tiba1-nextm.pdf",21700)</f>
        <v>21700</v>
      </c>
      <c r="H35" s="564" t="n">
        <f aca="false">HYPERLINK("http://hirata.as.wakwak.ne.jp/~home/uri/pdf/2011/order/1028-tiba2-nextm.pdf",22270)</f>
        <v>22270</v>
      </c>
      <c r="I35" s="564" t="n">
        <v>0</v>
      </c>
      <c r="J35" s="565" t="n">
        <v>43970</v>
      </c>
      <c r="K35" s="563" t="n">
        <f aca="false">HYPERLINK("http://hirata.as.wakwak.ne.jp/~home/uri/pdf/2011/order/1028-yama1-nextm.pdf",28370)</f>
        <v>28370</v>
      </c>
      <c r="L35" s="564" t="n">
        <v>0</v>
      </c>
      <c r="M35" s="564" t="n">
        <v>0</v>
      </c>
      <c r="N35" s="566" t="n">
        <v>2837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28-osaka1-all.pdf",532577)</f>
        <v>532577</v>
      </c>
      <c r="D36" s="570" t="n">
        <f aca="false">HYPERLINK("http://hirata.as.wakwak.ne.jp/~home/uri/pdf/2011/order/1028-osaka2-all.pdf",714394)</f>
        <v>714394</v>
      </c>
      <c r="E36" s="570" t="n">
        <f aca="false">HYPERLINK("http://hirata.as.wakwak.ne.jp/~home/uri/pdf/2011/order/1028-osaka3-all.pdf",346474)</f>
        <v>346474</v>
      </c>
      <c r="F36" s="571" t="n">
        <v>1593445</v>
      </c>
      <c r="G36" s="569" t="n">
        <f aca="false">HYPERLINK("http://hirata.as.wakwak.ne.jp/~home/uri/pdf/2011/order/1028-tiba1-all.pdf",931148)</f>
        <v>931148</v>
      </c>
      <c r="H36" s="570" t="n">
        <f aca="false">HYPERLINK("http://hirata.as.wakwak.ne.jp/~home/uri/pdf/2011/order/1028-tiba2-all.pdf",130725)</f>
        <v>130725</v>
      </c>
      <c r="I36" s="570" t="n">
        <f aca="false">HYPERLINK("http://hirata.as.wakwak.ne.jp/~home/uri/pdf/2011/order/1028-tiba3-all.pdf",116280)</f>
        <v>116280</v>
      </c>
      <c r="J36" s="571" t="n">
        <v>1178153</v>
      </c>
      <c r="K36" s="569" t="n">
        <f aca="false">HYPERLINK("http://hirata.as.wakwak.ne.jp/~home/uri/pdf/2011/order/1028-yama1-all.pdf",477658)</f>
        <v>477658</v>
      </c>
      <c r="L36" s="570" t="n">
        <f aca="false">HYPERLINK("http://hirata.as.wakwak.ne.jp/~home/uri/pdf/2011/order/1028-yama2-all.pdf",716411)</f>
        <v>716411</v>
      </c>
      <c r="M36" s="570" t="n">
        <f aca="false">HYPERLINK("http://hirata.as.wakwak.ne.jp/~home/uri/pdf/2011/order/1028-yama3-all.pdf",391671)</f>
        <v>391671</v>
      </c>
      <c r="N36" s="572" t="n">
        <v>1585740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031-osaka1-thism.pdf",189162)</f>
        <v>189162</v>
      </c>
      <c r="D37" s="575" t="n">
        <f aca="false">HYPERLINK("http://hirata.as.wakwak.ne.jp/~home/uri/pdf/2011/order/1031-osaka2-thism.pdf",364626)</f>
        <v>364626</v>
      </c>
      <c r="E37" s="575" t="n">
        <f aca="false">HYPERLINK("http://hirata.as.wakwak.ne.jp/~home/uri/pdf/2011/order/1031-osaka3-thism.pdf",157737)</f>
        <v>157737</v>
      </c>
      <c r="F37" s="576" t="n">
        <v>711525</v>
      </c>
      <c r="G37" s="574" t="n">
        <f aca="false">HYPERLINK("http://hirata.as.wakwak.ne.jp/~home/uri/pdf/2011/order/1031-tiba1-thism.pdf",293327)</f>
        <v>293327</v>
      </c>
      <c r="H37" s="575" t="n">
        <f aca="false">HYPERLINK("http://hirata.as.wakwak.ne.jp/~home/uri/pdf/2011/order/1031-tiba2-thism.pdf",752123)</f>
        <v>752123</v>
      </c>
      <c r="I37" s="575" t="n">
        <f aca="false">HYPERLINK("http://hirata.as.wakwak.ne.jp/~home/uri/pdf/2011/order/1031-tiba3-thism.pdf",138600)</f>
        <v>138600</v>
      </c>
      <c r="J37" s="576" t="n">
        <v>1184050</v>
      </c>
      <c r="K37" s="574" t="n">
        <f aca="false">HYPERLINK("http://hirata.as.wakwak.ne.jp/~home/uri/pdf/2011/order/1031-yama1-thism.pdf",202103)</f>
        <v>202103</v>
      </c>
      <c r="L37" s="575" t="n">
        <f aca="false">HYPERLINK("http://hirata.as.wakwak.ne.jp/~home/uri/pdf/2011/order/1031-yama2-thism.pdf",376909)</f>
        <v>376909</v>
      </c>
      <c r="M37" s="575" t="n">
        <f aca="false">HYPERLINK("http://hirata.as.wakwak.ne.jp/~home/uri/pdf/2011/order/1031-yama3-thism.pdf",157321)</f>
        <v>157321</v>
      </c>
      <c r="N37" s="577" t="n">
        <v>736333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f aca="false">HYPERLINK("http://hirata.as.wakwak.ne.jp/~home/uri/pdf/2011/order/1031-osaka1-nextm.pdf",22971)</f>
        <v>22971</v>
      </c>
      <c r="D38" s="564" t="n">
        <f aca="false">HYPERLINK("http://hirata.as.wakwak.ne.jp/~home/uri/pdf/2011/order/1031-osaka2-nextm.pdf",90192)</f>
        <v>90192</v>
      </c>
      <c r="E38" s="564" t="n">
        <f aca="false">HYPERLINK("http://hirata.as.wakwak.ne.jp/~home/uri/pdf/2011/order/1031-osaka3-nextm.pdf",616092)</f>
        <v>616092</v>
      </c>
      <c r="F38" s="565" t="n">
        <v>729255</v>
      </c>
      <c r="G38" s="563" t="n">
        <f aca="false">HYPERLINK("http://hirata.as.wakwak.ne.jp/~home/uri/pdf/2011/order/1031-tiba1-nextm.pdf",25566)</f>
        <v>25566</v>
      </c>
      <c r="H38" s="564" t="n">
        <f aca="false">HYPERLINK("http://hirata.as.wakwak.ne.jp/~home/uri/pdf/2011/order/1031-tiba2-nextm.pdf",16318)</f>
        <v>16318</v>
      </c>
      <c r="I38" s="564" t="n">
        <f aca="false">HYPERLINK("http://hirata.as.wakwak.ne.jp/~home/uri/pdf/2011/order/1031-tiba3-nextm.pdf",190329)</f>
        <v>190329</v>
      </c>
      <c r="J38" s="565" t="n">
        <v>232213</v>
      </c>
      <c r="K38" s="563" t="n">
        <f aca="false">HYPERLINK("http://hirata.as.wakwak.ne.jp/~home/uri/pdf/2011/order/1031-yama1-nextm.pdf",8000)</f>
        <v>8000</v>
      </c>
      <c r="L38" s="564" t="n">
        <f aca="false">HYPERLINK("http://hirata.as.wakwak.ne.jp/~home/uri/pdf/2011/order/1031-yama2-nextm.pdf",3168)</f>
        <v>3168</v>
      </c>
      <c r="M38" s="564" t="n">
        <f aca="false">HYPERLINK("http://hirata.as.wakwak.ne.jp/~home/uri/pdf/2011/order/1031-yama3-nextm.pdf",8329)</f>
        <v>8329</v>
      </c>
      <c r="N38" s="566" t="n">
        <v>19497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031-osaka1-all.pdf",212133)</f>
        <v>212133</v>
      </c>
      <c r="D39" s="570" t="n">
        <f aca="false">HYPERLINK("http://hirata.as.wakwak.ne.jp/~home/uri/pdf/2011/order/1031-osaka2-all.pdf",454818)</f>
        <v>454818</v>
      </c>
      <c r="E39" s="570" t="n">
        <f aca="false">HYPERLINK("http://hirata.as.wakwak.ne.jp/~home/uri/pdf/2011/order/1031-osaka3-all.pdf",773829)</f>
        <v>773829</v>
      </c>
      <c r="F39" s="571" t="n">
        <v>1440780</v>
      </c>
      <c r="G39" s="569" t="n">
        <f aca="false">HYPERLINK("http://hirata.as.wakwak.ne.jp/~home/uri/pdf/2011/order/1031-tiba1-all.pdf",318893)</f>
        <v>318893</v>
      </c>
      <c r="H39" s="570" t="n">
        <f aca="false">HYPERLINK("http://hirata.as.wakwak.ne.jp/~home/uri/pdf/2011/order/1031-tiba2-all.pdf",768441)</f>
        <v>768441</v>
      </c>
      <c r="I39" s="570" t="n">
        <f aca="false">HYPERLINK("http://hirata.as.wakwak.ne.jp/~home/uri/pdf/2011/order/1031-tiba3-all.pdf",328929)</f>
        <v>328929</v>
      </c>
      <c r="J39" s="571" t="n">
        <v>1416263</v>
      </c>
      <c r="K39" s="569" t="n">
        <f aca="false">HYPERLINK("http://hirata.as.wakwak.ne.jp/~home/uri/pdf/2011/order/1031-yama1-all.pdf",210103)</f>
        <v>210103</v>
      </c>
      <c r="L39" s="570" t="n">
        <f aca="false">HYPERLINK("http://hirata.as.wakwak.ne.jp/~home/uri/pdf/2011/order/1031-yama2-all.pdf",380077)</f>
        <v>380077</v>
      </c>
      <c r="M39" s="570" t="n">
        <f aca="false">HYPERLINK("http://hirata.as.wakwak.ne.jp/~home/uri/pdf/2011/order/1031-yama3-all.pdf",165650)</f>
        <v>165650</v>
      </c>
      <c r="N39" s="572" t="n">
        <v>75583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101-osaka1-thism.pdf",344922)</f>
        <v>344922</v>
      </c>
      <c r="D40" s="575" t="n">
        <f aca="false">HYPERLINK("http://hirata.as.wakwak.ne.jp/~home/uri/pdf/2011/order/1101-osaka2-thism.pdf",1106082)</f>
        <v>1106082</v>
      </c>
      <c r="E40" s="575" t="n">
        <f aca="false">HYPERLINK("http://hirata.as.wakwak.ne.jp/~home/uri/pdf/2011/order/1101-osaka3-thism.pdf",157946)</f>
        <v>157946</v>
      </c>
      <c r="F40" s="576" t="n">
        <v>1608950</v>
      </c>
      <c r="G40" s="574" t="n">
        <f aca="false">HYPERLINK("http://hirata.as.wakwak.ne.jp/~home/uri/pdf/2011/order/1101-tiba1-thism.pdf",223523)</f>
        <v>223523</v>
      </c>
      <c r="H40" s="575" t="n">
        <f aca="false">HYPERLINK("http://hirata.as.wakwak.ne.jp/~home/uri/pdf/2011/order/1101-tiba2-thism.pdf",115235)</f>
        <v>115235</v>
      </c>
      <c r="I40" s="575" t="n">
        <f aca="false">HYPERLINK("http://hirata.as.wakwak.ne.jp/~home/uri/pdf/2011/order/1101-tiba3-thism.pdf",64068)</f>
        <v>64068</v>
      </c>
      <c r="J40" s="576" t="n">
        <v>402826</v>
      </c>
      <c r="K40" s="574" t="n">
        <f aca="false">HYPERLINK("http://hirata.as.wakwak.ne.jp/~home/uri/pdf/2011/order/1101-yama1-thism.pdf",337107)</f>
        <v>337107</v>
      </c>
      <c r="L40" s="575" t="n">
        <f aca="false">HYPERLINK("http://hirata.as.wakwak.ne.jp/~home/uri/pdf/2011/order/1101-yama2-thism.pdf",219100)</f>
        <v>219100</v>
      </c>
      <c r="M40" s="575" t="n">
        <f aca="false">HYPERLINK("http://hirata.as.wakwak.ne.jp/~home/uri/pdf/2011/order/1101-yama3-thism.pdf",83580)</f>
        <v>83580</v>
      </c>
      <c r="N40" s="577" t="n">
        <v>639787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1101-osaka1-nextm.pdf",98822)</f>
        <v>98822</v>
      </c>
      <c r="D41" s="564" t="n">
        <f aca="false">HYPERLINK("http://hirata.as.wakwak.ne.jp/~home/uri/pdf/2011/order/1101-osaka2-nextm.pdf",257272)</f>
        <v>257272</v>
      </c>
      <c r="E41" s="564" t="n">
        <v>0</v>
      </c>
      <c r="F41" s="565" t="n">
        <v>356094</v>
      </c>
      <c r="G41" s="563" t="n">
        <f aca="false">HYPERLINK("http://hirata.as.wakwak.ne.jp/~home/uri/pdf/2011/order/1101-tiba1-nextm.pdf",30001)</f>
        <v>30001</v>
      </c>
      <c r="H41" s="564" t="n">
        <f aca="false">HYPERLINK("http://hirata.as.wakwak.ne.jp/~home/uri/pdf/2011/order/1101-tiba2-nextm.pdf",67970)</f>
        <v>67970</v>
      </c>
      <c r="I41" s="564" t="n">
        <f aca="false">HYPERLINK("http://hirata.as.wakwak.ne.jp/~home/uri/pdf/2011/order/1101-tiba3-nextm.pdf",54312)</f>
        <v>54312</v>
      </c>
      <c r="J41" s="565" t="n">
        <v>152283</v>
      </c>
      <c r="K41" s="563" t="n">
        <f aca="false">HYPERLINK("http://hirata.as.wakwak.ne.jp/~home/uri/pdf/2011/order/1101-yama1-nextm.pdf",60000)</f>
        <v>60000</v>
      </c>
      <c r="L41" s="564" t="n">
        <f aca="false">HYPERLINK("http://hirata.as.wakwak.ne.jp/~home/uri/pdf/2011/order/1101-yama2-nextm.pdf",2024)</f>
        <v>2024</v>
      </c>
      <c r="M41" s="564" t="n">
        <v>0</v>
      </c>
      <c r="N41" s="566" t="n">
        <v>62024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101-osaka1-all.pdf",443744)</f>
        <v>443744</v>
      </c>
      <c r="D42" s="570" t="n">
        <f aca="false">HYPERLINK("http://hirata.as.wakwak.ne.jp/~home/uri/pdf/2011/order/1101-osaka2-all.pdf",1363354)</f>
        <v>1363354</v>
      </c>
      <c r="E42" s="570" t="n">
        <f aca="false">HYPERLINK("http://hirata.as.wakwak.ne.jp/~home/uri/pdf/2011/order/1101-osaka3-all.pdf",157946)</f>
        <v>157946</v>
      </c>
      <c r="F42" s="571" t="n">
        <v>1965044</v>
      </c>
      <c r="G42" s="569" t="n">
        <f aca="false">HYPERLINK("http://hirata.as.wakwak.ne.jp/~home/uri/pdf/2011/order/1101-tiba1-all.pdf",253524)</f>
        <v>253524</v>
      </c>
      <c r="H42" s="570" t="n">
        <f aca="false">HYPERLINK("http://hirata.as.wakwak.ne.jp/~home/uri/pdf/2011/order/1101-tiba2-all.pdf",183205)</f>
        <v>183205</v>
      </c>
      <c r="I42" s="570" t="n">
        <f aca="false">HYPERLINK("http://hirata.as.wakwak.ne.jp/~home/uri/pdf/2011/order/1101-tiba3-all.pdf",118380)</f>
        <v>118380</v>
      </c>
      <c r="J42" s="571" t="n">
        <v>555109</v>
      </c>
      <c r="K42" s="569" t="n">
        <f aca="false">HYPERLINK("http://hirata.as.wakwak.ne.jp/~home/uri/pdf/2011/order/1101-yama1-all.pdf",397107)</f>
        <v>397107</v>
      </c>
      <c r="L42" s="570" t="n">
        <f aca="false">HYPERLINK("http://hirata.as.wakwak.ne.jp/~home/uri/pdf/2011/order/1101-yama2-all.pdf",221124)</f>
        <v>221124</v>
      </c>
      <c r="M42" s="570" t="n">
        <f aca="false">HYPERLINK("http://hirata.as.wakwak.ne.jp/~home/uri/pdf/2011/order/1101-yama3-all.pdf",83580)</f>
        <v>83580</v>
      </c>
      <c r="N42" s="572" t="n">
        <v>701811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102-osaka1-thism.pdf",1166014)</f>
        <v>1166014</v>
      </c>
      <c r="D43" s="575" t="n">
        <f aca="false">HYPERLINK("http://hirata.as.wakwak.ne.jp/~home/uri/pdf/2011/order/1102-osaka2-thism.pdf",1707266)</f>
        <v>1707266</v>
      </c>
      <c r="E43" s="575" t="n">
        <f aca="false">HYPERLINK("http://hirata.as.wakwak.ne.jp/~home/uri/pdf/2011/order/1102-osaka3-thism.pdf",158092)</f>
        <v>158092</v>
      </c>
      <c r="F43" s="576" t="n">
        <v>3031372</v>
      </c>
      <c r="G43" s="574" t="n">
        <f aca="false">HYPERLINK("http://hirata.as.wakwak.ne.jp/~home/uri/pdf/2011/order/1102-tiba1-thism.pdf",414495)</f>
        <v>414495</v>
      </c>
      <c r="H43" s="575" t="n">
        <f aca="false">HYPERLINK("http://hirata.as.wakwak.ne.jp/~home/uri/pdf/2011/order/1102-tiba2-thism.pdf",159265)</f>
        <v>159265</v>
      </c>
      <c r="I43" s="575" t="n">
        <f aca="false">HYPERLINK("http://hirata.as.wakwak.ne.jp/~home/uri/pdf/2011/order/1102-tiba3-thism.pdf",104884)</f>
        <v>104884</v>
      </c>
      <c r="J43" s="576" t="n">
        <v>678644</v>
      </c>
      <c r="K43" s="574" t="n">
        <f aca="false">HYPERLINK("http://hirata.as.wakwak.ne.jp/~home/uri/pdf/2011/order/1102-yama1-thism.pdf",791801)</f>
        <v>791801</v>
      </c>
      <c r="L43" s="575" t="n">
        <f aca="false">HYPERLINK("http://hirata.as.wakwak.ne.jp/~home/uri/pdf/2011/order/1102-yama2-thism.pdf",441919)</f>
        <v>441919</v>
      </c>
      <c r="M43" s="575" t="n">
        <f aca="false">HYPERLINK("http://hirata.as.wakwak.ne.jp/~home/uri/pdf/2011/order/1102-yama3-thism.pdf",289817)</f>
        <v>289817</v>
      </c>
      <c r="N43" s="577" t="n">
        <v>1523537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f aca="false">HYPERLINK("http://hirata.as.wakwak.ne.jp/~home/uri/pdf/2011/order/1102-osaka1-nextm.pdf",232580)</f>
        <v>232580</v>
      </c>
      <c r="D44" s="564" t="n">
        <f aca="false">HYPERLINK("http://hirata.as.wakwak.ne.jp/~home/uri/pdf/2011/order/1102-osaka2-nextm.pdf",31214)</f>
        <v>31214</v>
      </c>
      <c r="E44" s="564" t="n">
        <f aca="false">HYPERLINK("http://hirata.as.wakwak.ne.jp/~home/uri/pdf/2011/order/1102-osaka3-nextm.pdf",124058)</f>
        <v>124058</v>
      </c>
      <c r="F44" s="565" t="n">
        <v>387852</v>
      </c>
      <c r="G44" s="563" t="n">
        <f aca="false">HYPERLINK("http://hirata.as.wakwak.ne.jp/~home/uri/pdf/2011/order/1102-tiba1-nextm.pdf",182113)</f>
        <v>182113</v>
      </c>
      <c r="H44" s="564" t="n">
        <f aca="false">HYPERLINK("http://hirata.as.wakwak.ne.jp/~home/uri/pdf/2011/order/1102-tiba2-nextm.pdf",35420)</f>
        <v>35420</v>
      </c>
      <c r="I44" s="564" t="n">
        <v>0</v>
      </c>
      <c r="J44" s="565" t="n">
        <v>217533</v>
      </c>
      <c r="K44" s="563" t="n">
        <f aca="false">HYPERLINK("http://hirata.as.wakwak.ne.jp/~home/uri/pdf/2011/order/1102-yama1-nextm.pdf",23079)</f>
        <v>23079</v>
      </c>
      <c r="L44" s="564" t="n">
        <f aca="false">HYPERLINK("http://hirata.as.wakwak.ne.jp/~home/uri/pdf/2011/order/1102-yama2-nextm.pdf",109492)</f>
        <v>109492</v>
      </c>
      <c r="M44" s="564" t="n">
        <f aca="false">HYPERLINK("http://hirata.as.wakwak.ne.jp/~home/uri/pdf/2011/order/1102-yama3-nextm.pdf",3622)</f>
        <v>3622</v>
      </c>
      <c r="N44" s="566" t="n">
        <v>136193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102-osaka1-all.pdf",1398594)</f>
        <v>1398594</v>
      </c>
      <c r="D45" s="570" t="n">
        <f aca="false">HYPERLINK("http://hirata.as.wakwak.ne.jp/~home/uri/pdf/2011/order/1102-osaka2-all.pdf",1738480)</f>
        <v>1738480</v>
      </c>
      <c r="E45" s="570" t="n">
        <f aca="false">HYPERLINK("http://hirata.as.wakwak.ne.jp/~home/uri/pdf/2011/order/1102-osaka3-all.pdf",282150)</f>
        <v>282150</v>
      </c>
      <c r="F45" s="571" t="n">
        <v>3419224</v>
      </c>
      <c r="G45" s="569" t="n">
        <f aca="false">HYPERLINK("http://hirata.as.wakwak.ne.jp/~home/uri/pdf/2011/order/1102-tiba1-all.pdf",596608)</f>
        <v>596608</v>
      </c>
      <c r="H45" s="570" t="n">
        <f aca="false">HYPERLINK("http://hirata.as.wakwak.ne.jp/~home/uri/pdf/2011/order/1102-tiba2-all.pdf",194685)</f>
        <v>194685</v>
      </c>
      <c r="I45" s="570" t="n">
        <f aca="false">HYPERLINK("http://hirata.as.wakwak.ne.jp/~home/uri/pdf/2011/order/1102-tiba3-all.pdf",104884)</f>
        <v>104884</v>
      </c>
      <c r="J45" s="571" t="n">
        <v>896177</v>
      </c>
      <c r="K45" s="569" t="n">
        <f aca="false">HYPERLINK("http://hirata.as.wakwak.ne.jp/~home/uri/pdf/2011/order/1102-yama1-all.pdf",814880)</f>
        <v>814880</v>
      </c>
      <c r="L45" s="570" t="n">
        <f aca="false">HYPERLINK("http://hirata.as.wakwak.ne.jp/~home/uri/pdf/2011/order/1102-yama2-all.pdf",551411)</f>
        <v>551411</v>
      </c>
      <c r="M45" s="570" t="n">
        <f aca="false">HYPERLINK("http://hirata.as.wakwak.ne.jp/~home/uri/pdf/2011/order/1102-yama3-all.pdf",293439)</f>
        <v>293439</v>
      </c>
      <c r="N45" s="572" t="n">
        <v>1659730</v>
      </c>
    </row>
    <row r="46" customFormat="false" ht="12" hidden="false" customHeight="false" outlineLevel="0" collapsed="false">
      <c r="A46" s="573"/>
      <c r="B46" s="556" t="s">
        <v>72</v>
      </c>
      <c r="C46" s="574" t="n">
        <f aca="false">HYPERLINK("http://hirata.as.wakwak.ne.jp/~home/uri/pdf/2011/order/1103-osaka1-thism.pdf",954730)</f>
        <v>954730</v>
      </c>
      <c r="D46" s="575" t="n">
        <v>0</v>
      </c>
      <c r="E46" s="575" t="n">
        <v>0</v>
      </c>
      <c r="F46" s="576" t="n">
        <v>954730</v>
      </c>
      <c r="G46" s="574" t="n">
        <f aca="false">HYPERLINK("http://hirata.as.wakwak.ne.jp/~home/uri/pdf/2011/order/1103-tiba1-thism.pdf",286285)</f>
        <v>286285</v>
      </c>
      <c r="H46" s="575" t="n">
        <v>0</v>
      </c>
      <c r="I46" s="575" t="n">
        <v>0</v>
      </c>
      <c r="J46" s="576" t="n">
        <v>286285</v>
      </c>
      <c r="K46" s="574" t="n">
        <f aca="false">HYPERLINK("http://hirata.as.wakwak.ne.jp/~home/uri/pdf/2011/order/1103-yama1-thism.pdf",922828)</f>
        <v>922828</v>
      </c>
      <c r="L46" s="575" t="n">
        <v>0</v>
      </c>
      <c r="M46" s="575" t="n">
        <v>0</v>
      </c>
      <c r="N46" s="577" t="n">
        <v>922828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f aca="false">HYPERLINK("http://hirata.as.wakwak.ne.jp/~home/uri/pdf/2011/order/1103-osaka1-nextm.pdf",1163770)</f>
        <v>1163770</v>
      </c>
      <c r="D47" s="564" t="n">
        <v>0</v>
      </c>
      <c r="E47" s="564" t="n">
        <v>0</v>
      </c>
      <c r="F47" s="565" t="n">
        <v>1163770</v>
      </c>
      <c r="G47" s="563" t="n">
        <f aca="false">HYPERLINK("http://hirata.as.wakwak.ne.jp/~home/uri/pdf/2011/order/1103-tiba1-nextm.pdf",89802)</f>
        <v>89802</v>
      </c>
      <c r="H47" s="564" t="n">
        <v>0</v>
      </c>
      <c r="I47" s="564" t="n">
        <v>0</v>
      </c>
      <c r="J47" s="565" t="n">
        <v>89802</v>
      </c>
      <c r="K47" s="563" t="n">
        <f aca="false">HYPERLINK("http://hirata.as.wakwak.ne.jp/~home/uri/pdf/2011/order/1103-yama1-nextm.pdf",167974)</f>
        <v>167974</v>
      </c>
      <c r="L47" s="564" t="n">
        <v>0</v>
      </c>
      <c r="M47" s="564" t="n">
        <v>0</v>
      </c>
      <c r="N47" s="566" t="n">
        <v>167974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1103-osaka1-all.pdf",2118500)</f>
        <v>2118500</v>
      </c>
      <c r="D48" s="570" t="n">
        <v>0</v>
      </c>
      <c r="E48" s="570" t="n">
        <v>0</v>
      </c>
      <c r="F48" s="571" t="n">
        <v>2118500</v>
      </c>
      <c r="G48" s="569" t="n">
        <f aca="false">HYPERLINK("http://hirata.as.wakwak.ne.jp/~home/uri/pdf/2011/order/1103-tiba1-all.pdf",376087)</f>
        <v>376087</v>
      </c>
      <c r="H48" s="570" t="n">
        <v>0</v>
      </c>
      <c r="I48" s="570" t="n">
        <v>0</v>
      </c>
      <c r="J48" s="571" t="n">
        <v>376087</v>
      </c>
      <c r="K48" s="569" t="n">
        <f aca="false">HYPERLINK("http://hirata.as.wakwak.ne.jp/~home/uri/pdf/2011/order/1103-yama1-all.pdf",1090802)</f>
        <v>1090802</v>
      </c>
      <c r="L48" s="570" t="n">
        <v>0</v>
      </c>
      <c r="M48" s="570" t="n">
        <v>0</v>
      </c>
      <c r="N48" s="572" t="n">
        <v>1090802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f aca="false">HYPERLINK("http://hirata.as.wakwak.ne.jp/~home/uri/pdf/2011/order/1104-osaka2-thism.pdf",631910)</f>
        <v>631910</v>
      </c>
      <c r="E49" s="575" t="n">
        <f aca="false">HYPERLINK("http://hirata.as.wakwak.ne.jp/~home/uri/pdf/2011/order/1104-osaka3-thism.pdf",404479)</f>
        <v>404479</v>
      </c>
      <c r="F49" s="576" t="n">
        <v>1036389</v>
      </c>
      <c r="G49" s="574" t="n">
        <v>0</v>
      </c>
      <c r="H49" s="575" t="n">
        <f aca="false">HYPERLINK("http://hirata.as.wakwak.ne.jp/~home/uri/pdf/2011/order/1104-tiba2-thism.pdf",324713)</f>
        <v>324713</v>
      </c>
      <c r="I49" s="575" t="n">
        <f aca="false">HYPERLINK("http://hirata.as.wakwak.ne.jp/~home/uri/pdf/2011/order/1104-tiba3-thism.pdf",305157)</f>
        <v>305157</v>
      </c>
      <c r="J49" s="576" t="n">
        <v>629870</v>
      </c>
      <c r="K49" s="574" t="n">
        <v>0</v>
      </c>
      <c r="L49" s="575" t="n">
        <f aca="false">HYPERLINK("http://hirata.as.wakwak.ne.jp/~home/uri/pdf/2011/order/1104-yama2-thism.pdf",638432)</f>
        <v>638432</v>
      </c>
      <c r="M49" s="575" t="n">
        <f aca="false">HYPERLINK("http://hirata.as.wakwak.ne.jp/~home/uri/pdf/2011/order/1104-yama3-thism.pdf",375362)</f>
        <v>375362</v>
      </c>
      <c r="N49" s="577" t="n">
        <v>1013794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f aca="false">HYPERLINK("http://hirata.as.wakwak.ne.jp/~home/uri/pdf/2011/order/1104-osaka2-nextm.pdf",377832)</f>
        <v>377832</v>
      </c>
      <c r="E50" s="564" t="n">
        <f aca="false">HYPERLINK("http://hirata.as.wakwak.ne.jp/~home/uri/pdf/2011/order/1104-osaka3-nextm.pdf",256288)</f>
        <v>256288</v>
      </c>
      <c r="F50" s="565" t="n">
        <v>634120</v>
      </c>
      <c r="G50" s="563" t="n">
        <v>0</v>
      </c>
      <c r="H50" s="564" t="n">
        <f aca="false">HYPERLINK("http://hirata.as.wakwak.ne.jp/~home/uri/pdf/2011/order/1104-tiba2-nextm.pdf",186357)</f>
        <v>186357</v>
      </c>
      <c r="I50" s="564" t="n">
        <f aca="false">HYPERLINK("http://hirata.as.wakwak.ne.jp/~home/uri/pdf/2011/order/1104-tiba3-nextm.pdf",184632)</f>
        <v>184632</v>
      </c>
      <c r="J50" s="565" t="n">
        <v>370989</v>
      </c>
      <c r="K50" s="563" t="n">
        <v>0</v>
      </c>
      <c r="L50" s="564" t="n">
        <f aca="false">HYPERLINK("http://hirata.as.wakwak.ne.jp/~home/uri/pdf/2011/order/1104-yama2-nextm.pdf",94561)</f>
        <v>94561</v>
      </c>
      <c r="M50" s="564" t="n">
        <f aca="false">HYPERLINK("http://hirata.as.wakwak.ne.jp/~home/uri/pdf/2011/order/1104-yama3-nextm.pdf",47250)</f>
        <v>47250</v>
      </c>
      <c r="N50" s="566" t="n">
        <v>141811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f aca="false">HYPERLINK("http://hirata.as.wakwak.ne.jp/~home/uri/pdf/2011/order/1104-osaka2-all.pdf",1009742)</f>
        <v>1009742</v>
      </c>
      <c r="E51" s="570" t="n">
        <f aca="false">HYPERLINK("http://hirata.as.wakwak.ne.jp/~home/uri/pdf/2011/order/1104-osaka3-all.pdf",660767)</f>
        <v>660767</v>
      </c>
      <c r="F51" s="571" t="n">
        <v>1670509</v>
      </c>
      <c r="G51" s="569" t="n">
        <v>0</v>
      </c>
      <c r="H51" s="570" t="n">
        <f aca="false">HYPERLINK("http://hirata.as.wakwak.ne.jp/~home/uri/pdf/2011/order/1104-tiba2-all.pdf",511070)</f>
        <v>511070</v>
      </c>
      <c r="I51" s="570" t="n">
        <f aca="false">HYPERLINK("http://hirata.as.wakwak.ne.jp/~home/uri/pdf/2011/order/1104-tiba3-all.pdf",489789)</f>
        <v>489789</v>
      </c>
      <c r="J51" s="571" t="n">
        <v>1000859</v>
      </c>
      <c r="K51" s="569" t="n">
        <v>0</v>
      </c>
      <c r="L51" s="570" t="n">
        <f aca="false">HYPERLINK("http://hirata.as.wakwak.ne.jp/~home/uri/pdf/2011/order/1104-yama2-all.pdf",732993)</f>
        <v>732993</v>
      </c>
      <c r="M51" s="570" t="n">
        <f aca="false">HYPERLINK("http://hirata.as.wakwak.ne.jp/~home/uri/pdf/2011/order/1104-yama3-all.pdf",422612)</f>
        <v>422612</v>
      </c>
      <c r="N51" s="572" t="n">
        <v>1155605</v>
      </c>
    </row>
    <row r="52" customFormat="false" ht="12" hidden="false" customHeight="false" outlineLevel="0" collapsed="false">
      <c r="A52" s="573"/>
      <c r="B52" s="556" t="s">
        <v>72</v>
      </c>
      <c r="C52" s="574" t="n">
        <f aca="false">HYPERLINK("http://hirata.as.wakwak.ne.jp/~home/uri/pdf/2011/order/1107-osaka1-thism.pdf",429535)</f>
        <v>429535</v>
      </c>
      <c r="D52" s="575" t="n">
        <f aca="false">HYPERLINK("http://hirata.as.wakwak.ne.jp/~home/uri/pdf/2011/order/1107-osaka2-thism.pdf",714806)</f>
        <v>714806</v>
      </c>
      <c r="E52" s="575" t="n">
        <f aca="false">HYPERLINK("http://hirata.as.wakwak.ne.jp/~home/uri/pdf/2011/order/1107-osaka3-thism.pdf",622362)</f>
        <v>622362</v>
      </c>
      <c r="F52" s="576" t="n">
        <v>1766703</v>
      </c>
      <c r="G52" s="574" t="n">
        <f aca="false">HYPERLINK("http://hirata.as.wakwak.ne.jp/~home/uri/pdf/2011/order/1107-tiba1-thism.pdf",574846)</f>
        <v>574846</v>
      </c>
      <c r="H52" s="575" t="n">
        <f aca="false">HYPERLINK("http://hirata.as.wakwak.ne.jp/~home/uri/pdf/2011/order/1107-tiba2-thism.pdf",412534)</f>
        <v>412534</v>
      </c>
      <c r="I52" s="575" t="n">
        <f aca="false">HYPERLINK("http://hirata.as.wakwak.ne.jp/~home/uri/pdf/2011/order/1107-tiba3-thism.pdf",141678)</f>
        <v>141678</v>
      </c>
      <c r="J52" s="576" t="n">
        <v>1129058</v>
      </c>
      <c r="K52" s="574" t="n">
        <f aca="false">HYPERLINK("http://hirata.as.wakwak.ne.jp/~home/uri/pdf/2011/order/1107-yama1-thism.pdf",1938190)</f>
        <v>1938190</v>
      </c>
      <c r="L52" s="575" t="n">
        <f aca="false">HYPERLINK("http://hirata.as.wakwak.ne.jp/~home/uri/pdf/2011/order/1107-yama2-thism.pdf",832957)</f>
        <v>832957</v>
      </c>
      <c r="M52" s="575" t="n">
        <f aca="false">HYPERLINK("http://hirata.as.wakwak.ne.jp/~home/uri/pdf/2011/order/1107-yama3-thism.pdf",478733)</f>
        <v>478733</v>
      </c>
      <c r="N52" s="577" t="n">
        <v>324988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f aca="false">HYPERLINK("http://hirata.as.wakwak.ne.jp/~home/uri/pdf/2011/order/1107-osaka1-nextm.pdf",537188)</f>
        <v>537188</v>
      </c>
      <c r="D53" s="564" t="n">
        <f aca="false">HYPERLINK("http://hirata.as.wakwak.ne.jp/~home/uri/pdf/2011/order/1107-osaka2-nextm.pdf",319336)</f>
        <v>319336</v>
      </c>
      <c r="E53" s="564" t="n">
        <f aca="false">HYPERLINK("http://hirata.as.wakwak.ne.jp/~home/uri/pdf/2011/order/1107-osaka3-nextm.pdf",29038)</f>
        <v>29038</v>
      </c>
      <c r="F53" s="565" t="n">
        <v>885562</v>
      </c>
      <c r="G53" s="563" t="n">
        <f aca="false">HYPERLINK("http://hirata.as.wakwak.ne.jp/~home/uri/pdf/2011/order/1107-tiba1-nextm.pdf",419856)</f>
        <v>419856</v>
      </c>
      <c r="H53" s="564" t="n">
        <f aca="false">HYPERLINK("http://hirata.as.wakwak.ne.jp/~home/uri/pdf/2011/order/1107-tiba2-nextm.pdf",46163)</f>
        <v>46163</v>
      </c>
      <c r="I53" s="564" t="n">
        <f aca="false">HYPERLINK("http://hirata.as.wakwak.ne.jp/~home/uri/pdf/2011/order/1107-tiba3-nextm.pdf",41603)</f>
        <v>41603</v>
      </c>
      <c r="J53" s="565" t="n">
        <v>507622</v>
      </c>
      <c r="K53" s="563" t="n">
        <f aca="false">HYPERLINK("http://hirata.as.wakwak.ne.jp/~home/uri/pdf/2011/order/1107-yama1-nextm.pdf",290453)</f>
        <v>290453</v>
      </c>
      <c r="L53" s="564" t="n">
        <f aca="false">HYPERLINK("http://hirata.as.wakwak.ne.jp/~home/uri/pdf/2011/order/1107-yama2-nextm.pdf",229677)</f>
        <v>229677</v>
      </c>
      <c r="M53" s="564" t="n">
        <v>0</v>
      </c>
      <c r="N53" s="566" t="n">
        <v>520130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1107-osaka1-all.pdf",966723)</f>
        <v>966723</v>
      </c>
      <c r="D54" s="570" t="n">
        <f aca="false">HYPERLINK("http://hirata.as.wakwak.ne.jp/~home/uri/pdf/2011/order/1107-osaka2-all.pdf",1034142)</f>
        <v>1034142</v>
      </c>
      <c r="E54" s="570" t="n">
        <f aca="false">HYPERLINK("http://hirata.as.wakwak.ne.jp/~home/uri/pdf/2011/order/1107-osaka3-all.pdf",651400)</f>
        <v>651400</v>
      </c>
      <c r="F54" s="571" t="n">
        <v>2652265</v>
      </c>
      <c r="G54" s="569" t="n">
        <f aca="false">HYPERLINK("http://hirata.as.wakwak.ne.jp/~home/uri/pdf/2011/order/1107-tiba1-all.pdf",994702)</f>
        <v>994702</v>
      </c>
      <c r="H54" s="570" t="n">
        <f aca="false">HYPERLINK("http://hirata.as.wakwak.ne.jp/~home/uri/pdf/2011/order/1107-tiba2-all.pdf",458697)</f>
        <v>458697</v>
      </c>
      <c r="I54" s="570" t="n">
        <f aca="false">HYPERLINK("http://hirata.as.wakwak.ne.jp/~home/uri/pdf/2011/order/1107-tiba3-all.pdf",183281)</f>
        <v>183281</v>
      </c>
      <c r="J54" s="571" t="n">
        <v>1636680</v>
      </c>
      <c r="K54" s="569" t="n">
        <f aca="false">HYPERLINK("http://hirata.as.wakwak.ne.jp/~home/uri/pdf/2011/order/1107-yama1-all.pdf",2228643)</f>
        <v>2228643</v>
      </c>
      <c r="L54" s="570" t="n">
        <f aca="false">HYPERLINK("http://hirata.as.wakwak.ne.jp/~home/uri/pdf/2011/order/1107-yama2-all.pdf",1062634)</f>
        <v>1062634</v>
      </c>
      <c r="M54" s="570" t="n">
        <f aca="false">HYPERLINK("http://hirata.as.wakwak.ne.jp/~home/uri/pdf/2011/order/1107-yama3-all.pdf",478733)</f>
        <v>478733</v>
      </c>
      <c r="N54" s="572" t="n">
        <v>3770010</v>
      </c>
    </row>
    <row r="55" customFormat="false" ht="12" hidden="false" customHeight="false" outlineLevel="0" collapsed="false">
      <c r="A55" s="573"/>
      <c r="B55" s="556" t="s">
        <v>72</v>
      </c>
      <c r="C55" s="574" t="n">
        <f aca="false">HYPERLINK("http://hirata.as.wakwak.ne.jp/~home/uri/pdf/2011/order/1108-osaka1-thism.pdf",725712)</f>
        <v>725712</v>
      </c>
      <c r="D55" s="575" t="n">
        <f aca="false">HYPERLINK("http://hirata.as.wakwak.ne.jp/~home/uri/pdf/2011/order/1108-osaka2-thism.pdf",740593)</f>
        <v>740593</v>
      </c>
      <c r="E55" s="575" t="n">
        <f aca="false">HYPERLINK("http://hirata.as.wakwak.ne.jp/~home/uri/pdf/2011/order/1108-osaka3-thism.pdf",483574)</f>
        <v>483574</v>
      </c>
      <c r="F55" s="576" t="n">
        <v>1949879</v>
      </c>
      <c r="G55" s="574" t="n">
        <f aca="false">HYPERLINK("http://hirata.as.wakwak.ne.jp/~home/uri/pdf/2011/order/1108-tiba1-thism.pdf",476895)</f>
        <v>476895</v>
      </c>
      <c r="H55" s="575" t="n">
        <f aca="false">HYPERLINK("http://hirata.as.wakwak.ne.jp/~home/uri/pdf/2011/order/1108-tiba2-thism.pdf",647593)</f>
        <v>647593</v>
      </c>
      <c r="I55" s="575" t="n">
        <f aca="false">HYPERLINK("http://hirata.as.wakwak.ne.jp/~home/uri/pdf/2011/order/1108-tiba3-thism.pdf",376625)</f>
        <v>376625</v>
      </c>
      <c r="J55" s="576" t="n">
        <v>1501113</v>
      </c>
      <c r="K55" s="574" t="n">
        <f aca="false">HYPERLINK("http://hirata.as.wakwak.ne.jp/~home/uri/pdf/2011/order/1108-yama1-thism.pdf",861214)</f>
        <v>861214</v>
      </c>
      <c r="L55" s="575" t="n">
        <f aca="false">HYPERLINK("http://hirata.as.wakwak.ne.jp/~home/uri/pdf/2011/order/1108-yama2-thism.pdf",567275)</f>
        <v>567275</v>
      </c>
      <c r="M55" s="575" t="n">
        <f aca="false">HYPERLINK("http://hirata.as.wakwak.ne.jp/~home/uri/pdf/2011/order/1108-yama3-thism.pdf",670165)</f>
        <v>670165</v>
      </c>
      <c r="N55" s="577" t="n">
        <v>2098654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f aca="false">HYPERLINK("http://hirata.as.wakwak.ne.jp/~home/uri/pdf/2011/order/1108-osaka1-nextm.pdf",500148)</f>
        <v>500148</v>
      </c>
      <c r="D56" s="564" t="n">
        <f aca="false">HYPERLINK("http://hirata.as.wakwak.ne.jp/~home/uri/pdf/2011/order/1108-osaka2-nextm.pdf",44897)</f>
        <v>44897</v>
      </c>
      <c r="E56" s="564" t="n">
        <f aca="false">HYPERLINK("http://hirata.as.wakwak.ne.jp/~home/uri/pdf/2011/order/1108-osaka3-nextm.pdf",94605)</f>
        <v>94605</v>
      </c>
      <c r="F56" s="565" t="n">
        <v>639650</v>
      </c>
      <c r="G56" s="563" t="n">
        <f aca="false">HYPERLINK("http://hirata.as.wakwak.ne.jp/~home/uri/pdf/2011/order/1108-tiba1-nextm.pdf",297038)</f>
        <v>297038</v>
      </c>
      <c r="H56" s="564" t="n">
        <f aca="false">HYPERLINK("http://hirata.as.wakwak.ne.jp/~home/uri/pdf/2011/order/1108-tiba2-nextm.pdf",502653)</f>
        <v>502653</v>
      </c>
      <c r="I56" s="564" t="n">
        <f aca="false">HYPERLINK("http://hirata.as.wakwak.ne.jp/~home/uri/pdf/2011/order/1108-tiba3-nextm.pdf",276715)</f>
        <v>276715</v>
      </c>
      <c r="J56" s="565" t="n">
        <v>1076406</v>
      </c>
      <c r="K56" s="563" t="n">
        <f aca="false">HYPERLINK("http://hirata.as.wakwak.ne.jp/~home/uri/pdf/2011/order/1108-yama1-nextm.pdf",572543)</f>
        <v>572543</v>
      </c>
      <c r="L56" s="564" t="n">
        <f aca="false">HYPERLINK("http://hirata.as.wakwak.ne.jp/~home/uri/pdf/2011/order/1108-yama2-nextm.pdf",501741)</f>
        <v>501741</v>
      </c>
      <c r="M56" s="564" t="n">
        <f aca="false">HYPERLINK("http://hirata.as.wakwak.ne.jp/~home/uri/pdf/2011/order/1108-yama3-nextm.pdf",142566)</f>
        <v>142566</v>
      </c>
      <c r="N56" s="566" t="n">
        <v>1216850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1108-osaka1-all.pdf",1225860)</f>
        <v>1225860</v>
      </c>
      <c r="D57" s="570" t="n">
        <f aca="false">HYPERLINK("http://hirata.as.wakwak.ne.jp/~home/uri/pdf/2011/order/1108-osaka2-all.pdf",785490)</f>
        <v>785490</v>
      </c>
      <c r="E57" s="570" t="n">
        <f aca="false">HYPERLINK("http://hirata.as.wakwak.ne.jp/~home/uri/pdf/2011/order/1108-osaka3-all.pdf",578179)</f>
        <v>578179</v>
      </c>
      <c r="F57" s="571" t="n">
        <v>2589529</v>
      </c>
      <c r="G57" s="569" t="n">
        <f aca="false">HYPERLINK("http://hirata.as.wakwak.ne.jp/~home/uri/pdf/2011/order/1108-tiba1-all.pdf",773933)</f>
        <v>773933</v>
      </c>
      <c r="H57" s="570" t="n">
        <f aca="false">HYPERLINK("http://hirata.as.wakwak.ne.jp/~home/uri/pdf/2011/order/1108-tiba2-all.pdf",1150246)</f>
        <v>1150246</v>
      </c>
      <c r="I57" s="570" t="n">
        <f aca="false">HYPERLINK("http://hirata.as.wakwak.ne.jp/~home/uri/pdf/2011/order/1108-tiba3-all.pdf",653340)</f>
        <v>653340</v>
      </c>
      <c r="J57" s="571" t="n">
        <v>2577519</v>
      </c>
      <c r="K57" s="569" t="n">
        <f aca="false">HYPERLINK("http://hirata.as.wakwak.ne.jp/~home/uri/pdf/2011/order/1108-yama1-all.pdf",1433757)</f>
        <v>1433757</v>
      </c>
      <c r="L57" s="570" t="n">
        <f aca="false">HYPERLINK("http://hirata.as.wakwak.ne.jp/~home/uri/pdf/2011/order/1108-yama2-all.pdf",1069016)</f>
        <v>1069016</v>
      </c>
      <c r="M57" s="570" t="n">
        <f aca="false">HYPERLINK("http://hirata.as.wakwak.ne.jp/~home/uri/pdf/2011/order/1108-yama3-all.pdf",812731)</f>
        <v>812731</v>
      </c>
      <c r="N57" s="572" t="n">
        <v>3315504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1-08T09:13:54Z</dcterms:modified>
  <cp:revision>0</cp:revision>
  <dc:subject/>
  <dc:title/>
</cp:coreProperties>
</file>