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  <c:pt idx="13">
                  <c:v>36601118</c:v>
                </c:pt>
                <c:pt idx="14">
                  <c:v>41570663</c:v>
                </c:pt>
                <c:pt idx="15">
                  <c:v>43328129</c:v>
                </c:pt>
                <c:pt idx="16">
                  <c:v>44572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5319707</c:v>
                </c:pt>
                <c:pt idx="13">
                  <c:v>15735253</c:v>
                </c:pt>
                <c:pt idx="14">
                  <c:v>16755926</c:v>
                </c:pt>
                <c:pt idx="15">
                  <c:v>17236492</c:v>
                </c:pt>
                <c:pt idx="16">
                  <c:v>17236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616907.572</c:v>
                </c:pt>
                <c:pt idx="14">
                  <c:v>18873081.002</c:v>
                </c:pt>
                <c:pt idx="15">
                  <c:v>19670970.566</c:v>
                </c:pt>
                <c:pt idx="16">
                  <c:v>20235939.062</c:v>
                </c:pt>
                <c:pt idx="17">
                  <c:v>20235939.062</c:v>
                </c:pt>
                <c:pt idx="18">
                  <c:v>20235939.062</c:v>
                </c:pt>
                <c:pt idx="19">
                  <c:v>20235939.062</c:v>
                </c:pt>
                <c:pt idx="20">
                  <c:v>20235939.062</c:v>
                </c:pt>
                <c:pt idx="21">
                  <c:v>20235939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  <c:pt idx="13">
                  <c:v>11024064</c:v>
                </c:pt>
                <c:pt idx="14">
                  <c:v>7548464</c:v>
                </c:pt>
                <c:pt idx="15">
                  <c:v>7633846</c:v>
                </c:pt>
                <c:pt idx="16">
                  <c:v>7160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02019</c:v>
                </c:pt>
                <c:pt idx="10">
                  <c:v>22647080</c:v>
                </c:pt>
                <c:pt idx="11">
                  <c:v>25138779</c:v>
                </c:pt>
                <c:pt idx="12">
                  <c:v>26575163</c:v>
                </c:pt>
                <c:pt idx="13">
                  <c:v>27088219</c:v>
                </c:pt>
                <c:pt idx="14">
                  <c:v>29773419</c:v>
                </c:pt>
                <c:pt idx="15">
                  <c:v>31338749</c:v>
                </c:pt>
                <c:pt idx="16">
                  <c:v>32306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0506"/>
        <c:axId val="27533681"/>
      </c:lineChart>
      <c:catAx>
        <c:axId val="47190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3681"/>
        <c:crossesAt val="0"/>
        <c:auto val="1"/>
        <c:lblAlgn val="ctr"/>
        <c:lblOffset val="100"/>
        <c:noMultiLvlLbl val="0"/>
      </c:catAx>
      <c:valAx>
        <c:axId val="2753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0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6139</c:v>
                </c:pt>
                <c:pt idx="5">
                  <c:v>11181536</c:v>
                </c:pt>
                <c:pt idx="6">
                  <c:v>12927101</c:v>
                </c:pt>
                <c:pt idx="7">
                  <c:v>15341770</c:v>
                </c:pt>
                <c:pt idx="8">
                  <c:v>16444601</c:v>
                </c:pt>
                <c:pt idx="9">
                  <c:v>18053124</c:v>
                </c:pt>
                <c:pt idx="10">
                  <c:v>19302262</c:v>
                </c:pt>
                <c:pt idx="11">
                  <c:v>20641030</c:v>
                </c:pt>
                <c:pt idx="12">
                  <c:v>21825810</c:v>
                </c:pt>
                <c:pt idx="13">
                  <c:v>21825810</c:v>
                </c:pt>
                <c:pt idx="14">
                  <c:v>24135192</c:v>
                </c:pt>
                <c:pt idx="15">
                  <c:v>25023607</c:v>
                </c:pt>
                <c:pt idx="16">
                  <c:v>25023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839420</c:v>
                </c:pt>
                <c:pt idx="13">
                  <c:v>13016069</c:v>
                </c:pt>
                <c:pt idx="14">
                  <c:v>13683659</c:v>
                </c:pt>
                <c:pt idx="15">
                  <c:v>13978608</c:v>
                </c:pt>
                <c:pt idx="16">
                  <c:v>13978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620.465</c:v>
                </c:pt>
                <c:pt idx="5">
                  <c:v>4863968.16</c:v>
                </c:pt>
                <c:pt idx="6">
                  <c:v>5623288.935</c:v>
                </c:pt>
                <c:pt idx="7">
                  <c:v>6673669.95</c:v>
                </c:pt>
                <c:pt idx="8">
                  <c:v>7153401.435</c:v>
                </c:pt>
                <c:pt idx="9">
                  <c:v>7853108.94</c:v>
                </c:pt>
                <c:pt idx="10">
                  <c:v>8396483.97</c:v>
                </c:pt>
                <c:pt idx="11">
                  <c:v>8978848.05</c:v>
                </c:pt>
                <c:pt idx="12">
                  <c:v>9494227.35</c:v>
                </c:pt>
                <c:pt idx="13">
                  <c:v>9494227.35</c:v>
                </c:pt>
                <c:pt idx="14">
                  <c:v>10498808.52</c:v>
                </c:pt>
                <c:pt idx="15">
                  <c:v>10885269.045</c:v>
                </c:pt>
                <c:pt idx="16">
                  <c:v>10885269.045</c:v>
                </c:pt>
                <c:pt idx="17">
                  <c:v>10885269.045</c:v>
                </c:pt>
                <c:pt idx="18">
                  <c:v>10885269.045</c:v>
                </c:pt>
                <c:pt idx="19">
                  <c:v>10885269.045</c:v>
                </c:pt>
                <c:pt idx="20">
                  <c:v>10885269.045</c:v>
                </c:pt>
                <c:pt idx="21">
                  <c:v>10885269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  <c:pt idx="13">
                  <c:v>6928811</c:v>
                </c:pt>
                <c:pt idx="14">
                  <c:v>5606452</c:v>
                </c:pt>
                <c:pt idx="15">
                  <c:v>5842583</c:v>
                </c:pt>
                <c:pt idx="16">
                  <c:v>6317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21909</c:v>
                </c:pt>
                <c:pt idx="6">
                  <c:v>10462314</c:v>
                </c:pt>
                <c:pt idx="7">
                  <c:v>12820977</c:v>
                </c:pt>
                <c:pt idx="8">
                  <c:v>13803758</c:v>
                </c:pt>
                <c:pt idx="9">
                  <c:v>15084548</c:v>
                </c:pt>
                <c:pt idx="10">
                  <c:v>16162089</c:v>
                </c:pt>
                <c:pt idx="11">
                  <c:v>17481476</c:v>
                </c:pt>
                <c:pt idx="12">
                  <c:v>18520587</c:v>
                </c:pt>
                <c:pt idx="13">
                  <c:v>18968437</c:v>
                </c:pt>
                <c:pt idx="14">
                  <c:v>21139890</c:v>
                </c:pt>
                <c:pt idx="15">
                  <c:v>21990027</c:v>
                </c:pt>
                <c:pt idx="16">
                  <c:v>2199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965"/>
        <c:axId val="59140513"/>
      </c:lineChart>
      <c:catAx>
        <c:axId val="8843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0513"/>
        <c:crossesAt val="0"/>
        <c:auto val="1"/>
        <c:lblAlgn val="ctr"/>
        <c:lblOffset val="100"/>
        <c:noMultiLvlLbl val="0"/>
      </c:catAx>
      <c:valAx>
        <c:axId val="5914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58967</c:v>
                </c:pt>
                <c:pt idx="12">
                  <c:v>23184112</c:v>
                </c:pt>
                <c:pt idx="13">
                  <c:v>24897467</c:v>
                </c:pt>
                <c:pt idx="14">
                  <c:v>26237216</c:v>
                </c:pt>
                <c:pt idx="15">
                  <c:v>29007349</c:v>
                </c:pt>
                <c:pt idx="16">
                  <c:v>29007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68578</c:v>
                </c:pt>
                <c:pt idx="13">
                  <c:v>11948654</c:v>
                </c:pt>
                <c:pt idx="14">
                  <c:v>12607673</c:v>
                </c:pt>
                <c:pt idx="15">
                  <c:v>13101037</c:v>
                </c:pt>
                <c:pt idx="16">
                  <c:v>13101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36304.16</c:v>
                </c:pt>
                <c:pt idx="12">
                  <c:v>11128373.76</c:v>
                </c:pt>
                <c:pt idx="13">
                  <c:v>11950784.16</c:v>
                </c:pt>
                <c:pt idx="14">
                  <c:v>12593863.68</c:v>
                </c:pt>
                <c:pt idx="15">
                  <c:v>13923527.52</c:v>
                </c:pt>
                <c:pt idx="16">
                  <c:v>13923527.52</c:v>
                </c:pt>
                <c:pt idx="17">
                  <c:v>13923527.52</c:v>
                </c:pt>
                <c:pt idx="18">
                  <c:v>13923527.52</c:v>
                </c:pt>
                <c:pt idx="19">
                  <c:v>13923527.52</c:v>
                </c:pt>
                <c:pt idx="20">
                  <c:v>13923527.52</c:v>
                </c:pt>
                <c:pt idx="21">
                  <c:v>1392352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  <c:pt idx="13">
                  <c:v>3675402</c:v>
                </c:pt>
                <c:pt idx="14">
                  <c:v>3369727</c:v>
                </c:pt>
                <c:pt idx="15">
                  <c:v>3830052</c:v>
                </c:pt>
                <c:pt idx="16">
                  <c:v>46980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33888</c:v>
                </c:pt>
                <c:pt idx="16">
                  <c:v>2403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9485"/>
        <c:axId val="75906232"/>
      </c:lineChart>
      <c:catAx>
        <c:axId val="95139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6232"/>
        <c:crossesAt val="0"/>
        <c:auto val="1"/>
        <c:lblAlgn val="ctr"/>
        <c:lblOffset val="100"/>
        <c:noMultiLvlLbl val="0"/>
      </c:catAx>
      <c:valAx>
        <c:axId val="7590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9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  <c:pt idx="13">
                  <c:v>79538837</c:v>
                </c:pt>
                <c:pt idx="14">
                  <c:v>87764365</c:v>
                </c:pt>
                <c:pt idx="15">
                  <c:v>93104234</c:v>
                </c:pt>
                <c:pt idx="16">
                  <c:v>9434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9327705</c:v>
                </c:pt>
                <c:pt idx="13">
                  <c:v>40699976</c:v>
                </c:pt>
                <c:pt idx="14">
                  <c:v>43047258</c:v>
                </c:pt>
                <c:pt idx="15">
                  <c:v>44316137</c:v>
                </c:pt>
                <c:pt idx="16">
                  <c:v>44316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  <c:pt idx="13">
                  <c:v>21628277</c:v>
                </c:pt>
                <c:pt idx="14">
                  <c:v>16524643</c:v>
                </c:pt>
                <c:pt idx="15">
                  <c:v>17306481</c:v>
                </c:pt>
                <c:pt idx="16">
                  <c:v>18176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741</c:v>
                </c:pt>
                <c:pt idx="3">
                  <c:v>16683578</c:v>
                </c:pt>
                <c:pt idx="4">
                  <c:v>22659057</c:v>
                </c:pt>
                <c:pt idx="5">
                  <c:v>28908096</c:v>
                </c:pt>
                <c:pt idx="6">
                  <c:v>32860014</c:v>
                </c:pt>
                <c:pt idx="7">
                  <c:v>40649954</c:v>
                </c:pt>
                <c:pt idx="8">
                  <c:v>44682372</c:v>
                </c:pt>
                <c:pt idx="9">
                  <c:v>52182068</c:v>
                </c:pt>
                <c:pt idx="10">
                  <c:v>55494461</c:v>
                </c:pt>
                <c:pt idx="11">
                  <c:v>61497152</c:v>
                </c:pt>
                <c:pt idx="12">
                  <c:v>64614422</c:v>
                </c:pt>
                <c:pt idx="13">
                  <c:v>67230012</c:v>
                </c:pt>
                <c:pt idx="14">
                  <c:v>72979148</c:v>
                </c:pt>
                <c:pt idx="15">
                  <c:v>77362664</c:v>
                </c:pt>
                <c:pt idx="16">
                  <c:v>7833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6419"/>
        <c:axId val="61744611"/>
      </c:lineChart>
      <c:catAx>
        <c:axId val="74396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4611"/>
        <c:crossesAt val="0"/>
        <c:auto val="1"/>
        <c:lblAlgn val="ctr"/>
        <c:lblOffset val="100"/>
        <c:noMultiLvlLbl val="0"/>
      </c:catAx>
      <c:valAx>
        <c:axId val="6174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6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02019</c:v>
                </c:pt>
                <c:pt idx="10">
                  <c:v>22647080</c:v>
                </c:pt>
                <c:pt idx="11">
                  <c:v>25138779</c:v>
                </c:pt>
                <c:pt idx="12">
                  <c:v>26575163</c:v>
                </c:pt>
                <c:pt idx="13">
                  <c:v>27088219</c:v>
                </c:pt>
                <c:pt idx="14">
                  <c:v>29773419</c:v>
                </c:pt>
                <c:pt idx="15">
                  <c:v>31338749</c:v>
                </c:pt>
                <c:pt idx="16">
                  <c:v>323069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21909</c:v>
                </c:pt>
                <c:pt idx="6">
                  <c:v>10462314</c:v>
                </c:pt>
                <c:pt idx="7">
                  <c:v>12820977</c:v>
                </c:pt>
                <c:pt idx="8">
                  <c:v>13803758</c:v>
                </c:pt>
                <c:pt idx="9">
                  <c:v>15084548</c:v>
                </c:pt>
                <c:pt idx="10">
                  <c:v>16162089</c:v>
                </c:pt>
                <c:pt idx="11">
                  <c:v>17481476</c:v>
                </c:pt>
                <c:pt idx="12">
                  <c:v>18520587</c:v>
                </c:pt>
                <c:pt idx="13">
                  <c:v>18968437</c:v>
                </c:pt>
                <c:pt idx="14">
                  <c:v>21139890</c:v>
                </c:pt>
                <c:pt idx="15">
                  <c:v>21990027</c:v>
                </c:pt>
                <c:pt idx="16">
                  <c:v>21990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33888</c:v>
                </c:pt>
                <c:pt idx="16">
                  <c:v>2403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336"/>
        <c:axId val="91366546"/>
      </c:lineChart>
      <c:catAx>
        <c:axId val="2862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6546"/>
        <c:crossesAt val="0"/>
        <c:auto val="1"/>
        <c:lblAlgn val="ctr"/>
        <c:lblOffset val="100"/>
        <c:noMultiLvlLbl val="0"/>
      </c:catAx>
      <c:valAx>
        <c:axId val="91366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657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1873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1840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279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9314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2145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 t="n">
        <v>367494</v>
      </c>
      <c r="C22" s="46" t="n">
        <v>0</v>
      </c>
      <c r="D22" s="47" t="n">
        <v>0</v>
      </c>
      <c r="E22" s="48" t="n">
        <v>3612</v>
      </c>
      <c r="F22" s="48" t="n">
        <v>126199</v>
      </c>
      <c r="G22" s="49" t="n">
        <f aca="false">SUM(B22:D22)</f>
        <v>367494</v>
      </c>
      <c r="H22" s="50" t="n">
        <v>793568</v>
      </c>
      <c r="I22" s="51" t="n">
        <v>11024064</v>
      </c>
      <c r="J22" s="51" t="n">
        <v>8312852</v>
      </c>
      <c r="K22" s="52" t="n">
        <v>232114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9938</v>
      </c>
      <c r="S22" s="51" t="n">
        <v>6928811</v>
      </c>
      <c r="T22" s="51" t="n">
        <v>4388966</v>
      </c>
      <c r="U22" s="52" t="n">
        <v>509576</v>
      </c>
      <c r="V22" s="45" t="n">
        <v>1684446</v>
      </c>
      <c r="W22" s="46" t="n">
        <v>0</v>
      </c>
      <c r="X22" s="46" t="n">
        <v>17660</v>
      </c>
      <c r="Y22" s="47" t="n">
        <v>0</v>
      </c>
      <c r="Z22" s="48" t="n">
        <v>0</v>
      </c>
      <c r="AA22" s="48" t="n">
        <v>11249</v>
      </c>
      <c r="AB22" s="49" t="n">
        <f aca="false">SUM(V22:Y22)</f>
        <v>1702106</v>
      </c>
      <c r="AC22" s="50" t="n">
        <v>166930</v>
      </c>
      <c r="AD22" s="51" t="n">
        <v>3675402</v>
      </c>
      <c r="AE22" s="51" t="n">
        <v>3562467</v>
      </c>
      <c r="AF22" s="52" t="n">
        <v>633795</v>
      </c>
      <c r="AG22" s="47" t="n">
        <f aca="false">F22+P22+AA22</f>
        <v>137448</v>
      </c>
      <c r="AH22" s="54" t="n">
        <f aca="false">E22+O22+Z22+G22+Q22+AB22</f>
        <v>2073212</v>
      </c>
    </row>
    <row r="23" s="43" customFormat="true" ht="14.25" hidden="false" customHeight="true" outlineLevel="0" collapsed="false">
      <c r="A23" s="44" t="n">
        <f aca="false">A22+1</f>
        <v>42678</v>
      </c>
      <c r="B23" s="45" t="n">
        <v>4510431</v>
      </c>
      <c r="C23" s="46" t="n">
        <v>0</v>
      </c>
      <c r="D23" s="47" t="n">
        <v>201539</v>
      </c>
      <c r="E23" s="48" t="n">
        <v>0</v>
      </c>
      <c r="F23" s="48" t="n">
        <v>257575</v>
      </c>
      <c r="G23" s="49" t="n">
        <f aca="false">SUM(B23:D23)</f>
        <v>4711970</v>
      </c>
      <c r="H23" s="50" t="n">
        <v>771589</v>
      </c>
      <c r="I23" s="51" t="n">
        <v>7548464</v>
      </c>
      <c r="J23" s="51" t="n">
        <v>8665737</v>
      </c>
      <c r="K23" s="52" t="n">
        <v>2402399</v>
      </c>
      <c r="L23" s="45" t="n">
        <v>1256012</v>
      </c>
      <c r="M23" s="46" t="n">
        <v>627708</v>
      </c>
      <c r="N23" s="53" t="n">
        <v>60589</v>
      </c>
      <c r="O23" s="48" t="n">
        <v>255000</v>
      </c>
      <c r="P23" s="48" t="n">
        <v>110073</v>
      </c>
      <c r="Q23" s="49" t="n">
        <f aca="false">SUM(L23:N23)</f>
        <v>1944309</v>
      </c>
      <c r="R23" s="50" t="n">
        <v>265475</v>
      </c>
      <c r="S23" s="51" t="n">
        <v>5606452</v>
      </c>
      <c r="T23" s="51" t="n">
        <v>4768325</v>
      </c>
      <c r="U23" s="52" t="n">
        <v>509576</v>
      </c>
      <c r="V23" s="45" t="n">
        <v>1284624</v>
      </c>
      <c r="W23" s="46" t="n">
        <v>0</v>
      </c>
      <c r="X23" s="46" t="n">
        <v>29625</v>
      </c>
      <c r="Y23" s="47" t="n">
        <v>0</v>
      </c>
      <c r="Z23" s="48" t="n">
        <v>0</v>
      </c>
      <c r="AA23" s="48" t="n">
        <v>25500</v>
      </c>
      <c r="AB23" s="49" t="n">
        <f aca="false">SUM(V23:Y23)</f>
        <v>1314249</v>
      </c>
      <c r="AC23" s="50" t="n">
        <v>166930</v>
      </c>
      <c r="AD23" s="51" t="n">
        <v>3369727</v>
      </c>
      <c r="AE23" s="51" t="n">
        <v>3704278</v>
      </c>
      <c r="AF23" s="52" t="n">
        <v>633795</v>
      </c>
      <c r="AG23" s="47" t="n">
        <f aca="false">F23+P23+AA23</f>
        <v>393148</v>
      </c>
      <c r="AH23" s="54" t="n">
        <f aca="false">E23+O23+Z23+G23+Q23+AB23</f>
        <v>8225528</v>
      </c>
    </row>
    <row r="24" s="43" customFormat="true" ht="14.25" hidden="false" customHeight="true" outlineLevel="0" collapsed="false">
      <c r="A24" s="44" t="n">
        <f aca="false">A23+1</f>
        <v>426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 t="n">
        <v>1625832</v>
      </c>
      <c r="C26" s="46" t="n">
        <v>0</v>
      </c>
      <c r="D26" s="47" t="n">
        <v>55489</v>
      </c>
      <c r="E26" s="48" t="n">
        <v>0</v>
      </c>
      <c r="F26" s="48" t="n">
        <v>76145</v>
      </c>
      <c r="G26" s="49" t="n">
        <f aca="false">SUM(B26:D26)</f>
        <v>1681321</v>
      </c>
      <c r="H26" s="50" t="n">
        <v>778405</v>
      </c>
      <c r="I26" s="51" t="n">
        <v>7633846</v>
      </c>
      <c r="J26" s="51" t="n">
        <v>9428070</v>
      </c>
      <c r="K26" s="52" t="n">
        <v>2524161</v>
      </c>
      <c r="L26" s="45" t="n">
        <v>640868</v>
      </c>
      <c r="M26" s="46" t="n">
        <v>202429</v>
      </c>
      <c r="N26" s="53" t="n">
        <v>45118</v>
      </c>
      <c r="O26" s="48" t="n">
        <v>0</v>
      </c>
      <c r="P26" s="48" t="n">
        <v>0</v>
      </c>
      <c r="Q26" s="49" t="n">
        <f aca="false">SUM(L26:N26)</f>
        <v>888415</v>
      </c>
      <c r="R26" s="50" t="n">
        <v>288341</v>
      </c>
      <c r="S26" s="51" t="n">
        <v>5842583</v>
      </c>
      <c r="T26" s="51" t="n">
        <v>5119966</v>
      </c>
      <c r="U26" s="52" t="n">
        <v>665557</v>
      </c>
      <c r="V26" s="45" t="n">
        <v>2724004</v>
      </c>
      <c r="W26" s="46" t="n">
        <v>0</v>
      </c>
      <c r="X26" s="46" t="n">
        <v>46129</v>
      </c>
      <c r="Y26" s="47" t="n">
        <v>0</v>
      </c>
      <c r="Z26" s="48" t="n">
        <v>0</v>
      </c>
      <c r="AA26" s="48" t="n">
        <v>0</v>
      </c>
      <c r="AB26" s="49" t="n">
        <f aca="false">SUM(V26:Y26)</f>
        <v>2770133</v>
      </c>
      <c r="AC26" s="50" t="n">
        <v>136215</v>
      </c>
      <c r="AD26" s="51" t="n">
        <v>3830052</v>
      </c>
      <c r="AE26" s="51" t="n">
        <v>4204269</v>
      </c>
      <c r="AF26" s="52" t="n">
        <v>653934</v>
      </c>
      <c r="AG26" s="47" t="n">
        <f aca="false">F26+P26+AA26</f>
        <v>76145</v>
      </c>
      <c r="AH26" s="54" t="n">
        <f aca="false">E26+O26+Z26+G26+Q26+AB26</f>
        <v>5339869</v>
      </c>
    </row>
    <row r="27" s="43" customFormat="true" ht="14.25" hidden="false" customHeight="true" outlineLevel="0" collapsed="false">
      <c r="A27" s="44" t="n">
        <f aca="false">A26+1</f>
        <v>42682</v>
      </c>
      <c r="B27" s="45" t="n">
        <v>1009631</v>
      </c>
      <c r="C27" s="46" t="n">
        <v>0</v>
      </c>
      <c r="D27" s="47" t="n">
        <v>185753</v>
      </c>
      <c r="E27" s="48" t="n">
        <v>49040</v>
      </c>
      <c r="F27" s="48" t="n">
        <v>0</v>
      </c>
      <c r="G27" s="49" t="n">
        <f aca="false">SUM(B27:D27)</f>
        <v>1195384</v>
      </c>
      <c r="H27" s="50" t="n">
        <v>864899</v>
      </c>
      <c r="I27" s="51" t="n">
        <v>7160653</v>
      </c>
      <c r="J27" s="51" t="n">
        <v>9899053</v>
      </c>
      <c r="K27" s="52" t="n">
        <v>2553326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282731</v>
      </c>
      <c r="S27" s="51" t="n">
        <v>6317318</v>
      </c>
      <c r="T27" s="51" t="n">
        <v>5373142</v>
      </c>
      <c r="U27" s="52" t="n">
        <v>709419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110715</v>
      </c>
      <c r="AD27" s="51" t="n">
        <v>4698088</v>
      </c>
      <c r="AE27" s="51" t="n">
        <v>4776812</v>
      </c>
      <c r="AF27" s="52" t="n">
        <v>647112</v>
      </c>
      <c r="AG27" s="47" t="n">
        <f aca="false">F27+P27+AA27</f>
        <v>0</v>
      </c>
      <c r="AH27" s="54" t="n">
        <f aca="false">E27+O27+Z27+G27+Q27+AB27</f>
        <v>1244424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367173</v>
      </c>
      <c r="C35" s="69" t="n">
        <f aca="false">SUM(C4:C34)</f>
        <v>144668</v>
      </c>
      <c r="D35" s="70" t="n">
        <f aca="false">SUM(D4:D34)</f>
        <v>3974933</v>
      </c>
      <c r="E35" s="71" t="n">
        <f aca="false">SUM(E4:E34)</f>
        <v>896618</v>
      </c>
      <c r="F35" s="72" t="n">
        <f aca="false">SUM(F4:F34)</f>
        <v>2189161</v>
      </c>
      <c r="G35" s="73" t="n">
        <f aca="false">SUM(G4:G34)</f>
        <v>41486774</v>
      </c>
      <c r="H35" s="74" t="s">
        <v>24</v>
      </c>
      <c r="I35" s="75" t="n">
        <v>19613032</v>
      </c>
      <c r="J35" s="75"/>
      <c r="K35" s="75"/>
      <c r="L35" s="68" t="n">
        <f aca="false">SUM(L4:L34)</f>
        <v>14789649</v>
      </c>
      <c r="M35" s="69" t="n">
        <f aca="false">SUM(M4:M34)</f>
        <v>6831379</v>
      </c>
      <c r="N35" s="70" t="n">
        <f aca="false">SUM(N4:N34)</f>
        <v>1648176</v>
      </c>
      <c r="O35" s="71" t="n">
        <f aca="false">SUM(O4:O34)</f>
        <v>555304</v>
      </c>
      <c r="P35" s="72" t="n">
        <f aca="false">SUM(P4:P34)</f>
        <v>1199099</v>
      </c>
      <c r="Q35" s="76" t="n">
        <f aca="false">SUM(Q4:Q34)</f>
        <v>23269204</v>
      </c>
      <c r="R35" s="74" t="s">
        <v>24</v>
      </c>
      <c r="S35" s="75" t="n">
        <v>12399879</v>
      </c>
      <c r="T35" s="75"/>
      <c r="U35" s="75"/>
      <c r="V35" s="68" t="n">
        <f aca="false">SUM(V4:V34)</f>
        <v>26960683</v>
      </c>
      <c r="W35" s="69" t="n">
        <f aca="false">SUM(W4:W34)</f>
        <v>0</v>
      </c>
      <c r="X35" s="70" t="n">
        <f aca="false">SUM(X4:X34)</f>
        <v>1175235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866591</v>
      </c>
      <c r="AB35" s="80" t="n">
        <f aca="false">SUM(AB4:AB34)</f>
        <v>28140758</v>
      </c>
      <c r="AC35" s="74" t="s">
        <v>24</v>
      </c>
      <c r="AD35" s="75" t="n">
        <v>10122012</v>
      </c>
      <c r="AE35" s="75"/>
      <c r="AF35" s="75"/>
      <c r="AG35" s="81" t="n">
        <f aca="false">SUM(AG4:AG34)</f>
        <v>4254851</v>
      </c>
      <c r="AH35" s="81" t="n">
        <f aca="false">SUM(AH4:AH34)</f>
        <v>943486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383392</v>
      </c>
      <c r="H38" s="94" t="n">
        <f aca="false">O35+Q35</f>
        <v>23824508</v>
      </c>
      <c r="I38" s="95" t="n">
        <f aca="false">Z35+AB35</f>
        <v>28140758</v>
      </c>
      <c r="J38" s="96" t="n">
        <f aca="false">G38+H38+I38</f>
        <v>943486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572553</v>
      </c>
      <c r="H39" s="99" t="n">
        <f aca="false">O35+P35+Q35</f>
        <v>25023607</v>
      </c>
      <c r="I39" s="100" t="n">
        <f aca="false">Z35+AA35+AB35</f>
        <v>29007349</v>
      </c>
      <c r="J39" s="101" t="n">
        <f aca="false">AG35+AH35</f>
        <v>986035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07500841269841</v>
      </c>
      <c r="H41" s="113" t="n">
        <f aca="false">H39/H40</f>
        <v>0.581944348837209</v>
      </c>
      <c r="I41" s="114" t="n">
        <f aca="false">I39/I40</f>
        <v>0.68252585882353</v>
      </c>
      <c r="J41" s="115" t="n">
        <f aca="false">J39/J40</f>
        <v>0.6639966936026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72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2875883333333</v>
      </c>
      <c r="H43" s="113" t="n">
        <f aca="false">IF(H42="","",H39/H42)</f>
        <v>0.672677607526882</v>
      </c>
      <c r="I43" s="114" t="n">
        <f aca="false">IF(I42="","",I39/I42)</f>
        <v>0.75343763636363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117505</v>
      </c>
      <c r="D44" s="124"/>
      <c r="E44" s="125" t="s">
        <v>43</v>
      </c>
      <c r="F44" s="125"/>
      <c r="G44" s="126" t="n">
        <f aca="false">IF(G42="","",G39-G42)</f>
        <v>-15427447</v>
      </c>
      <c r="H44" s="127" t="n">
        <f aca="false">IF(H42="","",H39-H42)</f>
        <v>-12176393</v>
      </c>
      <c r="I44" s="128" t="n">
        <f aca="false">IF(I42="","",I39-I42)</f>
        <v>-949265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760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983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28967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30697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5437</v>
      </c>
      <c r="N14" s="247" t="n">
        <v>13305441</v>
      </c>
      <c r="O14" s="248" t="n">
        <v>8585555</v>
      </c>
      <c r="P14" s="248" t="n">
        <v>8056731</v>
      </c>
      <c r="Q14" s="250" t="n">
        <f aca="false">HYPERLINK("http://hirata.as.wakwak.ne.jp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4118</v>
      </c>
      <c r="Q15" s="250" t="n">
        <f aca="false">HYPERLINK("http://hirata.as.wakwak.ne.jp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7670</v>
      </c>
      <c r="Q16" s="250" t="n">
        <f aca="false">HYPERLINK("http://hirata.as.wakwak.ne.jp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3464</v>
      </c>
      <c r="Q17" s="250" t="n">
        <f aca="false">HYPERLINK("http://hirata.as.wakwak.ne.jp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8085</v>
      </c>
      <c r="Q18" s="250" t="n">
        <f aca="false">HYPERLINK("http://hirata.as.wakwak.ne.jp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763934</v>
      </c>
      <c r="N19" s="247" t="n">
        <v>29029713</v>
      </c>
      <c r="O19" s="248" t="n">
        <v>12738246</v>
      </c>
      <c r="P19" s="248" t="n">
        <v>21302019</v>
      </c>
      <c r="Q19" s="250" t="n">
        <f aca="false">HYPERLINK("http://hirata.as.wakwak.ne.jp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47080</v>
      </c>
      <c r="Q20" s="250" t="n">
        <f aca="false">HYPERLINK("http://hirata.as.wakwak.ne.jp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1699</v>
      </c>
      <c r="N21" s="247" t="n">
        <v>33323326</v>
      </c>
      <c r="O21" s="248" t="n">
        <v>14311412</v>
      </c>
      <c r="P21" s="248" t="n">
        <v>25138779</v>
      </c>
      <c r="Q21" s="250" t="n">
        <f aca="false">HYPERLINK("http://hirata.as.wakwak.ne.jp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436384</v>
      </c>
      <c r="N22" s="247" t="n">
        <v>36103813</v>
      </c>
      <c r="O22" s="248" t="n">
        <v>15319707</v>
      </c>
      <c r="P22" s="248" t="n">
        <v>26575163</v>
      </c>
      <c r="Q22" s="250" t="n">
        <f aca="false">HYPERLINK("http://hirata.as.wakwak.ne.jp/~home/uri/pdf/2011/zairyousiire/20161102-osaka.pdf",1008295)</f>
        <v>1008295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05</v>
      </c>
      <c r="D23" s="237" t="n">
        <v>2118500</v>
      </c>
      <c r="E23" s="238" t="n">
        <v>954730</v>
      </c>
      <c r="F23" s="239" t="n">
        <v>1163770</v>
      </c>
      <c r="G23" s="240" t="n">
        <v>11024064</v>
      </c>
      <c r="H23" s="241" t="n">
        <v>8312852</v>
      </c>
      <c r="I23" s="242" t="n">
        <v>2321145</v>
      </c>
      <c r="J23" s="243" t="n">
        <f aca="false">J10*14</f>
        <v>40090909.0909091</v>
      </c>
      <c r="K23" s="251" t="n">
        <v>497305</v>
      </c>
      <c r="L23" s="245" t="n">
        <f aca="false">J23*$E$6</f>
        <v>18201272.7272727</v>
      </c>
      <c r="M23" s="252" t="n">
        <v>513056</v>
      </c>
      <c r="N23" s="247" t="n">
        <v>36601118</v>
      </c>
      <c r="O23" s="248" t="n">
        <v>15735253</v>
      </c>
      <c r="P23" s="248" t="n">
        <v>27088219</v>
      </c>
      <c r="Q23" s="250" t="n">
        <f aca="false">HYPERLINK("http://hirata.as.wakwak.ne.jp/~home/uri/pdf/2011/zairyousiire/20161103-osaka.pdf",415546)</f>
        <v>415546</v>
      </c>
      <c r="R23" s="234" t="n">
        <f aca="false">K23*$E$6+R22</f>
        <v>16616907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02</v>
      </c>
      <c r="D24" s="237" t="n">
        <v>1670509</v>
      </c>
      <c r="E24" s="238" t="n">
        <v>1036389</v>
      </c>
      <c r="F24" s="239" t="n">
        <v>634120</v>
      </c>
      <c r="G24" s="240" t="n">
        <v>7548464</v>
      </c>
      <c r="H24" s="241" t="n">
        <v>8665737</v>
      </c>
      <c r="I24" s="242" t="n">
        <v>2402399</v>
      </c>
      <c r="J24" s="243" t="n">
        <f aca="false">J10*15</f>
        <v>42954545.4545455</v>
      </c>
      <c r="K24" s="251" t="n">
        <v>4969545</v>
      </c>
      <c r="L24" s="245" t="n">
        <f aca="false">J24*$E$6</f>
        <v>19501363.6363636</v>
      </c>
      <c r="M24" s="252" t="n">
        <v>2685200</v>
      </c>
      <c r="N24" s="247" t="n">
        <v>41570663</v>
      </c>
      <c r="O24" s="248" t="n">
        <v>16755926</v>
      </c>
      <c r="P24" s="248" t="n">
        <v>29773419</v>
      </c>
      <c r="Q24" s="250" t="n">
        <f aca="false">HYPERLINK("http://hirata.as.wakwak.ne.jp/~home/uri/pdf/2011/zairyousiire/20161104-osaka.pdf",1020673)</f>
        <v>1020673</v>
      </c>
      <c r="R24" s="234" t="n">
        <f aca="false">K24*$E$6+R23</f>
        <v>18873081.0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6</v>
      </c>
      <c r="D25" s="237" t="n">
        <v>2652265</v>
      </c>
      <c r="E25" s="238" t="n">
        <v>1766703</v>
      </c>
      <c r="F25" s="239" t="n">
        <v>885562</v>
      </c>
      <c r="G25" s="240" t="n">
        <v>7633846</v>
      </c>
      <c r="H25" s="241" t="n">
        <v>9428070</v>
      </c>
      <c r="I25" s="242" t="n">
        <v>2524161</v>
      </c>
      <c r="J25" s="243" t="n">
        <f aca="false">J10*16</f>
        <v>45818181.8181818</v>
      </c>
      <c r="K25" s="251" t="n">
        <v>1757466</v>
      </c>
      <c r="L25" s="245" t="n">
        <f aca="false">J25*$E$6</f>
        <v>20801454.5454545</v>
      </c>
      <c r="M25" s="252" t="n">
        <v>1565330</v>
      </c>
      <c r="N25" s="247" t="n">
        <v>43328129</v>
      </c>
      <c r="O25" s="248" t="n">
        <v>17236492</v>
      </c>
      <c r="P25" s="248" t="n">
        <v>31338749</v>
      </c>
      <c r="Q25" s="250" t="n">
        <f aca="false">HYPERLINK("http://hirata.as.wakwak.ne.jp/~home/uri/pdf/2011/zairyousiire/20161107-osaka.pdf",480566)</f>
        <v>480566</v>
      </c>
      <c r="R25" s="234" t="n">
        <f aca="false">K25*$E$6+R24</f>
        <v>19670970.5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67</v>
      </c>
      <c r="D26" s="237" t="n">
        <v>1225860</v>
      </c>
      <c r="E26" s="238" t="n">
        <v>725712</v>
      </c>
      <c r="F26" s="239" t="n">
        <v>500148</v>
      </c>
      <c r="G26" s="240" t="n">
        <v>7160653</v>
      </c>
      <c r="H26" s="241" t="n">
        <v>9899053</v>
      </c>
      <c r="I26" s="242" t="n">
        <v>2553326</v>
      </c>
      <c r="J26" s="243" t="n">
        <f aca="false">J10*17</f>
        <v>48681818.1818182</v>
      </c>
      <c r="K26" s="251" t="n">
        <v>1244424</v>
      </c>
      <c r="L26" s="245" t="n">
        <f aca="false">J26*$E$6</f>
        <v>22101545.4545455</v>
      </c>
      <c r="M26" s="252" t="n">
        <v>968221</v>
      </c>
      <c r="N26" s="247" t="n">
        <v>44572553</v>
      </c>
      <c r="O26" s="248" t="n">
        <v>17236492</v>
      </c>
      <c r="P26" s="248" t="n">
        <v>32306970</v>
      </c>
      <c r="Q26" s="250" t="n">
        <f aca="false">HYPERLINK("http://hirata.as.wakwak.ne.jp/~home/uri/pdf/2011/zairyousiire/20161108-osaka.pdf",0)</f>
        <v>0</v>
      </c>
      <c r="R26" s="234" t="n">
        <f aca="false">K26*$E$6+R25</f>
        <v>20235939.06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20235939.06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20235939.06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20235939.06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20235939.06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20235939.06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50</v>
      </c>
      <c r="D34" s="267" t="n">
        <f aca="false">SUM(D10:D33)</f>
        <v>41983415</v>
      </c>
      <c r="E34" s="268" t="n">
        <f aca="false">SUM(E10:E33)</f>
        <v>32705548</v>
      </c>
      <c r="F34" s="269" t="n">
        <f aca="false">SUM(F10:F33)</f>
        <v>9277867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44572553</v>
      </c>
      <c r="L34" s="273" t="n">
        <f aca="false">MAX(L10:L33)</f>
        <v>28602000</v>
      </c>
      <c r="M34" s="274" t="n">
        <f aca="false">SUM(M10:M33)</f>
        <v>32306970</v>
      </c>
      <c r="N34" s="275" t="n">
        <f aca="false">MAX(N10:N33)</f>
        <v>44572553</v>
      </c>
      <c r="O34" s="276" t="n">
        <f aca="false">MAX(O10:O33)</f>
        <v>17236492</v>
      </c>
      <c r="P34" s="276" t="n">
        <f aca="false">MAX(P10:P33)</f>
        <v>32306970</v>
      </c>
      <c r="Q34" s="277" t="n">
        <f aca="false">SUM(Q10:Q33)</f>
        <v>17236492</v>
      </c>
      <c r="R34" s="278" t="n">
        <f aca="false">MAX(R10:R33)</f>
        <v>20235939.06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23833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637539592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31095115378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6260176133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79356468468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74054432541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798303625585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793893075840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929622556449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24323796492077</v>
      </c>
      <c r="E52" s="292" t="n">
        <f aca="false">IF(Q22="","",O22/P22)</f>
        <v>0.57646709448216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2953056689342</v>
      </c>
      <c r="D53" s="291" t="n">
        <f aca="false">IF(Q23="","",O23/N23)</f>
        <v>0.429911813076311</v>
      </c>
      <c r="E53" s="292" t="n">
        <f aca="false">IF(Q23="","",O23/P23)</f>
        <v>0.580889168091856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67782630687831</v>
      </c>
      <c r="D54" s="291" t="n">
        <f aca="false">IF(Q24="","",O24/N24)</f>
        <v>0.403070934904262</v>
      </c>
      <c r="E54" s="292" t="n">
        <f aca="false">IF(Q24="","",O24/P24)</f>
        <v>0.56278138563797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5653609126984</v>
      </c>
      <c r="D55" s="291" t="n">
        <f aca="false">IF(Q25="","",O25/N25)</f>
        <v>0.397812977338578</v>
      </c>
      <c r="E55" s="292" t="n">
        <f aca="false">IF(Q25="","",O25/P25)</f>
        <v>0.55000574528357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15589323996265</v>
      </c>
      <c r="D56" s="291" t="n">
        <f aca="false">IF(Q26="","",O26/N26)</f>
        <v>0.386706411005894</v>
      </c>
      <c r="E56" s="292" t="n">
        <f aca="false">IF(Q26="","",O26/P26)</f>
        <v>0.53352239470306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86706411005894</v>
      </c>
      <c r="E64" s="296" t="n">
        <f aca="false">MAX(O10:O33)/MAX(P10:P33)</f>
        <v>0.5335223947030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99002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418</v>
      </c>
      <c r="N12" s="247" t="n">
        <v>4635435</v>
      </c>
      <c r="O12" s="248" t="n">
        <v>3494943</v>
      </c>
      <c r="P12" s="248" t="n">
        <v>333536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509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4316</v>
      </c>
      <c r="L14" s="245" t="n">
        <f aca="false">J14*$E$6</f>
        <v>4251136.36363636</v>
      </c>
      <c r="M14" s="252" t="n">
        <v>1981257</v>
      </c>
      <c r="N14" s="247" t="n">
        <v>9376139</v>
      </c>
      <c r="O14" s="248" t="n">
        <v>5532513</v>
      </c>
      <c r="P14" s="248" t="n">
        <v>756635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620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55554</v>
      </c>
      <c r="N15" s="247" t="n">
        <v>11181536</v>
      </c>
      <c r="O15" s="248" t="n">
        <v>6624191</v>
      </c>
      <c r="P15" s="248" t="n">
        <v>9121909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3968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7101</v>
      </c>
      <c r="O16" s="248" t="n">
        <v>8353621</v>
      </c>
      <c r="P16" s="248" t="n">
        <v>10462314</v>
      </c>
      <c r="Q16" s="250" t="n">
        <f aca="false">HYPERLINK("http://hirata.as.wakwak.ne.jp/~home/uri/pdf/2011/zairyousiire/20161025-tiba.pdf",1729430)</f>
        <v>1729430</v>
      </c>
      <c r="R16" s="234" t="n">
        <f aca="false">K16*$E$6+R15</f>
        <v>5623288.9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1770</v>
      </c>
      <c r="O17" s="248" t="n">
        <v>9315146</v>
      </c>
      <c r="P17" s="248" t="n">
        <v>12820977</v>
      </c>
      <c r="Q17" s="250" t="n">
        <f aca="false">HYPERLINK("http://hirata.as.wakwak.ne.jp/~home/uri/pdf/2011/zairyousiire/20161026-tiba.pdf",961525)</f>
        <v>961525</v>
      </c>
      <c r="R17" s="234" t="n">
        <f aca="false">K17*$E$6+R16</f>
        <v>6673669.9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4601</v>
      </c>
      <c r="O18" s="248" t="n">
        <v>9770538</v>
      </c>
      <c r="P18" s="248" t="n">
        <v>13803758</v>
      </c>
      <c r="Q18" s="250" t="n">
        <f aca="false">HYPERLINK("http://hirata.as.wakwak.ne.jp/~home/uri/pdf/2011/zairyousiire/20161027-tiba.pdf",455392)</f>
        <v>455392</v>
      </c>
      <c r="R18" s="234" t="n">
        <f aca="false">K18*$E$6+R17</f>
        <v>7153401.4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3124</v>
      </c>
      <c r="O19" s="248" t="n">
        <v>10346947</v>
      </c>
      <c r="P19" s="248" t="n">
        <v>15084548</v>
      </c>
      <c r="Q19" s="250" t="n">
        <f aca="false">HYPERLINK("http://hirata.as.wakwak.ne.jp/~home/uri/pdf/2011/zairyousiire/20161028-tiba.pdf",576409)</f>
        <v>576409</v>
      </c>
      <c r="R19" s="234" t="n">
        <f aca="false">K19*$E$6+R18</f>
        <v>7853108.9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2262</v>
      </c>
      <c r="O20" s="248" t="n">
        <v>10959430</v>
      </c>
      <c r="P20" s="248" t="n">
        <v>16162089</v>
      </c>
      <c r="Q20" s="250" t="n">
        <f aca="false">HYPERLINK("http://hirata.as.wakwak.ne.jp/~home/uri/pdf/2011/zairyousiire/20161031-tiba.pdf",612483)</f>
        <v>612483</v>
      </c>
      <c r="R20" s="234" t="n">
        <f aca="false">K20*$E$6+R19</f>
        <v>8396483.9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1030</v>
      </c>
      <c r="O21" s="248" t="n">
        <v>11909228</v>
      </c>
      <c r="P21" s="248" t="n">
        <v>17481476</v>
      </c>
      <c r="Q21" s="250" t="n">
        <f aca="false">HYPERLINK("http://hirata.as.wakwak.ne.jp/~home/uri/pdf/2011/zairyousiire/20161101-tiba.pdf",949798)</f>
        <v>949798</v>
      </c>
      <c r="R21" s="234" t="n">
        <f aca="false">K21*$E$6+R20</f>
        <v>8978848.0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5810</v>
      </c>
      <c r="O22" s="248" t="n">
        <v>12839420</v>
      </c>
      <c r="P22" s="248" t="n">
        <v>18520587</v>
      </c>
      <c r="Q22" s="250" t="n">
        <f aca="false">HYPERLINK("http://hirata.as.wakwak.ne.jp/~home/uri/pdf/2011/zairyousiire/20161102-tiba.pdf",930192)</f>
        <v>930192</v>
      </c>
      <c r="R22" s="234" t="n">
        <f aca="false">K22*$E$6+R21</f>
        <v>9494227.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1</v>
      </c>
      <c r="D23" s="237" t="n">
        <v>376087</v>
      </c>
      <c r="E23" s="238" t="n">
        <v>286285</v>
      </c>
      <c r="F23" s="239" t="n">
        <v>89802</v>
      </c>
      <c r="G23" s="240" t="n">
        <v>6928811</v>
      </c>
      <c r="H23" s="241" t="n">
        <v>4388966</v>
      </c>
      <c r="I23" s="242" t="n">
        <v>509576</v>
      </c>
      <c r="J23" s="243" t="n">
        <f aca="false">J10*14</f>
        <v>27363636.3636364</v>
      </c>
      <c r="K23" s="251" t="n">
        <v>0</v>
      </c>
      <c r="L23" s="245" t="n">
        <f aca="false">J23*$E$6</f>
        <v>11903181.8181818</v>
      </c>
      <c r="M23" s="252" t="n">
        <v>447850</v>
      </c>
      <c r="N23" s="247" t="n">
        <v>21825810</v>
      </c>
      <c r="O23" s="248" t="n">
        <v>13016069</v>
      </c>
      <c r="P23" s="248" t="n">
        <v>18968437</v>
      </c>
      <c r="Q23" s="250" t="n">
        <f aca="false">HYPERLINK("http://hirata.as.wakwak.ne.jp/~home/uri/pdf/2011/zairyousiire/20161103-tiba.pdf",176649)</f>
        <v>176649</v>
      </c>
      <c r="R23" s="234" t="n">
        <f aca="false">K23*$E$6+R22</f>
        <v>9494227.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42</v>
      </c>
      <c r="D24" s="237" t="n">
        <v>1000859</v>
      </c>
      <c r="E24" s="238" t="n">
        <v>629870</v>
      </c>
      <c r="F24" s="239" t="n">
        <v>370989</v>
      </c>
      <c r="G24" s="240" t="n">
        <v>5606452</v>
      </c>
      <c r="H24" s="241" t="n">
        <v>4768325</v>
      </c>
      <c r="I24" s="242" t="n">
        <v>509576</v>
      </c>
      <c r="J24" s="243" t="n">
        <f aca="false">J10*15</f>
        <v>29318181.8181818</v>
      </c>
      <c r="K24" s="251" t="n">
        <v>2309382</v>
      </c>
      <c r="L24" s="245" t="n">
        <f aca="false">J24*$E$6</f>
        <v>12753409.0909091</v>
      </c>
      <c r="M24" s="252" t="n">
        <v>2171453</v>
      </c>
      <c r="N24" s="247" t="n">
        <v>24135192</v>
      </c>
      <c r="O24" s="248" t="n">
        <v>13683659</v>
      </c>
      <c r="P24" s="248" t="n">
        <v>21139890</v>
      </c>
      <c r="Q24" s="250" t="n">
        <f aca="false">HYPERLINK("http://hirata.as.wakwak.ne.jp/~home/uri/pdf/2011/zairyousiire/20161104-tiba.pdf",667590)</f>
        <v>667590</v>
      </c>
      <c r="R24" s="234" t="n">
        <f aca="false">K24*$E$6+R23</f>
        <v>10498808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21</v>
      </c>
      <c r="D25" s="237" t="n">
        <v>1636680</v>
      </c>
      <c r="E25" s="238" t="n">
        <v>1129058</v>
      </c>
      <c r="F25" s="239" t="n">
        <v>507622</v>
      </c>
      <c r="G25" s="240" t="n">
        <v>5842583</v>
      </c>
      <c r="H25" s="241" t="n">
        <v>5119966</v>
      </c>
      <c r="I25" s="242" t="n">
        <v>665557</v>
      </c>
      <c r="J25" s="243" t="n">
        <f aca="false">J10*16</f>
        <v>31272727.2727273</v>
      </c>
      <c r="K25" s="251" t="n">
        <v>888415</v>
      </c>
      <c r="L25" s="245" t="n">
        <f aca="false">J25*$E$6</f>
        <v>13603636.3636364</v>
      </c>
      <c r="M25" s="252" t="n">
        <v>850137</v>
      </c>
      <c r="N25" s="247" t="n">
        <v>25023607</v>
      </c>
      <c r="O25" s="248" t="n">
        <v>13978608</v>
      </c>
      <c r="P25" s="248" t="n">
        <v>21990027</v>
      </c>
      <c r="Q25" s="250" t="n">
        <f aca="false">HYPERLINK("http://hirata.as.wakwak.ne.jp/~home/uri/pdf/2011/zairyousiire/20161107-tiba.pdf",294949)</f>
        <v>294949</v>
      </c>
      <c r="R25" s="234" t="n">
        <f aca="false">K25*$E$6+R24</f>
        <v>10885269.04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09</v>
      </c>
      <c r="D26" s="237" t="n">
        <v>773933</v>
      </c>
      <c r="E26" s="238" t="n">
        <v>476895</v>
      </c>
      <c r="F26" s="239" t="n">
        <v>297038</v>
      </c>
      <c r="G26" s="240" t="n">
        <v>6317318</v>
      </c>
      <c r="H26" s="241" t="n">
        <v>5373142</v>
      </c>
      <c r="I26" s="242" t="n">
        <v>709419</v>
      </c>
      <c r="J26" s="243" t="n">
        <f aca="false">J10*17</f>
        <v>33227272.7272727</v>
      </c>
      <c r="K26" s="251" t="n">
        <v>0</v>
      </c>
      <c r="L26" s="245" t="n">
        <f aca="false">J26*$E$6</f>
        <v>14453863.6363636</v>
      </c>
      <c r="M26" s="252" t="n">
        <v>0</v>
      </c>
      <c r="N26" s="247" t="n">
        <v>25023607</v>
      </c>
      <c r="O26" s="248" t="n">
        <v>13978608</v>
      </c>
      <c r="P26" s="248" t="n">
        <v>21990027</v>
      </c>
      <c r="Q26" s="250" t="n">
        <f aca="false">HYPERLINK("http://hirata.as.wakwak.ne.jp/~home/uri/pdf/2011/zairyousiire/20161108-tiba.pdf",0)</f>
        <v>0</v>
      </c>
      <c r="R26" s="234" t="n">
        <f aca="false">K26*$E$6+R25</f>
        <v>10885269.0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10885269.04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10885269.04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10885269.04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10885269.04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10885269.04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03</v>
      </c>
      <c r="D34" s="267" t="n">
        <f aca="false">SUM(D10:D33)</f>
        <v>22551402</v>
      </c>
      <c r="E34" s="268" t="n">
        <f aca="false">SUM(E10:E33)</f>
        <v>19803732</v>
      </c>
      <c r="F34" s="269" t="n">
        <f aca="false">SUM(F10:F33)</f>
        <v>2747670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25023607</v>
      </c>
      <c r="L34" s="273" t="n">
        <f aca="false">MAX(L10:L33)</f>
        <v>18705000</v>
      </c>
      <c r="M34" s="274" t="n">
        <f aca="false">SUM(M10:M33)</f>
        <v>21990027</v>
      </c>
      <c r="N34" s="275" t="n">
        <f aca="false">MAX(N10:N33)</f>
        <v>25023607</v>
      </c>
      <c r="O34" s="276" t="n">
        <f aca="false">MAX(O10:O33)</f>
        <v>13978608</v>
      </c>
      <c r="P34" s="276" t="n">
        <f aca="false">MAX(P10:P33)</f>
        <v>21990027</v>
      </c>
      <c r="Q34" s="277" t="n">
        <f aca="false">SUM(Q10:Q33)</f>
        <v>13978608</v>
      </c>
      <c r="R34" s="278" t="n">
        <f aca="false">MAX(R10:R33)</f>
        <v>10885269.04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38245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8448672603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54728923288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418874418605</v>
      </c>
      <c r="D44" s="291" t="n">
        <f aca="false">IF(Q14="","",O14/N14)</f>
        <v>0.590063031275454</v>
      </c>
      <c r="E44" s="292" t="n">
        <f aca="false">IF(Q14="","",O14/P14)</f>
        <v>0.73119923662053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464310077519</v>
      </c>
      <c r="D45" s="291" t="n">
        <f aca="false">IF(Q15="","",O15/N15)</f>
        <v>0.592422275436935</v>
      </c>
      <c r="E45" s="292" t="n">
        <f aca="false">IF(Q15="","",O15/P15)</f>
        <v>0.72618472734161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837946843854</v>
      </c>
      <c r="D46" s="291" t="n">
        <f aca="false">IF(Q16="","",O16/N16)</f>
        <v>0.646209927500373</v>
      </c>
      <c r="E46" s="292" t="n">
        <f aca="false">IF(Q16="","",O16/P16)</f>
        <v>0.79844869882513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159709302326</v>
      </c>
      <c r="D47" s="291" t="n">
        <f aca="false">IF(Q17="","",O17/N17)</f>
        <v>0.607175443250681</v>
      </c>
      <c r="E47" s="292" t="n">
        <f aca="false">IF(Q17="","",O17/P17)</f>
        <v>0.72655508234668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835198966408</v>
      </c>
      <c r="D48" s="291" t="n">
        <f aca="false">IF(Q18="","",O18/N18)</f>
        <v>0.59414868138181</v>
      </c>
      <c r="E48" s="292" t="n">
        <f aca="false">IF(Q18="","",O18/P18)</f>
        <v>0.707817248027675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648204651163</v>
      </c>
      <c r="D49" s="291" t="n">
        <f aca="false">IF(Q19="","",O19/N19)</f>
        <v>0.573138865051833</v>
      </c>
      <c r="E49" s="292" t="n">
        <f aca="false">IF(Q19="","",O19/P19)</f>
        <v>0.68593019823994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779627906977</v>
      </c>
      <c r="D50" s="291" t="n">
        <f aca="false">IF(Q20="","",O20/N20)</f>
        <v>0.5677795690474</v>
      </c>
      <c r="E50" s="292" t="n">
        <f aca="false">IF(Q20="","",O20/P20)</f>
        <v>0.67809489231249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043914728682</v>
      </c>
      <c r="D51" s="291" t="n">
        <f aca="false">IF(Q21="","",O21/N21)</f>
        <v>0.576968688093569</v>
      </c>
      <c r="E51" s="292" t="n">
        <f aca="false">IF(Q21="","",O21/P21)</f>
        <v>0.68124842547620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8976422182469</v>
      </c>
      <c r="D52" s="291" t="n">
        <f aca="false">IF(Q22="","",O22/N22)</f>
        <v>0.588267743556826</v>
      </c>
      <c r="E52" s="292" t="n">
        <f aca="false">IF(Q22="","",O22/P22)</f>
        <v>0.69325124522241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79762096345515</v>
      </c>
      <c r="D53" s="291" t="n">
        <f aca="false">IF(Q23="","",O23/N23)</f>
        <v>0.596361326337946</v>
      </c>
      <c r="E53" s="292" t="n">
        <f aca="false">IF(Q23="","",O23/P23)</f>
        <v>0.686196179474355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23215851162791</v>
      </c>
      <c r="D54" s="291" t="n">
        <f aca="false">IF(Q24="","",O24/N24)</f>
        <v>0.566958779528251</v>
      </c>
      <c r="E54" s="292" t="n">
        <f aca="false">IF(Q24="","",O24/P24)</f>
        <v>0.6472909272470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00173479651163</v>
      </c>
      <c r="D55" s="291" t="n">
        <f aca="false">IF(Q25="","",O25/N25)</f>
        <v>0.558616829300428</v>
      </c>
      <c r="E55" s="292" t="n">
        <f aca="false">IF(Q25="","",O25/P25)</f>
        <v>0.63567943777422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53104451436389</v>
      </c>
      <c r="D56" s="291" t="n">
        <f aca="false">IF(Q26="","",O26/N26)</f>
        <v>0.558616829300428</v>
      </c>
      <c r="E56" s="292" t="n">
        <f aca="false">IF(Q26="","",O26/P26)</f>
        <v>0.63567943777422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58616829300428</v>
      </c>
      <c r="E64" s="296" t="n">
        <f aca="false">MAX(O10:O33)/MAX(P10:P33)</f>
        <v>0.6356794377742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40338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76098</v>
      </c>
      <c r="N15" s="247" t="n">
        <v>12866005</v>
      </c>
      <c r="O15" s="248" t="n">
        <v>6185137</v>
      </c>
      <c r="P15" s="248" t="n">
        <v>8512069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20030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35513</v>
      </c>
      <c r="Q17" s="250" t="n">
        <f aca="false">HYPERLINK("http://hirata.as.wakwak.ne.jp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40529</v>
      </c>
      <c r="Q18" s="250" t="n">
        <f aca="false">HYPERLINK("http://hirata.as.wakwak.ne.jp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795501</v>
      </c>
      <c r="Q19" s="250" t="n">
        <f aca="false">HYPERLINK("http://hirata.as.wakwak.ne.jp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85292</v>
      </c>
      <c r="Q20" s="250" t="n">
        <f aca="false">HYPERLINK("http://hirata.as.wakwak.ne.jp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88096</v>
      </c>
      <c r="L21" s="245" t="n">
        <f aca="false">J21*$E$6</f>
        <v>11127272.7272727</v>
      </c>
      <c r="M21" s="252" t="n">
        <v>2191605</v>
      </c>
      <c r="N21" s="247" t="n">
        <v>22158967</v>
      </c>
      <c r="O21" s="248" t="n">
        <v>10614478</v>
      </c>
      <c r="P21" s="248" t="n">
        <v>18876897</v>
      </c>
      <c r="Q21" s="250" t="n">
        <f aca="false">HYPERLINK("http://hirata.as.wakwak.ne.jp/~home/uri/pdf/2011/zairyousiire/20161101-yama.pdf",235222)</f>
        <v>235222</v>
      </c>
      <c r="R21" s="234" t="n">
        <f aca="false">K21*$E$6+R20</f>
        <v>10636304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5145</v>
      </c>
      <c r="L22" s="245" t="n">
        <f aca="false">J22*$E$6</f>
        <v>12054545.4545455</v>
      </c>
      <c r="M22" s="252" t="n">
        <v>641775</v>
      </c>
      <c r="N22" s="247" t="n">
        <v>23184112</v>
      </c>
      <c r="O22" s="248" t="n">
        <v>11168578</v>
      </c>
      <c r="P22" s="248" t="n">
        <v>19518672</v>
      </c>
      <c r="Q22" s="250" t="n">
        <f aca="false">HYPERLINK("http://hirata.as.wakwak.ne.jp/~home/uri/pdf/2011/zairyousiire/20161102-yama.pdf",554100)</f>
        <v>554100</v>
      </c>
      <c r="R22" s="234" t="n">
        <f aca="false">K22*$E$6+R21</f>
        <v>11128373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15</v>
      </c>
      <c r="D23" s="237" t="n">
        <v>1090802</v>
      </c>
      <c r="E23" s="238" t="n">
        <v>922828</v>
      </c>
      <c r="F23" s="239" t="n">
        <v>167974</v>
      </c>
      <c r="G23" s="240" t="n">
        <v>3675402</v>
      </c>
      <c r="H23" s="241" t="n">
        <v>3562467</v>
      </c>
      <c r="I23" s="242" t="n">
        <v>633795</v>
      </c>
      <c r="J23" s="243" t="n">
        <f aca="false">J10*14</f>
        <v>27045454.5454545</v>
      </c>
      <c r="K23" s="251" t="n">
        <v>1713355</v>
      </c>
      <c r="L23" s="245" t="n">
        <f aca="false">J23*$E$6</f>
        <v>12981818.1818182</v>
      </c>
      <c r="M23" s="252" t="n">
        <v>1654684</v>
      </c>
      <c r="N23" s="247" t="n">
        <v>24897467</v>
      </c>
      <c r="O23" s="248" t="n">
        <v>11948654</v>
      </c>
      <c r="P23" s="248" t="n">
        <v>21173356</v>
      </c>
      <c r="Q23" s="250" t="n">
        <f aca="false">HYPERLINK("http://hirata.as.wakwak.ne.jp/~home/uri/pdf/2011/zairyousiire/20161103-yama.pdf",780076)</f>
        <v>780076</v>
      </c>
      <c r="R23" s="234" t="n">
        <f aca="false">K23*$E$6+R22</f>
        <v>11950784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36</v>
      </c>
      <c r="D24" s="237" t="n">
        <v>1155605</v>
      </c>
      <c r="E24" s="238" t="n">
        <v>1013794</v>
      </c>
      <c r="F24" s="239" t="n">
        <v>141811</v>
      </c>
      <c r="G24" s="240" t="n">
        <v>3369727</v>
      </c>
      <c r="H24" s="241" t="n">
        <v>3704278</v>
      </c>
      <c r="I24" s="242" t="n">
        <v>633795</v>
      </c>
      <c r="J24" s="243" t="n">
        <f aca="false">J10*15</f>
        <v>28977272.7272727</v>
      </c>
      <c r="K24" s="251" t="n">
        <v>1339749</v>
      </c>
      <c r="L24" s="245" t="n">
        <f aca="false">J24*$E$6</f>
        <v>13909090.9090909</v>
      </c>
      <c r="M24" s="252" t="n">
        <v>892483</v>
      </c>
      <c r="N24" s="247" t="n">
        <v>26237216</v>
      </c>
      <c r="O24" s="248" t="n">
        <v>12607673</v>
      </c>
      <c r="P24" s="248" t="n">
        <v>22065839</v>
      </c>
      <c r="Q24" s="250" t="n">
        <f aca="false">HYPERLINK("http://hirata.as.wakwak.ne.jp/~home/uri/pdf/2011/zairyousiire/20161104-yama.pdf",659019)</f>
        <v>659019</v>
      </c>
      <c r="R24" s="234" t="n">
        <f aca="false">K24*$E$6+R23</f>
        <v>12593863.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9</v>
      </c>
      <c r="D25" s="237" t="n">
        <v>3770010</v>
      </c>
      <c r="E25" s="238" t="n">
        <v>3249880</v>
      </c>
      <c r="F25" s="239" t="n">
        <v>520130</v>
      </c>
      <c r="G25" s="240" t="n">
        <v>3830052</v>
      </c>
      <c r="H25" s="241" t="n">
        <v>4204269</v>
      </c>
      <c r="I25" s="242" t="n">
        <v>653934</v>
      </c>
      <c r="J25" s="243" t="n">
        <f aca="false">J10*16</f>
        <v>30909090.9090909</v>
      </c>
      <c r="K25" s="251" t="n">
        <v>2770133</v>
      </c>
      <c r="L25" s="245" t="n">
        <f aca="false">J25*$E$6</f>
        <v>14836363.6363636</v>
      </c>
      <c r="M25" s="252" t="n">
        <v>1968049</v>
      </c>
      <c r="N25" s="247" t="n">
        <v>29007349</v>
      </c>
      <c r="O25" s="248" t="n">
        <v>13101037</v>
      </c>
      <c r="P25" s="248" t="n">
        <v>24033888</v>
      </c>
      <c r="Q25" s="250" t="n">
        <f aca="false">HYPERLINK("http://hirata.as.wakwak.ne.jp/~home/uri/pdf/2011/zairyousiire/20161107-yama.pdf",493364)</f>
        <v>493364</v>
      </c>
      <c r="R25" s="234" t="n">
        <f aca="false">K25*$E$6+R24</f>
        <v>13923527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32</v>
      </c>
      <c r="D26" s="237" t="n">
        <v>1433757</v>
      </c>
      <c r="E26" s="238" t="n">
        <v>861214</v>
      </c>
      <c r="F26" s="239" t="n">
        <v>572543</v>
      </c>
      <c r="G26" s="240" t="n">
        <v>4698088</v>
      </c>
      <c r="H26" s="241" t="n">
        <v>4776812</v>
      </c>
      <c r="I26" s="242" t="n">
        <v>647112</v>
      </c>
      <c r="J26" s="243" t="n">
        <f aca="false">J10*17</f>
        <v>32840909.0909091</v>
      </c>
      <c r="K26" s="251" t="n">
        <v>0</v>
      </c>
      <c r="L26" s="245" t="n">
        <f aca="false">J26*$E$6</f>
        <v>15763636.3636364</v>
      </c>
      <c r="M26" s="252" t="n">
        <v>0</v>
      </c>
      <c r="N26" s="247" t="n">
        <v>29007349</v>
      </c>
      <c r="O26" s="248" t="n">
        <v>13101037</v>
      </c>
      <c r="P26" s="248" t="n">
        <v>24033888</v>
      </c>
      <c r="Q26" s="250" t="n">
        <f aca="false">HYPERLINK("http://hirata.as.wakwak.ne.jp/~home/uri/pdf/2011/zairyousiire/20161108-yama.pdf",0)</f>
        <v>0</v>
      </c>
      <c r="R26" s="234" t="n">
        <f aca="false">K26*$E$6+R25</f>
        <v>13923527.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13923527.5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13923527.5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13923527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13923527.5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13923527.5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12</v>
      </c>
      <c r="D34" s="267" t="n">
        <f aca="false">SUM(D10:D33)</f>
        <v>31833583</v>
      </c>
      <c r="E34" s="268" t="n">
        <f aca="false">SUM(E10:E33)</f>
        <v>29285648</v>
      </c>
      <c r="F34" s="269" t="n">
        <f aca="false">SUM(F10:F33)</f>
        <v>2547935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29007349</v>
      </c>
      <c r="L34" s="273" t="n">
        <f aca="false">MAX(L10:L33)</f>
        <v>20400000</v>
      </c>
      <c r="M34" s="274" t="n">
        <f aca="false">SUM(M10:M33)</f>
        <v>24033888</v>
      </c>
      <c r="N34" s="275" t="n">
        <f aca="false">MAX(N10:N33)</f>
        <v>29007349</v>
      </c>
      <c r="O34" s="276" t="n">
        <f aca="false">MAX(O10:O33)</f>
        <v>13101037</v>
      </c>
      <c r="P34" s="276" t="n">
        <f aca="false">MAX(P10:P33)</f>
        <v>24033888</v>
      </c>
      <c r="Q34" s="277" t="n">
        <f aca="false">SUM(Q10:Q33)</f>
        <v>13101037</v>
      </c>
      <c r="R34" s="278" t="n">
        <f aca="false">MAX(R10:R33)</f>
        <v>13923527.5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814075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66314453043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29789714045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8011850013423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23262551890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9231992071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20601952905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877007843137</v>
      </c>
      <c r="D51" s="291" t="n">
        <f aca="false">IF(Q21="","",O21/N21)</f>
        <v>0.479015019066548</v>
      </c>
      <c r="E51" s="292" t="n">
        <f aca="false">IF(Q21="","",O21/P21)</f>
        <v>0.56229993732550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3168260633484</v>
      </c>
      <c r="D52" s="291" t="n">
        <f aca="false">IF(Q22="","",O22/N22)</f>
        <v>0.481734128958659</v>
      </c>
      <c r="E52" s="292" t="n">
        <f aca="false">IF(Q22="","",O22/P22)</f>
        <v>0.57219968653605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20578611764706</v>
      </c>
      <c r="D53" s="291" t="n">
        <f aca="false">IF(Q23="","",O23/N23)</f>
        <v>0.479914442702143</v>
      </c>
      <c r="E53" s="292" t="n">
        <f aca="false">IF(Q23="","",O23/P23)</f>
        <v>0.56432499411052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5441179607843</v>
      </c>
      <c r="D54" s="291" t="n">
        <f aca="false">IF(Q24="","",O24/N24)</f>
        <v>0.480526325658942</v>
      </c>
      <c r="E54" s="292" t="n">
        <f aca="false">IF(Q24="","",O24/P24)</f>
        <v>0.5713661284304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8473055882353</v>
      </c>
      <c r="D55" s="291" t="n">
        <f aca="false">IF(Q25="","",O25/N25)</f>
        <v>0.451645443366783</v>
      </c>
      <c r="E55" s="292" t="n">
        <f aca="false">IF(Q25="","",O25/P25)</f>
        <v>0.54510685079334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83268758477509</v>
      </c>
      <c r="D56" s="291" t="n">
        <f aca="false">IF(Q26="","",O26/N26)</f>
        <v>0.451645443366783</v>
      </c>
      <c r="E56" s="292" t="n">
        <f aca="false">IF(Q26="","",O26/P26)</f>
        <v>0.54510685079334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1645443366783</v>
      </c>
      <c r="E64" s="296" t="n">
        <f aca="false">MAX(O10:O33)/MAX(P10:P33)</f>
        <v>0.5451068507933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833088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469</v>
      </c>
      <c r="N12" s="247" t="n">
        <v>17324936</v>
      </c>
      <c r="O12" s="248" t="n">
        <v>15303397</v>
      </c>
      <c r="P12" s="248" t="n">
        <v>1188574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57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905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49039</v>
      </c>
      <c r="N15" s="247" t="n">
        <v>38803862</v>
      </c>
      <c r="O15" s="248" t="n">
        <v>22395834</v>
      </c>
      <c r="P15" s="248" t="n">
        <v>28908096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60014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49954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682372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499696</v>
      </c>
      <c r="N19" s="247" t="n">
        <v>62415184</v>
      </c>
      <c r="O19" s="248" t="n">
        <v>32671849</v>
      </c>
      <c r="P19" s="248" t="n">
        <v>52182068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494461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6002691</v>
      </c>
      <c r="N21" s="247" t="n">
        <v>72667358</v>
      </c>
      <c r="O21" s="248" t="n">
        <v>36835118</v>
      </c>
      <c r="P21" s="248" t="n">
        <v>61497152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117270</v>
      </c>
      <c r="N22" s="247" t="n">
        <v>77465625</v>
      </c>
      <c r="O22" s="248" t="n">
        <v>39327705</v>
      </c>
      <c r="P22" s="248" t="n">
        <v>64614422</v>
      </c>
      <c r="Q22" s="250" t="n">
        <v>2492587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91</v>
      </c>
      <c r="D23" s="237" t="n">
        <v>3585389</v>
      </c>
      <c r="E23" s="238" t="n">
        <v>2163843</v>
      </c>
      <c r="F23" s="239" t="n">
        <v>1421546</v>
      </c>
      <c r="G23" s="240" t="n">
        <v>21628277</v>
      </c>
      <c r="H23" s="241" t="n">
        <v>16264285</v>
      </c>
      <c r="I23" s="242" t="n">
        <v>3464516</v>
      </c>
      <c r="J23" s="243" t="n">
        <f aca="false">J10*14</f>
        <v>91000000</v>
      </c>
      <c r="K23" s="251" t="n">
        <v>2073212</v>
      </c>
      <c r="L23" s="245" t="n">
        <f aca="false">J23*$E$6</f>
        <v>0</v>
      </c>
      <c r="M23" s="252" t="n">
        <v>2615590</v>
      </c>
      <c r="N23" s="247" t="n">
        <v>79538837</v>
      </c>
      <c r="O23" s="248" t="n">
        <v>40699976</v>
      </c>
      <c r="P23" s="248" t="n">
        <v>67230012</v>
      </c>
      <c r="Q23" s="250" t="n">
        <v>137227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80</v>
      </c>
      <c r="D24" s="237" t="n">
        <v>3826973</v>
      </c>
      <c r="E24" s="238" t="n">
        <v>2680053</v>
      </c>
      <c r="F24" s="239" t="n">
        <v>1146920</v>
      </c>
      <c r="G24" s="240" t="n">
        <v>16524643</v>
      </c>
      <c r="H24" s="241" t="n">
        <v>17138340</v>
      </c>
      <c r="I24" s="242" t="n">
        <v>3545770</v>
      </c>
      <c r="J24" s="243" t="n">
        <f aca="false">J10*15</f>
        <v>97500000</v>
      </c>
      <c r="K24" s="251" t="n">
        <v>8225528</v>
      </c>
      <c r="L24" s="245" t="n">
        <f aca="false">J24*$E$6</f>
        <v>0</v>
      </c>
      <c r="M24" s="252" t="n">
        <v>5749136</v>
      </c>
      <c r="N24" s="247" t="n">
        <v>87764365</v>
      </c>
      <c r="O24" s="248" t="n">
        <v>43047258</v>
      </c>
      <c r="P24" s="248" t="n">
        <v>72979148</v>
      </c>
      <c r="Q24" s="250" t="n">
        <v>234728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86</v>
      </c>
      <c r="D25" s="237" t="n">
        <v>8058955</v>
      </c>
      <c r="E25" s="238" t="n">
        <v>6145641</v>
      </c>
      <c r="F25" s="239" t="n">
        <v>1913314</v>
      </c>
      <c r="G25" s="240" t="n">
        <v>17306481</v>
      </c>
      <c r="H25" s="241" t="n">
        <v>18752305</v>
      </c>
      <c r="I25" s="242" t="n">
        <v>3843652</v>
      </c>
      <c r="J25" s="243" t="n">
        <f aca="false">J10*16</f>
        <v>104000000</v>
      </c>
      <c r="K25" s="251" t="n">
        <v>5339869</v>
      </c>
      <c r="L25" s="245" t="n">
        <f aca="false">J25*$E$6</f>
        <v>0</v>
      </c>
      <c r="M25" s="252" t="n">
        <v>4383516</v>
      </c>
      <c r="N25" s="247" t="n">
        <v>93104234</v>
      </c>
      <c r="O25" s="248" t="n">
        <v>44316137</v>
      </c>
      <c r="P25" s="248" t="n">
        <v>77362664</v>
      </c>
      <c r="Q25" s="250" t="n">
        <v>126887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408</v>
      </c>
      <c r="D26" s="237" t="n">
        <v>3433550</v>
      </c>
      <c r="E26" s="238" t="n">
        <v>2063821</v>
      </c>
      <c r="F26" s="239" t="n">
        <v>1369729</v>
      </c>
      <c r="G26" s="240" t="n">
        <v>18176059</v>
      </c>
      <c r="H26" s="241" t="n">
        <v>20049007</v>
      </c>
      <c r="I26" s="242" t="n">
        <v>3909857</v>
      </c>
      <c r="J26" s="243" t="n">
        <f aca="false">J10*17</f>
        <v>110500000</v>
      </c>
      <c r="K26" s="251" t="n">
        <v>1244424</v>
      </c>
      <c r="L26" s="245" t="n">
        <f aca="false">J26*$E$6</f>
        <v>0</v>
      </c>
      <c r="M26" s="252" t="n">
        <v>968221</v>
      </c>
      <c r="N26" s="247" t="n">
        <v>94348658</v>
      </c>
      <c r="O26" s="248" t="n">
        <v>44316137</v>
      </c>
      <c r="P26" s="248" t="n">
        <v>78330885</v>
      </c>
      <c r="Q26" s="250" t="n">
        <v>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365</v>
      </c>
      <c r="D34" s="267" t="n">
        <f aca="false">SUM(D10:D33)</f>
        <v>96368400</v>
      </c>
      <c r="E34" s="268" t="n">
        <f aca="false">SUM(E10:E33)</f>
        <v>81794928</v>
      </c>
      <c r="F34" s="269" t="n">
        <f aca="false">SUM(F10:F33)</f>
        <v>14573472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94348658</v>
      </c>
      <c r="L34" s="273" t="n">
        <f aca="false">MAX(L10:L33)</f>
        <v>0</v>
      </c>
      <c r="M34" s="274" t="n">
        <f aca="false">SUM(M10:M33)</f>
        <v>78330885</v>
      </c>
      <c r="N34" s="275" t="n">
        <f aca="false">MAX(N10:N33)</f>
        <v>94348658</v>
      </c>
      <c r="O34" s="276" t="n">
        <f aca="false">MAX(O10:O33)</f>
        <v>44316137</v>
      </c>
      <c r="P34" s="276" t="n">
        <f aca="false">MAX(P10:P33)</f>
        <v>78330885</v>
      </c>
      <c r="Q34" s="277" t="n">
        <f aca="false">SUM(Q10:Q33)</f>
        <v>4431613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4252679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180322470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5405781449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7253226224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1048075633808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729343162356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40450985905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611257568404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445486226093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897274592488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507679438460608</v>
      </c>
      <c r="E52" s="292" t="n">
        <f aca="false">IF(Q22="","",O22/P22)</f>
        <v>0.60865212103886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4053153846154</v>
      </c>
      <c r="D53" s="291" t="n">
        <f aca="false">IF(Q23="","",O23/N23)</f>
        <v>0.511699410440211</v>
      </c>
      <c r="E53" s="292" t="n">
        <f aca="false">IF(Q23="","",O23/P23)</f>
        <v>0.60538403592728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0147333333333</v>
      </c>
      <c r="D54" s="291" t="n">
        <f aca="false">IF(Q24="","",O24/N24)</f>
        <v>0.490486748237739</v>
      </c>
      <c r="E54" s="292" t="n">
        <f aca="false">IF(Q24="","",O24/P24)</f>
        <v>0.58985695475644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95233019230769</v>
      </c>
      <c r="D55" s="291" t="n">
        <f aca="false">IF(Q25="","",O25/N25)</f>
        <v>0.475984121194746</v>
      </c>
      <c r="E55" s="292" t="n">
        <f aca="false">IF(Q25="","",O25/P25)</f>
        <v>0.572836232733661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53834009049774</v>
      </c>
      <c r="D56" s="291" t="n">
        <f aca="false">IF(Q26="","",O26/N26)</f>
        <v>0.469706066195451</v>
      </c>
      <c r="E56" s="292" t="n">
        <f aca="false">IF(Q26="","",O26/P26)</f>
        <v>0.56575560202083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9706066195451</v>
      </c>
      <c r="E64" s="296" t="n">
        <f aca="false">MAX(O10:O33)/MAX(P10:P33)</f>
        <v>0.5657556020208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61.2</v>
      </c>
      <c r="I12" s="348" t="n">
        <v>722418</v>
      </c>
      <c r="J12" s="349" t="n">
        <v>333536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509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233.5263157895</v>
      </c>
      <c r="E14" s="348" t="n">
        <v>935437</v>
      </c>
      <c r="F14" s="349" t="n">
        <v>8056731</v>
      </c>
      <c r="G14" s="350" t="n">
        <v>2194316</v>
      </c>
      <c r="H14" s="351" t="n">
        <f aca="false">$I14/$G$39</f>
        <v>132083.8</v>
      </c>
      <c r="I14" s="348" t="n">
        <v>1981257</v>
      </c>
      <c r="J14" s="349" t="n">
        <v>7566355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4118</v>
      </c>
      <c r="G15" s="350" t="n">
        <v>1805397</v>
      </c>
      <c r="H15" s="351" t="n">
        <f aca="false">$I15/$G$39</f>
        <v>103703.6</v>
      </c>
      <c r="I15" s="348" t="n">
        <v>1555554</v>
      </c>
      <c r="J15" s="349" t="n">
        <v>9121909</v>
      </c>
      <c r="K15" s="352" t="n">
        <v>2920728</v>
      </c>
      <c r="L15" s="351" t="n">
        <f aca="false">$M15/$H$39</f>
        <v>155378.736842105</v>
      </c>
      <c r="M15" s="348" t="n">
        <v>1476098</v>
      </c>
      <c r="N15" s="353" t="n">
        <v>851206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7670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62314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200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3464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0977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35513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8085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03758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40529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0733.368421053</v>
      </c>
      <c r="E19" s="348" t="n">
        <v>4763934</v>
      </c>
      <c r="F19" s="349" t="n">
        <v>21302019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84548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79550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47080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62089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85292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142.052631579</v>
      </c>
      <c r="E21" s="348" t="n">
        <v>2491699</v>
      </c>
      <c r="F21" s="349" t="n">
        <v>25138779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81476</v>
      </c>
      <c r="K21" s="352" t="n">
        <v>2288096</v>
      </c>
      <c r="L21" s="351" t="n">
        <f aca="false">$M21/$H$39</f>
        <v>230695.263157895</v>
      </c>
      <c r="M21" s="348" t="n">
        <v>2191605</v>
      </c>
      <c r="N21" s="353" t="n">
        <v>18876897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75599.1578947368</v>
      </c>
      <c r="E22" s="348" t="n">
        <v>1436384</v>
      </c>
      <c r="F22" s="349" t="n">
        <v>26575163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0587</v>
      </c>
      <c r="K22" s="352" t="n">
        <v>1025145</v>
      </c>
      <c r="L22" s="351" t="n">
        <f aca="false">$M22/$H$39</f>
        <v>67555.2631578947</v>
      </c>
      <c r="M22" s="348" t="n">
        <v>641775</v>
      </c>
      <c r="N22" s="353" t="n">
        <v>19518672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497305</v>
      </c>
      <c r="D23" s="347" t="n">
        <f aca="false">$E23/$E$39</f>
        <v>27002.9473684211</v>
      </c>
      <c r="E23" s="348" t="n">
        <v>513056</v>
      </c>
      <c r="F23" s="349" t="n">
        <v>27088219</v>
      </c>
      <c r="G23" s="350" t="n">
        <v>0</v>
      </c>
      <c r="H23" s="351" t="n">
        <f aca="false">$I23/$G$39</f>
        <v>29856.6666666667</v>
      </c>
      <c r="I23" s="348" t="n">
        <v>447850</v>
      </c>
      <c r="J23" s="349" t="n">
        <v>18968437</v>
      </c>
      <c r="K23" s="352" t="n">
        <v>1713355</v>
      </c>
      <c r="L23" s="351" t="n">
        <f aca="false">$M23/$H$39</f>
        <v>174177.263157895</v>
      </c>
      <c r="M23" s="348" t="n">
        <v>1654684</v>
      </c>
      <c r="N23" s="353" t="n">
        <v>21173356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4969545</v>
      </c>
      <c r="D24" s="347" t="n">
        <f aca="false">$E24/$E$39</f>
        <v>141326.315789474</v>
      </c>
      <c r="E24" s="348" t="n">
        <v>2685200</v>
      </c>
      <c r="F24" s="349" t="n">
        <v>29773419</v>
      </c>
      <c r="G24" s="350" t="n">
        <v>2309382</v>
      </c>
      <c r="H24" s="351" t="n">
        <f aca="false">$I24/$G$39</f>
        <v>144763.533333333</v>
      </c>
      <c r="I24" s="348" t="n">
        <v>2171453</v>
      </c>
      <c r="J24" s="349" t="n">
        <v>21139890</v>
      </c>
      <c r="K24" s="352" t="n">
        <v>1339749</v>
      </c>
      <c r="L24" s="351" t="n">
        <f aca="false">$M24/$H$39</f>
        <v>93945.5789473684</v>
      </c>
      <c r="M24" s="348" t="n">
        <v>892483</v>
      </c>
      <c r="N24" s="353" t="n">
        <v>22065839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757466</v>
      </c>
      <c r="D25" s="347" t="n">
        <f aca="false">$E25/$E$39</f>
        <v>82385.7894736842</v>
      </c>
      <c r="E25" s="348" t="n">
        <v>1565330</v>
      </c>
      <c r="F25" s="349" t="n">
        <v>31338749</v>
      </c>
      <c r="G25" s="350" t="n">
        <v>888415</v>
      </c>
      <c r="H25" s="351" t="n">
        <f aca="false">$I25/$G$39</f>
        <v>56675.8</v>
      </c>
      <c r="I25" s="348" t="n">
        <v>850137</v>
      </c>
      <c r="J25" s="349" t="n">
        <v>21990027</v>
      </c>
      <c r="K25" s="352" t="n">
        <v>2770133</v>
      </c>
      <c r="L25" s="351" t="n">
        <f aca="false">$M25/$H$39</f>
        <v>207163.052631579</v>
      </c>
      <c r="M25" s="348" t="n">
        <v>1968049</v>
      </c>
      <c r="N25" s="151" t="n">
        <v>24033888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244424</v>
      </c>
      <c r="D26" s="347" t="n">
        <f aca="false">$E26/$E$39</f>
        <v>50959</v>
      </c>
      <c r="E26" s="348" t="n">
        <v>968221</v>
      </c>
      <c r="F26" s="349" t="n">
        <v>32306970</v>
      </c>
      <c r="G26" s="350" t="n">
        <v>0</v>
      </c>
      <c r="H26" s="351" t="n">
        <f aca="false">$I26/$G$39</f>
        <v>0</v>
      </c>
      <c r="I26" s="348" t="n">
        <v>0</v>
      </c>
      <c r="J26" s="349" t="n">
        <v>21990027</v>
      </c>
      <c r="K26" s="352" t="n">
        <v>0</v>
      </c>
      <c r="L26" s="351" t="n">
        <f aca="false">$M26/$H$39</f>
        <v>0</v>
      </c>
      <c r="M26" s="348" t="n">
        <v>0</v>
      </c>
      <c r="N26" s="151" t="n">
        <v>24033888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4572553</v>
      </c>
      <c r="D34" s="361" t="n">
        <f aca="false">SUM(D10:D33)</f>
        <v>1700366.84210526</v>
      </c>
      <c r="E34" s="362" t="n">
        <f aca="false">SUM(E10:E33)</f>
        <v>32306970</v>
      </c>
      <c r="F34" s="363"/>
      <c r="G34" s="364" t="n">
        <f aca="false">SUM(G10:G33)</f>
        <v>25023607</v>
      </c>
      <c r="H34" s="361" t="n">
        <f aca="false">SUM(H10:H33)</f>
        <v>1466001.8</v>
      </c>
      <c r="I34" s="362" t="n">
        <f aca="false">SUM(I10:I33)</f>
        <v>21990027</v>
      </c>
      <c r="J34" s="365"/>
      <c r="K34" s="366" t="n">
        <f aca="false">SUM(K10:K33)</f>
        <v>29007349</v>
      </c>
      <c r="L34" s="367" t="n">
        <f aca="false">SUM(L10:L33)</f>
        <v>2529882.94736842</v>
      </c>
      <c r="M34" s="362" t="n">
        <f aca="false">SUM(M10:M33)</f>
        <v>2403388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21914.88235294</v>
      </c>
      <c r="D35" s="370" t="n">
        <f aca="false">$E35/E39</f>
        <v>100021.578947368</v>
      </c>
      <c r="E35" s="371" t="n">
        <f aca="false">$E34/日別売上!$N$1</f>
        <v>1900410</v>
      </c>
      <c r="F35" s="363"/>
      <c r="G35" s="372" t="n">
        <f aca="false">$G34/日別売上!$N$1</f>
        <v>1471976.88235294</v>
      </c>
      <c r="H35" s="361" t="n">
        <f aca="false">$I35/G39</f>
        <v>86235.4</v>
      </c>
      <c r="I35" s="371" t="n">
        <f aca="false">$I34/日別売上!$N$1</f>
        <v>1293531</v>
      </c>
      <c r="J35" s="365"/>
      <c r="K35" s="373" t="n">
        <f aca="false">$K34/日別売上!$N$1</f>
        <v>1706314.64705882</v>
      </c>
      <c r="L35" s="367" t="n">
        <f aca="false">$M35/H39</f>
        <v>148816.643962848</v>
      </c>
      <c r="M35" s="371" t="n">
        <f aca="false">$M34/日別売上!$N$1</f>
        <v>1413758.1176470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5432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5437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.as.wakwak.ne.jp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.as.wakwak.ne.jp/~home/uri/pdf/2011/zaikouri/20161028-osaka.pdf",589754)</f>
        <v>589754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.as.wakwak.ne.jp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76393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.as.wakwak.ne.jp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.as.wakwak.ne.jp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1101-osaka.pdf",263048)</f>
        <v>263048</v>
      </c>
      <c r="D21" s="457" t="n">
        <v>4473</v>
      </c>
      <c r="E21" s="458" t="n">
        <v>0</v>
      </c>
      <c r="F21" s="459" t="n">
        <v>299635</v>
      </c>
      <c r="G21" s="460" t="n">
        <f aca="false">HYPERLINK("http://hirata.as.wakwak.ne.jp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1699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.as.wakwak.ne.jp/~home/uri/pdf/2011/zaikouri/20161102-osaka.pdf",1085567)</f>
        <v>1085567</v>
      </c>
      <c r="D22" s="457" t="n">
        <v>0</v>
      </c>
      <c r="E22" s="458" t="n">
        <v>1066</v>
      </c>
      <c r="F22" s="459" t="n">
        <v>2574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436384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 t="n">
        <v>0</v>
      </c>
      <c r="D23" s="457" t="n">
        <v>0</v>
      </c>
      <c r="E23" s="458" t="n">
        <v>11249</v>
      </c>
      <c r="F23" s="459" t="n">
        <v>0</v>
      </c>
      <c r="G23" s="460" t="n">
        <f aca="false">HYPERLINK("http://hirata.as.wakwak.ne.jp/~home/uri/pdf/2011/naiseizaiko/20161103-osaka.pdf",27000)</f>
        <v>27000</v>
      </c>
      <c r="H23" s="461" t="n">
        <v>3612</v>
      </c>
      <c r="I23" s="462" t="n">
        <v>126199</v>
      </c>
      <c r="J23" s="466" t="n">
        <v>367494</v>
      </c>
      <c r="K23" s="464"/>
      <c r="L23" s="467" t="n">
        <v>5130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 t="n">
        <f aca="false">HYPERLINK("http://hirata.as.wakwak.ne.jp/~home/uri/pdf/2011/zaikouri/20161104-osaka.pdf",2450032)</f>
        <v>2450032</v>
      </c>
      <c r="D24" s="457" t="n">
        <v>0</v>
      </c>
      <c r="E24" s="458" t="n">
        <v>31110</v>
      </c>
      <c r="F24" s="459" t="n">
        <v>69330</v>
      </c>
      <c r="G24" s="460" t="n">
        <f aca="false">HYPERLINK("http://hirata.as.wakwak.ne.jp/~home/uri/pdf/2011/naiseizaiko/20161104-osaka.pdf",266127)</f>
        <v>266127</v>
      </c>
      <c r="H24" s="461" t="n">
        <v>0</v>
      </c>
      <c r="I24" s="462" t="n">
        <v>257575</v>
      </c>
      <c r="J24" s="466" t="n">
        <v>4711970</v>
      </c>
      <c r="K24" s="464"/>
      <c r="L24" s="467" t="n">
        <v>268520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1107-osaka.pdf",651066)</f>
        <v>651066</v>
      </c>
      <c r="D25" s="457" t="n">
        <v>0</v>
      </c>
      <c r="E25" s="458" t="n">
        <v>0</v>
      </c>
      <c r="F25" s="459" t="n">
        <v>0</v>
      </c>
      <c r="G25" s="460" t="n">
        <f aca="false">HYPERLINK("http://hirata.as.wakwak.ne.jp/~home/uri/pdf/2011/naiseizaiko/20161107-osaka.pdf",458930)</f>
        <v>458930</v>
      </c>
      <c r="H25" s="461" t="n">
        <v>0</v>
      </c>
      <c r="I25" s="462" t="n">
        <v>76145</v>
      </c>
      <c r="J25" s="466" t="n">
        <v>1681321</v>
      </c>
      <c r="K25" s="464"/>
      <c r="L25" s="467" t="n">
        <v>1565330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.as.wakwak.ne.jp/~home/uri/pdf/2011/zaikouri/20161108-osaka.pdf",276203)</f>
        <v>276203</v>
      </c>
      <c r="D26" s="457" t="n">
        <v>0</v>
      </c>
      <c r="E26" s="458" t="n">
        <v>0</v>
      </c>
      <c r="F26" s="459" t="n">
        <v>0</v>
      </c>
      <c r="G26" s="460" t="n">
        <v>0</v>
      </c>
      <c r="H26" s="461" t="n">
        <v>49040</v>
      </c>
      <c r="I26" s="462" t="n">
        <v>0</v>
      </c>
      <c r="J26" s="466" t="n">
        <v>1195384</v>
      </c>
      <c r="K26" s="464"/>
      <c r="L26" s="467" t="n">
        <v>968221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1651750</v>
      </c>
      <c r="D34" s="479" t="n">
        <f aca="false">SUM(D10:D33)</f>
        <v>432897</v>
      </c>
      <c r="E34" s="480" t="n">
        <f aca="false">SUM(E10:E33)</f>
        <v>1226456</v>
      </c>
      <c r="F34" s="481" t="n">
        <f aca="false">SUM(F10:F33)</f>
        <v>1483600</v>
      </c>
      <c r="G34" s="482" t="n">
        <f aca="false">SUM(G10:G33)</f>
        <v>2529120</v>
      </c>
      <c r="H34" s="483" t="n">
        <f aca="false">SUM(H10:H33)</f>
        <v>896618</v>
      </c>
      <c r="I34" s="484" t="n">
        <f aca="false">SUM(I10:I33)</f>
        <v>2189161</v>
      </c>
      <c r="J34" s="485" t="n">
        <f aca="false">SUM(J10:J33)</f>
        <v>41486774</v>
      </c>
      <c r="K34" s="486" t="n">
        <f aca="false">MAX(K10:K33)</f>
        <v>0</v>
      </c>
      <c r="L34" s="487" t="n">
        <f aca="false">SUM(L10:L33)</f>
        <v>3230697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4794703</v>
      </c>
      <c r="D35" s="489"/>
      <c r="E35" s="489"/>
      <c r="F35" s="489"/>
      <c r="G35" s="489" t="n">
        <f aca="false">SUM(G34:I34)</f>
        <v>561489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136)</f>
        <v>17813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41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6570</v>
      </c>
      <c r="J43" s="466" t="n">
        <v>2177746</v>
      </c>
      <c r="K43" s="464"/>
      <c r="L43" s="467" t="n">
        <v>198125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8857)</f>
        <v>3288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555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.as.wakwak.ne.jp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.as.wakwak.ne.jp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.as.wakwak.ne.jp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.as.wakwak.ne.jp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.as.wakwak.ne.jp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f aca="false">HYPERLINK("http://hirata.as.wakwak.ne.jp/~home/uri/pdf/2011/naiseizaiko/20161103-tiba.pdf",447850)</f>
        <v>447850</v>
      </c>
      <c r="H52" s="461" t="n">
        <v>0</v>
      </c>
      <c r="I52" s="462" t="n">
        <v>0</v>
      </c>
      <c r="J52" s="466" t="n">
        <v>0</v>
      </c>
      <c r="K52" s="464"/>
      <c r="L52" s="467" t="n">
        <v>44785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 t="n">
        <f aca="false">HYPERLINK("http://hirata.as.wakwak.ne.jp/~home/uri/pdf/2011/zaikouri/20161104-tiba.pdf",110122)</f>
        <v>110122</v>
      </c>
      <c r="D53" s="457" t="n">
        <v>0</v>
      </c>
      <c r="E53" s="458" t="n">
        <v>0</v>
      </c>
      <c r="F53" s="459" t="n">
        <v>56055</v>
      </c>
      <c r="G53" s="460" t="n">
        <f aca="false">HYPERLINK("http://hirata.as.wakwak.ne.jp/~home/uri/pdf/2011/naiseizaiko/20161104-tiba.pdf",28248)</f>
        <v>28248</v>
      </c>
      <c r="H53" s="461" t="n">
        <v>255000</v>
      </c>
      <c r="I53" s="462" t="n">
        <v>110073</v>
      </c>
      <c r="J53" s="466" t="n">
        <v>1944309</v>
      </c>
      <c r="K53" s="464"/>
      <c r="L53" s="467" t="n">
        <v>217145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.as.wakwak.ne.jp/~home/uri/pdf/2011/zaikouri/20161107-tiba.pdf",38278)</f>
        <v>38278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0</v>
      </c>
      <c r="I54" s="462" t="n">
        <v>0</v>
      </c>
      <c r="J54" s="466" t="n">
        <v>888415</v>
      </c>
      <c r="K54" s="464"/>
      <c r="L54" s="467" t="n">
        <v>850137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v>0</v>
      </c>
      <c r="D55" s="457" t="n">
        <v>0</v>
      </c>
      <c r="E55" s="458" t="n">
        <v>0</v>
      </c>
      <c r="F55" s="459" t="n">
        <v>0</v>
      </c>
      <c r="G55" s="460" t="n">
        <v>0</v>
      </c>
      <c r="H55" s="461" t="n">
        <v>0</v>
      </c>
      <c r="I55" s="462" t="n">
        <v>0</v>
      </c>
      <c r="J55" s="466" t="n">
        <v>0</v>
      </c>
      <c r="K55" s="464"/>
      <c r="L55" s="467" t="n">
        <v>0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225149</v>
      </c>
      <c r="D63" s="479" t="n">
        <f aca="false">SUM(D39:D62)</f>
        <v>306971</v>
      </c>
      <c r="E63" s="480" t="n">
        <f aca="false">SUM(E39:E62)</f>
        <v>169357</v>
      </c>
      <c r="F63" s="481" t="n">
        <f aca="false">SUM(F39:F62)</f>
        <v>268665</v>
      </c>
      <c r="G63" s="482" t="n">
        <f aca="false">SUM(G39:G62)</f>
        <v>936562</v>
      </c>
      <c r="H63" s="483" t="n">
        <f aca="false">SUM(H39:H62)</f>
        <v>555304</v>
      </c>
      <c r="I63" s="484" t="n">
        <f aca="false">SUM(I39:I62)</f>
        <v>1199099</v>
      </c>
      <c r="J63" s="485" t="n">
        <f aca="false">SUM(J39:J62)</f>
        <v>23269204</v>
      </c>
      <c r="K63" s="486" t="n">
        <f aca="false">MAX(K39:K62)</f>
        <v>0</v>
      </c>
      <c r="L63" s="487" t="n">
        <f aca="false">SUM(L39:L62)</f>
        <v>2199002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970142</v>
      </c>
      <c r="D64" s="489"/>
      <c r="E64" s="489"/>
      <c r="F64" s="489"/>
      <c r="G64" s="489" t="n">
        <f aca="false">SUM(G63:I63)</f>
        <v>269096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83747)</f>
        <v>1183747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76098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.as.wakwak.ne.jp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.as.wakwak.ne.jp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.as.wakwak.ne.jp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.as.wakwak.ne.jp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.as.wakwak.ne.jp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.as.wakwak.ne.jp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1101-yama.pdf",74986)</f>
        <v>74986</v>
      </c>
      <c r="D79" s="457" t="n">
        <v>11999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18400</v>
      </c>
      <c r="J79" s="466" t="n">
        <v>2269696</v>
      </c>
      <c r="K79" s="464"/>
      <c r="L79" s="467" t="n">
        <v>2191605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.as.wakwak.ne.jp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9314</v>
      </c>
      <c r="J80" s="466" t="n">
        <v>995831</v>
      </c>
      <c r="K80" s="464"/>
      <c r="L80" s="467" t="n">
        <v>641775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 t="n">
        <f aca="false">HYPERLINK("http://hirata.as.wakwak.ne.jp/~home/uri/pdf/2011/zaikouri/20161103-yama.pdf",160609)</f>
        <v>160609</v>
      </c>
      <c r="D81" s="457" t="n">
        <v>0</v>
      </c>
      <c r="E81" s="458" t="n">
        <v>126199</v>
      </c>
      <c r="F81" s="459" t="n">
        <v>0</v>
      </c>
      <c r="G81" s="460" t="n">
        <f aca="false">HYPERLINK("http://hirata.as.wakwak.ne.jp/~home/uri/pdf/2011/naiseizaiko/20161103-yama.pdf",228137)</f>
        <v>228137</v>
      </c>
      <c r="H81" s="461" t="n">
        <v>0</v>
      </c>
      <c r="I81" s="462" t="n">
        <v>11249</v>
      </c>
      <c r="J81" s="466" t="n">
        <v>1702106</v>
      </c>
      <c r="K81" s="464"/>
      <c r="L81" s="467" t="n">
        <v>1654684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 t="n">
        <f aca="false">HYPERLINK("http://hirata.as.wakwak.ne.jp/~home/uri/pdf/2011/zaikouri/20161104-yama.pdf",146828)</f>
        <v>146828</v>
      </c>
      <c r="D82" s="457" t="n">
        <v>0</v>
      </c>
      <c r="E82" s="458" t="n">
        <v>362038</v>
      </c>
      <c r="F82" s="459" t="n">
        <v>0</v>
      </c>
      <c r="G82" s="460" t="n">
        <f aca="false">HYPERLINK("http://hirata.as.wakwak.ne.jp/~home/uri/pdf/2011/naiseizaiko/20161104-yama.pdf",61600)</f>
        <v>61600</v>
      </c>
      <c r="H82" s="461" t="n">
        <v>0</v>
      </c>
      <c r="I82" s="462" t="n">
        <v>25500</v>
      </c>
      <c r="J82" s="466" t="n">
        <v>1314249</v>
      </c>
      <c r="K82" s="464"/>
      <c r="L82" s="467" t="n">
        <v>89248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.as.wakwak.ne.jp/~home/uri/pdf/2011/zaikouri/20161107-yama.pdf",765041)</f>
        <v>765041</v>
      </c>
      <c r="D83" s="457" t="n">
        <v>0</v>
      </c>
      <c r="E83" s="458" t="n">
        <v>76145</v>
      </c>
      <c r="F83" s="459" t="n">
        <v>0</v>
      </c>
      <c r="G83" s="460" t="n">
        <f aca="false">HYPERLINK("http://hirata.as.wakwak.ne.jp/~home/uri/pdf/2011/naiseizaiko/20161107-yama.pdf",39102)</f>
        <v>39102</v>
      </c>
      <c r="H83" s="461" t="n">
        <v>0</v>
      </c>
      <c r="I83" s="462" t="n">
        <v>0</v>
      </c>
      <c r="J83" s="466" t="n">
        <v>2770133</v>
      </c>
      <c r="K83" s="464"/>
      <c r="L83" s="467" t="n">
        <v>1968049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v>0</v>
      </c>
      <c r="D84" s="457" t="n">
        <v>0</v>
      </c>
      <c r="E84" s="458" t="n">
        <v>0</v>
      </c>
      <c r="F84" s="459" t="n">
        <v>0</v>
      </c>
      <c r="G84" s="460" t="n">
        <v>0</v>
      </c>
      <c r="H84" s="461" t="n">
        <v>0</v>
      </c>
      <c r="I84" s="462" t="n">
        <v>0</v>
      </c>
      <c r="J84" s="466" t="n">
        <v>0</v>
      </c>
      <c r="K84" s="464"/>
      <c r="L84" s="467" t="n">
        <v>0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341845</v>
      </c>
      <c r="D92" s="479" t="n">
        <f aca="false">SUM(D68:D91)</f>
        <v>21699</v>
      </c>
      <c r="E92" s="480" t="n">
        <f aca="false">SUM(E68:E91)</f>
        <v>2692328</v>
      </c>
      <c r="F92" s="481" t="n">
        <f aca="false">SUM(F68:F91)</f>
        <v>210070</v>
      </c>
      <c r="G92" s="482" t="n">
        <f aca="false">SUM(G68:G91)</f>
        <v>4292481</v>
      </c>
      <c r="H92" s="483" t="n">
        <f aca="false">SUM(H68:H91)</f>
        <v>0</v>
      </c>
      <c r="I92" s="484" t="n">
        <f aca="false">SUM(I68:I91)</f>
        <v>866591</v>
      </c>
      <c r="J92" s="485" t="n">
        <f aca="false">SUM(J68:J91)</f>
        <v>28140758</v>
      </c>
      <c r="K92" s="486" t="n">
        <f aca="false">MAX(K68:K91)</f>
        <v>0</v>
      </c>
      <c r="L92" s="487" t="n">
        <f aca="false">SUM(L68:L91)</f>
        <v>2403388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9265942</v>
      </c>
      <c r="D93" s="489"/>
      <c r="E93" s="489"/>
      <c r="F93" s="489"/>
      <c r="G93" s="489" t="n">
        <f aca="false">SUM(G92:I92)</f>
        <v>515907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1705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1705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85535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2412</v>
      </c>
      <c r="L25" s="521" t="n">
        <v>-83123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9600</v>
      </c>
      <c r="E26" s="518" t="n">
        <v>0</v>
      </c>
      <c r="F26" s="458" t="n">
        <v>324</v>
      </c>
      <c r="G26" s="459" t="n">
        <v>61610</v>
      </c>
      <c r="H26" s="461" t="n">
        <v>49040</v>
      </c>
      <c r="I26" s="519" t="n">
        <v>0</v>
      </c>
      <c r="J26" s="462" t="n">
        <v>133848</v>
      </c>
      <c r="K26" s="522" t="n">
        <v>89228</v>
      </c>
      <c r="L26" s="521" t="n">
        <v>200582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58209</v>
      </c>
      <c r="D27" s="457" t="n">
        <v>37790</v>
      </c>
      <c r="E27" s="518" t="n">
        <v>0</v>
      </c>
      <c r="F27" s="458" t="n">
        <v>1068</v>
      </c>
      <c r="G27" s="459" t="n">
        <v>55225</v>
      </c>
      <c r="H27" s="461" t="n">
        <v>461760</v>
      </c>
      <c r="I27" s="519" t="n">
        <v>1552</v>
      </c>
      <c r="J27" s="462" t="n">
        <v>30400</v>
      </c>
      <c r="K27" s="522" t="n">
        <v>1109183</v>
      </c>
      <c r="L27" s="521" t="n">
        <v>1450603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220263</v>
      </c>
      <c r="D28" s="457" t="n">
        <v>0</v>
      </c>
      <c r="E28" s="518" t="n">
        <v>0</v>
      </c>
      <c r="F28" s="458" t="n">
        <v>0</v>
      </c>
      <c r="G28" s="459" t="n">
        <v>117000</v>
      </c>
      <c r="H28" s="461" t="n">
        <v>0</v>
      </c>
      <c r="I28" s="519" t="n">
        <v>0</v>
      </c>
      <c r="J28" s="462" t="n">
        <v>562129</v>
      </c>
      <c r="K28" s="522" t="n">
        <v>2050613</v>
      </c>
      <c r="L28" s="521" t="n">
        <v>2275479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353836</v>
      </c>
      <c r="D29" s="457" t="n">
        <v>31780</v>
      </c>
      <c r="E29" s="518" t="n">
        <v>0</v>
      </c>
      <c r="F29" s="458" t="n">
        <v>6570</v>
      </c>
      <c r="G29" s="459" t="n">
        <v>344590</v>
      </c>
      <c r="H29" s="461" t="n">
        <v>0</v>
      </c>
      <c r="I29" s="519" t="n">
        <v>0</v>
      </c>
      <c r="J29" s="462" t="n">
        <v>95144</v>
      </c>
      <c r="K29" s="522" t="n">
        <v>2596203</v>
      </c>
      <c r="L29" s="521" t="n">
        <v>1954571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1152</v>
      </c>
      <c r="D30" s="457" t="n">
        <v>0</v>
      </c>
      <c r="E30" s="518" t="n">
        <v>0</v>
      </c>
      <c r="F30" s="458" t="n">
        <v>212800</v>
      </c>
      <c r="G30" s="459" t="n">
        <v>25195</v>
      </c>
      <c r="H30" s="461" t="n">
        <v>14040</v>
      </c>
      <c r="I30" s="519" t="n">
        <v>0</v>
      </c>
      <c r="J30" s="462" t="n">
        <v>38628</v>
      </c>
      <c r="K30" s="522" t="n">
        <v>397905</v>
      </c>
      <c r="L30" s="521" t="n">
        <v>211426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302901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0</v>
      </c>
      <c r="J31" s="462" t="n">
        <v>4750</v>
      </c>
      <c r="K31" s="522" t="n">
        <v>708109</v>
      </c>
      <c r="L31" s="521" t="n">
        <v>552314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936361</v>
      </c>
      <c r="D34" s="479" t="n">
        <f aca="false">SUM(D10:D33)</f>
        <v>79170</v>
      </c>
      <c r="E34" s="529" t="n">
        <f aca="false">SUM(E10:E33)</f>
        <v>0</v>
      </c>
      <c r="F34" s="480" t="n">
        <f aca="false">SUM(F10:F33)</f>
        <v>310046</v>
      </c>
      <c r="G34" s="481" t="n">
        <f aca="false">SUM(G10:G33)</f>
        <v>603620</v>
      </c>
      <c r="H34" s="483" t="n">
        <f aca="false">SUM(H10:H33)</f>
        <v>669240</v>
      </c>
      <c r="I34" s="530" t="n">
        <f aca="false">SUM(I10:I33)</f>
        <v>1552</v>
      </c>
      <c r="J34" s="484" t="n">
        <f aca="false">SUM(J10:J33)</f>
        <v>864899</v>
      </c>
      <c r="K34" s="531" t="n">
        <f aca="false">SUM(K10:K33)</f>
        <v>7160653</v>
      </c>
      <c r="L34" s="532" t="n">
        <f aca="false">SUM(L10:L33)</f>
        <v>6767147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929197</v>
      </c>
      <c r="D35" s="534"/>
      <c r="E35" s="534"/>
      <c r="F35" s="534"/>
      <c r="G35" s="534"/>
      <c r="H35" s="535" t="n">
        <f aca="false">SUM(H34:K34)</f>
        <v>869634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705</v>
      </c>
      <c r="K43" s="522" t="n">
        <v>0</v>
      </c>
      <c r="L43" s="521" t="n">
        <v>170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68226</v>
      </c>
      <c r="K54" s="522" t="n">
        <v>18613</v>
      </c>
      <c r="L54" s="521" t="n">
        <v>8683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94589</v>
      </c>
      <c r="D55" s="457" t="n">
        <v>0</v>
      </c>
      <c r="E55" s="518" t="n">
        <v>0</v>
      </c>
      <c r="F55" s="458" t="n">
        <v>0</v>
      </c>
      <c r="G55" s="459" t="n">
        <v>3535</v>
      </c>
      <c r="H55" s="461" t="n">
        <v>0</v>
      </c>
      <c r="I55" s="519" t="n">
        <v>0</v>
      </c>
      <c r="J55" s="462" t="n">
        <v>0</v>
      </c>
      <c r="K55" s="522" t="n">
        <v>959264</v>
      </c>
      <c r="L55" s="521" t="n">
        <v>86114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34349</v>
      </c>
      <c r="D56" s="457" t="n">
        <v>8095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1481848</v>
      </c>
      <c r="L56" s="521" t="n">
        <v>1366549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919948</v>
      </c>
      <c r="L57" s="521" t="n">
        <v>919948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2451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544418</v>
      </c>
      <c r="L58" s="521" t="n">
        <v>1691798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7350</v>
      </c>
      <c r="D59" s="457" t="n">
        <v>0</v>
      </c>
      <c r="E59" s="518" t="n">
        <v>0</v>
      </c>
      <c r="F59" s="458" t="n">
        <v>36000</v>
      </c>
      <c r="G59" s="459" t="n">
        <v>43350</v>
      </c>
      <c r="H59" s="461" t="n">
        <v>0</v>
      </c>
      <c r="I59" s="519" t="n">
        <v>246600</v>
      </c>
      <c r="J59" s="462" t="n">
        <v>212800</v>
      </c>
      <c r="K59" s="522" t="n">
        <v>927893</v>
      </c>
      <c r="L59" s="521" t="n">
        <v>1300593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461164</v>
      </c>
      <c r="L60" s="521" t="n">
        <v>461164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36288</v>
      </c>
      <c r="D63" s="479" t="n">
        <f aca="false">SUM(D39:D62)</f>
        <v>105460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46885</v>
      </c>
      <c r="H63" s="483" t="n">
        <f aca="false">SUM(H39:H62)</f>
        <v>0</v>
      </c>
      <c r="I63" s="530" t="n">
        <f aca="false">SUM(I39:I62)</f>
        <v>418490</v>
      </c>
      <c r="J63" s="484" t="n">
        <f aca="false">SUM(J39:J62)</f>
        <v>282731</v>
      </c>
      <c r="K63" s="531" t="n">
        <f aca="false">SUM(K39:K62)</f>
        <v>6313148</v>
      </c>
      <c r="L63" s="532" t="n">
        <f aca="false">SUM(L39:L62)</f>
        <v>668973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24633</v>
      </c>
      <c r="D64" s="534"/>
      <c r="E64" s="534"/>
      <c r="F64" s="534"/>
      <c r="G64" s="534"/>
      <c r="H64" s="535" t="n">
        <f aca="false">SUM(H63:K63)</f>
        <v>701436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18972</v>
      </c>
      <c r="L82" s="521" t="n">
        <v>18972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17309</v>
      </c>
      <c r="K83" s="522" t="n">
        <v>185016</v>
      </c>
      <c r="L83" s="521" t="n">
        <v>202325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162522</v>
      </c>
      <c r="D84" s="457" t="n">
        <v>0</v>
      </c>
      <c r="E84" s="518" t="n">
        <v>0</v>
      </c>
      <c r="F84" s="458" t="n">
        <v>133848</v>
      </c>
      <c r="G84" s="459" t="n">
        <v>9930</v>
      </c>
      <c r="H84" s="461" t="n">
        <v>0</v>
      </c>
      <c r="I84" s="519" t="n">
        <v>0</v>
      </c>
      <c r="J84" s="462" t="n">
        <v>324</v>
      </c>
      <c r="K84" s="522" t="n">
        <v>1441158</v>
      </c>
      <c r="L84" s="521" t="n">
        <v>1135182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42337</v>
      </c>
      <c r="D85" s="457" t="n">
        <v>0</v>
      </c>
      <c r="E85" s="518" t="n">
        <v>0</v>
      </c>
      <c r="F85" s="458" t="n">
        <v>30400</v>
      </c>
      <c r="G85" s="459" t="n">
        <v>10960</v>
      </c>
      <c r="H85" s="461" t="n">
        <v>0</v>
      </c>
      <c r="I85" s="519" t="n">
        <v>0</v>
      </c>
      <c r="J85" s="462" t="n">
        <v>1068</v>
      </c>
      <c r="K85" s="522" t="n">
        <v>830057</v>
      </c>
      <c r="L85" s="521" t="n">
        <v>747428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146914</v>
      </c>
      <c r="D86" s="457" t="n">
        <v>0</v>
      </c>
      <c r="E86" s="518" t="n">
        <v>0</v>
      </c>
      <c r="F86" s="458" t="n">
        <v>562129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1145142</v>
      </c>
      <c r="L86" s="521" t="n">
        <v>436099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615</v>
      </c>
      <c r="D87" s="457" t="n">
        <v>0</v>
      </c>
      <c r="E87" s="518" t="n">
        <v>0</v>
      </c>
      <c r="F87" s="458" t="n">
        <v>95144</v>
      </c>
      <c r="G87" s="459" t="n">
        <v>0</v>
      </c>
      <c r="H87" s="461" t="n">
        <v>0</v>
      </c>
      <c r="I87" s="519" t="n">
        <v>0</v>
      </c>
      <c r="J87" s="462" t="n">
        <v>6570</v>
      </c>
      <c r="K87" s="522" t="n">
        <v>390004</v>
      </c>
      <c r="L87" s="521" t="n">
        <v>30081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2628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441977</v>
      </c>
      <c r="L88" s="521" t="n">
        <v>439349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914</v>
      </c>
      <c r="D89" s="457" t="n">
        <v>0</v>
      </c>
      <c r="E89" s="518" t="n">
        <v>0</v>
      </c>
      <c r="F89" s="458" t="n">
        <v>4750</v>
      </c>
      <c r="G89" s="459" t="n">
        <v>28170</v>
      </c>
      <c r="H89" s="461" t="n">
        <v>0</v>
      </c>
      <c r="I89" s="519" t="n">
        <v>0</v>
      </c>
      <c r="J89" s="462" t="n">
        <v>2044</v>
      </c>
      <c r="K89" s="522" t="n">
        <v>239126</v>
      </c>
      <c r="L89" s="521" t="n">
        <v>207336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53302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828899</v>
      </c>
      <c r="G92" s="481" t="n">
        <f aca="false">SUM(G68:G91)</f>
        <v>490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7315</v>
      </c>
      <c r="K92" s="531" t="n">
        <f aca="false">SUM(K68:K91)</f>
        <v>4691452</v>
      </c>
      <c r="L92" s="532" t="n">
        <f aca="false">SUM(L68:L91)</f>
        <v>348750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231261</v>
      </c>
      <c r="D93" s="534"/>
      <c r="E93" s="534"/>
      <c r="F93" s="534"/>
      <c r="G93" s="534"/>
      <c r="H93" s="535" t="n">
        <f aca="false">SUM(H92:K92)</f>
        <v>471876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027-osaka1-thism.pdf",513049)</f>
        <v>513049</v>
      </c>
      <c r="D31" s="575" t="n">
        <f aca="false">HYPERLINK("http://hirata.as.wakwak.ne.jp/~home/uri/pdf/2011/order/1027-osaka2-thism.pdf",999462)</f>
        <v>999462</v>
      </c>
      <c r="E31" s="575" t="n">
        <f aca="false">HYPERLINK("http://hirata.as.wakwak.ne.jp/~home/uri/pdf/2011/order/1027-osaka3-thism.pdf",188677)</f>
        <v>188677</v>
      </c>
      <c r="F31" s="576" t="n">
        <v>1701188</v>
      </c>
      <c r="G31" s="574" t="n">
        <f aca="false">HYPERLINK("http://hirata.as.wakwak.ne.jp/~home/uri/pdf/2011/order/1027-tiba1-thism.pdf",810724)</f>
        <v>810724</v>
      </c>
      <c r="H31" s="575" t="n">
        <f aca="false">HYPERLINK("http://hirata.as.wakwak.ne.jp/~home/uri/pdf/2011/order/1027-tiba2-thism.pdf",333509)</f>
        <v>333509</v>
      </c>
      <c r="I31" s="575" t="n">
        <f aca="false">HYPERLINK("http://hirata.as.wakwak.ne.jp/~home/uri/pdf/2011/order/1027-tiba3-thism.pdf",567254)</f>
        <v>567254</v>
      </c>
      <c r="J31" s="576" t="n">
        <v>1711487</v>
      </c>
      <c r="K31" s="574" t="n">
        <f aca="false">HYPERLINK("http://hirata.as.wakwak.ne.jp/~home/uri/pdf/2011/order/1027-yama1-thism.pdf",754846)</f>
        <v>754846</v>
      </c>
      <c r="L31" s="575" t="n">
        <f aca="false">HYPERLINK("http://hirata.as.wakwak.ne.jp/~home/uri/pdf/2011/order/1027-yama2-thism.pdf",651445)</f>
        <v>651445</v>
      </c>
      <c r="M31" s="575" t="n">
        <f aca="false">HYPERLINK("http://hirata.as.wakwak.ne.jp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.as.wakwak.ne.jp/~home/uri/pdf/2011/order/1027-osaka1-nextm.pdf",633522)</f>
        <v>633522</v>
      </c>
      <c r="D32" s="564" t="n">
        <f aca="false">HYPERLINK("http://hirata.as.wakwak.ne.jp/~home/uri/pdf/2011/order/1027-osaka2-nextm.pdf",27177)</f>
        <v>27177</v>
      </c>
      <c r="E32" s="564" t="n">
        <f aca="false">HYPERLINK("http://hirata.as.wakwak.ne.jp/~home/uri/pdf/2011/order/1027-osaka3-nextm.pdf",37836)</f>
        <v>37836</v>
      </c>
      <c r="F32" s="565" t="n">
        <v>698535</v>
      </c>
      <c r="G32" s="563" t="n">
        <f aca="false">HYPERLINK("http://hirata.as.wakwak.ne.jp/~home/uri/pdf/2011/order/1027-tiba1-nextm.pdf",37192)</f>
        <v>37192</v>
      </c>
      <c r="H32" s="564" t="n">
        <f aca="false">HYPERLINK("http://hirata.as.wakwak.ne.jp/~home/uri/pdf/2011/order/1027-tiba2-nextm.pdf",1911)</f>
        <v>1911</v>
      </c>
      <c r="I32" s="564" t="n">
        <f aca="false">HYPERLINK("http://hirata.as.wakwak.ne.jp/~home/uri/pdf/2011/order/1027-tiba3-nextm.pdf",82994)</f>
        <v>82994</v>
      </c>
      <c r="J32" s="565" t="n">
        <v>122097</v>
      </c>
      <c r="K32" s="563" t="n">
        <f aca="false">HYPERLINK("http://hirata.as.wakwak.ne.jp/~home/uri/pdf/2011/order/1027-yama1-nextm.pdf",83300)</f>
        <v>83300</v>
      </c>
      <c r="L32" s="564" t="n">
        <f aca="false">HYPERLINK("http://hirata.as.wakwak.ne.jp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027-osaka1-all.pdf",1146571)</f>
        <v>1146571</v>
      </c>
      <c r="D33" s="570" t="n">
        <f aca="false">HYPERLINK("http://hirata.as.wakwak.ne.jp/~home/uri/pdf/2011/order/1027-osaka2-all.pdf",1026639)</f>
        <v>1026639</v>
      </c>
      <c r="E33" s="570" t="n">
        <f aca="false">HYPERLINK("http://hirata.as.wakwak.ne.jp/~home/uri/pdf/2011/order/1027-osaka3-all.pdf",226513)</f>
        <v>226513</v>
      </c>
      <c r="F33" s="571" t="n">
        <v>2399723</v>
      </c>
      <c r="G33" s="569" t="n">
        <f aca="false">HYPERLINK("http://hirata.as.wakwak.ne.jp/~home/uri/pdf/2011/order/1027-tiba1-all.pdf",847916)</f>
        <v>847916</v>
      </c>
      <c r="H33" s="570" t="n">
        <f aca="false">HYPERLINK("http://hirata.as.wakwak.ne.jp/~home/uri/pdf/2011/order/1027-tiba2-all.pdf",335420)</f>
        <v>335420</v>
      </c>
      <c r="I33" s="570" t="n">
        <f aca="false">HYPERLINK("http://hirata.as.wakwak.ne.jp/~home/uri/pdf/2011/order/1027-tiba3-all.pdf",650248)</f>
        <v>650248</v>
      </c>
      <c r="J33" s="571" t="n">
        <v>1833584</v>
      </c>
      <c r="K33" s="569" t="n">
        <f aca="false">HYPERLINK("http://hirata.as.wakwak.ne.jp/~home/uri/pdf/2011/order/1027-yama1-all.pdf",838146)</f>
        <v>838146</v>
      </c>
      <c r="L33" s="570" t="n">
        <f aca="false">HYPERLINK("http://hirata.as.wakwak.ne.jp/~home/uri/pdf/2011/order/1027-yama2-all.pdf",670251)</f>
        <v>670251</v>
      </c>
      <c r="M33" s="570" t="n">
        <f aca="false">HYPERLINK("http://hirata.as.wakwak.ne.jp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28-osaka1-thism.pdf",488267)</f>
        <v>488267</v>
      </c>
      <c r="D34" s="575" t="n">
        <f aca="false">HYPERLINK("http://hirata.as.wakwak.ne.jp/~home/uri/pdf/2011/order/1028-osaka2-thism.pdf",679992)</f>
        <v>679992</v>
      </c>
      <c r="E34" s="575" t="n">
        <f aca="false">HYPERLINK("http://hirata.as.wakwak.ne.jp/~home/uri/pdf/2011/order/1028-osaka3-thism.pdf",346320)</f>
        <v>346320</v>
      </c>
      <c r="F34" s="576" t="n">
        <v>1514579</v>
      </c>
      <c r="G34" s="574" t="n">
        <f aca="false">HYPERLINK("http://hirata.as.wakwak.ne.jp/~home/uri/pdf/2011/order/1028-tiba1-thism.pdf",909448)</f>
        <v>909448</v>
      </c>
      <c r="H34" s="575" t="n">
        <f aca="false">HYPERLINK("http://hirata.as.wakwak.ne.jp/~home/uri/pdf/2011/order/1028-tiba2-thism.pdf",108455)</f>
        <v>108455</v>
      </c>
      <c r="I34" s="575" t="n">
        <f aca="false">HYPERLINK("http://hirata.as.wakwak.ne.jp/~home/uri/pdf/2011/order/1028-tiba3-thism.pdf",116280)</f>
        <v>116280</v>
      </c>
      <c r="J34" s="576" t="n">
        <v>1134183</v>
      </c>
      <c r="K34" s="574" t="n">
        <f aca="false">HYPERLINK("http://hirata.as.wakwak.ne.jp/~home/uri/pdf/2011/order/1028-yama1-thism.pdf",449288)</f>
        <v>449288</v>
      </c>
      <c r="L34" s="575" t="n">
        <f aca="false">HYPERLINK("http://hirata.as.wakwak.ne.jp/~home/uri/pdf/2011/order/1028-yama2-thism.pdf",716411)</f>
        <v>716411</v>
      </c>
      <c r="M34" s="575" t="n">
        <f aca="false">HYPERLINK("http://hirata.as.wakwak.ne.jp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.as.wakwak.ne.jp/~home/uri/pdf/2011/order/1028-osaka1-nextm.pdf",44310)</f>
        <v>44310</v>
      </c>
      <c r="D35" s="564" t="n">
        <f aca="false">HYPERLINK("http://hirata.as.wakwak.ne.jp/~home/uri/pdf/2011/order/1028-osaka2-nextm.pdf",34402)</f>
        <v>34402</v>
      </c>
      <c r="E35" s="564" t="n">
        <f aca="false">HYPERLINK("http://hirata.as.wakwak.ne.jp/~home/uri/pdf/2011/order/1028-osaka3-nextm.pdf",154)</f>
        <v>154</v>
      </c>
      <c r="F35" s="565" t="n">
        <v>78866</v>
      </c>
      <c r="G35" s="563" t="n">
        <f aca="false">HYPERLINK("http://hirata.as.wakwak.ne.jp/~home/uri/pdf/2011/order/1028-tiba1-nextm.pdf",21700)</f>
        <v>21700</v>
      </c>
      <c r="H35" s="564" t="n">
        <f aca="false">HYPERLINK("http://hirata.as.wakwak.ne.jp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.as.wakwak.ne.jp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28-osaka1-all.pdf",532577)</f>
        <v>532577</v>
      </c>
      <c r="D36" s="570" t="n">
        <f aca="false">HYPERLINK("http://hirata.as.wakwak.ne.jp/~home/uri/pdf/2011/order/1028-osaka2-all.pdf",714394)</f>
        <v>714394</v>
      </c>
      <c r="E36" s="570" t="n">
        <f aca="false">HYPERLINK("http://hirata.as.wakwak.ne.jp/~home/uri/pdf/2011/order/1028-osaka3-all.pdf",346474)</f>
        <v>346474</v>
      </c>
      <c r="F36" s="571" t="n">
        <v>1593445</v>
      </c>
      <c r="G36" s="569" t="n">
        <f aca="false">HYPERLINK("http://hirata.as.wakwak.ne.jp/~home/uri/pdf/2011/order/1028-tiba1-all.pdf",931148)</f>
        <v>931148</v>
      </c>
      <c r="H36" s="570" t="n">
        <f aca="false">HYPERLINK("http://hirata.as.wakwak.ne.jp/~home/uri/pdf/2011/order/1028-tiba2-all.pdf",130725)</f>
        <v>130725</v>
      </c>
      <c r="I36" s="570" t="n">
        <f aca="false">HYPERLINK("http://hirata.as.wakwak.ne.jp/~home/uri/pdf/2011/order/1028-tiba3-all.pdf",116280)</f>
        <v>116280</v>
      </c>
      <c r="J36" s="571" t="n">
        <v>1178153</v>
      </c>
      <c r="K36" s="569" t="n">
        <f aca="false">HYPERLINK("http://hirata.as.wakwak.ne.jp/~home/uri/pdf/2011/order/1028-yama1-all.pdf",477658)</f>
        <v>477658</v>
      </c>
      <c r="L36" s="570" t="n">
        <f aca="false">HYPERLINK("http://hirata.as.wakwak.ne.jp/~home/uri/pdf/2011/order/1028-yama2-all.pdf",716411)</f>
        <v>716411</v>
      </c>
      <c r="M36" s="570" t="n">
        <f aca="false">HYPERLINK("http://hirata.as.wakwak.ne.jp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31-osaka1-thism.pdf",189162)</f>
        <v>189162</v>
      </c>
      <c r="D37" s="575" t="n">
        <f aca="false">HYPERLINK("http://hirata.as.wakwak.ne.jp/~home/uri/pdf/2011/order/1031-osaka2-thism.pdf",364626)</f>
        <v>364626</v>
      </c>
      <c r="E37" s="575" t="n">
        <f aca="false">HYPERLINK("http://hirata.as.wakwak.ne.jp/~home/uri/pdf/2011/order/1031-osaka3-thism.pdf",157737)</f>
        <v>157737</v>
      </c>
      <c r="F37" s="576" t="n">
        <v>711525</v>
      </c>
      <c r="G37" s="574" t="n">
        <f aca="false">HYPERLINK("http://hirata.as.wakwak.ne.jp/~home/uri/pdf/2011/order/1031-tiba1-thism.pdf",293327)</f>
        <v>293327</v>
      </c>
      <c r="H37" s="575" t="n">
        <f aca="false">HYPERLINK("http://hirata.as.wakwak.ne.jp/~home/uri/pdf/2011/order/1031-tiba2-thism.pdf",752123)</f>
        <v>752123</v>
      </c>
      <c r="I37" s="575" t="n">
        <f aca="false">HYPERLINK("http://hirata.as.wakwak.ne.jp/~home/uri/pdf/2011/order/1031-tiba3-thism.pdf",138600)</f>
        <v>138600</v>
      </c>
      <c r="J37" s="576" t="n">
        <v>1184050</v>
      </c>
      <c r="K37" s="574" t="n">
        <f aca="false">HYPERLINK("http://hirata.as.wakwak.ne.jp/~home/uri/pdf/2011/order/1031-yama1-thism.pdf",202103)</f>
        <v>202103</v>
      </c>
      <c r="L37" s="575" t="n">
        <f aca="false">HYPERLINK("http://hirata.as.wakwak.ne.jp/~home/uri/pdf/2011/order/1031-yama2-thism.pdf",376909)</f>
        <v>376909</v>
      </c>
      <c r="M37" s="575" t="n">
        <f aca="false">HYPERLINK("http://hirata.as.wakwak.ne.jp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.as.wakwak.ne.jp/~home/uri/pdf/2011/order/1031-osaka1-nextm.pdf",22971)</f>
        <v>22971</v>
      </c>
      <c r="D38" s="564" t="n">
        <f aca="false">HYPERLINK("http://hirata.as.wakwak.ne.jp/~home/uri/pdf/2011/order/1031-osaka2-nextm.pdf",90192)</f>
        <v>90192</v>
      </c>
      <c r="E38" s="564" t="n">
        <f aca="false">HYPERLINK("http://hirata.as.wakwak.ne.jp/~home/uri/pdf/2011/order/1031-osaka3-nextm.pdf",616092)</f>
        <v>616092</v>
      </c>
      <c r="F38" s="565" t="n">
        <v>729255</v>
      </c>
      <c r="G38" s="563" t="n">
        <f aca="false">HYPERLINK("http://hirata.as.wakwak.ne.jp/~home/uri/pdf/2011/order/1031-tiba1-nextm.pdf",25566)</f>
        <v>25566</v>
      </c>
      <c r="H38" s="564" t="n">
        <f aca="false">HYPERLINK("http://hirata.as.wakwak.ne.jp/~home/uri/pdf/2011/order/1031-tiba2-nextm.pdf",16318)</f>
        <v>16318</v>
      </c>
      <c r="I38" s="564" t="n">
        <f aca="false">HYPERLINK("http://hirata.as.wakwak.ne.jp/~home/uri/pdf/2011/order/1031-tiba3-nextm.pdf",190329)</f>
        <v>190329</v>
      </c>
      <c r="J38" s="565" t="n">
        <v>232213</v>
      </c>
      <c r="K38" s="563" t="n">
        <f aca="false">HYPERLINK("http://hirata.as.wakwak.ne.jp/~home/uri/pdf/2011/order/1031-yama1-nextm.pdf",8000)</f>
        <v>8000</v>
      </c>
      <c r="L38" s="564" t="n">
        <f aca="false">HYPERLINK("http://hirata.as.wakwak.ne.jp/~home/uri/pdf/2011/order/1031-yama2-nextm.pdf",3168)</f>
        <v>3168</v>
      </c>
      <c r="M38" s="564" t="n">
        <f aca="false">HYPERLINK("http://hirata.as.wakwak.ne.jp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31-osaka1-all.pdf",212133)</f>
        <v>212133</v>
      </c>
      <c r="D39" s="570" t="n">
        <f aca="false">HYPERLINK("http://hirata.as.wakwak.ne.jp/~home/uri/pdf/2011/order/1031-osaka2-all.pdf",454818)</f>
        <v>454818</v>
      </c>
      <c r="E39" s="570" t="n">
        <f aca="false">HYPERLINK("http://hirata.as.wakwak.ne.jp/~home/uri/pdf/2011/order/1031-osaka3-all.pdf",773829)</f>
        <v>773829</v>
      </c>
      <c r="F39" s="571" t="n">
        <v>1440780</v>
      </c>
      <c r="G39" s="569" t="n">
        <f aca="false">HYPERLINK("http://hirata.as.wakwak.ne.jp/~home/uri/pdf/2011/order/1031-tiba1-all.pdf",318893)</f>
        <v>318893</v>
      </c>
      <c r="H39" s="570" t="n">
        <f aca="false">HYPERLINK("http://hirata.as.wakwak.ne.jp/~home/uri/pdf/2011/order/1031-tiba2-all.pdf",768441)</f>
        <v>768441</v>
      </c>
      <c r="I39" s="570" t="n">
        <f aca="false">HYPERLINK("http://hirata.as.wakwak.ne.jp/~home/uri/pdf/2011/order/1031-tiba3-all.pdf",328929)</f>
        <v>328929</v>
      </c>
      <c r="J39" s="571" t="n">
        <v>1416263</v>
      </c>
      <c r="K39" s="569" t="n">
        <f aca="false">HYPERLINK("http://hirata.as.wakwak.ne.jp/~home/uri/pdf/2011/order/1031-yama1-all.pdf",210103)</f>
        <v>210103</v>
      </c>
      <c r="L39" s="570" t="n">
        <f aca="false">HYPERLINK("http://hirata.as.wakwak.ne.jp/~home/uri/pdf/2011/order/1031-yama2-all.pdf",380077)</f>
        <v>380077</v>
      </c>
      <c r="M39" s="570" t="n">
        <f aca="false">HYPERLINK("http://hirata.as.wakwak.ne.jp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101-osaka1-thism.pdf",344922)</f>
        <v>344922</v>
      </c>
      <c r="D40" s="575" t="n">
        <f aca="false">HYPERLINK("http://hirata.as.wakwak.ne.jp/~home/uri/pdf/2011/order/1101-osaka2-thism.pdf",1106082)</f>
        <v>1106082</v>
      </c>
      <c r="E40" s="575" t="n">
        <f aca="false">HYPERLINK("http://hirata.as.wakwak.ne.jp/~home/uri/pdf/2011/order/1101-osaka3-thism.pdf",157946)</f>
        <v>157946</v>
      </c>
      <c r="F40" s="576" t="n">
        <v>1608950</v>
      </c>
      <c r="G40" s="574" t="n">
        <f aca="false">HYPERLINK("http://hirata.as.wakwak.ne.jp/~home/uri/pdf/2011/order/1101-tiba1-thism.pdf",223523)</f>
        <v>223523</v>
      </c>
      <c r="H40" s="575" t="n">
        <f aca="false">HYPERLINK("http://hirata.as.wakwak.ne.jp/~home/uri/pdf/2011/order/1101-tiba2-thism.pdf",115235)</f>
        <v>115235</v>
      </c>
      <c r="I40" s="575" t="n">
        <f aca="false">HYPERLINK("http://hirata.as.wakwak.ne.jp/~home/uri/pdf/2011/order/1101-tiba3-thism.pdf",64068)</f>
        <v>64068</v>
      </c>
      <c r="J40" s="576" t="n">
        <v>402826</v>
      </c>
      <c r="K40" s="574" t="n">
        <f aca="false">HYPERLINK("http://hirata.as.wakwak.ne.jp/~home/uri/pdf/2011/order/1101-yama1-thism.pdf",337107)</f>
        <v>337107</v>
      </c>
      <c r="L40" s="575" t="n">
        <f aca="false">HYPERLINK("http://hirata.as.wakwak.ne.jp/~home/uri/pdf/2011/order/1101-yama2-thism.pdf",219100)</f>
        <v>219100</v>
      </c>
      <c r="M40" s="575" t="n">
        <f aca="false">HYPERLINK("http://hirata.as.wakwak.ne.jp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1101-osaka1-nextm.pdf",98822)</f>
        <v>98822</v>
      </c>
      <c r="D41" s="564" t="n">
        <f aca="false">HYPERLINK("http://hirata.as.wakwak.ne.jp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.as.wakwak.ne.jp/~home/uri/pdf/2011/order/1101-tiba1-nextm.pdf",30001)</f>
        <v>30001</v>
      </c>
      <c r="H41" s="564" t="n">
        <f aca="false">HYPERLINK("http://hirata.as.wakwak.ne.jp/~home/uri/pdf/2011/order/1101-tiba2-nextm.pdf",67970)</f>
        <v>67970</v>
      </c>
      <c r="I41" s="564" t="n">
        <f aca="false">HYPERLINK("http://hirata.as.wakwak.ne.jp/~home/uri/pdf/2011/order/1101-tiba3-nextm.pdf",54312)</f>
        <v>54312</v>
      </c>
      <c r="J41" s="565" t="n">
        <v>152283</v>
      </c>
      <c r="K41" s="563" t="n">
        <f aca="false">HYPERLINK("http://hirata.as.wakwak.ne.jp/~home/uri/pdf/2011/order/1101-yama1-nextm.pdf",60000)</f>
        <v>60000</v>
      </c>
      <c r="L41" s="564" t="n">
        <f aca="false">HYPERLINK("http://hirata.as.wakwak.ne.jp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101-osaka1-all.pdf",443744)</f>
        <v>443744</v>
      </c>
      <c r="D42" s="570" t="n">
        <f aca="false">HYPERLINK("http://hirata.as.wakwak.ne.jp/~home/uri/pdf/2011/order/1101-osaka2-all.pdf",1363354)</f>
        <v>1363354</v>
      </c>
      <c r="E42" s="570" t="n">
        <f aca="false">HYPERLINK("http://hirata.as.wakwak.ne.jp/~home/uri/pdf/2011/order/1101-osaka3-all.pdf",157946)</f>
        <v>157946</v>
      </c>
      <c r="F42" s="571" t="n">
        <v>1965044</v>
      </c>
      <c r="G42" s="569" t="n">
        <f aca="false">HYPERLINK("http://hirata.as.wakwak.ne.jp/~home/uri/pdf/2011/order/1101-tiba1-all.pdf",253524)</f>
        <v>253524</v>
      </c>
      <c r="H42" s="570" t="n">
        <f aca="false">HYPERLINK("http://hirata.as.wakwak.ne.jp/~home/uri/pdf/2011/order/1101-tiba2-all.pdf",183205)</f>
        <v>183205</v>
      </c>
      <c r="I42" s="570" t="n">
        <f aca="false">HYPERLINK("http://hirata.as.wakwak.ne.jp/~home/uri/pdf/2011/order/1101-tiba3-all.pdf",118380)</f>
        <v>118380</v>
      </c>
      <c r="J42" s="571" t="n">
        <v>555109</v>
      </c>
      <c r="K42" s="569" t="n">
        <f aca="false">HYPERLINK("http://hirata.as.wakwak.ne.jp/~home/uri/pdf/2011/order/1101-yama1-all.pdf",397107)</f>
        <v>397107</v>
      </c>
      <c r="L42" s="570" t="n">
        <f aca="false">HYPERLINK("http://hirata.as.wakwak.ne.jp/~home/uri/pdf/2011/order/1101-yama2-all.pdf",221124)</f>
        <v>221124</v>
      </c>
      <c r="M42" s="570" t="n">
        <f aca="false">HYPERLINK("http://hirata.as.wakwak.ne.jp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102-osaka1-thism.pdf",1166014)</f>
        <v>1166014</v>
      </c>
      <c r="D43" s="575" t="n">
        <f aca="false">HYPERLINK("http://hirata.as.wakwak.ne.jp/~home/uri/pdf/2011/order/1102-osaka2-thism.pdf",1707266)</f>
        <v>1707266</v>
      </c>
      <c r="E43" s="575" t="n">
        <f aca="false">HYPERLINK("http://hirata.as.wakwak.ne.jp/~home/uri/pdf/2011/order/1102-osaka3-thism.pdf",158092)</f>
        <v>158092</v>
      </c>
      <c r="F43" s="576" t="n">
        <v>3031372</v>
      </c>
      <c r="G43" s="574" t="n">
        <f aca="false">HYPERLINK("http://hirata.as.wakwak.ne.jp/~home/uri/pdf/2011/order/1102-tiba1-thism.pdf",414495)</f>
        <v>414495</v>
      </c>
      <c r="H43" s="575" t="n">
        <f aca="false">HYPERLINK("http://hirata.as.wakwak.ne.jp/~home/uri/pdf/2011/order/1102-tiba2-thism.pdf",159265)</f>
        <v>159265</v>
      </c>
      <c r="I43" s="575" t="n">
        <f aca="false">HYPERLINK("http://hirata.as.wakwak.ne.jp/~home/uri/pdf/2011/order/1102-tiba3-thism.pdf",104884)</f>
        <v>104884</v>
      </c>
      <c r="J43" s="576" t="n">
        <v>678644</v>
      </c>
      <c r="K43" s="574" t="n">
        <f aca="false">HYPERLINK("http://hirata.as.wakwak.ne.jp/~home/uri/pdf/2011/order/1102-yama1-thism.pdf",791801)</f>
        <v>791801</v>
      </c>
      <c r="L43" s="575" t="n">
        <f aca="false">HYPERLINK("http://hirata.as.wakwak.ne.jp/~home/uri/pdf/2011/order/1102-yama2-thism.pdf",441919)</f>
        <v>441919</v>
      </c>
      <c r="M43" s="575" t="n">
        <f aca="false">HYPERLINK("http://hirata.as.wakwak.ne.jp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.as.wakwak.ne.jp/~home/uri/pdf/2011/order/1102-osaka1-nextm.pdf",232580)</f>
        <v>232580</v>
      </c>
      <c r="D44" s="564" t="n">
        <f aca="false">HYPERLINK("http://hirata.as.wakwak.ne.jp/~home/uri/pdf/2011/order/1102-osaka2-nextm.pdf",31214)</f>
        <v>31214</v>
      </c>
      <c r="E44" s="564" t="n">
        <f aca="false">HYPERLINK("http://hirata.as.wakwak.ne.jp/~home/uri/pdf/2011/order/1102-osaka3-nextm.pdf",124058)</f>
        <v>124058</v>
      </c>
      <c r="F44" s="565" t="n">
        <v>387852</v>
      </c>
      <c r="G44" s="563" t="n">
        <f aca="false">HYPERLINK("http://hirata.as.wakwak.ne.jp/~home/uri/pdf/2011/order/1102-tiba1-nextm.pdf",182113)</f>
        <v>182113</v>
      </c>
      <c r="H44" s="564" t="n">
        <f aca="false">HYPERLINK("http://hirata.as.wakwak.ne.jp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.as.wakwak.ne.jp/~home/uri/pdf/2011/order/1102-yama1-nextm.pdf",23079)</f>
        <v>23079</v>
      </c>
      <c r="L44" s="564" t="n">
        <f aca="false">HYPERLINK("http://hirata.as.wakwak.ne.jp/~home/uri/pdf/2011/order/1102-yama2-nextm.pdf",109492)</f>
        <v>109492</v>
      </c>
      <c r="M44" s="564" t="n">
        <f aca="false">HYPERLINK("http://hirata.as.wakwak.ne.jp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102-osaka1-all.pdf",1398594)</f>
        <v>1398594</v>
      </c>
      <c r="D45" s="570" t="n">
        <f aca="false">HYPERLINK("http://hirata.as.wakwak.ne.jp/~home/uri/pdf/2011/order/1102-osaka2-all.pdf",1738480)</f>
        <v>1738480</v>
      </c>
      <c r="E45" s="570" t="n">
        <f aca="false">HYPERLINK("http://hirata.as.wakwak.ne.jp/~home/uri/pdf/2011/order/1102-osaka3-all.pdf",282150)</f>
        <v>282150</v>
      </c>
      <c r="F45" s="571" t="n">
        <v>3419224</v>
      </c>
      <c r="G45" s="569" t="n">
        <f aca="false">HYPERLINK("http://hirata.as.wakwak.ne.jp/~home/uri/pdf/2011/order/1102-tiba1-all.pdf",596608)</f>
        <v>596608</v>
      </c>
      <c r="H45" s="570" t="n">
        <f aca="false">HYPERLINK("http://hirata.as.wakwak.ne.jp/~home/uri/pdf/2011/order/1102-tiba2-all.pdf",194685)</f>
        <v>194685</v>
      </c>
      <c r="I45" s="570" t="n">
        <f aca="false">HYPERLINK("http://hirata.as.wakwak.ne.jp/~home/uri/pdf/2011/order/1102-tiba3-all.pdf",104884)</f>
        <v>104884</v>
      </c>
      <c r="J45" s="571" t="n">
        <v>896177</v>
      </c>
      <c r="K45" s="569" t="n">
        <f aca="false">HYPERLINK("http://hirata.as.wakwak.ne.jp/~home/uri/pdf/2011/order/1102-yama1-all.pdf",814880)</f>
        <v>814880</v>
      </c>
      <c r="L45" s="570" t="n">
        <f aca="false">HYPERLINK("http://hirata.as.wakwak.ne.jp/~home/uri/pdf/2011/order/1102-yama2-all.pdf",551411)</f>
        <v>551411</v>
      </c>
      <c r="M45" s="570" t="n">
        <f aca="false">HYPERLINK("http://hirata.as.wakwak.ne.jp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103-osaka1-thism.pdf",954730)</f>
        <v>954730</v>
      </c>
      <c r="D46" s="575" t="n">
        <v>0</v>
      </c>
      <c r="E46" s="575" t="n">
        <v>0</v>
      </c>
      <c r="F46" s="576" t="n">
        <v>954730</v>
      </c>
      <c r="G46" s="574" t="n">
        <f aca="false">HYPERLINK("http://hirata.as.wakwak.ne.jp/~home/uri/pdf/2011/order/1103-tiba1-thism.pdf",286285)</f>
        <v>286285</v>
      </c>
      <c r="H46" s="575" t="n">
        <v>0</v>
      </c>
      <c r="I46" s="575" t="n">
        <v>0</v>
      </c>
      <c r="J46" s="576" t="n">
        <v>286285</v>
      </c>
      <c r="K46" s="574" t="n">
        <f aca="false">HYPERLINK("http://hirata.as.wakwak.ne.jp/~home/uri/pdf/2011/order/1103-yama1-thism.pdf",922828)</f>
        <v>922828</v>
      </c>
      <c r="L46" s="575" t="n">
        <v>0</v>
      </c>
      <c r="M46" s="575" t="n">
        <v>0</v>
      </c>
      <c r="N46" s="577" t="n">
        <v>922828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f aca="false">HYPERLINK("http://hirata.as.wakwak.ne.jp/~home/uri/pdf/2011/order/1103-osaka1-nextm.pdf",1163770)</f>
        <v>1163770</v>
      </c>
      <c r="D47" s="564" t="n">
        <v>0</v>
      </c>
      <c r="E47" s="564" t="n">
        <v>0</v>
      </c>
      <c r="F47" s="565" t="n">
        <v>1163770</v>
      </c>
      <c r="G47" s="563" t="n">
        <f aca="false">HYPERLINK("http://hirata.as.wakwak.ne.jp/~home/uri/pdf/2011/order/1103-tiba1-nextm.pdf",89802)</f>
        <v>89802</v>
      </c>
      <c r="H47" s="564" t="n">
        <v>0</v>
      </c>
      <c r="I47" s="564" t="n">
        <v>0</v>
      </c>
      <c r="J47" s="565" t="n">
        <v>89802</v>
      </c>
      <c r="K47" s="563" t="n">
        <f aca="false">HYPERLINK("http://hirata.as.wakwak.ne.jp/~home/uri/pdf/2011/order/1103-yama1-nextm.pdf",167974)</f>
        <v>167974</v>
      </c>
      <c r="L47" s="564" t="n">
        <v>0</v>
      </c>
      <c r="M47" s="564" t="n">
        <v>0</v>
      </c>
      <c r="N47" s="566" t="n">
        <v>16797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103-osaka1-all.pdf",2118500)</f>
        <v>2118500</v>
      </c>
      <c r="D48" s="570" t="n">
        <v>0</v>
      </c>
      <c r="E48" s="570" t="n">
        <v>0</v>
      </c>
      <c r="F48" s="571" t="n">
        <v>2118500</v>
      </c>
      <c r="G48" s="569" t="n">
        <f aca="false">HYPERLINK("http://hirata.as.wakwak.ne.jp/~home/uri/pdf/2011/order/1103-tiba1-all.pdf",376087)</f>
        <v>376087</v>
      </c>
      <c r="H48" s="570" t="n">
        <v>0</v>
      </c>
      <c r="I48" s="570" t="n">
        <v>0</v>
      </c>
      <c r="J48" s="571" t="n">
        <v>376087</v>
      </c>
      <c r="K48" s="569" t="n">
        <f aca="false">HYPERLINK("http://hirata.as.wakwak.ne.jp/~home/uri/pdf/2011/order/1103-yama1-all.pdf",1090802)</f>
        <v>1090802</v>
      </c>
      <c r="L48" s="570" t="n">
        <v>0</v>
      </c>
      <c r="M48" s="570" t="n">
        <v>0</v>
      </c>
      <c r="N48" s="572" t="n">
        <v>1090802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f aca="false">HYPERLINK("http://hirata.as.wakwak.ne.jp/~home/uri/pdf/2011/order/1104-osaka2-thism.pdf",631910)</f>
        <v>631910</v>
      </c>
      <c r="E49" s="575" t="n">
        <f aca="false">HYPERLINK("http://hirata.as.wakwak.ne.jp/~home/uri/pdf/2011/order/1104-osaka3-thism.pdf",404479)</f>
        <v>404479</v>
      </c>
      <c r="F49" s="576" t="n">
        <v>1036389</v>
      </c>
      <c r="G49" s="574" t="n">
        <v>0</v>
      </c>
      <c r="H49" s="575" t="n">
        <f aca="false">HYPERLINK("http://hirata.as.wakwak.ne.jp/~home/uri/pdf/2011/order/1104-tiba2-thism.pdf",324713)</f>
        <v>324713</v>
      </c>
      <c r="I49" s="575" t="n">
        <f aca="false">HYPERLINK("http://hirata.as.wakwak.ne.jp/~home/uri/pdf/2011/order/1104-tiba3-thism.pdf",305157)</f>
        <v>305157</v>
      </c>
      <c r="J49" s="576" t="n">
        <v>629870</v>
      </c>
      <c r="K49" s="574" t="n">
        <v>0</v>
      </c>
      <c r="L49" s="575" t="n">
        <f aca="false">HYPERLINK("http://hirata.as.wakwak.ne.jp/~home/uri/pdf/2011/order/1104-yama2-thism.pdf",638432)</f>
        <v>638432</v>
      </c>
      <c r="M49" s="575" t="n">
        <f aca="false">HYPERLINK("http://hirata.as.wakwak.ne.jp/~home/uri/pdf/2011/order/1104-yama3-thism.pdf",375362)</f>
        <v>375362</v>
      </c>
      <c r="N49" s="577" t="n">
        <v>1013794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f aca="false">HYPERLINK("http://hirata.as.wakwak.ne.jp/~home/uri/pdf/2011/order/1104-osaka2-nextm.pdf",377832)</f>
        <v>377832</v>
      </c>
      <c r="E50" s="564" t="n">
        <f aca="false">HYPERLINK("http://hirata.as.wakwak.ne.jp/~home/uri/pdf/2011/order/1104-osaka3-nextm.pdf",256288)</f>
        <v>256288</v>
      </c>
      <c r="F50" s="565" t="n">
        <v>634120</v>
      </c>
      <c r="G50" s="563" t="n">
        <v>0</v>
      </c>
      <c r="H50" s="564" t="n">
        <f aca="false">HYPERLINK("http://hirata.as.wakwak.ne.jp/~home/uri/pdf/2011/order/1104-tiba2-nextm.pdf",186357)</f>
        <v>186357</v>
      </c>
      <c r="I50" s="564" t="n">
        <f aca="false">HYPERLINK("http://hirata.as.wakwak.ne.jp/~home/uri/pdf/2011/order/1104-tiba3-nextm.pdf",184632)</f>
        <v>184632</v>
      </c>
      <c r="J50" s="565" t="n">
        <v>370989</v>
      </c>
      <c r="K50" s="563" t="n">
        <v>0</v>
      </c>
      <c r="L50" s="564" t="n">
        <f aca="false">HYPERLINK("http://hirata.as.wakwak.ne.jp/~home/uri/pdf/2011/order/1104-yama2-nextm.pdf",94561)</f>
        <v>94561</v>
      </c>
      <c r="M50" s="564" t="n">
        <f aca="false">HYPERLINK("http://hirata.as.wakwak.ne.jp/~home/uri/pdf/2011/order/1104-yama3-nextm.pdf",47250)</f>
        <v>47250</v>
      </c>
      <c r="N50" s="566" t="n">
        <v>141811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f aca="false">HYPERLINK("http://hirata.as.wakwak.ne.jp/~home/uri/pdf/2011/order/1104-osaka2-all.pdf",1009742)</f>
        <v>1009742</v>
      </c>
      <c r="E51" s="570" t="n">
        <f aca="false">HYPERLINK("http://hirata.as.wakwak.ne.jp/~home/uri/pdf/2011/order/1104-osaka3-all.pdf",660767)</f>
        <v>660767</v>
      </c>
      <c r="F51" s="571" t="n">
        <v>1670509</v>
      </c>
      <c r="G51" s="569" t="n">
        <v>0</v>
      </c>
      <c r="H51" s="570" t="n">
        <f aca="false">HYPERLINK("http://hirata.as.wakwak.ne.jp/~home/uri/pdf/2011/order/1104-tiba2-all.pdf",511070)</f>
        <v>511070</v>
      </c>
      <c r="I51" s="570" t="n">
        <f aca="false">HYPERLINK("http://hirata.as.wakwak.ne.jp/~home/uri/pdf/2011/order/1104-tiba3-all.pdf",489789)</f>
        <v>489789</v>
      </c>
      <c r="J51" s="571" t="n">
        <v>1000859</v>
      </c>
      <c r="K51" s="569" t="n">
        <v>0</v>
      </c>
      <c r="L51" s="570" t="n">
        <f aca="false">HYPERLINK("http://hirata.as.wakwak.ne.jp/~home/uri/pdf/2011/order/1104-yama2-all.pdf",732993)</f>
        <v>732993</v>
      </c>
      <c r="M51" s="570" t="n">
        <f aca="false">HYPERLINK("http://hirata.as.wakwak.ne.jp/~home/uri/pdf/2011/order/1104-yama3-all.pdf",422612)</f>
        <v>422612</v>
      </c>
      <c r="N51" s="572" t="n">
        <v>1155605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1107-osaka1-thism.pdf",429535)</f>
        <v>429535</v>
      </c>
      <c r="D52" s="575" t="n">
        <f aca="false">HYPERLINK("http://hirata.as.wakwak.ne.jp/~home/uri/pdf/2011/order/1107-osaka2-thism.pdf",714806)</f>
        <v>714806</v>
      </c>
      <c r="E52" s="575" t="n">
        <f aca="false">HYPERLINK("http://hirata.as.wakwak.ne.jp/~home/uri/pdf/2011/order/1107-osaka3-thism.pdf",622362)</f>
        <v>622362</v>
      </c>
      <c r="F52" s="576" t="n">
        <v>1766703</v>
      </c>
      <c r="G52" s="574" t="n">
        <f aca="false">HYPERLINK("http://hirata.as.wakwak.ne.jp/~home/uri/pdf/2011/order/1107-tiba1-thism.pdf",574846)</f>
        <v>574846</v>
      </c>
      <c r="H52" s="575" t="n">
        <f aca="false">HYPERLINK("http://hirata.as.wakwak.ne.jp/~home/uri/pdf/2011/order/1107-tiba2-thism.pdf",412534)</f>
        <v>412534</v>
      </c>
      <c r="I52" s="575" t="n">
        <f aca="false">HYPERLINK("http://hirata.as.wakwak.ne.jp/~home/uri/pdf/2011/order/1107-tiba3-thism.pdf",141678)</f>
        <v>141678</v>
      </c>
      <c r="J52" s="576" t="n">
        <v>1129058</v>
      </c>
      <c r="K52" s="574" t="n">
        <f aca="false">HYPERLINK("http://hirata.as.wakwak.ne.jp/~home/uri/pdf/2011/order/1107-yama1-thism.pdf",1938190)</f>
        <v>1938190</v>
      </c>
      <c r="L52" s="575" t="n">
        <f aca="false">HYPERLINK("http://hirata.as.wakwak.ne.jp/~home/uri/pdf/2011/order/1107-yama2-thism.pdf",832957)</f>
        <v>832957</v>
      </c>
      <c r="M52" s="575" t="n">
        <f aca="false">HYPERLINK("http://hirata.as.wakwak.ne.jp/~home/uri/pdf/2011/order/1107-yama3-thism.pdf",478733)</f>
        <v>478733</v>
      </c>
      <c r="N52" s="577" t="n">
        <v>324988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1107-osaka1-nextm.pdf",537188)</f>
        <v>537188</v>
      </c>
      <c r="D53" s="564" t="n">
        <f aca="false">HYPERLINK("http://hirata.as.wakwak.ne.jp/~home/uri/pdf/2011/order/1107-osaka2-nextm.pdf",319336)</f>
        <v>319336</v>
      </c>
      <c r="E53" s="564" t="n">
        <f aca="false">HYPERLINK("http://hirata.as.wakwak.ne.jp/~home/uri/pdf/2011/order/1107-osaka3-nextm.pdf",29038)</f>
        <v>29038</v>
      </c>
      <c r="F53" s="565" t="n">
        <v>885562</v>
      </c>
      <c r="G53" s="563" t="n">
        <f aca="false">HYPERLINK("http://hirata.as.wakwak.ne.jp/~home/uri/pdf/2011/order/1107-tiba1-nextm.pdf",419856)</f>
        <v>419856</v>
      </c>
      <c r="H53" s="564" t="n">
        <f aca="false">HYPERLINK("http://hirata.as.wakwak.ne.jp/~home/uri/pdf/2011/order/1107-tiba2-nextm.pdf",46163)</f>
        <v>46163</v>
      </c>
      <c r="I53" s="564" t="n">
        <f aca="false">HYPERLINK("http://hirata.as.wakwak.ne.jp/~home/uri/pdf/2011/order/1107-tiba3-nextm.pdf",41603)</f>
        <v>41603</v>
      </c>
      <c r="J53" s="565" t="n">
        <v>507622</v>
      </c>
      <c r="K53" s="563" t="n">
        <f aca="false">HYPERLINK("http://hirata.as.wakwak.ne.jp/~home/uri/pdf/2011/order/1107-yama1-nextm.pdf",290453)</f>
        <v>290453</v>
      </c>
      <c r="L53" s="564" t="n">
        <f aca="false">HYPERLINK("http://hirata.as.wakwak.ne.jp/~home/uri/pdf/2011/order/1107-yama2-nextm.pdf",229677)</f>
        <v>229677</v>
      </c>
      <c r="M53" s="564" t="n">
        <v>0</v>
      </c>
      <c r="N53" s="566" t="n">
        <v>52013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1107-osaka1-all.pdf",966723)</f>
        <v>966723</v>
      </c>
      <c r="D54" s="570" t="n">
        <f aca="false">HYPERLINK("http://hirata.as.wakwak.ne.jp/~home/uri/pdf/2011/order/1107-osaka2-all.pdf",1034142)</f>
        <v>1034142</v>
      </c>
      <c r="E54" s="570" t="n">
        <f aca="false">HYPERLINK("http://hirata.as.wakwak.ne.jp/~home/uri/pdf/2011/order/1107-osaka3-all.pdf",651400)</f>
        <v>651400</v>
      </c>
      <c r="F54" s="571" t="n">
        <v>2652265</v>
      </c>
      <c r="G54" s="569" t="n">
        <f aca="false">HYPERLINK("http://hirata.as.wakwak.ne.jp/~home/uri/pdf/2011/order/1107-tiba1-all.pdf",994702)</f>
        <v>994702</v>
      </c>
      <c r="H54" s="570" t="n">
        <f aca="false">HYPERLINK("http://hirata.as.wakwak.ne.jp/~home/uri/pdf/2011/order/1107-tiba2-all.pdf",458697)</f>
        <v>458697</v>
      </c>
      <c r="I54" s="570" t="n">
        <f aca="false">HYPERLINK("http://hirata.as.wakwak.ne.jp/~home/uri/pdf/2011/order/1107-tiba3-all.pdf",183281)</f>
        <v>183281</v>
      </c>
      <c r="J54" s="571" t="n">
        <v>1636680</v>
      </c>
      <c r="K54" s="569" t="n">
        <f aca="false">HYPERLINK("http://hirata.as.wakwak.ne.jp/~home/uri/pdf/2011/order/1107-yama1-all.pdf",2228643)</f>
        <v>2228643</v>
      </c>
      <c r="L54" s="570" t="n">
        <f aca="false">HYPERLINK("http://hirata.as.wakwak.ne.jp/~home/uri/pdf/2011/order/1107-yama2-all.pdf",1062634)</f>
        <v>1062634</v>
      </c>
      <c r="M54" s="570" t="n">
        <f aca="false">HYPERLINK("http://hirata.as.wakwak.ne.jp/~home/uri/pdf/2011/order/1107-yama3-all.pdf",478733)</f>
        <v>478733</v>
      </c>
      <c r="N54" s="572" t="n">
        <v>377001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1108-osaka1-thism.pdf",725712)</f>
        <v>725712</v>
      </c>
      <c r="D55" s="575" t="n">
        <v>0</v>
      </c>
      <c r="E55" s="575" t="n">
        <v>0</v>
      </c>
      <c r="F55" s="576" t="n">
        <v>725712</v>
      </c>
      <c r="G55" s="574" t="n">
        <f aca="false">HYPERLINK("http://hirata.as.wakwak.ne.jp/~home/uri/pdf/2011/order/1108-tiba1-thism.pdf",476895)</f>
        <v>476895</v>
      </c>
      <c r="H55" s="575" t="n">
        <v>0</v>
      </c>
      <c r="I55" s="575" t="n">
        <v>0</v>
      </c>
      <c r="J55" s="576" t="n">
        <v>476895</v>
      </c>
      <c r="K55" s="574" t="n">
        <f aca="false">HYPERLINK("http://hirata.as.wakwak.ne.jp/~home/uri/pdf/2011/order/1108-yama1-thism.pdf",861214)</f>
        <v>861214</v>
      </c>
      <c r="L55" s="575" t="n">
        <v>0</v>
      </c>
      <c r="M55" s="575" t="n">
        <v>0</v>
      </c>
      <c r="N55" s="577" t="n">
        <v>861214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.as.wakwak.ne.jp/~home/uri/pdf/2011/order/1108-osaka1-nextm.pdf",500148)</f>
        <v>500148</v>
      </c>
      <c r="D56" s="564" t="n">
        <v>0</v>
      </c>
      <c r="E56" s="564" t="n">
        <v>0</v>
      </c>
      <c r="F56" s="565" t="n">
        <v>500148</v>
      </c>
      <c r="G56" s="563" t="n">
        <f aca="false">HYPERLINK("http://hirata.as.wakwak.ne.jp/~home/uri/pdf/2011/order/1108-tiba1-nextm.pdf",297038)</f>
        <v>297038</v>
      </c>
      <c r="H56" s="564" t="n">
        <v>0</v>
      </c>
      <c r="I56" s="564" t="n">
        <v>0</v>
      </c>
      <c r="J56" s="565" t="n">
        <v>297038</v>
      </c>
      <c r="K56" s="563" t="n">
        <f aca="false">HYPERLINK("http://hirata.as.wakwak.ne.jp/~home/uri/pdf/2011/order/1108-yama1-nextm.pdf",572543)</f>
        <v>572543</v>
      </c>
      <c r="L56" s="564" t="n">
        <v>0</v>
      </c>
      <c r="M56" s="564" t="n">
        <v>0</v>
      </c>
      <c r="N56" s="566" t="n">
        <v>572543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1108-osaka1-all.pdf",1225860)</f>
        <v>1225860</v>
      </c>
      <c r="D57" s="570" t="n">
        <v>0</v>
      </c>
      <c r="E57" s="570" t="n">
        <v>0</v>
      </c>
      <c r="F57" s="571" t="n">
        <v>1225860</v>
      </c>
      <c r="G57" s="569" t="n">
        <f aca="false">HYPERLINK("http://hirata.as.wakwak.ne.jp/~home/uri/pdf/2011/order/1108-tiba1-all.pdf",773933)</f>
        <v>773933</v>
      </c>
      <c r="H57" s="570" t="n">
        <v>0</v>
      </c>
      <c r="I57" s="570" t="n">
        <v>0</v>
      </c>
      <c r="J57" s="571" t="n">
        <v>773933</v>
      </c>
      <c r="K57" s="569" t="n">
        <f aca="false">HYPERLINK("http://hirata.as.wakwak.ne.jp/~home/uri/pdf/2011/order/1108-yama1-all.pdf",1433757)</f>
        <v>1433757</v>
      </c>
      <c r="L57" s="570" t="n">
        <v>0</v>
      </c>
      <c r="M57" s="570" t="n">
        <v>0</v>
      </c>
      <c r="N57" s="572" t="n">
        <v>1433757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08T02:56:00Z</dcterms:modified>
  <cp:revision>0</cp:revision>
  <dc:subject/>
  <dc:title/>
</cp:coreProperties>
</file>