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062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4900257</c:v>
                </c:pt>
                <c:pt idx="13">
                  <c:v>15288643</c:v>
                </c:pt>
                <c:pt idx="14">
                  <c:v>15288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642313.71</c:v>
                </c:pt>
                <c:pt idx="15">
                  <c:v>18642313.71</c:v>
                </c:pt>
                <c:pt idx="16">
                  <c:v>18642313.71</c:v>
                </c:pt>
                <c:pt idx="17">
                  <c:v>18642313.71</c:v>
                </c:pt>
                <c:pt idx="18">
                  <c:v>18642313.71</c:v>
                </c:pt>
                <c:pt idx="19">
                  <c:v>18642313.71</c:v>
                </c:pt>
                <c:pt idx="20">
                  <c:v>18642313.71</c:v>
                </c:pt>
                <c:pt idx="21">
                  <c:v>18642313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6836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43252</c:v>
                </c:pt>
                <c:pt idx="12">
                  <c:v>26669702</c:v>
                </c:pt>
                <c:pt idx="13">
                  <c:v>27194007</c:v>
                </c:pt>
                <c:pt idx="14">
                  <c:v>3089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4420"/>
        <c:axId val="7315563"/>
      </c:lineChart>
      <c:catAx>
        <c:axId val="83504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563"/>
        <c:crossesAt val="0"/>
        <c:auto val="1"/>
        <c:lblAlgn val="ctr"/>
        <c:lblOffset val="100"/>
        <c:noMultiLvlLbl val="0"/>
      </c:catAx>
      <c:valAx>
        <c:axId val="731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4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41770</c:v>
                </c:pt>
                <c:pt idx="8">
                  <c:v>16444601</c:v>
                </c:pt>
                <c:pt idx="9">
                  <c:v>18053124</c:v>
                </c:pt>
                <c:pt idx="10">
                  <c:v>19302262</c:v>
                </c:pt>
                <c:pt idx="11">
                  <c:v>20641030</c:v>
                </c:pt>
                <c:pt idx="12">
                  <c:v>21825810</c:v>
                </c:pt>
                <c:pt idx="13">
                  <c:v>21825810</c:v>
                </c:pt>
                <c:pt idx="14">
                  <c:v>22108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615840</c:v>
                </c:pt>
                <c:pt idx="13">
                  <c:v>12914929</c:v>
                </c:pt>
                <c:pt idx="14">
                  <c:v>12962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3669.95</c:v>
                </c:pt>
                <c:pt idx="8">
                  <c:v>7153401.435</c:v>
                </c:pt>
                <c:pt idx="9">
                  <c:v>7853108.94</c:v>
                </c:pt>
                <c:pt idx="10">
                  <c:v>8396483.97</c:v>
                </c:pt>
                <c:pt idx="11">
                  <c:v>8978848.05</c:v>
                </c:pt>
                <c:pt idx="12">
                  <c:v>9494227.35</c:v>
                </c:pt>
                <c:pt idx="13">
                  <c:v>9494227.35</c:v>
                </c:pt>
                <c:pt idx="14">
                  <c:v>9617047.86</c:v>
                </c:pt>
                <c:pt idx="15">
                  <c:v>9617047.86</c:v>
                </c:pt>
                <c:pt idx="16">
                  <c:v>9617047.86</c:v>
                </c:pt>
                <c:pt idx="17">
                  <c:v>9617047.86</c:v>
                </c:pt>
                <c:pt idx="18">
                  <c:v>9617047.86</c:v>
                </c:pt>
                <c:pt idx="19">
                  <c:v>9617047.86</c:v>
                </c:pt>
                <c:pt idx="20">
                  <c:v>9617047.86</c:v>
                </c:pt>
                <c:pt idx="21">
                  <c:v>9617047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6928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21909</c:v>
                </c:pt>
                <c:pt idx="6">
                  <c:v>10462314</c:v>
                </c:pt>
                <c:pt idx="7">
                  <c:v>12820977</c:v>
                </c:pt>
                <c:pt idx="8">
                  <c:v>13803758</c:v>
                </c:pt>
                <c:pt idx="9">
                  <c:v>15084548</c:v>
                </c:pt>
                <c:pt idx="10">
                  <c:v>16162089</c:v>
                </c:pt>
                <c:pt idx="11">
                  <c:v>17481476</c:v>
                </c:pt>
                <c:pt idx="12">
                  <c:v>18520587</c:v>
                </c:pt>
                <c:pt idx="13">
                  <c:v>18968437</c:v>
                </c:pt>
                <c:pt idx="14">
                  <c:v>1920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2781"/>
        <c:axId val="97925611"/>
      </c:lineChart>
      <c:catAx>
        <c:axId val="37652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5611"/>
        <c:crossesAt val="0"/>
        <c:auto val="1"/>
        <c:lblAlgn val="ctr"/>
        <c:lblOffset val="100"/>
        <c:noMultiLvlLbl val="0"/>
      </c:catAx>
      <c:valAx>
        <c:axId val="9792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40567</c:v>
                </c:pt>
                <c:pt idx="12">
                  <c:v>23164646</c:v>
                </c:pt>
                <c:pt idx="13">
                  <c:v>24866752</c:v>
                </c:pt>
                <c:pt idx="14">
                  <c:v>24866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589454</c:v>
                </c:pt>
                <c:pt idx="14">
                  <c:v>11589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27472.16</c:v>
                </c:pt>
                <c:pt idx="12">
                  <c:v>11119030.08</c:v>
                </c:pt>
                <c:pt idx="13">
                  <c:v>11936040.96</c:v>
                </c:pt>
                <c:pt idx="14">
                  <c:v>11936040.96</c:v>
                </c:pt>
                <c:pt idx="15">
                  <c:v>11936040.96</c:v>
                </c:pt>
                <c:pt idx="16">
                  <c:v>11936040.96</c:v>
                </c:pt>
                <c:pt idx="17">
                  <c:v>11936040.96</c:v>
                </c:pt>
                <c:pt idx="18">
                  <c:v>11936040.96</c:v>
                </c:pt>
                <c:pt idx="19">
                  <c:v>11936040.96</c:v>
                </c:pt>
                <c:pt idx="20">
                  <c:v>11936040.96</c:v>
                </c:pt>
                <c:pt idx="21">
                  <c:v>1193604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675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58497</c:v>
                </c:pt>
                <c:pt idx="12">
                  <c:v>19499206</c:v>
                </c:pt>
                <c:pt idx="13">
                  <c:v>21142325</c:v>
                </c:pt>
                <c:pt idx="14">
                  <c:v>2086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1336"/>
        <c:axId val="59442173"/>
      </c:lineChart>
      <c:catAx>
        <c:axId val="82011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2173"/>
        <c:crossesAt val="0"/>
        <c:auto val="1"/>
        <c:lblAlgn val="ctr"/>
        <c:lblOffset val="100"/>
        <c:noMultiLvlLbl val="0"/>
      </c:catAx>
      <c:valAx>
        <c:axId val="5944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1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4003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8684675</c:v>
                </c:pt>
                <c:pt idx="13">
                  <c:v>39793026</c:v>
                </c:pt>
                <c:pt idx="14">
                  <c:v>39840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7440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3578</c:v>
                </c:pt>
                <c:pt idx="4">
                  <c:v>22659057</c:v>
                </c:pt>
                <c:pt idx="5">
                  <c:v>28908096</c:v>
                </c:pt>
                <c:pt idx="6">
                  <c:v>32860014</c:v>
                </c:pt>
                <c:pt idx="7">
                  <c:v>40649954</c:v>
                </c:pt>
                <c:pt idx="8">
                  <c:v>44682372</c:v>
                </c:pt>
                <c:pt idx="9">
                  <c:v>52182068</c:v>
                </c:pt>
                <c:pt idx="10">
                  <c:v>55494461</c:v>
                </c:pt>
                <c:pt idx="11">
                  <c:v>61483225</c:v>
                </c:pt>
                <c:pt idx="12">
                  <c:v>64689495</c:v>
                </c:pt>
                <c:pt idx="13">
                  <c:v>67304769</c:v>
                </c:pt>
                <c:pt idx="14">
                  <c:v>7096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1324"/>
        <c:axId val="58273542"/>
      </c:lineChart>
      <c:catAx>
        <c:axId val="58881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3542"/>
        <c:crossesAt val="0"/>
        <c:auto val="1"/>
        <c:lblAlgn val="ctr"/>
        <c:lblOffset val="100"/>
        <c:noMultiLvlLbl val="0"/>
      </c:catAx>
      <c:valAx>
        <c:axId val="5827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1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43252</c:v>
                </c:pt>
                <c:pt idx="12">
                  <c:v>26669702</c:v>
                </c:pt>
                <c:pt idx="13">
                  <c:v>27194007</c:v>
                </c:pt>
                <c:pt idx="14">
                  <c:v>30898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21909</c:v>
                </c:pt>
                <c:pt idx="6">
                  <c:v>10462314</c:v>
                </c:pt>
                <c:pt idx="7">
                  <c:v>12820977</c:v>
                </c:pt>
                <c:pt idx="8">
                  <c:v>13803758</c:v>
                </c:pt>
                <c:pt idx="9">
                  <c:v>15084548</c:v>
                </c:pt>
                <c:pt idx="10">
                  <c:v>16162089</c:v>
                </c:pt>
                <c:pt idx="11">
                  <c:v>17481476</c:v>
                </c:pt>
                <c:pt idx="12">
                  <c:v>18520587</c:v>
                </c:pt>
                <c:pt idx="13">
                  <c:v>18968437</c:v>
                </c:pt>
                <c:pt idx="14">
                  <c:v>19202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58497</c:v>
                </c:pt>
                <c:pt idx="12">
                  <c:v>19499206</c:v>
                </c:pt>
                <c:pt idx="13">
                  <c:v>21142325</c:v>
                </c:pt>
                <c:pt idx="14">
                  <c:v>2086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6378"/>
        <c:axId val="39421382"/>
      </c:lineChart>
      <c:catAx>
        <c:axId val="22016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1382"/>
        <c:crossesAt val="0"/>
        <c:auto val="1"/>
        <c:lblAlgn val="ctr"/>
        <c:lblOffset val="100"/>
        <c:noMultiLvlLbl val="0"/>
      </c:catAx>
      <c:valAx>
        <c:axId val="39421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6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95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8248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1079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0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26199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059295</v>
      </c>
      <c r="C23" s="46" t="n">
        <v>0</v>
      </c>
      <c r="D23" s="47" t="n">
        <v>150747</v>
      </c>
      <c r="E23" s="48" t="n">
        <v>0</v>
      </c>
      <c r="F23" s="48" t="n">
        <v>251205</v>
      </c>
      <c r="G23" s="49" t="n">
        <f aca="false">SUM(B23:D23)</f>
        <v>4210042</v>
      </c>
      <c r="H23" s="50" t="n">
        <v>694873</v>
      </c>
      <c r="I23" s="51" t="n">
        <v>6836707</v>
      </c>
      <c r="J23" s="51" t="n">
        <v>8290167</v>
      </c>
      <c r="K23" s="52" t="n">
        <v>2321145</v>
      </c>
      <c r="L23" s="45" t="n">
        <v>0</v>
      </c>
      <c r="M23" s="46" t="n">
        <v>0</v>
      </c>
      <c r="N23" s="53" t="n">
        <v>0</v>
      </c>
      <c r="O23" s="48" t="n">
        <v>255000</v>
      </c>
      <c r="P23" s="48" t="n">
        <v>27346</v>
      </c>
      <c r="Q23" s="49" t="n">
        <f aca="false">SUM(L23:N23)</f>
        <v>0</v>
      </c>
      <c r="R23" s="50" t="n">
        <v>342592</v>
      </c>
      <c r="S23" s="51" t="n">
        <v>6928811</v>
      </c>
      <c r="T23" s="51" t="n">
        <v>4388966</v>
      </c>
      <c r="U23" s="52" t="n">
        <v>509576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166930</v>
      </c>
      <c r="AD23" s="51" t="n">
        <v>3675402</v>
      </c>
      <c r="AE23" s="51" t="n">
        <v>3562467</v>
      </c>
      <c r="AF23" s="52" t="n">
        <v>633795</v>
      </c>
      <c r="AG23" s="47" t="n">
        <f aca="false">F23+P23+AA23</f>
        <v>278551</v>
      </c>
      <c r="AH23" s="54" t="n">
        <f aca="false">E23+O23+Z23+G23+Q23+AB23</f>
        <v>4465042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280574</v>
      </c>
      <c r="C35" s="69" t="n">
        <f aca="false">SUM(C4:C34)</f>
        <v>144668</v>
      </c>
      <c r="D35" s="70" t="n">
        <f aca="false">SUM(D4:D34)</f>
        <v>3682899</v>
      </c>
      <c r="E35" s="71" t="n">
        <f aca="false">SUM(E4:E34)</f>
        <v>847578</v>
      </c>
      <c r="F35" s="72" t="n">
        <f aca="false">SUM(F4:F34)</f>
        <v>2106646</v>
      </c>
      <c r="G35" s="73" t="n">
        <f aca="false">SUM(G4:G34)</f>
        <v>38108141</v>
      </c>
      <c r="H35" s="74" t="s">
        <v>24</v>
      </c>
      <c r="I35" s="75" t="n">
        <v>17448019</v>
      </c>
      <c r="J35" s="75"/>
      <c r="K35" s="75"/>
      <c r="L35" s="68" t="n">
        <f aca="false">SUM(L4:L34)</f>
        <v>12892769</v>
      </c>
      <c r="M35" s="69" t="n">
        <f aca="false">SUM(M4:M34)</f>
        <v>6001242</v>
      </c>
      <c r="N35" s="70" t="n">
        <f aca="false">SUM(N4:N34)</f>
        <v>1542469</v>
      </c>
      <c r="O35" s="71" t="n">
        <f aca="false">SUM(O4:O34)</f>
        <v>555304</v>
      </c>
      <c r="P35" s="72" t="n">
        <f aca="false">SUM(P4:P34)</f>
        <v>1116372</v>
      </c>
      <c r="Q35" s="76" t="n">
        <f aca="false">SUM(Q4:Q34)</f>
        <v>20436480</v>
      </c>
      <c r="R35" s="74" t="s">
        <v>24</v>
      </c>
      <c r="S35" s="75" t="n">
        <v>11827353</v>
      </c>
      <c r="T35" s="75"/>
      <c r="U35" s="75"/>
      <c r="V35" s="68" t="n">
        <f aca="false">SUM(V4:V34)</f>
        <v>22952055</v>
      </c>
      <c r="W35" s="69" t="n">
        <f aca="false">SUM(W4:W34)</f>
        <v>0</v>
      </c>
      <c r="X35" s="70" t="n">
        <f aca="false">SUM(X4:X34)</f>
        <v>1099481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810376</v>
      </c>
      <c r="AB35" s="80" t="n">
        <f aca="false">SUM(AB4:AB34)</f>
        <v>24056376</v>
      </c>
      <c r="AC35" s="74" t="s">
        <v>24</v>
      </c>
      <c r="AD35" s="75" t="n">
        <v>7871664</v>
      </c>
      <c r="AE35" s="75"/>
      <c r="AF35" s="75"/>
      <c r="AG35" s="81" t="n">
        <f aca="false">SUM(AG4:AG34)</f>
        <v>4033394</v>
      </c>
      <c r="AH35" s="81" t="n">
        <f aca="false">SUM(AH4:AH34)</f>
        <v>840038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955719</v>
      </c>
      <c r="H38" s="94" t="n">
        <f aca="false">O35+Q35</f>
        <v>20991784</v>
      </c>
      <c r="I38" s="95" t="n">
        <f aca="false">Z35+AB35</f>
        <v>24056376</v>
      </c>
      <c r="J38" s="96" t="n">
        <f aca="false">G38+H38+I38</f>
        <v>840038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062365</v>
      </c>
      <c r="H39" s="99" t="n">
        <f aca="false">O35+P35+Q35</f>
        <v>22108156</v>
      </c>
      <c r="I39" s="100" t="n">
        <f aca="false">Z35+AA35+AB35</f>
        <v>24866752</v>
      </c>
      <c r="J39" s="101" t="n">
        <f aca="false">AG35+AH35</f>
        <v>880372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1783571428572</v>
      </c>
      <c r="H41" s="113" t="n">
        <f aca="false">H39/H40</f>
        <v>0.514143162790698</v>
      </c>
      <c r="I41" s="114" t="n">
        <f aca="false">I39/I40</f>
        <v>0.585100047058824</v>
      </c>
      <c r="J41" s="115" t="n">
        <f aca="false">J39/J40</f>
        <v>0.5928435892255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72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437275</v>
      </c>
      <c r="H43" s="113" t="n">
        <f aca="false">IF(H42="","",H39/H42)</f>
        <v>0.594305268817204</v>
      </c>
      <c r="I43" s="114" t="n">
        <f aca="false">IF(I42="","",I39/I42)</f>
        <v>0.64588966233766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125398</v>
      </c>
      <c r="D44" s="124"/>
      <c r="E44" s="125" t="s">
        <v>43</v>
      </c>
      <c r="F44" s="125"/>
      <c r="G44" s="126" t="n">
        <f aca="false">IF(G42="","",G39-G42)</f>
        <v>-18937635</v>
      </c>
      <c r="H44" s="127" t="n">
        <f aca="false">IF(H42="","",H39-H42)</f>
        <v>-15091844</v>
      </c>
      <c r="I44" s="128" t="n">
        <f aca="false">IF(I42="","",I39-I42)</f>
        <v>-1363324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459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248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6009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89866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585555</v>
      </c>
      <c r="P14" s="248" t="n">
        <v>8056731</v>
      </c>
      <c r="Q14" s="250" t="n">
        <f aca="false">HYPERLINK("http://hirata.as.wakwak.ne.jp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4118</v>
      </c>
      <c r="Q15" s="250" t="n">
        <f aca="false">HYPERLINK("http://hirata.as.wakwak.ne.jp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7670</v>
      </c>
      <c r="Q16" s="250" t="n">
        <f aca="false">HYPERLINK("http://hirata.as.wakwak.ne.jp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3464</v>
      </c>
      <c r="Q17" s="250" t="n">
        <f aca="false">HYPERLINK("http://hirata.as.wakwak.ne.jp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8085</v>
      </c>
      <c r="Q18" s="250" t="n">
        <f aca="false">HYPERLINK("http://hirata.as.wakwak.ne.jp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2019</v>
      </c>
      <c r="Q19" s="250" t="n">
        <f aca="false">HYPERLINK("http://hirata.as.wakwak.ne.jp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7080</v>
      </c>
      <c r="Q20" s="250" t="n">
        <f aca="false">HYPERLINK("http://hirata.as.wakwak.ne.jp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6172</v>
      </c>
      <c r="N21" s="247" t="n">
        <v>33323326</v>
      </c>
      <c r="O21" s="248" t="n">
        <v>14311412</v>
      </c>
      <c r="P21" s="248" t="n">
        <v>25143252</v>
      </c>
      <c r="Q21" s="250" t="n">
        <f aca="false">HYPERLINK("http://hirata.as.wakwak.ne.jp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526450</v>
      </c>
      <c r="N22" s="247" t="n">
        <v>36103813</v>
      </c>
      <c r="O22" s="248" t="n">
        <v>14900257</v>
      </c>
      <c r="P22" s="248" t="n">
        <v>26669702</v>
      </c>
      <c r="Q22" s="250" t="n">
        <f aca="false">HYPERLINK("http://hirata.as.wakwak.ne.jp/~home/uri/pdf/2011/zairyousiire/20161102-osaka.pdf",588845)</f>
        <v>58884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24305</v>
      </c>
      <c r="N23" s="247" t="n">
        <v>36601118</v>
      </c>
      <c r="O23" s="248" t="n">
        <v>15288643</v>
      </c>
      <c r="P23" s="248" t="n">
        <v>27194007</v>
      </c>
      <c r="Q23" s="250" t="n">
        <f aca="false">HYPERLINK("http://hirata.as.wakwak.ne.jp/~home/uri/pdf/2011/zairyousiire/20161103-osaka.pdf",388386)</f>
        <v>38838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0</v>
      </c>
      <c r="D24" s="237" t="n">
        <v>0</v>
      </c>
      <c r="E24" s="238" t="n">
        <v>0</v>
      </c>
      <c r="F24" s="239" t="n">
        <v>0</v>
      </c>
      <c r="G24" s="240" t="n">
        <v>6836707</v>
      </c>
      <c r="H24" s="241" t="n">
        <v>8290167</v>
      </c>
      <c r="I24" s="242" t="n">
        <v>2321145</v>
      </c>
      <c r="J24" s="243" t="n">
        <f aca="false">J10*15</f>
        <v>42954545.4545455</v>
      </c>
      <c r="K24" s="251" t="n">
        <v>4461247</v>
      </c>
      <c r="L24" s="245" t="n">
        <f aca="false">J24*$E$6</f>
        <v>19501363.6363636</v>
      </c>
      <c r="M24" s="252" t="n">
        <v>3704662</v>
      </c>
      <c r="N24" s="247" t="n">
        <v>41062365</v>
      </c>
      <c r="O24" s="248" t="n">
        <v>15288643</v>
      </c>
      <c r="P24" s="248" t="n">
        <v>30898669</v>
      </c>
      <c r="Q24" s="250" t="n">
        <f aca="false">HYPERLINK("http://hirata.as.wakwak.ne.jp/~home/uri/pdf/2011/zairyousiire/20161104-osaka.pdf",0)</f>
        <v>0</v>
      </c>
      <c r="R24" s="234" t="n">
        <f aca="false">K24*$E$6+R23</f>
        <v>18642313.7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18642313.7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18642313.7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18642313.7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18642313.7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18642313.7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18642313.7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18642313.7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15</v>
      </c>
      <c r="D34" s="267" t="n">
        <f aca="false">SUM(D10:D33)</f>
        <v>36434781</v>
      </c>
      <c r="E34" s="268" t="n">
        <f aca="false">SUM(E10:E33)</f>
        <v>29176744</v>
      </c>
      <c r="F34" s="269" t="n">
        <f aca="false">SUM(F10:F33)</f>
        <v>7258037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41062365</v>
      </c>
      <c r="L34" s="273" t="n">
        <f aca="false">MAX(L10:L33)</f>
        <v>28602000</v>
      </c>
      <c r="M34" s="274" t="n">
        <f aca="false">SUM(M10:M33)</f>
        <v>30898669</v>
      </c>
      <c r="N34" s="275" t="n">
        <f aca="false">MAX(N10:N33)</f>
        <v>41062365</v>
      </c>
      <c r="O34" s="276" t="n">
        <f aca="false">MAX(O10:O33)</f>
        <v>15288643</v>
      </c>
      <c r="P34" s="276" t="n">
        <f aca="false">MAX(P10:P33)</f>
        <v>30898669</v>
      </c>
      <c r="Q34" s="277" t="n">
        <f aca="false">SUM(Q10:Q33)</f>
        <v>15288643</v>
      </c>
      <c r="R34" s="278" t="n">
        <f aca="false">MAX(R10:R33)</f>
        <v>18642313.7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89557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637539592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3109511537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6260176133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79356468468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74054432541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798303625585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389307584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19494741571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12705910037812</v>
      </c>
      <c r="E52" s="292" t="n">
        <f aca="false">IF(Q22="","",O22/P22)</f>
        <v>0.55869604392280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17709726790313</v>
      </c>
      <c r="E53" s="292" t="n">
        <f aca="false">IF(Q23="","",O23/P23)</f>
        <v>0.56220633465307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55949238095238</v>
      </c>
      <c r="D54" s="291" t="n">
        <f aca="false">IF(Q24="","",O24/N24)</f>
        <v>0.372327385429456</v>
      </c>
      <c r="E54" s="292" t="n">
        <f aca="false">IF(Q24="","",O24/P24)</f>
        <v>0.4947994038189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72327385429456</v>
      </c>
      <c r="E64" s="296" t="n">
        <f aca="false">MAX(O10:O33)/MAX(P10:P33)</f>
        <v>0.494799403818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20292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35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1536</v>
      </c>
      <c r="O15" s="248" t="n">
        <v>6624191</v>
      </c>
      <c r="P15" s="248" t="n">
        <v>912190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353621</v>
      </c>
      <c r="P16" s="248" t="n">
        <v>10462314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1770</v>
      </c>
      <c r="O17" s="248" t="n">
        <v>9315146</v>
      </c>
      <c r="P17" s="248" t="n">
        <v>12820977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3669.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4601</v>
      </c>
      <c r="O18" s="248" t="n">
        <v>9770538</v>
      </c>
      <c r="P18" s="248" t="n">
        <v>13803758</v>
      </c>
      <c r="Q18" s="250" t="n">
        <f aca="false">HYPERLINK("http://hirata.as.wakwak.ne.jp/~home/uri/pdf/2011/zairyousiire/20161027-tiba.pdf",455392)</f>
        <v>455392</v>
      </c>
      <c r="R18" s="234" t="n">
        <f aca="false">K18*$E$6+R17</f>
        <v>7153401.4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3124</v>
      </c>
      <c r="O19" s="248" t="n">
        <v>10346947</v>
      </c>
      <c r="P19" s="248" t="n">
        <v>15084548</v>
      </c>
      <c r="Q19" s="250" t="n">
        <f aca="false">HYPERLINK("http://hirata.as.wakwak.ne.jp/~home/uri/pdf/2011/zairyousiire/20161028-tiba.pdf",576409)</f>
        <v>576409</v>
      </c>
      <c r="R19" s="234" t="n">
        <f aca="false">K19*$E$6+R18</f>
        <v>7853108.9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2262</v>
      </c>
      <c r="O20" s="248" t="n">
        <v>10959430</v>
      </c>
      <c r="P20" s="248" t="n">
        <v>16162089</v>
      </c>
      <c r="Q20" s="250" t="n">
        <f aca="false">HYPERLINK("http://hirata.as.wakwak.ne.jp/~home/uri/pdf/2011/zairyousiire/20161031-tiba.pdf",612483)</f>
        <v>612483</v>
      </c>
      <c r="R20" s="234" t="n">
        <f aca="false">K20*$E$6+R19</f>
        <v>8396483.9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1030</v>
      </c>
      <c r="O21" s="248" t="n">
        <v>11909228</v>
      </c>
      <c r="P21" s="248" t="n">
        <v>17481476</v>
      </c>
      <c r="Q21" s="250" t="n">
        <f aca="false">HYPERLINK("http://hirata.as.wakwak.ne.jp/~home/uri/pdf/2011/zairyousiire/20161101-tiba.pdf",949798)</f>
        <v>949798</v>
      </c>
      <c r="R21" s="234" t="n">
        <f aca="false">K21*$E$6+R20</f>
        <v>8978848.0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5810</v>
      </c>
      <c r="O22" s="248" t="n">
        <v>12615840</v>
      </c>
      <c r="P22" s="248" t="n">
        <v>18520587</v>
      </c>
      <c r="Q22" s="250" t="n">
        <f aca="false">HYPERLINK("http://hirata.as.wakwak.ne.jp/~home/uri/pdf/2011/zairyousiire/20161102-tiba.pdf",706612)</f>
        <v>706612</v>
      </c>
      <c r="R22" s="234" t="n">
        <f aca="false">K22*$E$6+R21</f>
        <v>9494227.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5810</v>
      </c>
      <c r="O23" s="248" t="n">
        <v>12914929</v>
      </c>
      <c r="P23" s="248" t="n">
        <v>18968437</v>
      </c>
      <c r="Q23" s="250" t="n">
        <f aca="false">HYPERLINK("http://hirata.as.wakwak.ne.jp/~home/uri/pdf/2011/zairyousiire/20161103-tiba.pdf",299089)</f>
        <v>299089</v>
      </c>
      <c r="R23" s="234" t="n">
        <f aca="false">K23*$E$6+R22</f>
        <v>9494227.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0</v>
      </c>
      <c r="D24" s="237" t="n">
        <v>0</v>
      </c>
      <c r="E24" s="238" t="n">
        <v>0</v>
      </c>
      <c r="F24" s="239" t="n">
        <v>0</v>
      </c>
      <c r="G24" s="240" t="n">
        <v>6928811</v>
      </c>
      <c r="H24" s="241" t="n">
        <v>4388966</v>
      </c>
      <c r="I24" s="242" t="n">
        <v>509576</v>
      </c>
      <c r="J24" s="243" t="n">
        <f aca="false">J10*15</f>
        <v>29318181.8181818</v>
      </c>
      <c r="K24" s="251" t="n">
        <v>282346</v>
      </c>
      <c r="L24" s="245" t="n">
        <f aca="false">J24*$E$6</f>
        <v>12753409.0909091</v>
      </c>
      <c r="M24" s="252" t="n">
        <v>234491</v>
      </c>
      <c r="N24" s="247" t="n">
        <v>22108156</v>
      </c>
      <c r="O24" s="248" t="n">
        <v>12962784</v>
      </c>
      <c r="P24" s="248" t="n">
        <v>19202928</v>
      </c>
      <c r="Q24" s="250" t="n">
        <f aca="false">HYPERLINK("http://hirata.as.wakwak.ne.jp/~home/uri/pdf/2011/zairyousiire/20161104-tiba.pdf",47855)</f>
        <v>47855</v>
      </c>
      <c r="R24" s="234" t="n">
        <f aca="false">K24*$E$6+R23</f>
        <v>9617047.8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9617047.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961704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9617047.8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9617047.8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9617047.8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9617047.8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9617047.8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31</v>
      </c>
      <c r="D34" s="267" t="n">
        <f aca="false">SUM(D10:D33)</f>
        <v>19139930</v>
      </c>
      <c r="E34" s="268" t="n">
        <f aca="false">SUM(E10:E33)</f>
        <v>17567909</v>
      </c>
      <c r="F34" s="269" t="n">
        <f aca="false">SUM(F10:F33)</f>
        <v>1572021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22108156</v>
      </c>
      <c r="L34" s="273" t="n">
        <f aca="false">MAX(L10:L33)</f>
        <v>18705000</v>
      </c>
      <c r="M34" s="274" t="n">
        <f aca="false">SUM(M10:M33)</f>
        <v>19202928</v>
      </c>
      <c r="N34" s="275" t="n">
        <f aca="false">MAX(N10:N33)</f>
        <v>22108156</v>
      </c>
      <c r="O34" s="276" t="n">
        <f aca="false">MAX(O10:O33)</f>
        <v>12962784</v>
      </c>
      <c r="P34" s="276" t="n">
        <f aca="false">MAX(P10:P33)</f>
        <v>19202928</v>
      </c>
      <c r="Q34" s="277" t="n">
        <f aca="false">SUM(Q10:Q33)</f>
        <v>12962784</v>
      </c>
      <c r="R34" s="278" t="n">
        <f aca="false">MAX(R10:R33)</f>
        <v>9617047.8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09917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19923662053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618472734161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6209927500373</v>
      </c>
      <c r="E46" s="292" t="n">
        <f aca="false">IF(Q16="","",O16/P16)</f>
        <v>0.79844869882513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159709302326</v>
      </c>
      <c r="D47" s="291" t="n">
        <f aca="false">IF(Q17="","",O17/N17)</f>
        <v>0.607175443250681</v>
      </c>
      <c r="E47" s="292" t="n">
        <f aca="false">IF(Q17="","",O17/P17)</f>
        <v>0.72655508234668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835198966408</v>
      </c>
      <c r="D48" s="291" t="n">
        <f aca="false">IF(Q18="","",O18/N18)</f>
        <v>0.59414868138181</v>
      </c>
      <c r="E48" s="292" t="n">
        <f aca="false">IF(Q18="","",O18/P18)</f>
        <v>0.707817248027675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648204651163</v>
      </c>
      <c r="D49" s="291" t="n">
        <f aca="false">IF(Q19="","",O19/N19)</f>
        <v>0.573138865051833</v>
      </c>
      <c r="E49" s="292" t="n">
        <f aca="false">IF(Q19="","",O19/P19)</f>
        <v>0.68593019823994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779627906977</v>
      </c>
      <c r="D50" s="291" t="n">
        <f aca="false">IF(Q20="","",O20/N20)</f>
        <v>0.5677795690474</v>
      </c>
      <c r="E50" s="292" t="n">
        <f aca="false">IF(Q20="","",O20/P20)</f>
        <v>0.67809489231249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043914728682</v>
      </c>
      <c r="D51" s="291" t="n">
        <f aca="false">IF(Q21="","",O21/N21)</f>
        <v>0.576968688093569</v>
      </c>
      <c r="E51" s="292" t="n">
        <f aca="false">IF(Q21="","",O21/P21)</f>
        <v>0.68124842547620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8976422182469</v>
      </c>
      <c r="D52" s="291" t="n">
        <f aca="false">IF(Q22="","",O22/N22)</f>
        <v>0.578023908391029</v>
      </c>
      <c r="E52" s="292" t="n">
        <f aca="false">IF(Q22="","",O22/P22)</f>
        <v>0.68117927363749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2096345515</v>
      </c>
      <c r="D53" s="291" t="n">
        <f aca="false">IF(Q23="","",O23/N23)</f>
        <v>0.591727363153991</v>
      </c>
      <c r="E53" s="292" t="n">
        <f aca="false">IF(Q23="","",O23/P23)</f>
        <v>0.68086416397935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75407663875969</v>
      </c>
      <c r="D54" s="291" t="n">
        <f aca="false">IF(Q24="","",O24/N24)</f>
        <v>0.586334925445614</v>
      </c>
      <c r="E54" s="292" t="n">
        <f aca="false">IF(Q24="","",O24/P24)</f>
        <v>0.67504205608644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86334925445614</v>
      </c>
      <c r="E64" s="296" t="n">
        <f aca="false">MAX(O10:O33)/MAX(P10:P33)</f>
        <v>0.6750420560864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86377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.as.wakwak.ne.jp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.as.wakwak.ne.jp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69696</v>
      </c>
      <c r="L21" s="245" t="n">
        <f aca="false">J21*$E$6</f>
        <v>11127272.7272727</v>
      </c>
      <c r="M21" s="252" t="n">
        <v>2173205</v>
      </c>
      <c r="N21" s="247" t="n">
        <v>22140567</v>
      </c>
      <c r="O21" s="248" t="n">
        <v>10614478</v>
      </c>
      <c r="P21" s="248" t="n">
        <v>18858497</v>
      </c>
      <c r="Q21" s="250" t="n">
        <f aca="false">HYPERLINK("http://hirata.as.wakwak.ne.jp/~home/uri/pdf/2011/zairyousiire/20161101-yama.pdf",235222)</f>
        <v>235222</v>
      </c>
      <c r="R21" s="234" t="n">
        <f aca="false">K21*$E$6+R20</f>
        <v>10627472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4079</v>
      </c>
      <c r="L22" s="245" t="n">
        <f aca="false">J22*$E$6</f>
        <v>12054545.4545455</v>
      </c>
      <c r="M22" s="252" t="n">
        <v>640709</v>
      </c>
      <c r="N22" s="247" t="n">
        <v>23164646</v>
      </c>
      <c r="O22" s="248" t="n">
        <v>11168578</v>
      </c>
      <c r="P22" s="248" t="n">
        <v>19499206</v>
      </c>
      <c r="Q22" s="250" t="n">
        <f aca="false">HYPERLINK("http://hirata.as.wakwak.ne.jp/~home/uri/pdf/2011/zairyousiire/20161102-yama.pdf",554100)</f>
        <v>554100</v>
      </c>
      <c r="R22" s="234" t="n">
        <f aca="false">K22*$E$6+R21</f>
        <v>11119030.0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02106</v>
      </c>
      <c r="L23" s="245" t="n">
        <f aca="false">J23*$E$6</f>
        <v>12981818.1818182</v>
      </c>
      <c r="M23" s="252" t="n">
        <v>1643119</v>
      </c>
      <c r="N23" s="247" t="n">
        <v>24866752</v>
      </c>
      <c r="O23" s="248" t="n">
        <v>11589454</v>
      </c>
      <c r="P23" s="248" t="n">
        <v>21142325</v>
      </c>
      <c r="Q23" s="250" t="n">
        <f aca="false">HYPERLINK("http://hirata.as.wakwak.ne.jp/~home/uri/pdf/2011/zairyousiire/20161103-yama.pdf",420876)</f>
        <v>420876</v>
      </c>
      <c r="R23" s="234" t="n">
        <f aca="false">K23*$E$6+R22</f>
        <v>11936040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0</v>
      </c>
      <c r="D24" s="237" t="n">
        <v>0</v>
      </c>
      <c r="E24" s="238" t="n">
        <v>0</v>
      </c>
      <c r="F24" s="239" t="n">
        <v>0</v>
      </c>
      <c r="G24" s="240" t="n">
        <v>3675402</v>
      </c>
      <c r="H24" s="241" t="n">
        <v>3562467</v>
      </c>
      <c r="I24" s="242" t="n">
        <v>633795</v>
      </c>
      <c r="J24" s="243" t="n">
        <f aca="false">J10*15</f>
        <v>28977272.7272727</v>
      </c>
      <c r="K24" s="251" t="n">
        <v>0</v>
      </c>
      <c r="L24" s="245" t="n">
        <f aca="false">J24*$E$6</f>
        <v>13909090.9090909</v>
      </c>
      <c r="M24" s="252" t="n">
        <v>-278551</v>
      </c>
      <c r="N24" s="247" t="n">
        <v>24866752</v>
      </c>
      <c r="O24" s="248" t="n">
        <v>11589454</v>
      </c>
      <c r="P24" s="248" t="n">
        <v>20863774</v>
      </c>
      <c r="Q24" s="250" t="n">
        <f aca="false">HYPERLINK("http://hirata.as.wakwak.ne.jp/~home/uri/pdf/2011/zairyousiire/20161104-yama.pdf",0)</f>
        <v>0</v>
      </c>
      <c r="R24" s="234" t="n">
        <f aca="false">K24*$E$6+R23</f>
        <v>11936040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11936040.9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11936040.9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11936040.9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11936040.9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11936040.9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11936040.9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11936040.9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45</v>
      </c>
      <c r="D34" s="267" t="n">
        <f aca="false">SUM(D10:D33)</f>
        <v>25474211</v>
      </c>
      <c r="E34" s="268" t="n">
        <f aca="false">SUM(E10:E33)</f>
        <v>24160760</v>
      </c>
      <c r="F34" s="269" t="n">
        <f aca="false">SUM(F10:F33)</f>
        <v>1313451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24866752</v>
      </c>
      <c r="L34" s="273" t="n">
        <f aca="false">MAX(L10:L33)</f>
        <v>20400000</v>
      </c>
      <c r="M34" s="274" t="n">
        <f aca="false">SUM(M10:M33)</f>
        <v>20863774</v>
      </c>
      <c r="N34" s="275" t="n">
        <f aca="false">MAX(N10:N33)</f>
        <v>24866752</v>
      </c>
      <c r="O34" s="276" t="n">
        <f aca="false">MAX(O10:O33)</f>
        <v>11589454</v>
      </c>
      <c r="P34" s="276" t="n">
        <f aca="false">MAX(P10:P33)</f>
        <v>21142325</v>
      </c>
      <c r="Q34" s="277" t="n">
        <f aca="false">SUM(Q10:Q33)</f>
        <v>11589454</v>
      </c>
      <c r="R34" s="278" t="n">
        <f aca="false">MAX(R10:R33)</f>
        <v>11936040.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40563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083282352941</v>
      </c>
      <c r="D51" s="291" t="n">
        <f aca="false">IF(Q21="","",O21/N21)</f>
        <v>0.479413106267784</v>
      </c>
      <c r="E51" s="292" t="n">
        <f aca="false">IF(Q21="","",O21/P21)</f>
        <v>0.56284856635181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2393143891403</v>
      </c>
      <c r="D52" s="291" t="n">
        <f aca="false">IF(Q22="","",O22/N22)</f>
        <v>0.482138945701998</v>
      </c>
      <c r="E52" s="292" t="n">
        <f aca="false">IF(Q22="","",O22/P22)</f>
        <v>0.57277091180020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9442931092437</v>
      </c>
      <c r="D53" s="291" t="n">
        <f aca="false">IF(Q23="","",O23/N23)</f>
        <v>0.466062234424504</v>
      </c>
      <c r="E53" s="292" t="n">
        <f aca="false">IF(Q23="","",O23/P23)</f>
        <v>0.54816364803776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8146735686275</v>
      </c>
      <c r="D54" s="291" t="n">
        <f aca="false">IF(Q24="","",O24/N24)</f>
        <v>0.466062234424504</v>
      </c>
      <c r="E54" s="292" t="n">
        <f aca="false">IF(Q24="","",O24/P24)</f>
        <v>0.55548214814826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6062234424504</v>
      </c>
      <c r="E64" s="296" t="n">
        <f aca="false">MAX(O10:O33)/MAX(P10:P33)</f>
        <v>0.5481636480377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096537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57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905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809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6001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95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37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206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46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5988764</v>
      </c>
      <c r="N21" s="247" t="n">
        <v>72667358</v>
      </c>
      <c r="O21" s="248" t="n">
        <v>36835118</v>
      </c>
      <c r="P21" s="248" t="n">
        <v>61483225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206270</v>
      </c>
      <c r="N22" s="247" t="n">
        <v>77465625</v>
      </c>
      <c r="O22" s="248" t="n">
        <v>38684675</v>
      </c>
      <c r="P22" s="248" t="n">
        <v>64689495</v>
      </c>
      <c r="Q22" s="250" t="n">
        <v>184955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274</v>
      </c>
      <c r="N23" s="247" t="n">
        <v>79538837</v>
      </c>
      <c r="O23" s="248" t="n">
        <v>39793026</v>
      </c>
      <c r="P23" s="248" t="n">
        <v>67304769</v>
      </c>
      <c r="Q23" s="250" t="n">
        <v>110835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0</v>
      </c>
      <c r="D24" s="237" t="n">
        <v>0</v>
      </c>
      <c r="E24" s="238" t="n">
        <v>0</v>
      </c>
      <c r="F24" s="239" t="n">
        <v>0</v>
      </c>
      <c r="G24" s="240" t="n">
        <v>17440920</v>
      </c>
      <c r="H24" s="241" t="n">
        <v>16241600</v>
      </c>
      <c r="I24" s="242" t="n">
        <v>3464516</v>
      </c>
      <c r="J24" s="243" t="n">
        <f aca="false">J10*15</f>
        <v>97500000</v>
      </c>
      <c r="K24" s="251" t="n">
        <v>4465042</v>
      </c>
      <c r="L24" s="245" t="n">
        <f aca="false">J24*$E$6</f>
        <v>0</v>
      </c>
      <c r="M24" s="252" t="n">
        <v>3660602</v>
      </c>
      <c r="N24" s="247" t="n">
        <v>84003879</v>
      </c>
      <c r="O24" s="248" t="n">
        <v>39840881</v>
      </c>
      <c r="P24" s="248" t="n">
        <v>70965371</v>
      </c>
      <c r="Q24" s="250" t="n">
        <v>4785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491</v>
      </c>
      <c r="D34" s="267" t="n">
        <f aca="false">SUM(D10:D33)</f>
        <v>81048922</v>
      </c>
      <c r="E34" s="268" t="n">
        <f aca="false">SUM(E10:E33)</f>
        <v>70905413</v>
      </c>
      <c r="F34" s="269" t="n">
        <f aca="false">SUM(F10:F33)</f>
        <v>10143509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84003879</v>
      </c>
      <c r="L34" s="273" t="n">
        <f aca="false">MAX(L10:L33)</f>
        <v>0</v>
      </c>
      <c r="M34" s="274" t="n">
        <f aca="false">SUM(M10:M33)</f>
        <v>70965371</v>
      </c>
      <c r="N34" s="275" t="n">
        <f aca="false">MAX(N10:N33)</f>
        <v>84003879</v>
      </c>
      <c r="O34" s="276" t="n">
        <f aca="false">MAX(O10:O33)</f>
        <v>39840881</v>
      </c>
      <c r="P34" s="276" t="n">
        <f aca="false">MAX(P10:P33)</f>
        <v>70965371</v>
      </c>
      <c r="Q34" s="277" t="n">
        <f aca="false">SUM(Q10:Q33)</f>
        <v>3984088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180322470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5405781449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253226224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075633808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343162356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450985905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257568404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486226093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910842347648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499378595344709</v>
      </c>
      <c r="E52" s="292" t="n">
        <f aca="false">IF(Q22="","",O22/P22)</f>
        <v>0.598005518515796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00296804691776</v>
      </c>
      <c r="E53" s="292" t="n">
        <f aca="false">IF(Q23="","",O23/P23)</f>
        <v>0.59123635057717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61578246153846</v>
      </c>
      <c r="D54" s="291" t="n">
        <f aca="false">IF(Q24="","",O24/N24)</f>
        <v>0.474274301071264</v>
      </c>
      <c r="E54" s="292" t="n">
        <f aca="false">IF(Q24="","",O24/P24)</f>
        <v>0.56141298831510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4274301071264</v>
      </c>
      <c r="E64" s="296" t="n">
        <f aca="false">MAX(O10:O33)/MAX(P10:P33)</f>
        <v>0.5614129883151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355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1909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7670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2314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3464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0977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8085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3758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2019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4548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7080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2089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377.473684211</v>
      </c>
      <c r="E21" s="348" t="n">
        <v>2496172</v>
      </c>
      <c r="F21" s="349" t="n">
        <v>25143252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1476</v>
      </c>
      <c r="K21" s="352" t="n">
        <v>2269696</v>
      </c>
      <c r="L21" s="351" t="n">
        <f aca="false">$M21/$H$39</f>
        <v>228758.421052632</v>
      </c>
      <c r="M21" s="348" t="n">
        <v>2173205</v>
      </c>
      <c r="N21" s="353" t="n">
        <v>188584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80339.4736842105</v>
      </c>
      <c r="E22" s="348" t="n">
        <v>1526450</v>
      </c>
      <c r="F22" s="349" t="n">
        <v>26669702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0587</v>
      </c>
      <c r="K22" s="352" t="n">
        <v>1024079</v>
      </c>
      <c r="L22" s="351" t="n">
        <f aca="false">$M22/$H$39</f>
        <v>67443.052631579</v>
      </c>
      <c r="M22" s="348" t="n">
        <v>640709</v>
      </c>
      <c r="N22" s="353" t="n">
        <v>1949920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595</v>
      </c>
      <c r="E23" s="348" t="n">
        <v>524305</v>
      </c>
      <c r="F23" s="349" t="n">
        <v>27194007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8437</v>
      </c>
      <c r="K23" s="352" t="n">
        <v>1702106</v>
      </c>
      <c r="L23" s="351" t="n">
        <f aca="false">$M23/$H$39</f>
        <v>172959.894736842</v>
      </c>
      <c r="M23" s="348" t="n">
        <v>1643119</v>
      </c>
      <c r="N23" s="353" t="n">
        <v>21142325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461247</v>
      </c>
      <c r="D24" s="347" t="n">
        <f aca="false">$E24/$E$39</f>
        <v>194982.210526316</v>
      </c>
      <c r="E24" s="348" t="n">
        <v>3704662</v>
      </c>
      <c r="F24" s="349" t="n">
        <v>30898669</v>
      </c>
      <c r="G24" s="350" t="n">
        <v>282346</v>
      </c>
      <c r="H24" s="351" t="n">
        <f aca="false">$I24/$G$39</f>
        <v>15632.7333333333</v>
      </c>
      <c r="I24" s="348" t="n">
        <v>234491</v>
      </c>
      <c r="J24" s="349" t="n">
        <v>19202928</v>
      </c>
      <c r="K24" s="352" t="n">
        <v>0</v>
      </c>
      <c r="L24" s="351" t="n">
        <f aca="false">$M24/$H$39</f>
        <v>-29321.1578947368</v>
      </c>
      <c r="M24" s="348" t="n">
        <v>-278551</v>
      </c>
      <c r="N24" s="353" t="n">
        <v>2086377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062365</v>
      </c>
      <c r="D34" s="361" t="n">
        <f aca="false">SUM(D10:D33)</f>
        <v>1626245.73684211</v>
      </c>
      <c r="E34" s="362" t="n">
        <f aca="false">SUM(E10:E33)</f>
        <v>30898669</v>
      </c>
      <c r="F34" s="363"/>
      <c r="G34" s="364" t="n">
        <f aca="false">SUM(G10:G33)</f>
        <v>22108156</v>
      </c>
      <c r="H34" s="361" t="n">
        <f aca="false">SUM(H10:H33)</f>
        <v>1280195.2</v>
      </c>
      <c r="I34" s="362" t="n">
        <f aca="false">SUM(I10:I33)</f>
        <v>19202928</v>
      </c>
      <c r="J34" s="365"/>
      <c r="K34" s="366" t="n">
        <f aca="false">SUM(K10:K33)</f>
        <v>24866752</v>
      </c>
      <c r="L34" s="367" t="n">
        <f aca="false">SUM(L10:L33)</f>
        <v>2196186.73684211</v>
      </c>
      <c r="M34" s="362" t="n">
        <f aca="false">SUM(M10:M33)</f>
        <v>20863774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37491</v>
      </c>
      <c r="D35" s="370" t="n">
        <f aca="false">$E35/E39</f>
        <v>108416.38245614</v>
      </c>
      <c r="E35" s="371" t="n">
        <f aca="false">$E34/日別売上!$N$1</f>
        <v>2059911.26666667</v>
      </c>
      <c r="F35" s="363"/>
      <c r="G35" s="372" t="n">
        <f aca="false">$G34/日別売上!$N$1</f>
        <v>1473877.06666667</v>
      </c>
      <c r="H35" s="361" t="n">
        <f aca="false">$I35/G39</f>
        <v>85346.3466666667</v>
      </c>
      <c r="I35" s="371" t="n">
        <f aca="false">$I34/日別売上!$N$1</f>
        <v>1280195.2</v>
      </c>
      <c r="J35" s="365"/>
      <c r="K35" s="373" t="n">
        <f aca="false">$K34/日別売上!$N$1</f>
        <v>1657783.46666667</v>
      </c>
      <c r="L35" s="367" t="n">
        <f aca="false">$M35/H39</f>
        <v>146412.449122807</v>
      </c>
      <c r="M35" s="371" t="n">
        <f aca="false">$M34/日別売上!$N$1</f>
        <v>1390918.2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.as.wakwak.ne.jp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.as.wakwak.ne.jp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.as.wakwak.ne.jp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1101-osaka.pdf",263048)</f>
        <v>263048</v>
      </c>
      <c r="D21" s="457" t="n">
        <v>0</v>
      </c>
      <c r="E21" s="458" t="n">
        <v>0</v>
      </c>
      <c r="F21" s="459" t="n">
        <v>299635</v>
      </c>
      <c r="G21" s="460" t="n">
        <f aca="false">HYPERLINK("http://hirata.as.wakwak.ne.jp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6172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.as.wakwak.ne.jp/~home/uri/pdf/2011/zaikouri/20161102-osaka.pdf",1085567)</f>
        <v>1085567</v>
      </c>
      <c r="D22" s="457" t="n">
        <v>0</v>
      </c>
      <c r="E22" s="458" t="n">
        <v>0</v>
      </c>
      <c r="F22" s="459" t="n">
        <v>168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526450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0</v>
      </c>
      <c r="F23" s="459" t="n">
        <v>0</v>
      </c>
      <c r="G23" s="460" t="n">
        <f aca="false">HYPERLINK("http://hirata.as.wakwak.ne.jp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2430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.as.wakwak.ne.jp/~home/uri/pdf/2011/zaikouri/20161104-osaka.pdf",1022712)</f>
        <v>1022712</v>
      </c>
      <c r="D24" s="457" t="n">
        <v>0</v>
      </c>
      <c r="E24" s="458" t="n">
        <v>0</v>
      </c>
      <c r="F24" s="459" t="n">
        <v>0</v>
      </c>
      <c r="G24" s="460" t="n">
        <f aca="false">HYPERLINK("http://hirata.as.wakwak.ne.jp/~home/uri/pdf/2011/naiseizaiko/20161104-osaka.pdf",266127)</f>
        <v>266127</v>
      </c>
      <c r="H24" s="461" t="n">
        <v>0</v>
      </c>
      <c r="I24" s="462" t="n">
        <v>251205</v>
      </c>
      <c r="J24" s="466" t="n">
        <v>4210042</v>
      </c>
      <c r="K24" s="464"/>
      <c r="L24" s="467" t="n">
        <v>3704662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9297161</v>
      </c>
      <c r="D34" s="479" t="n">
        <f aca="false">SUM(D10:D33)</f>
        <v>428424</v>
      </c>
      <c r="E34" s="480" t="n">
        <f aca="false">SUM(E10:E33)</f>
        <v>1183031</v>
      </c>
      <c r="F34" s="481" t="n">
        <f aca="false">SUM(F10:F33)</f>
        <v>1325270</v>
      </c>
      <c r="G34" s="482" t="n">
        <f aca="false">SUM(G10:G33)</f>
        <v>2070190</v>
      </c>
      <c r="H34" s="483" t="n">
        <f aca="false">SUM(H10:H33)</f>
        <v>847578</v>
      </c>
      <c r="I34" s="484" t="n">
        <f aca="false">SUM(I10:I33)</f>
        <v>2106646</v>
      </c>
      <c r="J34" s="485" t="n">
        <f aca="false">SUM(J10:J33)</f>
        <v>38108141</v>
      </c>
      <c r="K34" s="486" t="n">
        <f aca="false">MAX(K10:K33)</f>
        <v>0</v>
      </c>
      <c r="L34" s="487" t="n">
        <f aca="false">SUM(L10:L33)</f>
        <v>30898669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2233886</v>
      </c>
      <c r="D35" s="489"/>
      <c r="E35" s="489"/>
      <c r="F35" s="489"/>
      <c r="G35" s="489" t="n">
        <f aca="false">SUM(G34:I34)</f>
        <v>502441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.as.wakwak.ne.jp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.as.wakwak.ne.jp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.as.wakwak.ne.jp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.as.wakwak.ne.jp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.as.wakwak.ne.jp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v>0</v>
      </c>
      <c r="D53" s="457" t="n">
        <v>0</v>
      </c>
      <c r="E53" s="458" t="n">
        <v>0</v>
      </c>
      <c r="F53" s="459" t="n">
        <v>47855</v>
      </c>
      <c r="G53" s="460" t="n">
        <v>0</v>
      </c>
      <c r="H53" s="461" t="n">
        <v>255000</v>
      </c>
      <c r="I53" s="462" t="n">
        <v>27346</v>
      </c>
      <c r="J53" s="466" t="n">
        <v>0</v>
      </c>
      <c r="K53" s="464"/>
      <c r="L53" s="467" t="n">
        <v>234491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076749</v>
      </c>
      <c r="D63" s="479" t="n">
        <f aca="false">SUM(D39:D62)</f>
        <v>306971</v>
      </c>
      <c r="E63" s="480" t="n">
        <f aca="false">SUM(E39:E62)</f>
        <v>169357</v>
      </c>
      <c r="F63" s="481" t="n">
        <f aca="false">SUM(F39:F62)</f>
        <v>260465</v>
      </c>
      <c r="G63" s="482" t="n">
        <f aca="false">SUM(G39:G62)</f>
        <v>908314</v>
      </c>
      <c r="H63" s="483" t="n">
        <f aca="false">SUM(H39:H62)</f>
        <v>555304</v>
      </c>
      <c r="I63" s="484" t="n">
        <f aca="false">SUM(I39:I62)</f>
        <v>1116372</v>
      </c>
      <c r="J63" s="485" t="n">
        <f aca="false">SUM(J39:J62)</f>
        <v>20436480</v>
      </c>
      <c r="K63" s="486" t="n">
        <f aca="false">MAX(K39:K62)</f>
        <v>0</v>
      </c>
      <c r="L63" s="487" t="n">
        <f aca="false">SUM(L39:L62)</f>
        <v>1920292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813542</v>
      </c>
      <c r="D64" s="489"/>
      <c r="E64" s="489"/>
      <c r="F64" s="489"/>
      <c r="G64" s="489" t="n">
        <f aca="false">SUM(G63:I63)</f>
        <v>257999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.as.wakwak.ne.jp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.as.wakwak.ne.jp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.as.wakwak.ne.jp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.as.wakwak.ne.jp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2269696</v>
      </c>
      <c r="K79" s="464"/>
      <c r="L79" s="467" t="n">
        <v>21732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.as.wakwak.ne.jp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8248</v>
      </c>
      <c r="J80" s="466" t="n">
        <v>995831</v>
      </c>
      <c r="K80" s="464"/>
      <c r="L80" s="467" t="n">
        <v>64070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.as.wakwak.ne.jp/~home/uri/pdf/2011/zaikouri/20161103-yama.pdf",160925)</f>
        <v>160925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.as.wakwak.ne.jp/~home/uri/pdf/2011/naiseizaiko/20161103-yama.pdf",228137)</f>
        <v>228137</v>
      </c>
      <c r="H81" s="461" t="n">
        <v>0</v>
      </c>
      <c r="I81" s="462" t="n">
        <v>0</v>
      </c>
      <c r="J81" s="466" t="n">
        <v>1702106</v>
      </c>
      <c r="K81" s="464"/>
      <c r="L81" s="467" t="n">
        <v>1643119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v>0</v>
      </c>
      <c r="D82" s="457" t="n">
        <v>0</v>
      </c>
      <c r="E82" s="458" t="n">
        <v>278551</v>
      </c>
      <c r="F82" s="459" t="n">
        <v>0</v>
      </c>
      <c r="G82" s="460" t="n">
        <v>0</v>
      </c>
      <c r="H82" s="461" t="n">
        <v>0</v>
      </c>
      <c r="I82" s="462" t="n">
        <v>0</v>
      </c>
      <c r="J82" s="466" t="n">
        <v>0</v>
      </c>
      <c r="K82" s="464"/>
      <c r="L82" s="467" t="n">
        <v>-278551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430292</v>
      </c>
      <c r="D92" s="479" t="n">
        <f aca="false">SUM(D68:D91)</f>
        <v>21699</v>
      </c>
      <c r="E92" s="480" t="n">
        <f aca="false">SUM(E68:E91)</f>
        <v>2532696</v>
      </c>
      <c r="F92" s="481" t="n">
        <f aca="false">SUM(F68:F91)</f>
        <v>210070</v>
      </c>
      <c r="G92" s="482" t="n">
        <f aca="false">SUM(G68:G91)</f>
        <v>4191779</v>
      </c>
      <c r="H92" s="483" t="n">
        <f aca="false">SUM(H68:H91)</f>
        <v>0</v>
      </c>
      <c r="I92" s="484" t="n">
        <f aca="false">SUM(I68:I91)</f>
        <v>810376</v>
      </c>
      <c r="J92" s="485" t="n">
        <f aca="false">SUM(J68:J91)</f>
        <v>24056376</v>
      </c>
      <c r="K92" s="486" t="n">
        <f aca="false">MAX(K68:K91)</f>
        <v>0</v>
      </c>
      <c r="L92" s="487" t="n">
        <f aca="false">SUM(L68:L91)</f>
        <v>2086377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194757</v>
      </c>
      <c r="D93" s="489"/>
      <c r="E93" s="489"/>
      <c r="F93" s="489"/>
      <c r="G93" s="489" t="n">
        <f aca="false">SUM(G92:I92)</f>
        <v>5002155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485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-485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4473</v>
      </c>
      <c r="E21" s="518" t="n">
        <v>-18400</v>
      </c>
      <c r="F21" s="458" t="n">
        <v>1840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-447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78300</v>
      </c>
      <c r="D22" s="457" t="n">
        <v>0</v>
      </c>
      <c r="E22" s="518" t="n">
        <v>0</v>
      </c>
      <c r="F22" s="458" t="n">
        <v>1066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78300</v>
      </c>
      <c r="L22" s="521" t="n">
        <v>-1066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11249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-11249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31110</v>
      </c>
      <c r="G24" s="459" t="n">
        <v>63730</v>
      </c>
      <c r="H24" s="461" t="n">
        <v>0</v>
      </c>
      <c r="I24" s="519" t="n">
        <v>0</v>
      </c>
      <c r="J24" s="462" t="n">
        <v>0</v>
      </c>
      <c r="K24" s="522" t="n">
        <v>41700</v>
      </c>
      <c r="L24" s="521" t="n">
        <v>-5314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183458</v>
      </c>
      <c r="D25" s="457" t="n">
        <v>0</v>
      </c>
      <c r="E25" s="518" t="n">
        <v>0</v>
      </c>
      <c r="F25" s="458" t="n">
        <v>62669</v>
      </c>
      <c r="G25" s="459" t="n">
        <v>107600</v>
      </c>
      <c r="H25" s="461" t="n">
        <v>0</v>
      </c>
      <c r="I25" s="519" t="n">
        <v>0</v>
      </c>
      <c r="J25" s="462" t="n">
        <v>44438</v>
      </c>
      <c r="K25" s="522" t="n">
        <v>812451</v>
      </c>
      <c r="L25" s="521" t="n">
        <v>503162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464</v>
      </c>
      <c r="D26" s="457" t="n">
        <v>0</v>
      </c>
      <c r="E26" s="518" t="n">
        <v>0</v>
      </c>
      <c r="F26" s="458" t="n">
        <v>324</v>
      </c>
      <c r="G26" s="459" t="n">
        <v>79360</v>
      </c>
      <c r="H26" s="461" t="n">
        <v>19800</v>
      </c>
      <c r="I26" s="519" t="n">
        <v>0</v>
      </c>
      <c r="J26" s="462" t="n">
        <v>850</v>
      </c>
      <c r="K26" s="522" t="n">
        <v>584908</v>
      </c>
      <c r="L26" s="521" t="n">
        <v>52541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10536</v>
      </c>
      <c r="D27" s="457" t="n">
        <v>37790</v>
      </c>
      <c r="E27" s="518" t="n">
        <v>0</v>
      </c>
      <c r="F27" s="458" t="n">
        <v>1068</v>
      </c>
      <c r="G27" s="459" t="n">
        <v>59425</v>
      </c>
      <c r="H27" s="461" t="n">
        <v>381760</v>
      </c>
      <c r="I27" s="519" t="n">
        <v>1552</v>
      </c>
      <c r="J27" s="462" t="n">
        <v>30400</v>
      </c>
      <c r="K27" s="522" t="n">
        <v>569254</v>
      </c>
      <c r="L27" s="521" t="n">
        <v>874147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205335</v>
      </c>
      <c r="D28" s="457" t="n">
        <v>0</v>
      </c>
      <c r="E28" s="518" t="n">
        <v>0</v>
      </c>
      <c r="F28" s="458" t="n">
        <v>0</v>
      </c>
      <c r="G28" s="459" t="n">
        <v>71130</v>
      </c>
      <c r="H28" s="461" t="n">
        <v>0</v>
      </c>
      <c r="I28" s="519" t="n">
        <v>0</v>
      </c>
      <c r="J28" s="462" t="n">
        <v>488041</v>
      </c>
      <c r="K28" s="522" t="n">
        <v>1495356</v>
      </c>
      <c r="L28" s="521" t="n">
        <v>1706932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353836</v>
      </c>
      <c r="D29" s="457" t="n">
        <v>20800</v>
      </c>
      <c r="E29" s="518" t="n">
        <v>0</v>
      </c>
      <c r="F29" s="458" t="n">
        <v>6570</v>
      </c>
      <c r="G29" s="459" t="n">
        <v>120330</v>
      </c>
      <c r="H29" s="461" t="n">
        <v>0</v>
      </c>
      <c r="I29" s="519" t="n">
        <v>0</v>
      </c>
      <c r="J29" s="462" t="n">
        <v>95144</v>
      </c>
      <c r="K29" s="522" t="n">
        <v>2166471</v>
      </c>
      <c r="L29" s="521" t="n">
        <v>1760079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1152</v>
      </c>
      <c r="D30" s="457" t="n">
        <v>0</v>
      </c>
      <c r="E30" s="518" t="n">
        <v>0</v>
      </c>
      <c r="F30" s="458" t="n">
        <v>212800</v>
      </c>
      <c r="G30" s="459" t="n">
        <v>12860</v>
      </c>
      <c r="H30" s="461" t="n">
        <v>14040</v>
      </c>
      <c r="I30" s="519" t="n">
        <v>0</v>
      </c>
      <c r="J30" s="462" t="n">
        <v>36000</v>
      </c>
      <c r="K30" s="522" t="n">
        <v>332348</v>
      </c>
      <c r="L30" s="521" t="n">
        <v>155576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86146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0</v>
      </c>
      <c r="J31" s="462" t="n">
        <v>0</v>
      </c>
      <c r="K31" s="522" t="n">
        <v>548919</v>
      </c>
      <c r="L31" s="521" t="n">
        <v>405129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119227</v>
      </c>
      <c r="D34" s="479" t="n">
        <f aca="false">SUM(D10:D33)</f>
        <v>63063</v>
      </c>
      <c r="E34" s="529" t="n">
        <f aca="false">SUM(E10:E33)</f>
        <v>-18400</v>
      </c>
      <c r="F34" s="480" t="n">
        <f aca="false">SUM(F10:F33)</f>
        <v>349005</v>
      </c>
      <c r="G34" s="481" t="n">
        <f aca="false">SUM(G10:G33)</f>
        <v>519285</v>
      </c>
      <c r="H34" s="483" t="n">
        <f aca="false">SUM(H10:H33)</f>
        <v>560000</v>
      </c>
      <c r="I34" s="530" t="n">
        <f aca="false">SUM(I10:I33)</f>
        <v>1552</v>
      </c>
      <c r="J34" s="484" t="n">
        <f aca="false">SUM(J10:J33)</f>
        <v>694873</v>
      </c>
      <c r="K34" s="531" t="n">
        <f aca="false">SUM(K10:K33)</f>
        <v>6836707</v>
      </c>
      <c r="L34" s="532" t="n">
        <f aca="false">SUM(L10:L33)</f>
        <v>606095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032180</v>
      </c>
      <c r="D35" s="534"/>
      <c r="E35" s="534"/>
      <c r="F35" s="534"/>
      <c r="G35" s="534"/>
      <c r="H35" s="535" t="n">
        <f aca="false">SUM(H34:K34)</f>
        <v>809313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4632</v>
      </c>
      <c r="L52" s="521" t="n">
        <v>4632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118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255000</v>
      </c>
      <c r="J53" s="462" t="n">
        <v>82727</v>
      </c>
      <c r="K53" s="522" t="n">
        <v>1709462</v>
      </c>
      <c r="L53" s="521" t="n">
        <v>2046009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18650</v>
      </c>
      <c r="D54" s="457" t="n">
        <v>0</v>
      </c>
      <c r="E54" s="518" t="n">
        <v>0</v>
      </c>
      <c r="F54" s="458" t="n">
        <v>0</v>
      </c>
      <c r="G54" s="459" t="n">
        <v>8200</v>
      </c>
      <c r="H54" s="461" t="n">
        <v>0</v>
      </c>
      <c r="I54" s="519" t="n">
        <v>0</v>
      </c>
      <c r="J54" s="462" t="n">
        <v>45360</v>
      </c>
      <c r="K54" s="522" t="n">
        <v>707929</v>
      </c>
      <c r="L54" s="521" t="n">
        <v>72643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45322</v>
      </c>
      <c r="D55" s="457" t="n">
        <v>0</v>
      </c>
      <c r="E55" s="518" t="n">
        <v>0</v>
      </c>
      <c r="F55" s="458" t="n">
        <v>0</v>
      </c>
      <c r="G55" s="459" t="n">
        <v>3535</v>
      </c>
      <c r="H55" s="461" t="n">
        <v>0</v>
      </c>
      <c r="I55" s="519" t="n">
        <v>0</v>
      </c>
      <c r="J55" s="462" t="n">
        <v>0</v>
      </c>
      <c r="K55" s="522" t="n">
        <v>657828</v>
      </c>
      <c r="L55" s="521" t="n">
        <v>60897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1013448</v>
      </c>
      <c r="L56" s="521" t="n">
        <v>938448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612340</v>
      </c>
      <c r="L57" s="521" t="n">
        <v>61234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297673</v>
      </c>
      <c r="L58" s="521" t="n">
        <v>1469563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43350</v>
      </c>
      <c r="H59" s="461" t="n">
        <v>0</v>
      </c>
      <c r="I59" s="519" t="n">
        <v>246600</v>
      </c>
      <c r="J59" s="462" t="n">
        <v>212800</v>
      </c>
      <c r="K59" s="522" t="n">
        <v>701322</v>
      </c>
      <c r="L59" s="521" t="n">
        <v>108137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220007</v>
      </c>
      <c r="L60" s="521" t="n">
        <v>220007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5152</v>
      </c>
      <c r="D63" s="479" t="n">
        <f aca="false">SUM(D39:D62)</f>
        <v>75000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55085</v>
      </c>
      <c r="H63" s="483" t="n">
        <f aca="false">SUM(H39:H62)</f>
        <v>0</v>
      </c>
      <c r="I63" s="530" t="n">
        <f aca="false">SUM(I39:I62)</f>
        <v>673490</v>
      </c>
      <c r="J63" s="484" t="n">
        <f aca="false">SUM(J39:J62)</f>
        <v>342592</v>
      </c>
      <c r="K63" s="531" t="n">
        <f aca="false">SUM(K39:K62)</f>
        <v>6924641</v>
      </c>
      <c r="L63" s="532" t="n">
        <f aca="false">SUM(L39:L62)</f>
        <v>770948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31237</v>
      </c>
      <c r="D64" s="534"/>
      <c r="E64" s="534"/>
      <c r="F64" s="534"/>
      <c r="G64" s="534"/>
      <c r="H64" s="535" t="n">
        <f aca="false">SUM(H63:K63)</f>
        <v>794072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1840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1840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1066</v>
      </c>
      <c r="K80" s="522" t="n">
        <v>0</v>
      </c>
      <c r="L80" s="521" t="n">
        <v>1066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11249</v>
      </c>
      <c r="K81" s="522" t="n">
        <v>10555</v>
      </c>
      <c r="L81" s="521" t="n">
        <v>21804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48226</v>
      </c>
      <c r="D82" s="457" t="n">
        <v>0</v>
      </c>
      <c r="E82" s="518" t="n">
        <v>0</v>
      </c>
      <c r="F82" s="458" t="n">
        <v>77117</v>
      </c>
      <c r="G82" s="459" t="n">
        <v>0</v>
      </c>
      <c r="H82" s="461" t="n">
        <v>0</v>
      </c>
      <c r="I82" s="519" t="n">
        <v>0</v>
      </c>
      <c r="J82" s="462" t="n">
        <v>25500</v>
      </c>
      <c r="K82" s="522" t="n">
        <v>957827</v>
      </c>
      <c r="L82" s="521" t="n">
        <v>857984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17</v>
      </c>
      <c r="D83" s="457" t="n">
        <v>0</v>
      </c>
      <c r="E83" s="518" t="n">
        <v>0</v>
      </c>
      <c r="F83" s="458" t="n">
        <v>44438</v>
      </c>
      <c r="G83" s="459" t="n">
        <v>0</v>
      </c>
      <c r="H83" s="461" t="n">
        <v>0</v>
      </c>
      <c r="I83" s="519" t="n">
        <v>0</v>
      </c>
      <c r="J83" s="462" t="n">
        <v>17309</v>
      </c>
      <c r="K83" s="522" t="n">
        <v>584635</v>
      </c>
      <c r="L83" s="521" t="n">
        <v>557489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157032</v>
      </c>
      <c r="D84" s="457" t="n">
        <v>0</v>
      </c>
      <c r="E84" s="518" t="n">
        <v>0</v>
      </c>
      <c r="F84" s="458" t="n">
        <v>850</v>
      </c>
      <c r="G84" s="459" t="n">
        <v>9930</v>
      </c>
      <c r="H84" s="461" t="n">
        <v>0</v>
      </c>
      <c r="I84" s="519" t="n">
        <v>0</v>
      </c>
      <c r="J84" s="462" t="n">
        <v>324</v>
      </c>
      <c r="K84" s="522" t="n">
        <v>448540</v>
      </c>
      <c r="L84" s="521" t="n">
        <v>281052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30400</v>
      </c>
      <c r="G85" s="459" t="n">
        <v>10960</v>
      </c>
      <c r="H85" s="461" t="n">
        <v>0</v>
      </c>
      <c r="I85" s="519" t="n">
        <v>0</v>
      </c>
      <c r="J85" s="462" t="n">
        <v>1068</v>
      </c>
      <c r="K85" s="522" t="n">
        <v>237015</v>
      </c>
      <c r="L85" s="521" t="n">
        <v>196723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854</v>
      </c>
      <c r="D86" s="457" t="n">
        <v>0</v>
      </c>
      <c r="E86" s="518" t="n">
        <v>0</v>
      </c>
      <c r="F86" s="458" t="n">
        <v>488041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648548</v>
      </c>
      <c r="L86" s="521" t="n">
        <v>159653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615</v>
      </c>
      <c r="D87" s="457" t="n">
        <v>0</v>
      </c>
      <c r="E87" s="518" t="n">
        <v>0</v>
      </c>
      <c r="F87" s="458" t="n">
        <v>95144</v>
      </c>
      <c r="G87" s="459" t="n">
        <v>0</v>
      </c>
      <c r="H87" s="461" t="n">
        <v>0</v>
      </c>
      <c r="I87" s="519" t="n">
        <v>0</v>
      </c>
      <c r="J87" s="462" t="n">
        <v>6570</v>
      </c>
      <c r="K87" s="522" t="n">
        <v>282406</v>
      </c>
      <c r="L87" s="521" t="n">
        <v>193217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272960</v>
      </c>
      <c r="L88" s="521" t="n">
        <v>27296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914</v>
      </c>
      <c r="D89" s="457" t="n">
        <v>0</v>
      </c>
      <c r="E89" s="518" t="n">
        <v>0</v>
      </c>
      <c r="F89" s="458" t="n">
        <v>0</v>
      </c>
      <c r="G89" s="459" t="n">
        <v>3770</v>
      </c>
      <c r="H89" s="461" t="n">
        <v>0</v>
      </c>
      <c r="I89" s="519" t="n">
        <v>0</v>
      </c>
      <c r="J89" s="462" t="n">
        <v>2044</v>
      </c>
      <c r="K89" s="522" t="n">
        <v>226280</v>
      </c>
      <c r="L89" s="521" t="n">
        <v>223640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07658</v>
      </c>
      <c r="D92" s="479" t="n">
        <f aca="false">SUM(D68:D91)</f>
        <v>0</v>
      </c>
      <c r="E92" s="529" t="n">
        <f aca="false">SUM(E68:E91)</f>
        <v>18400</v>
      </c>
      <c r="F92" s="480" t="n">
        <f aca="false">SUM(F68:F91)</f>
        <v>735990</v>
      </c>
      <c r="G92" s="481" t="n">
        <f aca="false">SUM(G68:G91)</f>
        <v>246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83530</v>
      </c>
      <c r="K92" s="531" t="n">
        <f aca="false">SUM(K68:K91)</f>
        <v>3668766</v>
      </c>
      <c r="L92" s="532" t="n">
        <f aca="false">SUM(L68:L91)</f>
        <v>276558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86708</v>
      </c>
      <c r="D93" s="534"/>
      <c r="E93" s="534"/>
      <c r="F93" s="534"/>
      <c r="G93" s="534"/>
      <c r="H93" s="535" t="n">
        <f aca="false">SUM(H92:K92)</f>
        <v>375229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f aca="false">HYPERLINK("http://hirata.as.wakwak.ne.jp/~home/uri/pdf/2011/order/1028-osaka2-thism.pdf",679992)</f>
        <v>679992</v>
      </c>
      <c r="E34" s="575" t="n">
        <f aca="false">HYPERLINK("http://hirata.as.wakwak.ne.jp/~home/uri/pdf/2011/order/1028-osaka3-thism.pdf",346320)</f>
        <v>346320</v>
      </c>
      <c r="F34" s="576" t="n">
        <v>1514579</v>
      </c>
      <c r="G34" s="574" t="n">
        <f aca="false">HYPERLINK("http://hirata.as.wakwak.ne.jp/~home/uri/pdf/2011/order/1028-tiba1-thism.pdf",909448)</f>
        <v>909448</v>
      </c>
      <c r="H34" s="575" t="n">
        <f aca="false">HYPERLINK("http://hirata.as.wakwak.ne.jp/~home/uri/pdf/2011/order/1028-tiba2-thism.pdf",108455)</f>
        <v>108455</v>
      </c>
      <c r="I34" s="575" t="n">
        <f aca="false">HYPERLINK("http://hirata.as.wakwak.ne.jp/~home/uri/pdf/2011/order/1028-tiba3-thism.pdf",116280)</f>
        <v>116280</v>
      </c>
      <c r="J34" s="576" t="n">
        <v>1134183</v>
      </c>
      <c r="K34" s="574" t="n">
        <f aca="false">HYPERLINK("http://hirata.as.wakwak.ne.jp/~home/uri/pdf/2011/order/1028-yama1-thism.pdf",449288)</f>
        <v>449288</v>
      </c>
      <c r="L34" s="575" t="n">
        <f aca="false">HYPERLINK("http://hirata.as.wakwak.ne.jp/~home/uri/pdf/2011/order/1028-yama2-thism.pdf",716411)</f>
        <v>716411</v>
      </c>
      <c r="M34" s="575" t="n">
        <f aca="false">HYPERLINK("http://hirata.as.wakwak.ne.jp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f aca="false">HYPERLINK("http://hirata.as.wakwak.ne.jp/~home/uri/pdf/2011/order/1028-osaka2-nextm.pdf",34402)</f>
        <v>34402</v>
      </c>
      <c r="E35" s="564" t="n">
        <f aca="false">HYPERLINK("http://hirata.as.wakwak.ne.jp/~home/uri/pdf/2011/order/1028-osaka3-nextm.pdf",154)</f>
        <v>154</v>
      </c>
      <c r="F35" s="565" t="n">
        <v>78866</v>
      </c>
      <c r="G35" s="563" t="n">
        <f aca="false">HYPERLINK("http://hirata.as.wakwak.ne.jp/~home/uri/pdf/2011/order/1028-tiba1-nextm.pdf",21700)</f>
        <v>21700</v>
      </c>
      <c r="H35" s="564" t="n">
        <f aca="false">HYPERLINK("http://hirata.as.wakwak.ne.jp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f aca="false">HYPERLINK("http://hirata.as.wakwak.ne.jp/~home/uri/pdf/2011/order/1028-osaka2-all.pdf",714394)</f>
        <v>714394</v>
      </c>
      <c r="E36" s="570" t="n">
        <f aca="false">HYPERLINK("http://hirata.as.wakwak.ne.jp/~home/uri/pdf/2011/order/1028-osaka3-all.pdf",346474)</f>
        <v>346474</v>
      </c>
      <c r="F36" s="571" t="n">
        <v>1593445</v>
      </c>
      <c r="G36" s="569" t="n">
        <f aca="false">HYPERLINK("http://hirata.as.wakwak.ne.jp/~home/uri/pdf/2011/order/1028-tiba1-all.pdf",931148)</f>
        <v>931148</v>
      </c>
      <c r="H36" s="570" t="n">
        <f aca="false">HYPERLINK("http://hirata.as.wakwak.ne.jp/~home/uri/pdf/2011/order/1028-tiba2-all.pdf",130725)</f>
        <v>130725</v>
      </c>
      <c r="I36" s="570" t="n">
        <f aca="false">HYPERLINK("http://hirata.as.wakwak.ne.jp/~home/uri/pdf/2011/order/1028-tiba3-all.pdf",116280)</f>
        <v>116280</v>
      </c>
      <c r="J36" s="571" t="n">
        <v>1178153</v>
      </c>
      <c r="K36" s="569" t="n">
        <f aca="false">HYPERLINK("http://hirata.as.wakwak.ne.jp/~home/uri/pdf/2011/order/1028-yama1-all.pdf",477658)</f>
        <v>477658</v>
      </c>
      <c r="L36" s="570" t="n">
        <f aca="false">HYPERLINK("http://hirata.as.wakwak.ne.jp/~home/uri/pdf/2011/order/1028-yama2-all.pdf",716411)</f>
        <v>716411</v>
      </c>
      <c r="M36" s="570" t="n">
        <f aca="false">HYPERLINK("http://hirata.as.wakwak.ne.jp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31-osaka1-thism.pdf",189162)</f>
        <v>189162</v>
      </c>
      <c r="D37" s="575" t="n">
        <f aca="false">HYPERLINK("http://hirata.as.wakwak.ne.jp/~home/uri/pdf/2011/order/1031-osaka2-thism.pdf",364626)</f>
        <v>364626</v>
      </c>
      <c r="E37" s="575" t="n">
        <f aca="false">HYPERLINK("http://hirata.as.wakwak.ne.jp/~home/uri/pdf/2011/order/1031-osaka3-thism.pdf",157737)</f>
        <v>157737</v>
      </c>
      <c r="F37" s="576" t="n">
        <v>711525</v>
      </c>
      <c r="G37" s="574" t="n">
        <f aca="false">HYPERLINK("http://hirata.as.wakwak.ne.jp/~home/uri/pdf/2011/order/1031-tiba1-thism.pdf",293327)</f>
        <v>293327</v>
      </c>
      <c r="H37" s="575" t="n">
        <f aca="false">HYPERLINK("http://hirata.as.wakwak.ne.jp/~home/uri/pdf/2011/order/1031-tiba2-thism.pdf",752123)</f>
        <v>752123</v>
      </c>
      <c r="I37" s="575" t="n">
        <f aca="false">HYPERLINK("http://hirata.as.wakwak.ne.jp/~home/uri/pdf/2011/order/1031-tiba3-thism.pdf",138600)</f>
        <v>138600</v>
      </c>
      <c r="J37" s="576" t="n">
        <v>1184050</v>
      </c>
      <c r="K37" s="574" t="n">
        <f aca="false">HYPERLINK("http://hirata.as.wakwak.ne.jp/~home/uri/pdf/2011/order/1031-yama1-thism.pdf",202103)</f>
        <v>202103</v>
      </c>
      <c r="L37" s="575" t="n">
        <f aca="false">HYPERLINK("http://hirata.as.wakwak.ne.jp/~home/uri/pdf/2011/order/1031-yama2-thism.pdf",376909)</f>
        <v>376909</v>
      </c>
      <c r="M37" s="575" t="n">
        <f aca="false">HYPERLINK("http://hirata.as.wakwak.ne.jp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.as.wakwak.ne.jp/~home/uri/pdf/2011/order/1031-osaka1-nextm.pdf",22971)</f>
        <v>22971</v>
      </c>
      <c r="D38" s="564" t="n">
        <f aca="false">HYPERLINK("http://hirata.as.wakwak.ne.jp/~home/uri/pdf/2011/order/1031-osaka2-nextm.pdf",90192)</f>
        <v>90192</v>
      </c>
      <c r="E38" s="564" t="n">
        <f aca="false">HYPERLINK("http://hirata.as.wakwak.ne.jp/~home/uri/pdf/2011/order/1031-osaka3-nextm.pdf",616092)</f>
        <v>616092</v>
      </c>
      <c r="F38" s="565" t="n">
        <v>729255</v>
      </c>
      <c r="G38" s="563" t="n">
        <f aca="false">HYPERLINK("http://hirata.as.wakwak.ne.jp/~home/uri/pdf/2011/order/1031-tiba1-nextm.pdf",25566)</f>
        <v>25566</v>
      </c>
      <c r="H38" s="564" t="n">
        <f aca="false">HYPERLINK("http://hirata.as.wakwak.ne.jp/~home/uri/pdf/2011/order/1031-tiba2-nextm.pdf",16318)</f>
        <v>16318</v>
      </c>
      <c r="I38" s="564" t="n">
        <f aca="false">HYPERLINK("http://hirata.as.wakwak.ne.jp/~home/uri/pdf/2011/order/1031-tiba3-nextm.pdf",190329)</f>
        <v>190329</v>
      </c>
      <c r="J38" s="565" t="n">
        <v>232213</v>
      </c>
      <c r="K38" s="563" t="n">
        <f aca="false">HYPERLINK("http://hirata.as.wakwak.ne.jp/~home/uri/pdf/2011/order/1031-yama1-nextm.pdf",8000)</f>
        <v>8000</v>
      </c>
      <c r="L38" s="564" t="n">
        <f aca="false">HYPERLINK("http://hirata.as.wakwak.ne.jp/~home/uri/pdf/2011/order/1031-yama2-nextm.pdf",3168)</f>
        <v>3168</v>
      </c>
      <c r="M38" s="564" t="n">
        <f aca="false">HYPERLINK("http://hirata.as.wakwak.ne.jp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31-osaka1-all.pdf",212133)</f>
        <v>212133</v>
      </c>
      <c r="D39" s="570" t="n">
        <f aca="false">HYPERLINK("http://hirata.as.wakwak.ne.jp/~home/uri/pdf/2011/order/1031-osaka2-all.pdf",454818)</f>
        <v>454818</v>
      </c>
      <c r="E39" s="570" t="n">
        <f aca="false">HYPERLINK("http://hirata.as.wakwak.ne.jp/~home/uri/pdf/2011/order/1031-osaka3-all.pdf",773829)</f>
        <v>773829</v>
      </c>
      <c r="F39" s="571" t="n">
        <v>1440780</v>
      </c>
      <c r="G39" s="569" t="n">
        <f aca="false">HYPERLINK("http://hirata.as.wakwak.ne.jp/~home/uri/pdf/2011/order/1031-tiba1-all.pdf",318893)</f>
        <v>318893</v>
      </c>
      <c r="H39" s="570" t="n">
        <f aca="false">HYPERLINK("http://hirata.as.wakwak.ne.jp/~home/uri/pdf/2011/order/1031-tiba2-all.pdf",768441)</f>
        <v>768441</v>
      </c>
      <c r="I39" s="570" t="n">
        <f aca="false">HYPERLINK("http://hirata.as.wakwak.ne.jp/~home/uri/pdf/2011/order/1031-tiba3-all.pdf",328929)</f>
        <v>328929</v>
      </c>
      <c r="J39" s="571" t="n">
        <v>1416263</v>
      </c>
      <c r="K39" s="569" t="n">
        <f aca="false">HYPERLINK("http://hirata.as.wakwak.ne.jp/~home/uri/pdf/2011/order/1031-yama1-all.pdf",210103)</f>
        <v>210103</v>
      </c>
      <c r="L39" s="570" t="n">
        <f aca="false">HYPERLINK("http://hirata.as.wakwak.ne.jp/~home/uri/pdf/2011/order/1031-yama2-all.pdf",380077)</f>
        <v>380077</v>
      </c>
      <c r="M39" s="570" t="n">
        <f aca="false">HYPERLINK("http://hirata.as.wakwak.ne.jp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101-osaka1-thism.pdf",344922)</f>
        <v>344922</v>
      </c>
      <c r="D40" s="575" t="n">
        <f aca="false">HYPERLINK("http://hirata.as.wakwak.ne.jp/~home/uri/pdf/2011/order/1101-osaka2-thism.pdf",1106082)</f>
        <v>1106082</v>
      </c>
      <c r="E40" s="575" t="n">
        <f aca="false">HYPERLINK("http://hirata.as.wakwak.ne.jp/~home/uri/pdf/2011/order/1101-osaka3-thism.pdf",157946)</f>
        <v>157946</v>
      </c>
      <c r="F40" s="576" t="n">
        <v>1608950</v>
      </c>
      <c r="G40" s="574" t="n">
        <f aca="false">HYPERLINK("http://hirata.as.wakwak.ne.jp/~home/uri/pdf/2011/order/1101-tiba1-thism.pdf",223523)</f>
        <v>223523</v>
      </c>
      <c r="H40" s="575" t="n">
        <f aca="false">HYPERLINK("http://hirata.as.wakwak.ne.jp/~home/uri/pdf/2011/order/1101-tiba2-thism.pdf",115235)</f>
        <v>115235</v>
      </c>
      <c r="I40" s="575" t="n">
        <f aca="false">HYPERLINK("http://hirata.as.wakwak.ne.jp/~home/uri/pdf/2011/order/1101-tiba3-thism.pdf",64068)</f>
        <v>64068</v>
      </c>
      <c r="J40" s="576" t="n">
        <v>402826</v>
      </c>
      <c r="K40" s="574" t="n">
        <f aca="false">HYPERLINK("http://hirata.as.wakwak.ne.jp/~home/uri/pdf/2011/order/1101-yama1-thism.pdf",337107)</f>
        <v>337107</v>
      </c>
      <c r="L40" s="575" t="n">
        <f aca="false">HYPERLINK("http://hirata.as.wakwak.ne.jp/~home/uri/pdf/2011/order/1101-yama2-thism.pdf",219100)</f>
        <v>219100</v>
      </c>
      <c r="M40" s="575" t="n">
        <f aca="false">HYPERLINK("http://hirata.as.wakwak.ne.jp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1101-osaka1-nextm.pdf",98822)</f>
        <v>98822</v>
      </c>
      <c r="D41" s="564" t="n">
        <f aca="false">HYPERLINK("http://hirata.as.wakwak.ne.jp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.as.wakwak.ne.jp/~home/uri/pdf/2011/order/1101-tiba1-nextm.pdf",30001)</f>
        <v>30001</v>
      </c>
      <c r="H41" s="564" t="n">
        <f aca="false">HYPERLINK("http://hirata.as.wakwak.ne.jp/~home/uri/pdf/2011/order/1101-tiba2-nextm.pdf",67970)</f>
        <v>67970</v>
      </c>
      <c r="I41" s="564" t="n">
        <f aca="false">HYPERLINK("http://hirata.as.wakwak.ne.jp/~home/uri/pdf/2011/order/1101-tiba3-nextm.pdf",54312)</f>
        <v>54312</v>
      </c>
      <c r="J41" s="565" t="n">
        <v>152283</v>
      </c>
      <c r="K41" s="563" t="n">
        <f aca="false">HYPERLINK("http://hirata.as.wakwak.ne.jp/~home/uri/pdf/2011/order/1101-yama1-nextm.pdf",60000)</f>
        <v>60000</v>
      </c>
      <c r="L41" s="564" t="n">
        <f aca="false">HYPERLINK("http://hirata.as.wakwak.ne.jp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101-osaka1-all.pdf",443744)</f>
        <v>443744</v>
      </c>
      <c r="D42" s="570" t="n">
        <f aca="false">HYPERLINK("http://hirata.as.wakwak.ne.jp/~home/uri/pdf/2011/order/1101-osaka2-all.pdf",1363354)</f>
        <v>1363354</v>
      </c>
      <c r="E42" s="570" t="n">
        <f aca="false">HYPERLINK("http://hirata.as.wakwak.ne.jp/~home/uri/pdf/2011/order/1101-osaka3-all.pdf",157946)</f>
        <v>157946</v>
      </c>
      <c r="F42" s="571" t="n">
        <v>1965044</v>
      </c>
      <c r="G42" s="569" t="n">
        <f aca="false">HYPERLINK("http://hirata.as.wakwak.ne.jp/~home/uri/pdf/2011/order/1101-tiba1-all.pdf",253524)</f>
        <v>253524</v>
      </c>
      <c r="H42" s="570" t="n">
        <f aca="false">HYPERLINK("http://hirata.as.wakwak.ne.jp/~home/uri/pdf/2011/order/1101-tiba2-all.pdf",183205)</f>
        <v>183205</v>
      </c>
      <c r="I42" s="570" t="n">
        <f aca="false">HYPERLINK("http://hirata.as.wakwak.ne.jp/~home/uri/pdf/2011/order/1101-tiba3-all.pdf",118380)</f>
        <v>118380</v>
      </c>
      <c r="J42" s="571" t="n">
        <v>555109</v>
      </c>
      <c r="K42" s="569" t="n">
        <f aca="false">HYPERLINK("http://hirata.as.wakwak.ne.jp/~home/uri/pdf/2011/order/1101-yama1-all.pdf",397107)</f>
        <v>397107</v>
      </c>
      <c r="L42" s="570" t="n">
        <f aca="false">HYPERLINK("http://hirata.as.wakwak.ne.jp/~home/uri/pdf/2011/order/1101-yama2-all.pdf",221124)</f>
        <v>221124</v>
      </c>
      <c r="M42" s="570" t="n">
        <f aca="false">HYPERLINK("http://hirata.as.wakwak.ne.jp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102-osaka1-thism.pdf",1166014)</f>
        <v>1166014</v>
      </c>
      <c r="D43" s="575" t="n">
        <f aca="false">HYPERLINK("http://hirata.as.wakwak.ne.jp/~home/uri/pdf/2011/order/1102-osaka2-thism.pdf",1707266)</f>
        <v>1707266</v>
      </c>
      <c r="E43" s="575" t="n">
        <f aca="false">HYPERLINK("http://hirata.as.wakwak.ne.jp/~home/uri/pdf/2011/order/1102-osaka3-thism.pdf",158092)</f>
        <v>158092</v>
      </c>
      <c r="F43" s="576" t="n">
        <v>3031372</v>
      </c>
      <c r="G43" s="574" t="n">
        <f aca="false">HYPERLINK("http://hirata.as.wakwak.ne.jp/~home/uri/pdf/2011/order/1102-tiba1-thism.pdf",414495)</f>
        <v>414495</v>
      </c>
      <c r="H43" s="575" t="n">
        <f aca="false">HYPERLINK("http://hirata.as.wakwak.ne.jp/~home/uri/pdf/2011/order/1102-tiba2-thism.pdf",159265)</f>
        <v>159265</v>
      </c>
      <c r="I43" s="575" t="n">
        <f aca="false">HYPERLINK("http://hirata.as.wakwak.ne.jp/~home/uri/pdf/2011/order/1102-tiba3-thism.pdf",104884)</f>
        <v>104884</v>
      </c>
      <c r="J43" s="576" t="n">
        <v>678644</v>
      </c>
      <c r="K43" s="574" t="n">
        <f aca="false">HYPERLINK("http://hirata.as.wakwak.ne.jp/~home/uri/pdf/2011/order/1102-yama1-thism.pdf",791801)</f>
        <v>791801</v>
      </c>
      <c r="L43" s="575" t="n">
        <f aca="false">HYPERLINK("http://hirata.as.wakwak.ne.jp/~home/uri/pdf/2011/order/1102-yama2-thism.pdf",441919)</f>
        <v>441919</v>
      </c>
      <c r="M43" s="575" t="n">
        <f aca="false">HYPERLINK("http://hirata.as.wakwak.ne.jp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.as.wakwak.ne.jp/~home/uri/pdf/2011/order/1102-osaka1-nextm.pdf",232580)</f>
        <v>232580</v>
      </c>
      <c r="D44" s="564" t="n">
        <f aca="false">HYPERLINK("http://hirata.as.wakwak.ne.jp/~home/uri/pdf/2011/order/1102-osaka2-nextm.pdf",31214)</f>
        <v>31214</v>
      </c>
      <c r="E44" s="564" t="n">
        <f aca="false">HYPERLINK("http://hirata.as.wakwak.ne.jp/~home/uri/pdf/2011/order/1102-osaka3-nextm.pdf",124058)</f>
        <v>124058</v>
      </c>
      <c r="F44" s="565" t="n">
        <v>387852</v>
      </c>
      <c r="G44" s="563" t="n">
        <f aca="false">HYPERLINK("http://hirata.as.wakwak.ne.jp/~home/uri/pdf/2011/order/1102-tiba1-nextm.pdf",182113)</f>
        <v>182113</v>
      </c>
      <c r="H44" s="564" t="n">
        <f aca="false">HYPERLINK("http://hirata.as.wakwak.ne.jp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.as.wakwak.ne.jp/~home/uri/pdf/2011/order/1102-yama1-nextm.pdf",23079)</f>
        <v>23079</v>
      </c>
      <c r="L44" s="564" t="n">
        <f aca="false">HYPERLINK("http://hirata.as.wakwak.ne.jp/~home/uri/pdf/2011/order/1102-yama2-nextm.pdf",109492)</f>
        <v>109492</v>
      </c>
      <c r="M44" s="564" t="n">
        <f aca="false">HYPERLINK("http://hirata.as.wakwak.ne.jp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102-osaka1-all.pdf",1398594)</f>
        <v>1398594</v>
      </c>
      <c r="D45" s="570" t="n">
        <f aca="false">HYPERLINK("http://hirata.as.wakwak.ne.jp/~home/uri/pdf/2011/order/1102-osaka2-all.pdf",1738480)</f>
        <v>1738480</v>
      </c>
      <c r="E45" s="570" t="n">
        <f aca="false">HYPERLINK("http://hirata.as.wakwak.ne.jp/~home/uri/pdf/2011/order/1102-osaka3-all.pdf",282150)</f>
        <v>282150</v>
      </c>
      <c r="F45" s="571" t="n">
        <v>3419224</v>
      </c>
      <c r="G45" s="569" t="n">
        <f aca="false">HYPERLINK("http://hirata.as.wakwak.ne.jp/~home/uri/pdf/2011/order/1102-tiba1-all.pdf",596608)</f>
        <v>596608</v>
      </c>
      <c r="H45" s="570" t="n">
        <f aca="false">HYPERLINK("http://hirata.as.wakwak.ne.jp/~home/uri/pdf/2011/order/1102-tiba2-all.pdf",194685)</f>
        <v>194685</v>
      </c>
      <c r="I45" s="570" t="n">
        <f aca="false">HYPERLINK("http://hirata.as.wakwak.ne.jp/~home/uri/pdf/2011/order/1102-tiba3-all.pdf",104884)</f>
        <v>104884</v>
      </c>
      <c r="J45" s="571" t="n">
        <v>896177</v>
      </c>
      <c r="K45" s="569" t="n">
        <f aca="false">HYPERLINK("http://hirata.as.wakwak.ne.jp/~home/uri/pdf/2011/order/1102-yama1-all.pdf",814880)</f>
        <v>814880</v>
      </c>
      <c r="L45" s="570" t="n">
        <f aca="false">HYPERLINK("http://hirata.as.wakwak.ne.jp/~home/uri/pdf/2011/order/1102-yama2-all.pdf",551411)</f>
        <v>551411</v>
      </c>
      <c r="M45" s="570" t="n">
        <f aca="false">HYPERLINK("http://hirata.as.wakwak.ne.jp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.as.wakwak.ne.jp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.as.wakwak.ne.jp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.as.wakwak.ne.jp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.as.wakwak.ne.jp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.as.wakwak.ne.jp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.as.wakwak.ne.jp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.as.wakwak.ne.jp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04T03:15:14Z</dcterms:modified>
  <cp:revision>0</cp:revision>
  <dc:subject/>
  <dc:title/>
</cp:coreProperties>
</file>