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  <c:pt idx="1">
                  <c:v>5399507</c:v>
                </c:pt>
                <c:pt idx="2">
                  <c:v>8214512</c:v>
                </c:pt>
                <c:pt idx="3">
                  <c:v>10658979</c:v>
                </c:pt>
                <c:pt idx="4">
                  <c:v>13305441</c:v>
                </c:pt>
                <c:pt idx="5">
                  <c:v>17093690</c:v>
                </c:pt>
                <c:pt idx="6">
                  <c:v>19303565</c:v>
                </c:pt>
                <c:pt idx="7">
                  <c:v>21866065</c:v>
                </c:pt>
                <c:pt idx="8">
                  <c:v>23795678</c:v>
                </c:pt>
                <c:pt idx="9">
                  <c:v>29029713</c:v>
                </c:pt>
                <c:pt idx="10">
                  <c:v>30587922</c:v>
                </c:pt>
                <c:pt idx="11">
                  <c:v>33323326</c:v>
                </c:pt>
                <c:pt idx="12">
                  <c:v>36103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513047</c:v>
                </c:pt>
                <c:pt idx="1">
                  <c:v>5559635</c:v>
                </c:pt>
                <c:pt idx="2">
                  <c:v>7026545</c:v>
                </c:pt>
                <c:pt idx="3">
                  <c:v>7895976</c:v>
                </c:pt>
                <c:pt idx="4">
                  <c:v>8585555</c:v>
                </c:pt>
                <c:pt idx="5">
                  <c:v>9586506</c:v>
                </c:pt>
                <c:pt idx="6">
                  <c:v>10714702</c:v>
                </c:pt>
                <c:pt idx="7">
                  <c:v>11181141</c:v>
                </c:pt>
                <c:pt idx="8">
                  <c:v>12233892</c:v>
                </c:pt>
                <c:pt idx="9">
                  <c:v>12738246</c:v>
                </c:pt>
                <c:pt idx="10">
                  <c:v>13315100</c:v>
                </c:pt>
                <c:pt idx="11">
                  <c:v>14311412</c:v>
                </c:pt>
                <c:pt idx="12">
                  <c:v>14457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2451376.178</c:v>
                </c:pt>
                <c:pt idx="2">
                  <c:v>3729388.448</c:v>
                </c:pt>
                <c:pt idx="3">
                  <c:v>4839176.466</c:v>
                </c:pt>
                <c:pt idx="4">
                  <c:v>6040670.214</c:v>
                </c:pt>
                <c:pt idx="5">
                  <c:v>7760535.26</c:v>
                </c:pt>
                <c:pt idx="6">
                  <c:v>8763818.51</c:v>
                </c:pt>
                <c:pt idx="7">
                  <c:v>9927193.51</c:v>
                </c:pt>
                <c:pt idx="8">
                  <c:v>10803237.812</c:v>
                </c:pt>
                <c:pt idx="9">
                  <c:v>13179489.702</c:v>
                </c:pt>
                <c:pt idx="10">
                  <c:v>13886916.588</c:v>
                </c:pt>
                <c:pt idx="11">
                  <c:v>15128790.004</c:v>
                </c:pt>
                <c:pt idx="12">
                  <c:v>16391131.102</c:v>
                </c:pt>
                <c:pt idx="13">
                  <c:v>16391131.102</c:v>
                </c:pt>
                <c:pt idx="14">
                  <c:v>16391131.102</c:v>
                </c:pt>
                <c:pt idx="15">
                  <c:v>16391131.102</c:v>
                </c:pt>
                <c:pt idx="16">
                  <c:v>16391131.102</c:v>
                </c:pt>
                <c:pt idx="17">
                  <c:v>16391131.102</c:v>
                </c:pt>
                <c:pt idx="18">
                  <c:v>16391131.102</c:v>
                </c:pt>
                <c:pt idx="19">
                  <c:v>16391131.102</c:v>
                </c:pt>
                <c:pt idx="20">
                  <c:v>16391131.102</c:v>
                </c:pt>
                <c:pt idx="21">
                  <c:v>16391131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4671585</c:v>
                </c:pt>
                <c:pt idx="2">
                  <c:v>17286135</c:v>
                </c:pt>
                <c:pt idx="3">
                  <c:v>17581055</c:v>
                </c:pt>
                <c:pt idx="4">
                  <c:v>17755395</c:v>
                </c:pt>
                <c:pt idx="5">
                  <c:v>16412348</c:v>
                </c:pt>
                <c:pt idx="6">
                  <c:v>16252024</c:v>
                </c:pt>
                <c:pt idx="7">
                  <c:v>15063102</c:v>
                </c:pt>
                <c:pt idx="8">
                  <c:v>14926722</c:v>
                </c:pt>
                <c:pt idx="9">
                  <c:v>11337874</c:v>
                </c:pt>
                <c:pt idx="10">
                  <c:v>10785412</c:v>
                </c:pt>
                <c:pt idx="11">
                  <c:v>9986455</c:v>
                </c:pt>
                <c:pt idx="12">
                  <c:v>10436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44238</c:v>
                </c:pt>
                <c:pt idx="10">
                  <c:v>22689299</c:v>
                </c:pt>
                <c:pt idx="11">
                  <c:v>25185471</c:v>
                </c:pt>
                <c:pt idx="12">
                  <c:v>2673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2025"/>
        <c:axId val="33290253"/>
      </c:lineChart>
      <c:catAx>
        <c:axId val="48252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0253"/>
        <c:crossesAt val="0"/>
        <c:auto val="1"/>
        <c:lblAlgn val="ctr"/>
        <c:lblOffset val="100"/>
        <c:noMultiLvlLbl val="0"/>
      </c:catAx>
      <c:valAx>
        <c:axId val="3329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2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  <c:pt idx="1">
                  <c:v>3420181</c:v>
                </c:pt>
                <c:pt idx="2">
                  <c:v>4635435</c:v>
                </c:pt>
                <c:pt idx="3">
                  <c:v>7181823</c:v>
                </c:pt>
                <c:pt idx="4">
                  <c:v>9376139</c:v>
                </c:pt>
                <c:pt idx="5">
                  <c:v>11181536</c:v>
                </c:pt>
                <c:pt idx="6">
                  <c:v>12927101</c:v>
                </c:pt>
                <c:pt idx="7">
                  <c:v>15341770</c:v>
                </c:pt>
                <c:pt idx="8">
                  <c:v>16444601</c:v>
                </c:pt>
                <c:pt idx="9">
                  <c:v>18053124</c:v>
                </c:pt>
                <c:pt idx="10">
                  <c:v>19302262</c:v>
                </c:pt>
                <c:pt idx="11">
                  <c:v>20641030</c:v>
                </c:pt>
                <c:pt idx="12">
                  <c:v>21825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34755</c:v>
                </c:pt>
                <c:pt idx="1">
                  <c:v>1973984</c:v>
                </c:pt>
                <c:pt idx="2">
                  <c:v>3494943</c:v>
                </c:pt>
                <c:pt idx="3">
                  <c:v>5208368</c:v>
                </c:pt>
                <c:pt idx="4">
                  <c:v>5532513</c:v>
                </c:pt>
                <c:pt idx="5">
                  <c:v>6624191</c:v>
                </c:pt>
                <c:pt idx="6">
                  <c:v>8353621</c:v>
                </c:pt>
                <c:pt idx="7">
                  <c:v>9315146</c:v>
                </c:pt>
                <c:pt idx="8">
                  <c:v>9770538</c:v>
                </c:pt>
                <c:pt idx="9">
                  <c:v>10346947</c:v>
                </c:pt>
                <c:pt idx="10">
                  <c:v>10959430</c:v>
                </c:pt>
                <c:pt idx="11">
                  <c:v>11909228</c:v>
                </c:pt>
                <c:pt idx="12">
                  <c:v>12615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1487778.735</c:v>
                </c:pt>
                <c:pt idx="2">
                  <c:v>2016414.225</c:v>
                </c:pt>
                <c:pt idx="3">
                  <c:v>3124093.005</c:v>
                </c:pt>
                <c:pt idx="4">
                  <c:v>4078620.465</c:v>
                </c:pt>
                <c:pt idx="5">
                  <c:v>4863968.16</c:v>
                </c:pt>
                <c:pt idx="6">
                  <c:v>5623288.935</c:v>
                </c:pt>
                <c:pt idx="7">
                  <c:v>6673669.95</c:v>
                </c:pt>
                <c:pt idx="8">
                  <c:v>7153401.435</c:v>
                </c:pt>
                <c:pt idx="9">
                  <c:v>7853108.94</c:v>
                </c:pt>
                <c:pt idx="10">
                  <c:v>8396483.97</c:v>
                </c:pt>
                <c:pt idx="11">
                  <c:v>8978848.05</c:v>
                </c:pt>
                <c:pt idx="12">
                  <c:v>9494227.35</c:v>
                </c:pt>
                <c:pt idx="13">
                  <c:v>9494227.35</c:v>
                </c:pt>
                <c:pt idx="14">
                  <c:v>9494227.35</c:v>
                </c:pt>
                <c:pt idx="15">
                  <c:v>9494227.35</c:v>
                </c:pt>
                <c:pt idx="16">
                  <c:v>9494227.35</c:v>
                </c:pt>
                <c:pt idx="17">
                  <c:v>9494227.35</c:v>
                </c:pt>
                <c:pt idx="18">
                  <c:v>9494227.35</c:v>
                </c:pt>
                <c:pt idx="19">
                  <c:v>9494227.35</c:v>
                </c:pt>
                <c:pt idx="20">
                  <c:v>9494227.35</c:v>
                </c:pt>
                <c:pt idx="21">
                  <c:v>9494227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384338</c:v>
                </c:pt>
                <c:pt idx="2">
                  <c:v>11894377</c:v>
                </c:pt>
                <c:pt idx="3">
                  <c:v>10687016</c:v>
                </c:pt>
                <c:pt idx="4">
                  <c:v>9912263</c:v>
                </c:pt>
                <c:pt idx="5">
                  <c:v>9694396</c:v>
                </c:pt>
                <c:pt idx="6">
                  <c:v>9294346</c:v>
                </c:pt>
                <c:pt idx="7">
                  <c:v>7915534</c:v>
                </c:pt>
                <c:pt idx="8">
                  <c:v>8598590</c:v>
                </c:pt>
                <c:pt idx="9">
                  <c:v>7962141</c:v>
                </c:pt>
                <c:pt idx="10">
                  <c:v>8063782</c:v>
                </c:pt>
                <c:pt idx="11">
                  <c:v>7126780</c:v>
                </c:pt>
                <c:pt idx="12">
                  <c:v>6642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9777</c:v>
                </c:pt>
                <c:pt idx="8">
                  <c:v>13812558</c:v>
                </c:pt>
                <c:pt idx="9">
                  <c:v>15093348</c:v>
                </c:pt>
                <c:pt idx="10">
                  <c:v>16170889</c:v>
                </c:pt>
                <c:pt idx="11">
                  <c:v>17490276</c:v>
                </c:pt>
                <c:pt idx="12">
                  <c:v>1852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6750"/>
        <c:axId val="97103532"/>
      </c:lineChart>
      <c:catAx>
        <c:axId val="163567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3532"/>
        <c:crossesAt val="0"/>
        <c:auto val="1"/>
        <c:lblAlgn val="ctr"/>
        <c:lblOffset val="100"/>
        <c:noMultiLvlLbl val="0"/>
      </c:catAx>
      <c:valAx>
        <c:axId val="9710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6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00315</c:v>
                </c:pt>
                <c:pt idx="1">
                  <c:v>3247028</c:v>
                </c:pt>
                <c:pt idx="2">
                  <c:v>4928115</c:v>
                </c:pt>
                <c:pt idx="3">
                  <c:v>6023822</c:v>
                </c:pt>
                <c:pt idx="4">
                  <c:v>9945277</c:v>
                </c:pt>
                <c:pt idx="5">
                  <c:v>12866005</c:v>
                </c:pt>
                <c:pt idx="6">
                  <c:v>13825156</c:v>
                </c:pt>
                <c:pt idx="7">
                  <c:v>15432065</c:v>
                </c:pt>
                <c:pt idx="8">
                  <c:v>17154152</c:v>
                </c:pt>
                <c:pt idx="9">
                  <c:v>18375960</c:v>
                </c:pt>
                <c:pt idx="10">
                  <c:v>19870871</c:v>
                </c:pt>
                <c:pt idx="11">
                  <c:v>22140567</c:v>
                </c:pt>
                <c:pt idx="12">
                  <c:v>2316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160120</c:v>
                </c:pt>
                <c:pt idx="1">
                  <c:v>1729390</c:v>
                </c:pt>
                <c:pt idx="2">
                  <c:v>4781909</c:v>
                </c:pt>
                <c:pt idx="3">
                  <c:v>5067710</c:v>
                </c:pt>
                <c:pt idx="4">
                  <c:v>5680375</c:v>
                </c:pt>
                <c:pt idx="5">
                  <c:v>6185137</c:v>
                </c:pt>
                <c:pt idx="6">
                  <c:v>7564086</c:v>
                </c:pt>
                <c:pt idx="7">
                  <c:v>8661658</c:v>
                </c:pt>
                <c:pt idx="8">
                  <c:v>9067893</c:v>
                </c:pt>
                <c:pt idx="9">
                  <c:v>9586656</c:v>
                </c:pt>
                <c:pt idx="10">
                  <c:v>10379256</c:v>
                </c:pt>
                <c:pt idx="11">
                  <c:v>10614478</c:v>
                </c:pt>
                <c:pt idx="12">
                  <c:v>11118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8151.2</c:v>
                </c:pt>
                <c:pt idx="1">
                  <c:v>1558573.44</c:v>
                </c:pt>
                <c:pt idx="2">
                  <c:v>2365495.2</c:v>
                </c:pt>
                <c:pt idx="3">
                  <c:v>2891434.56</c:v>
                </c:pt>
                <c:pt idx="4">
                  <c:v>4773732.96</c:v>
                </c:pt>
                <c:pt idx="5">
                  <c:v>6175682.4</c:v>
                </c:pt>
                <c:pt idx="6">
                  <c:v>6636074.88</c:v>
                </c:pt>
                <c:pt idx="7">
                  <c:v>7407391.2</c:v>
                </c:pt>
                <c:pt idx="8">
                  <c:v>8233992.96</c:v>
                </c:pt>
                <c:pt idx="9">
                  <c:v>8820460.8</c:v>
                </c:pt>
                <c:pt idx="10">
                  <c:v>9538018.08</c:v>
                </c:pt>
                <c:pt idx="11">
                  <c:v>10627472.16</c:v>
                </c:pt>
                <c:pt idx="12">
                  <c:v>11119030.08</c:v>
                </c:pt>
                <c:pt idx="13">
                  <c:v>11119030.08</c:v>
                </c:pt>
                <c:pt idx="14">
                  <c:v>11119030.08</c:v>
                </c:pt>
                <c:pt idx="15">
                  <c:v>11119030.08</c:v>
                </c:pt>
                <c:pt idx="16">
                  <c:v>11119030.08</c:v>
                </c:pt>
                <c:pt idx="17">
                  <c:v>11119030.08</c:v>
                </c:pt>
                <c:pt idx="18">
                  <c:v>11119030.08</c:v>
                </c:pt>
                <c:pt idx="19">
                  <c:v>11119030.08</c:v>
                </c:pt>
                <c:pt idx="20">
                  <c:v>11119030.08</c:v>
                </c:pt>
                <c:pt idx="21">
                  <c:v>11119030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3904863</c:v>
                </c:pt>
                <c:pt idx="2">
                  <c:v>4186620</c:v>
                </c:pt>
                <c:pt idx="3">
                  <c:v>4730708</c:v>
                </c:pt>
                <c:pt idx="4">
                  <c:v>4501190</c:v>
                </c:pt>
                <c:pt idx="5">
                  <c:v>3852976</c:v>
                </c:pt>
                <c:pt idx="6">
                  <c:v>5486269</c:v>
                </c:pt>
                <c:pt idx="7">
                  <c:v>6032981</c:v>
                </c:pt>
                <c:pt idx="8">
                  <c:v>5976349</c:v>
                </c:pt>
                <c:pt idx="9">
                  <c:v>6322497</c:v>
                </c:pt>
                <c:pt idx="10">
                  <c:v>5557969</c:v>
                </c:pt>
                <c:pt idx="11">
                  <c:v>3926974</c:v>
                </c:pt>
                <c:pt idx="12">
                  <c:v>4454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24615</c:v>
                </c:pt>
                <c:pt idx="6">
                  <c:v>9432576</c:v>
                </c:pt>
                <c:pt idx="7">
                  <c:v>12748059</c:v>
                </c:pt>
                <c:pt idx="8">
                  <c:v>14353075</c:v>
                </c:pt>
                <c:pt idx="9">
                  <c:v>15808047</c:v>
                </c:pt>
                <c:pt idx="10">
                  <c:v>16697838</c:v>
                </c:pt>
                <c:pt idx="11">
                  <c:v>18883042</c:v>
                </c:pt>
                <c:pt idx="12">
                  <c:v>19523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4456"/>
        <c:axId val="43296586"/>
      </c:lineChart>
      <c:catAx>
        <c:axId val="72244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6586"/>
        <c:crossesAt val="0"/>
        <c:auto val="1"/>
        <c:lblAlgn val="ctr"/>
        <c:lblOffset val="100"/>
        <c:noMultiLvlLbl val="0"/>
      </c:catAx>
      <c:valAx>
        <c:axId val="4329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  <c:pt idx="1">
                  <c:v>11942624</c:v>
                </c:pt>
                <c:pt idx="2">
                  <c:v>17324936</c:v>
                </c:pt>
                <c:pt idx="3">
                  <c:v>22679176</c:v>
                </c:pt>
                <c:pt idx="4">
                  <c:v>30799536</c:v>
                </c:pt>
                <c:pt idx="5">
                  <c:v>38803862</c:v>
                </c:pt>
                <c:pt idx="6">
                  <c:v>43554480</c:v>
                </c:pt>
                <c:pt idx="7">
                  <c:v>49982638</c:v>
                </c:pt>
                <c:pt idx="8">
                  <c:v>54612391</c:v>
                </c:pt>
                <c:pt idx="9">
                  <c:v>62415184</c:v>
                </c:pt>
                <c:pt idx="10">
                  <c:v>66332996</c:v>
                </c:pt>
                <c:pt idx="11">
                  <c:v>72667358</c:v>
                </c:pt>
                <c:pt idx="12">
                  <c:v>7746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007922</c:v>
                </c:pt>
                <c:pt idx="1">
                  <c:v>9263009</c:v>
                </c:pt>
                <c:pt idx="2">
                  <c:v>15303397</c:v>
                </c:pt>
                <c:pt idx="3">
                  <c:v>18172054</c:v>
                </c:pt>
                <c:pt idx="4">
                  <c:v>19798443</c:v>
                </c:pt>
                <c:pt idx="5">
                  <c:v>22395834</c:v>
                </c:pt>
                <c:pt idx="6">
                  <c:v>26632409</c:v>
                </c:pt>
                <c:pt idx="7">
                  <c:v>29157945</c:v>
                </c:pt>
                <c:pt idx="8">
                  <c:v>31072323</c:v>
                </c:pt>
                <c:pt idx="9">
                  <c:v>32671849</c:v>
                </c:pt>
                <c:pt idx="10">
                  <c:v>34653786</c:v>
                </c:pt>
                <c:pt idx="11">
                  <c:v>36835118</c:v>
                </c:pt>
                <c:pt idx="12">
                  <c:v>38191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29960786</c:v>
                </c:pt>
                <c:pt idx="2">
                  <c:v>33367132</c:v>
                </c:pt>
                <c:pt idx="3">
                  <c:v>32998779</c:v>
                </c:pt>
                <c:pt idx="4">
                  <c:v>32168848</c:v>
                </c:pt>
                <c:pt idx="5">
                  <c:v>29959720</c:v>
                </c:pt>
                <c:pt idx="6">
                  <c:v>31032639</c:v>
                </c:pt>
                <c:pt idx="7">
                  <c:v>29011617</c:v>
                </c:pt>
                <c:pt idx="8">
                  <c:v>29501661</c:v>
                </c:pt>
                <c:pt idx="9">
                  <c:v>25622512</c:v>
                </c:pt>
                <c:pt idx="10">
                  <c:v>24407163</c:v>
                </c:pt>
                <c:pt idx="11">
                  <c:v>21040209</c:v>
                </c:pt>
                <c:pt idx="12">
                  <c:v>215338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67494</c:v>
                </c:pt>
                <c:pt idx="1">
                  <c:v>8756272</c:v>
                </c:pt>
                <c:pt idx="2">
                  <c:v>11885741</c:v>
                </c:pt>
                <c:pt idx="3">
                  <c:v>16683578</c:v>
                </c:pt>
                <c:pt idx="4">
                  <c:v>22659057</c:v>
                </c:pt>
                <c:pt idx="5">
                  <c:v>28929442</c:v>
                </c:pt>
                <c:pt idx="6">
                  <c:v>32881360</c:v>
                </c:pt>
                <c:pt idx="7">
                  <c:v>40671300</c:v>
                </c:pt>
                <c:pt idx="8">
                  <c:v>44703718</c:v>
                </c:pt>
                <c:pt idx="9">
                  <c:v>52245633</c:v>
                </c:pt>
                <c:pt idx="10">
                  <c:v>55558026</c:v>
                </c:pt>
                <c:pt idx="11">
                  <c:v>61558789</c:v>
                </c:pt>
                <c:pt idx="12">
                  <c:v>6478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4238"/>
        <c:axId val="75586371"/>
      </c:lineChart>
      <c:catAx>
        <c:axId val="95914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6371"/>
        <c:crossesAt val="0"/>
        <c:auto val="1"/>
        <c:lblAlgn val="ctr"/>
        <c:lblOffset val="100"/>
        <c:noMultiLvlLbl val="0"/>
      </c:catAx>
      <c:valAx>
        <c:axId val="7558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9332</c:v>
                </c:pt>
                <c:pt idx="1">
                  <c:v>4052237</c:v>
                </c:pt>
                <c:pt idx="2">
                  <c:v>5336013</c:v>
                </c:pt>
                <c:pt idx="3">
                  <c:v>7121294</c:v>
                </c:pt>
                <c:pt idx="4">
                  <c:v>8056731</c:v>
                </c:pt>
                <c:pt idx="5">
                  <c:v>11274118</c:v>
                </c:pt>
                <c:pt idx="6">
                  <c:v>12977670</c:v>
                </c:pt>
                <c:pt idx="7">
                  <c:v>15093464</c:v>
                </c:pt>
                <c:pt idx="8">
                  <c:v>16538085</c:v>
                </c:pt>
                <c:pt idx="9">
                  <c:v>21344238</c:v>
                </c:pt>
                <c:pt idx="10">
                  <c:v>22689299</c:v>
                </c:pt>
                <c:pt idx="11">
                  <c:v>25185471</c:v>
                </c:pt>
                <c:pt idx="12">
                  <c:v>2673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22387</c:v>
                </c:pt>
                <c:pt idx="1">
                  <c:v>2612945</c:v>
                </c:pt>
                <c:pt idx="2">
                  <c:v>3335363</c:v>
                </c:pt>
                <c:pt idx="3">
                  <c:v>5585098</c:v>
                </c:pt>
                <c:pt idx="4">
                  <c:v>7566355</c:v>
                </c:pt>
                <c:pt idx="5">
                  <c:v>9130709</c:v>
                </c:pt>
                <c:pt idx="6">
                  <c:v>10471114</c:v>
                </c:pt>
                <c:pt idx="7">
                  <c:v>12829777</c:v>
                </c:pt>
                <c:pt idx="8">
                  <c:v>13812558</c:v>
                </c:pt>
                <c:pt idx="9">
                  <c:v>15093348</c:v>
                </c:pt>
                <c:pt idx="10">
                  <c:v>16170889</c:v>
                </c:pt>
                <c:pt idx="11">
                  <c:v>17490276</c:v>
                </c:pt>
                <c:pt idx="12">
                  <c:v>18529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35775</c:v>
                </c:pt>
                <c:pt idx="1">
                  <c:v>2091090</c:v>
                </c:pt>
                <c:pt idx="2">
                  <c:v>3214365</c:v>
                </c:pt>
                <c:pt idx="3">
                  <c:v>3977186</c:v>
                </c:pt>
                <c:pt idx="4">
                  <c:v>7035971</c:v>
                </c:pt>
                <c:pt idx="5">
                  <c:v>8524615</c:v>
                </c:pt>
                <c:pt idx="6">
                  <c:v>9432576</c:v>
                </c:pt>
                <c:pt idx="7">
                  <c:v>12748059</c:v>
                </c:pt>
                <c:pt idx="8">
                  <c:v>14353075</c:v>
                </c:pt>
                <c:pt idx="9">
                  <c:v>15808047</c:v>
                </c:pt>
                <c:pt idx="10">
                  <c:v>16697838</c:v>
                </c:pt>
                <c:pt idx="11">
                  <c:v>18883042</c:v>
                </c:pt>
                <c:pt idx="12">
                  <c:v>19523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498"/>
        <c:axId val="83965410"/>
      </c:lineChart>
      <c:catAx>
        <c:axId val="80584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5410"/>
        <c:crossesAt val="0"/>
        <c:auto val="1"/>
        <c:lblAlgn val="ctr"/>
        <c:lblOffset val="100"/>
        <c:noMultiLvlLbl val="0"/>
      </c:catAx>
      <c:valAx>
        <c:axId val="8396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1/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1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2028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4191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 t="n">
        <v>2290672</v>
      </c>
      <c r="C6" s="46" t="n">
        <v>0</v>
      </c>
      <c r="D6" s="47" t="n">
        <v>62139</v>
      </c>
      <c r="E6" s="48" t="n">
        <v>64050</v>
      </c>
      <c r="F6" s="48" t="n">
        <v>73989</v>
      </c>
      <c r="G6" s="49" t="n">
        <f aca="false">SUM(B6:D6)</f>
        <v>2352811</v>
      </c>
      <c r="H6" s="50" t="n">
        <v>356423</v>
      </c>
      <c r="I6" s="51" t="n">
        <v>14671585</v>
      </c>
      <c r="J6" s="51" t="n">
        <v>3147458</v>
      </c>
      <c r="K6" s="52" t="n">
        <v>814185</v>
      </c>
      <c r="L6" s="45" t="n">
        <v>932589</v>
      </c>
      <c r="M6" s="46" t="n">
        <v>307243</v>
      </c>
      <c r="N6" s="53" t="n">
        <v>17205</v>
      </c>
      <c r="O6" s="48" t="n">
        <v>0</v>
      </c>
      <c r="P6" s="48" t="n">
        <v>0</v>
      </c>
      <c r="Q6" s="49" t="n">
        <f aca="false">SUM(L6:N6)</f>
        <v>1257037</v>
      </c>
      <c r="R6" s="50" t="n">
        <v>522303</v>
      </c>
      <c r="S6" s="51" t="n">
        <v>11384338</v>
      </c>
      <c r="T6" s="51" t="n">
        <v>3202724</v>
      </c>
      <c r="U6" s="52" t="n">
        <v>421004</v>
      </c>
      <c r="V6" s="45" t="n">
        <v>1619925</v>
      </c>
      <c r="W6" s="46" t="n">
        <v>0</v>
      </c>
      <c r="X6" s="46" t="n">
        <v>20876</v>
      </c>
      <c r="Y6" s="47" t="n">
        <v>0</v>
      </c>
      <c r="Z6" s="48" t="n">
        <v>0</v>
      </c>
      <c r="AA6" s="48" t="n">
        <v>5912</v>
      </c>
      <c r="AB6" s="49" t="n">
        <f aca="false">SUM(V6:Y6)</f>
        <v>1640801</v>
      </c>
      <c r="AC6" s="50" t="n">
        <v>278048</v>
      </c>
      <c r="AD6" s="51" t="n">
        <v>3904863</v>
      </c>
      <c r="AE6" s="51" t="n">
        <v>2445275</v>
      </c>
      <c r="AF6" s="52" t="n">
        <v>510469</v>
      </c>
      <c r="AG6" s="47" t="n">
        <f aca="false">F6+P6+AA6</f>
        <v>79901</v>
      </c>
      <c r="AH6" s="54" t="n">
        <f aca="false">E6+O6+Z6+G6+Q6+AB6</f>
        <v>5314699</v>
      </c>
    </row>
    <row r="7" s="43" customFormat="true" ht="14.25" hidden="false" customHeight="true" outlineLevel="0" collapsed="false">
      <c r="A7" s="44" t="n">
        <f aca="false">A6+1</f>
        <v>42662</v>
      </c>
      <c r="B7" s="45" t="n">
        <v>2041721</v>
      </c>
      <c r="C7" s="46" t="n">
        <v>0</v>
      </c>
      <c r="D7" s="47" t="n">
        <v>697675</v>
      </c>
      <c r="E7" s="48" t="n">
        <v>21500</v>
      </c>
      <c r="F7" s="48" t="n">
        <v>54109</v>
      </c>
      <c r="G7" s="49" t="n">
        <f aca="false">SUM(B7:D7)</f>
        <v>2739396</v>
      </c>
      <c r="H7" s="50" t="n">
        <v>380429</v>
      </c>
      <c r="I7" s="51" t="n">
        <v>17286135</v>
      </c>
      <c r="J7" s="51" t="n">
        <v>3232066</v>
      </c>
      <c r="K7" s="52" t="n">
        <v>815985</v>
      </c>
      <c r="L7" s="45" t="n">
        <v>530504</v>
      </c>
      <c r="M7" s="46" t="n">
        <v>301031</v>
      </c>
      <c r="N7" s="53" t="n">
        <v>47334</v>
      </c>
      <c r="O7" s="48" t="n">
        <v>87460</v>
      </c>
      <c r="P7" s="48" t="n">
        <v>248925</v>
      </c>
      <c r="Q7" s="49" t="n">
        <f aca="false">SUM(L7:N7)</f>
        <v>878869</v>
      </c>
      <c r="R7" s="50" t="n">
        <v>273378</v>
      </c>
      <c r="S7" s="51" t="n">
        <v>11894377</v>
      </c>
      <c r="T7" s="51" t="n">
        <v>3237512</v>
      </c>
      <c r="U7" s="52" t="n">
        <v>421004</v>
      </c>
      <c r="V7" s="45" t="n">
        <v>1638251</v>
      </c>
      <c r="W7" s="46" t="n">
        <v>0</v>
      </c>
      <c r="X7" s="46" t="n">
        <v>16836</v>
      </c>
      <c r="Y7" s="47" t="n">
        <v>0</v>
      </c>
      <c r="Z7" s="48" t="n">
        <v>0</v>
      </c>
      <c r="AA7" s="48" t="n">
        <v>26000</v>
      </c>
      <c r="AB7" s="49" t="n">
        <f aca="false">SUM(V7:Y7)</f>
        <v>1655087</v>
      </c>
      <c r="AC7" s="50" t="n">
        <v>823950</v>
      </c>
      <c r="AD7" s="51" t="n">
        <v>4186620</v>
      </c>
      <c r="AE7" s="51" t="n">
        <v>2445275</v>
      </c>
      <c r="AF7" s="52" t="n">
        <v>513854</v>
      </c>
      <c r="AG7" s="47" t="n">
        <f aca="false">F7+P7+AA7</f>
        <v>329034</v>
      </c>
      <c r="AH7" s="54" t="n">
        <f aca="false">E7+O7+Z7+G7+Q7+AB7</f>
        <v>5382312</v>
      </c>
    </row>
    <row r="8" s="43" customFormat="true" ht="14.25" hidden="false" customHeight="true" outlineLevel="0" collapsed="false">
      <c r="A8" s="44" t="n">
        <f aca="false">A7+1</f>
        <v>42663</v>
      </c>
      <c r="B8" s="45" t="n">
        <v>1611692</v>
      </c>
      <c r="C8" s="46" t="n">
        <v>63770</v>
      </c>
      <c r="D8" s="47" t="n">
        <v>180739</v>
      </c>
      <c r="E8" s="48" t="n">
        <v>0</v>
      </c>
      <c r="F8" s="48" t="n">
        <v>588266</v>
      </c>
      <c r="G8" s="49" t="n">
        <f aca="false">SUM(B8:D8)</f>
        <v>1856201</v>
      </c>
      <c r="H8" s="50" t="n">
        <v>471105</v>
      </c>
      <c r="I8" s="51" t="n">
        <v>17581055</v>
      </c>
      <c r="J8" s="51" t="n">
        <v>3523960</v>
      </c>
      <c r="K8" s="52" t="n">
        <v>821092</v>
      </c>
      <c r="L8" s="45" t="n">
        <v>1513651</v>
      </c>
      <c r="M8" s="46" t="n">
        <v>643633</v>
      </c>
      <c r="N8" s="53" t="n">
        <v>383004</v>
      </c>
      <c r="O8" s="48" t="n">
        <v>0</v>
      </c>
      <c r="P8" s="48" t="n">
        <v>6100</v>
      </c>
      <c r="Q8" s="49" t="n">
        <f aca="false">SUM(L8:N8)</f>
        <v>2540288</v>
      </c>
      <c r="R8" s="50" t="n">
        <v>278178</v>
      </c>
      <c r="S8" s="51" t="n">
        <v>10687016</v>
      </c>
      <c r="T8" s="51" t="n">
        <v>3340340</v>
      </c>
      <c r="U8" s="52" t="n">
        <v>421004</v>
      </c>
      <c r="V8" s="45" t="n">
        <v>921716</v>
      </c>
      <c r="W8" s="46" t="n">
        <v>0</v>
      </c>
      <c r="X8" s="46" t="n">
        <v>36035</v>
      </c>
      <c r="Y8" s="47" t="n">
        <v>0</v>
      </c>
      <c r="Z8" s="48" t="n">
        <v>0</v>
      </c>
      <c r="AA8" s="48" t="n">
        <v>137956</v>
      </c>
      <c r="AB8" s="49" t="n">
        <f aca="false">SUM(V8:Y8)</f>
        <v>957751</v>
      </c>
      <c r="AC8" s="50" t="n">
        <v>854108</v>
      </c>
      <c r="AD8" s="51" t="n">
        <v>4730708</v>
      </c>
      <c r="AE8" s="51" t="n">
        <v>2457798</v>
      </c>
      <c r="AF8" s="52" t="n">
        <v>513854</v>
      </c>
      <c r="AG8" s="47" t="n">
        <f aca="false">F8+P8+AA8</f>
        <v>732322</v>
      </c>
      <c r="AH8" s="54" t="n">
        <f aca="false">E8+O8+Z8+G8+Q8+AB8</f>
        <v>5354240</v>
      </c>
    </row>
    <row r="9" s="43" customFormat="true" ht="14.25" hidden="false" customHeight="true" outlineLevel="0" collapsed="false">
      <c r="A9" s="44" t="n">
        <f aca="false">A8+1</f>
        <v>42664</v>
      </c>
      <c r="B9" s="45" t="n">
        <v>2150699</v>
      </c>
      <c r="C9" s="46" t="n">
        <v>0</v>
      </c>
      <c r="D9" s="47" t="n">
        <v>410622</v>
      </c>
      <c r="E9" s="48" t="n">
        <v>4440</v>
      </c>
      <c r="F9" s="48" t="n">
        <v>80701</v>
      </c>
      <c r="G9" s="49" t="n">
        <f aca="false">SUM(B9:D9)</f>
        <v>2561321</v>
      </c>
      <c r="H9" s="50" t="n">
        <v>405623</v>
      </c>
      <c r="I9" s="51" t="n">
        <v>17755395</v>
      </c>
      <c r="J9" s="51" t="n">
        <v>3713330</v>
      </c>
      <c r="K9" s="52" t="n">
        <v>821935</v>
      </c>
      <c r="L9" s="45" t="n">
        <v>1707369</v>
      </c>
      <c r="M9" s="46" t="n">
        <v>342521</v>
      </c>
      <c r="N9" s="53" t="n">
        <v>127856</v>
      </c>
      <c r="O9" s="48" t="n">
        <v>0</v>
      </c>
      <c r="P9" s="48" t="n">
        <v>16570</v>
      </c>
      <c r="Q9" s="49" t="n">
        <f aca="false">SUM(L9:N9)</f>
        <v>2177746</v>
      </c>
      <c r="R9" s="50" t="n">
        <v>418973</v>
      </c>
      <c r="S9" s="51" t="n">
        <v>9912263</v>
      </c>
      <c r="T9" s="51" t="n">
        <v>3404296</v>
      </c>
      <c r="U9" s="52" t="n">
        <v>421004</v>
      </c>
      <c r="V9" s="45" t="n">
        <v>3315021</v>
      </c>
      <c r="W9" s="46" t="n">
        <v>0</v>
      </c>
      <c r="X9" s="46" t="n">
        <v>59632</v>
      </c>
      <c r="Y9" s="47" t="n">
        <v>2200</v>
      </c>
      <c r="Z9" s="48" t="n">
        <v>0</v>
      </c>
      <c r="AA9" s="48" t="n">
        <v>544602</v>
      </c>
      <c r="AB9" s="49" t="n">
        <f aca="false">SUM(V9:Y9)</f>
        <v>3376853</v>
      </c>
      <c r="AC9" s="50" t="n">
        <v>854108</v>
      </c>
      <c r="AD9" s="51" t="n">
        <v>4501190</v>
      </c>
      <c r="AE9" s="51" t="n">
        <v>2473587</v>
      </c>
      <c r="AF9" s="52" t="n">
        <v>609967</v>
      </c>
      <c r="AG9" s="47" t="n">
        <f aca="false">F9+P9+AA9</f>
        <v>641873</v>
      </c>
      <c r="AH9" s="54" t="n">
        <f aca="false">E9+O9+Z9+G9+Q9+AB9</f>
        <v>8120360</v>
      </c>
    </row>
    <row r="10" s="43" customFormat="true" ht="14.25" hidden="false" customHeight="true" outlineLevel="0" collapsed="false">
      <c r="A10" s="44" t="n">
        <f aca="false">A9+1</f>
        <v>4266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 t="n">
        <v>3283004</v>
      </c>
      <c r="C12" s="46" t="n">
        <v>5170</v>
      </c>
      <c r="D12" s="47" t="n">
        <v>277705</v>
      </c>
      <c r="E12" s="48" t="n">
        <v>169800</v>
      </c>
      <c r="F12" s="48" t="n">
        <v>52570</v>
      </c>
      <c r="G12" s="49" t="n">
        <f aca="false">SUM(B12:D12)</f>
        <v>3565879</v>
      </c>
      <c r="H12" s="50" t="n">
        <v>573493</v>
      </c>
      <c r="I12" s="51" t="n">
        <v>16412348</v>
      </c>
      <c r="J12" s="51" t="n">
        <v>4047533</v>
      </c>
      <c r="K12" s="52" t="n">
        <v>826564</v>
      </c>
      <c r="L12" s="45" t="n">
        <v>685390</v>
      </c>
      <c r="M12" s="46" t="n">
        <v>546991</v>
      </c>
      <c r="N12" s="53" t="n">
        <v>155178</v>
      </c>
      <c r="O12" s="48" t="n">
        <v>7500</v>
      </c>
      <c r="P12" s="48" t="n">
        <v>410338</v>
      </c>
      <c r="Q12" s="49" t="n">
        <f aca="false">SUM(L12:N12)</f>
        <v>1387559</v>
      </c>
      <c r="R12" s="50" t="n">
        <v>427266</v>
      </c>
      <c r="S12" s="51" t="n">
        <v>9694396</v>
      </c>
      <c r="T12" s="51" t="n">
        <v>3442089</v>
      </c>
      <c r="U12" s="52" t="n">
        <v>421004</v>
      </c>
      <c r="V12" s="45" t="n">
        <v>2831634</v>
      </c>
      <c r="W12" s="46" t="n">
        <v>0</v>
      </c>
      <c r="X12" s="46" t="n">
        <v>41954</v>
      </c>
      <c r="Y12" s="47" t="n">
        <v>0</v>
      </c>
      <c r="Z12" s="48" t="n">
        <v>0</v>
      </c>
      <c r="AA12" s="48" t="n">
        <v>47140</v>
      </c>
      <c r="AB12" s="49" t="n">
        <f aca="false">SUM(V12:Y12)</f>
        <v>2873588</v>
      </c>
      <c r="AC12" s="50" t="n">
        <v>717677</v>
      </c>
      <c r="AD12" s="51" t="n">
        <v>3852976</v>
      </c>
      <c r="AE12" s="51" t="n">
        <v>3007486</v>
      </c>
      <c r="AF12" s="52" t="n">
        <v>612824</v>
      </c>
      <c r="AG12" s="47" t="n">
        <f aca="false">F12+P12+AA12</f>
        <v>510048</v>
      </c>
      <c r="AH12" s="54" t="n">
        <f aca="false">E12+O12+Z12+G12+Q12+AB12</f>
        <v>8004326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 t="n">
        <v>1791294</v>
      </c>
      <c r="C13" s="46" t="n">
        <v>0</v>
      </c>
      <c r="D13" s="47" t="n">
        <v>265742</v>
      </c>
      <c r="E13" s="48" t="n">
        <v>53702</v>
      </c>
      <c r="F13" s="48" t="n">
        <v>99137</v>
      </c>
      <c r="G13" s="49" t="n">
        <f aca="false">SUM(B13:D13)</f>
        <v>2057036</v>
      </c>
      <c r="H13" s="50" t="n">
        <v>848111</v>
      </c>
      <c r="I13" s="51" t="n">
        <v>16252024</v>
      </c>
      <c r="J13" s="51" t="n">
        <v>4552828</v>
      </c>
      <c r="K13" s="52" t="n">
        <v>919835</v>
      </c>
      <c r="L13" s="45" t="n">
        <v>1062567</v>
      </c>
      <c r="M13" s="46" t="n">
        <v>583339</v>
      </c>
      <c r="N13" s="53" t="n">
        <v>45179</v>
      </c>
      <c r="O13" s="48" t="n">
        <v>0</v>
      </c>
      <c r="P13" s="48" t="n">
        <v>54480</v>
      </c>
      <c r="Q13" s="49" t="n">
        <f aca="false">SUM(L13:N13)</f>
        <v>1691085</v>
      </c>
      <c r="R13" s="50" t="n">
        <v>433930</v>
      </c>
      <c r="S13" s="51" t="n">
        <v>9294346</v>
      </c>
      <c r="T13" s="51" t="n">
        <v>3510807</v>
      </c>
      <c r="U13" s="52" t="n">
        <v>421004</v>
      </c>
      <c r="V13" s="45" t="n">
        <v>893505</v>
      </c>
      <c r="W13" s="46" t="n">
        <v>0</v>
      </c>
      <c r="X13" s="46" t="n">
        <v>55290</v>
      </c>
      <c r="Y13" s="47" t="n">
        <v>0</v>
      </c>
      <c r="Z13" s="48" t="n">
        <v>0</v>
      </c>
      <c r="AA13" s="48" t="n">
        <v>10356</v>
      </c>
      <c r="AB13" s="49" t="n">
        <f aca="false">SUM(V13:Y13)</f>
        <v>948795</v>
      </c>
      <c r="AC13" s="50" t="n">
        <v>181295</v>
      </c>
      <c r="AD13" s="51" t="n">
        <v>5486269</v>
      </c>
      <c r="AE13" s="51" t="n">
        <v>3016018</v>
      </c>
      <c r="AF13" s="52" t="n">
        <v>626693</v>
      </c>
      <c r="AG13" s="47" t="n">
        <f aca="false">F13+P13+AA13</f>
        <v>163973</v>
      </c>
      <c r="AH13" s="54" t="n">
        <f aca="false">E13+O13+Z13+G13+Q13+AB13</f>
        <v>4750618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 t="n">
        <v>2258487</v>
      </c>
      <c r="C14" s="46" t="n">
        <v>0</v>
      </c>
      <c r="D14" s="47" t="n">
        <v>114714</v>
      </c>
      <c r="E14" s="48" t="n">
        <v>45085</v>
      </c>
      <c r="F14" s="48" t="n">
        <v>144214</v>
      </c>
      <c r="G14" s="49" t="n">
        <f aca="false">SUM(B14:D14)</f>
        <v>2373201</v>
      </c>
      <c r="H14" s="50" t="n">
        <v>743303</v>
      </c>
      <c r="I14" s="51" t="n">
        <v>15063102</v>
      </c>
      <c r="J14" s="51" t="n">
        <v>5861899</v>
      </c>
      <c r="K14" s="52" t="n">
        <v>1410622</v>
      </c>
      <c r="L14" s="45" t="n">
        <v>1629963</v>
      </c>
      <c r="M14" s="46" t="n">
        <v>435058</v>
      </c>
      <c r="N14" s="53" t="n">
        <v>339734</v>
      </c>
      <c r="O14" s="48" t="n">
        <v>0</v>
      </c>
      <c r="P14" s="48" t="n">
        <v>9914</v>
      </c>
      <c r="Q14" s="49" t="n">
        <f aca="false">SUM(L14:N14)</f>
        <v>2404755</v>
      </c>
      <c r="R14" s="50" t="n">
        <v>455111</v>
      </c>
      <c r="S14" s="51" t="n">
        <v>7915534</v>
      </c>
      <c r="T14" s="51" t="n">
        <v>3615919</v>
      </c>
      <c r="U14" s="52" t="n">
        <v>421814</v>
      </c>
      <c r="V14" s="45" t="n">
        <v>1603492</v>
      </c>
      <c r="W14" s="46" t="n">
        <v>0</v>
      </c>
      <c r="X14" s="46" t="n">
        <v>1625</v>
      </c>
      <c r="Y14" s="47" t="n">
        <v>0</v>
      </c>
      <c r="Z14" s="48" t="n">
        <v>0</v>
      </c>
      <c r="AA14" s="48" t="n">
        <v>1792</v>
      </c>
      <c r="AB14" s="49" t="n">
        <f aca="false">SUM(V14:Y14)</f>
        <v>1605117</v>
      </c>
      <c r="AC14" s="50" t="n">
        <v>134155</v>
      </c>
      <c r="AD14" s="51" t="n">
        <v>6032981</v>
      </c>
      <c r="AE14" s="51" t="n">
        <v>3047811</v>
      </c>
      <c r="AF14" s="52" t="n">
        <v>632287</v>
      </c>
      <c r="AG14" s="47" t="n">
        <f aca="false">F14+P14+AA14</f>
        <v>155920</v>
      </c>
      <c r="AH14" s="54" t="n">
        <f aca="false">E14+O14+Z14+G14+Q14+AB14</f>
        <v>6428158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 t="n">
        <v>1638560</v>
      </c>
      <c r="C15" s="46" t="n">
        <v>0</v>
      </c>
      <c r="D15" s="47" t="n">
        <v>208221</v>
      </c>
      <c r="E15" s="48" t="n">
        <v>31100</v>
      </c>
      <c r="F15" s="48" t="n">
        <v>51732</v>
      </c>
      <c r="G15" s="49" t="n">
        <f aca="false">SUM(B15:D15)</f>
        <v>1846781</v>
      </c>
      <c r="H15" s="50" t="n">
        <v>968347</v>
      </c>
      <c r="I15" s="51" t="n">
        <v>14926722</v>
      </c>
      <c r="J15" s="51" t="n">
        <v>6338303</v>
      </c>
      <c r="K15" s="52" t="n">
        <v>1623540</v>
      </c>
      <c r="L15" s="45" t="n">
        <v>526621</v>
      </c>
      <c r="M15" s="46" t="n">
        <v>498016</v>
      </c>
      <c r="N15" s="53" t="n">
        <v>5594</v>
      </c>
      <c r="O15" s="48" t="n">
        <v>0</v>
      </c>
      <c r="P15" s="48" t="n">
        <v>72600</v>
      </c>
      <c r="Q15" s="49" t="n">
        <f aca="false">SUM(L15:N15)</f>
        <v>1030231</v>
      </c>
      <c r="R15" s="50" t="n">
        <v>521046</v>
      </c>
      <c r="S15" s="51" t="n">
        <v>8598590</v>
      </c>
      <c r="T15" s="51" t="n">
        <v>3738016</v>
      </c>
      <c r="U15" s="52" t="n">
        <v>421814</v>
      </c>
      <c r="V15" s="45" t="n">
        <v>1467083</v>
      </c>
      <c r="W15" s="46" t="n">
        <v>0</v>
      </c>
      <c r="X15" s="46" t="n">
        <v>254558</v>
      </c>
      <c r="Y15" s="47" t="n">
        <v>0</v>
      </c>
      <c r="Z15" s="48" t="n">
        <v>0</v>
      </c>
      <c r="AA15" s="48" t="n">
        <v>446</v>
      </c>
      <c r="AB15" s="49" t="n">
        <f aca="false">SUM(V15:Y15)</f>
        <v>1721641</v>
      </c>
      <c r="AC15" s="50" t="n">
        <v>123799</v>
      </c>
      <c r="AD15" s="51" t="n">
        <v>5976349</v>
      </c>
      <c r="AE15" s="51" t="n">
        <v>3151577</v>
      </c>
      <c r="AF15" s="52" t="n">
        <v>630627</v>
      </c>
      <c r="AG15" s="47" t="n">
        <f aca="false">F15+P15+AA15</f>
        <v>124778</v>
      </c>
      <c r="AH15" s="54" t="n">
        <f aca="false">E15+O15+Z15+G15+Q15+AB15</f>
        <v>4629753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 t="n">
        <v>4781985</v>
      </c>
      <c r="C16" s="46" t="n">
        <v>58701</v>
      </c>
      <c r="D16" s="47" t="n">
        <v>260263</v>
      </c>
      <c r="E16" s="48" t="n">
        <v>13959</v>
      </c>
      <c r="F16" s="48" t="n">
        <v>119127</v>
      </c>
      <c r="G16" s="49" t="n">
        <f aca="false">SUM(B16:D16)</f>
        <v>5100949</v>
      </c>
      <c r="H16" s="50" t="n">
        <v>973290</v>
      </c>
      <c r="I16" s="51" t="n">
        <v>11337874</v>
      </c>
      <c r="J16" s="51" t="n">
        <v>6417169</v>
      </c>
      <c r="K16" s="52" t="n">
        <v>1623540</v>
      </c>
      <c r="L16" s="45" t="n">
        <v>557200</v>
      </c>
      <c r="M16" s="46" t="n">
        <v>474047</v>
      </c>
      <c r="N16" s="53" t="n">
        <v>318213</v>
      </c>
      <c r="O16" s="48" t="n">
        <v>122513</v>
      </c>
      <c r="P16" s="48" t="n">
        <v>136550</v>
      </c>
      <c r="Q16" s="49" t="n">
        <f aca="false">SUM(L16:N16)</f>
        <v>1349460</v>
      </c>
      <c r="R16" s="50" t="n">
        <v>558428</v>
      </c>
      <c r="S16" s="51" t="n">
        <v>7962141</v>
      </c>
      <c r="T16" s="51" t="n">
        <v>3781986</v>
      </c>
      <c r="U16" s="52" t="n">
        <v>421814</v>
      </c>
      <c r="V16" s="45" t="n">
        <v>1085251</v>
      </c>
      <c r="W16" s="46" t="n">
        <v>0</v>
      </c>
      <c r="X16" s="46" t="n">
        <v>128021</v>
      </c>
      <c r="Y16" s="47" t="n">
        <v>2640</v>
      </c>
      <c r="Z16" s="48" t="n">
        <v>0</v>
      </c>
      <c r="AA16" s="48" t="n">
        <v>5896</v>
      </c>
      <c r="AB16" s="49" t="n">
        <f aca="false">SUM(V16:Y16)</f>
        <v>1215912</v>
      </c>
      <c r="AC16" s="50" t="n">
        <v>121561</v>
      </c>
      <c r="AD16" s="51" t="n">
        <v>6322497</v>
      </c>
      <c r="AE16" s="51" t="n">
        <v>3179947</v>
      </c>
      <c r="AF16" s="52" t="n">
        <v>630627</v>
      </c>
      <c r="AG16" s="47" t="n">
        <f aca="false">F16+P16+AA16</f>
        <v>261573</v>
      </c>
      <c r="AH16" s="54" t="n">
        <f aca="false">E16+O16+Z16+G16+Q16+AB16</f>
        <v>7802793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 t="n">
        <v>1145173</v>
      </c>
      <c r="C19" s="46" t="n">
        <v>0</v>
      </c>
      <c r="D19" s="47" t="n">
        <v>112008</v>
      </c>
      <c r="E19" s="48" t="n">
        <v>0</v>
      </c>
      <c r="F19" s="48" t="n">
        <v>301028</v>
      </c>
      <c r="G19" s="49" t="n">
        <f aca="false">SUM(B19:D19)</f>
        <v>1257181</v>
      </c>
      <c r="H19" s="50" t="n">
        <v>781562</v>
      </c>
      <c r="I19" s="51" t="n">
        <v>10785412</v>
      </c>
      <c r="J19" s="51" t="n">
        <v>6706424</v>
      </c>
      <c r="K19" s="52" t="n">
        <v>2063540</v>
      </c>
      <c r="L19" s="45" t="n">
        <v>585674</v>
      </c>
      <c r="M19" s="46" t="n">
        <v>485155</v>
      </c>
      <c r="N19" s="53" t="n">
        <v>12060</v>
      </c>
      <c r="O19" s="48" t="n">
        <v>82831</v>
      </c>
      <c r="P19" s="48" t="n">
        <v>83418</v>
      </c>
      <c r="Q19" s="49" t="n">
        <f aca="false">SUM(L19:N19)</f>
        <v>1082889</v>
      </c>
      <c r="R19" s="50" t="n">
        <v>606699</v>
      </c>
      <c r="S19" s="51" t="n">
        <v>8063782</v>
      </c>
      <c r="T19" s="51" t="n">
        <v>4014199</v>
      </c>
      <c r="U19" s="52" t="n">
        <v>421814</v>
      </c>
      <c r="V19" s="45" t="n">
        <v>1212875</v>
      </c>
      <c r="W19" s="46" t="n">
        <v>0</v>
      </c>
      <c r="X19" s="46" t="n">
        <v>282036</v>
      </c>
      <c r="Y19" s="47" t="n">
        <v>0</v>
      </c>
      <c r="Z19" s="48" t="n">
        <v>0</v>
      </c>
      <c r="AA19" s="48" t="n">
        <v>0</v>
      </c>
      <c r="AB19" s="49" t="n">
        <f aca="false">SUM(V19:Y19)</f>
        <v>1494911</v>
      </c>
      <c r="AC19" s="50" t="n">
        <v>121561</v>
      </c>
      <c r="AD19" s="51" t="n">
        <v>5557969</v>
      </c>
      <c r="AE19" s="51" t="n">
        <v>3196276</v>
      </c>
      <c r="AF19" s="52" t="n">
        <v>633795</v>
      </c>
      <c r="AG19" s="47" t="n">
        <f aca="false">F19+P19+AA19</f>
        <v>384446</v>
      </c>
      <c r="AH19" s="54" t="n">
        <f aca="false">E19+O19+Z19+G19+Q19+AB19</f>
        <v>3917812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 t="n">
        <v>2047814</v>
      </c>
      <c r="C20" s="46" t="n">
        <v>0</v>
      </c>
      <c r="D20" s="47" t="n">
        <v>358534</v>
      </c>
      <c r="E20" s="48" t="n">
        <v>319550</v>
      </c>
      <c r="F20" s="48" t="n">
        <v>9506</v>
      </c>
      <c r="G20" s="49" t="n">
        <f aca="false">SUM(B20:D20)</f>
        <v>2406348</v>
      </c>
      <c r="H20" s="50" t="n">
        <v>774856</v>
      </c>
      <c r="I20" s="51" t="n">
        <v>9986455</v>
      </c>
      <c r="J20" s="51" t="n">
        <v>6985304</v>
      </c>
      <c r="K20" s="52" t="n">
        <v>2108379</v>
      </c>
      <c r="L20" s="45" t="n">
        <v>953861</v>
      </c>
      <c r="M20" s="46" t="n">
        <v>373438</v>
      </c>
      <c r="N20" s="53" t="n">
        <v>11469</v>
      </c>
      <c r="O20" s="48" t="n">
        <v>0</v>
      </c>
      <c r="P20" s="48" t="n">
        <v>0</v>
      </c>
      <c r="Q20" s="49" t="n">
        <f aca="false">SUM(L20:N20)</f>
        <v>1338768</v>
      </c>
      <c r="R20" s="50" t="n">
        <v>420069</v>
      </c>
      <c r="S20" s="51" t="n">
        <v>7126780</v>
      </c>
      <c r="T20" s="51" t="n">
        <v>4169561</v>
      </c>
      <c r="U20" s="52" t="n">
        <v>421814</v>
      </c>
      <c r="V20" s="45" t="n">
        <v>2185243</v>
      </c>
      <c r="W20" s="46" t="n">
        <v>0</v>
      </c>
      <c r="X20" s="46" t="n">
        <v>84453</v>
      </c>
      <c r="Y20" s="47" t="n">
        <v>0</v>
      </c>
      <c r="Z20" s="48" t="n">
        <v>0</v>
      </c>
      <c r="AA20" s="48" t="n">
        <v>0</v>
      </c>
      <c r="AB20" s="49" t="n">
        <f aca="false">SUM(V20:Y20)</f>
        <v>2269696</v>
      </c>
      <c r="AC20" s="50" t="n">
        <v>160633</v>
      </c>
      <c r="AD20" s="51" t="n">
        <v>3926974</v>
      </c>
      <c r="AE20" s="51" t="n">
        <v>3258300</v>
      </c>
      <c r="AF20" s="52" t="n">
        <v>633795</v>
      </c>
      <c r="AG20" s="47" t="n">
        <f aca="false">F20+P20+AA20</f>
        <v>9506</v>
      </c>
      <c r="AH20" s="54" t="n">
        <f aca="false">E20+O20+Z20+G20+Q20+AB20</f>
        <v>6334362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 t="n">
        <v>2430943</v>
      </c>
      <c r="C21" s="46" t="n">
        <v>445</v>
      </c>
      <c r="D21" s="47" t="n">
        <v>160919</v>
      </c>
      <c r="E21" s="48" t="n">
        <v>75480</v>
      </c>
      <c r="F21" s="48" t="n">
        <v>112700</v>
      </c>
      <c r="G21" s="49" t="n">
        <f aca="false">SUM(B21:D21)</f>
        <v>2592307</v>
      </c>
      <c r="H21" s="50" t="n">
        <v>693500</v>
      </c>
      <c r="I21" s="51" t="n">
        <v>10436828</v>
      </c>
      <c r="J21" s="51" t="n">
        <v>7272000</v>
      </c>
      <c r="K21" s="52" t="n">
        <v>2198227</v>
      </c>
      <c r="L21" s="45" t="n">
        <v>481078</v>
      </c>
      <c r="M21" s="46" t="n">
        <v>591681</v>
      </c>
      <c r="N21" s="53" t="n">
        <v>61890</v>
      </c>
      <c r="O21" s="48" t="n">
        <v>0</v>
      </c>
      <c r="P21" s="48" t="n">
        <v>50131</v>
      </c>
      <c r="Q21" s="49" t="n">
        <f aca="false">SUM(L21:N21)</f>
        <v>1134649</v>
      </c>
      <c r="R21" s="50" t="n">
        <v>369938</v>
      </c>
      <c r="S21" s="51" t="n">
        <v>6642362</v>
      </c>
      <c r="T21" s="51" t="n">
        <v>4299164</v>
      </c>
      <c r="U21" s="52" t="n">
        <v>509576</v>
      </c>
      <c r="V21" s="45" t="n">
        <v>995831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28248</v>
      </c>
      <c r="AB21" s="49" t="n">
        <f aca="false">SUM(V21:Y21)</f>
        <v>995831</v>
      </c>
      <c r="AC21" s="50" t="n">
        <v>133343</v>
      </c>
      <c r="AD21" s="51" t="n">
        <v>4454680</v>
      </c>
      <c r="AE21" s="51" t="n">
        <v>3394493</v>
      </c>
      <c r="AF21" s="52" t="n">
        <v>633795</v>
      </c>
      <c r="AG21" s="47" t="n">
        <f aca="false">F21+P21+AA21</f>
        <v>191079</v>
      </c>
      <c r="AH21" s="54" t="n">
        <f aca="false">E21+O21+Z21+G21+Q21+AB21</f>
        <v>4798267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9853785</v>
      </c>
      <c r="C35" s="69" t="n">
        <f aca="false">SUM(C4:C34)</f>
        <v>144668</v>
      </c>
      <c r="D35" s="70" t="n">
        <f aca="false">SUM(D4:D34)</f>
        <v>3532152</v>
      </c>
      <c r="E35" s="71" t="n">
        <f aca="false">SUM(E4:E34)</f>
        <v>843966</v>
      </c>
      <c r="F35" s="72" t="n">
        <f aca="false">SUM(F4:F34)</f>
        <v>1729242</v>
      </c>
      <c r="G35" s="73" t="n">
        <f aca="false">SUM(G4:G34)</f>
        <v>33530605</v>
      </c>
      <c r="H35" s="74" t="s">
        <v>24</v>
      </c>
      <c r="I35" s="75" t="n">
        <v>19907055</v>
      </c>
      <c r="J35" s="75"/>
      <c r="K35" s="75"/>
      <c r="L35" s="68" t="n">
        <f aca="false">SUM(L4:L34)</f>
        <v>12892769</v>
      </c>
      <c r="M35" s="69" t="n">
        <f aca="false">SUM(M4:M34)</f>
        <v>6001242</v>
      </c>
      <c r="N35" s="70" t="n">
        <f aca="false">SUM(N4:N34)</f>
        <v>1542469</v>
      </c>
      <c r="O35" s="71" t="n">
        <f aca="false">SUM(O4:O34)</f>
        <v>300304</v>
      </c>
      <c r="P35" s="72" t="n">
        <f aca="false">SUM(P4:P34)</f>
        <v>1089026</v>
      </c>
      <c r="Q35" s="76" t="n">
        <f aca="false">SUM(Q4:Q34)</f>
        <v>20436480</v>
      </c>
      <c r="R35" s="74" t="s">
        <v>24</v>
      </c>
      <c r="S35" s="75" t="n">
        <v>11451102</v>
      </c>
      <c r="T35" s="75"/>
      <c r="U35" s="75"/>
      <c r="V35" s="68" t="n">
        <f aca="false">SUM(V4:V34)</f>
        <v>21267609</v>
      </c>
      <c r="W35" s="69" t="n">
        <f aca="false">SUM(W4:W34)</f>
        <v>0</v>
      </c>
      <c r="X35" s="70" t="n">
        <f aca="false">SUM(X4:X34)</f>
        <v>1081821</v>
      </c>
      <c r="Y35" s="77" t="n">
        <f aca="false">SUM(Y4:Y34)</f>
        <v>4840</v>
      </c>
      <c r="Z35" s="78" t="n">
        <f aca="false">SUM(Z4:Z34)</f>
        <v>0</v>
      </c>
      <c r="AA35" s="79" t="n">
        <f aca="false">SUM(AA4:AA34)</f>
        <v>810376</v>
      </c>
      <c r="AB35" s="80" t="n">
        <f aca="false">SUM(AB4:AB34)</f>
        <v>22354270</v>
      </c>
      <c r="AC35" s="74" t="s">
        <v>24</v>
      </c>
      <c r="AD35" s="75" t="n">
        <v>8482968</v>
      </c>
      <c r="AE35" s="75"/>
      <c r="AF35" s="75"/>
      <c r="AG35" s="81" t="n">
        <f aca="false">SUM(AG4:AG34)</f>
        <v>3628644</v>
      </c>
      <c r="AH35" s="81" t="n">
        <f aca="false">SUM(AH4:AH34)</f>
        <v>774656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4374571</v>
      </c>
      <c r="H38" s="94" t="n">
        <f aca="false">O35+Q35</f>
        <v>20736784</v>
      </c>
      <c r="I38" s="95" t="n">
        <f aca="false">Z35+AB35</f>
        <v>22354270</v>
      </c>
      <c r="J38" s="96" t="n">
        <f aca="false">G38+H38+I38</f>
        <v>774656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6103813</v>
      </c>
      <c r="H39" s="99" t="n">
        <f aca="false">O35+P35+Q35</f>
        <v>21825810</v>
      </c>
      <c r="I39" s="100" t="n">
        <f aca="false">Z35+AA35+AB35</f>
        <v>23164646</v>
      </c>
      <c r="J39" s="101" t="n">
        <f aca="false">AG35+AH35</f>
        <v>81094269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3076396825397</v>
      </c>
      <c r="H41" s="113" t="n">
        <f aca="false">H39/H40</f>
        <v>0.507576976744186</v>
      </c>
      <c r="I41" s="114" t="n">
        <f aca="false">I39/I40</f>
        <v>0.545050494117647</v>
      </c>
      <c r="J41" s="115" t="n">
        <f aca="false">J39/J40</f>
        <v>0.5460893535353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37200000</v>
      </c>
      <c r="I42" s="108" t="n">
        <v>38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01730216666667</v>
      </c>
      <c r="H43" s="113" t="n">
        <f aca="false">IF(H42="","",H39/H42)</f>
        <v>0.586715322580645</v>
      </c>
      <c r="I43" s="114" t="n">
        <f aca="false">IF(I42="","",I39/I42)</f>
        <v>0.601679116883117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014163</v>
      </c>
      <c r="D44" s="124"/>
      <c r="E44" s="125" t="s">
        <v>43</v>
      </c>
      <c r="F44" s="125"/>
      <c r="G44" s="126" t="n">
        <f aca="false">IF(G42="","",G39-G42)</f>
        <v>-23896187</v>
      </c>
      <c r="H44" s="127" t="n">
        <f aca="false">IF(H42="","",H39-H42)</f>
        <v>-15374190</v>
      </c>
      <c r="I44" s="128" t="n">
        <f aca="false">IF(I42="","",I39-I42)</f>
        <v>-15335354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4591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5644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84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632135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673402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009332</v>
      </c>
      <c r="N10" s="231" t="n">
        <v>2908657</v>
      </c>
      <c r="O10" s="232" t="n">
        <v>4513047</v>
      </c>
      <c r="P10" s="232" t="n">
        <v>2009332</v>
      </c>
      <c r="Q10" s="233" t="n">
        <f aca="false">HYPERLINK("http://hirata.as.wakwak.ne.jp/~home/uri/pdf/2011/zairyousiire/20161017-osaka.pdf",4513047)</f>
        <v>4513047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21</v>
      </c>
      <c r="D11" s="237" t="n">
        <v>2531361</v>
      </c>
      <c r="E11" s="238" t="n">
        <v>2168596</v>
      </c>
      <c r="F11" s="239" t="n">
        <v>362765</v>
      </c>
      <c r="G11" s="240" t="n">
        <v>14671585</v>
      </c>
      <c r="H11" s="241" t="n">
        <v>3147458</v>
      </c>
      <c r="I11" s="242" t="n">
        <v>814185</v>
      </c>
      <c r="J11" s="243" t="n">
        <f aca="false">J10*2</f>
        <v>5727272.72727273</v>
      </c>
      <c r="K11" s="244" t="n">
        <v>2490850</v>
      </c>
      <c r="L11" s="245" t="n">
        <f aca="false">J11*$E$6</f>
        <v>2600181.81818182</v>
      </c>
      <c r="M11" s="246" t="n">
        <v>2042905</v>
      </c>
      <c r="N11" s="247" t="n">
        <v>5399507</v>
      </c>
      <c r="O11" s="248" t="n">
        <v>5559635</v>
      </c>
      <c r="P11" s="248" t="n">
        <v>4052237</v>
      </c>
      <c r="Q11" s="249" t="n">
        <f aca="false">HYPERLINK("http://hirata.as.wakwak.ne.jp/~home/uri/pdf/2011/zairyousiire/20161018-osaka.pdf",1046588)</f>
        <v>1046588</v>
      </c>
      <c r="R11" s="234" t="n">
        <f aca="false">K11*$E$6+R10</f>
        <v>2451376.1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40</v>
      </c>
      <c r="D12" s="237" t="n">
        <v>5497087</v>
      </c>
      <c r="E12" s="238" t="n">
        <v>5410679</v>
      </c>
      <c r="F12" s="239" t="n">
        <v>86408</v>
      </c>
      <c r="G12" s="240" t="n">
        <v>17286135</v>
      </c>
      <c r="H12" s="241" t="n">
        <v>3232066</v>
      </c>
      <c r="I12" s="242" t="n">
        <v>815985</v>
      </c>
      <c r="J12" s="243" t="n">
        <f aca="false">J10*3</f>
        <v>8590909.09090909</v>
      </c>
      <c r="K12" s="244" t="n">
        <v>2815005</v>
      </c>
      <c r="L12" s="245" t="n">
        <f aca="false">J12*$E$6</f>
        <v>3900272.72727273</v>
      </c>
      <c r="M12" s="246" t="n">
        <v>1283776</v>
      </c>
      <c r="N12" s="247" t="n">
        <v>8214512</v>
      </c>
      <c r="O12" s="248" t="n">
        <v>7026545</v>
      </c>
      <c r="P12" s="248" t="n">
        <v>5336013</v>
      </c>
      <c r="Q12" s="249" t="n">
        <f aca="false">HYPERLINK("http://hirata.as.wakwak.ne.jp/~home/uri/pdf/2011/zairyousiire/20161019-osaka.pdf",1466910)</f>
        <v>1466910</v>
      </c>
      <c r="R12" s="234" t="n">
        <f aca="false">K12*$E$6+R11</f>
        <v>3729388.44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40</v>
      </c>
      <c r="D13" s="237" t="n">
        <v>2448122</v>
      </c>
      <c r="E13" s="238" t="n">
        <v>2151121</v>
      </c>
      <c r="F13" s="239" t="n">
        <v>297001</v>
      </c>
      <c r="G13" s="240" t="n">
        <v>17581055</v>
      </c>
      <c r="H13" s="241" t="n">
        <v>3523960</v>
      </c>
      <c r="I13" s="242" t="n">
        <v>821092</v>
      </c>
      <c r="J13" s="243" t="n">
        <f aca="false">J10*4</f>
        <v>11454545.4545455</v>
      </c>
      <c r="K13" s="244" t="n">
        <v>2444467</v>
      </c>
      <c r="L13" s="245" t="n">
        <f aca="false">J13*$E$6</f>
        <v>5200363.63636364</v>
      </c>
      <c r="M13" s="246" t="n">
        <v>1785281</v>
      </c>
      <c r="N13" s="247" t="n">
        <v>10658979</v>
      </c>
      <c r="O13" s="248" t="n">
        <v>7895976</v>
      </c>
      <c r="P13" s="248" t="n">
        <v>7121294</v>
      </c>
      <c r="Q13" s="250" t="n">
        <f aca="false">HYPERLINK("http://hirata.as.wakwak.ne.jp/~home/uri/pdf/2011/zairyousiire/20161020-osaka.pdf",869431)</f>
        <v>869431</v>
      </c>
      <c r="R13" s="234" t="n">
        <f aca="false">K13*$E$6+R12</f>
        <v>4839176.46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92</v>
      </c>
      <c r="D14" s="237" t="n">
        <v>2926954</v>
      </c>
      <c r="E14" s="238" t="n">
        <v>2736741</v>
      </c>
      <c r="F14" s="239" t="n">
        <v>190213</v>
      </c>
      <c r="G14" s="240" t="n">
        <v>17755395</v>
      </c>
      <c r="H14" s="241" t="n">
        <v>3713330</v>
      </c>
      <c r="I14" s="242" t="n">
        <v>821935</v>
      </c>
      <c r="J14" s="243" t="n">
        <f aca="false">J10*5</f>
        <v>14318181.8181818</v>
      </c>
      <c r="K14" s="251" t="n">
        <v>2646462</v>
      </c>
      <c r="L14" s="245" t="n">
        <f aca="false">J14*$E$6</f>
        <v>6500454.54545455</v>
      </c>
      <c r="M14" s="252" t="n">
        <v>935437</v>
      </c>
      <c r="N14" s="247" t="n">
        <v>13305441</v>
      </c>
      <c r="O14" s="248" t="n">
        <v>8585555</v>
      </c>
      <c r="P14" s="248" t="n">
        <v>8056731</v>
      </c>
      <c r="Q14" s="250" t="n">
        <f aca="false">HYPERLINK("http://hirata.as.wakwak.ne.jp/~home/uri/pdf/2011/zairyousiire/20161021-osaka.pdf",689579)</f>
        <v>689579</v>
      </c>
      <c r="R14" s="234" t="n">
        <f aca="false">K14*$E$6+R13</f>
        <v>6040670.21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55</v>
      </c>
      <c r="D15" s="237" t="n">
        <v>2605825</v>
      </c>
      <c r="E15" s="238" t="n">
        <v>2266993</v>
      </c>
      <c r="F15" s="239" t="n">
        <v>338832</v>
      </c>
      <c r="G15" s="240" t="n">
        <v>16412348</v>
      </c>
      <c r="H15" s="241" t="n">
        <v>4047533</v>
      </c>
      <c r="I15" s="242" t="n">
        <v>826564</v>
      </c>
      <c r="J15" s="243" t="n">
        <f aca="false">J10*6</f>
        <v>17181818.1818182</v>
      </c>
      <c r="K15" s="251" t="n">
        <v>3788249</v>
      </c>
      <c r="L15" s="245" t="n">
        <f aca="false">J15*$E$6</f>
        <v>7800545.45454546</v>
      </c>
      <c r="M15" s="252" t="n">
        <v>3217387</v>
      </c>
      <c r="N15" s="247" t="n">
        <v>17093690</v>
      </c>
      <c r="O15" s="248" t="n">
        <v>9586506</v>
      </c>
      <c r="P15" s="248" t="n">
        <v>11274118</v>
      </c>
      <c r="Q15" s="250" t="n">
        <f aca="false">HYPERLINK("http://hirata.as.wakwak.ne.jp/~home/uri/pdf/2011/zairyousiire/20161024-osaka.pdf",1000951)</f>
        <v>1000951</v>
      </c>
      <c r="R15" s="234" t="n">
        <f aca="false">K15*$E$6+R14</f>
        <v>7760535.2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3</v>
      </c>
      <c r="D16" s="237" t="n">
        <v>2495278</v>
      </c>
      <c r="E16" s="238" t="n">
        <v>1896712</v>
      </c>
      <c r="F16" s="239" t="n">
        <v>598566</v>
      </c>
      <c r="G16" s="240" t="n">
        <v>16252024</v>
      </c>
      <c r="H16" s="241" t="n">
        <v>4552828</v>
      </c>
      <c r="I16" s="242" t="n">
        <v>919835</v>
      </c>
      <c r="J16" s="243" t="n">
        <f aca="false">J10*7</f>
        <v>20045454.5454545</v>
      </c>
      <c r="K16" s="251" t="n">
        <v>2209875</v>
      </c>
      <c r="L16" s="245" t="n">
        <f aca="false">J16*$E$6</f>
        <v>9100636.36363637</v>
      </c>
      <c r="M16" s="252" t="n">
        <v>1703552</v>
      </c>
      <c r="N16" s="247" t="n">
        <v>19303565</v>
      </c>
      <c r="O16" s="248" t="n">
        <v>10714702</v>
      </c>
      <c r="P16" s="248" t="n">
        <v>12977670</v>
      </c>
      <c r="Q16" s="250" t="n">
        <f aca="false">HYPERLINK("http://hirata.as.wakwak.ne.jp/~home/uri/pdf/2011/zairyousiire/20161025-osaka.pdf",1128196)</f>
        <v>1128196</v>
      </c>
      <c r="R16" s="234" t="n">
        <f aca="false">K16*$E$6+R15</f>
        <v>8763818.51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70</v>
      </c>
      <c r="D17" s="237" t="n">
        <v>2984137</v>
      </c>
      <c r="E17" s="238" t="n">
        <v>1172691</v>
      </c>
      <c r="F17" s="239" t="n">
        <v>1811446</v>
      </c>
      <c r="G17" s="240" t="n">
        <v>15063102</v>
      </c>
      <c r="H17" s="241" t="n">
        <v>5861899</v>
      </c>
      <c r="I17" s="242" t="n">
        <v>1410622</v>
      </c>
      <c r="J17" s="243" t="n">
        <f aca="false">J10*8</f>
        <v>22909090.9090909</v>
      </c>
      <c r="K17" s="251" t="n">
        <v>2562500</v>
      </c>
      <c r="L17" s="245" t="n">
        <f aca="false">J17*$E$6</f>
        <v>10400727.2727273</v>
      </c>
      <c r="M17" s="252" t="n">
        <v>2115794</v>
      </c>
      <c r="N17" s="247" t="n">
        <v>21866065</v>
      </c>
      <c r="O17" s="248" t="n">
        <v>11181141</v>
      </c>
      <c r="P17" s="248" t="n">
        <v>15093464</v>
      </c>
      <c r="Q17" s="250" t="n">
        <f aca="false">HYPERLINK("http://hirata.as.wakwak.ne.jp/~home/uri/pdf/2011/zairyousiire/20161026-osaka.pdf",466439)</f>
        <v>466439</v>
      </c>
      <c r="R17" s="234" t="n">
        <f aca="false">K17*$E$6+R16</f>
        <v>9927193.51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8</v>
      </c>
      <c r="D18" s="237" t="n">
        <v>2399723</v>
      </c>
      <c r="E18" s="238" t="n">
        <v>1701188</v>
      </c>
      <c r="F18" s="239" t="n">
        <v>698535</v>
      </c>
      <c r="G18" s="240" t="n">
        <v>14926722</v>
      </c>
      <c r="H18" s="241" t="n">
        <v>6338303</v>
      </c>
      <c r="I18" s="242" t="n">
        <v>1623540</v>
      </c>
      <c r="J18" s="243" t="n">
        <f aca="false">J10*9</f>
        <v>25772727.2727273</v>
      </c>
      <c r="K18" s="251" t="n">
        <v>1929613</v>
      </c>
      <c r="L18" s="245" t="n">
        <f aca="false">J18*$E$6</f>
        <v>11700818.1818182</v>
      </c>
      <c r="M18" s="252" t="n">
        <v>1444621</v>
      </c>
      <c r="N18" s="247" t="n">
        <v>23795678</v>
      </c>
      <c r="O18" s="248" t="n">
        <v>12233892</v>
      </c>
      <c r="P18" s="248" t="n">
        <v>16538085</v>
      </c>
      <c r="Q18" s="250" t="n">
        <f aca="false">HYPERLINK("http://hirata.as.wakwak.ne.jp/~home/uri/pdf/2011/zairyousiire/20161027-osaka.pdf",1052751)</f>
        <v>1052751</v>
      </c>
      <c r="R18" s="234" t="n">
        <f aca="false">K18*$E$6+R17</f>
        <v>10803237.8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43</v>
      </c>
      <c r="D19" s="237" t="n">
        <v>1593445</v>
      </c>
      <c r="E19" s="238" t="n">
        <v>1514579</v>
      </c>
      <c r="F19" s="239" t="n">
        <v>78866</v>
      </c>
      <c r="G19" s="240" t="n">
        <v>11337874</v>
      </c>
      <c r="H19" s="241" t="n">
        <v>6417169</v>
      </c>
      <c r="I19" s="242" t="n">
        <v>1623540</v>
      </c>
      <c r="J19" s="243" t="n">
        <f aca="false">J10*10</f>
        <v>28636363.6363636</v>
      </c>
      <c r="K19" s="251" t="n">
        <v>5234035</v>
      </c>
      <c r="L19" s="245" t="n">
        <f aca="false">J19*$E$6</f>
        <v>13000909.0909091</v>
      </c>
      <c r="M19" s="252" t="n">
        <v>4806153</v>
      </c>
      <c r="N19" s="247" t="n">
        <v>29029713</v>
      </c>
      <c r="O19" s="248" t="n">
        <v>12738246</v>
      </c>
      <c r="P19" s="248" t="n">
        <v>21344238</v>
      </c>
      <c r="Q19" s="250" t="n">
        <f aca="false">HYPERLINK("http://hirata.as.wakwak.ne.jp/~home/uri/pdf/2011/zairyousiire/20161028-osaka.pdf",504354)</f>
        <v>504354</v>
      </c>
      <c r="R19" s="234" t="n">
        <f aca="false">K19*$E$6+R18</f>
        <v>13179489.702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83</v>
      </c>
      <c r="D20" s="237" t="n">
        <v>1440780</v>
      </c>
      <c r="E20" s="238" t="n">
        <v>711525</v>
      </c>
      <c r="F20" s="239" t="n">
        <v>729255</v>
      </c>
      <c r="G20" s="240" t="n">
        <v>10785412</v>
      </c>
      <c r="H20" s="241" t="n">
        <v>6706424</v>
      </c>
      <c r="I20" s="242" t="n">
        <v>2063540</v>
      </c>
      <c r="J20" s="243" t="n">
        <f aca="false">J10*11</f>
        <v>31500000</v>
      </c>
      <c r="K20" s="251" t="n">
        <v>1558209</v>
      </c>
      <c r="L20" s="245" t="n">
        <f aca="false">J20*$E$6</f>
        <v>14301000</v>
      </c>
      <c r="M20" s="252" t="n">
        <v>1345061</v>
      </c>
      <c r="N20" s="247" t="n">
        <v>30587922</v>
      </c>
      <c r="O20" s="248" t="n">
        <v>13315100</v>
      </c>
      <c r="P20" s="248" t="n">
        <v>22689299</v>
      </c>
      <c r="Q20" s="250" t="n">
        <f aca="false">HYPERLINK("http://hirata.as.wakwak.ne.jp/~home/uri/pdf/2011/zairyousiire/20161031-osaka.pdf",576854)</f>
        <v>576854</v>
      </c>
      <c r="R20" s="234" t="n">
        <f aca="false">K20*$E$6+R19</f>
        <v>13886916.58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16</v>
      </c>
      <c r="D21" s="237" t="n">
        <v>1965044</v>
      </c>
      <c r="E21" s="238" t="n">
        <v>1608950</v>
      </c>
      <c r="F21" s="239" t="n">
        <v>356094</v>
      </c>
      <c r="G21" s="240" t="n">
        <v>9986455</v>
      </c>
      <c r="H21" s="241" t="n">
        <v>6985304</v>
      </c>
      <c r="I21" s="242" t="n">
        <v>2108379</v>
      </c>
      <c r="J21" s="243" t="n">
        <f aca="false">J10*12</f>
        <v>34363636.3636364</v>
      </c>
      <c r="K21" s="251" t="n">
        <v>2735404</v>
      </c>
      <c r="L21" s="245" t="n">
        <f aca="false">J21*$E$6</f>
        <v>15601090.9090909</v>
      </c>
      <c r="M21" s="252" t="n">
        <v>2496172</v>
      </c>
      <c r="N21" s="247" t="n">
        <v>33323326</v>
      </c>
      <c r="O21" s="248" t="n">
        <v>14311412</v>
      </c>
      <c r="P21" s="248" t="n">
        <v>25185471</v>
      </c>
      <c r="Q21" s="250" t="n">
        <f aca="false">HYPERLINK("http://hirata.as.wakwak.ne.jp/~home/uri/pdf/2011/zairyousiire/20161101-osaka.pdf",996312)</f>
        <v>996312</v>
      </c>
      <c r="R21" s="234" t="n">
        <f aca="false">K21*$E$6+R20</f>
        <v>15128790.0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89</v>
      </c>
      <c r="D22" s="237" t="n">
        <v>3419224</v>
      </c>
      <c r="E22" s="238" t="n">
        <v>3031372</v>
      </c>
      <c r="F22" s="239" t="n">
        <v>387852</v>
      </c>
      <c r="G22" s="240" t="n">
        <v>10436828</v>
      </c>
      <c r="H22" s="241" t="n">
        <v>7272000</v>
      </c>
      <c r="I22" s="242" t="n">
        <v>2198227</v>
      </c>
      <c r="J22" s="243" t="n">
        <f aca="false">J10*13</f>
        <v>37227272.7272727</v>
      </c>
      <c r="K22" s="251" t="n">
        <v>2780487</v>
      </c>
      <c r="L22" s="245" t="n">
        <f aca="false">J22*$E$6</f>
        <v>16901181.8181818</v>
      </c>
      <c r="M22" s="252" t="n">
        <v>1548550</v>
      </c>
      <c r="N22" s="247" t="n">
        <v>36103813</v>
      </c>
      <c r="O22" s="248" t="n">
        <v>14457782</v>
      </c>
      <c r="P22" s="248" t="n">
        <v>26734021</v>
      </c>
      <c r="Q22" s="250" t="n">
        <f aca="false">HYPERLINK("http://hirata.as.wakwak.ne.jp/~home/uri/pdf/2011/zairyousiire/20161102-osaka.pdf",146370)</f>
        <v>146370</v>
      </c>
      <c r="R22" s="234" t="n">
        <f aca="false">K22*$E$6+R21</f>
        <v>16391131.10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16391131.10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16391131.10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16391131.10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16391131.10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16391131.10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16391131.10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16391131.10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16391131.10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16391131.10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10</v>
      </c>
      <c r="D34" s="267" t="n">
        <f aca="false">SUM(D10:D33)</f>
        <v>34316281</v>
      </c>
      <c r="E34" s="268" t="n">
        <f aca="false">SUM(E10:E33)</f>
        <v>28222014</v>
      </c>
      <c r="F34" s="269" t="n">
        <f aca="false">SUM(F10:F33)</f>
        <v>6094267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36103813</v>
      </c>
      <c r="L34" s="273" t="n">
        <f aca="false">MAX(L10:L33)</f>
        <v>28602000</v>
      </c>
      <c r="M34" s="274" t="n">
        <f aca="false">SUM(M10:M33)</f>
        <v>26734021</v>
      </c>
      <c r="N34" s="275" t="n">
        <f aca="false">MAX(N10:N33)</f>
        <v>36103813</v>
      </c>
      <c r="O34" s="276" t="n">
        <f aca="false">MAX(O10:O33)</f>
        <v>14457782</v>
      </c>
      <c r="P34" s="276" t="n">
        <f aca="false">MAX(P10:P33)</f>
        <v>26734021</v>
      </c>
      <c r="Q34" s="277" t="n">
        <f aca="false">SUM(Q10:Q33)</f>
        <v>14457782</v>
      </c>
      <c r="R34" s="278" t="n">
        <f aca="false">MAX(R10:R33)</f>
        <v>16391131.10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437457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1.55159133579518</v>
      </c>
      <c r="E40" s="292" t="n">
        <f aca="false">IF(Q10="","",O10/P10)</f>
        <v>2.246043461209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42771063492063</v>
      </c>
      <c r="D41" s="291" t="n">
        <f aca="false">IF(Q11="","",O11/N11)</f>
        <v>1.02965604082002</v>
      </c>
      <c r="E41" s="292" t="n">
        <f aca="false">IF(Q11="","",O11/P11)</f>
        <v>1.3719915691012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956186582010582</v>
      </c>
      <c r="D42" s="291" t="n">
        <f aca="false">IF(Q12="","",O12/N12)</f>
        <v>0.855381914348655</v>
      </c>
      <c r="E42" s="292" t="n">
        <f aca="false">IF(Q12="","",O12/P12)</f>
        <v>1.31681556997706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30545785714286</v>
      </c>
      <c r="D43" s="291" t="n">
        <f aca="false">IF(Q13="","",O13/N13)</f>
        <v>0.740781645221367</v>
      </c>
      <c r="E43" s="292" t="n">
        <f aca="false">IF(Q13="","",O13/P13)</f>
        <v>1.10878388113172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29268895238095</v>
      </c>
      <c r="D44" s="291" t="n">
        <f aca="false">IF(Q14="","",O14/N14)</f>
        <v>0.645266474068766</v>
      </c>
      <c r="E44" s="292" t="n">
        <f aca="false">IF(Q14="","",O14/P14)</f>
        <v>1.065637539592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870846560847</v>
      </c>
      <c r="D45" s="291" t="n">
        <f aca="false">IF(Q15="","",O15/N15)</f>
        <v>0.560821332316194</v>
      </c>
      <c r="E45" s="292" t="n">
        <f aca="false">IF(Q15="","",O15/P15)</f>
        <v>0.850310951153784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62989637188209</v>
      </c>
      <c r="D46" s="291" t="n">
        <f aca="false">IF(Q16="","",O16/N16)</f>
        <v>0.555063378189469</v>
      </c>
      <c r="E46" s="292" t="n">
        <f aca="false">IF(Q16="","",O16/P16)</f>
        <v>0.8256260176133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54471091269841</v>
      </c>
      <c r="D47" s="291" t="n">
        <f aca="false">IF(Q17="","",O17/N17)</f>
        <v>0.511346737513128</v>
      </c>
      <c r="E47" s="292" t="n">
        <f aca="false">IF(Q17="","",O17/P17)</f>
        <v>0.740793564684687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23289093474427</v>
      </c>
      <c r="D48" s="291" t="n">
        <f aca="false">IF(Q18="","",O18/N18)</f>
        <v>0.514122438536948</v>
      </c>
      <c r="E48" s="292" t="n">
        <f aca="false">IF(Q18="","",O18/P18)</f>
        <v>0.739740544325416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1.01373600952381</v>
      </c>
      <c r="D49" s="291" t="n">
        <f aca="false">IF(Q19="","",O19/N19)</f>
        <v>0.438800273361297</v>
      </c>
      <c r="E49" s="292" t="n">
        <f aca="false">IF(Q19="","",O19/P19)</f>
        <v>0.596800223085968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71045142857143</v>
      </c>
      <c r="D50" s="291" t="n">
        <f aca="false">IF(Q20="","",O20/N20)</f>
        <v>0.435305804689838</v>
      </c>
      <c r="E50" s="292" t="n">
        <f aca="false">IF(Q20="","",O20/P20)</f>
        <v>0.586844926324079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69726417989418</v>
      </c>
      <c r="D51" s="291" t="n">
        <f aca="false">IF(Q21="","",O21/N21)</f>
        <v>0.429471295872447</v>
      </c>
      <c r="E51" s="292" t="n">
        <f aca="false">IF(Q21="","",O21/P21)</f>
        <v>0.56824079247912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9821594627595</v>
      </c>
      <c r="D52" s="291" t="n">
        <f aca="false">IF(Q22="","",O22/N22)</f>
        <v>0.400450279309834</v>
      </c>
      <c r="E52" s="292" t="n">
        <f aca="false">IF(Q22="","",O22/P22)</f>
        <v>0.54080087690512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00450279309834</v>
      </c>
      <c r="E64" s="296" t="n">
        <f aca="false">MAX(O10:O33)/MAX(P10:P33)</f>
        <v>0.5408008769051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52938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7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22387</v>
      </c>
      <c r="N10" s="231" t="n">
        <v>2163144</v>
      </c>
      <c r="O10" s="232" t="n">
        <v>1334755</v>
      </c>
      <c r="P10" s="232" t="n">
        <v>1722387</v>
      </c>
      <c r="Q10" s="233" t="n">
        <f aca="false">HYPERLINK("http://hirata.as.wakwak.ne.jp/~home/uri/pdf/2011/zairyousiire/20161017-tiba.pdf",1334755)</f>
        <v>1334755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7</v>
      </c>
      <c r="D11" s="237" t="n">
        <v>2364132</v>
      </c>
      <c r="E11" s="238" t="n">
        <v>2206781</v>
      </c>
      <c r="F11" s="239" t="n">
        <v>157351</v>
      </c>
      <c r="G11" s="240" t="n">
        <v>11384338</v>
      </c>
      <c r="H11" s="241" t="n">
        <v>3202724</v>
      </c>
      <c r="I11" s="242" t="n">
        <v>421004</v>
      </c>
      <c r="J11" s="243" t="n">
        <f aca="false">J10*2</f>
        <v>3909090.90909091</v>
      </c>
      <c r="K11" s="244" t="n">
        <v>1257037</v>
      </c>
      <c r="L11" s="245" t="n">
        <f aca="false">J11*$E$6</f>
        <v>1700454.54545455</v>
      </c>
      <c r="M11" s="246" t="n">
        <v>890558</v>
      </c>
      <c r="N11" s="247" t="n">
        <v>3420181</v>
      </c>
      <c r="O11" s="248" t="n">
        <v>1973984</v>
      </c>
      <c r="P11" s="248" t="n">
        <v>2612945</v>
      </c>
      <c r="Q11" s="249" t="n">
        <f aca="false">HYPERLINK("http://hirata.as.wakwak.ne.jp/~home/uri/pdf/2011/zairyousiire/20161018-tiba.pdf",639229)</f>
        <v>639229</v>
      </c>
      <c r="R11" s="234" t="n">
        <f aca="false">K11*$E$6+R10</f>
        <v>1487778.735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38</v>
      </c>
      <c r="D12" s="237" t="n">
        <v>1439846</v>
      </c>
      <c r="E12" s="238" t="n">
        <v>1405058</v>
      </c>
      <c r="F12" s="239" t="n">
        <v>34788</v>
      </c>
      <c r="G12" s="240" t="n">
        <v>11894377</v>
      </c>
      <c r="H12" s="241" t="n">
        <v>3237512</v>
      </c>
      <c r="I12" s="242" t="n">
        <v>421004</v>
      </c>
      <c r="J12" s="243" t="n">
        <f aca="false">J10*3</f>
        <v>5863636.36363636</v>
      </c>
      <c r="K12" s="244" t="n">
        <v>1215254</v>
      </c>
      <c r="L12" s="245" t="n">
        <f aca="false">J12*$E$6</f>
        <v>2550681.81818182</v>
      </c>
      <c r="M12" s="246" t="n">
        <v>722418</v>
      </c>
      <c r="N12" s="247" t="n">
        <v>4635435</v>
      </c>
      <c r="O12" s="248" t="n">
        <v>3494943</v>
      </c>
      <c r="P12" s="248" t="n">
        <v>3335363</v>
      </c>
      <c r="Q12" s="249" t="n">
        <f aca="false">HYPERLINK("http://hirata.as.wakwak.ne.jp/~home/uri/pdf/2011/zairyousiire/20161019-tiba.pdf",1520959)</f>
        <v>1520959</v>
      </c>
      <c r="R12" s="234" t="n">
        <f aca="false">K12*$E$6+R11</f>
        <v>2016414.225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03</v>
      </c>
      <c r="D13" s="237" t="n">
        <v>1436596</v>
      </c>
      <c r="E13" s="238" t="n">
        <v>1333768</v>
      </c>
      <c r="F13" s="239" t="n">
        <v>102828</v>
      </c>
      <c r="G13" s="240" t="n">
        <v>10687016</v>
      </c>
      <c r="H13" s="241" t="n">
        <v>3340340</v>
      </c>
      <c r="I13" s="242" t="n">
        <v>421004</v>
      </c>
      <c r="J13" s="243" t="n">
        <f aca="false">J10*4</f>
        <v>7818181.81818182</v>
      </c>
      <c r="K13" s="244" t="n">
        <v>2546388</v>
      </c>
      <c r="L13" s="245" t="n">
        <f aca="false">J13*$E$6</f>
        <v>3400909.09090909</v>
      </c>
      <c r="M13" s="246" t="n">
        <v>2249735</v>
      </c>
      <c r="N13" s="247" t="n">
        <v>7181823</v>
      </c>
      <c r="O13" s="248" t="n">
        <v>5208368</v>
      </c>
      <c r="P13" s="248" t="n">
        <v>5585098</v>
      </c>
      <c r="Q13" s="250" t="n">
        <f aca="false">HYPERLINK("http://hirata.as.wakwak.ne.jp/~home/uri/pdf/2011/zairyousiire/20161020-tiba.pdf",1713425)</f>
        <v>1713425</v>
      </c>
      <c r="R13" s="234" t="n">
        <f aca="false">K13*$E$6+R12</f>
        <v>3124093.00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73</v>
      </c>
      <c r="D14" s="237" t="n">
        <v>1891924</v>
      </c>
      <c r="E14" s="238" t="n">
        <v>1827968</v>
      </c>
      <c r="F14" s="239" t="n">
        <v>63956</v>
      </c>
      <c r="G14" s="240" t="n">
        <v>9912263</v>
      </c>
      <c r="H14" s="241" t="n">
        <v>3404296</v>
      </c>
      <c r="I14" s="242" t="n">
        <v>421004</v>
      </c>
      <c r="J14" s="243" t="n">
        <f aca="false">J10*5</f>
        <v>9772727.27272727</v>
      </c>
      <c r="K14" s="251" t="n">
        <v>2194316</v>
      </c>
      <c r="L14" s="245" t="n">
        <f aca="false">J14*$E$6</f>
        <v>4251136.36363636</v>
      </c>
      <c r="M14" s="252" t="n">
        <v>1981257</v>
      </c>
      <c r="N14" s="247" t="n">
        <v>9376139</v>
      </c>
      <c r="O14" s="248" t="n">
        <v>5532513</v>
      </c>
      <c r="P14" s="248" t="n">
        <v>7566355</v>
      </c>
      <c r="Q14" s="250" t="n">
        <f aca="false">HYPERLINK("http://hirata.as.wakwak.ne.jp/~home/uri/pdf/2011/zairyousiire/20161021-tiba.pdf",324145)</f>
        <v>324145</v>
      </c>
      <c r="R14" s="234" t="n">
        <f aca="false">K14*$E$6+R13</f>
        <v>4078620.46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1</v>
      </c>
      <c r="D15" s="237" t="n">
        <v>1216790</v>
      </c>
      <c r="E15" s="238" t="n">
        <v>1178997</v>
      </c>
      <c r="F15" s="239" t="n">
        <v>37793</v>
      </c>
      <c r="G15" s="240" t="n">
        <v>9694396</v>
      </c>
      <c r="H15" s="241" t="n">
        <v>3442089</v>
      </c>
      <c r="I15" s="242" t="n">
        <v>421004</v>
      </c>
      <c r="J15" s="243" t="n">
        <f aca="false">J10*6</f>
        <v>11727272.7272727</v>
      </c>
      <c r="K15" s="251" t="n">
        <v>1805397</v>
      </c>
      <c r="L15" s="245" t="n">
        <f aca="false">J15*$E$6</f>
        <v>5101363.63636364</v>
      </c>
      <c r="M15" s="252" t="n">
        <v>1564354</v>
      </c>
      <c r="N15" s="247" t="n">
        <v>11181536</v>
      </c>
      <c r="O15" s="248" t="n">
        <v>6624191</v>
      </c>
      <c r="P15" s="248" t="n">
        <v>9130709</v>
      </c>
      <c r="Q15" s="250" t="n">
        <f aca="false">HYPERLINK("http://hirata.as.wakwak.ne.jp/~home/uri/pdf/2011/zairyousiire/20161024-tiba.pdf",1091678)</f>
        <v>1091678</v>
      </c>
      <c r="R15" s="234" t="n">
        <f aca="false">K15*$E$6+R14</f>
        <v>4863968.1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04</v>
      </c>
      <c r="D16" s="237" t="n">
        <v>1351993</v>
      </c>
      <c r="E16" s="238" t="n">
        <v>1283275</v>
      </c>
      <c r="F16" s="239" t="n">
        <v>68718</v>
      </c>
      <c r="G16" s="240" t="n">
        <v>9294346</v>
      </c>
      <c r="H16" s="241" t="n">
        <v>3510807</v>
      </c>
      <c r="I16" s="242" t="n">
        <v>421004</v>
      </c>
      <c r="J16" s="243" t="n">
        <f aca="false">J10*7</f>
        <v>13681818.1818182</v>
      </c>
      <c r="K16" s="251" t="n">
        <v>1745565</v>
      </c>
      <c r="L16" s="245" t="n">
        <f aca="false">J16*$E$6</f>
        <v>5951590.90909091</v>
      </c>
      <c r="M16" s="252" t="n">
        <v>1340405</v>
      </c>
      <c r="N16" s="247" t="n">
        <v>12927101</v>
      </c>
      <c r="O16" s="248" t="n">
        <v>8353621</v>
      </c>
      <c r="P16" s="248" t="n">
        <v>10471114</v>
      </c>
      <c r="Q16" s="250" t="n">
        <f aca="false">HYPERLINK("http://hirata.as.wakwak.ne.jp/~home/uri/pdf/2011/zairyousiire/20161025-tiba.pdf",1729430)</f>
        <v>1729430</v>
      </c>
      <c r="R16" s="234" t="n">
        <f aca="false">K16*$E$6+R15</f>
        <v>5623288.93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5</v>
      </c>
      <c r="D17" s="237" t="n">
        <v>1132379</v>
      </c>
      <c r="E17" s="238" t="n">
        <v>1021143</v>
      </c>
      <c r="F17" s="239" t="n">
        <v>111236</v>
      </c>
      <c r="G17" s="240" t="n">
        <v>7915534</v>
      </c>
      <c r="H17" s="241" t="n">
        <v>3615919</v>
      </c>
      <c r="I17" s="242" t="n">
        <v>421814</v>
      </c>
      <c r="J17" s="243" t="n">
        <f aca="false">J10*8</f>
        <v>15636363.6363636</v>
      </c>
      <c r="K17" s="251" t="n">
        <v>2414669</v>
      </c>
      <c r="L17" s="245" t="n">
        <f aca="false">J17*$E$6</f>
        <v>6801818.18181818</v>
      </c>
      <c r="M17" s="252" t="n">
        <v>2358663</v>
      </c>
      <c r="N17" s="247" t="n">
        <v>15341770</v>
      </c>
      <c r="O17" s="248" t="n">
        <v>9315146</v>
      </c>
      <c r="P17" s="248" t="n">
        <v>12829777</v>
      </c>
      <c r="Q17" s="250" t="n">
        <f aca="false">HYPERLINK("http://hirata.as.wakwak.ne.jp/~home/uri/pdf/2011/zairyousiire/20161026-tiba.pdf",961525)</f>
        <v>961525</v>
      </c>
      <c r="R17" s="234" t="n">
        <f aca="false">K17*$E$6+R16</f>
        <v>6673669.9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172</v>
      </c>
      <c r="D18" s="237" t="n">
        <v>1833584</v>
      </c>
      <c r="E18" s="238" t="n">
        <v>1711487</v>
      </c>
      <c r="F18" s="239" t="n">
        <v>122097</v>
      </c>
      <c r="G18" s="240" t="n">
        <v>8598590</v>
      </c>
      <c r="H18" s="241" t="n">
        <v>3738016</v>
      </c>
      <c r="I18" s="242" t="n">
        <v>421814</v>
      </c>
      <c r="J18" s="243" t="n">
        <f aca="false">J10*9</f>
        <v>17590909.0909091</v>
      </c>
      <c r="K18" s="251" t="n">
        <v>1102831</v>
      </c>
      <c r="L18" s="245" t="n">
        <f aca="false">J18*$E$6</f>
        <v>7652045.45454545</v>
      </c>
      <c r="M18" s="252" t="n">
        <v>982781</v>
      </c>
      <c r="N18" s="247" t="n">
        <v>16444601</v>
      </c>
      <c r="O18" s="248" t="n">
        <v>9770538</v>
      </c>
      <c r="P18" s="248" t="n">
        <v>13812558</v>
      </c>
      <c r="Q18" s="250" t="n">
        <f aca="false">HYPERLINK("http://hirata.as.wakwak.ne.jp/~home/uri/pdf/2011/zairyousiire/20161027-tiba.pdf",455392)</f>
        <v>455392</v>
      </c>
      <c r="R18" s="234" t="n">
        <f aca="false">K18*$E$6+R17</f>
        <v>7153401.435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42</v>
      </c>
      <c r="D19" s="237" t="n">
        <v>1178153</v>
      </c>
      <c r="E19" s="238" t="n">
        <v>1134183</v>
      </c>
      <c r="F19" s="239" t="n">
        <v>43970</v>
      </c>
      <c r="G19" s="240" t="n">
        <v>7962141</v>
      </c>
      <c r="H19" s="241" t="n">
        <v>3781986</v>
      </c>
      <c r="I19" s="242" t="n">
        <v>421814</v>
      </c>
      <c r="J19" s="243" t="n">
        <f aca="false">J10*10</f>
        <v>19545454.5454545</v>
      </c>
      <c r="K19" s="251" t="n">
        <v>1608523</v>
      </c>
      <c r="L19" s="245" t="n">
        <f aca="false">J19*$E$6</f>
        <v>8502272.72727273</v>
      </c>
      <c r="M19" s="252" t="n">
        <v>1280790</v>
      </c>
      <c r="N19" s="247" t="n">
        <v>18053124</v>
      </c>
      <c r="O19" s="248" t="n">
        <v>10346947</v>
      </c>
      <c r="P19" s="248" t="n">
        <v>15093348</v>
      </c>
      <c r="Q19" s="250" t="n">
        <f aca="false">HYPERLINK("http://hirata.as.wakwak.ne.jp/~home/uri/pdf/2011/zairyousiire/20161028-tiba.pdf",576409)</f>
        <v>576409</v>
      </c>
      <c r="R19" s="234" t="n">
        <f aca="false">K19*$E$6+R18</f>
        <v>7853108.9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52</v>
      </c>
      <c r="D20" s="237" t="n">
        <v>1416263</v>
      </c>
      <c r="E20" s="238" t="n">
        <v>1184050</v>
      </c>
      <c r="F20" s="239" t="n">
        <v>232213</v>
      </c>
      <c r="G20" s="240" t="n">
        <v>8063782</v>
      </c>
      <c r="H20" s="241" t="n">
        <v>4014199</v>
      </c>
      <c r="I20" s="242" t="n">
        <v>421814</v>
      </c>
      <c r="J20" s="243" t="n">
        <f aca="false">J10*11</f>
        <v>21500000</v>
      </c>
      <c r="K20" s="251" t="n">
        <v>1249138</v>
      </c>
      <c r="L20" s="245" t="n">
        <f aca="false">J20*$E$6</f>
        <v>9352500</v>
      </c>
      <c r="M20" s="252" t="n">
        <v>1077541</v>
      </c>
      <c r="N20" s="247" t="n">
        <v>19302262</v>
      </c>
      <c r="O20" s="248" t="n">
        <v>10959430</v>
      </c>
      <c r="P20" s="248" t="n">
        <v>16170889</v>
      </c>
      <c r="Q20" s="250" t="n">
        <f aca="false">HYPERLINK("http://hirata.as.wakwak.ne.jp/~home/uri/pdf/2011/zairyousiire/20161031-tiba.pdf",612483)</f>
        <v>612483</v>
      </c>
      <c r="R20" s="234" t="n">
        <f aca="false">K20*$E$6+R19</f>
        <v>8396483.97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29</v>
      </c>
      <c r="D21" s="237" t="n">
        <v>555109</v>
      </c>
      <c r="E21" s="238" t="n">
        <v>402826</v>
      </c>
      <c r="F21" s="239" t="n">
        <v>152283</v>
      </c>
      <c r="G21" s="240" t="n">
        <v>7126780</v>
      </c>
      <c r="H21" s="241" t="n">
        <v>4169561</v>
      </c>
      <c r="I21" s="242" t="n">
        <v>421814</v>
      </c>
      <c r="J21" s="243" t="n">
        <f aca="false">J10*12</f>
        <v>23454545.4545455</v>
      </c>
      <c r="K21" s="251" t="n">
        <v>1338768</v>
      </c>
      <c r="L21" s="245" t="n">
        <f aca="false">J21*$E$6</f>
        <v>10202727.2727273</v>
      </c>
      <c r="M21" s="252" t="n">
        <v>1319387</v>
      </c>
      <c r="N21" s="247" t="n">
        <v>20641030</v>
      </c>
      <c r="O21" s="248" t="n">
        <v>11909228</v>
      </c>
      <c r="P21" s="248" t="n">
        <v>17490276</v>
      </c>
      <c r="Q21" s="250" t="n">
        <f aca="false">HYPERLINK("http://hirata.as.wakwak.ne.jp/~home/uri/pdf/2011/zairyousiire/20161101-tiba.pdf",949798)</f>
        <v>949798</v>
      </c>
      <c r="R21" s="234" t="n">
        <f aca="false">K21*$E$6+R20</f>
        <v>8978848.0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59</v>
      </c>
      <c r="D22" s="237" t="n">
        <v>896177</v>
      </c>
      <c r="E22" s="238" t="n">
        <v>678644</v>
      </c>
      <c r="F22" s="239" t="n">
        <v>217533</v>
      </c>
      <c r="G22" s="240" t="n">
        <v>6642362</v>
      </c>
      <c r="H22" s="241" t="n">
        <v>4299164</v>
      </c>
      <c r="I22" s="242" t="n">
        <v>509576</v>
      </c>
      <c r="J22" s="243" t="n">
        <f aca="false">J10*13</f>
        <v>25409090.9090909</v>
      </c>
      <c r="K22" s="251" t="n">
        <v>1184780</v>
      </c>
      <c r="L22" s="245" t="n">
        <f aca="false">J22*$E$6</f>
        <v>11052954.5454545</v>
      </c>
      <c r="M22" s="252" t="n">
        <v>1039111</v>
      </c>
      <c r="N22" s="247" t="n">
        <v>21825810</v>
      </c>
      <c r="O22" s="248" t="n">
        <v>12615840</v>
      </c>
      <c r="P22" s="248" t="n">
        <v>18529387</v>
      </c>
      <c r="Q22" s="250" t="n">
        <f aca="false">HYPERLINK("http://hirata.as.wakwak.ne.jp/~home/uri/pdf/2011/zairyousiire/20161102-tiba.pdf",706612)</f>
        <v>706612</v>
      </c>
      <c r="R22" s="234" t="n">
        <f aca="false">K22*$E$6+R21</f>
        <v>9494227.3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9494227.35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9494227.3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9494227.3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9494227.3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9494227.3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9494227.35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9494227.3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9494227.3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9494227.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60</v>
      </c>
      <c r="D34" s="267" t="n">
        <f aca="false">SUM(D10:D33)</f>
        <v>18763843</v>
      </c>
      <c r="E34" s="268" t="n">
        <f aca="false">SUM(E10:E33)</f>
        <v>17281624</v>
      </c>
      <c r="F34" s="269" t="n">
        <f aca="false">SUM(F10:F33)</f>
        <v>1482219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21825810</v>
      </c>
      <c r="L34" s="273" t="n">
        <f aca="false">MAX(L10:L33)</f>
        <v>18705000</v>
      </c>
      <c r="M34" s="274" t="n">
        <f aca="false">SUM(M10:M33)</f>
        <v>18529387</v>
      </c>
      <c r="N34" s="275" t="n">
        <f aca="false">MAX(N10:N33)</f>
        <v>21825810</v>
      </c>
      <c r="O34" s="276" t="n">
        <f aca="false">MAX(O10:O33)</f>
        <v>12615840</v>
      </c>
      <c r="P34" s="276" t="n">
        <f aca="false">MAX(P10:P33)</f>
        <v>18529387</v>
      </c>
      <c r="Q34" s="277" t="n">
        <f aca="false">SUM(Q10:Q33)</f>
        <v>12615840</v>
      </c>
      <c r="R34" s="278" t="n">
        <f aca="false">MAX(R10:R33)</f>
        <v>9494227.35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07367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.617043987825129</v>
      </c>
      <c r="E40" s="292" t="n">
        <f aca="false">IF(Q10="","",O10/P10)</f>
        <v>0.77494488753108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74930023255814</v>
      </c>
      <c r="D41" s="291" t="n">
        <f aca="false">IF(Q11="","",O11/N11)</f>
        <v>0.577157758609851</v>
      </c>
      <c r="E41" s="292" t="n">
        <f aca="false">IF(Q11="","",O11/P11)</f>
        <v>0.75546327993892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90539302325581</v>
      </c>
      <c r="D42" s="291" t="n">
        <f aca="false">IF(Q12="","",O12/N12)</f>
        <v>0.75396224949762</v>
      </c>
      <c r="E42" s="292" t="n">
        <f aca="false">IF(Q12="","",O12/P12)</f>
        <v>1.04784486726033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91860526744186</v>
      </c>
      <c r="D43" s="291" t="n">
        <f aca="false">IF(Q13="","",O13/N13)</f>
        <v>0.7252153109315</v>
      </c>
      <c r="E43" s="292" t="n">
        <f aca="false">IF(Q13="","",O13/P13)</f>
        <v>0.93254728923288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59418874418605</v>
      </c>
      <c r="D44" s="291" t="n">
        <f aca="false">IF(Q14="","",O14/N14)</f>
        <v>0.590063031275454</v>
      </c>
      <c r="E44" s="292" t="n">
        <f aca="false">IF(Q14="","",O14/P14)</f>
        <v>0.731199236620539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3464310077519</v>
      </c>
      <c r="D45" s="291" t="n">
        <f aca="false">IF(Q15="","",O15/N15)</f>
        <v>0.592422275436935</v>
      </c>
      <c r="E45" s="292" t="n">
        <f aca="false">IF(Q15="","",O15/P15)</f>
        <v>0.72548484460516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44837946843854</v>
      </c>
      <c r="D46" s="291" t="n">
        <f aca="false">IF(Q16="","",O16/N16)</f>
        <v>0.646209927500373</v>
      </c>
      <c r="E46" s="292" t="n">
        <f aca="false">IF(Q16="","",O16/P16)</f>
        <v>0.7977776767591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1159709302326</v>
      </c>
      <c r="D47" s="291" t="n">
        <f aca="false">IF(Q17="","",O17/N17)</f>
        <v>0.607175443250681</v>
      </c>
      <c r="E47" s="292" t="n">
        <f aca="false">IF(Q17="","",O17/P17)</f>
        <v>0.72605673504691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4835198966408</v>
      </c>
      <c r="D48" s="291" t="n">
        <f aca="false">IF(Q18="","",O18/N18)</f>
        <v>0.59414868138181</v>
      </c>
      <c r="E48" s="292" t="n">
        <f aca="false">IF(Q18="","",O18/P18)</f>
        <v>0.70736629667003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23648204651163</v>
      </c>
      <c r="D49" s="291" t="n">
        <f aca="false">IF(Q19="","",O19/N19)</f>
        <v>0.573138865051833</v>
      </c>
      <c r="E49" s="292" t="n">
        <f aca="false">IF(Q19="","",O19/P19)</f>
        <v>0.685530274661394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7779627906977</v>
      </c>
      <c r="D50" s="291" t="n">
        <f aca="false">IF(Q20="","",O20/N20)</f>
        <v>0.5677795690474</v>
      </c>
      <c r="E50" s="292" t="n">
        <f aca="false">IF(Q20="","",O20/P20)</f>
        <v>0.67772588136620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0043914728682</v>
      </c>
      <c r="D51" s="291" t="n">
        <f aca="false">IF(Q21="","",O21/N21)</f>
        <v>0.576968688093569</v>
      </c>
      <c r="E51" s="292" t="n">
        <f aca="false">IF(Q21="","",O21/P21)</f>
        <v>0.68090566438174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58976422182469</v>
      </c>
      <c r="D52" s="291" t="n">
        <f aca="false">IF(Q22="","",O22/N22)</f>
        <v>0.578023908391029</v>
      </c>
      <c r="E52" s="292" t="n">
        <f aca="false">IF(Q22="","",O22/P22)</f>
        <v>0.68085576711199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78023908391029</v>
      </c>
      <c r="E64" s="296" t="n">
        <f aca="false">MAX(O10:O33)/MAX(P10:P33)</f>
        <v>0.68085576711199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52375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600315</v>
      </c>
      <c r="L10" s="229" t="n">
        <f aca="false">J10*$E$6</f>
        <v>927272.727272727</v>
      </c>
      <c r="M10" s="230" t="n">
        <v>735775</v>
      </c>
      <c r="N10" s="231" t="n">
        <v>1600315</v>
      </c>
      <c r="O10" s="232" t="n">
        <v>1160120</v>
      </c>
      <c r="P10" s="232" t="n">
        <v>735775</v>
      </c>
      <c r="Q10" s="233" t="n">
        <f aca="false">HYPERLINK("http://hirata.as.wakwak.ne.jp/~home/uri/pdf/2011/zairyousiire/20161017-yama.pdf",1160120)</f>
        <v>1160120</v>
      </c>
      <c r="R10" s="234" t="n">
        <f aca="false">K10*$E$6</f>
        <v>768151.2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64</v>
      </c>
      <c r="D11" s="237" t="n">
        <v>1850919</v>
      </c>
      <c r="E11" s="238" t="n">
        <v>1819382</v>
      </c>
      <c r="F11" s="239" t="n">
        <v>31537</v>
      </c>
      <c r="G11" s="240" t="n">
        <v>3904863</v>
      </c>
      <c r="H11" s="241" t="n">
        <v>2445275</v>
      </c>
      <c r="I11" s="242" t="n">
        <v>510469</v>
      </c>
      <c r="J11" s="243" t="n">
        <f aca="false">J10*2</f>
        <v>3863636.36363636</v>
      </c>
      <c r="K11" s="244" t="n">
        <v>1646713</v>
      </c>
      <c r="L11" s="245" t="n">
        <f aca="false">J11*$E$6</f>
        <v>1854545.45454545</v>
      </c>
      <c r="M11" s="246" t="n">
        <v>1355315</v>
      </c>
      <c r="N11" s="247" t="n">
        <v>3247028</v>
      </c>
      <c r="O11" s="248" t="n">
        <v>1729390</v>
      </c>
      <c r="P11" s="248" t="n">
        <v>2091090</v>
      </c>
      <c r="Q11" s="249" t="n">
        <f aca="false">HYPERLINK("http://hirata.as.wakwak.ne.jp/~home/uri/pdf/2011/zairyousiire/20161018-yama.pdf",569270)</f>
        <v>569270</v>
      </c>
      <c r="R11" s="234" t="n">
        <f aca="false">K11*$E$6+R10</f>
        <v>1558573.4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71</v>
      </c>
      <c r="D12" s="237" t="n">
        <v>1941114</v>
      </c>
      <c r="E12" s="238" t="n">
        <v>1937729</v>
      </c>
      <c r="F12" s="239" t="n">
        <v>3385</v>
      </c>
      <c r="G12" s="240" t="n">
        <v>4186620</v>
      </c>
      <c r="H12" s="241" t="n">
        <v>2445275</v>
      </c>
      <c r="I12" s="242" t="n">
        <v>513854</v>
      </c>
      <c r="J12" s="243" t="n">
        <f aca="false">J10*3</f>
        <v>5795454.54545455</v>
      </c>
      <c r="K12" s="244" t="n">
        <v>1681087</v>
      </c>
      <c r="L12" s="245" t="n">
        <f aca="false">J12*$E$6</f>
        <v>2781818.18181818</v>
      </c>
      <c r="M12" s="246" t="n">
        <v>1123275</v>
      </c>
      <c r="N12" s="247" t="n">
        <v>4928115</v>
      </c>
      <c r="O12" s="248" t="n">
        <v>4781909</v>
      </c>
      <c r="P12" s="248" t="n">
        <v>3214365</v>
      </c>
      <c r="Q12" s="249" t="n">
        <f aca="false">HYPERLINK("http://hirata.as.wakwak.ne.jp/~home/uri/pdf/2011/zairyousiire/20161019-yama.pdf",3052519)</f>
        <v>3052519</v>
      </c>
      <c r="R12" s="234" t="n">
        <f aca="false">K12*$E$6+R11</f>
        <v>2365495.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19</v>
      </c>
      <c r="D13" s="237" t="n">
        <v>1515762</v>
      </c>
      <c r="E13" s="238" t="n">
        <v>1503239</v>
      </c>
      <c r="F13" s="239" t="n">
        <v>12523</v>
      </c>
      <c r="G13" s="240" t="n">
        <v>4730708</v>
      </c>
      <c r="H13" s="241" t="n">
        <v>2457798</v>
      </c>
      <c r="I13" s="242" t="n">
        <v>513854</v>
      </c>
      <c r="J13" s="243" t="n">
        <f aca="false">J10*4</f>
        <v>7727272.72727273</v>
      </c>
      <c r="K13" s="244" t="n">
        <v>1095707</v>
      </c>
      <c r="L13" s="245" t="n">
        <f aca="false">J13*$E$6</f>
        <v>3709090.90909091</v>
      </c>
      <c r="M13" s="246" t="n">
        <v>762821</v>
      </c>
      <c r="N13" s="247" t="n">
        <v>6023822</v>
      </c>
      <c r="O13" s="248" t="n">
        <v>5067710</v>
      </c>
      <c r="P13" s="248" t="n">
        <v>3977186</v>
      </c>
      <c r="Q13" s="250" t="n">
        <f aca="false">HYPERLINK("http://hirata.as.wakwak.ne.jp/~home/uri/pdf/2011/zairyousiire/20161020-yama.pdf",285801)</f>
        <v>285801</v>
      </c>
      <c r="R13" s="234" t="n">
        <f aca="false">K13*$E$6+R12</f>
        <v>2891434.5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12</v>
      </c>
      <c r="D14" s="237" t="n">
        <v>3277045</v>
      </c>
      <c r="E14" s="238" t="n">
        <v>3165143</v>
      </c>
      <c r="F14" s="239" t="n">
        <v>111902</v>
      </c>
      <c r="G14" s="240" t="n">
        <v>4501190</v>
      </c>
      <c r="H14" s="241" t="n">
        <v>2473587</v>
      </c>
      <c r="I14" s="242" t="n">
        <v>609967</v>
      </c>
      <c r="J14" s="243" t="n">
        <f aca="false">J10*5</f>
        <v>9659090.90909091</v>
      </c>
      <c r="K14" s="251" t="n">
        <v>3921455</v>
      </c>
      <c r="L14" s="245" t="n">
        <f aca="false">J14*$E$6</f>
        <v>4636363.63636364</v>
      </c>
      <c r="M14" s="252" t="n">
        <v>3058785</v>
      </c>
      <c r="N14" s="247" t="n">
        <v>9945277</v>
      </c>
      <c r="O14" s="248" t="n">
        <v>5680375</v>
      </c>
      <c r="P14" s="248" t="n">
        <v>7035971</v>
      </c>
      <c r="Q14" s="250" t="n">
        <f aca="false">HYPERLINK("http://hirata.as.wakwak.ne.jp/~home/uri/pdf/2011/zairyousiire/20161021-yama.pdf",612665)</f>
        <v>612665</v>
      </c>
      <c r="R14" s="234" t="n">
        <f aca="false">K14*$E$6+R13</f>
        <v>4773732.9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9</v>
      </c>
      <c r="D15" s="237" t="n">
        <v>2762223</v>
      </c>
      <c r="E15" s="238" t="n">
        <v>2225467</v>
      </c>
      <c r="F15" s="239" t="n">
        <v>536756</v>
      </c>
      <c r="G15" s="240" t="n">
        <v>3852976</v>
      </c>
      <c r="H15" s="241" t="n">
        <v>3007486</v>
      </c>
      <c r="I15" s="242" t="n">
        <v>612824</v>
      </c>
      <c r="J15" s="243" t="n">
        <f aca="false">J10*6</f>
        <v>11590909.0909091</v>
      </c>
      <c r="K15" s="251" t="n">
        <v>2920728</v>
      </c>
      <c r="L15" s="245" t="n">
        <f aca="false">J15*$E$6</f>
        <v>5563636.36363636</v>
      </c>
      <c r="M15" s="252" t="n">
        <v>1488644</v>
      </c>
      <c r="N15" s="247" t="n">
        <v>12866005</v>
      </c>
      <c r="O15" s="248" t="n">
        <v>6185137</v>
      </c>
      <c r="P15" s="248" t="n">
        <v>8524615</v>
      </c>
      <c r="Q15" s="250" t="n">
        <f aca="false">HYPERLINK("http://hirata.as.wakwak.ne.jp/~home/uri/pdf/2011/zairyousiire/20161024-yama.pdf",504762)</f>
        <v>504762</v>
      </c>
      <c r="R15" s="234" t="n">
        <f aca="false">K15*$E$6+R14</f>
        <v>6175682.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77</v>
      </c>
      <c r="D16" s="237" t="n">
        <v>2605439</v>
      </c>
      <c r="E16" s="238" t="n">
        <v>2583038</v>
      </c>
      <c r="F16" s="239" t="n">
        <v>22401</v>
      </c>
      <c r="G16" s="240" t="n">
        <v>5486269</v>
      </c>
      <c r="H16" s="241" t="n">
        <v>3016018</v>
      </c>
      <c r="I16" s="242" t="n">
        <v>626693</v>
      </c>
      <c r="J16" s="243" t="n">
        <f aca="false">J10*7</f>
        <v>13522727.2727273</v>
      </c>
      <c r="K16" s="251" t="n">
        <v>959151</v>
      </c>
      <c r="L16" s="245" t="n">
        <f aca="false">J16*$E$6</f>
        <v>6490909.09090909</v>
      </c>
      <c r="M16" s="252" t="n">
        <v>907961</v>
      </c>
      <c r="N16" s="247" t="n">
        <v>13825156</v>
      </c>
      <c r="O16" s="248" t="n">
        <v>7564086</v>
      </c>
      <c r="P16" s="248" t="n">
        <v>9432576</v>
      </c>
      <c r="Q16" s="250" t="n">
        <f aca="false">HYPERLINK("http://hirata.as.wakwak.ne.jp/~home/uri/pdf/2011/zairyousiire/20161025-yama.pdf",1378949)</f>
        <v>1378949</v>
      </c>
      <c r="R16" s="234" t="n">
        <f aca="false">K16*$E$6+R15</f>
        <v>6636074.8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2</v>
      </c>
      <c r="D17" s="237" t="n">
        <v>2254701</v>
      </c>
      <c r="E17" s="238" t="n">
        <v>2217314</v>
      </c>
      <c r="F17" s="239" t="n">
        <v>37387</v>
      </c>
      <c r="G17" s="240" t="n">
        <v>6032981</v>
      </c>
      <c r="H17" s="241" t="n">
        <v>3047811</v>
      </c>
      <c r="I17" s="242" t="n">
        <v>632287</v>
      </c>
      <c r="J17" s="243" t="n">
        <f aca="false">J10*8</f>
        <v>15454545.4545455</v>
      </c>
      <c r="K17" s="251" t="n">
        <v>1606909</v>
      </c>
      <c r="L17" s="245" t="n">
        <f aca="false">J17*$E$6</f>
        <v>7418181.81818182</v>
      </c>
      <c r="M17" s="252" t="n">
        <v>3315483</v>
      </c>
      <c r="N17" s="247" t="n">
        <v>15432065</v>
      </c>
      <c r="O17" s="248" t="n">
        <v>8661658</v>
      </c>
      <c r="P17" s="248" t="n">
        <v>12748059</v>
      </c>
      <c r="Q17" s="250" t="n">
        <f aca="false">HYPERLINK("http://hirata.as.wakwak.ne.jp/~home/uri/pdf/2011/zairyousiire/20161026-yama.pdf",1097572)</f>
        <v>1097572</v>
      </c>
      <c r="R17" s="234" t="n">
        <f aca="false">K17*$E$6+R16</f>
        <v>7407391.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13</v>
      </c>
      <c r="D18" s="237" t="n">
        <v>1767115</v>
      </c>
      <c r="E18" s="238" t="n">
        <v>1665009</v>
      </c>
      <c r="F18" s="239" t="n">
        <v>102106</v>
      </c>
      <c r="G18" s="240" t="n">
        <v>5976349</v>
      </c>
      <c r="H18" s="241" t="n">
        <v>3151577</v>
      </c>
      <c r="I18" s="242" t="n">
        <v>630627</v>
      </c>
      <c r="J18" s="243" t="n">
        <f aca="false">J10*9</f>
        <v>17386363.6363636</v>
      </c>
      <c r="K18" s="251" t="n">
        <v>1722087</v>
      </c>
      <c r="L18" s="245" t="n">
        <f aca="false">J18*$E$6</f>
        <v>8345454.54545455</v>
      </c>
      <c r="M18" s="252" t="n">
        <v>1605016</v>
      </c>
      <c r="N18" s="247" t="n">
        <v>17154152</v>
      </c>
      <c r="O18" s="248" t="n">
        <v>9067893</v>
      </c>
      <c r="P18" s="248" t="n">
        <v>14353075</v>
      </c>
      <c r="Q18" s="250" t="n">
        <f aca="false">HYPERLINK("http://hirata.as.wakwak.ne.jp/~home/uri/pdf/2011/zairyousiire/20161027-yama.pdf",406235)</f>
        <v>406235</v>
      </c>
      <c r="R18" s="234" t="n">
        <f aca="false">K18*$E$6+R17</f>
        <v>8233992.9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167</v>
      </c>
      <c r="D19" s="237" t="n">
        <v>1585740</v>
      </c>
      <c r="E19" s="238" t="n">
        <v>1557370</v>
      </c>
      <c r="F19" s="239" t="n">
        <v>28370</v>
      </c>
      <c r="G19" s="240" t="n">
        <v>6322497</v>
      </c>
      <c r="H19" s="241" t="n">
        <v>3179947</v>
      </c>
      <c r="I19" s="242" t="n">
        <v>630627</v>
      </c>
      <c r="J19" s="243" t="n">
        <f aca="false">J10*10</f>
        <v>19318181.8181818</v>
      </c>
      <c r="K19" s="251" t="n">
        <v>1221808</v>
      </c>
      <c r="L19" s="245" t="n">
        <f aca="false">J19*$E$6</f>
        <v>9272727.27272727</v>
      </c>
      <c r="M19" s="252" t="n">
        <v>1454972</v>
      </c>
      <c r="N19" s="247" t="n">
        <v>18375960</v>
      </c>
      <c r="O19" s="248" t="n">
        <v>9586656</v>
      </c>
      <c r="P19" s="248" t="n">
        <v>15808047</v>
      </c>
      <c r="Q19" s="250" t="n">
        <f aca="false">HYPERLINK("http://hirata.as.wakwak.ne.jp/~home/uri/pdf/2011/zairyousiire/20161028-yama.pdf",518763)</f>
        <v>518763</v>
      </c>
      <c r="R19" s="234" t="n">
        <f aca="false">K19*$E$6+R18</f>
        <v>8820460.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31</v>
      </c>
      <c r="D20" s="237" t="n">
        <v>755830</v>
      </c>
      <c r="E20" s="238" t="n">
        <v>736333</v>
      </c>
      <c r="F20" s="239" t="n">
        <v>19497</v>
      </c>
      <c r="G20" s="240" t="n">
        <v>5557969</v>
      </c>
      <c r="H20" s="241" t="n">
        <v>3196276</v>
      </c>
      <c r="I20" s="242" t="n">
        <v>633795</v>
      </c>
      <c r="J20" s="243" t="n">
        <f aca="false">J10*11</f>
        <v>21250000</v>
      </c>
      <c r="K20" s="251" t="n">
        <v>1494911</v>
      </c>
      <c r="L20" s="245" t="n">
        <f aca="false">J20*$E$6</f>
        <v>10200000</v>
      </c>
      <c r="M20" s="252" t="n">
        <v>889791</v>
      </c>
      <c r="N20" s="247" t="n">
        <v>19870871</v>
      </c>
      <c r="O20" s="248" t="n">
        <v>10379256</v>
      </c>
      <c r="P20" s="248" t="n">
        <v>16697838</v>
      </c>
      <c r="Q20" s="250" t="n">
        <f aca="false">HYPERLINK("http://hirata.as.wakwak.ne.jp/~home/uri/pdf/2011/zairyousiire/20161031-yama.pdf",792600)</f>
        <v>792600</v>
      </c>
      <c r="R20" s="234" t="n">
        <f aca="false">K20*$E$6+R19</f>
        <v>9538018.0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13</v>
      </c>
      <c r="D21" s="237" t="n">
        <v>701811</v>
      </c>
      <c r="E21" s="238" t="n">
        <v>639787</v>
      </c>
      <c r="F21" s="239" t="n">
        <v>62024</v>
      </c>
      <c r="G21" s="240" t="n">
        <v>3926974</v>
      </c>
      <c r="H21" s="241" t="n">
        <v>3258300</v>
      </c>
      <c r="I21" s="242" t="n">
        <v>633795</v>
      </c>
      <c r="J21" s="243" t="n">
        <f aca="false">J10*12</f>
        <v>23181818.1818182</v>
      </c>
      <c r="K21" s="251" t="n">
        <v>2269696</v>
      </c>
      <c r="L21" s="245" t="n">
        <f aca="false">J21*$E$6</f>
        <v>11127272.7272727</v>
      </c>
      <c r="M21" s="252" t="n">
        <v>2185204</v>
      </c>
      <c r="N21" s="247" t="n">
        <v>22140567</v>
      </c>
      <c r="O21" s="248" t="n">
        <v>10614478</v>
      </c>
      <c r="P21" s="248" t="n">
        <v>18883042</v>
      </c>
      <c r="Q21" s="250" t="n">
        <f aca="false">HYPERLINK("http://hirata.as.wakwak.ne.jp/~home/uri/pdf/2011/zairyousiire/20161101-yama.pdf",235222)</f>
        <v>235222</v>
      </c>
      <c r="R21" s="234" t="n">
        <f aca="false">K21*$E$6+R20</f>
        <v>10627472.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659730</v>
      </c>
      <c r="E22" s="238" t="n">
        <v>1523537</v>
      </c>
      <c r="F22" s="239" t="n">
        <v>136193</v>
      </c>
      <c r="G22" s="240" t="n">
        <v>4454680</v>
      </c>
      <c r="H22" s="241" t="n">
        <v>3394493</v>
      </c>
      <c r="I22" s="242" t="n">
        <v>633795</v>
      </c>
      <c r="J22" s="243" t="n">
        <f aca="false">J10*13</f>
        <v>25113636.3636364</v>
      </c>
      <c r="K22" s="251" t="n">
        <v>1024079</v>
      </c>
      <c r="L22" s="245" t="n">
        <f aca="false">J22*$E$6</f>
        <v>12054545.4545455</v>
      </c>
      <c r="M22" s="252" t="n">
        <v>640709</v>
      </c>
      <c r="N22" s="247" t="n">
        <v>23164646</v>
      </c>
      <c r="O22" s="248" t="n">
        <v>11118058</v>
      </c>
      <c r="P22" s="248" t="n">
        <v>19523751</v>
      </c>
      <c r="Q22" s="250" t="n">
        <f aca="false">HYPERLINK("http://hirata.as.wakwak.ne.jp/~home/uri/pdf/2011/zairyousiire/20161102-yama.pdf",503580)</f>
        <v>503580</v>
      </c>
      <c r="R22" s="234" t="n">
        <f aca="false">K22*$E$6+R21</f>
        <v>11119030.0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11119030.0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11119030.0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11119030.0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11119030.0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11119030.0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11119030.0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11119030.0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11119030.0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11119030.0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030</v>
      </c>
      <c r="D34" s="267" t="n">
        <f aca="false">SUM(D10:D33)</f>
        <v>24383409</v>
      </c>
      <c r="E34" s="268" t="n">
        <f aca="false">SUM(E10:E33)</f>
        <v>23237932</v>
      </c>
      <c r="F34" s="269" t="n">
        <f aca="false">SUM(F10:F33)</f>
        <v>1145477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23164646</v>
      </c>
      <c r="L34" s="273" t="n">
        <f aca="false">MAX(L10:L33)</f>
        <v>20400000</v>
      </c>
      <c r="M34" s="274" t="n">
        <f aca="false">SUM(M10:M33)</f>
        <v>19523751</v>
      </c>
      <c r="N34" s="275" t="n">
        <f aca="false">MAX(N10:N33)</f>
        <v>23164646</v>
      </c>
      <c r="O34" s="276" t="n">
        <f aca="false">MAX(O10:O33)</f>
        <v>11118058</v>
      </c>
      <c r="P34" s="276" t="n">
        <f aca="false">MAX(P10:P33)</f>
        <v>19523751</v>
      </c>
      <c r="Q34" s="277" t="n">
        <f aca="false">SUM(Q10:Q33)</f>
        <v>11118058</v>
      </c>
      <c r="R34" s="278" t="n">
        <f aca="false">MAX(R10:R33)</f>
        <v>11119030.0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2235427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8398352941177</v>
      </c>
      <c r="D40" s="291" t="n">
        <f aca="false">IF(Q10="","",O10/N10)</f>
        <v>0.72493227895758</v>
      </c>
      <c r="E40" s="292" t="n">
        <f aca="false">IF(Q10="","",O10/P10)</f>
        <v>1.57673201726071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840407247058824</v>
      </c>
      <c r="D41" s="291" t="n">
        <f aca="false">IF(Q11="","",O11/N11)</f>
        <v>0.532607048661114</v>
      </c>
      <c r="E41" s="292" t="n">
        <f aca="false">IF(Q11="","",O11/P11)</f>
        <v>0.827028009315716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50341411764706</v>
      </c>
      <c r="D42" s="291" t="n">
        <f aca="false">IF(Q12="","",O12/N12)</f>
        <v>0.970332267002698</v>
      </c>
      <c r="E42" s="292" t="n">
        <f aca="false">IF(Q12="","",O12/P12)</f>
        <v>1.487668326403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79553435294118</v>
      </c>
      <c r="D43" s="291" t="n">
        <f aca="false">IF(Q13="","",O13/N13)</f>
        <v>0.841278178538476</v>
      </c>
      <c r="E43" s="292" t="n">
        <f aca="false">IF(Q13="","",O13/P13)</f>
        <v>1.27419487044357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2962867764706</v>
      </c>
      <c r="D44" s="291" t="n">
        <f aca="false">IF(Q14="","",O14/N14)</f>
        <v>0.571163075699149</v>
      </c>
      <c r="E44" s="292" t="n">
        <f aca="false">IF(Q14="","",O14/P14)</f>
        <v>0.8073334867355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1100082745098</v>
      </c>
      <c r="D45" s="291" t="n">
        <f aca="false">IF(Q15="","",O15/N15)</f>
        <v>0.480734851261134</v>
      </c>
      <c r="E45" s="292" t="n">
        <f aca="false">IF(Q15="","",O15/P15)</f>
        <v>0.72556203417984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236447731092</v>
      </c>
      <c r="D46" s="291" t="n">
        <f aca="false">IF(Q16="","",O16/N16)</f>
        <v>0.547124820870014</v>
      </c>
      <c r="E46" s="292" t="n">
        <f aca="false">IF(Q16="","",O16/P16)</f>
        <v>0.80191095200293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545382352941</v>
      </c>
      <c r="D47" s="291" t="n">
        <f aca="false">IF(Q17="","",O17/N17)</f>
        <v>0.561276666473346</v>
      </c>
      <c r="E47" s="292" t="n">
        <f aca="false">IF(Q17="","",O17/P17)</f>
        <v>0.67944916163315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86644036601307</v>
      </c>
      <c r="D48" s="291" t="n">
        <f aca="false">IF(Q18="","",O18/N18)</f>
        <v>0.528612140081305</v>
      </c>
      <c r="E48" s="292" t="n">
        <f aca="false">IF(Q18="","",O18/P18)</f>
        <v>0.63177353981638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51226164705882</v>
      </c>
      <c r="D49" s="291" t="n">
        <f aca="false">IF(Q19="","",O19/N19)</f>
        <v>0.521695519581018</v>
      </c>
      <c r="E49" s="292" t="n">
        <f aca="false">IF(Q19="","",O19/P19)</f>
        <v>0.60644151677939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35099811764706</v>
      </c>
      <c r="D50" s="291" t="n">
        <f aca="false">IF(Q20="","",O20/N20)</f>
        <v>0.522335231304154</v>
      </c>
      <c r="E50" s="292" t="n">
        <f aca="false">IF(Q20="","",O20/P20)</f>
        <v>0.62159280740416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55083282352941</v>
      </c>
      <c r="D51" s="291" t="n">
        <f aca="false">IF(Q21="","",O21/N21)</f>
        <v>0.479413106267784</v>
      </c>
      <c r="E51" s="292" t="n">
        <f aca="false">IF(Q21="","",O21/P21)</f>
        <v>0.56211695128359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22393143891403</v>
      </c>
      <c r="D52" s="291" t="n">
        <f aca="false">IF(Q22="","",O22/N22)</f>
        <v>0.479958036052008</v>
      </c>
      <c r="E52" s="292" t="n">
        <f aca="false">IF(Q22="","",O22/P22)</f>
        <v>0.569463214317782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79958036052008</v>
      </c>
      <c r="E64" s="296" t="n">
        <f aca="false">MAX(O10:O33)/MAX(P10:P33)</f>
        <v>0.5694632143177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78715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467494</v>
      </c>
      <c r="N10" s="231" t="n">
        <v>6627925</v>
      </c>
      <c r="O10" s="232" t="n">
        <v>7007922</v>
      </c>
      <c r="P10" s="232" t="n">
        <v>4467494</v>
      </c>
      <c r="Q10" s="233" t="n">
        <v>7007922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42</v>
      </c>
      <c r="D11" s="237" t="n">
        <v>6746412</v>
      </c>
      <c r="E11" s="238" t="n">
        <v>6194759</v>
      </c>
      <c r="F11" s="239" t="n">
        <v>551653</v>
      </c>
      <c r="G11" s="240" t="n">
        <v>29960786</v>
      </c>
      <c r="H11" s="241" t="n">
        <v>8795457</v>
      </c>
      <c r="I11" s="242" t="n">
        <v>1745658</v>
      </c>
      <c r="J11" s="243" t="n">
        <f aca="false">J10*2</f>
        <v>13000000</v>
      </c>
      <c r="K11" s="244" t="n">
        <v>5314699</v>
      </c>
      <c r="L11" s="245" t="n">
        <f aca="false">J11*$E$6</f>
        <v>0</v>
      </c>
      <c r="M11" s="246" t="n">
        <v>4288778</v>
      </c>
      <c r="N11" s="247" t="n">
        <v>11942624</v>
      </c>
      <c r="O11" s="248" t="n">
        <v>9263009</v>
      </c>
      <c r="P11" s="248" t="n">
        <v>8756272</v>
      </c>
      <c r="Q11" s="249" t="n">
        <v>225508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749</v>
      </c>
      <c r="D12" s="237" t="n">
        <v>8878047</v>
      </c>
      <c r="E12" s="238" t="n">
        <v>8753466</v>
      </c>
      <c r="F12" s="239" t="n">
        <v>124581</v>
      </c>
      <c r="G12" s="240" t="n">
        <v>33367132</v>
      </c>
      <c r="H12" s="241" t="n">
        <v>8914853</v>
      </c>
      <c r="I12" s="242" t="n">
        <v>1750843</v>
      </c>
      <c r="J12" s="243" t="n">
        <f aca="false">J10*3</f>
        <v>19500000</v>
      </c>
      <c r="K12" s="244" t="n">
        <v>5382312</v>
      </c>
      <c r="L12" s="245" t="n">
        <f aca="false">J12*$E$6</f>
        <v>0</v>
      </c>
      <c r="M12" s="246" t="n">
        <v>3129469</v>
      </c>
      <c r="N12" s="247" t="n">
        <v>17324936</v>
      </c>
      <c r="O12" s="248" t="n">
        <v>15303397</v>
      </c>
      <c r="P12" s="248" t="n">
        <v>11885741</v>
      </c>
      <c r="Q12" s="249" t="n">
        <v>604038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662</v>
      </c>
      <c r="D13" s="237" t="n">
        <v>5400480</v>
      </c>
      <c r="E13" s="238" t="n">
        <v>4988128</v>
      </c>
      <c r="F13" s="239" t="n">
        <v>412352</v>
      </c>
      <c r="G13" s="240" t="n">
        <v>32998779</v>
      </c>
      <c r="H13" s="241" t="n">
        <v>9322098</v>
      </c>
      <c r="I13" s="242" t="n">
        <v>1755950</v>
      </c>
      <c r="J13" s="243" t="n">
        <f aca="false">J10*4</f>
        <v>26000000</v>
      </c>
      <c r="K13" s="244" t="n">
        <v>5354240</v>
      </c>
      <c r="L13" s="245" t="n">
        <f aca="false">J13*$E$6</f>
        <v>0</v>
      </c>
      <c r="M13" s="246" t="n">
        <v>4797837</v>
      </c>
      <c r="N13" s="247" t="n">
        <v>22679176</v>
      </c>
      <c r="O13" s="248" t="n">
        <v>18172054</v>
      </c>
      <c r="P13" s="248" t="n">
        <v>16683578</v>
      </c>
      <c r="Q13" s="250" t="n">
        <v>286865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877</v>
      </c>
      <c r="D14" s="237" t="n">
        <v>8095923</v>
      </c>
      <c r="E14" s="238" t="n">
        <v>7729852</v>
      </c>
      <c r="F14" s="239" t="n">
        <v>366071</v>
      </c>
      <c r="G14" s="240" t="n">
        <v>32168848</v>
      </c>
      <c r="H14" s="241" t="n">
        <v>9591213</v>
      </c>
      <c r="I14" s="242" t="n">
        <v>1852906</v>
      </c>
      <c r="J14" s="243" t="n">
        <f aca="false">J10*5</f>
        <v>32500000</v>
      </c>
      <c r="K14" s="251" t="n">
        <v>8120360</v>
      </c>
      <c r="L14" s="245" t="n">
        <f aca="false">J14*$E$6</f>
        <v>0</v>
      </c>
      <c r="M14" s="252" t="n">
        <v>5975479</v>
      </c>
      <c r="N14" s="247" t="n">
        <v>30799536</v>
      </c>
      <c r="O14" s="248" t="n">
        <v>19798443</v>
      </c>
      <c r="P14" s="248" t="n">
        <v>22659057</v>
      </c>
      <c r="Q14" s="250" t="n">
        <v>1626389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75</v>
      </c>
      <c r="D15" s="237" t="n">
        <v>6584838</v>
      </c>
      <c r="E15" s="238" t="n">
        <v>5671457</v>
      </c>
      <c r="F15" s="239" t="n">
        <v>913381</v>
      </c>
      <c r="G15" s="240" t="n">
        <v>29959720</v>
      </c>
      <c r="H15" s="241" t="n">
        <v>10497108</v>
      </c>
      <c r="I15" s="242" t="n">
        <v>1860392</v>
      </c>
      <c r="J15" s="243" t="n">
        <f aca="false">J10*6</f>
        <v>39000000</v>
      </c>
      <c r="K15" s="251" t="n">
        <v>8004326</v>
      </c>
      <c r="L15" s="245" t="n">
        <f aca="false">J15*$E$6</f>
        <v>0</v>
      </c>
      <c r="M15" s="252" t="n">
        <v>6270385</v>
      </c>
      <c r="N15" s="247" t="n">
        <v>38803862</v>
      </c>
      <c r="O15" s="248" t="n">
        <v>22395834</v>
      </c>
      <c r="P15" s="248" t="n">
        <v>28929442</v>
      </c>
      <c r="Q15" s="250" t="n">
        <v>259739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784</v>
      </c>
      <c r="D16" s="237" t="n">
        <v>6452710</v>
      </c>
      <c r="E16" s="238" t="n">
        <v>5763025</v>
      </c>
      <c r="F16" s="239" t="n">
        <v>689685</v>
      </c>
      <c r="G16" s="240" t="n">
        <v>31032639</v>
      </c>
      <c r="H16" s="241" t="n">
        <v>11079653</v>
      </c>
      <c r="I16" s="242" t="n">
        <v>1967532</v>
      </c>
      <c r="J16" s="243" t="n">
        <f aca="false">J10*7</f>
        <v>45500000</v>
      </c>
      <c r="K16" s="251" t="n">
        <v>4750618</v>
      </c>
      <c r="L16" s="245" t="n">
        <f aca="false">J16*$E$6</f>
        <v>0</v>
      </c>
      <c r="M16" s="252" t="n">
        <v>3951918</v>
      </c>
      <c r="N16" s="247" t="n">
        <v>43554480</v>
      </c>
      <c r="O16" s="248" t="n">
        <v>26632409</v>
      </c>
      <c r="P16" s="248" t="n">
        <v>32881360</v>
      </c>
      <c r="Q16" s="250" t="n">
        <v>423657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07</v>
      </c>
      <c r="D17" s="237" t="n">
        <v>6371217</v>
      </c>
      <c r="E17" s="238" t="n">
        <v>4411148</v>
      </c>
      <c r="F17" s="239" t="n">
        <v>1960069</v>
      </c>
      <c r="G17" s="240" t="n">
        <v>29011617</v>
      </c>
      <c r="H17" s="241" t="n">
        <v>12525629</v>
      </c>
      <c r="I17" s="242" t="n">
        <v>2464723</v>
      </c>
      <c r="J17" s="243" t="n">
        <f aca="false">J10*8</f>
        <v>52000000</v>
      </c>
      <c r="K17" s="251" t="n">
        <v>6428158</v>
      </c>
      <c r="L17" s="245" t="n">
        <f aca="false">J17*$E$6</f>
        <v>0</v>
      </c>
      <c r="M17" s="252" t="n">
        <v>7789940</v>
      </c>
      <c r="N17" s="247" t="n">
        <v>49982638</v>
      </c>
      <c r="O17" s="248" t="n">
        <v>29157945</v>
      </c>
      <c r="P17" s="248" t="n">
        <v>40671300</v>
      </c>
      <c r="Q17" s="250" t="n">
        <v>252553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663</v>
      </c>
      <c r="D18" s="237" t="n">
        <v>6000422</v>
      </c>
      <c r="E18" s="238" t="n">
        <v>5077684</v>
      </c>
      <c r="F18" s="239" t="n">
        <v>922738</v>
      </c>
      <c r="G18" s="240" t="n">
        <v>29501661</v>
      </c>
      <c r="H18" s="241" t="n">
        <v>13227896</v>
      </c>
      <c r="I18" s="242" t="n">
        <v>2675981</v>
      </c>
      <c r="J18" s="243" t="n">
        <f aca="false">J10*9</f>
        <v>58500000</v>
      </c>
      <c r="K18" s="251" t="n">
        <v>4629753</v>
      </c>
      <c r="L18" s="245" t="n">
        <f aca="false">J18*$E$6</f>
        <v>0</v>
      </c>
      <c r="M18" s="252" t="n">
        <v>4032418</v>
      </c>
      <c r="N18" s="247" t="n">
        <v>54612391</v>
      </c>
      <c r="O18" s="248" t="n">
        <v>31072323</v>
      </c>
      <c r="P18" s="248" t="n">
        <v>44703718</v>
      </c>
      <c r="Q18" s="250" t="n">
        <v>1914378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552</v>
      </c>
      <c r="D19" s="237" t="n">
        <v>4357338</v>
      </c>
      <c r="E19" s="238" t="n">
        <v>4206132</v>
      </c>
      <c r="F19" s="239" t="n">
        <v>151206</v>
      </c>
      <c r="G19" s="240" t="n">
        <v>25622512</v>
      </c>
      <c r="H19" s="241" t="n">
        <v>13379102</v>
      </c>
      <c r="I19" s="242" t="n">
        <v>2675981</v>
      </c>
      <c r="J19" s="243" t="n">
        <f aca="false">J10*10</f>
        <v>65000000</v>
      </c>
      <c r="K19" s="251" t="n">
        <v>7802793</v>
      </c>
      <c r="L19" s="245" t="n">
        <f aca="false">J19*$E$6</f>
        <v>0</v>
      </c>
      <c r="M19" s="252" t="n">
        <v>7541915</v>
      </c>
      <c r="N19" s="247" t="n">
        <v>62415184</v>
      </c>
      <c r="O19" s="248" t="n">
        <v>32671849</v>
      </c>
      <c r="P19" s="248" t="n">
        <v>52245633</v>
      </c>
      <c r="Q19" s="250" t="n">
        <v>159952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466</v>
      </c>
      <c r="D20" s="237" t="n">
        <v>3612873</v>
      </c>
      <c r="E20" s="238" t="n">
        <v>2631908</v>
      </c>
      <c r="F20" s="239" t="n">
        <v>980965</v>
      </c>
      <c r="G20" s="240" t="n">
        <v>24407163</v>
      </c>
      <c r="H20" s="241" t="n">
        <v>13916899</v>
      </c>
      <c r="I20" s="242" t="n">
        <v>3119149</v>
      </c>
      <c r="J20" s="243" t="n">
        <f aca="false">J10*11</f>
        <v>71500000</v>
      </c>
      <c r="K20" s="251" t="n">
        <v>3917812</v>
      </c>
      <c r="L20" s="245" t="n">
        <f aca="false">J20*$E$6</f>
        <v>0</v>
      </c>
      <c r="M20" s="252" t="n">
        <v>3312393</v>
      </c>
      <c r="N20" s="247" t="n">
        <v>66332996</v>
      </c>
      <c r="O20" s="248" t="n">
        <v>34653786</v>
      </c>
      <c r="P20" s="248" t="n">
        <v>55558026</v>
      </c>
      <c r="Q20" s="250" t="n">
        <v>19819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458</v>
      </c>
      <c r="D21" s="237" t="n">
        <v>3221964</v>
      </c>
      <c r="E21" s="238" t="n">
        <v>2651563</v>
      </c>
      <c r="F21" s="239" t="n">
        <v>570401</v>
      </c>
      <c r="G21" s="240" t="n">
        <v>21040209</v>
      </c>
      <c r="H21" s="241" t="n">
        <v>14413165</v>
      </c>
      <c r="I21" s="242" t="n">
        <v>3163988</v>
      </c>
      <c r="J21" s="243" t="n">
        <f aca="false">J10*12</f>
        <v>78000000</v>
      </c>
      <c r="K21" s="251" t="n">
        <v>6334362</v>
      </c>
      <c r="L21" s="245" t="n">
        <f aca="false">J21*$E$6</f>
        <v>0</v>
      </c>
      <c r="M21" s="252" t="n">
        <v>6000763</v>
      </c>
      <c r="N21" s="247" t="n">
        <v>72667358</v>
      </c>
      <c r="O21" s="248" t="n">
        <v>36835118</v>
      </c>
      <c r="P21" s="248" t="n">
        <v>61558789</v>
      </c>
      <c r="Q21" s="250" t="n">
        <v>2181332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684</v>
      </c>
      <c r="D22" s="237" t="n">
        <v>5975131</v>
      </c>
      <c r="E22" s="238" t="n">
        <v>5233553</v>
      </c>
      <c r="F22" s="239" t="n">
        <v>741578</v>
      </c>
      <c r="G22" s="240" t="n">
        <v>21533870</v>
      </c>
      <c r="H22" s="241" t="n">
        <v>14965657</v>
      </c>
      <c r="I22" s="242" t="n">
        <v>3341598</v>
      </c>
      <c r="J22" s="243" t="n">
        <f aca="false">J10*13</f>
        <v>84500000</v>
      </c>
      <c r="K22" s="251" t="n">
        <v>4798267</v>
      </c>
      <c r="L22" s="245" t="n">
        <f aca="false">J22*$E$6</f>
        <v>0</v>
      </c>
      <c r="M22" s="252" t="n">
        <v>3228370</v>
      </c>
      <c r="N22" s="247" t="n">
        <v>77465625</v>
      </c>
      <c r="O22" s="248" t="n">
        <v>38191680</v>
      </c>
      <c r="P22" s="248" t="n">
        <v>64787159</v>
      </c>
      <c r="Q22" s="250" t="n">
        <v>135656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100</v>
      </c>
      <c r="D34" s="267" t="n">
        <f aca="false">SUM(D10:D33)</f>
        <v>77463533</v>
      </c>
      <c r="E34" s="268" t="n">
        <f aca="false">SUM(E10:E33)</f>
        <v>68741570</v>
      </c>
      <c r="F34" s="269" t="n">
        <f aca="false">SUM(F10:F33)</f>
        <v>8721963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77465625</v>
      </c>
      <c r="L34" s="273" t="n">
        <f aca="false">MAX(L10:L33)</f>
        <v>0</v>
      </c>
      <c r="M34" s="274" t="n">
        <f aca="false">SUM(M10:M33)</f>
        <v>64787159</v>
      </c>
      <c r="N34" s="275" t="n">
        <f aca="false">MAX(N10:N33)</f>
        <v>77465625</v>
      </c>
      <c r="O34" s="276" t="n">
        <f aca="false">MAX(O10:O33)</f>
        <v>38191680</v>
      </c>
      <c r="P34" s="276" t="n">
        <f aca="false">MAX(P10:P33)</f>
        <v>64787159</v>
      </c>
      <c r="Q34" s="277" t="n">
        <f aca="false">SUM(Q10:Q33)</f>
        <v>3819168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1.05733272479698</v>
      </c>
      <c r="E40" s="292" t="n">
        <f aca="false">IF(Q10="","",O10/P10)</f>
        <v>1.56864721027046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918663384615385</v>
      </c>
      <c r="D41" s="291" t="n">
        <f aca="false">IF(Q11="","",O11/N11)</f>
        <v>0.775625942841372</v>
      </c>
      <c r="E41" s="292" t="n">
        <f aca="false">IF(Q11="","",O11/P11)</f>
        <v>1.05787131783937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888458256410256</v>
      </c>
      <c r="D42" s="291" t="n">
        <f aca="false">IF(Q12="","",O12/N12)</f>
        <v>0.883316221197008</v>
      </c>
      <c r="E42" s="292" t="n">
        <f aca="false">IF(Q12="","",O12/P12)</f>
        <v>1.2875425267974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72276</v>
      </c>
      <c r="D43" s="291" t="n">
        <f aca="false">IF(Q13="","",O13/N13)</f>
        <v>0.801266060107298</v>
      </c>
      <c r="E43" s="292" t="n">
        <f aca="false">IF(Q13="","",O13/P13)</f>
        <v>1.0892180322470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47678030769231</v>
      </c>
      <c r="D44" s="291" t="n">
        <f aca="false">IF(Q14="","",O14/N14)</f>
        <v>0.642816274894531</v>
      </c>
      <c r="E44" s="292" t="n">
        <f aca="false">IF(Q14="","",O14/P14)</f>
        <v>0.87375405781449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94970820512821</v>
      </c>
      <c r="D45" s="291" t="n">
        <f aca="false">IF(Q15="","",O15/N15)</f>
        <v>0.577154768770181</v>
      </c>
      <c r="E45" s="292" t="n">
        <f aca="false">IF(Q15="","",O15/P15)</f>
        <v>0.7741536805307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57241318681319</v>
      </c>
      <c r="D46" s="291" t="n">
        <f aca="false">IF(Q16="","",O16/N16)</f>
        <v>0.611473469548942</v>
      </c>
      <c r="E46" s="292" t="n">
        <f aca="false">IF(Q16="","",O16/P16)</f>
        <v>0.8099546065004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61204576923077</v>
      </c>
      <c r="D47" s="291" t="n">
        <f aca="false">IF(Q17="","",O17/N17)</f>
        <v>0.583361466435605</v>
      </c>
      <c r="E47" s="292" t="n">
        <f aca="false">IF(Q17="","",O17/P17)</f>
        <v>0.716916966017806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3545145299145</v>
      </c>
      <c r="D48" s="291" t="n">
        <f aca="false">IF(Q18="","",O18/N18)</f>
        <v>0.568961044023874</v>
      </c>
      <c r="E48" s="292" t="n">
        <f aca="false">IF(Q18="","",O18/P18)</f>
        <v>0.695072454599861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602336</v>
      </c>
      <c r="D49" s="291" t="n">
        <f aca="false">IF(Q19="","",O19/N19)</f>
        <v>0.523459948463823</v>
      </c>
      <c r="E49" s="292" t="n">
        <f aca="false">IF(Q19="","",O19/P19)</f>
        <v>0.625350811617116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773420979021</v>
      </c>
      <c r="D50" s="291" t="n">
        <f aca="false">IF(Q20="","",O20/N20)</f>
        <v>0.522421541158792</v>
      </c>
      <c r="E50" s="292" t="n">
        <f aca="false">IF(Q20="","",O20/P20)</f>
        <v>0.6237404115113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31632794871795</v>
      </c>
      <c r="D51" s="291" t="n">
        <f aca="false">IF(Q21="","",O21/N21)</f>
        <v>0.506900471047812</v>
      </c>
      <c r="E51" s="292" t="n">
        <f aca="false">IF(Q21="","",O21/P21)</f>
        <v>0.598373012178651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16752958579882</v>
      </c>
      <c r="D52" s="291" t="n">
        <f aca="false">IF(Q22="","",O22/N22)</f>
        <v>0.493014546774779</v>
      </c>
      <c r="E52" s="292" t="n">
        <f aca="false">IF(Q22="","",O22/P22)</f>
        <v>0.5894945941370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3014546774779</v>
      </c>
      <c r="E64" s="296" t="n">
        <f aca="false">MAX(O10:O33)/MAX(P10:P33)</f>
        <v>0.58949459413708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05754.315789474</v>
      </c>
      <c r="E10" s="340" t="n">
        <v>2009332</v>
      </c>
      <c r="F10" s="341" t="n">
        <v>2009332</v>
      </c>
      <c r="G10" s="342" t="n">
        <v>2163144</v>
      </c>
      <c r="H10" s="343" t="n">
        <f aca="false">$I10/$G$39</f>
        <v>114825.8</v>
      </c>
      <c r="I10" s="340" t="n">
        <v>1722387</v>
      </c>
      <c r="J10" s="341" t="n">
        <v>1722387</v>
      </c>
      <c r="K10" s="344" t="n">
        <v>1600315</v>
      </c>
      <c r="L10" s="343" t="n">
        <f aca="false">$M10/$H$39</f>
        <v>77450</v>
      </c>
      <c r="M10" s="340" t="n">
        <v>735775</v>
      </c>
      <c r="N10" s="151" t="n">
        <v>735775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2490850</v>
      </c>
      <c r="D11" s="347" t="n">
        <f aca="false">$E11/$E$39</f>
        <v>107521.315789474</v>
      </c>
      <c r="E11" s="348" t="n">
        <v>2042905</v>
      </c>
      <c r="F11" s="349" t="n">
        <v>4052237</v>
      </c>
      <c r="G11" s="350" t="n">
        <v>1257037</v>
      </c>
      <c r="H11" s="351" t="n">
        <f aca="false">$I11/$G$39</f>
        <v>59370.5333333333</v>
      </c>
      <c r="I11" s="348" t="n">
        <v>890558</v>
      </c>
      <c r="J11" s="349" t="n">
        <v>2612945</v>
      </c>
      <c r="K11" s="352" t="n">
        <v>1646713</v>
      </c>
      <c r="L11" s="351" t="n">
        <f aca="false">$M11/$H$39</f>
        <v>142664.736842105</v>
      </c>
      <c r="M11" s="348" t="n">
        <v>1355315</v>
      </c>
      <c r="N11" s="353" t="n">
        <v>2091090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815005</v>
      </c>
      <c r="D12" s="347" t="n">
        <f aca="false">$E12/$E$39</f>
        <v>67567.1578947368</v>
      </c>
      <c r="E12" s="348" t="n">
        <v>1283776</v>
      </c>
      <c r="F12" s="349" t="n">
        <v>5336013</v>
      </c>
      <c r="G12" s="350" t="n">
        <v>1215254</v>
      </c>
      <c r="H12" s="351" t="n">
        <f aca="false">$I12/$G$39</f>
        <v>48161.2</v>
      </c>
      <c r="I12" s="348" t="n">
        <v>722418</v>
      </c>
      <c r="J12" s="349" t="n">
        <v>3335363</v>
      </c>
      <c r="K12" s="352" t="n">
        <v>1681087</v>
      </c>
      <c r="L12" s="351" t="n">
        <f aca="false">$M12/$H$39</f>
        <v>118239.473684211</v>
      </c>
      <c r="M12" s="348" t="n">
        <v>1123275</v>
      </c>
      <c r="N12" s="353" t="n">
        <v>3214365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2444467</v>
      </c>
      <c r="D13" s="347" t="n">
        <f aca="false">$E13/$E$39</f>
        <v>93962.1578947368</v>
      </c>
      <c r="E13" s="348" t="n">
        <v>1785281</v>
      </c>
      <c r="F13" s="349" t="n">
        <v>7121294</v>
      </c>
      <c r="G13" s="350" t="n">
        <v>2546388</v>
      </c>
      <c r="H13" s="351" t="n">
        <f aca="false">$I13/$G$39</f>
        <v>149982.333333333</v>
      </c>
      <c r="I13" s="348" t="n">
        <v>2249735</v>
      </c>
      <c r="J13" s="349" t="n">
        <v>5585098</v>
      </c>
      <c r="K13" s="352" t="n">
        <v>1095707</v>
      </c>
      <c r="L13" s="351" t="n">
        <f aca="false">$M13/$H$39</f>
        <v>80296.9473684211</v>
      </c>
      <c r="M13" s="348" t="n">
        <v>762821</v>
      </c>
      <c r="N13" s="353" t="n">
        <v>3977186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2646462</v>
      </c>
      <c r="D14" s="347" t="n">
        <f aca="false">$E14/$E$39</f>
        <v>49233.5263157895</v>
      </c>
      <c r="E14" s="348" t="n">
        <v>935437</v>
      </c>
      <c r="F14" s="349" t="n">
        <v>8056731</v>
      </c>
      <c r="G14" s="350" t="n">
        <v>2194316</v>
      </c>
      <c r="H14" s="351" t="n">
        <f aca="false">$I14/$G$39</f>
        <v>132083.8</v>
      </c>
      <c r="I14" s="348" t="n">
        <v>1981257</v>
      </c>
      <c r="J14" s="349" t="n">
        <v>7566355</v>
      </c>
      <c r="K14" s="352" t="n">
        <v>3921455</v>
      </c>
      <c r="L14" s="351" t="n">
        <f aca="false">$M14/$H$39</f>
        <v>321977.368421053</v>
      </c>
      <c r="M14" s="348" t="n">
        <v>3058785</v>
      </c>
      <c r="N14" s="353" t="n">
        <v>703597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788249</v>
      </c>
      <c r="D15" s="347" t="n">
        <f aca="false">$E15/$E$39</f>
        <v>169336.157894737</v>
      </c>
      <c r="E15" s="348" t="n">
        <v>3217387</v>
      </c>
      <c r="F15" s="349" t="n">
        <v>11274118</v>
      </c>
      <c r="G15" s="350" t="n">
        <v>1805397</v>
      </c>
      <c r="H15" s="351" t="n">
        <f aca="false">$I15/$G$39</f>
        <v>104290.266666667</v>
      </c>
      <c r="I15" s="348" t="n">
        <v>1564354</v>
      </c>
      <c r="J15" s="349" t="n">
        <v>9130709</v>
      </c>
      <c r="K15" s="352" t="n">
        <v>2920728</v>
      </c>
      <c r="L15" s="351" t="n">
        <f aca="false">$M15/$H$39</f>
        <v>156699.368421053</v>
      </c>
      <c r="M15" s="348" t="n">
        <v>1488644</v>
      </c>
      <c r="N15" s="353" t="n">
        <v>852461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2209875</v>
      </c>
      <c r="D16" s="347" t="n">
        <f aca="false">$E16/$E$39</f>
        <v>89660.6315789474</v>
      </c>
      <c r="E16" s="348" t="n">
        <v>1703552</v>
      </c>
      <c r="F16" s="349" t="n">
        <v>12977670</v>
      </c>
      <c r="G16" s="350" t="n">
        <v>1745565</v>
      </c>
      <c r="H16" s="351" t="n">
        <f aca="false">$I16/$G$39</f>
        <v>89360.3333333333</v>
      </c>
      <c r="I16" s="348" t="n">
        <v>1340405</v>
      </c>
      <c r="J16" s="349" t="n">
        <v>10471114</v>
      </c>
      <c r="K16" s="352" t="n">
        <v>959151</v>
      </c>
      <c r="L16" s="351" t="n">
        <f aca="false">$M16/$H$39</f>
        <v>95574.8421052632</v>
      </c>
      <c r="M16" s="348" t="n">
        <v>907961</v>
      </c>
      <c r="N16" s="353" t="n">
        <v>943257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562500</v>
      </c>
      <c r="D17" s="347" t="n">
        <f aca="false">$E17/$E$39</f>
        <v>111357.578947368</v>
      </c>
      <c r="E17" s="348" t="n">
        <v>2115794</v>
      </c>
      <c r="F17" s="349" t="n">
        <v>15093464</v>
      </c>
      <c r="G17" s="350" t="n">
        <v>2414669</v>
      </c>
      <c r="H17" s="351" t="n">
        <f aca="false">$I17/$G$39</f>
        <v>157244.2</v>
      </c>
      <c r="I17" s="348" t="n">
        <v>2358663</v>
      </c>
      <c r="J17" s="349" t="n">
        <v>12829777</v>
      </c>
      <c r="K17" s="352" t="n">
        <v>1606909</v>
      </c>
      <c r="L17" s="351" t="n">
        <f aca="false">$M17/$H$39</f>
        <v>348998.210526316</v>
      </c>
      <c r="M17" s="348" t="n">
        <v>3315483</v>
      </c>
      <c r="N17" s="353" t="n">
        <v>1274805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1929613</v>
      </c>
      <c r="D18" s="347" t="n">
        <f aca="false">$E18/$E$39</f>
        <v>76032.6842105263</v>
      </c>
      <c r="E18" s="348" t="n">
        <v>1444621</v>
      </c>
      <c r="F18" s="349" t="n">
        <v>16538085</v>
      </c>
      <c r="G18" s="350" t="n">
        <v>1102831</v>
      </c>
      <c r="H18" s="351" t="n">
        <f aca="false">$I18/$G$39</f>
        <v>65518.7333333333</v>
      </c>
      <c r="I18" s="348" t="n">
        <v>982781</v>
      </c>
      <c r="J18" s="349" t="n">
        <v>13812558</v>
      </c>
      <c r="K18" s="352" t="n">
        <v>1722087</v>
      </c>
      <c r="L18" s="351" t="n">
        <f aca="false">$M18/$H$39</f>
        <v>168949.052631579</v>
      </c>
      <c r="M18" s="348" t="n">
        <v>1605016</v>
      </c>
      <c r="N18" s="353" t="n">
        <v>14353075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5234035</v>
      </c>
      <c r="D19" s="347" t="n">
        <f aca="false">$E19/$E$39</f>
        <v>252955.421052632</v>
      </c>
      <c r="E19" s="348" t="n">
        <v>4806153</v>
      </c>
      <c r="F19" s="349" t="n">
        <v>21344238</v>
      </c>
      <c r="G19" s="350" t="n">
        <v>1608523</v>
      </c>
      <c r="H19" s="351" t="n">
        <f aca="false">$I19/$G$39</f>
        <v>85386</v>
      </c>
      <c r="I19" s="348" t="n">
        <v>1280790</v>
      </c>
      <c r="J19" s="349" t="n">
        <v>15093348</v>
      </c>
      <c r="K19" s="352" t="n">
        <v>1221808</v>
      </c>
      <c r="L19" s="351" t="n">
        <f aca="false">$M19/$H$39</f>
        <v>153154.947368421</v>
      </c>
      <c r="M19" s="348" t="n">
        <v>1454972</v>
      </c>
      <c r="N19" s="353" t="n">
        <v>15808047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1558209</v>
      </c>
      <c r="D20" s="347" t="n">
        <f aca="false">$E20/$E$39</f>
        <v>70792.6842105263</v>
      </c>
      <c r="E20" s="348" t="n">
        <v>1345061</v>
      </c>
      <c r="F20" s="349" t="n">
        <v>22689299</v>
      </c>
      <c r="G20" s="350" t="n">
        <v>1249138</v>
      </c>
      <c r="H20" s="351" t="n">
        <f aca="false">$I20/$G$39</f>
        <v>71836.0666666667</v>
      </c>
      <c r="I20" s="348" t="n">
        <v>1077541</v>
      </c>
      <c r="J20" s="349" t="n">
        <v>16170889</v>
      </c>
      <c r="K20" s="352" t="n">
        <v>1494911</v>
      </c>
      <c r="L20" s="351" t="n">
        <f aca="false">$M20/$H$39</f>
        <v>93662.2105263158</v>
      </c>
      <c r="M20" s="348" t="n">
        <v>889791</v>
      </c>
      <c r="N20" s="353" t="n">
        <v>1669783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2735404</v>
      </c>
      <c r="D21" s="347" t="n">
        <f aca="false">$E21/$E$39</f>
        <v>131377.473684211</v>
      </c>
      <c r="E21" s="348" t="n">
        <v>2496172</v>
      </c>
      <c r="F21" s="349" t="n">
        <v>25185471</v>
      </c>
      <c r="G21" s="350" t="n">
        <v>1338768</v>
      </c>
      <c r="H21" s="351" t="n">
        <f aca="false">$I21/$G$39</f>
        <v>87959.1333333333</v>
      </c>
      <c r="I21" s="348" t="n">
        <v>1319387</v>
      </c>
      <c r="J21" s="349" t="n">
        <v>17490276</v>
      </c>
      <c r="K21" s="352" t="n">
        <v>2269696</v>
      </c>
      <c r="L21" s="351" t="n">
        <f aca="false">$M21/$H$39</f>
        <v>230021.473684211</v>
      </c>
      <c r="M21" s="348" t="n">
        <v>2185204</v>
      </c>
      <c r="N21" s="353" t="n">
        <v>18883042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780487</v>
      </c>
      <c r="D22" s="347" t="n">
        <f aca="false">$E22/$E$39</f>
        <v>81502.6315789474</v>
      </c>
      <c r="E22" s="348" t="n">
        <v>1548550</v>
      </c>
      <c r="F22" s="349" t="n">
        <v>26734021</v>
      </c>
      <c r="G22" s="350" t="n">
        <v>1184780</v>
      </c>
      <c r="H22" s="351" t="n">
        <f aca="false">$I22/$G$39</f>
        <v>69274.0666666667</v>
      </c>
      <c r="I22" s="348" t="n">
        <v>1039111</v>
      </c>
      <c r="J22" s="349" t="n">
        <v>18529387</v>
      </c>
      <c r="K22" s="352" t="n">
        <v>1024079</v>
      </c>
      <c r="L22" s="351" t="n">
        <f aca="false">$M22/$H$39</f>
        <v>67443.052631579</v>
      </c>
      <c r="M22" s="348" t="n">
        <v>640709</v>
      </c>
      <c r="N22" s="353" t="n">
        <v>19523751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6103813</v>
      </c>
      <c r="D34" s="361" t="n">
        <f aca="false">SUM(D10:D33)</f>
        <v>1407053.73684211</v>
      </c>
      <c r="E34" s="362" t="n">
        <f aca="false">SUM(E10:E33)</f>
        <v>26734021</v>
      </c>
      <c r="F34" s="363"/>
      <c r="G34" s="364" t="n">
        <f aca="false">SUM(G10:G33)</f>
        <v>21825810</v>
      </c>
      <c r="H34" s="361" t="n">
        <f aca="false">SUM(H10:H33)</f>
        <v>1235292.46666667</v>
      </c>
      <c r="I34" s="362" t="n">
        <f aca="false">SUM(I10:I33)</f>
        <v>18529387</v>
      </c>
      <c r="J34" s="365"/>
      <c r="K34" s="366" t="n">
        <f aca="false">SUM(K10:K33)</f>
        <v>23164646</v>
      </c>
      <c r="L34" s="367" t="n">
        <f aca="false">SUM(L10:L33)</f>
        <v>2055131.68421053</v>
      </c>
      <c r="M34" s="362" t="n">
        <f aca="false">SUM(M10:M33)</f>
        <v>19523751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777216.38461538</v>
      </c>
      <c r="D35" s="370" t="n">
        <f aca="false">$E35/E39</f>
        <v>108234.902834008</v>
      </c>
      <c r="E35" s="371" t="n">
        <f aca="false">$E34/日別売上!$N$1</f>
        <v>2056463.15384615</v>
      </c>
      <c r="F35" s="363"/>
      <c r="G35" s="372" t="n">
        <f aca="false">$G34/日別売上!$N$1</f>
        <v>1678908.46153846</v>
      </c>
      <c r="H35" s="361" t="n">
        <f aca="false">$I35/G39</f>
        <v>95022.4974358974</v>
      </c>
      <c r="I35" s="371" t="n">
        <f aca="false">$I34/日別売上!$N$1</f>
        <v>1425337.46153846</v>
      </c>
      <c r="J35" s="365"/>
      <c r="K35" s="373" t="n">
        <f aca="false">$K34/日別売上!$N$1</f>
        <v>1781895.84615385</v>
      </c>
      <c r="L35" s="367" t="n">
        <f aca="false">$M35/H39</f>
        <v>158087.052631579</v>
      </c>
      <c r="M35" s="371" t="n">
        <f aca="false">$M34/日別売上!$N$1</f>
        <v>150182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84667)</f>
        <v>684667</v>
      </c>
      <c r="D10" s="446" t="n">
        <v>0</v>
      </c>
      <c r="E10" s="447" t="n">
        <v>2028</v>
      </c>
      <c r="F10" s="448" t="n">
        <v>21263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009332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 t="n">
        <f aca="false">HYPERLINK("http://hirata.as.wakwak.ne.jp/~home/uri/pdf/2011/zaikouri/20161018-osaka.pdf",557512)</f>
        <v>557512</v>
      </c>
      <c r="D11" s="457" t="n">
        <v>53660</v>
      </c>
      <c r="E11" s="458" t="n">
        <v>5912</v>
      </c>
      <c r="F11" s="459" t="n">
        <v>30580</v>
      </c>
      <c r="G11" s="460" t="n">
        <f aca="false">HYPERLINK("http://hirata.as.wakwak.ne.jp/~home/uri/pdf/2011/naiseizaiko/20161018-osaka.pdf",199719)</f>
        <v>199719</v>
      </c>
      <c r="H11" s="461" t="n">
        <v>64050</v>
      </c>
      <c r="I11" s="462" t="n">
        <v>73989</v>
      </c>
      <c r="J11" s="463" t="n">
        <v>2352811</v>
      </c>
      <c r="K11" s="464"/>
      <c r="L11" s="465" t="n">
        <v>2042905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 t="n">
        <f aca="false">HYPERLINK("http://hirata.as.wakwak.ne.jp/~home/uri/pdf/2011/zaikouri/20161019-osaka.pdf",1585738)</f>
        <v>1585738</v>
      </c>
      <c r="D12" s="457" t="n">
        <v>10400</v>
      </c>
      <c r="E12" s="458" t="n">
        <v>0</v>
      </c>
      <c r="F12" s="459" t="n">
        <v>3380</v>
      </c>
      <c r="G12" s="460" t="n">
        <f aca="false">HYPERLINK("http://hirata.as.wakwak.ne.jp/~home/uri/pdf/2011/naiseizaiko/20161019-osaka.pdf",68289)</f>
        <v>68289</v>
      </c>
      <c r="H12" s="461" t="n">
        <v>21500</v>
      </c>
      <c r="I12" s="462" t="n">
        <v>54109</v>
      </c>
      <c r="J12" s="463" t="n">
        <v>2739396</v>
      </c>
      <c r="K12" s="464"/>
      <c r="L12" s="465" t="n">
        <v>128377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 t="n">
        <f aca="false">HYPERLINK("http://hirata.as.wakwak.ne.jp/~home/uri/pdf/2011/zaikouri/20161020-osaka.pdf",882792)</f>
        <v>882792</v>
      </c>
      <c r="D13" s="457" t="n">
        <v>88400</v>
      </c>
      <c r="E13" s="458" t="n">
        <v>144056</v>
      </c>
      <c r="F13" s="459" t="n">
        <v>19690</v>
      </c>
      <c r="G13" s="460" t="n">
        <f aca="false">HYPERLINK("http://hirata.as.wakwak.ne.jp/~home/uri/pdf/2011/naiseizaiko/20161020-osaka.pdf",475752)</f>
        <v>475752</v>
      </c>
      <c r="H13" s="461" t="n">
        <v>0</v>
      </c>
      <c r="I13" s="462" t="n">
        <v>588266</v>
      </c>
      <c r="J13" s="463" t="n">
        <v>1856201</v>
      </c>
      <c r="K13" s="464"/>
      <c r="L13" s="465" t="n">
        <v>1785281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 t="n">
        <f aca="false">HYPERLINK("http://hirata.as.wakwak.ne.jp/~home/uri/pdf/2011/zaikouri/20161021-osaka.pdf",853463)</f>
        <v>853463</v>
      </c>
      <c r="D14" s="457" t="n">
        <v>169120</v>
      </c>
      <c r="E14" s="458" t="n">
        <v>545432</v>
      </c>
      <c r="F14" s="459" t="n">
        <v>270810</v>
      </c>
      <c r="G14" s="460" t="n">
        <f aca="false">HYPERLINK("http://hirata.as.wakwak.ne.jp/~home/uri/pdf/2011/naiseizaiko/20161021-osaka.pdf",127800)</f>
        <v>127800</v>
      </c>
      <c r="H14" s="461" t="n">
        <v>4440</v>
      </c>
      <c r="I14" s="462" t="n">
        <v>80701</v>
      </c>
      <c r="J14" s="466" t="n">
        <v>2561321</v>
      </c>
      <c r="K14" s="464"/>
      <c r="L14" s="467" t="n">
        <v>935437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024-osaka.pdf",252787)</f>
        <v>252787</v>
      </c>
      <c r="D15" s="457" t="n">
        <v>21240</v>
      </c>
      <c r="E15" s="458" t="n">
        <v>231265</v>
      </c>
      <c r="F15" s="459" t="n">
        <v>65570</v>
      </c>
      <c r="G15" s="460" t="n">
        <v>0</v>
      </c>
      <c r="H15" s="461" t="n">
        <v>169800</v>
      </c>
      <c r="I15" s="462" t="n">
        <v>52570</v>
      </c>
      <c r="J15" s="466" t="n">
        <v>3565879</v>
      </c>
      <c r="K15" s="464"/>
      <c r="L15" s="467" t="n">
        <v>3217387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025-osaka.pdf",489203)</f>
        <v>489203</v>
      </c>
      <c r="D16" s="457" t="n">
        <v>15960</v>
      </c>
      <c r="E16" s="458" t="n">
        <v>10356</v>
      </c>
      <c r="F16" s="459" t="n">
        <v>152060</v>
      </c>
      <c r="G16" s="460" t="n">
        <f aca="false">HYPERLINK("http://hirata.as.wakwak.ne.jp/~home/uri/pdf/2011/naiseizaiko/20161025-osaka.pdf",161256)</f>
        <v>161256</v>
      </c>
      <c r="H16" s="461" t="n">
        <v>53702</v>
      </c>
      <c r="I16" s="462" t="n">
        <v>99137</v>
      </c>
      <c r="J16" s="466" t="n">
        <v>2057036</v>
      </c>
      <c r="K16" s="464"/>
      <c r="L16" s="467" t="n">
        <v>1703552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 t="n">
        <f aca="false">HYPERLINK("http://hirata.as.wakwak.ne.jp/~home/uri/pdf/2011/zaikouri/20161026-osaka.pdf",397407)</f>
        <v>397407</v>
      </c>
      <c r="D17" s="457" t="n">
        <v>13774</v>
      </c>
      <c r="E17" s="458" t="n">
        <v>4212</v>
      </c>
      <c r="F17" s="459" t="n">
        <v>41935</v>
      </c>
      <c r="G17" s="460" t="n">
        <f aca="false">HYPERLINK("http://hirata.as.wakwak.ne.jp/~home/uri/pdf/2011/naiseizaiko/20161026-osaka.pdf",10622)</f>
        <v>10622</v>
      </c>
      <c r="H17" s="461" t="n">
        <v>45085</v>
      </c>
      <c r="I17" s="462" t="n">
        <v>144214</v>
      </c>
      <c r="J17" s="466" t="n">
        <v>2373201</v>
      </c>
      <c r="K17" s="464"/>
      <c r="L17" s="467" t="n">
        <v>2115794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 t="n">
        <f aca="false">HYPERLINK("http://hirata.as.wakwak.ne.jp/~home/uri/pdf/2011/zaikouri/20161027-osaka.pdf",393966)</f>
        <v>393966</v>
      </c>
      <c r="D18" s="457" t="n">
        <v>8240</v>
      </c>
      <c r="E18" s="458" t="n">
        <v>73046</v>
      </c>
      <c r="F18" s="459" t="n">
        <v>9740</v>
      </c>
      <c r="G18" s="460" t="n">
        <v>0</v>
      </c>
      <c r="H18" s="461" t="n">
        <v>31100</v>
      </c>
      <c r="I18" s="462" t="n">
        <v>51732</v>
      </c>
      <c r="J18" s="466" t="n">
        <v>1846781</v>
      </c>
      <c r="K18" s="464"/>
      <c r="L18" s="467" t="n">
        <v>1444621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 t="n">
        <f aca="false">HYPERLINK("http://hirata.as.wakwak.ne.jp/~home/uri/pdf/2011/zaikouri/20161028-osaka.pdf",547535)</f>
        <v>547535</v>
      </c>
      <c r="D19" s="457" t="n">
        <v>19700</v>
      </c>
      <c r="E19" s="458" t="n">
        <v>87396</v>
      </c>
      <c r="F19" s="459" t="n">
        <v>22140</v>
      </c>
      <c r="G19" s="460" t="n">
        <f aca="false">HYPERLINK("http://hirata.as.wakwak.ne.jp/~home/uri/pdf/2011/naiseizaiko/20161028-osaka.pdf",248889)</f>
        <v>248889</v>
      </c>
      <c r="H19" s="461" t="n">
        <v>13959</v>
      </c>
      <c r="I19" s="462" t="n">
        <v>119127</v>
      </c>
      <c r="J19" s="466" t="n">
        <v>5100949</v>
      </c>
      <c r="K19" s="464"/>
      <c r="L19" s="467" t="n">
        <v>4806153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 t="n">
        <f aca="false">HYPERLINK("http://hirata.as.wakwak.ne.jp/~home/uri/pdf/2011/zaikouri/20161031-osaka.pdf",238545)</f>
        <v>238545</v>
      </c>
      <c r="D20" s="457" t="n">
        <v>27930</v>
      </c>
      <c r="E20" s="458" t="n">
        <v>79328</v>
      </c>
      <c r="F20" s="459" t="n">
        <v>28630</v>
      </c>
      <c r="G20" s="460" t="n">
        <f aca="false">HYPERLINK("http://hirata.as.wakwak.ne.jp/~home/uri/pdf/2011/naiseizaiko/20161031-osaka.pdf",161285)</f>
        <v>161285</v>
      </c>
      <c r="H20" s="461" t="n">
        <v>0</v>
      </c>
      <c r="I20" s="462" t="n">
        <v>301028</v>
      </c>
      <c r="J20" s="466" t="n">
        <v>1257181</v>
      </c>
      <c r="K20" s="464"/>
      <c r="L20" s="467" t="n">
        <v>1345061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 t="n">
        <f aca="false">HYPERLINK("http://hirata.as.wakwak.ne.jp/~home/uri/pdf/2011/zaikouri/20161101-osaka.pdf",263048)</f>
        <v>263048</v>
      </c>
      <c r="D21" s="457" t="n">
        <v>0</v>
      </c>
      <c r="E21" s="458" t="n">
        <v>0</v>
      </c>
      <c r="F21" s="459" t="n">
        <v>299635</v>
      </c>
      <c r="G21" s="460" t="n">
        <f aca="false">HYPERLINK("http://hirata.as.wakwak.ne.jp/~home/uri/pdf/2011/naiseizaiko/20161101-osaka.pdf",323451)</f>
        <v>323451</v>
      </c>
      <c r="H21" s="461" t="n">
        <v>319550</v>
      </c>
      <c r="I21" s="462" t="n">
        <v>9506</v>
      </c>
      <c r="J21" s="466" t="n">
        <v>2406348</v>
      </c>
      <c r="K21" s="464"/>
      <c r="L21" s="467" t="n">
        <v>2496172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 t="n">
        <f aca="false">HYPERLINK("http://hirata.as.wakwak.ne.jp/~home/uri/pdf/2011/zaikouri/20161102-osaka.pdf",1085567)</f>
        <v>1085567</v>
      </c>
      <c r="D22" s="457" t="n">
        <v>0</v>
      </c>
      <c r="E22" s="458" t="n">
        <v>0</v>
      </c>
      <c r="F22" s="459" t="n">
        <v>146370</v>
      </c>
      <c r="G22" s="460" t="n">
        <v>0</v>
      </c>
      <c r="H22" s="461" t="n">
        <v>75480</v>
      </c>
      <c r="I22" s="462" t="n">
        <v>112700</v>
      </c>
      <c r="J22" s="466" t="n">
        <v>2592307</v>
      </c>
      <c r="K22" s="464"/>
      <c r="L22" s="467" t="n">
        <v>1548550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8232230</v>
      </c>
      <c r="D34" s="479" t="n">
        <f aca="false">SUM(D10:D33)</f>
        <v>428424</v>
      </c>
      <c r="E34" s="480" t="n">
        <f aca="false">SUM(E10:E33)</f>
        <v>1183031</v>
      </c>
      <c r="F34" s="481" t="n">
        <f aca="false">SUM(F10:F33)</f>
        <v>1303170</v>
      </c>
      <c r="G34" s="482" t="n">
        <f aca="false">SUM(G10:G33)</f>
        <v>1777063</v>
      </c>
      <c r="H34" s="483" t="n">
        <f aca="false">SUM(H10:H33)</f>
        <v>843966</v>
      </c>
      <c r="I34" s="484" t="n">
        <f aca="false">SUM(I10:I33)</f>
        <v>1729242</v>
      </c>
      <c r="J34" s="485" t="n">
        <f aca="false">SUM(J10:J33)</f>
        <v>33530605</v>
      </c>
      <c r="K34" s="486" t="n">
        <f aca="false">MAX(K10:K33)</f>
        <v>0</v>
      </c>
      <c r="L34" s="487" t="n">
        <f aca="false">SUM(L10:L33)</f>
        <v>26734021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1146855</v>
      </c>
      <c r="D35" s="489"/>
      <c r="E35" s="489"/>
      <c r="F35" s="489"/>
      <c r="G35" s="489" t="n">
        <f aca="false">SUM(G34:I34)</f>
        <v>435027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38938)</f>
        <v>43893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2238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 t="n">
        <f aca="false">HYPERLINK("http://hirata.as.wakwak.ne.jp/~home/uri/pdf/2011/zaikouri/20161018-tiba.pdf",361020)</f>
        <v>361020</v>
      </c>
      <c r="D40" s="457" t="n">
        <v>5459</v>
      </c>
      <c r="E40" s="458" t="n">
        <v>0</v>
      </c>
      <c r="F40" s="459" t="n">
        <v>0</v>
      </c>
      <c r="G40" s="460" t="n">
        <v>0</v>
      </c>
      <c r="H40" s="461" t="n">
        <v>0</v>
      </c>
      <c r="I40" s="462" t="n">
        <v>0</v>
      </c>
      <c r="J40" s="463" t="n">
        <v>1257037</v>
      </c>
      <c r="K40" s="464"/>
      <c r="L40" s="465" t="n">
        <v>890558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 t="n">
        <f aca="false">HYPERLINK("http://hirata.as.wakwak.ne.jp/~home/uri/pdf/2011/zaikouri/20161019-tiba.pdf",178136)</f>
        <v>178136</v>
      </c>
      <c r="D41" s="457" t="n">
        <v>262500</v>
      </c>
      <c r="E41" s="458" t="n">
        <v>26000</v>
      </c>
      <c r="F41" s="459" t="n">
        <v>86000</v>
      </c>
      <c r="G41" s="460" t="n">
        <f aca="false">HYPERLINK("http://hirata.as.wakwak.ne.jp/~home/uri/pdf/2011/naiseizaiko/20161019-tiba.pdf",59800)</f>
        <v>59800</v>
      </c>
      <c r="H41" s="461" t="n">
        <v>87460</v>
      </c>
      <c r="I41" s="462" t="n">
        <v>248925</v>
      </c>
      <c r="J41" s="463" t="n">
        <v>878869</v>
      </c>
      <c r="K41" s="464"/>
      <c r="L41" s="465" t="n">
        <v>722418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 t="n">
        <f aca="false">HYPERLINK("http://hirata.as.wakwak.ne.jp/~home/uri/pdf/2011/zaikouri/20161020-tiba.pdf",296653)</f>
        <v>296653</v>
      </c>
      <c r="D42" s="457" t="n">
        <v>0</v>
      </c>
      <c r="E42" s="458" t="n">
        <v>0</v>
      </c>
      <c r="F42" s="459" t="n">
        <v>0</v>
      </c>
      <c r="G42" s="460" t="n">
        <v>0</v>
      </c>
      <c r="H42" s="461" t="n">
        <v>0</v>
      </c>
      <c r="I42" s="462" t="n">
        <v>6100</v>
      </c>
      <c r="J42" s="463" t="n">
        <v>2540288</v>
      </c>
      <c r="K42" s="464"/>
      <c r="L42" s="465" t="n">
        <v>2249735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 t="n">
        <f aca="false">HYPERLINK("http://hirata.as.wakwak.ne.jp/~home/uri/pdf/2011/zaikouri/20161021-tiba.pdf",190506)</f>
        <v>190506</v>
      </c>
      <c r="D43" s="457" t="n">
        <v>16703</v>
      </c>
      <c r="E43" s="458" t="n">
        <v>0</v>
      </c>
      <c r="F43" s="459" t="n">
        <v>10750</v>
      </c>
      <c r="G43" s="460" t="n">
        <f aca="false">HYPERLINK("http://hirata.as.wakwak.ne.jp/~home/uri/pdf/2011/naiseizaiko/20161021-tiba.pdf",4900)</f>
        <v>4900</v>
      </c>
      <c r="H43" s="461" t="n">
        <v>0</v>
      </c>
      <c r="I43" s="462" t="n">
        <v>16570</v>
      </c>
      <c r="J43" s="466" t="n">
        <v>2177746</v>
      </c>
      <c r="K43" s="464"/>
      <c r="L43" s="467" t="n">
        <v>1981257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024-tiba.pdf",320057)</f>
        <v>320057</v>
      </c>
      <c r="D44" s="457" t="n">
        <v>9336</v>
      </c>
      <c r="E44" s="458" t="n">
        <v>0</v>
      </c>
      <c r="F44" s="459" t="n">
        <v>27900</v>
      </c>
      <c r="G44" s="460" t="n">
        <f aca="false">HYPERLINK("http://hirata.as.wakwak.ne.jp/~home/uri/pdf/2011/naiseizaiko/20161024-tiba.pdf",116250)</f>
        <v>116250</v>
      </c>
      <c r="H44" s="461" t="n">
        <v>7500</v>
      </c>
      <c r="I44" s="462" t="n">
        <v>410338</v>
      </c>
      <c r="J44" s="466" t="n">
        <v>1387559</v>
      </c>
      <c r="K44" s="464"/>
      <c r="L44" s="467" t="n">
        <v>1564354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025-tiba.pdf",378173)</f>
        <v>378173</v>
      </c>
      <c r="D45" s="457" t="n">
        <v>0</v>
      </c>
      <c r="E45" s="458" t="n">
        <v>60701</v>
      </c>
      <c r="F45" s="459" t="n">
        <v>0</v>
      </c>
      <c r="G45" s="460" t="n">
        <f aca="false">HYPERLINK("http://hirata.as.wakwak.ne.jp/~home/uri/pdf/2011/naiseizaiko/20161025-tiba.pdf",33714)</f>
        <v>33714</v>
      </c>
      <c r="H45" s="461" t="n">
        <v>0</v>
      </c>
      <c r="I45" s="462" t="n">
        <v>54480</v>
      </c>
      <c r="J45" s="466" t="n">
        <v>1691085</v>
      </c>
      <c r="K45" s="464"/>
      <c r="L45" s="467" t="n">
        <v>1340405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 t="n">
        <f aca="false">HYPERLINK("http://hirata.as.wakwak.ne.jp/~home/uri/pdf/2011/zaikouri/20161026-tiba.pdf",49161)</f>
        <v>49161</v>
      </c>
      <c r="D46" s="457" t="n">
        <v>0</v>
      </c>
      <c r="E46" s="458" t="n">
        <v>0</v>
      </c>
      <c r="F46" s="459" t="n">
        <v>6845</v>
      </c>
      <c r="G46" s="460" t="n">
        <v>0</v>
      </c>
      <c r="H46" s="461" t="n">
        <v>0</v>
      </c>
      <c r="I46" s="462" t="n">
        <v>9914</v>
      </c>
      <c r="J46" s="466" t="n">
        <v>2404755</v>
      </c>
      <c r="K46" s="464"/>
      <c r="L46" s="467" t="n">
        <v>235866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 t="n">
        <f aca="false">HYPERLINK("http://hirata.as.wakwak.ne.jp/~home/uri/pdf/2011/zaikouri/20161027-tiba.pdf",120050)</f>
        <v>120050</v>
      </c>
      <c r="D47" s="457" t="n">
        <v>0</v>
      </c>
      <c r="E47" s="458" t="n">
        <v>0</v>
      </c>
      <c r="F47" s="459" t="n">
        <v>0</v>
      </c>
      <c r="G47" s="460" t="n">
        <v>0</v>
      </c>
      <c r="H47" s="461" t="n">
        <v>0</v>
      </c>
      <c r="I47" s="462" t="n">
        <v>72600</v>
      </c>
      <c r="J47" s="466" t="n">
        <v>1030231</v>
      </c>
      <c r="K47" s="464"/>
      <c r="L47" s="467" t="n">
        <v>98278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 t="n">
        <f aca="false">HYPERLINK("http://hirata.as.wakwak.ne.jp/~home/uri/pdf/2011/zaikouri/20161028-tiba.pdf",217306)</f>
        <v>217306</v>
      </c>
      <c r="D48" s="457" t="n">
        <v>3594</v>
      </c>
      <c r="E48" s="458" t="n">
        <v>54408</v>
      </c>
      <c r="F48" s="459" t="n">
        <v>52425</v>
      </c>
      <c r="G48" s="460" t="n">
        <v>0</v>
      </c>
      <c r="H48" s="461" t="n">
        <v>122513</v>
      </c>
      <c r="I48" s="462" t="n">
        <v>136550</v>
      </c>
      <c r="J48" s="466" t="n">
        <v>1349460</v>
      </c>
      <c r="K48" s="464"/>
      <c r="L48" s="467" t="n">
        <v>1280790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 t="n">
        <f aca="false">HYPERLINK("http://hirata.as.wakwak.ne.jp/~home/uri/pdf/2011/zaikouri/20161031-tiba.pdf",145437)</f>
        <v>145437</v>
      </c>
      <c r="D49" s="457" t="n">
        <v>7560</v>
      </c>
      <c r="E49" s="458" t="n">
        <v>0</v>
      </c>
      <c r="F49" s="459" t="n">
        <v>18600</v>
      </c>
      <c r="G49" s="460" t="n">
        <v>0</v>
      </c>
      <c r="H49" s="461" t="n">
        <v>82831</v>
      </c>
      <c r="I49" s="462" t="n">
        <v>83418</v>
      </c>
      <c r="J49" s="466" t="n">
        <v>1082889</v>
      </c>
      <c r="K49" s="464"/>
      <c r="L49" s="467" t="n">
        <v>107754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 t="n">
        <f aca="false">HYPERLINK("http://hirata.as.wakwak.ne.jp/~home/uri/pdf/2011/zaikouri/20161101-tiba.pdf",256181)</f>
        <v>256181</v>
      </c>
      <c r="D50" s="457" t="n">
        <v>0</v>
      </c>
      <c r="E50" s="458" t="n">
        <v>0</v>
      </c>
      <c r="F50" s="459" t="n">
        <v>9000</v>
      </c>
      <c r="G50" s="460" t="n">
        <f aca="false">HYPERLINK("http://hirata.as.wakwak.ne.jp/~home/uri/pdf/2011/naiseizaiko/20161101-tiba.pdf",245800)</f>
        <v>245800</v>
      </c>
      <c r="H50" s="461" t="n">
        <v>0</v>
      </c>
      <c r="I50" s="462" t="n">
        <v>0</v>
      </c>
      <c r="J50" s="466" t="n">
        <v>1338768</v>
      </c>
      <c r="K50" s="464"/>
      <c r="L50" s="467" t="n">
        <v>1319387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 t="n">
        <f aca="false">HYPERLINK("http://hirata.as.wakwak.ne.jp/~home/uri/pdf/2011/zaikouri/20161102-tiba.pdf",116331)</f>
        <v>116331</v>
      </c>
      <c r="D51" s="457" t="n">
        <v>0</v>
      </c>
      <c r="E51" s="458" t="n">
        <v>28248</v>
      </c>
      <c r="F51" s="459" t="n">
        <v>1090</v>
      </c>
      <c r="G51" s="460" t="n">
        <v>0</v>
      </c>
      <c r="H51" s="461" t="n">
        <v>0</v>
      </c>
      <c r="I51" s="462" t="n">
        <v>50131</v>
      </c>
      <c r="J51" s="466" t="n">
        <v>1134649</v>
      </c>
      <c r="K51" s="464"/>
      <c r="L51" s="467" t="n">
        <v>1039111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3067949</v>
      </c>
      <c r="D63" s="479" t="n">
        <f aca="false">SUM(D39:D62)</f>
        <v>306971</v>
      </c>
      <c r="E63" s="480" t="n">
        <f aca="false">SUM(E39:E62)</f>
        <v>169357</v>
      </c>
      <c r="F63" s="481" t="n">
        <f aca="false">SUM(F39:F62)</f>
        <v>212610</v>
      </c>
      <c r="G63" s="482" t="n">
        <f aca="false">SUM(G39:G62)</f>
        <v>460464</v>
      </c>
      <c r="H63" s="483" t="n">
        <f aca="false">SUM(H39:H62)</f>
        <v>300304</v>
      </c>
      <c r="I63" s="484" t="n">
        <f aca="false">SUM(I39:I62)</f>
        <v>1089026</v>
      </c>
      <c r="J63" s="485" t="n">
        <f aca="false">SUM(J39:J62)</f>
        <v>20436480</v>
      </c>
      <c r="K63" s="486" t="n">
        <f aca="false">MAX(K39:K62)</f>
        <v>0</v>
      </c>
      <c r="L63" s="487" t="n">
        <f aca="false">SUM(L39:L62)</f>
        <v>1852938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756887</v>
      </c>
      <c r="D64" s="489"/>
      <c r="E64" s="489"/>
      <c r="F64" s="489"/>
      <c r="G64" s="489" t="n">
        <f aca="false">SUM(G63:I63)</f>
        <v>1849794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93707)</f>
        <v>793707</v>
      </c>
      <c r="D68" s="446" t="n">
        <v>0</v>
      </c>
      <c r="E68" s="447" t="n">
        <v>42163</v>
      </c>
      <c r="F68" s="448" t="n">
        <v>28670</v>
      </c>
      <c r="G68" s="449" t="n">
        <v>0</v>
      </c>
      <c r="H68" s="450" t="n">
        <v>0</v>
      </c>
      <c r="I68" s="451" t="n">
        <v>2028</v>
      </c>
      <c r="J68" s="452" t="n">
        <v>1598287</v>
      </c>
      <c r="K68" s="453"/>
      <c r="L68" s="454" t="n">
        <v>735775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 t="n">
        <f aca="false">HYPERLINK("http://hirata.as.wakwak.ne.jp/~home/uri/pdf/2011/zaikouri/20161018-yama.pdf",331297)</f>
        <v>331297</v>
      </c>
      <c r="D69" s="457" t="n">
        <v>0</v>
      </c>
      <c r="E69" s="458" t="n">
        <v>73989</v>
      </c>
      <c r="F69" s="459" t="n">
        <v>13530</v>
      </c>
      <c r="G69" s="460" t="n">
        <f aca="false">HYPERLINK("http://hirata.as.wakwak.ne.jp/~home/uri/pdf/2011/naiseizaiko/20161018-yama.pdf",127418)</f>
        <v>127418</v>
      </c>
      <c r="H69" s="461" t="n">
        <v>0</v>
      </c>
      <c r="I69" s="462" t="n">
        <v>5912</v>
      </c>
      <c r="J69" s="463" t="n">
        <v>1640801</v>
      </c>
      <c r="K69" s="464"/>
      <c r="L69" s="465" t="n">
        <v>1355315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 t="n">
        <f aca="false">HYPERLINK("http://hirata.as.wakwak.ne.jp/~home/uri/pdf/2011/zaikouri/20161019-yama.pdf",318556)</f>
        <v>318556</v>
      </c>
      <c r="D70" s="457" t="n">
        <v>0</v>
      </c>
      <c r="E70" s="458" t="n">
        <v>303034</v>
      </c>
      <c r="F70" s="459" t="n">
        <v>16960</v>
      </c>
      <c r="G70" s="460" t="n">
        <f aca="false">HYPERLINK("http://hirata.as.wakwak.ne.jp/~home/uri/pdf/2011/naiseizaiko/20161019-yama.pdf",80738)</f>
        <v>80738</v>
      </c>
      <c r="H70" s="461" t="n">
        <v>0</v>
      </c>
      <c r="I70" s="462" t="n">
        <v>26000</v>
      </c>
      <c r="J70" s="463" t="n">
        <v>1655087</v>
      </c>
      <c r="K70" s="464"/>
      <c r="L70" s="465" t="n">
        <v>1123275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 t="n">
        <f aca="false">HYPERLINK("http://hirata.as.wakwak.ne.jp/~home/uri/pdf/2011/zaikouri/20161020-yama.pdf",208315)</f>
        <v>208315</v>
      </c>
      <c r="D71" s="457" t="n">
        <v>0</v>
      </c>
      <c r="E71" s="458" t="n">
        <v>588266</v>
      </c>
      <c r="F71" s="459" t="n">
        <v>0</v>
      </c>
      <c r="G71" s="460" t="n">
        <f aca="false">HYPERLINK("http://hirata.as.wakwak.ne.jp/~home/uri/pdf/2011/naiseizaiko/20161020-yama.pdf",463695)</f>
        <v>463695</v>
      </c>
      <c r="H71" s="461" t="n">
        <v>0</v>
      </c>
      <c r="I71" s="462" t="n">
        <v>137956</v>
      </c>
      <c r="J71" s="463" t="n">
        <v>957751</v>
      </c>
      <c r="K71" s="464"/>
      <c r="L71" s="465" t="n">
        <v>762821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 t="n">
        <f aca="false">HYPERLINK("http://hirata.as.wakwak.ne.jp/~home/uri/pdf/2011/zaikouri/20161021-yama.pdf",1236688)</f>
        <v>1236688</v>
      </c>
      <c r="D72" s="457" t="n">
        <v>0</v>
      </c>
      <c r="E72" s="458" t="n">
        <v>96441</v>
      </c>
      <c r="F72" s="459" t="n">
        <v>16200</v>
      </c>
      <c r="G72" s="460" t="n">
        <f aca="false">HYPERLINK("http://hirata.as.wakwak.ne.jp/~home/uri/pdf/2011/naiseizaiko/20161021-yama.pdf",486659)</f>
        <v>486659</v>
      </c>
      <c r="H72" s="461" t="n">
        <v>0</v>
      </c>
      <c r="I72" s="462" t="n">
        <v>544602</v>
      </c>
      <c r="J72" s="466" t="n">
        <v>3376853</v>
      </c>
      <c r="K72" s="464"/>
      <c r="L72" s="467" t="n">
        <v>3058785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024-yama.pdf",1171201)</f>
        <v>1171201</v>
      </c>
      <c r="D73" s="457" t="n">
        <v>0</v>
      </c>
      <c r="E73" s="458" t="n">
        <v>258983</v>
      </c>
      <c r="F73" s="459" t="n">
        <v>14640</v>
      </c>
      <c r="G73" s="460" t="n">
        <f aca="false">HYPERLINK("http://hirata.as.wakwak.ne.jp/~home/uri/pdf/2011/naiseizaiko/20161024-yama.pdf",12740)</f>
        <v>12740</v>
      </c>
      <c r="H73" s="461" t="n">
        <v>0</v>
      </c>
      <c r="I73" s="462" t="n">
        <v>47140</v>
      </c>
      <c r="J73" s="466" t="n">
        <v>2873588</v>
      </c>
      <c r="K73" s="464"/>
      <c r="L73" s="467" t="n">
        <v>1488644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025-yama.pdf",123480)</f>
        <v>123480</v>
      </c>
      <c r="D74" s="457" t="n">
        <v>0</v>
      </c>
      <c r="E74" s="458" t="n">
        <v>92916</v>
      </c>
      <c r="F74" s="459" t="n">
        <v>14450</v>
      </c>
      <c r="G74" s="460" t="n">
        <f aca="false">HYPERLINK("http://hirata.as.wakwak.ne.jp/~home/uri/pdf/2011/naiseizaiko/20161025-yama.pdf",179656)</f>
        <v>179656</v>
      </c>
      <c r="H74" s="461" t="n">
        <v>0</v>
      </c>
      <c r="I74" s="462" t="n">
        <v>10356</v>
      </c>
      <c r="J74" s="466" t="n">
        <v>948795</v>
      </c>
      <c r="K74" s="464"/>
      <c r="L74" s="467" t="n">
        <v>907961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 t="n">
        <f aca="false">HYPERLINK("http://hirata.as.wakwak.ne.jp/~home/uri/pdf/2011/zaikouri/20161026-yama.pdf",149783)</f>
        <v>149783</v>
      </c>
      <c r="D75" s="457" t="n">
        <v>0</v>
      </c>
      <c r="E75" s="458" t="n">
        <v>151708</v>
      </c>
      <c r="F75" s="459" t="n">
        <v>12600</v>
      </c>
      <c r="G75" s="460" t="n">
        <f aca="false">HYPERLINK("http://hirata.as.wakwak.ne.jp/~home/uri/pdf/2011/naiseizaiko/20161026-yama.pdf",2022665)</f>
        <v>2022665</v>
      </c>
      <c r="H75" s="461" t="n">
        <v>0</v>
      </c>
      <c r="I75" s="462" t="n">
        <v>1792</v>
      </c>
      <c r="J75" s="466" t="n">
        <v>1605117</v>
      </c>
      <c r="K75" s="464"/>
      <c r="L75" s="467" t="n">
        <v>3315483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 t="n">
        <f aca="false">HYPERLINK("http://hirata.as.wakwak.ne.jp/~home/uri/pdf/2011/zaikouri/20161027-yama.pdf",214182)</f>
        <v>214182</v>
      </c>
      <c r="D76" s="457" t="n">
        <v>5100</v>
      </c>
      <c r="E76" s="458" t="n">
        <v>42072</v>
      </c>
      <c r="F76" s="459" t="n">
        <v>0</v>
      </c>
      <c r="G76" s="460" t="n">
        <f aca="false">HYPERLINK("http://hirata.as.wakwak.ne.jp/~home/uri/pdf/2011/naiseizaiko/20161027-yama.pdf",144283)</f>
        <v>144283</v>
      </c>
      <c r="H76" s="461" t="n">
        <v>0</v>
      </c>
      <c r="I76" s="462" t="n">
        <v>446</v>
      </c>
      <c r="J76" s="466" t="n">
        <v>1721641</v>
      </c>
      <c r="K76" s="464"/>
      <c r="L76" s="467" t="n">
        <v>1605016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 t="n">
        <f aca="false">HYPERLINK("http://hirata.as.wakwak.ne.jp/~home/uri/pdf/2011/zaikouri/20161028-yama.pdf",104635)</f>
        <v>104635</v>
      </c>
      <c r="D77" s="457" t="n">
        <v>4600</v>
      </c>
      <c r="E77" s="458" t="n">
        <v>64719</v>
      </c>
      <c r="F77" s="459" t="n">
        <v>2420</v>
      </c>
      <c r="G77" s="460" t="n">
        <f aca="false">HYPERLINK("http://hirata.as.wakwak.ne.jp/~home/uri/pdf/2011/naiseizaiko/20161028-yama.pdf",409538)</f>
        <v>409538</v>
      </c>
      <c r="H77" s="461" t="n">
        <v>0</v>
      </c>
      <c r="I77" s="462" t="n">
        <v>5896</v>
      </c>
      <c r="J77" s="466" t="n">
        <v>1215912</v>
      </c>
      <c r="K77" s="464"/>
      <c r="L77" s="467" t="n">
        <v>1454972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 t="n">
        <f aca="false">HYPERLINK("http://hirata.as.wakwak.ne.jp/~home/uri/pdf/2011/zaikouri/20161031-yama.pdf",400052)</f>
        <v>400052</v>
      </c>
      <c r="D78" s="457" t="n">
        <v>0</v>
      </c>
      <c r="E78" s="458" t="n">
        <v>241318</v>
      </c>
      <c r="F78" s="459" t="n">
        <v>0</v>
      </c>
      <c r="G78" s="460" t="n">
        <f aca="false">HYPERLINK("http://hirata.as.wakwak.ne.jp/~home/uri/pdf/2011/naiseizaiko/20161031-yama.pdf",36250)</f>
        <v>36250</v>
      </c>
      <c r="H78" s="461" t="n">
        <v>0</v>
      </c>
      <c r="I78" s="462" t="n">
        <v>0</v>
      </c>
      <c r="J78" s="466" t="n">
        <v>1494911</v>
      </c>
      <c r="K78" s="464"/>
      <c r="L78" s="467" t="n">
        <v>889791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 t="n">
        <f aca="false">HYPERLINK("http://hirata.as.wakwak.ne.jp/~home/uri/pdf/2011/zaikouri/20161101-yama.pdf",74986)</f>
        <v>74986</v>
      </c>
      <c r="D79" s="457" t="n">
        <v>0</v>
      </c>
      <c r="E79" s="458" t="n">
        <v>9506</v>
      </c>
      <c r="F79" s="459" t="n">
        <v>0</v>
      </c>
      <c r="G79" s="460" t="n">
        <v>0</v>
      </c>
      <c r="H79" s="461" t="n">
        <v>0</v>
      </c>
      <c r="I79" s="462" t="n">
        <v>0</v>
      </c>
      <c r="J79" s="466" t="n">
        <v>2269696</v>
      </c>
      <c r="K79" s="464"/>
      <c r="L79" s="467" t="n">
        <v>2185204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 t="n">
        <f aca="false">HYPERLINK("http://hirata.as.wakwak.ne.jp/~home/uri/pdf/2011/zaikouri/20161102-yama.pdf",129939)</f>
        <v>129939</v>
      </c>
      <c r="D80" s="457" t="n">
        <v>0</v>
      </c>
      <c r="E80" s="458" t="n">
        <v>162831</v>
      </c>
      <c r="F80" s="459" t="n">
        <v>90600</v>
      </c>
      <c r="G80" s="460" t="n">
        <v>0</v>
      </c>
      <c r="H80" s="461" t="n">
        <v>0</v>
      </c>
      <c r="I80" s="462" t="n">
        <v>28248</v>
      </c>
      <c r="J80" s="466" t="n">
        <v>995831</v>
      </c>
      <c r="K80" s="464"/>
      <c r="L80" s="467" t="n">
        <v>64070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5256821</v>
      </c>
      <c r="D92" s="479" t="n">
        <f aca="false">SUM(D68:D91)</f>
        <v>9700</v>
      </c>
      <c r="E92" s="480" t="n">
        <f aca="false">SUM(E68:E91)</f>
        <v>2127946</v>
      </c>
      <c r="F92" s="481" t="n">
        <f aca="false">SUM(F68:F91)</f>
        <v>210070</v>
      </c>
      <c r="G92" s="482" t="n">
        <f aca="false">SUM(G68:G91)</f>
        <v>3963642</v>
      </c>
      <c r="H92" s="483" t="n">
        <f aca="false">SUM(H68:H91)</f>
        <v>0</v>
      </c>
      <c r="I92" s="484" t="n">
        <f aca="false">SUM(I68:I91)</f>
        <v>810376</v>
      </c>
      <c r="J92" s="485" t="n">
        <f aca="false">SUM(J68:J91)</f>
        <v>22354270</v>
      </c>
      <c r="K92" s="486" t="n">
        <f aca="false">MAX(K68:K91)</f>
        <v>0</v>
      </c>
      <c r="L92" s="487" t="n">
        <f aca="false">SUM(L68:L91)</f>
        <v>1952375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7604537</v>
      </c>
      <c r="D93" s="489"/>
      <c r="E93" s="489"/>
      <c r="F93" s="489"/>
      <c r="G93" s="489" t="n">
        <f aca="false">SUM(G92:I92)</f>
        <v>477401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207000</v>
      </c>
      <c r="L13" s="521" t="n">
        <v>20700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0</v>
      </c>
      <c r="D14" s="457" t="n">
        <v>0</v>
      </c>
      <c r="E14" s="518" t="n">
        <v>0</v>
      </c>
      <c r="F14" s="458" t="n">
        <v>1705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-1705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0</v>
      </c>
      <c r="D21" s="457" t="n">
        <v>4473</v>
      </c>
      <c r="E21" s="518" t="n">
        <v>-18400</v>
      </c>
      <c r="F21" s="458" t="n">
        <v>18400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-4473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0</v>
      </c>
      <c r="D22" s="457" t="n">
        <v>0</v>
      </c>
      <c r="E22" s="518" t="n">
        <v>0</v>
      </c>
      <c r="F22" s="458" t="n">
        <v>1066</v>
      </c>
      <c r="G22" s="459" t="n">
        <v>0</v>
      </c>
      <c r="H22" s="461" t="n">
        <v>75480</v>
      </c>
      <c r="I22" s="519" t="n">
        <v>0</v>
      </c>
      <c r="J22" s="462" t="n">
        <v>0</v>
      </c>
      <c r="K22" s="522" t="n">
        <v>84000</v>
      </c>
      <c r="L22" s="521" t="n">
        <v>158414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0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3612</v>
      </c>
      <c r="J23" s="462" t="n">
        <v>126199</v>
      </c>
      <c r="K23" s="522" t="n">
        <v>270438</v>
      </c>
      <c r="L23" s="521" t="n">
        <v>400249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875654</v>
      </c>
      <c r="D24" s="457" t="n">
        <v>0</v>
      </c>
      <c r="E24" s="518" t="n">
        <v>0</v>
      </c>
      <c r="F24" s="458" t="n">
        <v>31110</v>
      </c>
      <c r="G24" s="459" t="n">
        <v>85830</v>
      </c>
      <c r="H24" s="461" t="n">
        <v>0</v>
      </c>
      <c r="I24" s="519" t="n">
        <v>0</v>
      </c>
      <c r="J24" s="462" t="n">
        <v>24938</v>
      </c>
      <c r="K24" s="522" t="n">
        <v>4054916</v>
      </c>
      <c r="L24" s="521" t="n">
        <v>3087260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183458</v>
      </c>
      <c r="D25" s="457" t="n">
        <v>0</v>
      </c>
      <c r="E25" s="518" t="n">
        <v>0</v>
      </c>
      <c r="F25" s="458" t="n">
        <v>46901</v>
      </c>
      <c r="G25" s="459" t="n">
        <v>94600</v>
      </c>
      <c r="H25" s="461" t="n">
        <v>0</v>
      </c>
      <c r="I25" s="519" t="n">
        <v>0</v>
      </c>
      <c r="J25" s="462" t="n">
        <v>13960</v>
      </c>
      <c r="K25" s="522" t="n">
        <v>762128</v>
      </c>
      <c r="L25" s="521" t="n">
        <v>451129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324</v>
      </c>
      <c r="G26" s="459" t="n">
        <v>79360</v>
      </c>
      <c r="H26" s="461" t="n">
        <v>19800</v>
      </c>
      <c r="I26" s="519" t="n">
        <v>0</v>
      </c>
      <c r="J26" s="462" t="n">
        <v>850</v>
      </c>
      <c r="K26" s="522" t="n">
        <v>466878</v>
      </c>
      <c r="L26" s="521" t="n">
        <v>407844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10384</v>
      </c>
      <c r="D27" s="457" t="n">
        <v>37790</v>
      </c>
      <c r="E27" s="518" t="n">
        <v>0</v>
      </c>
      <c r="F27" s="458" t="n">
        <v>1068</v>
      </c>
      <c r="G27" s="459" t="n">
        <v>27825</v>
      </c>
      <c r="H27" s="461" t="n">
        <v>381760</v>
      </c>
      <c r="I27" s="519" t="n">
        <v>1552</v>
      </c>
      <c r="J27" s="462" t="n">
        <v>30400</v>
      </c>
      <c r="K27" s="522" t="n">
        <v>567760</v>
      </c>
      <c r="L27" s="521" t="n">
        <v>90440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203423</v>
      </c>
      <c r="D28" s="457" t="n">
        <v>0</v>
      </c>
      <c r="E28" s="518" t="n">
        <v>0</v>
      </c>
      <c r="F28" s="458" t="n">
        <v>0</v>
      </c>
      <c r="G28" s="459" t="n">
        <v>71130</v>
      </c>
      <c r="H28" s="461" t="n">
        <v>0</v>
      </c>
      <c r="I28" s="519" t="n">
        <v>0</v>
      </c>
      <c r="J28" s="462" t="n">
        <v>366009</v>
      </c>
      <c r="K28" s="522" t="n">
        <v>995275</v>
      </c>
      <c r="L28" s="521" t="n">
        <v>1086731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353836</v>
      </c>
      <c r="D29" s="457" t="n">
        <v>20800</v>
      </c>
      <c r="E29" s="518" t="n">
        <v>0</v>
      </c>
      <c r="F29" s="458" t="n">
        <v>0</v>
      </c>
      <c r="G29" s="459" t="n">
        <v>120330</v>
      </c>
      <c r="H29" s="461" t="n">
        <v>0</v>
      </c>
      <c r="I29" s="519" t="n">
        <v>0</v>
      </c>
      <c r="J29" s="462" t="n">
        <v>95144</v>
      </c>
      <c r="K29" s="522" t="n">
        <v>2147166</v>
      </c>
      <c r="L29" s="521" t="n">
        <v>174734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1152</v>
      </c>
      <c r="D30" s="457" t="n">
        <v>0</v>
      </c>
      <c r="E30" s="518" t="n">
        <v>0</v>
      </c>
      <c r="F30" s="458" t="n">
        <v>212800</v>
      </c>
      <c r="G30" s="459" t="n">
        <v>12860</v>
      </c>
      <c r="H30" s="461" t="n">
        <v>14040</v>
      </c>
      <c r="I30" s="519" t="n">
        <v>0</v>
      </c>
      <c r="J30" s="462" t="n">
        <v>36000</v>
      </c>
      <c r="K30" s="522" t="n">
        <v>332348</v>
      </c>
      <c r="L30" s="521" t="n">
        <v>155576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286146</v>
      </c>
      <c r="D31" s="457" t="n">
        <v>0</v>
      </c>
      <c r="E31" s="518" t="n">
        <v>0</v>
      </c>
      <c r="F31" s="458" t="n">
        <v>2044</v>
      </c>
      <c r="G31" s="459" t="n">
        <v>0</v>
      </c>
      <c r="H31" s="461" t="n">
        <v>144400</v>
      </c>
      <c r="I31" s="519" t="n">
        <v>0</v>
      </c>
      <c r="J31" s="462" t="n">
        <v>0</v>
      </c>
      <c r="K31" s="522" t="n">
        <v>548919</v>
      </c>
      <c r="L31" s="521" t="n">
        <v>405129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914053</v>
      </c>
      <c r="D34" s="479" t="n">
        <f aca="false">SUM(D10:D33)</f>
        <v>63063</v>
      </c>
      <c r="E34" s="529" t="n">
        <f aca="false">SUM(E10:E33)</f>
        <v>-18400</v>
      </c>
      <c r="F34" s="480" t="n">
        <f aca="false">SUM(F10:F33)</f>
        <v>315418</v>
      </c>
      <c r="G34" s="481" t="n">
        <f aca="false">SUM(G10:G33)</f>
        <v>491935</v>
      </c>
      <c r="H34" s="483" t="n">
        <f aca="false">SUM(H10:H33)</f>
        <v>635480</v>
      </c>
      <c r="I34" s="530" t="n">
        <f aca="false">SUM(I10:I33)</f>
        <v>5164</v>
      </c>
      <c r="J34" s="484" t="n">
        <f aca="false">SUM(J10:J33)</f>
        <v>693500</v>
      </c>
      <c r="K34" s="531" t="n">
        <f aca="false">SUM(K10:K33)</f>
        <v>10436828</v>
      </c>
      <c r="L34" s="532" t="n">
        <f aca="false">SUM(L10:L33)</f>
        <v>900490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766069</v>
      </c>
      <c r="D35" s="534"/>
      <c r="E35" s="534"/>
      <c r="F35" s="534"/>
      <c r="G35" s="534"/>
      <c r="H35" s="535" t="n">
        <f aca="false">SUM(H34:K34)</f>
        <v>11770972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1705</v>
      </c>
      <c r="K43" s="522" t="n">
        <v>0</v>
      </c>
      <c r="L43" s="521" t="n">
        <v>1705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0</v>
      </c>
      <c r="L51" s="521" t="n">
        <v>0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0</v>
      </c>
      <c r="L52" s="521" t="n">
        <v>0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550</v>
      </c>
      <c r="D53" s="457" t="n">
        <v>0</v>
      </c>
      <c r="E53" s="518" t="n">
        <v>0</v>
      </c>
      <c r="F53" s="458" t="n">
        <v>0</v>
      </c>
      <c r="G53" s="459" t="n">
        <v>47855</v>
      </c>
      <c r="H53" s="461" t="n">
        <v>0</v>
      </c>
      <c r="I53" s="519" t="n">
        <v>255000</v>
      </c>
      <c r="J53" s="462" t="n">
        <v>110073</v>
      </c>
      <c r="K53" s="522" t="n">
        <v>1621328</v>
      </c>
      <c r="L53" s="521" t="n">
        <v>1937996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8200</v>
      </c>
      <c r="H54" s="461" t="n">
        <v>0</v>
      </c>
      <c r="I54" s="519" t="n">
        <v>0</v>
      </c>
      <c r="J54" s="462" t="n">
        <v>45360</v>
      </c>
      <c r="K54" s="522" t="n">
        <v>590076</v>
      </c>
      <c r="L54" s="521" t="n">
        <v>627236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3535</v>
      </c>
      <c r="H55" s="461" t="n">
        <v>0</v>
      </c>
      <c r="I55" s="519" t="n">
        <v>0</v>
      </c>
      <c r="J55" s="462" t="n">
        <v>0</v>
      </c>
      <c r="K55" s="522" t="n">
        <v>598809</v>
      </c>
      <c r="L55" s="521" t="n">
        <v>595274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1018413</v>
      </c>
      <c r="L56" s="521" t="n">
        <v>943413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597130</v>
      </c>
      <c r="L57" s="521" t="n">
        <v>597130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171890</v>
      </c>
      <c r="J58" s="462" t="n">
        <v>0</v>
      </c>
      <c r="K58" s="522" t="n">
        <v>1293133</v>
      </c>
      <c r="L58" s="521" t="n">
        <v>1465023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43350</v>
      </c>
      <c r="H59" s="461" t="n">
        <v>0</v>
      </c>
      <c r="I59" s="519" t="n">
        <v>246600</v>
      </c>
      <c r="J59" s="462" t="n">
        <v>212800</v>
      </c>
      <c r="K59" s="522" t="n">
        <v>700190</v>
      </c>
      <c r="L59" s="521" t="n">
        <v>1080240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219113</v>
      </c>
      <c r="L60" s="521" t="n">
        <v>219113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550</v>
      </c>
      <c r="D63" s="479" t="n">
        <f aca="false">SUM(D39:D62)</f>
        <v>75000</v>
      </c>
      <c r="E63" s="529" t="n">
        <f aca="false">SUM(E39:E62)</f>
        <v>0</v>
      </c>
      <c r="F63" s="480" t="n">
        <f aca="false">SUM(F39:F62)</f>
        <v>36000</v>
      </c>
      <c r="G63" s="481" t="n">
        <f aca="false">SUM(G39:G62)</f>
        <v>102940</v>
      </c>
      <c r="H63" s="483" t="n">
        <f aca="false">SUM(H39:H62)</f>
        <v>0</v>
      </c>
      <c r="I63" s="530" t="n">
        <f aca="false">SUM(I39:I62)</f>
        <v>673490</v>
      </c>
      <c r="J63" s="484" t="n">
        <f aca="false">SUM(J39:J62)</f>
        <v>369938</v>
      </c>
      <c r="K63" s="531" t="n">
        <f aca="false">SUM(K39:K62)</f>
        <v>6638192</v>
      </c>
      <c r="L63" s="532" t="n">
        <f aca="false">SUM(L39:L62)</f>
        <v>746713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14490</v>
      </c>
      <c r="D64" s="534"/>
      <c r="E64" s="534"/>
      <c r="F64" s="534"/>
      <c r="G64" s="534"/>
      <c r="H64" s="535" t="n">
        <f aca="false">SUM(H63:K63)</f>
        <v>7681620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11999</v>
      </c>
      <c r="E79" s="518" t="n">
        <v>1840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18400</v>
      </c>
      <c r="K79" s="522" t="n">
        <v>0</v>
      </c>
      <c r="L79" s="521" t="n">
        <v>-11999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1066</v>
      </c>
      <c r="K80" s="522" t="n">
        <v>0</v>
      </c>
      <c r="L80" s="521" t="n">
        <v>1066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17517</v>
      </c>
      <c r="D81" s="457" t="n">
        <v>0</v>
      </c>
      <c r="E81" s="518" t="n">
        <v>0</v>
      </c>
      <c r="F81" s="458" t="n">
        <v>126199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1367476</v>
      </c>
      <c r="L81" s="521" t="n">
        <v>122376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48226</v>
      </c>
      <c r="D82" s="457" t="n">
        <v>0</v>
      </c>
      <c r="E82" s="518" t="n">
        <v>0</v>
      </c>
      <c r="F82" s="458" t="n">
        <v>129401</v>
      </c>
      <c r="G82" s="459" t="n">
        <v>0</v>
      </c>
      <c r="H82" s="461" t="n">
        <v>0</v>
      </c>
      <c r="I82" s="519" t="n">
        <v>0</v>
      </c>
      <c r="J82" s="462" t="n">
        <v>25500</v>
      </c>
      <c r="K82" s="522" t="n">
        <v>801974</v>
      </c>
      <c r="L82" s="521" t="n">
        <v>649847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17</v>
      </c>
      <c r="D83" s="457" t="n">
        <v>0</v>
      </c>
      <c r="E83" s="518" t="n">
        <v>0</v>
      </c>
      <c r="F83" s="458" t="n">
        <v>13960</v>
      </c>
      <c r="G83" s="459" t="n">
        <v>0</v>
      </c>
      <c r="H83" s="461" t="n">
        <v>0</v>
      </c>
      <c r="I83" s="519" t="n">
        <v>0</v>
      </c>
      <c r="J83" s="462" t="n">
        <v>1541</v>
      </c>
      <c r="K83" s="522" t="n">
        <v>575049</v>
      </c>
      <c r="L83" s="521" t="n">
        <v>562613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850</v>
      </c>
      <c r="G84" s="459" t="n">
        <v>9930</v>
      </c>
      <c r="H84" s="461" t="n">
        <v>0</v>
      </c>
      <c r="I84" s="519" t="n">
        <v>0</v>
      </c>
      <c r="J84" s="462" t="n">
        <v>324</v>
      </c>
      <c r="K84" s="522" t="n">
        <v>231330</v>
      </c>
      <c r="L84" s="521" t="n">
        <v>220874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30400</v>
      </c>
      <c r="G85" s="459" t="n">
        <v>10960</v>
      </c>
      <c r="H85" s="461" t="n">
        <v>0</v>
      </c>
      <c r="I85" s="519" t="n">
        <v>0</v>
      </c>
      <c r="J85" s="462" t="n">
        <v>1068</v>
      </c>
      <c r="K85" s="522" t="n">
        <v>213975</v>
      </c>
      <c r="L85" s="521" t="n">
        <v>173683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854</v>
      </c>
      <c r="D86" s="457" t="n">
        <v>0</v>
      </c>
      <c r="E86" s="518" t="n">
        <v>0</v>
      </c>
      <c r="F86" s="458" t="n">
        <v>366009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648548</v>
      </c>
      <c r="L86" s="521" t="n">
        <v>281685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615</v>
      </c>
      <c r="D87" s="457" t="n">
        <v>0</v>
      </c>
      <c r="E87" s="518" t="n">
        <v>0</v>
      </c>
      <c r="F87" s="458" t="n">
        <v>95144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282406</v>
      </c>
      <c r="L87" s="521" t="n">
        <v>186647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272960</v>
      </c>
      <c r="L88" s="521" t="n">
        <v>272960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3770</v>
      </c>
      <c r="H89" s="461" t="n">
        <v>0</v>
      </c>
      <c r="I89" s="519" t="n">
        <v>0</v>
      </c>
      <c r="J89" s="462" t="n">
        <v>2044</v>
      </c>
      <c r="K89" s="522" t="n">
        <v>54326</v>
      </c>
      <c r="L89" s="521" t="n">
        <v>52600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67229</v>
      </c>
      <c r="D92" s="479" t="n">
        <f aca="false">SUM(D68:D91)</f>
        <v>11999</v>
      </c>
      <c r="E92" s="529" t="n">
        <f aca="false">SUM(E68:E91)</f>
        <v>18400</v>
      </c>
      <c r="F92" s="480" t="n">
        <f aca="false">SUM(F68:F91)</f>
        <v>761963</v>
      </c>
      <c r="G92" s="481" t="n">
        <f aca="false">SUM(G68:G91)</f>
        <v>2466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49943</v>
      </c>
      <c r="K92" s="531" t="n">
        <f aca="false">SUM(K68:K91)</f>
        <v>4448044</v>
      </c>
      <c r="L92" s="532" t="n">
        <f aca="false">SUM(L68:L91)</f>
        <v>361373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84251</v>
      </c>
      <c r="D93" s="534"/>
      <c r="E93" s="534"/>
      <c r="F93" s="534"/>
      <c r="G93" s="534"/>
      <c r="H93" s="535" t="n">
        <f aca="false">SUM(H92:K92)</f>
        <v>449798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f aca="false">HYPERLINK("http://hirata.as.wakwak.ne.jp/~home/uri/pdf/2011/order/1018-osaka2-thism.pdf",638970)</f>
        <v>638970</v>
      </c>
      <c r="E10" s="575" t="n">
        <f aca="false">HYPERLINK("http://hirata.as.wakwak.ne.jp/~home/uri/pdf/2011/order/1018-osaka3-thism.pdf",514762)</f>
        <v>514762</v>
      </c>
      <c r="F10" s="576" t="n">
        <v>2168596</v>
      </c>
      <c r="G10" s="574" t="n">
        <f aca="false">HYPERLINK("http://hirata.as.wakwak.ne.jp/~home/uri/pdf/2011/order/1018-tiba1-thism.pdf",950152)</f>
        <v>950152</v>
      </c>
      <c r="H10" s="575" t="n">
        <f aca="false">HYPERLINK("http://hirata.as.wakwak.ne.jp/~home/uri/pdf/2011/order/1018-tiba2-thism.pdf",907378)</f>
        <v>907378</v>
      </c>
      <c r="I10" s="575" t="n">
        <f aca="false">HYPERLINK("http://hirata.as.wakwak.ne.jp/~home/uri/pdf/2011/order/1018-tiba3-thism.pdf",349251)</f>
        <v>349251</v>
      </c>
      <c r="J10" s="576" t="n">
        <v>2206781</v>
      </c>
      <c r="K10" s="574" t="n">
        <f aca="false">HYPERLINK("http://hirata.as.wakwak.ne.jp/~home/uri/pdf/2011/order/1018-yama1-thism.pdf",1197967)</f>
        <v>1197967</v>
      </c>
      <c r="L10" s="575" t="n">
        <f aca="false">HYPERLINK("http://hirata.as.wakwak.ne.jp/~home/uri/pdf/2011/order/1018-yama2-thism.pdf",422295)</f>
        <v>422295</v>
      </c>
      <c r="M10" s="575" t="n">
        <f aca="false">HYPERLINK("http://hirata.as.wakwak.ne.jp/~home/uri/pdf/2011/order/1018-yama3-thism.pdf",199120)</f>
        <v>199120</v>
      </c>
      <c r="N10" s="577" t="n">
        <v>1819382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f aca="false">HYPERLINK("http://hirata.as.wakwak.ne.jp/~home/uri/pdf/2011/order/1018-osaka2-nextm.pdf",61740)</f>
        <v>61740</v>
      </c>
      <c r="E11" s="564" t="n">
        <f aca="false">HYPERLINK("http://hirata.as.wakwak.ne.jp/~home/uri/pdf/2011/order/1018-osaka3-nextm.pdf",77768)</f>
        <v>77768</v>
      </c>
      <c r="F11" s="565" t="n">
        <v>362765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f aca="false">HYPERLINK("http://hirata.as.wakwak.ne.jp/~home/uri/pdf/2011/order/1018-tiba3-nextm.pdf",11000)</f>
        <v>11000</v>
      </c>
      <c r="J11" s="565" t="n">
        <v>157351</v>
      </c>
      <c r="K11" s="563" t="n">
        <f aca="false">HYPERLINK("http://hirata.as.wakwak.ne.jp/~home/uri/pdf/2011/order/1018-yama1-nextm.pdf",29760)</f>
        <v>29760</v>
      </c>
      <c r="L11" s="564" t="n">
        <f aca="false">HYPERLINK("http://hirata.as.wakwak.ne.jp/~home/uri/pdf/2011/order/1018-yama2-nextm.pdf",277)</f>
        <v>277</v>
      </c>
      <c r="M11" s="564" t="n">
        <f aca="false">HYPERLINK("http://hirata.as.wakwak.ne.jp/~home/uri/pdf/2011/order/1018-yama3-nextm.pdf",1500)</f>
        <v>1500</v>
      </c>
      <c r="N11" s="566" t="n">
        <v>31537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f aca="false">HYPERLINK("http://hirata.as.wakwak.ne.jp/~home/uri/pdf/2011/order/1018-osaka2-all.pdf",700710)</f>
        <v>700710</v>
      </c>
      <c r="E12" s="570" t="n">
        <f aca="false">HYPERLINK("http://hirata.as.wakwak.ne.jp/~home/uri/pdf/2011/order/1018-osaka3-all.pdf",592530)</f>
        <v>592530</v>
      </c>
      <c r="F12" s="571" t="n">
        <v>2531361</v>
      </c>
      <c r="G12" s="569" t="n">
        <f aca="false">HYPERLINK("http://hirata.as.wakwak.ne.jp/~home/uri/pdf/2011/order/1018-tiba1-all.pdf",1096503)</f>
        <v>1096503</v>
      </c>
      <c r="H12" s="570" t="n">
        <f aca="false">HYPERLINK("http://hirata.as.wakwak.ne.jp/~home/uri/pdf/2011/order/1018-tiba2-all.pdf",907378)</f>
        <v>907378</v>
      </c>
      <c r="I12" s="570" t="n">
        <f aca="false">HYPERLINK("http://hirata.as.wakwak.ne.jp/~home/uri/pdf/2011/order/1018-tiba3-all.pdf",360251)</f>
        <v>360251</v>
      </c>
      <c r="J12" s="571" t="n">
        <v>2364132</v>
      </c>
      <c r="K12" s="569" t="n">
        <f aca="false">HYPERLINK("http://hirata.as.wakwak.ne.jp/~home/uri/pdf/2011/order/1018-yama1-all.pdf",1227727)</f>
        <v>1227727</v>
      </c>
      <c r="L12" s="570" t="n">
        <f aca="false">HYPERLINK("http://hirata.as.wakwak.ne.jp/~home/uri/pdf/2011/order/1018-yama2-all.pdf",422572)</f>
        <v>422572</v>
      </c>
      <c r="M12" s="570" t="n">
        <f aca="false">HYPERLINK("http://hirata.as.wakwak.ne.jp/~home/uri/pdf/2011/order/1018-yama3-all.pdf",200620)</f>
        <v>200620</v>
      </c>
      <c r="N12" s="572" t="n">
        <v>185091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019-osaka1-thism.pdf",4265050)</f>
        <v>4265050</v>
      </c>
      <c r="D13" s="575" t="n">
        <f aca="false">HYPERLINK("http://hirata.as.wakwak.ne.jp/~home/uri/pdf/2011/order/1019-osaka2-thism.pdf",1036421)</f>
        <v>1036421</v>
      </c>
      <c r="E13" s="575" t="n">
        <f aca="false">HYPERLINK("http://hirata.as.wakwak.ne.jp/~home/uri/pdf/2011/order/1019-osaka3-thism.pdf",109208)</f>
        <v>109208</v>
      </c>
      <c r="F13" s="576" t="n">
        <v>5410679</v>
      </c>
      <c r="G13" s="574" t="n">
        <f aca="false">HYPERLINK("http://hirata.as.wakwak.ne.jp/~home/uri/pdf/2011/order/1019-tiba1-thism.pdf",486500)</f>
        <v>486500</v>
      </c>
      <c r="H13" s="575" t="n">
        <f aca="false">HYPERLINK("http://hirata.as.wakwak.ne.jp/~home/uri/pdf/2011/order/1019-tiba2-thism.pdf",717474)</f>
        <v>717474</v>
      </c>
      <c r="I13" s="575" t="n">
        <f aca="false">HYPERLINK("http://hirata.as.wakwak.ne.jp/~home/uri/pdf/2011/order/1019-tiba3-thism.pdf",201084)</f>
        <v>201084</v>
      </c>
      <c r="J13" s="576" t="n">
        <v>1405058</v>
      </c>
      <c r="K13" s="574" t="n">
        <f aca="false">HYPERLINK("http://hirata.as.wakwak.ne.jp/~home/uri/pdf/2011/order/1019-yama1-thism.pdf",953362)</f>
        <v>953362</v>
      </c>
      <c r="L13" s="575" t="n">
        <f aca="false">HYPERLINK("http://hirata.as.wakwak.ne.jp/~home/uri/pdf/2011/order/1019-yama2-thism.pdf",297846)</f>
        <v>297846</v>
      </c>
      <c r="M13" s="575" t="n">
        <f aca="false">HYPERLINK("http://hirata.as.wakwak.ne.jp/~home/uri/pdf/2011/order/1019-yama3-thism.pdf",686521)</f>
        <v>686521</v>
      </c>
      <c r="N13" s="577" t="n">
        <v>1937729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f aca="false">HYPERLINK("http://hirata.as.wakwak.ne.jp/~home/uri/pdf/2011/order/1019-osaka1-nextm.pdf",35538)</f>
        <v>35538</v>
      </c>
      <c r="D14" s="564" t="n">
        <f aca="false">HYPERLINK("http://hirata.as.wakwak.ne.jp/~home/uri/pdf/2011/order/1019-osaka2-nextm.pdf",50870)</f>
        <v>50870</v>
      </c>
      <c r="E14" s="564" t="n">
        <v>0</v>
      </c>
      <c r="F14" s="565" t="n">
        <v>86408</v>
      </c>
      <c r="G14" s="563" t="n">
        <f aca="false">HYPERLINK("http://hirata.as.wakwak.ne.jp/~home/uri/pdf/2011/order/1019-tiba1-nextm.pdf",29525)</f>
        <v>29525</v>
      </c>
      <c r="H14" s="564" t="n">
        <f aca="false">HYPERLINK("http://hirata.as.wakwak.ne.jp/~home/uri/pdf/2011/order/1019-tiba2-nextm.pdf",2610)</f>
        <v>2610</v>
      </c>
      <c r="I14" s="564" t="n">
        <f aca="false">HYPERLINK("http://hirata.as.wakwak.ne.jp/~home/uri/pdf/2011/order/1019-tiba3-nextm.pdf",2653)</f>
        <v>2653</v>
      </c>
      <c r="J14" s="565" t="n">
        <v>34788</v>
      </c>
      <c r="K14" s="563" t="n">
        <f aca="false">HYPERLINK("http://hirata.as.wakwak.ne.jp/~home/uri/pdf/2011/order/1019-yama1-nextm.pdf",2006)</f>
        <v>2006</v>
      </c>
      <c r="L14" s="564" t="n">
        <f aca="false">HYPERLINK("http://hirata.as.wakwak.ne.jp/~home/uri/pdf/2011/order/1019-yama2-nextm.pdf",1379)</f>
        <v>1379</v>
      </c>
      <c r="M14" s="564" t="n">
        <v>0</v>
      </c>
      <c r="N14" s="566" t="n">
        <v>3385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019-osaka1-all.pdf",4300588)</f>
        <v>4300588</v>
      </c>
      <c r="D15" s="570" t="n">
        <f aca="false">HYPERLINK("http://hirata.as.wakwak.ne.jp/~home/uri/pdf/2011/order/1019-osaka2-all.pdf",1087291)</f>
        <v>1087291</v>
      </c>
      <c r="E15" s="570" t="n">
        <f aca="false">HYPERLINK("http://hirata.as.wakwak.ne.jp/~home/uri/pdf/2011/order/1019-osaka3-all.pdf",109208)</f>
        <v>109208</v>
      </c>
      <c r="F15" s="571" t="n">
        <v>5497087</v>
      </c>
      <c r="G15" s="569" t="n">
        <f aca="false">HYPERLINK("http://hirata.as.wakwak.ne.jp/~home/uri/pdf/2011/order/1019-tiba1-all.pdf",516025)</f>
        <v>516025</v>
      </c>
      <c r="H15" s="570" t="n">
        <f aca="false">HYPERLINK("http://hirata.as.wakwak.ne.jp/~home/uri/pdf/2011/order/1019-tiba2-all.pdf",720084)</f>
        <v>720084</v>
      </c>
      <c r="I15" s="570" t="n">
        <f aca="false">HYPERLINK("http://hirata.as.wakwak.ne.jp/~home/uri/pdf/2011/order/1019-tiba3-all.pdf",203737)</f>
        <v>203737</v>
      </c>
      <c r="J15" s="571" t="n">
        <v>1439846</v>
      </c>
      <c r="K15" s="569" t="n">
        <f aca="false">HYPERLINK("http://hirata.as.wakwak.ne.jp/~home/uri/pdf/2011/order/1019-yama1-all.pdf",955368)</f>
        <v>955368</v>
      </c>
      <c r="L15" s="570" t="n">
        <f aca="false">HYPERLINK("http://hirata.as.wakwak.ne.jp/~home/uri/pdf/2011/order/1019-yama2-all.pdf",299225)</f>
        <v>299225</v>
      </c>
      <c r="M15" s="570" t="n">
        <f aca="false">HYPERLINK("http://hirata.as.wakwak.ne.jp/~home/uri/pdf/2011/order/1019-yama3-all.pdf",686521)</f>
        <v>686521</v>
      </c>
      <c r="N15" s="572" t="n">
        <v>194111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020-osaka1-thism.pdf",993229)</f>
        <v>993229</v>
      </c>
      <c r="D16" s="575" t="n">
        <f aca="false">HYPERLINK("http://hirata.as.wakwak.ne.jp/~home/uri/pdf/2011/order/1020-osaka2-thism.pdf",486511)</f>
        <v>486511</v>
      </c>
      <c r="E16" s="575" t="n">
        <f aca="false">HYPERLINK("http://hirata.as.wakwak.ne.jp/~home/uri/pdf/2011/order/1020-osaka3-thism.pdf",671381)</f>
        <v>671381</v>
      </c>
      <c r="F16" s="576" t="n">
        <v>2151121</v>
      </c>
      <c r="G16" s="574" t="n">
        <f aca="false">HYPERLINK("http://hirata.as.wakwak.ne.jp/~home/uri/pdf/2011/order/1020-tiba1-thism.pdf",663360)</f>
        <v>663360</v>
      </c>
      <c r="H16" s="575" t="n">
        <f aca="false">HYPERLINK("http://hirata.as.wakwak.ne.jp/~home/uri/pdf/2011/order/1020-tiba2-thism.pdf",472639)</f>
        <v>472639</v>
      </c>
      <c r="I16" s="575" t="n">
        <f aca="false">HYPERLINK("http://hirata.as.wakwak.ne.jp/~home/uri/pdf/2011/order/1020-tiba3-thism.pdf",197769)</f>
        <v>197769</v>
      </c>
      <c r="J16" s="576" t="n">
        <v>1333768</v>
      </c>
      <c r="K16" s="574" t="n">
        <f aca="false">HYPERLINK("http://hirata.as.wakwak.ne.jp/~home/uri/pdf/2011/order/1020-yama1-thism.pdf",996789)</f>
        <v>996789</v>
      </c>
      <c r="L16" s="575" t="n">
        <f aca="false">HYPERLINK("http://hirata.as.wakwak.ne.jp/~home/uri/pdf/2011/order/1020-yama2-thism.pdf",260951)</f>
        <v>260951</v>
      </c>
      <c r="M16" s="575" t="n">
        <f aca="false">HYPERLINK("http://hirata.as.wakwak.ne.jp/~home/uri/pdf/2011/order/1020-yama3-thism.pdf",245499)</f>
        <v>245499</v>
      </c>
      <c r="N16" s="577" t="n">
        <v>1503239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f aca="false">HYPERLINK("http://hirata.as.wakwak.ne.jp/~home/uri/pdf/2011/order/1020-osaka1-nextm.pdf",61382)</f>
        <v>61382</v>
      </c>
      <c r="D17" s="564" t="n">
        <f aca="false">HYPERLINK("http://hirata.as.wakwak.ne.jp/~home/uri/pdf/2011/order/1020-osaka2-nextm.pdf",235619)</f>
        <v>235619</v>
      </c>
      <c r="E17" s="564" t="n">
        <v>0</v>
      </c>
      <c r="F17" s="565" t="n">
        <v>297001</v>
      </c>
      <c r="G17" s="563" t="n">
        <f aca="false">HYPERLINK("http://hirata.as.wakwak.ne.jp/~home/uri/pdf/2011/order/1020-tiba1-nextm.pdf",88637)</f>
        <v>88637</v>
      </c>
      <c r="H17" s="564" t="n">
        <f aca="false">HYPERLINK("http://hirata.as.wakwak.ne.jp/~home/uri/pdf/2011/order/1020-tiba2-nextm.pdf",13160)</f>
        <v>13160</v>
      </c>
      <c r="I17" s="564" t="n">
        <f aca="false">HYPERLINK("http://hirata.as.wakwak.ne.jp/~home/uri/pdf/2011/order/1020-tiba3-nextm.pdf",1031)</f>
        <v>1031</v>
      </c>
      <c r="J17" s="565" t="n">
        <v>102828</v>
      </c>
      <c r="K17" s="563" t="n">
        <f aca="false">HYPERLINK("http://hirata.as.wakwak.ne.jp/~home/uri/pdf/2011/order/1020-yama1-nextm.pdf",7958)</f>
        <v>7958</v>
      </c>
      <c r="L17" s="564" t="n">
        <f aca="false">HYPERLINK("http://hirata.as.wakwak.ne.jp/~home/uri/pdf/2011/order/1020-yama2-nextm.pdf",4565)</f>
        <v>4565</v>
      </c>
      <c r="M17" s="564" t="n">
        <v>0</v>
      </c>
      <c r="N17" s="566" t="n">
        <v>12523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020-osaka1-all.pdf",1054611)</f>
        <v>1054611</v>
      </c>
      <c r="D18" s="570" t="n">
        <f aca="false">HYPERLINK("http://hirata.as.wakwak.ne.jp/~home/uri/pdf/2011/order/1020-osaka2-all.pdf",722130)</f>
        <v>722130</v>
      </c>
      <c r="E18" s="570" t="n">
        <f aca="false">HYPERLINK("http://hirata.as.wakwak.ne.jp/~home/uri/pdf/2011/order/1020-osaka3-all.pdf",671381)</f>
        <v>671381</v>
      </c>
      <c r="F18" s="571" t="n">
        <v>2448122</v>
      </c>
      <c r="G18" s="569" t="n">
        <f aca="false">HYPERLINK("http://hirata.as.wakwak.ne.jp/~home/uri/pdf/2011/order/1020-tiba1-all.pdf",751997)</f>
        <v>751997</v>
      </c>
      <c r="H18" s="570" t="n">
        <f aca="false">HYPERLINK("http://hirata.as.wakwak.ne.jp/~home/uri/pdf/2011/order/1020-tiba2-all.pdf",485799)</f>
        <v>485799</v>
      </c>
      <c r="I18" s="570" t="n">
        <f aca="false">HYPERLINK("http://hirata.as.wakwak.ne.jp/~home/uri/pdf/2011/order/1020-tiba3-all.pdf",198800)</f>
        <v>198800</v>
      </c>
      <c r="J18" s="571" t="n">
        <v>1436596</v>
      </c>
      <c r="K18" s="569" t="n">
        <f aca="false">HYPERLINK("http://hirata.as.wakwak.ne.jp/~home/uri/pdf/2011/order/1020-yama1-all.pdf",1004747)</f>
        <v>1004747</v>
      </c>
      <c r="L18" s="570" t="n">
        <f aca="false">HYPERLINK("http://hirata.as.wakwak.ne.jp/~home/uri/pdf/2011/order/1020-yama2-all.pdf",265516)</f>
        <v>265516</v>
      </c>
      <c r="M18" s="570" t="n">
        <f aca="false">HYPERLINK("http://hirata.as.wakwak.ne.jp/~home/uri/pdf/2011/order/1020-yama3-all.pdf",245499)</f>
        <v>245499</v>
      </c>
      <c r="N18" s="572" t="n">
        <v>151576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021-osaka1-thism.pdf",1088764)</f>
        <v>1088764</v>
      </c>
      <c r="D19" s="575" t="n">
        <f aca="false">HYPERLINK("http://hirata.as.wakwak.ne.jp/~home/uri/pdf/2011/order/1021-osaka2-thism.pdf",1411229)</f>
        <v>1411229</v>
      </c>
      <c r="E19" s="575" t="n">
        <f aca="false">HYPERLINK("http://hirata.as.wakwak.ne.jp/~home/uri/pdf/2011/order/1021-osaka3-thism.pdf",236748)</f>
        <v>236748</v>
      </c>
      <c r="F19" s="576" t="n">
        <v>2736741</v>
      </c>
      <c r="G19" s="574" t="n">
        <f aca="false">HYPERLINK("http://hirata.as.wakwak.ne.jp/~home/uri/pdf/2011/order/1021-tiba1-thism.pdf",446361)</f>
        <v>446361</v>
      </c>
      <c r="H19" s="575" t="n">
        <f aca="false">HYPERLINK("http://hirata.as.wakwak.ne.jp/~home/uri/pdf/2011/order/1021-tiba2-thism.pdf",1111824)</f>
        <v>1111824</v>
      </c>
      <c r="I19" s="575" t="n">
        <f aca="false">HYPERLINK("http://hirata.as.wakwak.ne.jp/~home/uri/pdf/2011/order/1021-tiba3-thism.pdf",269783)</f>
        <v>269783</v>
      </c>
      <c r="J19" s="576" t="n">
        <v>1827968</v>
      </c>
      <c r="K19" s="574" t="n">
        <f aca="false">HYPERLINK("http://hirata.as.wakwak.ne.jp/~home/uri/pdf/2011/order/1021-yama1-thism.pdf",2569962)</f>
        <v>2569962</v>
      </c>
      <c r="L19" s="575" t="n">
        <f aca="false">HYPERLINK("http://hirata.as.wakwak.ne.jp/~home/uri/pdf/2011/order/1021-yama2-thism.pdf",391035)</f>
        <v>391035</v>
      </c>
      <c r="M19" s="575" t="n">
        <f aca="false">HYPERLINK("http://hirata.as.wakwak.ne.jp/~home/uri/pdf/2011/order/1021-yama3-thism.pdf",204146)</f>
        <v>204146</v>
      </c>
      <c r="N19" s="577" t="n">
        <v>3165143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f aca="false">HYPERLINK("http://hirata.as.wakwak.ne.jp/~home/uri/pdf/2011/order/1021-osaka2-nextm.pdf",21653)</f>
        <v>21653</v>
      </c>
      <c r="E20" s="564" t="n">
        <f aca="false">HYPERLINK("http://hirata.as.wakwak.ne.jp/~home/uri/pdf/2011/order/1021-osaka3-nextm.pdf",168560)</f>
        <v>168560</v>
      </c>
      <c r="F20" s="565" t="n">
        <v>190213</v>
      </c>
      <c r="G20" s="563" t="n">
        <f aca="false">HYPERLINK("http://hirata.as.wakwak.ne.jp/~home/uri/pdf/2011/order/1021-tiba1-nextm.pdf",55192)</f>
        <v>55192</v>
      </c>
      <c r="H20" s="564" t="n">
        <f aca="false">HYPERLINK("http://hirata.as.wakwak.ne.jp/~home/uri/pdf/2011/order/1021-tiba2-nextm.pdf",5648)</f>
        <v>5648</v>
      </c>
      <c r="I20" s="564" t="n">
        <f aca="false">HYPERLINK("http://hirata.as.wakwak.ne.jp/~home/uri/pdf/2011/order/1021-tiba3-nextm.pdf",3116)</f>
        <v>3116</v>
      </c>
      <c r="J20" s="565" t="n">
        <v>63956</v>
      </c>
      <c r="K20" s="563" t="n">
        <f aca="false">HYPERLINK("http://hirata.as.wakwak.ne.jp/~home/uri/pdf/2011/order/1021-yama1-nextm.pdf",64886)</f>
        <v>64886</v>
      </c>
      <c r="L20" s="564" t="n">
        <f aca="false">HYPERLINK("http://hirata.as.wakwak.ne.jp/~home/uri/pdf/2011/order/1021-yama2-nextm.pdf",41180)</f>
        <v>41180</v>
      </c>
      <c r="M20" s="564" t="n">
        <f aca="false">HYPERLINK("http://hirata.as.wakwak.ne.jp/~home/uri/pdf/2011/order/1021-yama3-nextm.pdf",5836)</f>
        <v>5836</v>
      </c>
      <c r="N20" s="566" t="n">
        <v>111902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021-osaka1-all.pdf",1088764)</f>
        <v>1088764</v>
      </c>
      <c r="D21" s="570" t="n">
        <f aca="false">HYPERLINK("http://hirata.as.wakwak.ne.jp/~home/uri/pdf/2011/order/1021-osaka2-all.pdf",1432882)</f>
        <v>1432882</v>
      </c>
      <c r="E21" s="570" t="n">
        <f aca="false">HYPERLINK("http://hirata.as.wakwak.ne.jp/~home/uri/pdf/2011/order/1021-osaka3-all.pdf",405308)</f>
        <v>405308</v>
      </c>
      <c r="F21" s="571" t="n">
        <v>2926954</v>
      </c>
      <c r="G21" s="569" t="n">
        <f aca="false">HYPERLINK("http://hirata.as.wakwak.ne.jp/~home/uri/pdf/2011/order/1021-tiba1-all.pdf",501553)</f>
        <v>501553</v>
      </c>
      <c r="H21" s="570" t="n">
        <f aca="false">HYPERLINK("http://hirata.as.wakwak.ne.jp/~home/uri/pdf/2011/order/1021-tiba2-all.pdf",1117472)</f>
        <v>1117472</v>
      </c>
      <c r="I21" s="570" t="n">
        <f aca="false">HYPERLINK("http://hirata.as.wakwak.ne.jp/~home/uri/pdf/2011/order/1021-tiba3-all.pdf",272899)</f>
        <v>272899</v>
      </c>
      <c r="J21" s="571" t="n">
        <v>1891924</v>
      </c>
      <c r="K21" s="569" t="n">
        <f aca="false">HYPERLINK("http://hirata.as.wakwak.ne.jp/~home/uri/pdf/2011/order/1021-yama1-all.pdf",2634848)</f>
        <v>2634848</v>
      </c>
      <c r="L21" s="570" t="n">
        <f aca="false">HYPERLINK("http://hirata.as.wakwak.ne.jp/~home/uri/pdf/2011/order/1021-yama2-all.pdf",432215)</f>
        <v>432215</v>
      </c>
      <c r="M21" s="570" t="n">
        <f aca="false">HYPERLINK("http://hirata.as.wakwak.ne.jp/~home/uri/pdf/2011/order/1021-yama3-all.pdf",209982)</f>
        <v>209982</v>
      </c>
      <c r="N21" s="572" t="n">
        <v>3277045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024-osaka1-thism.pdf",955269)</f>
        <v>955269</v>
      </c>
      <c r="D22" s="575" t="n">
        <f aca="false">HYPERLINK("http://hirata.as.wakwak.ne.jp/~home/uri/pdf/2011/order/1024-osaka2-thism.pdf",1113856)</f>
        <v>1113856</v>
      </c>
      <c r="E22" s="575" t="n">
        <f aca="false">HYPERLINK("http://hirata.as.wakwak.ne.jp/~home/uri/pdf/2011/order/1024-osaka3-thism.pdf",197868)</f>
        <v>197868</v>
      </c>
      <c r="F22" s="576" t="n">
        <v>2266993</v>
      </c>
      <c r="G22" s="574" t="n">
        <f aca="false">HYPERLINK("http://hirata.as.wakwak.ne.jp/~home/uri/pdf/2011/order/1024-tiba1-thism.pdf",261293)</f>
        <v>261293</v>
      </c>
      <c r="H22" s="575" t="n">
        <f aca="false">HYPERLINK("http://hirata.as.wakwak.ne.jp/~home/uri/pdf/2011/order/1024-tiba2-thism.pdf",340029)</f>
        <v>340029</v>
      </c>
      <c r="I22" s="575" t="n">
        <f aca="false">HYPERLINK("http://hirata.as.wakwak.ne.jp/~home/uri/pdf/2011/order/1024-tiba3-thism.pdf",577675)</f>
        <v>577675</v>
      </c>
      <c r="J22" s="576" t="n">
        <v>1178997</v>
      </c>
      <c r="K22" s="574" t="n">
        <f aca="false">HYPERLINK("http://hirata.as.wakwak.ne.jp/~home/uri/pdf/2011/order/1024-yama1-thism.pdf",1788115)</f>
        <v>1788115</v>
      </c>
      <c r="L22" s="575" t="n">
        <f aca="false">HYPERLINK("http://hirata.as.wakwak.ne.jp/~home/uri/pdf/2011/order/1024-yama2-thism.pdf",299246)</f>
        <v>299246</v>
      </c>
      <c r="M22" s="575" t="n">
        <f aca="false">HYPERLINK("http://hirata.as.wakwak.ne.jp/~home/uri/pdf/2011/order/1024-yama3-thism.pdf",138106)</f>
        <v>138106</v>
      </c>
      <c r="N22" s="577" t="n">
        <v>2225467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024-osaka1-nextm.pdf",188315)</f>
        <v>188315</v>
      </c>
      <c r="D23" s="564" t="n">
        <f aca="false">HYPERLINK("http://hirata.as.wakwak.ne.jp/~home/uri/pdf/2011/order/1024-osaka2-nextm.pdf",18912)</f>
        <v>18912</v>
      </c>
      <c r="E23" s="564" t="n">
        <f aca="false">HYPERLINK("http://hirata.as.wakwak.ne.jp/~home/uri/pdf/2011/order/1024-osaka3-nextm.pdf",131605)</f>
        <v>131605</v>
      </c>
      <c r="F23" s="565" t="n">
        <v>338832</v>
      </c>
      <c r="G23" s="563" t="n">
        <v>0</v>
      </c>
      <c r="H23" s="564" t="n">
        <f aca="false">HYPERLINK("http://hirata.as.wakwak.ne.jp/~home/uri/pdf/2011/order/1024-tiba2-nextm.pdf",33959)</f>
        <v>33959</v>
      </c>
      <c r="I23" s="564" t="n">
        <f aca="false">HYPERLINK("http://hirata.as.wakwak.ne.jp/~home/uri/pdf/2011/order/1024-tiba3-nextm.pdf",3834)</f>
        <v>3834</v>
      </c>
      <c r="J23" s="565" t="n">
        <v>37793</v>
      </c>
      <c r="K23" s="563" t="n">
        <f aca="false">HYPERLINK("http://hirata.as.wakwak.ne.jp/~home/uri/pdf/2011/order/1024-yama1-nextm.pdf",508813)</f>
        <v>508813</v>
      </c>
      <c r="L23" s="564" t="n">
        <f aca="false">HYPERLINK("http://hirata.as.wakwak.ne.jp/~home/uri/pdf/2011/order/1024-yama2-nextm.pdf",27943)</f>
        <v>27943</v>
      </c>
      <c r="M23" s="564" t="n">
        <v>0</v>
      </c>
      <c r="N23" s="566" t="n">
        <v>536756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024-osaka1-all.pdf",1143584)</f>
        <v>1143584</v>
      </c>
      <c r="D24" s="570" t="n">
        <f aca="false">HYPERLINK("http://hirata.as.wakwak.ne.jp/~home/uri/pdf/2011/order/1024-osaka2-all.pdf",1132768)</f>
        <v>1132768</v>
      </c>
      <c r="E24" s="570" t="n">
        <f aca="false">HYPERLINK("http://hirata.as.wakwak.ne.jp/~home/uri/pdf/2011/order/1024-osaka3-all.pdf",329473)</f>
        <v>329473</v>
      </c>
      <c r="F24" s="571" t="n">
        <v>2605825</v>
      </c>
      <c r="G24" s="569" t="n">
        <f aca="false">HYPERLINK("http://hirata.as.wakwak.ne.jp/~home/uri/pdf/2011/order/1024-tiba1-all.pdf",261293)</f>
        <v>261293</v>
      </c>
      <c r="H24" s="570" t="n">
        <f aca="false">HYPERLINK("http://hirata.as.wakwak.ne.jp/~home/uri/pdf/2011/order/1024-tiba2-all.pdf",373988)</f>
        <v>373988</v>
      </c>
      <c r="I24" s="570" t="n">
        <f aca="false">HYPERLINK("http://hirata.as.wakwak.ne.jp/~home/uri/pdf/2011/order/1024-tiba3-all.pdf",581509)</f>
        <v>581509</v>
      </c>
      <c r="J24" s="571" t="n">
        <v>1216790</v>
      </c>
      <c r="K24" s="569" t="n">
        <f aca="false">HYPERLINK("http://hirata.as.wakwak.ne.jp/~home/uri/pdf/2011/order/1024-yama1-all.pdf",2296928)</f>
        <v>2296928</v>
      </c>
      <c r="L24" s="570" t="n">
        <f aca="false">HYPERLINK("http://hirata.as.wakwak.ne.jp/~home/uri/pdf/2011/order/1024-yama2-all.pdf",327189)</f>
        <v>327189</v>
      </c>
      <c r="M24" s="570" t="n">
        <f aca="false">HYPERLINK("http://hirata.as.wakwak.ne.jp/~home/uri/pdf/2011/order/1024-yama3-all.pdf",138106)</f>
        <v>138106</v>
      </c>
      <c r="N24" s="572" t="n">
        <v>2762223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025-osaka1-thism.pdf",406602)</f>
        <v>406602</v>
      </c>
      <c r="D25" s="575" t="n">
        <f aca="false">HYPERLINK("http://hirata.as.wakwak.ne.jp/~home/uri/pdf/2011/order/1025-osaka2-thism.pdf",1047516)</f>
        <v>1047516</v>
      </c>
      <c r="E25" s="575" t="n">
        <f aca="false">HYPERLINK("http://hirata.as.wakwak.ne.jp/~home/uri/pdf/2011/order/1025-osaka3-thism.pdf",442594)</f>
        <v>442594</v>
      </c>
      <c r="F25" s="576" t="n">
        <v>1896712</v>
      </c>
      <c r="G25" s="574" t="n">
        <f aca="false">HYPERLINK("http://hirata.as.wakwak.ne.jp/~home/uri/pdf/2011/order/1025-tiba1-thism.pdf",757941)</f>
        <v>757941</v>
      </c>
      <c r="H25" s="575" t="n">
        <f aca="false">HYPERLINK("http://hirata.as.wakwak.ne.jp/~home/uri/pdf/2011/order/1025-tiba2-thism.pdf",358412)</f>
        <v>358412</v>
      </c>
      <c r="I25" s="575" t="n">
        <f aca="false">HYPERLINK("http://hirata.as.wakwak.ne.jp/~home/uri/pdf/2011/order/1025-tiba3-thism.pdf",166922)</f>
        <v>166922</v>
      </c>
      <c r="J25" s="576" t="n">
        <v>1283275</v>
      </c>
      <c r="K25" s="574" t="n">
        <f aca="false">HYPERLINK("http://hirata.as.wakwak.ne.jp/~home/uri/pdf/2011/order/1025-yama1-thism.pdf",912111)</f>
        <v>912111</v>
      </c>
      <c r="L25" s="575" t="n">
        <f aca="false">HYPERLINK("http://hirata.as.wakwak.ne.jp/~home/uri/pdf/2011/order/1025-yama2-thism.pdf",478195)</f>
        <v>478195</v>
      </c>
      <c r="M25" s="575" t="n">
        <f aca="false">HYPERLINK("http://hirata.as.wakwak.ne.jp/~home/uri/pdf/2011/order/1025-yama3-thism.pdf",1192732)</f>
        <v>1192732</v>
      </c>
      <c r="N25" s="577" t="n">
        <v>2583038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025-osaka1-nextm.pdf",117965)</f>
        <v>117965</v>
      </c>
      <c r="D26" s="564" t="n">
        <f aca="false">HYPERLINK("http://hirata.as.wakwak.ne.jp/~home/uri/pdf/2011/order/1025-osaka2-nextm.pdf",391168)</f>
        <v>391168</v>
      </c>
      <c r="E26" s="564" t="n">
        <f aca="false">HYPERLINK("http://hirata.as.wakwak.ne.jp/~home/uri/pdf/2011/order/1025-osaka3-nextm.pdf",89433)</f>
        <v>89433</v>
      </c>
      <c r="F26" s="565" t="n">
        <v>598566</v>
      </c>
      <c r="G26" s="563" t="n">
        <f aca="false">HYPERLINK("http://hirata.as.wakwak.ne.jp/~home/uri/pdf/2011/order/1025-tiba1-nextm.pdf",60760)</f>
        <v>60760</v>
      </c>
      <c r="H26" s="564" t="n">
        <f aca="false">HYPERLINK("http://hirata.as.wakwak.ne.jp/~home/uri/pdf/2011/order/1025-tiba2-nextm.pdf",7632)</f>
        <v>7632</v>
      </c>
      <c r="I26" s="564" t="n">
        <f aca="false">HYPERLINK("http://hirata.as.wakwak.ne.jp/~home/uri/pdf/2011/order/1025-tiba3-nextm.pdf",326)</f>
        <v>326</v>
      </c>
      <c r="J26" s="565" t="n">
        <v>68718</v>
      </c>
      <c r="K26" s="563" t="n">
        <f aca="false">HYPERLINK("http://hirata.as.wakwak.ne.jp/~home/uri/pdf/2011/order/1025-yama1-nextm.pdf",9299)</f>
        <v>9299</v>
      </c>
      <c r="L26" s="564" t="n">
        <f aca="false">HYPERLINK("http://hirata.as.wakwak.ne.jp/~home/uri/pdf/2011/order/1025-yama2-nextm.pdf",13102)</f>
        <v>13102</v>
      </c>
      <c r="M26" s="564" t="n">
        <v>0</v>
      </c>
      <c r="N26" s="566" t="n">
        <v>22401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025-osaka1-all.pdf",524567)</f>
        <v>524567</v>
      </c>
      <c r="D27" s="570" t="n">
        <f aca="false">HYPERLINK("http://hirata.as.wakwak.ne.jp/~home/uri/pdf/2011/order/1025-osaka2-all.pdf",1438684)</f>
        <v>1438684</v>
      </c>
      <c r="E27" s="570" t="n">
        <f aca="false">HYPERLINK("http://hirata.as.wakwak.ne.jp/~home/uri/pdf/2011/order/1025-osaka3-all.pdf",532027)</f>
        <v>532027</v>
      </c>
      <c r="F27" s="571" t="n">
        <v>2495278</v>
      </c>
      <c r="G27" s="569" t="n">
        <f aca="false">HYPERLINK("http://hirata.as.wakwak.ne.jp/~home/uri/pdf/2011/order/1025-tiba1-all.pdf",818701)</f>
        <v>818701</v>
      </c>
      <c r="H27" s="570" t="n">
        <f aca="false">HYPERLINK("http://hirata.as.wakwak.ne.jp/~home/uri/pdf/2011/order/1025-tiba2-all.pdf",366044)</f>
        <v>366044</v>
      </c>
      <c r="I27" s="570" t="n">
        <f aca="false">HYPERLINK("http://hirata.as.wakwak.ne.jp/~home/uri/pdf/2011/order/1025-tiba3-all.pdf",167248)</f>
        <v>167248</v>
      </c>
      <c r="J27" s="571" t="n">
        <v>1351993</v>
      </c>
      <c r="K27" s="569" t="n">
        <f aca="false">HYPERLINK("http://hirata.as.wakwak.ne.jp/~home/uri/pdf/2011/order/1025-yama1-all.pdf",921410)</f>
        <v>921410</v>
      </c>
      <c r="L27" s="570" t="n">
        <f aca="false">HYPERLINK("http://hirata.as.wakwak.ne.jp/~home/uri/pdf/2011/order/1025-yama2-all.pdf",491297)</f>
        <v>491297</v>
      </c>
      <c r="M27" s="570" t="n">
        <f aca="false">HYPERLINK("http://hirata.as.wakwak.ne.jp/~home/uri/pdf/2011/order/1025-yama3-all.pdf",1192732)</f>
        <v>1192732</v>
      </c>
      <c r="N27" s="572" t="n">
        <v>2605439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026-osaka1-thism.pdf",295401)</f>
        <v>295401</v>
      </c>
      <c r="D28" s="575" t="n">
        <f aca="false">HYPERLINK("http://hirata.as.wakwak.ne.jp/~home/uri/pdf/2011/order/1026-osaka2-thism.pdf",671372)</f>
        <v>671372</v>
      </c>
      <c r="E28" s="575" t="n">
        <f aca="false">HYPERLINK("http://hirata.as.wakwak.ne.jp/~home/uri/pdf/2011/order/1026-osaka3-thism.pdf",205918)</f>
        <v>205918</v>
      </c>
      <c r="F28" s="576" t="n">
        <v>1172691</v>
      </c>
      <c r="G28" s="574" t="n">
        <f aca="false">HYPERLINK("http://hirata.as.wakwak.ne.jp/~home/uri/pdf/2011/order/1026-tiba1-thism.pdf",433082)</f>
        <v>433082</v>
      </c>
      <c r="H28" s="575" t="n">
        <f aca="false">HYPERLINK("http://hirata.as.wakwak.ne.jp/~home/uri/pdf/2011/order/1026-tiba2-thism.pdf",241946)</f>
        <v>241946</v>
      </c>
      <c r="I28" s="575" t="n">
        <f aca="false">HYPERLINK("http://hirata.as.wakwak.ne.jp/~home/uri/pdf/2011/order/1026-tiba3-thism.pdf",346115)</f>
        <v>346115</v>
      </c>
      <c r="J28" s="576" t="n">
        <v>1021143</v>
      </c>
      <c r="K28" s="574" t="n">
        <f aca="false">HYPERLINK("http://hirata.as.wakwak.ne.jp/~home/uri/pdf/2011/order/1026-yama1-thism.pdf",1438073)</f>
        <v>1438073</v>
      </c>
      <c r="L28" s="575" t="n">
        <f aca="false">HYPERLINK("http://hirata.as.wakwak.ne.jp/~home/uri/pdf/2011/order/1026-yama2-thism.pdf",518452)</f>
        <v>518452</v>
      </c>
      <c r="M28" s="575" t="n">
        <f aca="false">HYPERLINK("http://hirata.as.wakwak.ne.jp/~home/uri/pdf/2011/order/1026-yama3-thism.pdf",260789)</f>
        <v>260789</v>
      </c>
      <c r="N28" s="577" t="n">
        <v>2217314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f aca="false">HYPERLINK("http://hirata.as.wakwak.ne.jp/~home/uri/pdf/2011/order/1026-osaka1-nextm.pdf",194205)</f>
        <v>194205</v>
      </c>
      <c r="D29" s="564" t="n">
        <f aca="false">HYPERLINK("http://hirata.as.wakwak.ne.jp/~home/uri/pdf/2011/order/1026-osaka2-nextm.pdf",425990)</f>
        <v>425990</v>
      </c>
      <c r="E29" s="564" t="n">
        <f aca="false">HYPERLINK("http://hirata.as.wakwak.ne.jp/~home/uri/pdf/2011/order/1026-osaka3-nextm.pdf",1191251)</f>
        <v>1191251</v>
      </c>
      <c r="F29" s="565" t="n">
        <v>1811446</v>
      </c>
      <c r="G29" s="563" t="n">
        <f aca="false">HYPERLINK("http://hirata.as.wakwak.ne.jp/~home/uri/pdf/2011/order/1026-tiba1-nextm.pdf",104259)</f>
        <v>104259</v>
      </c>
      <c r="H29" s="564" t="n">
        <f aca="false">HYPERLINK("http://hirata.as.wakwak.ne.jp/~home/uri/pdf/2011/order/1026-tiba2-nextm.pdf",6689)</f>
        <v>6689</v>
      </c>
      <c r="I29" s="564" t="n">
        <f aca="false">HYPERLINK("http://hirata.as.wakwak.ne.jp/~home/uri/pdf/2011/order/1026-tiba3-nextm.pdf",288)</f>
        <v>288</v>
      </c>
      <c r="J29" s="565" t="n">
        <v>111236</v>
      </c>
      <c r="K29" s="563" t="n">
        <f aca="false">HYPERLINK("http://hirata.as.wakwak.ne.jp/~home/uri/pdf/2011/order/1026-yama1-nextm.pdf",13243)</f>
        <v>13243</v>
      </c>
      <c r="L29" s="564" t="n">
        <f aca="false">HYPERLINK("http://hirata.as.wakwak.ne.jp/~home/uri/pdf/2011/order/1026-yama2-nextm.pdf",24144)</f>
        <v>24144</v>
      </c>
      <c r="M29" s="564" t="n">
        <v>0</v>
      </c>
      <c r="N29" s="566" t="n">
        <v>37387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026-osaka1-all.pdf",489606)</f>
        <v>489606</v>
      </c>
      <c r="D30" s="570" t="n">
        <f aca="false">HYPERLINK("http://hirata.as.wakwak.ne.jp/~home/uri/pdf/2011/order/1026-osaka2-all.pdf",1097362)</f>
        <v>1097362</v>
      </c>
      <c r="E30" s="570" t="n">
        <f aca="false">HYPERLINK("http://hirata.as.wakwak.ne.jp/~home/uri/pdf/2011/order/1026-osaka3-all.pdf",1397169)</f>
        <v>1397169</v>
      </c>
      <c r="F30" s="571" t="n">
        <v>2984137</v>
      </c>
      <c r="G30" s="569" t="n">
        <f aca="false">HYPERLINK("http://hirata.as.wakwak.ne.jp/~home/uri/pdf/2011/order/1026-tiba1-all.pdf",537341)</f>
        <v>537341</v>
      </c>
      <c r="H30" s="570" t="n">
        <f aca="false">HYPERLINK("http://hirata.as.wakwak.ne.jp/~home/uri/pdf/2011/order/1026-tiba2-all.pdf",248635)</f>
        <v>248635</v>
      </c>
      <c r="I30" s="570" t="n">
        <f aca="false">HYPERLINK("http://hirata.as.wakwak.ne.jp/~home/uri/pdf/2011/order/1026-tiba3-all.pdf",346403)</f>
        <v>346403</v>
      </c>
      <c r="J30" s="571" t="n">
        <v>1132379</v>
      </c>
      <c r="K30" s="569" t="n">
        <f aca="false">HYPERLINK("http://hirata.as.wakwak.ne.jp/~home/uri/pdf/2011/order/1026-yama1-all.pdf",1451316)</f>
        <v>1451316</v>
      </c>
      <c r="L30" s="570" t="n">
        <f aca="false">HYPERLINK("http://hirata.as.wakwak.ne.jp/~home/uri/pdf/2011/order/1026-yama2-all.pdf",542596)</f>
        <v>542596</v>
      </c>
      <c r="M30" s="570" t="n">
        <f aca="false">HYPERLINK("http://hirata.as.wakwak.ne.jp/~home/uri/pdf/2011/order/1026-yama3-all.pdf",260789)</f>
        <v>260789</v>
      </c>
      <c r="N30" s="572" t="n">
        <v>2254701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027-osaka1-thism.pdf",513049)</f>
        <v>513049</v>
      </c>
      <c r="D31" s="575" t="n">
        <f aca="false">HYPERLINK("http://hirata.as.wakwak.ne.jp/~home/uri/pdf/2011/order/1027-osaka2-thism.pdf",999462)</f>
        <v>999462</v>
      </c>
      <c r="E31" s="575" t="n">
        <f aca="false">HYPERLINK("http://hirata.as.wakwak.ne.jp/~home/uri/pdf/2011/order/1027-osaka3-thism.pdf",188677)</f>
        <v>188677</v>
      </c>
      <c r="F31" s="576" t="n">
        <v>1701188</v>
      </c>
      <c r="G31" s="574" t="n">
        <f aca="false">HYPERLINK("http://hirata.as.wakwak.ne.jp/~home/uri/pdf/2011/order/1027-tiba1-thism.pdf",810724)</f>
        <v>810724</v>
      </c>
      <c r="H31" s="575" t="n">
        <f aca="false">HYPERLINK("http://hirata.as.wakwak.ne.jp/~home/uri/pdf/2011/order/1027-tiba2-thism.pdf",333509)</f>
        <v>333509</v>
      </c>
      <c r="I31" s="575" t="n">
        <f aca="false">HYPERLINK("http://hirata.as.wakwak.ne.jp/~home/uri/pdf/2011/order/1027-tiba3-thism.pdf",567254)</f>
        <v>567254</v>
      </c>
      <c r="J31" s="576" t="n">
        <v>1711487</v>
      </c>
      <c r="K31" s="574" t="n">
        <f aca="false">HYPERLINK("http://hirata.as.wakwak.ne.jp/~home/uri/pdf/2011/order/1027-yama1-thism.pdf",754846)</f>
        <v>754846</v>
      </c>
      <c r="L31" s="575" t="n">
        <f aca="false">HYPERLINK("http://hirata.as.wakwak.ne.jp/~home/uri/pdf/2011/order/1027-yama2-thism.pdf",651445)</f>
        <v>651445</v>
      </c>
      <c r="M31" s="575" t="n">
        <f aca="false">HYPERLINK("http://hirata.as.wakwak.ne.jp/~home/uri/pdf/2011/order/1027-yama3-thism.pdf",258718)</f>
        <v>258718</v>
      </c>
      <c r="N31" s="577" t="n">
        <v>1665009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f aca="false">HYPERLINK("http://hirata.as.wakwak.ne.jp/~home/uri/pdf/2011/order/1027-osaka1-nextm.pdf",633522)</f>
        <v>633522</v>
      </c>
      <c r="D32" s="564" t="n">
        <f aca="false">HYPERLINK("http://hirata.as.wakwak.ne.jp/~home/uri/pdf/2011/order/1027-osaka2-nextm.pdf",27177)</f>
        <v>27177</v>
      </c>
      <c r="E32" s="564" t="n">
        <f aca="false">HYPERLINK("http://hirata.as.wakwak.ne.jp/~home/uri/pdf/2011/order/1027-osaka3-nextm.pdf",37836)</f>
        <v>37836</v>
      </c>
      <c r="F32" s="565" t="n">
        <v>698535</v>
      </c>
      <c r="G32" s="563" t="n">
        <f aca="false">HYPERLINK("http://hirata.as.wakwak.ne.jp/~home/uri/pdf/2011/order/1027-tiba1-nextm.pdf",37192)</f>
        <v>37192</v>
      </c>
      <c r="H32" s="564" t="n">
        <f aca="false">HYPERLINK("http://hirata.as.wakwak.ne.jp/~home/uri/pdf/2011/order/1027-tiba2-nextm.pdf",1911)</f>
        <v>1911</v>
      </c>
      <c r="I32" s="564" t="n">
        <f aca="false">HYPERLINK("http://hirata.as.wakwak.ne.jp/~home/uri/pdf/2011/order/1027-tiba3-nextm.pdf",82994)</f>
        <v>82994</v>
      </c>
      <c r="J32" s="565" t="n">
        <v>122097</v>
      </c>
      <c r="K32" s="563" t="n">
        <f aca="false">HYPERLINK("http://hirata.as.wakwak.ne.jp/~home/uri/pdf/2011/order/1027-yama1-nextm.pdf",83300)</f>
        <v>83300</v>
      </c>
      <c r="L32" s="564" t="n">
        <f aca="false">HYPERLINK("http://hirata.as.wakwak.ne.jp/~home/uri/pdf/2011/order/1027-yama2-nextm.pdf",18806)</f>
        <v>18806</v>
      </c>
      <c r="M32" s="564" t="n">
        <v>0</v>
      </c>
      <c r="N32" s="566" t="n">
        <v>102106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027-osaka1-all.pdf",1146571)</f>
        <v>1146571</v>
      </c>
      <c r="D33" s="570" t="n">
        <f aca="false">HYPERLINK("http://hirata.as.wakwak.ne.jp/~home/uri/pdf/2011/order/1027-osaka2-all.pdf",1026639)</f>
        <v>1026639</v>
      </c>
      <c r="E33" s="570" t="n">
        <f aca="false">HYPERLINK("http://hirata.as.wakwak.ne.jp/~home/uri/pdf/2011/order/1027-osaka3-all.pdf",226513)</f>
        <v>226513</v>
      </c>
      <c r="F33" s="571" t="n">
        <v>2399723</v>
      </c>
      <c r="G33" s="569" t="n">
        <f aca="false">HYPERLINK("http://hirata.as.wakwak.ne.jp/~home/uri/pdf/2011/order/1027-tiba1-all.pdf",847916)</f>
        <v>847916</v>
      </c>
      <c r="H33" s="570" t="n">
        <f aca="false">HYPERLINK("http://hirata.as.wakwak.ne.jp/~home/uri/pdf/2011/order/1027-tiba2-all.pdf",335420)</f>
        <v>335420</v>
      </c>
      <c r="I33" s="570" t="n">
        <f aca="false">HYPERLINK("http://hirata.as.wakwak.ne.jp/~home/uri/pdf/2011/order/1027-tiba3-all.pdf",650248)</f>
        <v>650248</v>
      </c>
      <c r="J33" s="571" t="n">
        <v>1833584</v>
      </c>
      <c r="K33" s="569" t="n">
        <f aca="false">HYPERLINK("http://hirata.as.wakwak.ne.jp/~home/uri/pdf/2011/order/1027-yama1-all.pdf",838146)</f>
        <v>838146</v>
      </c>
      <c r="L33" s="570" t="n">
        <f aca="false">HYPERLINK("http://hirata.as.wakwak.ne.jp/~home/uri/pdf/2011/order/1027-yama2-all.pdf",670251)</f>
        <v>670251</v>
      </c>
      <c r="M33" s="570" t="n">
        <f aca="false">HYPERLINK("http://hirata.as.wakwak.ne.jp/~home/uri/pdf/2011/order/1027-yama3-all.pdf",258718)</f>
        <v>258718</v>
      </c>
      <c r="N33" s="572" t="n">
        <v>176711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28-osaka1-thism.pdf",488267)</f>
        <v>488267</v>
      </c>
      <c r="D34" s="575" t="n">
        <f aca="false">HYPERLINK("http://hirata.as.wakwak.ne.jp/~home/uri/pdf/2011/order/1028-osaka2-thism.pdf",679992)</f>
        <v>679992</v>
      </c>
      <c r="E34" s="575" t="n">
        <f aca="false">HYPERLINK("http://hirata.as.wakwak.ne.jp/~home/uri/pdf/2011/order/1028-osaka3-thism.pdf",346320)</f>
        <v>346320</v>
      </c>
      <c r="F34" s="576" t="n">
        <v>1514579</v>
      </c>
      <c r="G34" s="574" t="n">
        <f aca="false">HYPERLINK("http://hirata.as.wakwak.ne.jp/~home/uri/pdf/2011/order/1028-tiba1-thism.pdf",909448)</f>
        <v>909448</v>
      </c>
      <c r="H34" s="575" t="n">
        <f aca="false">HYPERLINK("http://hirata.as.wakwak.ne.jp/~home/uri/pdf/2011/order/1028-tiba2-thism.pdf",108455)</f>
        <v>108455</v>
      </c>
      <c r="I34" s="575" t="n">
        <f aca="false">HYPERLINK("http://hirata.as.wakwak.ne.jp/~home/uri/pdf/2011/order/1028-tiba3-thism.pdf",116280)</f>
        <v>116280</v>
      </c>
      <c r="J34" s="576" t="n">
        <v>1134183</v>
      </c>
      <c r="K34" s="574" t="n">
        <f aca="false">HYPERLINK("http://hirata.as.wakwak.ne.jp/~home/uri/pdf/2011/order/1028-yama1-thism.pdf",449288)</f>
        <v>449288</v>
      </c>
      <c r="L34" s="575" t="n">
        <f aca="false">HYPERLINK("http://hirata.as.wakwak.ne.jp/~home/uri/pdf/2011/order/1028-yama2-thism.pdf",716411)</f>
        <v>716411</v>
      </c>
      <c r="M34" s="575" t="n">
        <f aca="false">HYPERLINK("http://hirata.as.wakwak.ne.jp/~home/uri/pdf/2011/order/1028-yama3-thism.pdf",391671)</f>
        <v>391671</v>
      </c>
      <c r="N34" s="577" t="n">
        <v>155737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f aca="false">HYPERLINK("http://hirata.as.wakwak.ne.jp/~home/uri/pdf/2011/order/1028-osaka1-nextm.pdf",44310)</f>
        <v>44310</v>
      </c>
      <c r="D35" s="564" t="n">
        <f aca="false">HYPERLINK("http://hirata.as.wakwak.ne.jp/~home/uri/pdf/2011/order/1028-osaka2-nextm.pdf",34402)</f>
        <v>34402</v>
      </c>
      <c r="E35" s="564" t="n">
        <f aca="false">HYPERLINK("http://hirata.as.wakwak.ne.jp/~home/uri/pdf/2011/order/1028-osaka3-nextm.pdf",154)</f>
        <v>154</v>
      </c>
      <c r="F35" s="565" t="n">
        <v>78866</v>
      </c>
      <c r="G35" s="563" t="n">
        <f aca="false">HYPERLINK("http://hirata.as.wakwak.ne.jp/~home/uri/pdf/2011/order/1028-tiba1-nextm.pdf",21700)</f>
        <v>21700</v>
      </c>
      <c r="H35" s="564" t="n">
        <f aca="false">HYPERLINK("http://hirata.as.wakwak.ne.jp/~home/uri/pdf/2011/order/1028-tiba2-nextm.pdf",22270)</f>
        <v>22270</v>
      </c>
      <c r="I35" s="564" t="n">
        <v>0</v>
      </c>
      <c r="J35" s="565" t="n">
        <v>43970</v>
      </c>
      <c r="K35" s="563" t="n">
        <f aca="false">HYPERLINK("http://hirata.as.wakwak.ne.jp/~home/uri/pdf/2011/order/1028-yama1-nextm.pdf",28370)</f>
        <v>28370</v>
      </c>
      <c r="L35" s="564" t="n">
        <v>0</v>
      </c>
      <c r="M35" s="564" t="n">
        <v>0</v>
      </c>
      <c r="N35" s="566" t="n">
        <v>28370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28-osaka1-all.pdf",532577)</f>
        <v>532577</v>
      </c>
      <c r="D36" s="570" t="n">
        <f aca="false">HYPERLINK("http://hirata.as.wakwak.ne.jp/~home/uri/pdf/2011/order/1028-osaka2-all.pdf",714394)</f>
        <v>714394</v>
      </c>
      <c r="E36" s="570" t="n">
        <f aca="false">HYPERLINK("http://hirata.as.wakwak.ne.jp/~home/uri/pdf/2011/order/1028-osaka3-all.pdf",346474)</f>
        <v>346474</v>
      </c>
      <c r="F36" s="571" t="n">
        <v>1593445</v>
      </c>
      <c r="G36" s="569" t="n">
        <f aca="false">HYPERLINK("http://hirata.as.wakwak.ne.jp/~home/uri/pdf/2011/order/1028-tiba1-all.pdf",931148)</f>
        <v>931148</v>
      </c>
      <c r="H36" s="570" t="n">
        <f aca="false">HYPERLINK("http://hirata.as.wakwak.ne.jp/~home/uri/pdf/2011/order/1028-tiba2-all.pdf",130725)</f>
        <v>130725</v>
      </c>
      <c r="I36" s="570" t="n">
        <f aca="false">HYPERLINK("http://hirata.as.wakwak.ne.jp/~home/uri/pdf/2011/order/1028-tiba3-all.pdf",116280)</f>
        <v>116280</v>
      </c>
      <c r="J36" s="571" t="n">
        <v>1178153</v>
      </c>
      <c r="K36" s="569" t="n">
        <f aca="false">HYPERLINK("http://hirata.as.wakwak.ne.jp/~home/uri/pdf/2011/order/1028-yama1-all.pdf",477658)</f>
        <v>477658</v>
      </c>
      <c r="L36" s="570" t="n">
        <f aca="false">HYPERLINK("http://hirata.as.wakwak.ne.jp/~home/uri/pdf/2011/order/1028-yama2-all.pdf",716411)</f>
        <v>716411</v>
      </c>
      <c r="M36" s="570" t="n">
        <f aca="false">HYPERLINK("http://hirata.as.wakwak.ne.jp/~home/uri/pdf/2011/order/1028-yama3-all.pdf",391671)</f>
        <v>391671</v>
      </c>
      <c r="N36" s="572" t="n">
        <v>1585740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031-osaka1-thism.pdf",189162)</f>
        <v>189162</v>
      </c>
      <c r="D37" s="575" t="n">
        <f aca="false">HYPERLINK("http://hirata.as.wakwak.ne.jp/~home/uri/pdf/2011/order/1031-osaka2-thism.pdf",364626)</f>
        <v>364626</v>
      </c>
      <c r="E37" s="575" t="n">
        <f aca="false">HYPERLINK("http://hirata.as.wakwak.ne.jp/~home/uri/pdf/2011/order/1031-osaka3-thism.pdf",157737)</f>
        <v>157737</v>
      </c>
      <c r="F37" s="576" t="n">
        <v>711525</v>
      </c>
      <c r="G37" s="574" t="n">
        <f aca="false">HYPERLINK("http://hirata.as.wakwak.ne.jp/~home/uri/pdf/2011/order/1031-tiba1-thism.pdf",293327)</f>
        <v>293327</v>
      </c>
      <c r="H37" s="575" t="n">
        <f aca="false">HYPERLINK("http://hirata.as.wakwak.ne.jp/~home/uri/pdf/2011/order/1031-tiba2-thism.pdf",752123)</f>
        <v>752123</v>
      </c>
      <c r="I37" s="575" t="n">
        <f aca="false">HYPERLINK("http://hirata.as.wakwak.ne.jp/~home/uri/pdf/2011/order/1031-tiba3-thism.pdf",138600)</f>
        <v>138600</v>
      </c>
      <c r="J37" s="576" t="n">
        <v>1184050</v>
      </c>
      <c r="K37" s="574" t="n">
        <f aca="false">HYPERLINK("http://hirata.as.wakwak.ne.jp/~home/uri/pdf/2011/order/1031-yama1-thism.pdf",202103)</f>
        <v>202103</v>
      </c>
      <c r="L37" s="575" t="n">
        <f aca="false">HYPERLINK("http://hirata.as.wakwak.ne.jp/~home/uri/pdf/2011/order/1031-yama2-thism.pdf",376909)</f>
        <v>376909</v>
      </c>
      <c r="M37" s="575" t="n">
        <f aca="false">HYPERLINK("http://hirata.as.wakwak.ne.jp/~home/uri/pdf/2011/order/1031-yama3-thism.pdf",157321)</f>
        <v>157321</v>
      </c>
      <c r="N37" s="577" t="n">
        <v>736333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f aca="false">HYPERLINK("http://hirata.as.wakwak.ne.jp/~home/uri/pdf/2011/order/1031-osaka1-nextm.pdf",22971)</f>
        <v>22971</v>
      </c>
      <c r="D38" s="564" t="n">
        <f aca="false">HYPERLINK("http://hirata.as.wakwak.ne.jp/~home/uri/pdf/2011/order/1031-osaka2-nextm.pdf",90192)</f>
        <v>90192</v>
      </c>
      <c r="E38" s="564" t="n">
        <f aca="false">HYPERLINK("http://hirata.as.wakwak.ne.jp/~home/uri/pdf/2011/order/1031-osaka3-nextm.pdf",616092)</f>
        <v>616092</v>
      </c>
      <c r="F38" s="565" t="n">
        <v>729255</v>
      </c>
      <c r="G38" s="563" t="n">
        <f aca="false">HYPERLINK("http://hirata.as.wakwak.ne.jp/~home/uri/pdf/2011/order/1031-tiba1-nextm.pdf",25566)</f>
        <v>25566</v>
      </c>
      <c r="H38" s="564" t="n">
        <f aca="false">HYPERLINK("http://hirata.as.wakwak.ne.jp/~home/uri/pdf/2011/order/1031-tiba2-nextm.pdf",16318)</f>
        <v>16318</v>
      </c>
      <c r="I38" s="564" t="n">
        <f aca="false">HYPERLINK("http://hirata.as.wakwak.ne.jp/~home/uri/pdf/2011/order/1031-tiba3-nextm.pdf",190329)</f>
        <v>190329</v>
      </c>
      <c r="J38" s="565" t="n">
        <v>232213</v>
      </c>
      <c r="K38" s="563" t="n">
        <f aca="false">HYPERLINK("http://hirata.as.wakwak.ne.jp/~home/uri/pdf/2011/order/1031-yama1-nextm.pdf",8000)</f>
        <v>8000</v>
      </c>
      <c r="L38" s="564" t="n">
        <f aca="false">HYPERLINK("http://hirata.as.wakwak.ne.jp/~home/uri/pdf/2011/order/1031-yama2-nextm.pdf",3168)</f>
        <v>3168</v>
      </c>
      <c r="M38" s="564" t="n">
        <f aca="false">HYPERLINK("http://hirata.as.wakwak.ne.jp/~home/uri/pdf/2011/order/1031-yama3-nextm.pdf",8329)</f>
        <v>8329</v>
      </c>
      <c r="N38" s="566" t="n">
        <v>19497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031-osaka1-all.pdf",212133)</f>
        <v>212133</v>
      </c>
      <c r="D39" s="570" t="n">
        <f aca="false">HYPERLINK("http://hirata.as.wakwak.ne.jp/~home/uri/pdf/2011/order/1031-osaka2-all.pdf",454818)</f>
        <v>454818</v>
      </c>
      <c r="E39" s="570" t="n">
        <f aca="false">HYPERLINK("http://hirata.as.wakwak.ne.jp/~home/uri/pdf/2011/order/1031-osaka3-all.pdf",773829)</f>
        <v>773829</v>
      </c>
      <c r="F39" s="571" t="n">
        <v>1440780</v>
      </c>
      <c r="G39" s="569" t="n">
        <f aca="false">HYPERLINK("http://hirata.as.wakwak.ne.jp/~home/uri/pdf/2011/order/1031-tiba1-all.pdf",318893)</f>
        <v>318893</v>
      </c>
      <c r="H39" s="570" t="n">
        <f aca="false">HYPERLINK("http://hirata.as.wakwak.ne.jp/~home/uri/pdf/2011/order/1031-tiba2-all.pdf",768441)</f>
        <v>768441</v>
      </c>
      <c r="I39" s="570" t="n">
        <f aca="false">HYPERLINK("http://hirata.as.wakwak.ne.jp/~home/uri/pdf/2011/order/1031-tiba3-all.pdf",328929)</f>
        <v>328929</v>
      </c>
      <c r="J39" s="571" t="n">
        <v>1416263</v>
      </c>
      <c r="K39" s="569" t="n">
        <f aca="false">HYPERLINK("http://hirata.as.wakwak.ne.jp/~home/uri/pdf/2011/order/1031-yama1-all.pdf",210103)</f>
        <v>210103</v>
      </c>
      <c r="L39" s="570" t="n">
        <f aca="false">HYPERLINK("http://hirata.as.wakwak.ne.jp/~home/uri/pdf/2011/order/1031-yama2-all.pdf",380077)</f>
        <v>380077</v>
      </c>
      <c r="M39" s="570" t="n">
        <f aca="false">HYPERLINK("http://hirata.as.wakwak.ne.jp/~home/uri/pdf/2011/order/1031-yama3-all.pdf",165650)</f>
        <v>165650</v>
      </c>
      <c r="N39" s="572" t="n">
        <v>755830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101-osaka1-thism.pdf",344922)</f>
        <v>344922</v>
      </c>
      <c r="D40" s="575" t="n">
        <f aca="false">HYPERLINK("http://hirata.as.wakwak.ne.jp/~home/uri/pdf/2011/order/1101-osaka2-thism.pdf",1106082)</f>
        <v>1106082</v>
      </c>
      <c r="E40" s="575" t="n">
        <f aca="false">HYPERLINK("http://hirata.as.wakwak.ne.jp/~home/uri/pdf/2011/order/1101-osaka3-thism.pdf",157946)</f>
        <v>157946</v>
      </c>
      <c r="F40" s="576" t="n">
        <v>1608950</v>
      </c>
      <c r="G40" s="574" t="n">
        <f aca="false">HYPERLINK("http://hirata.as.wakwak.ne.jp/~home/uri/pdf/2011/order/1101-tiba1-thism.pdf",223523)</f>
        <v>223523</v>
      </c>
      <c r="H40" s="575" t="n">
        <f aca="false">HYPERLINK("http://hirata.as.wakwak.ne.jp/~home/uri/pdf/2011/order/1101-tiba2-thism.pdf",115235)</f>
        <v>115235</v>
      </c>
      <c r="I40" s="575" t="n">
        <f aca="false">HYPERLINK("http://hirata.as.wakwak.ne.jp/~home/uri/pdf/2011/order/1101-tiba3-thism.pdf",64068)</f>
        <v>64068</v>
      </c>
      <c r="J40" s="576" t="n">
        <v>402826</v>
      </c>
      <c r="K40" s="574" t="n">
        <f aca="false">HYPERLINK("http://hirata.as.wakwak.ne.jp/~home/uri/pdf/2011/order/1101-yama1-thism.pdf",337107)</f>
        <v>337107</v>
      </c>
      <c r="L40" s="575" t="n">
        <f aca="false">HYPERLINK("http://hirata.as.wakwak.ne.jp/~home/uri/pdf/2011/order/1101-yama2-thism.pdf",219100)</f>
        <v>219100</v>
      </c>
      <c r="M40" s="575" t="n">
        <f aca="false">HYPERLINK("http://hirata.as.wakwak.ne.jp/~home/uri/pdf/2011/order/1101-yama3-thism.pdf",83580)</f>
        <v>83580</v>
      </c>
      <c r="N40" s="577" t="n">
        <v>639787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f aca="false">HYPERLINK("http://hirata.as.wakwak.ne.jp/~home/uri/pdf/2011/order/1101-osaka1-nextm.pdf",98822)</f>
        <v>98822</v>
      </c>
      <c r="D41" s="564" t="n">
        <f aca="false">HYPERLINK("http://hirata.as.wakwak.ne.jp/~home/uri/pdf/2011/order/1101-osaka2-nextm.pdf",257272)</f>
        <v>257272</v>
      </c>
      <c r="E41" s="564" t="n">
        <v>0</v>
      </c>
      <c r="F41" s="565" t="n">
        <v>356094</v>
      </c>
      <c r="G41" s="563" t="n">
        <f aca="false">HYPERLINK("http://hirata.as.wakwak.ne.jp/~home/uri/pdf/2011/order/1101-tiba1-nextm.pdf",30001)</f>
        <v>30001</v>
      </c>
      <c r="H41" s="564" t="n">
        <f aca="false">HYPERLINK("http://hirata.as.wakwak.ne.jp/~home/uri/pdf/2011/order/1101-tiba2-nextm.pdf",67970)</f>
        <v>67970</v>
      </c>
      <c r="I41" s="564" t="n">
        <f aca="false">HYPERLINK("http://hirata.as.wakwak.ne.jp/~home/uri/pdf/2011/order/1101-tiba3-nextm.pdf",54312)</f>
        <v>54312</v>
      </c>
      <c r="J41" s="565" t="n">
        <v>152283</v>
      </c>
      <c r="K41" s="563" t="n">
        <f aca="false">HYPERLINK("http://hirata.as.wakwak.ne.jp/~home/uri/pdf/2011/order/1101-yama1-nextm.pdf",60000)</f>
        <v>60000</v>
      </c>
      <c r="L41" s="564" t="n">
        <f aca="false">HYPERLINK("http://hirata.as.wakwak.ne.jp/~home/uri/pdf/2011/order/1101-yama2-nextm.pdf",2024)</f>
        <v>2024</v>
      </c>
      <c r="M41" s="564" t="n">
        <v>0</v>
      </c>
      <c r="N41" s="566" t="n">
        <v>62024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101-osaka1-all.pdf",443744)</f>
        <v>443744</v>
      </c>
      <c r="D42" s="570" t="n">
        <f aca="false">HYPERLINK("http://hirata.as.wakwak.ne.jp/~home/uri/pdf/2011/order/1101-osaka2-all.pdf",1363354)</f>
        <v>1363354</v>
      </c>
      <c r="E42" s="570" t="n">
        <f aca="false">HYPERLINK("http://hirata.as.wakwak.ne.jp/~home/uri/pdf/2011/order/1101-osaka3-all.pdf",157946)</f>
        <v>157946</v>
      </c>
      <c r="F42" s="571" t="n">
        <v>1965044</v>
      </c>
      <c r="G42" s="569" t="n">
        <f aca="false">HYPERLINK("http://hirata.as.wakwak.ne.jp/~home/uri/pdf/2011/order/1101-tiba1-all.pdf",253524)</f>
        <v>253524</v>
      </c>
      <c r="H42" s="570" t="n">
        <f aca="false">HYPERLINK("http://hirata.as.wakwak.ne.jp/~home/uri/pdf/2011/order/1101-tiba2-all.pdf",183205)</f>
        <v>183205</v>
      </c>
      <c r="I42" s="570" t="n">
        <f aca="false">HYPERLINK("http://hirata.as.wakwak.ne.jp/~home/uri/pdf/2011/order/1101-tiba3-all.pdf",118380)</f>
        <v>118380</v>
      </c>
      <c r="J42" s="571" t="n">
        <v>555109</v>
      </c>
      <c r="K42" s="569" t="n">
        <f aca="false">HYPERLINK("http://hirata.as.wakwak.ne.jp/~home/uri/pdf/2011/order/1101-yama1-all.pdf",397107)</f>
        <v>397107</v>
      </c>
      <c r="L42" s="570" t="n">
        <f aca="false">HYPERLINK("http://hirata.as.wakwak.ne.jp/~home/uri/pdf/2011/order/1101-yama2-all.pdf",221124)</f>
        <v>221124</v>
      </c>
      <c r="M42" s="570" t="n">
        <f aca="false">HYPERLINK("http://hirata.as.wakwak.ne.jp/~home/uri/pdf/2011/order/1101-yama3-all.pdf",83580)</f>
        <v>83580</v>
      </c>
      <c r="N42" s="572" t="n">
        <v>701811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102-osaka1-thism.pdf",1166014)</f>
        <v>1166014</v>
      </c>
      <c r="D43" s="575" t="n">
        <f aca="false">HYPERLINK("http://hirata.as.wakwak.ne.jp/~home/uri/pdf/2011/order/1102-osaka2-thism.pdf",1707266)</f>
        <v>1707266</v>
      </c>
      <c r="E43" s="575" t="n">
        <f aca="false">HYPERLINK("http://hirata.as.wakwak.ne.jp/~home/uri/pdf/2011/order/1102-osaka3-thism.pdf",158092)</f>
        <v>158092</v>
      </c>
      <c r="F43" s="576" t="n">
        <v>3031372</v>
      </c>
      <c r="G43" s="574" t="n">
        <f aca="false">HYPERLINK("http://hirata.as.wakwak.ne.jp/~home/uri/pdf/2011/order/1102-tiba1-thism.pdf",414495)</f>
        <v>414495</v>
      </c>
      <c r="H43" s="575" t="n">
        <f aca="false">HYPERLINK("http://hirata.as.wakwak.ne.jp/~home/uri/pdf/2011/order/1102-tiba2-thism.pdf",159265)</f>
        <v>159265</v>
      </c>
      <c r="I43" s="575" t="n">
        <f aca="false">HYPERLINK("http://hirata.as.wakwak.ne.jp/~home/uri/pdf/2011/order/1102-tiba3-thism.pdf",104884)</f>
        <v>104884</v>
      </c>
      <c r="J43" s="576" t="n">
        <v>678644</v>
      </c>
      <c r="K43" s="574" t="n">
        <f aca="false">HYPERLINK("http://hirata.as.wakwak.ne.jp/~home/uri/pdf/2011/order/1102-yama1-thism.pdf",791801)</f>
        <v>791801</v>
      </c>
      <c r="L43" s="575" t="n">
        <f aca="false">HYPERLINK("http://hirata.as.wakwak.ne.jp/~home/uri/pdf/2011/order/1102-yama2-thism.pdf",441919)</f>
        <v>441919</v>
      </c>
      <c r="M43" s="575" t="n">
        <f aca="false">HYPERLINK("http://hirata.as.wakwak.ne.jp/~home/uri/pdf/2011/order/1102-yama3-thism.pdf",289817)</f>
        <v>289817</v>
      </c>
      <c r="N43" s="577" t="n">
        <v>1523537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f aca="false">HYPERLINK("http://hirata.as.wakwak.ne.jp/~home/uri/pdf/2011/order/1102-osaka1-nextm.pdf",232580)</f>
        <v>232580</v>
      </c>
      <c r="D44" s="564" t="n">
        <f aca="false">HYPERLINK("http://hirata.as.wakwak.ne.jp/~home/uri/pdf/2011/order/1102-osaka2-nextm.pdf",31214)</f>
        <v>31214</v>
      </c>
      <c r="E44" s="564" t="n">
        <f aca="false">HYPERLINK("http://hirata.as.wakwak.ne.jp/~home/uri/pdf/2011/order/1102-osaka3-nextm.pdf",124058)</f>
        <v>124058</v>
      </c>
      <c r="F44" s="565" t="n">
        <v>387852</v>
      </c>
      <c r="G44" s="563" t="n">
        <f aca="false">HYPERLINK("http://hirata.as.wakwak.ne.jp/~home/uri/pdf/2011/order/1102-tiba1-nextm.pdf",182113)</f>
        <v>182113</v>
      </c>
      <c r="H44" s="564" t="n">
        <f aca="false">HYPERLINK("http://hirata.as.wakwak.ne.jp/~home/uri/pdf/2011/order/1102-tiba2-nextm.pdf",35420)</f>
        <v>35420</v>
      </c>
      <c r="I44" s="564" t="n">
        <v>0</v>
      </c>
      <c r="J44" s="565" t="n">
        <v>217533</v>
      </c>
      <c r="K44" s="563" t="n">
        <f aca="false">HYPERLINK("http://hirata.as.wakwak.ne.jp/~home/uri/pdf/2011/order/1102-yama1-nextm.pdf",23079)</f>
        <v>23079</v>
      </c>
      <c r="L44" s="564" t="n">
        <f aca="false">HYPERLINK("http://hirata.as.wakwak.ne.jp/~home/uri/pdf/2011/order/1102-yama2-nextm.pdf",109492)</f>
        <v>109492</v>
      </c>
      <c r="M44" s="564" t="n">
        <f aca="false">HYPERLINK("http://hirata.as.wakwak.ne.jp/~home/uri/pdf/2011/order/1102-yama3-nextm.pdf",3622)</f>
        <v>3622</v>
      </c>
      <c r="N44" s="566" t="n">
        <v>136193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102-osaka1-all.pdf",1398594)</f>
        <v>1398594</v>
      </c>
      <c r="D45" s="570" t="n">
        <f aca="false">HYPERLINK("http://hirata.as.wakwak.ne.jp/~home/uri/pdf/2011/order/1102-osaka2-all.pdf",1738480)</f>
        <v>1738480</v>
      </c>
      <c r="E45" s="570" t="n">
        <f aca="false">HYPERLINK("http://hirata.as.wakwak.ne.jp/~home/uri/pdf/2011/order/1102-osaka3-all.pdf",282150)</f>
        <v>282150</v>
      </c>
      <c r="F45" s="571" t="n">
        <v>3419224</v>
      </c>
      <c r="G45" s="569" t="n">
        <f aca="false">HYPERLINK("http://hirata.as.wakwak.ne.jp/~home/uri/pdf/2011/order/1102-tiba1-all.pdf",596608)</f>
        <v>596608</v>
      </c>
      <c r="H45" s="570" t="n">
        <f aca="false">HYPERLINK("http://hirata.as.wakwak.ne.jp/~home/uri/pdf/2011/order/1102-tiba2-all.pdf",194685)</f>
        <v>194685</v>
      </c>
      <c r="I45" s="570" t="n">
        <f aca="false">HYPERLINK("http://hirata.as.wakwak.ne.jp/~home/uri/pdf/2011/order/1102-tiba3-all.pdf",104884)</f>
        <v>104884</v>
      </c>
      <c r="J45" s="571" t="n">
        <v>896177</v>
      </c>
      <c r="K45" s="569" t="n">
        <f aca="false">HYPERLINK("http://hirata.as.wakwak.ne.jp/~home/uri/pdf/2011/order/1102-yama1-all.pdf",814880)</f>
        <v>814880</v>
      </c>
      <c r="L45" s="570" t="n">
        <f aca="false">HYPERLINK("http://hirata.as.wakwak.ne.jp/~home/uri/pdf/2011/order/1102-yama2-all.pdf",551411)</f>
        <v>551411</v>
      </c>
      <c r="M45" s="570" t="n">
        <f aca="false">HYPERLINK("http://hirata.as.wakwak.ne.jp/~home/uri/pdf/2011/order/1102-yama3-all.pdf",293439)</f>
        <v>293439</v>
      </c>
      <c r="N45" s="572" t="n">
        <v>165973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1-02T09:11:05Z</dcterms:modified>
  <cp:revision>0</cp:revision>
  <dc:subject/>
  <dc:title/>
</cp:coreProperties>
</file>