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820570</c:v>
                </c:pt>
                <c:pt idx="9">
                  <c:v>24864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429050</c:v>
                </c:pt>
                <c:pt idx="5">
                  <c:v>9276321</c:v>
                </c:pt>
                <c:pt idx="6">
                  <c:v>9926007</c:v>
                </c:pt>
                <c:pt idx="7">
                  <c:v>10267786</c:v>
                </c:pt>
                <c:pt idx="8">
                  <c:v>11255287</c:v>
                </c:pt>
                <c:pt idx="9">
                  <c:v>11277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14538.78</c:v>
                </c:pt>
                <c:pt idx="9">
                  <c:v>11288293.682</c:v>
                </c:pt>
                <c:pt idx="10">
                  <c:v>11288293.682</c:v>
                </c:pt>
                <c:pt idx="11">
                  <c:v>11288293.682</c:v>
                </c:pt>
                <c:pt idx="12">
                  <c:v>11288293.682</c:v>
                </c:pt>
                <c:pt idx="13">
                  <c:v>11288293.682</c:v>
                </c:pt>
                <c:pt idx="14">
                  <c:v>11288293.682</c:v>
                </c:pt>
                <c:pt idx="15">
                  <c:v>11288293.682</c:v>
                </c:pt>
                <c:pt idx="16">
                  <c:v>11288293.682</c:v>
                </c:pt>
                <c:pt idx="17">
                  <c:v>11288293.682</c:v>
                </c:pt>
                <c:pt idx="18">
                  <c:v>11288293.682</c:v>
                </c:pt>
                <c:pt idx="19">
                  <c:v>11288293.682</c:v>
                </c:pt>
                <c:pt idx="20">
                  <c:v>11288293.682</c:v>
                </c:pt>
                <c:pt idx="21">
                  <c:v>11288293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4479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111450</c:v>
                </c:pt>
                <c:pt idx="8">
                  <c:v>16662249</c:v>
                </c:pt>
                <c:pt idx="9">
                  <c:v>1753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2234"/>
        <c:axId val="31981542"/>
      </c:lineChart>
      <c:catAx>
        <c:axId val="27952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1542"/>
        <c:crossesAt val="0"/>
        <c:auto val="1"/>
        <c:lblAlgn val="ctr"/>
        <c:lblOffset val="100"/>
        <c:noMultiLvlLbl val="0"/>
      </c:catAx>
      <c:valAx>
        <c:axId val="3198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39350</c:v>
                </c:pt>
                <c:pt idx="8">
                  <c:v>16369581</c:v>
                </c:pt>
                <c:pt idx="9">
                  <c:v>16464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404770</c:v>
                </c:pt>
                <c:pt idx="9">
                  <c:v>9404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2617.25</c:v>
                </c:pt>
                <c:pt idx="8">
                  <c:v>7120767.735</c:v>
                </c:pt>
                <c:pt idx="9">
                  <c:v>7162238.895</c:v>
                </c:pt>
                <c:pt idx="10">
                  <c:v>7162238.895</c:v>
                </c:pt>
                <c:pt idx="11">
                  <c:v>7162238.895</c:v>
                </c:pt>
                <c:pt idx="12">
                  <c:v>7162238.895</c:v>
                </c:pt>
                <c:pt idx="13">
                  <c:v>7162238.895</c:v>
                </c:pt>
                <c:pt idx="14">
                  <c:v>7162238.895</c:v>
                </c:pt>
                <c:pt idx="15">
                  <c:v>7162238.895</c:v>
                </c:pt>
                <c:pt idx="16">
                  <c:v>7162238.895</c:v>
                </c:pt>
                <c:pt idx="17">
                  <c:v>7162238.895</c:v>
                </c:pt>
                <c:pt idx="18">
                  <c:v>7162238.895</c:v>
                </c:pt>
                <c:pt idx="19">
                  <c:v>7162238.895</c:v>
                </c:pt>
                <c:pt idx="20">
                  <c:v>7162238.895</c:v>
                </c:pt>
                <c:pt idx="21">
                  <c:v>7162238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9085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7357</c:v>
                </c:pt>
                <c:pt idx="8">
                  <c:v>13737538</c:v>
                </c:pt>
                <c:pt idx="9">
                  <c:v>1377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2064"/>
        <c:axId val="21242278"/>
      </c:lineChart>
      <c:catAx>
        <c:axId val="30322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2278"/>
        <c:crossesAt val="0"/>
        <c:auto val="1"/>
        <c:lblAlgn val="ctr"/>
        <c:lblOffset val="100"/>
        <c:noMultiLvlLbl val="0"/>
      </c:catAx>
      <c:valAx>
        <c:axId val="2124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2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0273</c:v>
                </c:pt>
                <c:pt idx="8">
                  <c:v>17151914</c:v>
                </c:pt>
                <c:pt idx="9">
                  <c:v>17151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067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6531.04</c:v>
                </c:pt>
                <c:pt idx="8">
                  <c:v>8232918.72</c:v>
                </c:pt>
                <c:pt idx="9">
                  <c:v>8232918.72</c:v>
                </c:pt>
                <c:pt idx="10">
                  <c:v>8232918.72</c:v>
                </c:pt>
                <c:pt idx="11">
                  <c:v>8232918.72</c:v>
                </c:pt>
                <c:pt idx="12">
                  <c:v>8232918.72</c:v>
                </c:pt>
                <c:pt idx="13">
                  <c:v>8232918.72</c:v>
                </c:pt>
                <c:pt idx="14">
                  <c:v>8232918.72</c:v>
                </c:pt>
                <c:pt idx="15">
                  <c:v>8232918.72</c:v>
                </c:pt>
                <c:pt idx="16">
                  <c:v>8232918.72</c:v>
                </c:pt>
                <c:pt idx="17">
                  <c:v>8232918.72</c:v>
                </c:pt>
                <c:pt idx="18">
                  <c:v>8232918.72</c:v>
                </c:pt>
                <c:pt idx="19">
                  <c:v>8232918.72</c:v>
                </c:pt>
                <c:pt idx="20">
                  <c:v>8232918.72</c:v>
                </c:pt>
                <c:pt idx="21">
                  <c:v>823291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425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24615</c:v>
                </c:pt>
                <c:pt idx="6">
                  <c:v>9432576</c:v>
                </c:pt>
                <c:pt idx="7">
                  <c:v>12746267</c:v>
                </c:pt>
                <c:pt idx="8">
                  <c:v>14340985</c:v>
                </c:pt>
                <c:pt idx="9">
                  <c:v>1465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5361"/>
        <c:axId val="1312194"/>
      </c:lineChart>
      <c:catAx>
        <c:axId val="82505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194"/>
        <c:crossesAt val="0"/>
        <c:auto val="1"/>
        <c:lblAlgn val="ctr"/>
        <c:lblOffset val="100"/>
        <c:noMultiLvlLbl val="0"/>
      </c:catAx>
      <c:valAx>
        <c:axId val="131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5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55657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641938</c:v>
                </c:pt>
                <c:pt idx="5">
                  <c:v>22085649</c:v>
                </c:pt>
                <c:pt idx="6">
                  <c:v>25843714</c:v>
                </c:pt>
                <c:pt idx="7">
                  <c:v>28244590</c:v>
                </c:pt>
                <c:pt idx="8">
                  <c:v>29727950</c:v>
                </c:pt>
                <c:pt idx="9">
                  <c:v>29750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9991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3578</c:v>
                </c:pt>
                <c:pt idx="4">
                  <c:v>22659057</c:v>
                </c:pt>
                <c:pt idx="5">
                  <c:v>28929442</c:v>
                </c:pt>
                <c:pt idx="6">
                  <c:v>32881360</c:v>
                </c:pt>
                <c:pt idx="7">
                  <c:v>40685074</c:v>
                </c:pt>
                <c:pt idx="8">
                  <c:v>44740772</c:v>
                </c:pt>
                <c:pt idx="9">
                  <c:v>4597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0979"/>
        <c:axId val="4998729"/>
      </c:lineChart>
      <c:catAx>
        <c:axId val="39780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729"/>
        <c:crossesAt val="0"/>
        <c:auto val="1"/>
        <c:lblAlgn val="ctr"/>
        <c:lblOffset val="100"/>
        <c:noMultiLvlLbl val="0"/>
      </c:catAx>
      <c:valAx>
        <c:axId val="499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0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111450</c:v>
                </c:pt>
                <c:pt idx="8">
                  <c:v>16662249</c:v>
                </c:pt>
                <c:pt idx="9">
                  <c:v>17537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7357</c:v>
                </c:pt>
                <c:pt idx="8">
                  <c:v>13737538</c:v>
                </c:pt>
                <c:pt idx="9">
                  <c:v>13778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24615</c:v>
                </c:pt>
                <c:pt idx="6">
                  <c:v>9432576</c:v>
                </c:pt>
                <c:pt idx="7">
                  <c:v>12746267</c:v>
                </c:pt>
                <c:pt idx="8">
                  <c:v>14340985</c:v>
                </c:pt>
                <c:pt idx="9">
                  <c:v>1465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8158"/>
        <c:axId val="53836105"/>
      </c:lineChart>
      <c:catAx>
        <c:axId val="65358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6105"/>
        <c:crossesAt val="0"/>
        <c:auto val="1"/>
        <c:lblAlgn val="ctr"/>
        <c:lblOffset val="100"/>
        <c:noMultiLvlLbl val="0"/>
      </c:catAx>
      <c:valAx>
        <c:axId val="53836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8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749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0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1708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76624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0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76624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686456</v>
      </c>
      <c r="C16" s="46" t="n">
        <v>0</v>
      </c>
      <c r="D16" s="47" t="n">
        <v>248863</v>
      </c>
      <c r="E16" s="48" t="n">
        <v>13959</v>
      </c>
      <c r="F16" s="48" t="n">
        <v>94235</v>
      </c>
      <c r="G16" s="49" t="n">
        <f aca="false">SUM(B16:D16)</f>
        <v>935319</v>
      </c>
      <c r="H16" s="50" t="n">
        <v>899984</v>
      </c>
      <c r="I16" s="51" t="n">
        <v>14479670</v>
      </c>
      <c r="J16" s="51" t="n">
        <v>6382613</v>
      </c>
      <c r="K16" s="52" t="n">
        <v>1623540</v>
      </c>
      <c r="L16" s="45" t="n">
        <v>0</v>
      </c>
      <c r="M16" s="46" t="n">
        <v>0</v>
      </c>
      <c r="N16" s="53" t="n">
        <v>0</v>
      </c>
      <c r="O16" s="48" t="n">
        <v>95336</v>
      </c>
      <c r="P16" s="48" t="n">
        <v>0</v>
      </c>
      <c r="Q16" s="49" t="n">
        <f aca="false">SUM(L16:N16)</f>
        <v>0</v>
      </c>
      <c r="R16" s="50" t="n">
        <v>578398</v>
      </c>
      <c r="S16" s="51" t="n">
        <v>9085954</v>
      </c>
      <c r="T16" s="51" t="n">
        <v>3759716</v>
      </c>
      <c r="U16" s="52" t="n">
        <v>421814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123799</v>
      </c>
      <c r="AD16" s="51" t="n">
        <v>6425637</v>
      </c>
      <c r="AE16" s="51" t="n">
        <v>3179947</v>
      </c>
      <c r="AF16" s="52" t="n">
        <v>630627</v>
      </c>
      <c r="AG16" s="47" t="n">
        <f aca="false">F16+P16+AA16</f>
        <v>94235</v>
      </c>
      <c r="AH16" s="54" t="n">
        <f aca="false">E16+O16+Z16+G16+Q16+AB16</f>
        <v>1044614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134326</v>
      </c>
      <c r="C35" s="69" t="n">
        <f aca="false">SUM(C4:C34)</f>
        <v>85522</v>
      </c>
      <c r="D35" s="70" t="n">
        <f aca="false">SUM(D4:D34)</f>
        <v>2889291</v>
      </c>
      <c r="E35" s="71" t="n">
        <f aca="false">SUM(E4:E34)</f>
        <v>448936</v>
      </c>
      <c r="F35" s="72" t="n">
        <f aca="false">SUM(F4:F34)</f>
        <v>1306008</v>
      </c>
      <c r="G35" s="73" t="n">
        <f aca="false">SUM(G4:G34)</f>
        <v>23109139</v>
      </c>
      <c r="H35" s="74" t="s">
        <v>24</v>
      </c>
      <c r="I35" s="75" t="n">
        <v>22485823</v>
      </c>
      <c r="J35" s="75"/>
      <c r="K35" s="75"/>
      <c r="L35" s="68" t="n">
        <f aca="false">SUM(L4:L34)</f>
        <v>10314956</v>
      </c>
      <c r="M35" s="69" t="n">
        <f aca="false">SUM(M4:M34)</f>
        <v>4076921</v>
      </c>
      <c r="N35" s="70" t="n">
        <f aca="false">SUM(N4:N34)</f>
        <v>1138837</v>
      </c>
      <c r="O35" s="71" t="n">
        <f aca="false">SUM(O4:O34)</f>
        <v>190296</v>
      </c>
      <c r="P35" s="72" t="n">
        <f aca="false">SUM(P4:P34)</f>
        <v>743907</v>
      </c>
      <c r="Q35" s="76" t="n">
        <f aca="false">SUM(Q4:Q34)</f>
        <v>15530714</v>
      </c>
      <c r="R35" s="74" t="s">
        <v>24</v>
      </c>
      <c r="S35" s="75" t="n">
        <v>13267484</v>
      </c>
      <c r="T35" s="75"/>
      <c r="U35" s="75"/>
      <c r="V35" s="68" t="n">
        <f aca="false">SUM(V4:V34)</f>
        <v>15788409</v>
      </c>
      <c r="W35" s="69" t="n">
        <f aca="false">SUM(W4:W34)</f>
        <v>0</v>
      </c>
      <c r="X35" s="70" t="n">
        <f aca="false">SUM(X4:X34)</f>
        <v>587311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773994</v>
      </c>
      <c r="AB35" s="80" t="n">
        <f aca="false">SUM(AB4:AB34)</f>
        <v>16377920</v>
      </c>
      <c r="AC35" s="74" t="s">
        <v>24</v>
      </c>
      <c r="AD35" s="75" t="n">
        <v>10236211</v>
      </c>
      <c r="AE35" s="75"/>
      <c r="AF35" s="75"/>
      <c r="AG35" s="81" t="n">
        <f aca="false">SUM(AG4:AG34)</f>
        <v>2823909</v>
      </c>
      <c r="AH35" s="81" t="n">
        <f aca="false">SUM(AH4:AH34)</f>
        <v>556570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558075</v>
      </c>
      <c r="H38" s="94" t="n">
        <f aca="false">O35+Q35</f>
        <v>15721010</v>
      </c>
      <c r="I38" s="95" t="n">
        <f aca="false">Z35+AB35</f>
        <v>16377920</v>
      </c>
      <c r="J38" s="96" t="n">
        <f aca="false">G38+H38+I38</f>
        <v>556570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864083</v>
      </c>
      <c r="H39" s="99" t="n">
        <f aca="false">O35+P35+Q35</f>
        <v>16464917</v>
      </c>
      <c r="I39" s="100" t="n">
        <f aca="false">Z35+AA35+AB35</f>
        <v>17151914</v>
      </c>
      <c r="J39" s="101" t="n">
        <f aca="false">AG35+AH35</f>
        <v>584809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4667984126984</v>
      </c>
      <c r="H41" s="113" t="n">
        <f aca="false">H39/H40</f>
        <v>0.382905046511628</v>
      </c>
      <c r="I41" s="114" t="n">
        <f aca="false">I39/I40</f>
        <v>0.403574447058824</v>
      </c>
      <c r="J41" s="115" t="n">
        <f aca="false">J39/J40</f>
        <v>0.39381086868686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62376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6244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154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01777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53748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429050</v>
      </c>
      <c r="P14" s="248" t="n">
        <v>8056731</v>
      </c>
      <c r="Q14" s="250" t="n">
        <f aca="false">HYPERLINK("http://hirata.as.wakwak.ne.jp/~home/uri/pdf/2011/zairyousiire/20161021-osaka.pdf",533074)</f>
        <v>533074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276321</v>
      </c>
      <c r="P15" s="248" t="n">
        <v>11274118</v>
      </c>
      <c r="Q15" s="250" t="n">
        <f aca="false">HYPERLINK("http://hirata.as.wakwak.ne.jp/~home/uri/pdf/2011/zairyousiire/20161024-osaka.pdf",847271)</f>
        <v>84727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9926007</v>
      </c>
      <c r="P16" s="248" t="n">
        <v>12977670</v>
      </c>
      <c r="Q16" s="250" t="n">
        <f aca="false">HYPERLINK("http://hirata.as.wakwak.ne.jp/~home/uri/pdf/2011/zairyousiire/20161025-osaka.pdf",649686)</f>
        <v>64968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33780</v>
      </c>
      <c r="N17" s="247" t="n">
        <v>21866065</v>
      </c>
      <c r="O17" s="248" t="n">
        <v>10267786</v>
      </c>
      <c r="P17" s="248" t="n">
        <v>15111450</v>
      </c>
      <c r="Q17" s="250" t="n">
        <f aca="false">HYPERLINK("http://hirata.as.wakwak.ne.jp/~home/uri/pdf/2011/zairyousiire/20161026-osaka.pdf",341779)</f>
        <v>34177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54505</v>
      </c>
      <c r="L18" s="245" t="n">
        <f aca="false">J18*$E$6</f>
        <v>11700818.1818182</v>
      </c>
      <c r="M18" s="252" t="n">
        <v>1550799</v>
      </c>
      <c r="N18" s="247" t="n">
        <v>23820570</v>
      </c>
      <c r="O18" s="248" t="n">
        <v>11255287</v>
      </c>
      <c r="P18" s="248" t="n">
        <v>16662249</v>
      </c>
      <c r="Q18" s="250" t="n">
        <f aca="false">HYPERLINK("http://hirata.as.wakwak.ne.jp/~home/uri/pdf/2011/zairyousiire/20161027-osaka.pdf",987501)</f>
        <v>987501</v>
      </c>
      <c r="R18" s="234" t="n">
        <f aca="false">K18*$E$6+R17</f>
        <v>10814538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01</v>
      </c>
      <c r="D19" s="237" t="n">
        <v>532577</v>
      </c>
      <c r="E19" s="238" t="n">
        <v>488267</v>
      </c>
      <c r="F19" s="239" t="n">
        <v>44310</v>
      </c>
      <c r="G19" s="240" t="n">
        <v>14479670</v>
      </c>
      <c r="H19" s="241" t="n">
        <v>6382613</v>
      </c>
      <c r="I19" s="242" t="n">
        <v>1623540</v>
      </c>
      <c r="J19" s="243" t="n">
        <f aca="false">J10*10</f>
        <v>28636363.6363636</v>
      </c>
      <c r="K19" s="251" t="n">
        <v>1043513</v>
      </c>
      <c r="L19" s="245" t="n">
        <f aca="false">J19*$E$6</f>
        <v>13000909.0909091</v>
      </c>
      <c r="M19" s="252" t="n">
        <v>875237</v>
      </c>
      <c r="N19" s="247" t="n">
        <v>24864083</v>
      </c>
      <c r="O19" s="248" t="n">
        <v>11277427</v>
      </c>
      <c r="P19" s="248" t="n">
        <v>17537486</v>
      </c>
      <c r="Q19" s="250" t="n">
        <f aca="false">HYPERLINK("http://hirata.as.wakwak.ne.jp/~home/uri/pdf/2011/zairyousiire/20161028-osaka.pdf",22140)</f>
        <v>22140</v>
      </c>
      <c r="R19" s="234" t="n">
        <f aca="false">K19*$E$6+R18</f>
        <v>11288293.68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00000</v>
      </c>
      <c r="K20" s="251"/>
      <c r="L20" s="245" t="n">
        <f aca="false">J20*$E$6</f>
        <v>14301000</v>
      </c>
      <c r="M20" s="252"/>
      <c r="N20" s="247"/>
      <c r="O20" s="248"/>
      <c r="P20" s="248"/>
      <c r="Q20" s="250"/>
      <c r="R20" s="234" t="n">
        <f aca="false">K20*$E$6+R19</f>
        <v>11288293.68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363636.3636364</v>
      </c>
      <c r="K21" s="251"/>
      <c r="L21" s="245" t="n">
        <f aca="false">J21*$E$6</f>
        <v>15601090.9090909</v>
      </c>
      <c r="M21" s="252"/>
      <c r="N21" s="247"/>
      <c r="O21" s="248"/>
      <c r="P21" s="248"/>
      <c r="Q21" s="250"/>
      <c r="R21" s="234" t="n">
        <f aca="false">K21*$E$6+R20</f>
        <v>11288293.68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227272.7272727</v>
      </c>
      <c r="K22" s="251"/>
      <c r="L22" s="245" t="n">
        <f aca="false">J22*$E$6</f>
        <v>16901181.8181818</v>
      </c>
      <c r="M22" s="252"/>
      <c r="N22" s="247"/>
      <c r="O22" s="248"/>
      <c r="P22" s="248"/>
      <c r="Q22" s="250"/>
      <c r="R22" s="234" t="n">
        <f aca="false">K22*$E$6+R21</f>
        <v>11288293.68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11288293.68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11288293.68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11288293.68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11288293.68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11288293.68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11288293.68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11288293.68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11288293.68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11288293.68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80</v>
      </c>
      <c r="D34" s="267" t="n">
        <f aca="false">SUM(D10:D33)</f>
        <v>26430365</v>
      </c>
      <c r="E34" s="268" t="n">
        <f aca="false">SUM(E10:E33)</f>
        <v>21843855</v>
      </c>
      <c r="F34" s="269" t="n">
        <f aca="false">SUM(F10:F33)</f>
        <v>4586510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24864083</v>
      </c>
      <c r="L34" s="273" t="n">
        <f aca="false">MAX(L10:L33)</f>
        <v>28602000</v>
      </c>
      <c r="M34" s="274" t="n">
        <f aca="false">SUM(M10:M33)</f>
        <v>17537486</v>
      </c>
      <c r="N34" s="275" t="n">
        <f aca="false">MAX(N10:N33)</f>
        <v>24864083</v>
      </c>
      <c r="O34" s="276" t="n">
        <f aca="false">MAX(O10:O33)</f>
        <v>11277427</v>
      </c>
      <c r="P34" s="276" t="n">
        <f aca="false">MAX(P10:P33)</f>
        <v>17537486</v>
      </c>
      <c r="Q34" s="277" t="n">
        <f aca="false">SUM(Q10:Q33)</f>
        <v>11277427</v>
      </c>
      <c r="R34" s="278" t="n">
        <f aca="false">MAX(R10:R33)</f>
        <v>11288293.68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35580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33503992840222</v>
      </c>
      <c r="E44" s="292" t="n">
        <f aca="false">IF(Q14="","",O14/P14)</f>
        <v>1.0462121671928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42675162589236</v>
      </c>
      <c r="E45" s="292" t="n">
        <f aca="false">IF(Q15="","",O15/P15)</f>
        <v>0.82279793417099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1420589927301</v>
      </c>
      <c r="E46" s="292" t="n">
        <f aca="false">IF(Q16="","",O16/P16)</f>
        <v>0.76485278173971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469576304652895</v>
      </c>
      <c r="E47" s="292" t="n">
        <f aca="false">IF(Q17="","",O17/P17)</f>
        <v>0.67947060010786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4254920634921</v>
      </c>
      <c r="D48" s="291" t="n">
        <f aca="false">IF(Q18="","",O18/N18)</f>
        <v>0.472502841031932</v>
      </c>
      <c r="E48" s="292" t="n">
        <f aca="false">IF(Q18="","",O18/P18)</f>
        <v>0.67549626704054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68269565079365</v>
      </c>
      <c r="D49" s="291" t="n">
        <f aca="false">IF(Q19="","",O19/N19)</f>
        <v>0.453562956655188</v>
      </c>
      <c r="E49" s="292" t="n">
        <f aca="false">IF(Q19="","",O19/P19)</f>
        <v>0.64304695667326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3562956655188</v>
      </c>
      <c r="E64" s="296" t="n">
        <f aca="false">MAX(O10:O33)/MAX(P10:P33)</f>
        <v>0.6430469566732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77846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35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64354</v>
      </c>
      <c r="N15" s="247" t="n">
        <v>11181536</v>
      </c>
      <c r="O15" s="248" t="n">
        <v>6624191</v>
      </c>
      <c r="P15" s="248" t="n">
        <v>913070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353621</v>
      </c>
      <c r="P16" s="248" t="n">
        <v>10471114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2249</v>
      </c>
      <c r="L17" s="245" t="n">
        <f aca="false">J17*$E$6</f>
        <v>6801818.18181818</v>
      </c>
      <c r="M17" s="252" t="n">
        <v>2356243</v>
      </c>
      <c r="N17" s="247" t="n">
        <v>15339350</v>
      </c>
      <c r="O17" s="248" t="n">
        <v>9315146</v>
      </c>
      <c r="P17" s="248" t="n">
        <v>12827357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2617.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030231</v>
      </c>
      <c r="L18" s="245" t="n">
        <f aca="false">J18*$E$6</f>
        <v>7652045.45454545</v>
      </c>
      <c r="M18" s="252" t="n">
        <v>910181</v>
      </c>
      <c r="N18" s="247" t="n">
        <v>16369581</v>
      </c>
      <c r="O18" s="248" t="n">
        <v>9404770</v>
      </c>
      <c r="P18" s="248" t="n">
        <v>13737538</v>
      </c>
      <c r="Q18" s="250" t="n">
        <f aca="false">HYPERLINK("http://hirata.as.wakwak.ne.jp/~home/uri/pdf/2011/zairyousiire/20161027-tiba.pdf",89624)</f>
        <v>89624</v>
      </c>
      <c r="R18" s="234" t="n">
        <f aca="false">K18*$E$6+R17</f>
        <v>7120767.7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87</v>
      </c>
      <c r="D19" s="237" t="n">
        <v>931148</v>
      </c>
      <c r="E19" s="238" t="n">
        <v>909448</v>
      </c>
      <c r="F19" s="239" t="n">
        <v>21700</v>
      </c>
      <c r="G19" s="240" t="n">
        <v>9085954</v>
      </c>
      <c r="H19" s="241" t="n">
        <v>3759716</v>
      </c>
      <c r="I19" s="242" t="n">
        <v>421814</v>
      </c>
      <c r="J19" s="243" t="n">
        <f aca="false">J10*10</f>
        <v>19545454.5454545</v>
      </c>
      <c r="K19" s="251" t="n">
        <v>95336</v>
      </c>
      <c r="L19" s="245" t="n">
        <f aca="false">J19*$E$6</f>
        <v>8502272.72727273</v>
      </c>
      <c r="M19" s="252" t="n">
        <v>40928</v>
      </c>
      <c r="N19" s="247" t="n">
        <v>16464917</v>
      </c>
      <c r="O19" s="248" t="n">
        <v>9404770</v>
      </c>
      <c r="P19" s="248" t="n">
        <v>13778466</v>
      </c>
      <c r="Q19" s="250" t="n">
        <f aca="false">HYPERLINK("http://hirata.as.wakwak.ne.jp/~home/uri/pdf/2011/zairyousiire/20161028-tiba.pdf",0)</f>
        <v>0</v>
      </c>
      <c r="R19" s="234" t="n">
        <f aca="false">K19*$E$6+R18</f>
        <v>7162238.89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500000</v>
      </c>
      <c r="K20" s="251"/>
      <c r="L20" s="245" t="n">
        <f aca="false">J20*$E$6</f>
        <v>9352500</v>
      </c>
      <c r="M20" s="252"/>
      <c r="N20" s="247"/>
      <c r="O20" s="248"/>
      <c r="P20" s="248"/>
      <c r="Q20" s="250"/>
      <c r="R20" s="234" t="n">
        <f aca="false">K20*$E$6+R19</f>
        <v>7162238.89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454545.4545455</v>
      </c>
      <c r="K21" s="251"/>
      <c r="L21" s="245" t="n">
        <f aca="false">J21*$E$6</f>
        <v>10202727.2727273</v>
      </c>
      <c r="M21" s="252"/>
      <c r="N21" s="247"/>
      <c r="O21" s="248"/>
      <c r="P21" s="248"/>
      <c r="Q21" s="250"/>
      <c r="R21" s="234" t="n">
        <f aca="false">K21*$E$6+R20</f>
        <v>7162238.89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409090.9090909</v>
      </c>
      <c r="K22" s="251"/>
      <c r="L22" s="245" t="n">
        <f aca="false">J22*$E$6</f>
        <v>11052954.5454545</v>
      </c>
      <c r="M22" s="252"/>
      <c r="N22" s="247"/>
      <c r="O22" s="248"/>
      <c r="P22" s="248"/>
      <c r="Q22" s="250"/>
      <c r="R22" s="234" t="n">
        <f aca="false">K22*$E$6+R21</f>
        <v>7162238.89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7162238.89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7162238.8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7162238.8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7162238.8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7162238.8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7162238.8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7162238.8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7162238.8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7162238.8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65</v>
      </c>
      <c r="D34" s="267" t="n">
        <f aca="false">SUM(D10:D33)</f>
        <v>15649289</v>
      </c>
      <c r="E34" s="268" t="n">
        <f aca="false">SUM(E10:E33)</f>
        <v>14791369</v>
      </c>
      <c r="F34" s="269" t="n">
        <f aca="false">SUM(F10:F33)</f>
        <v>857920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16464917</v>
      </c>
      <c r="L34" s="273" t="n">
        <f aca="false">MAX(L10:L33)</f>
        <v>18705000</v>
      </c>
      <c r="M34" s="274" t="n">
        <f aca="false">SUM(M10:M33)</f>
        <v>13778466</v>
      </c>
      <c r="N34" s="275" t="n">
        <f aca="false">MAX(N10:N33)</f>
        <v>16464917</v>
      </c>
      <c r="O34" s="276" t="n">
        <f aca="false">MAX(O10:O33)</f>
        <v>9404770</v>
      </c>
      <c r="P34" s="276" t="n">
        <f aca="false">MAX(P10:P33)</f>
        <v>13778466</v>
      </c>
      <c r="Q34" s="277" t="n">
        <f aca="false">SUM(Q10:Q33)</f>
        <v>9404770</v>
      </c>
      <c r="R34" s="278" t="n">
        <f aca="false">MAX(R10:R33)</f>
        <v>7162238.89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57210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19923662053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54848446051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6209927500373</v>
      </c>
      <c r="E46" s="292" t="n">
        <f aca="false">IF(Q16="","",O16/P16)</f>
        <v>0.7977776767591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004941860465</v>
      </c>
      <c r="D47" s="291" t="n">
        <f aca="false">IF(Q17="","",O17/N17)</f>
        <v>0.607271233787612</v>
      </c>
      <c r="E47" s="292" t="n">
        <f aca="false">IF(Q17="","",O17/P17)</f>
        <v>0.72619371239141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0570496124031</v>
      </c>
      <c r="D48" s="291" t="n">
        <f aca="false">IF(Q18="","",O18/N18)</f>
        <v>0.574527228277865</v>
      </c>
      <c r="E48" s="292" t="n">
        <f aca="false">IF(Q18="","",O18/P18)</f>
        <v>0.68460374777489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2391102325581</v>
      </c>
      <c r="D49" s="291" t="n">
        <f aca="false">IF(Q19="","",O19/N19)</f>
        <v>0.571200571493922</v>
      </c>
      <c r="E49" s="292" t="n">
        <f aca="false">IF(Q19="","",O19/P19)</f>
        <v>0.68257017871220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71200571493922</v>
      </c>
      <c r="E64" s="296" t="n">
        <f aca="false">MAX(O10:O33)/MAX(P10:P33)</f>
        <v>0.6825701787122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65733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88644</v>
      </c>
      <c r="N15" s="247" t="n">
        <v>12866005</v>
      </c>
      <c r="O15" s="248" t="n">
        <v>6185137</v>
      </c>
      <c r="P15" s="248" t="n">
        <v>8524615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32576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5117</v>
      </c>
      <c r="L17" s="245" t="n">
        <f aca="false">J17*$E$6</f>
        <v>7418181.81818182</v>
      </c>
      <c r="M17" s="252" t="n">
        <v>3313691</v>
      </c>
      <c r="N17" s="247" t="n">
        <v>15430273</v>
      </c>
      <c r="O17" s="248" t="n">
        <v>8661658</v>
      </c>
      <c r="P17" s="248" t="n">
        <v>12746267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6531.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1641</v>
      </c>
      <c r="L18" s="245" t="n">
        <f aca="false">J18*$E$6</f>
        <v>8345454.54545455</v>
      </c>
      <c r="M18" s="252" t="n">
        <v>1594718</v>
      </c>
      <c r="N18" s="247" t="n">
        <v>17151914</v>
      </c>
      <c r="O18" s="248" t="n">
        <v>9067893</v>
      </c>
      <c r="P18" s="248" t="n">
        <v>14340985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2918.7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66</v>
      </c>
      <c r="D19" s="237" t="n">
        <v>477658</v>
      </c>
      <c r="E19" s="238" t="n">
        <v>449288</v>
      </c>
      <c r="F19" s="239" t="n">
        <v>28370</v>
      </c>
      <c r="G19" s="240" t="n">
        <v>642563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0</v>
      </c>
      <c r="L19" s="245" t="n">
        <f aca="false">J19*$E$6</f>
        <v>9272727.27272727</v>
      </c>
      <c r="M19" s="252" t="n">
        <v>316351</v>
      </c>
      <c r="N19" s="247" t="n">
        <v>17151914</v>
      </c>
      <c r="O19" s="248" t="n">
        <v>9067893</v>
      </c>
      <c r="P19" s="248" t="n">
        <v>14657336</v>
      </c>
      <c r="Q19" s="250" t="n">
        <f aca="false">HYPERLINK("http://hirata.as.wakwak.ne.jp/~home/uri/pdf/2011/zairyousiire/20161028-yama.pdf",0)</f>
        <v>0</v>
      </c>
      <c r="R19" s="234" t="n">
        <f aca="false">K19*$E$6+R18</f>
        <v>8232918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250000</v>
      </c>
      <c r="K20" s="251"/>
      <c r="L20" s="245" t="n">
        <f aca="false">J20*$E$6</f>
        <v>10200000</v>
      </c>
      <c r="M20" s="252"/>
      <c r="N20" s="247"/>
      <c r="O20" s="248"/>
      <c r="P20" s="248"/>
      <c r="Q20" s="250"/>
      <c r="R20" s="234" t="n">
        <f aca="false">K20*$E$6+R19</f>
        <v>8232918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181818.1818182</v>
      </c>
      <c r="K21" s="251"/>
      <c r="L21" s="245" t="n">
        <f aca="false">J21*$E$6</f>
        <v>11127272.7272727</v>
      </c>
      <c r="M21" s="252"/>
      <c r="N21" s="247"/>
      <c r="O21" s="248"/>
      <c r="P21" s="248"/>
      <c r="Q21" s="250"/>
      <c r="R21" s="234" t="n">
        <f aca="false">K21*$E$6+R20</f>
        <v>8232918.7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13636.3636364</v>
      </c>
      <c r="K22" s="251"/>
      <c r="L22" s="245" t="n">
        <f aca="false">J22*$E$6</f>
        <v>12054545.4545455</v>
      </c>
      <c r="M22" s="252"/>
      <c r="N22" s="247"/>
      <c r="O22" s="248"/>
      <c r="P22" s="248"/>
      <c r="Q22" s="250"/>
      <c r="R22" s="234" t="n">
        <f aca="false">K22*$E$6+R21</f>
        <v>8232918.7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8232918.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8232918.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8232918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8232918.7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8232918.7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8232918.7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8232918.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8232918.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8232918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49</v>
      </c>
      <c r="D34" s="267" t="n">
        <f aca="false">SUM(D10:D33)</f>
        <v>20157956</v>
      </c>
      <c r="E34" s="268" t="n">
        <f aca="false">SUM(E10:E33)</f>
        <v>19230193</v>
      </c>
      <c r="F34" s="269" t="n">
        <f aca="false">SUM(F10:F33)</f>
        <v>927763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17151914</v>
      </c>
      <c r="L34" s="273" t="n">
        <f aca="false">MAX(L10:L33)</f>
        <v>20400000</v>
      </c>
      <c r="M34" s="274" t="n">
        <f aca="false">SUM(M10:M33)</f>
        <v>14657336</v>
      </c>
      <c r="N34" s="275" t="n">
        <f aca="false">MAX(N10:N33)</f>
        <v>17151914</v>
      </c>
      <c r="O34" s="276" t="n">
        <f aca="false">MAX(O10:O33)</f>
        <v>9067893</v>
      </c>
      <c r="P34" s="276" t="n">
        <f aca="false">MAX(P10:P33)</f>
        <v>14657336</v>
      </c>
      <c r="Q34" s="277" t="n">
        <f aca="false">SUM(Q10:Q33)</f>
        <v>9067893</v>
      </c>
      <c r="R34" s="278" t="n">
        <f aca="false">MAX(R10:R33)</f>
        <v>8232918.7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63779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556203417984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19109520029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429429411765</v>
      </c>
      <c r="D47" s="291" t="n">
        <f aca="false">IF(Q17="","",O17/N17)</f>
        <v>0.5613418505298</v>
      </c>
      <c r="E47" s="292" t="n">
        <f aca="false">IF(Q17="","",O17/P17)</f>
        <v>0.6795446855145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51531503268</v>
      </c>
      <c r="D48" s="291" t="n">
        <f aca="false">IF(Q18="","",O18/N18)</f>
        <v>0.528681113956145</v>
      </c>
      <c r="E48" s="292" t="n">
        <f aca="false">IF(Q18="","",O18/P18)</f>
        <v>0.632306149124345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87863783529412</v>
      </c>
      <c r="D49" s="291" t="n">
        <f aca="false">IF(Q19="","",O19/N19)</f>
        <v>0.528681113956145</v>
      </c>
      <c r="E49" s="292" t="n">
        <f aca="false">IF(Q19="","",O19/P19)</f>
        <v>0.6186590114329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8681113956145</v>
      </c>
      <c r="E64" s="296" t="n">
        <f aca="false">MAX(O10:O33)/MAX(P10:P33)</f>
        <v>0.618659011432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59732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57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641938</v>
      </c>
      <c r="P14" s="248" t="n">
        <v>22659057</v>
      </c>
      <c r="Q14" s="250" t="n">
        <v>146988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70385</v>
      </c>
      <c r="N15" s="247" t="n">
        <v>38803862</v>
      </c>
      <c r="O15" s="248" t="n">
        <v>22085649</v>
      </c>
      <c r="P15" s="248" t="n">
        <v>28929442</v>
      </c>
      <c r="Q15" s="250" t="n">
        <v>244371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5843714</v>
      </c>
      <c r="P16" s="248" t="n">
        <v>32881360</v>
      </c>
      <c r="Q16" s="250" t="n">
        <v>375806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803714</v>
      </c>
      <c r="N17" s="247" t="n">
        <v>49982638</v>
      </c>
      <c r="O17" s="248" t="n">
        <v>28244590</v>
      </c>
      <c r="P17" s="248" t="n">
        <v>40685074</v>
      </c>
      <c r="Q17" s="250" t="n">
        <v>240087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55698</v>
      </c>
      <c r="N18" s="247" t="n">
        <v>54612391</v>
      </c>
      <c r="O18" s="248" t="n">
        <v>29727950</v>
      </c>
      <c r="P18" s="248" t="n">
        <v>44740772</v>
      </c>
      <c r="Q18" s="250" t="n">
        <v>148336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54</v>
      </c>
      <c r="D19" s="237" t="n">
        <v>1941383</v>
      </c>
      <c r="E19" s="238" t="n">
        <v>1847003</v>
      </c>
      <c r="F19" s="239" t="n">
        <v>94380</v>
      </c>
      <c r="G19" s="240" t="n">
        <v>29991261</v>
      </c>
      <c r="H19" s="241" t="n">
        <v>13322276</v>
      </c>
      <c r="I19" s="242" t="n">
        <v>2675981</v>
      </c>
      <c r="J19" s="243" t="n">
        <f aca="false">J10*10</f>
        <v>65000000</v>
      </c>
      <c r="K19" s="251" t="n">
        <v>1044614</v>
      </c>
      <c r="L19" s="245" t="n">
        <f aca="false">J19*$E$6</f>
        <v>0</v>
      </c>
      <c r="M19" s="252" t="n">
        <v>1232516</v>
      </c>
      <c r="N19" s="247" t="n">
        <v>55657005</v>
      </c>
      <c r="O19" s="248" t="n">
        <v>29750090</v>
      </c>
      <c r="P19" s="248" t="n">
        <v>45973288</v>
      </c>
      <c r="Q19" s="250" t="n">
        <v>22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194</v>
      </c>
      <c r="D34" s="267" t="n">
        <f aca="false">SUM(D10:D33)</f>
        <v>62237610</v>
      </c>
      <c r="E34" s="268" t="n">
        <f aca="false">SUM(E10:E33)</f>
        <v>55865417</v>
      </c>
      <c r="F34" s="269" t="n">
        <f aca="false">SUM(F10:F33)</f>
        <v>6372193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55657005</v>
      </c>
      <c r="L34" s="273" t="n">
        <f aca="false">MAX(L10:L33)</f>
        <v>0</v>
      </c>
      <c r="M34" s="274" t="n">
        <f aca="false">SUM(M10:M33)</f>
        <v>45973288</v>
      </c>
      <c r="N34" s="275" t="n">
        <f aca="false">MAX(N10:N33)</f>
        <v>55657005</v>
      </c>
      <c r="O34" s="276" t="n">
        <f aca="false">MAX(O10:O33)</f>
        <v>29750090</v>
      </c>
      <c r="P34" s="276" t="n">
        <f aca="false">MAX(P10:P33)</f>
        <v>45973288</v>
      </c>
      <c r="Q34" s="277" t="n">
        <f aca="false">SUM(Q10:Q33)</f>
        <v>2975009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180322470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37734867174622</v>
      </c>
      <c r="E44" s="292" t="n">
        <f aca="false">IF(Q14="","",O14/P14)</f>
        <v>0.8668471066558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69161105665204</v>
      </c>
      <c r="E45" s="292" t="n">
        <f aca="false">IF(Q15="","",O15/P15)</f>
        <v>0.76343155875595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593365229018921</v>
      </c>
      <c r="E46" s="292" t="n">
        <f aca="false">IF(Q16="","",O16/P16)</f>
        <v>0.78596852441626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65088021164469</v>
      </c>
      <c r="E47" s="292" t="n">
        <f aca="false">IF(Q17="","",O17/P17)</f>
        <v>0.69422486487304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4434441443884</v>
      </c>
      <c r="E48" s="292" t="n">
        <f aca="false">IF(Q18="","",O18/P18)</f>
        <v>0.664448749342099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56261615384615</v>
      </c>
      <c r="D49" s="291" t="n">
        <f aca="false">IF(Q19="","",O19/N19)</f>
        <v>0.534525528278067</v>
      </c>
      <c r="E49" s="292" t="n">
        <f aca="false">IF(Q19="","",O19/P19)</f>
        <v>0.64711686490642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4525528278067</v>
      </c>
      <c r="E64" s="296" t="n">
        <f aca="false">MAX(O10:O33)/MAX(P10:P33)</f>
        <v>0.6471168649064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355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4290.266666667</v>
      </c>
      <c r="I15" s="348" t="n">
        <v>1564354</v>
      </c>
      <c r="J15" s="349" t="n">
        <v>9130709</v>
      </c>
      <c r="K15" s="352" t="n">
        <v>2920728</v>
      </c>
      <c r="L15" s="351" t="n">
        <f aca="false">$M15/$H$39</f>
        <v>156699.368421053</v>
      </c>
      <c r="M15" s="348" t="n">
        <v>1488644</v>
      </c>
      <c r="N15" s="353" t="n">
        <v>852461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7670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71114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3257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2304.210526316</v>
      </c>
      <c r="E17" s="348" t="n">
        <v>2133780</v>
      </c>
      <c r="F17" s="349" t="n">
        <v>15111450</v>
      </c>
      <c r="G17" s="350" t="n">
        <v>2412249</v>
      </c>
      <c r="H17" s="351" t="n">
        <f aca="false">$I17/$G$39</f>
        <v>157082.866666667</v>
      </c>
      <c r="I17" s="348" t="n">
        <v>2356243</v>
      </c>
      <c r="J17" s="349" t="n">
        <v>12827357</v>
      </c>
      <c r="K17" s="352" t="n">
        <v>1605117</v>
      </c>
      <c r="L17" s="351" t="n">
        <f aca="false">$M17/$H$39</f>
        <v>348809.578947368</v>
      </c>
      <c r="M17" s="348" t="n">
        <v>3313691</v>
      </c>
      <c r="N17" s="353" t="n">
        <v>12746267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54505</v>
      </c>
      <c r="D18" s="347" t="n">
        <f aca="false">$E18/$E$39</f>
        <v>81621</v>
      </c>
      <c r="E18" s="348" t="n">
        <v>1550799</v>
      </c>
      <c r="F18" s="349" t="n">
        <v>16662249</v>
      </c>
      <c r="G18" s="350" t="n">
        <v>1030231</v>
      </c>
      <c r="H18" s="351" t="n">
        <f aca="false">$I18/$G$39</f>
        <v>60678.7333333333</v>
      </c>
      <c r="I18" s="348" t="n">
        <v>910181</v>
      </c>
      <c r="J18" s="349" t="n">
        <v>13737538</v>
      </c>
      <c r="K18" s="352" t="n">
        <v>1721641</v>
      </c>
      <c r="L18" s="351" t="n">
        <f aca="false">$M18/$H$39</f>
        <v>167865.052631579</v>
      </c>
      <c r="M18" s="348" t="n">
        <v>1594718</v>
      </c>
      <c r="N18" s="353" t="n">
        <v>14340985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1043513</v>
      </c>
      <c r="D19" s="347" t="n">
        <f aca="false">$E19/$E$39</f>
        <v>46065.1052631579</v>
      </c>
      <c r="E19" s="348" t="n">
        <v>875237</v>
      </c>
      <c r="F19" s="349" t="n">
        <v>17537486</v>
      </c>
      <c r="G19" s="350" t="n">
        <v>95336</v>
      </c>
      <c r="H19" s="351" t="n">
        <f aca="false">$I19/$G$39</f>
        <v>2728.53333333333</v>
      </c>
      <c r="I19" s="348" t="n">
        <v>40928</v>
      </c>
      <c r="J19" s="349" t="n">
        <v>13778466</v>
      </c>
      <c r="K19" s="352" t="n">
        <v>0</v>
      </c>
      <c r="L19" s="351" t="n">
        <f aca="false">$M19/$H$39</f>
        <v>33300.1052631579</v>
      </c>
      <c r="M19" s="348" t="n">
        <v>316351</v>
      </c>
      <c r="N19" s="353" t="n">
        <v>14657336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864083</v>
      </c>
      <c r="D34" s="361" t="n">
        <f aca="false">SUM(D10:D33)</f>
        <v>923025.578947368</v>
      </c>
      <c r="E34" s="362" t="n">
        <f aca="false">SUM(E10:E33)</f>
        <v>17537486</v>
      </c>
      <c r="F34" s="363"/>
      <c r="G34" s="364" t="n">
        <f aca="false">SUM(G10:G33)</f>
        <v>16464917</v>
      </c>
      <c r="H34" s="361" t="n">
        <f aca="false">SUM(H10:H33)</f>
        <v>918564.4</v>
      </c>
      <c r="I34" s="362" t="n">
        <f aca="false">SUM(I10:I33)</f>
        <v>13778466</v>
      </c>
      <c r="J34" s="365"/>
      <c r="K34" s="366" t="n">
        <f aca="false">SUM(K10:K33)</f>
        <v>17151914</v>
      </c>
      <c r="L34" s="367" t="n">
        <f aca="false">SUM(L10:L33)</f>
        <v>1542877.47368421</v>
      </c>
      <c r="M34" s="362" t="n">
        <f aca="false">SUM(M10:M33)</f>
        <v>1465733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486408.3</v>
      </c>
      <c r="D35" s="370" t="n">
        <f aca="false">$E35/E39</f>
        <v>92302.5578947369</v>
      </c>
      <c r="E35" s="371" t="n">
        <f aca="false">$E34/日別売上!$N$1</f>
        <v>1753748.6</v>
      </c>
      <c r="F35" s="363"/>
      <c r="G35" s="372" t="n">
        <f aca="false">$G34/日別売上!$N$1</f>
        <v>1646491.7</v>
      </c>
      <c r="H35" s="361" t="n">
        <f aca="false">$I35/G39</f>
        <v>91856.44</v>
      </c>
      <c r="I35" s="371" t="n">
        <f aca="false">$I34/日別売上!$N$1</f>
        <v>1377846.6</v>
      </c>
      <c r="J35" s="365"/>
      <c r="K35" s="373" t="n">
        <f aca="false">$K34/日別売上!$N$1</f>
        <v>1715191.4</v>
      </c>
      <c r="L35" s="367" t="n">
        <f aca="false">$M35/H39</f>
        <v>154287.747368421</v>
      </c>
      <c r="M35" s="371" t="n">
        <f aca="false">$M34/日別売上!$N$1</f>
        <v>1465733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0</v>
      </c>
      <c r="E17" s="458" t="n">
        <v>0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33780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0</v>
      </c>
      <c r="E18" s="458" t="n">
        <v>0</v>
      </c>
      <c r="F18" s="459" t="n">
        <v>9740</v>
      </c>
      <c r="G18" s="460" t="n">
        <v>0</v>
      </c>
      <c r="H18" s="461" t="n">
        <v>31100</v>
      </c>
      <c r="I18" s="462" t="n">
        <v>76624</v>
      </c>
      <c r="J18" s="466" t="n">
        <v>1846781</v>
      </c>
      <c r="K18" s="464"/>
      <c r="L18" s="467" t="n">
        <v>1550799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226536)</f>
        <v>226536</v>
      </c>
      <c r="D19" s="457" t="n">
        <v>0</v>
      </c>
      <c r="E19" s="458" t="n">
        <v>0</v>
      </c>
      <c r="F19" s="459" t="n">
        <v>22140</v>
      </c>
      <c r="G19" s="460" t="n">
        <f aca="false">HYPERLINK("http://hirata.as.wakwak.ne.jp/~home/uri/pdf/2011/naiseizaiko/20161028-osaka.pdf",80400)</f>
        <v>80400</v>
      </c>
      <c r="H19" s="461" t="n">
        <v>13959</v>
      </c>
      <c r="I19" s="462" t="n">
        <v>94235</v>
      </c>
      <c r="J19" s="466" t="n">
        <v>935319</v>
      </c>
      <c r="K19" s="464"/>
      <c r="L19" s="467" t="n">
        <v>87523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6324071</v>
      </c>
      <c r="D34" s="479" t="n">
        <f aca="false">SUM(D10:D33)</f>
        <v>358780</v>
      </c>
      <c r="E34" s="480" t="n">
        <f aca="false">SUM(E10:E33)</f>
        <v>939049</v>
      </c>
      <c r="F34" s="481" t="n">
        <f aca="false">SUM(F10:F33)</f>
        <v>828535</v>
      </c>
      <c r="G34" s="482" t="n">
        <f aca="false">SUM(G10:G33)</f>
        <v>1123838</v>
      </c>
      <c r="H34" s="483" t="n">
        <f aca="false">SUM(H10:H33)</f>
        <v>448936</v>
      </c>
      <c r="I34" s="484" t="n">
        <f aca="false">SUM(I10:I33)</f>
        <v>1306008</v>
      </c>
      <c r="J34" s="485" t="n">
        <f aca="false">SUM(J10:J33)</f>
        <v>23109139</v>
      </c>
      <c r="K34" s="486" t="n">
        <f aca="false">MAX(K10:K33)</f>
        <v>0</v>
      </c>
      <c r="L34" s="487" t="n">
        <f aca="false">SUM(L10:L33)</f>
        <v>1753748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8450435</v>
      </c>
      <c r="D35" s="489"/>
      <c r="E35" s="489"/>
      <c r="F35" s="489"/>
      <c r="G35" s="489" t="n">
        <f aca="false">SUM(G34:I34)</f>
        <v>287878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0057)</f>
        <v>3200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643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7494</v>
      </c>
      <c r="J46" s="466" t="n">
        <v>2404755</v>
      </c>
      <c r="K46" s="464"/>
      <c r="L46" s="467" t="n">
        <v>235624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0</v>
      </c>
      <c r="J47" s="466" t="n">
        <v>1030231</v>
      </c>
      <c r="K47" s="464"/>
      <c r="L47" s="467" t="n">
        <v>9101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v>0</v>
      </c>
      <c r="D48" s="457" t="n">
        <v>0</v>
      </c>
      <c r="E48" s="458" t="n">
        <v>54408</v>
      </c>
      <c r="F48" s="459" t="n">
        <v>0</v>
      </c>
      <c r="G48" s="460" t="n">
        <v>0</v>
      </c>
      <c r="H48" s="461" t="n">
        <v>95336</v>
      </c>
      <c r="I48" s="462" t="n">
        <v>0</v>
      </c>
      <c r="J48" s="466" t="n">
        <v>0</v>
      </c>
      <c r="K48" s="464"/>
      <c r="L48" s="467" t="n">
        <v>40928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332694</v>
      </c>
      <c r="D63" s="479" t="n">
        <f aca="false">SUM(D39:D62)</f>
        <v>295817</v>
      </c>
      <c r="E63" s="480" t="n">
        <f aca="false">SUM(E39:E62)</f>
        <v>141109</v>
      </c>
      <c r="F63" s="481" t="n">
        <f aca="false">SUM(F39:F62)</f>
        <v>131495</v>
      </c>
      <c r="G63" s="482" t="n">
        <f aca="false">SUM(G39:G62)</f>
        <v>214664</v>
      </c>
      <c r="H63" s="483" t="n">
        <f aca="false">SUM(H39:H62)</f>
        <v>190296</v>
      </c>
      <c r="I63" s="484" t="n">
        <f aca="false">SUM(I39:I62)</f>
        <v>743907</v>
      </c>
      <c r="J63" s="485" t="n">
        <f aca="false">SUM(J39:J62)</f>
        <v>15530714</v>
      </c>
      <c r="K63" s="486" t="n">
        <f aca="false">MAX(K39:K62)</f>
        <v>0</v>
      </c>
      <c r="L63" s="487" t="n">
        <f aca="false">SUM(L39:L62)</f>
        <v>1377846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901115</v>
      </c>
      <c r="D64" s="489"/>
      <c r="E64" s="489"/>
      <c r="F64" s="489"/>
      <c r="G64" s="489" t="n">
        <f aca="false">SUM(G63:I63)</f>
        <v>114886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71201)</f>
        <v>1171201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88644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0</v>
      </c>
      <c r="J75" s="466" t="n">
        <v>1605117</v>
      </c>
      <c r="K75" s="464"/>
      <c r="L75" s="467" t="n">
        <v>331369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199142)</f>
        <v>199142</v>
      </c>
      <c r="D76" s="457" t="n">
        <v>5100</v>
      </c>
      <c r="E76" s="458" t="n">
        <v>66964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0</v>
      </c>
      <c r="J76" s="466" t="n">
        <v>1721641</v>
      </c>
      <c r="K76" s="464"/>
      <c r="L76" s="467" t="n">
        <v>1594718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v>0</v>
      </c>
      <c r="D77" s="457" t="n">
        <v>0</v>
      </c>
      <c r="E77" s="458" t="n">
        <v>39827</v>
      </c>
      <c r="F77" s="459" t="n">
        <v>0</v>
      </c>
      <c r="G77" s="460" t="n">
        <f aca="false">HYPERLINK("http://hirata.as.wakwak.ne.jp/~home/uri/pdf/2011/naiseizaiko/20161028-yama.pdf",356178)</f>
        <v>356178</v>
      </c>
      <c r="H77" s="461" t="n">
        <v>0</v>
      </c>
      <c r="I77" s="462" t="n">
        <v>0</v>
      </c>
      <c r="J77" s="466" t="n">
        <v>0</v>
      </c>
      <c r="K77" s="464"/>
      <c r="L77" s="467" t="n">
        <v>316351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532169</v>
      </c>
      <c r="D92" s="479" t="n">
        <f aca="false">SUM(D68:D91)</f>
        <v>5100</v>
      </c>
      <c r="E92" s="480" t="n">
        <f aca="false">SUM(E68:E91)</f>
        <v>1714291</v>
      </c>
      <c r="F92" s="481" t="n">
        <f aca="false">SUM(F68:F91)</f>
        <v>117050</v>
      </c>
      <c r="G92" s="482" t="n">
        <f aca="false">SUM(G68:G91)</f>
        <v>3874032</v>
      </c>
      <c r="H92" s="483" t="n">
        <f aca="false">SUM(H68:H91)</f>
        <v>0</v>
      </c>
      <c r="I92" s="484" t="n">
        <f aca="false">SUM(I68:I91)</f>
        <v>773994</v>
      </c>
      <c r="J92" s="485" t="n">
        <f aca="false">SUM(J68:J91)</f>
        <v>16377920</v>
      </c>
      <c r="K92" s="486" t="n">
        <f aca="false">MAX(K68:K91)</f>
        <v>0</v>
      </c>
      <c r="L92" s="487" t="n">
        <f aca="false">SUM(L68:L91)</f>
        <v>1465733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368610</v>
      </c>
      <c r="D93" s="489"/>
      <c r="E93" s="489"/>
      <c r="F93" s="489"/>
      <c r="G93" s="489" t="n">
        <f aca="false">SUM(G92:I92)</f>
        <v>464802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1911</v>
      </c>
      <c r="L16" s="521" t="n">
        <v>1911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13774</v>
      </c>
      <c r="E17" s="518" t="n">
        <v>0</v>
      </c>
      <c r="F17" s="458" t="n">
        <v>4212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-17986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8240</v>
      </c>
      <c r="E18" s="518" t="n">
        <v>0</v>
      </c>
      <c r="F18" s="458" t="n">
        <v>73046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-81286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19700</v>
      </c>
      <c r="E19" s="518" t="n">
        <v>0</v>
      </c>
      <c r="F19" s="458" t="n">
        <v>87396</v>
      </c>
      <c r="G19" s="459" t="n">
        <v>0</v>
      </c>
      <c r="H19" s="461" t="n">
        <v>0</v>
      </c>
      <c r="I19" s="519" t="n">
        <v>13959</v>
      </c>
      <c r="J19" s="462" t="n">
        <v>0</v>
      </c>
      <c r="K19" s="522" t="n">
        <v>3821823</v>
      </c>
      <c r="L19" s="521" t="n">
        <v>3728686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57901</v>
      </c>
      <c r="D20" s="457" t="n">
        <v>0</v>
      </c>
      <c r="E20" s="518" t="n">
        <v>0</v>
      </c>
      <c r="F20" s="458" t="n">
        <v>79328</v>
      </c>
      <c r="G20" s="459" t="n">
        <v>5960</v>
      </c>
      <c r="H20" s="461" t="n">
        <v>0</v>
      </c>
      <c r="I20" s="519" t="n">
        <v>0</v>
      </c>
      <c r="J20" s="462" t="n">
        <v>226736</v>
      </c>
      <c r="K20" s="522" t="n">
        <v>911085</v>
      </c>
      <c r="L20" s="521" t="n">
        <v>994632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108187</v>
      </c>
      <c r="D21" s="457" t="n">
        <v>0</v>
      </c>
      <c r="E21" s="518" t="n">
        <v>0</v>
      </c>
      <c r="F21" s="458" t="n">
        <v>0</v>
      </c>
      <c r="G21" s="459" t="n">
        <v>273755</v>
      </c>
      <c r="H21" s="461" t="n">
        <v>319550</v>
      </c>
      <c r="I21" s="519" t="n">
        <v>0</v>
      </c>
      <c r="J21" s="462" t="n">
        <v>0</v>
      </c>
      <c r="K21" s="522" t="n">
        <v>1713889</v>
      </c>
      <c r="L21" s="521" t="n">
        <v>1651497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461055</v>
      </c>
      <c r="D22" s="457" t="n">
        <v>0</v>
      </c>
      <c r="E22" s="518" t="n">
        <v>0</v>
      </c>
      <c r="F22" s="458" t="n">
        <v>1066</v>
      </c>
      <c r="G22" s="459" t="n">
        <v>156230</v>
      </c>
      <c r="H22" s="461" t="n">
        <v>70480</v>
      </c>
      <c r="I22" s="519" t="n">
        <v>0</v>
      </c>
      <c r="J22" s="462" t="n">
        <v>112700</v>
      </c>
      <c r="K22" s="522" t="n">
        <v>1617808</v>
      </c>
      <c r="L22" s="521" t="n">
        <v>1182637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19567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123399</v>
      </c>
      <c r="K23" s="522" t="n">
        <v>290005</v>
      </c>
      <c r="L23" s="521" t="n">
        <v>393837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898494</v>
      </c>
      <c r="D24" s="457" t="n">
        <v>0</v>
      </c>
      <c r="E24" s="518" t="n">
        <v>0</v>
      </c>
      <c r="F24" s="458" t="n">
        <v>5610</v>
      </c>
      <c r="G24" s="459" t="n">
        <v>31970</v>
      </c>
      <c r="H24" s="461" t="n">
        <v>0</v>
      </c>
      <c r="I24" s="519" t="n">
        <v>0</v>
      </c>
      <c r="J24" s="462" t="n">
        <v>21180</v>
      </c>
      <c r="K24" s="522" t="n">
        <v>2427141</v>
      </c>
      <c r="L24" s="521" t="n">
        <v>151224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46691</v>
      </c>
      <c r="G25" s="459" t="n">
        <v>0</v>
      </c>
      <c r="H25" s="461" t="n">
        <v>0</v>
      </c>
      <c r="I25" s="519" t="n">
        <v>0</v>
      </c>
      <c r="J25" s="462" t="n">
        <v>13960</v>
      </c>
      <c r="K25" s="522" t="n">
        <v>80896</v>
      </c>
      <c r="L25" s="521" t="n">
        <v>48165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324</v>
      </c>
      <c r="G26" s="459" t="n">
        <v>35020</v>
      </c>
      <c r="H26" s="461" t="n">
        <v>0</v>
      </c>
      <c r="I26" s="519" t="n">
        <v>0</v>
      </c>
      <c r="J26" s="462" t="n">
        <v>0</v>
      </c>
      <c r="K26" s="522" t="n">
        <v>244572</v>
      </c>
      <c r="L26" s="521" t="n">
        <v>209228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6016</v>
      </c>
      <c r="D27" s="457" t="n">
        <v>0</v>
      </c>
      <c r="E27" s="518" t="n">
        <v>0</v>
      </c>
      <c r="F27" s="458" t="n">
        <v>0</v>
      </c>
      <c r="G27" s="459" t="n">
        <v>27825</v>
      </c>
      <c r="H27" s="461" t="n">
        <v>381760</v>
      </c>
      <c r="I27" s="519" t="n">
        <v>0</v>
      </c>
      <c r="J27" s="462" t="n">
        <v>0</v>
      </c>
      <c r="K27" s="522" t="n">
        <v>375178</v>
      </c>
      <c r="L27" s="521" t="n">
        <v>723097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112792</v>
      </c>
      <c r="D28" s="457" t="n">
        <v>0</v>
      </c>
      <c r="E28" s="518" t="n">
        <v>0</v>
      </c>
      <c r="F28" s="458" t="n">
        <v>0</v>
      </c>
      <c r="G28" s="459" t="n">
        <v>23730</v>
      </c>
      <c r="H28" s="461" t="n">
        <v>0</v>
      </c>
      <c r="I28" s="519" t="n">
        <v>0</v>
      </c>
      <c r="J28" s="462" t="n">
        <v>366009</v>
      </c>
      <c r="K28" s="522" t="n">
        <v>708671</v>
      </c>
      <c r="L28" s="521" t="n">
        <v>938158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746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317880</v>
      </c>
      <c r="L29" s="521" t="n">
        <v>131713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837</v>
      </c>
      <c r="D30" s="457" t="n">
        <v>0</v>
      </c>
      <c r="E30" s="518" t="n">
        <v>0</v>
      </c>
      <c r="F30" s="458" t="n">
        <v>212800</v>
      </c>
      <c r="G30" s="459" t="n">
        <v>0</v>
      </c>
      <c r="H30" s="461" t="n">
        <v>0</v>
      </c>
      <c r="I30" s="519" t="n">
        <v>0</v>
      </c>
      <c r="J30" s="462" t="n">
        <v>36000</v>
      </c>
      <c r="K30" s="522" t="n">
        <v>283346</v>
      </c>
      <c r="L30" s="521" t="n">
        <v>10570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70346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478465</v>
      </c>
      <c r="L31" s="521" t="n">
        <v>206075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935941</v>
      </c>
      <c r="D34" s="479" t="n">
        <f aca="false">SUM(D10:D33)</f>
        <v>41714</v>
      </c>
      <c r="E34" s="529" t="n">
        <f aca="false">SUM(E10:E33)</f>
        <v>0</v>
      </c>
      <c r="F34" s="480" t="n">
        <f aca="false">SUM(F10:F33)</f>
        <v>514222</v>
      </c>
      <c r="G34" s="481" t="n">
        <f aca="false">SUM(G10:G33)</f>
        <v>554490</v>
      </c>
      <c r="H34" s="483" t="n">
        <f aca="false">SUM(H10:H33)</f>
        <v>771790</v>
      </c>
      <c r="I34" s="530" t="n">
        <f aca="false">SUM(I10:I33)</f>
        <v>13959</v>
      </c>
      <c r="J34" s="484" t="n">
        <f aca="false">SUM(J10:J33)</f>
        <v>899984</v>
      </c>
      <c r="K34" s="531" t="n">
        <f aca="false">SUM(K10:K33)</f>
        <v>14479670</v>
      </c>
      <c r="L34" s="532" t="n">
        <f aca="false">SUM(L10:L33)</f>
        <v>1311903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3046367</v>
      </c>
      <c r="D35" s="534"/>
      <c r="E35" s="534"/>
      <c r="F35" s="534"/>
      <c r="G35" s="534"/>
      <c r="H35" s="535" t="n">
        <f aca="false">SUM(H34:K34)</f>
        <v>1616540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14580</v>
      </c>
      <c r="H46" s="461" t="n">
        <v>0</v>
      </c>
      <c r="I46" s="519" t="n">
        <v>0</v>
      </c>
      <c r="J46" s="462" t="n">
        <v>2420</v>
      </c>
      <c r="K46" s="522" t="n">
        <v>0</v>
      </c>
      <c r="L46" s="521" t="n">
        <v>-1216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72600</v>
      </c>
      <c r="K47" s="522" t="n">
        <v>56941</v>
      </c>
      <c r="L47" s="521" t="n">
        <v>129541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38730</v>
      </c>
      <c r="D48" s="457" t="n">
        <v>3594</v>
      </c>
      <c r="E48" s="518" t="n">
        <v>0</v>
      </c>
      <c r="F48" s="458" t="n">
        <v>0</v>
      </c>
      <c r="G48" s="459" t="n">
        <v>52425</v>
      </c>
      <c r="H48" s="461" t="n">
        <v>0</v>
      </c>
      <c r="I48" s="519" t="n">
        <v>95336</v>
      </c>
      <c r="J48" s="462" t="n">
        <v>81500</v>
      </c>
      <c r="K48" s="522" t="n">
        <v>1297404</v>
      </c>
      <c r="L48" s="521" t="n">
        <v>1379491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28854</v>
      </c>
      <c r="D49" s="457" t="n">
        <v>0</v>
      </c>
      <c r="E49" s="518" t="n">
        <v>0</v>
      </c>
      <c r="F49" s="458" t="n">
        <v>0</v>
      </c>
      <c r="G49" s="459" t="n">
        <v>4020</v>
      </c>
      <c r="H49" s="461" t="n">
        <v>0</v>
      </c>
      <c r="I49" s="519" t="n">
        <v>64569</v>
      </c>
      <c r="J49" s="462" t="n">
        <v>83418</v>
      </c>
      <c r="K49" s="522" t="n">
        <v>892704</v>
      </c>
      <c r="L49" s="521" t="n">
        <v>100781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9000</v>
      </c>
      <c r="H50" s="461" t="n">
        <v>0</v>
      </c>
      <c r="I50" s="519" t="n">
        <v>0</v>
      </c>
      <c r="J50" s="462" t="n">
        <v>0</v>
      </c>
      <c r="K50" s="522" t="n">
        <v>741387</v>
      </c>
      <c r="L50" s="521" t="n">
        <v>732387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27500</v>
      </c>
      <c r="G51" s="459" t="n">
        <v>1090</v>
      </c>
      <c r="H51" s="461" t="n">
        <v>0</v>
      </c>
      <c r="I51" s="519" t="n">
        <v>0</v>
      </c>
      <c r="J51" s="462" t="n">
        <v>16158</v>
      </c>
      <c r="K51" s="522" t="n">
        <v>292475</v>
      </c>
      <c r="L51" s="521" t="n">
        <v>280043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530594</v>
      </c>
      <c r="L52" s="521" t="n">
        <v>530594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47855</v>
      </c>
      <c r="H53" s="461" t="n">
        <v>0</v>
      </c>
      <c r="I53" s="519" t="n">
        <v>255000</v>
      </c>
      <c r="J53" s="462" t="n">
        <v>62437</v>
      </c>
      <c r="K53" s="522" t="n">
        <v>1437908</v>
      </c>
      <c r="L53" s="521" t="n">
        <v>170749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3535</v>
      </c>
      <c r="H54" s="461" t="n">
        <v>0</v>
      </c>
      <c r="I54" s="519" t="n">
        <v>0</v>
      </c>
      <c r="J54" s="462" t="n">
        <v>45360</v>
      </c>
      <c r="K54" s="522" t="n">
        <v>466402</v>
      </c>
      <c r="L54" s="521" t="n">
        <v>508227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453952</v>
      </c>
      <c r="L55" s="521" t="n">
        <v>453952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512165</v>
      </c>
      <c r="L56" s="521" t="n">
        <v>437165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404006</v>
      </c>
      <c r="L57" s="521" t="n">
        <v>404006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105464</v>
      </c>
      <c r="L58" s="521" t="n">
        <v>1277354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41700</v>
      </c>
      <c r="H59" s="461" t="n">
        <v>0</v>
      </c>
      <c r="I59" s="519" t="n">
        <v>102600</v>
      </c>
      <c r="J59" s="462" t="n">
        <v>212800</v>
      </c>
      <c r="K59" s="522" t="n">
        <v>677632</v>
      </c>
      <c r="L59" s="521" t="n">
        <v>91533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212750</v>
      </c>
      <c r="L60" s="521" t="n">
        <v>21275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7584</v>
      </c>
      <c r="D63" s="479" t="n">
        <f aca="false">SUM(D39:D62)</f>
        <v>78594</v>
      </c>
      <c r="E63" s="529" t="n">
        <f aca="false">SUM(E39:E62)</f>
        <v>0</v>
      </c>
      <c r="F63" s="480" t="n">
        <f aca="false">SUM(F39:F62)</f>
        <v>63500</v>
      </c>
      <c r="G63" s="481" t="n">
        <f aca="false">SUM(G39:G62)</f>
        <v>174205</v>
      </c>
      <c r="H63" s="483" t="n">
        <f aca="false">SUM(H39:H62)</f>
        <v>0</v>
      </c>
      <c r="I63" s="530" t="n">
        <f aca="false">SUM(I39:I62)</f>
        <v>689395</v>
      </c>
      <c r="J63" s="484" t="n">
        <f aca="false">SUM(J39:J62)</f>
        <v>578398</v>
      </c>
      <c r="K63" s="531" t="n">
        <f aca="false">SUM(K39:K62)</f>
        <v>9081784</v>
      </c>
      <c r="L63" s="532" t="n">
        <f aca="false">SUM(L39:L62)</f>
        <v>996569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83883</v>
      </c>
      <c r="D64" s="534"/>
      <c r="E64" s="534"/>
      <c r="F64" s="534"/>
      <c r="G64" s="534"/>
      <c r="H64" s="535" t="n">
        <f aca="false">SUM(H63:K63)</f>
        <v>1034957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1792</v>
      </c>
      <c r="K75" s="522" t="n">
        <v>0</v>
      </c>
      <c r="L75" s="521" t="n">
        <v>1792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446</v>
      </c>
      <c r="K76" s="522" t="n">
        <v>14310</v>
      </c>
      <c r="L76" s="521" t="n">
        <v>14756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34563</v>
      </c>
      <c r="D77" s="457" t="n">
        <v>460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5896</v>
      </c>
      <c r="K77" s="522" t="n">
        <v>766191</v>
      </c>
      <c r="L77" s="521" t="n">
        <v>732924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155801</v>
      </c>
      <c r="D78" s="457" t="n">
        <v>0</v>
      </c>
      <c r="E78" s="518" t="n">
        <v>0</v>
      </c>
      <c r="F78" s="458" t="n">
        <v>230826</v>
      </c>
      <c r="G78" s="459" t="n">
        <v>2420</v>
      </c>
      <c r="H78" s="461" t="n">
        <v>0</v>
      </c>
      <c r="I78" s="519" t="n">
        <v>0</v>
      </c>
      <c r="J78" s="462" t="n">
        <v>0</v>
      </c>
      <c r="K78" s="522" t="n">
        <v>977699</v>
      </c>
      <c r="L78" s="521" t="n">
        <v>588652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32711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710656</v>
      </c>
      <c r="L79" s="521" t="n">
        <v>1677945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128858</v>
      </c>
      <c r="G80" s="459" t="n">
        <v>90600</v>
      </c>
      <c r="H80" s="461" t="n">
        <v>0</v>
      </c>
      <c r="I80" s="519" t="n">
        <v>0</v>
      </c>
      <c r="J80" s="462" t="n">
        <v>28566</v>
      </c>
      <c r="K80" s="522" t="n">
        <v>0</v>
      </c>
      <c r="L80" s="521" t="n">
        <v>-19089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123399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203979</v>
      </c>
      <c r="L81" s="521" t="n">
        <v>108058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78007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302295</v>
      </c>
      <c r="L82" s="521" t="n">
        <v>224288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13960</v>
      </c>
      <c r="G83" s="459" t="n">
        <v>0</v>
      </c>
      <c r="H83" s="461" t="n">
        <v>0</v>
      </c>
      <c r="I83" s="519" t="n">
        <v>0</v>
      </c>
      <c r="J83" s="462" t="n">
        <v>1331</v>
      </c>
      <c r="K83" s="522" t="n">
        <v>500290</v>
      </c>
      <c r="L83" s="521" t="n">
        <v>487661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9930</v>
      </c>
      <c r="H84" s="461" t="n">
        <v>0</v>
      </c>
      <c r="I84" s="519" t="n">
        <v>0</v>
      </c>
      <c r="J84" s="462" t="n">
        <v>324</v>
      </c>
      <c r="K84" s="522" t="n">
        <v>85745</v>
      </c>
      <c r="L84" s="521" t="n">
        <v>76139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120</v>
      </c>
      <c r="L85" s="521" t="n">
        <v>212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366009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487109</v>
      </c>
      <c r="L86" s="521" t="n">
        <v>12110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84222</v>
      </c>
      <c r="L87" s="521" t="n">
        <v>184222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77470</v>
      </c>
      <c r="L88" s="521" t="n">
        <v>17747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3770</v>
      </c>
      <c r="H89" s="461" t="n">
        <v>0</v>
      </c>
      <c r="I89" s="519" t="n">
        <v>0</v>
      </c>
      <c r="J89" s="462" t="n">
        <v>2044</v>
      </c>
      <c r="K89" s="522" t="n">
        <v>6915</v>
      </c>
      <c r="L89" s="521" t="n">
        <v>518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23075</v>
      </c>
      <c r="D92" s="479" t="n">
        <f aca="false">SUM(D68:D91)</f>
        <v>4600</v>
      </c>
      <c r="E92" s="529" t="n">
        <f aca="false">SUM(E68:E91)</f>
        <v>0</v>
      </c>
      <c r="F92" s="480" t="n">
        <f aca="false">SUM(F68:F91)</f>
        <v>941059</v>
      </c>
      <c r="G92" s="481" t="n">
        <f aca="false">SUM(G68:G91)</f>
        <v>1067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0399</v>
      </c>
      <c r="K92" s="531" t="n">
        <f aca="false">SUM(K68:K91)</f>
        <v>6419001</v>
      </c>
      <c r="L92" s="532" t="n">
        <f aca="false">SUM(L68:L91)</f>
        <v>518394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275454</v>
      </c>
      <c r="D93" s="534"/>
      <c r="E93" s="534"/>
      <c r="F93" s="534"/>
      <c r="G93" s="534"/>
      <c r="H93" s="535" t="n">
        <f aca="false">SUM(H92:K92)</f>
        <v>645940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v>0</v>
      </c>
      <c r="E34" s="575" t="n">
        <v>0</v>
      </c>
      <c r="F34" s="576" t="n">
        <v>488267</v>
      </c>
      <c r="G34" s="574" t="n">
        <f aca="false">HYPERLINK("http://hirata.as.wakwak.ne.jp/~home/uri/pdf/2011/order/1028-tiba1-thism.pdf",909448)</f>
        <v>909448</v>
      </c>
      <c r="H34" s="575" t="n">
        <v>0</v>
      </c>
      <c r="I34" s="575" t="n">
        <v>0</v>
      </c>
      <c r="J34" s="576" t="n">
        <v>909448</v>
      </c>
      <c r="K34" s="574" t="n">
        <f aca="false">HYPERLINK("http://hirata.as.wakwak.ne.jp/~home/uri/pdf/2011/order/1028-yama1-thism.pdf",449288)</f>
        <v>449288</v>
      </c>
      <c r="L34" s="575" t="n">
        <v>0</v>
      </c>
      <c r="M34" s="575" t="n">
        <v>0</v>
      </c>
      <c r="N34" s="577" t="n">
        <v>449288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v>0</v>
      </c>
      <c r="E35" s="564" t="n">
        <v>0</v>
      </c>
      <c r="F35" s="565" t="n">
        <v>44310</v>
      </c>
      <c r="G35" s="563" t="n">
        <f aca="false">HYPERLINK("http://hirata.as.wakwak.ne.jp/~home/uri/pdf/2011/order/1028-tiba1-nextm.pdf",21700)</f>
        <v>21700</v>
      </c>
      <c r="H35" s="564" t="n">
        <v>0</v>
      </c>
      <c r="I35" s="564" t="n">
        <v>0</v>
      </c>
      <c r="J35" s="565" t="n">
        <v>2170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v>0</v>
      </c>
      <c r="E36" s="570" t="n">
        <v>0</v>
      </c>
      <c r="F36" s="571" t="n">
        <v>532577</v>
      </c>
      <c r="G36" s="569" t="n">
        <f aca="false">HYPERLINK("http://hirata.as.wakwak.ne.jp/~home/uri/pdf/2011/order/1028-tiba1-all.pdf",931148)</f>
        <v>931148</v>
      </c>
      <c r="H36" s="570" t="n">
        <v>0</v>
      </c>
      <c r="I36" s="570" t="n">
        <v>0</v>
      </c>
      <c r="J36" s="571" t="n">
        <v>931148</v>
      </c>
      <c r="K36" s="569" t="n">
        <f aca="false">HYPERLINK("http://hirata.as.wakwak.ne.jp/~home/uri/pdf/2011/order/1028-yama1-all.pdf",477658)</f>
        <v>477658</v>
      </c>
      <c r="L36" s="570" t="n">
        <v>0</v>
      </c>
      <c r="M36" s="570" t="n">
        <v>0</v>
      </c>
      <c r="N36" s="572" t="n">
        <v>477658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28T03:08:03Z</dcterms:modified>
  <cp:revision>0</cp:revision>
  <dc:subject/>
  <dc:title/>
</cp:coreProperties>
</file>