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429050</c:v>
                </c:pt>
                <c:pt idx="5">
                  <c:v>9276321</c:v>
                </c:pt>
                <c:pt idx="6">
                  <c:v>9926007</c:v>
                </c:pt>
                <c:pt idx="7">
                  <c:v>996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9927193.51</c:v>
                </c:pt>
                <c:pt idx="9">
                  <c:v>9927193.51</c:v>
                </c:pt>
                <c:pt idx="10">
                  <c:v>9927193.51</c:v>
                </c:pt>
                <c:pt idx="11">
                  <c:v>9927193.51</c:v>
                </c:pt>
                <c:pt idx="12">
                  <c:v>9927193.51</c:v>
                </c:pt>
                <c:pt idx="13">
                  <c:v>9927193.51</c:v>
                </c:pt>
                <c:pt idx="14">
                  <c:v>9927193.51</c:v>
                </c:pt>
                <c:pt idx="15">
                  <c:v>9927193.51</c:v>
                </c:pt>
                <c:pt idx="16">
                  <c:v>9927193.51</c:v>
                </c:pt>
                <c:pt idx="17">
                  <c:v>9927193.51</c:v>
                </c:pt>
                <c:pt idx="18">
                  <c:v>9927193.51</c:v>
                </c:pt>
                <c:pt idx="19">
                  <c:v>9927193.51</c:v>
                </c:pt>
                <c:pt idx="20">
                  <c:v>9927193.51</c:v>
                </c:pt>
                <c:pt idx="21">
                  <c:v>992719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3003986</c:v>
                </c:pt>
                <c:pt idx="7">
                  <c:v>15137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110"/>
        <c:axId val="91503192"/>
      </c:lineChart>
      <c:catAx>
        <c:axId val="1759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3192"/>
        <c:crossesAt val="0"/>
        <c:auto val="1"/>
        <c:lblAlgn val="ctr"/>
        <c:lblOffset val="100"/>
        <c:noMultiLvlLbl val="0"/>
      </c:catAx>
      <c:valAx>
        <c:axId val="9150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39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294931</c:v>
                </c:pt>
                <c:pt idx="7">
                  <c:v>9151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2617.25</c:v>
                </c:pt>
                <c:pt idx="8">
                  <c:v>6672617.25</c:v>
                </c:pt>
                <c:pt idx="9">
                  <c:v>6672617.25</c:v>
                </c:pt>
                <c:pt idx="10">
                  <c:v>6672617.25</c:v>
                </c:pt>
                <c:pt idx="11">
                  <c:v>6672617.25</c:v>
                </c:pt>
                <c:pt idx="12">
                  <c:v>6672617.25</c:v>
                </c:pt>
                <c:pt idx="13">
                  <c:v>6672617.25</c:v>
                </c:pt>
                <c:pt idx="14">
                  <c:v>6672617.25</c:v>
                </c:pt>
                <c:pt idx="15">
                  <c:v>6672617.25</c:v>
                </c:pt>
                <c:pt idx="16">
                  <c:v>6672617.25</c:v>
                </c:pt>
                <c:pt idx="17">
                  <c:v>6672617.25</c:v>
                </c:pt>
                <c:pt idx="18">
                  <c:v>6672617.25</c:v>
                </c:pt>
                <c:pt idx="19">
                  <c:v>6672617.25</c:v>
                </c:pt>
                <c:pt idx="20">
                  <c:v>6672617.25</c:v>
                </c:pt>
                <c:pt idx="21">
                  <c:v>667261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3271"/>
        <c:axId val="8826546"/>
      </c:lineChart>
      <c:catAx>
        <c:axId val="24783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546"/>
        <c:crossesAt val="0"/>
        <c:auto val="1"/>
        <c:lblAlgn val="ctr"/>
        <c:lblOffset val="100"/>
        <c:noMultiLvlLbl val="0"/>
      </c:catAx>
      <c:valAx>
        <c:axId val="882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3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14800</c:v>
                </c:pt>
                <c:pt idx="7">
                  <c:v>15419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7613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1104</c:v>
                </c:pt>
                <c:pt idx="7">
                  <c:v>7401560.16</c:v>
                </c:pt>
                <c:pt idx="8">
                  <c:v>7401560.16</c:v>
                </c:pt>
                <c:pt idx="9">
                  <c:v>7401560.16</c:v>
                </c:pt>
                <c:pt idx="10">
                  <c:v>7401560.16</c:v>
                </c:pt>
                <c:pt idx="11">
                  <c:v>7401560.16</c:v>
                </c:pt>
                <c:pt idx="12">
                  <c:v>7401560.16</c:v>
                </c:pt>
                <c:pt idx="13">
                  <c:v>7401560.16</c:v>
                </c:pt>
                <c:pt idx="14">
                  <c:v>7401560.16</c:v>
                </c:pt>
                <c:pt idx="15">
                  <c:v>7401560.16</c:v>
                </c:pt>
                <c:pt idx="16">
                  <c:v>7401560.16</c:v>
                </c:pt>
                <c:pt idx="17">
                  <c:v>7401560.16</c:v>
                </c:pt>
                <c:pt idx="18">
                  <c:v>7401560.16</c:v>
                </c:pt>
                <c:pt idx="19">
                  <c:v>7401560.16</c:v>
                </c:pt>
                <c:pt idx="20">
                  <c:v>7401560.16</c:v>
                </c:pt>
                <c:pt idx="21">
                  <c:v>740156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8078</c:v>
                </c:pt>
                <c:pt idx="4">
                  <c:v>7049483</c:v>
                </c:pt>
                <c:pt idx="5">
                  <c:v>8541629</c:v>
                </c:pt>
                <c:pt idx="6">
                  <c:v>9439352</c:v>
                </c:pt>
                <c:pt idx="7">
                  <c:v>1280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8512"/>
        <c:axId val="13743689"/>
      </c:lineChart>
      <c:catAx>
        <c:axId val="70698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3689"/>
        <c:crossesAt val="0"/>
        <c:auto val="1"/>
        <c:lblAlgn val="ctr"/>
        <c:lblOffset val="100"/>
        <c:noMultiLvlLbl val="0"/>
      </c:catAx>
      <c:valAx>
        <c:axId val="1374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8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641938</c:v>
                </c:pt>
                <c:pt idx="5">
                  <c:v>22085649</c:v>
                </c:pt>
                <c:pt idx="6">
                  <c:v>25785024</c:v>
                </c:pt>
                <c:pt idx="7">
                  <c:v>26733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4470</c:v>
                </c:pt>
                <c:pt idx="4">
                  <c:v>22672569</c:v>
                </c:pt>
                <c:pt idx="5">
                  <c:v>28946456</c:v>
                </c:pt>
                <c:pt idx="6">
                  <c:v>32914452</c:v>
                </c:pt>
                <c:pt idx="7">
                  <c:v>40771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1347"/>
        <c:axId val="62811734"/>
      </c:lineChart>
      <c:catAx>
        <c:axId val="58281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1734"/>
        <c:crossesAt val="0"/>
        <c:auto val="1"/>
        <c:lblAlgn val="ctr"/>
        <c:lblOffset val="100"/>
        <c:noMultiLvlLbl val="0"/>
      </c:catAx>
      <c:valAx>
        <c:axId val="6281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1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3003986</c:v>
                </c:pt>
                <c:pt idx="7">
                  <c:v>1513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7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8078</c:v>
                </c:pt>
                <c:pt idx="4">
                  <c:v>7049483</c:v>
                </c:pt>
                <c:pt idx="5">
                  <c:v>8541629</c:v>
                </c:pt>
                <c:pt idx="6">
                  <c:v>9439352</c:v>
                </c:pt>
                <c:pt idx="7">
                  <c:v>1280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5553"/>
        <c:axId val="41718250"/>
      </c:lineChart>
      <c:catAx>
        <c:axId val="46935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8250"/>
        <c:crossesAt val="0"/>
        <c:auto val="1"/>
        <c:lblAlgn val="ctr"/>
        <c:lblOffset val="100"/>
        <c:noMultiLvlLbl val="0"/>
      </c:catAx>
      <c:valAx>
        <c:axId val="41718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5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0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53617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749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0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1708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809310</v>
      </c>
      <c r="C35" s="69" t="n">
        <f aca="false">SUM(C4:C34)</f>
        <v>85522</v>
      </c>
      <c r="D35" s="70" t="n">
        <f aca="false">SUM(D4:D34)</f>
        <v>2432207</v>
      </c>
      <c r="E35" s="71" t="n">
        <f aca="false">SUM(E4:E34)</f>
        <v>403877</v>
      </c>
      <c r="F35" s="72" t="n">
        <f aca="false">SUM(F4:F34)</f>
        <v>1135149</v>
      </c>
      <c r="G35" s="73" t="n">
        <f aca="false">SUM(G4:G34)</f>
        <v>20327039</v>
      </c>
      <c r="H35" s="74" t="s">
        <v>24</v>
      </c>
      <c r="I35" s="75" t="n">
        <v>22335623</v>
      </c>
      <c r="J35" s="75"/>
      <c r="K35" s="75"/>
      <c r="L35" s="68" t="n">
        <f aca="false">SUM(L4:L34)</f>
        <v>9788335</v>
      </c>
      <c r="M35" s="69" t="n">
        <f aca="false">SUM(M4:M34)</f>
        <v>3578905</v>
      </c>
      <c r="N35" s="70" t="n">
        <f aca="false">SUM(N4:N34)</f>
        <v>1133243</v>
      </c>
      <c r="O35" s="71" t="n">
        <f aca="false">SUM(O4:O34)</f>
        <v>94960</v>
      </c>
      <c r="P35" s="72" t="n">
        <f aca="false">SUM(P4:P34)</f>
        <v>743907</v>
      </c>
      <c r="Q35" s="76" t="n">
        <f aca="false">SUM(Q4:Q34)</f>
        <v>14500483</v>
      </c>
      <c r="R35" s="74" t="s">
        <v>24</v>
      </c>
      <c r="S35" s="75" t="n">
        <v>11953267</v>
      </c>
      <c r="T35" s="75"/>
      <c r="U35" s="75"/>
      <c r="V35" s="68" t="n">
        <f aca="false">SUM(V4:V34)</f>
        <v>14321326</v>
      </c>
      <c r="W35" s="69" t="n">
        <f aca="false">SUM(W4:W34)</f>
        <v>0</v>
      </c>
      <c r="X35" s="70" t="n">
        <f aca="false">SUM(X4:X34)</f>
        <v>332753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763638</v>
      </c>
      <c r="AB35" s="80" t="n">
        <f aca="false">SUM(AB4:AB34)</f>
        <v>14656279</v>
      </c>
      <c r="AC35" s="74" t="s">
        <v>24</v>
      </c>
      <c r="AD35" s="75" t="n">
        <v>9713079</v>
      </c>
      <c r="AE35" s="75"/>
      <c r="AF35" s="75"/>
      <c r="AG35" s="81" t="n">
        <f aca="false">SUM(AG4:AG34)</f>
        <v>2642694</v>
      </c>
      <c r="AH35" s="81" t="n">
        <f aca="false">SUM(AH4:AH34)</f>
        <v>499826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730916</v>
      </c>
      <c r="H38" s="94" t="n">
        <f aca="false">O35+Q35</f>
        <v>14595443</v>
      </c>
      <c r="I38" s="95" t="n">
        <f aca="false">Z35+AB35</f>
        <v>14656279</v>
      </c>
      <c r="J38" s="96" t="n">
        <f aca="false">G38+H38+I38</f>
        <v>499826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866065</v>
      </c>
      <c r="H39" s="99" t="n">
        <f aca="false">O35+P35+Q35</f>
        <v>15339350</v>
      </c>
      <c r="I39" s="100" t="n">
        <f aca="false">Z35+AA35+AB35</f>
        <v>15419917</v>
      </c>
      <c r="J39" s="101" t="n">
        <f aca="false">AG35+AH35</f>
        <v>5262533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7080396825397</v>
      </c>
      <c r="H41" s="113" t="n">
        <f aca="false">H39/H40</f>
        <v>0.356729069767442</v>
      </c>
      <c r="I41" s="114" t="n">
        <f aca="false">I39/I40</f>
        <v>0.362821576470588</v>
      </c>
      <c r="J41" s="115" t="n">
        <f aca="false">J39/J40</f>
        <v>0.354379340067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91897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644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982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94838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13776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429050</v>
      </c>
      <c r="P14" s="248" t="n">
        <v>8056731</v>
      </c>
      <c r="Q14" s="250" t="n">
        <f aca="false">HYPERLINK("http://hirata.as.wakwak.ne.jp/~home/uri/pdf/2011/zairyousiire/20161021-osaka.pdf",533074)</f>
        <v>533074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276321</v>
      </c>
      <c r="P15" s="248" t="n">
        <v>11274118</v>
      </c>
      <c r="Q15" s="250" t="n">
        <f aca="false">HYPERLINK("http://hirata.as.wakwak.ne.jp/~home/uri/pdf/2011/zairyousiire/20161024-osaka.pdf",847271)</f>
        <v>84727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29868</v>
      </c>
      <c r="N16" s="247" t="n">
        <v>19303565</v>
      </c>
      <c r="O16" s="248" t="n">
        <v>9926007</v>
      </c>
      <c r="P16" s="248" t="n">
        <v>13003986</v>
      </c>
      <c r="Q16" s="250" t="n">
        <f aca="false">HYPERLINK("http://hirata.as.wakwak.ne.jp/~home/uri/pdf/2011/zairyousiire/20161025-osaka.pdf",649686)</f>
        <v>64968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33780</v>
      </c>
      <c r="N17" s="247" t="n">
        <v>21866065</v>
      </c>
      <c r="O17" s="248" t="n">
        <v>9967942</v>
      </c>
      <c r="P17" s="248" t="n">
        <v>15137766</v>
      </c>
      <c r="Q17" s="250" t="n">
        <f aca="false">HYPERLINK("http://hirata.as.wakwak.ne.jp/~home/uri/pdf/2011/zairyousiire/20161026-osaka.pdf",41935)</f>
        <v>41935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772727.2727273</v>
      </c>
      <c r="K18" s="251"/>
      <c r="L18" s="245" t="n">
        <f aca="false">J18*$E$6</f>
        <v>11700818.1818182</v>
      </c>
      <c r="M18" s="252"/>
      <c r="N18" s="247"/>
      <c r="O18" s="248"/>
      <c r="P18" s="248"/>
      <c r="Q18" s="250"/>
      <c r="R18" s="234" t="n">
        <f aca="false">K18*$E$6+R17</f>
        <v>9927193.5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636363.6363636</v>
      </c>
      <c r="K19" s="251"/>
      <c r="L19" s="245" t="n">
        <f aca="false">J19*$E$6</f>
        <v>13000909.0909091</v>
      </c>
      <c r="M19" s="252"/>
      <c r="N19" s="247"/>
      <c r="O19" s="248"/>
      <c r="P19" s="248"/>
      <c r="Q19" s="250"/>
      <c r="R19" s="234" t="n">
        <f aca="false">K19*$E$6+R18</f>
        <v>9927193.51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00000</v>
      </c>
      <c r="K20" s="251"/>
      <c r="L20" s="245" t="n">
        <f aca="false">J20*$E$6</f>
        <v>14301000</v>
      </c>
      <c r="M20" s="252"/>
      <c r="N20" s="247"/>
      <c r="O20" s="248"/>
      <c r="P20" s="248"/>
      <c r="Q20" s="250"/>
      <c r="R20" s="234" t="n">
        <f aca="false">K20*$E$6+R19</f>
        <v>9927193.5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363636.3636364</v>
      </c>
      <c r="K21" s="251"/>
      <c r="L21" s="245" t="n">
        <f aca="false">J21*$E$6</f>
        <v>15601090.9090909</v>
      </c>
      <c r="M21" s="252"/>
      <c r="N21" s="247"/>
      <c r="O21" s="248"/>
      <c r="P21" s="248"/>
      <c r="Q21" s="250"/>
      <c r="R21" s="234" t="n">
        <f aca="false">K21*$E$6+R20</f>
        <v>9927193.5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227272.7272727</v>
      </c>
      <c r="K22" s="251"/>
      <c r="L22" s="245" t="n">
        <f aca="false">J22*$E$6</f>
        <v>16901181.8181818</v>
      </c>
      <c r="M22" s="252"/>
      <c r="N22" s="247"/>
      <c r="O22" s="248"/>
      <c r="P22" s="248"/>
      <c r="Q22" s="250"/>
      <c r="R22" s="234" t="n">
        <f aca="false">K22*$E$6+R21</f>
        <v>9927193.5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9927193.5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9927193.5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9927193.5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9927193.5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9927193.5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9927193.5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9927193.5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9927193.5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9927193.5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01</v>
      </c>
      <c r="D34" s="267" t="n">
        <f aca="false">SUM(D10:D33)</f>
        <v>23498065</v>
      </c>
      <c r="E34" s="268" t="n">
        <f aca="false">SUM(E10:E33)</f>
        <v>19654400</v>
      </c>
      <c r="F34" s="269" t="n">
        <f aca="false">SUM(F10:F33)</f>
        <v>3843665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21866065</v>
      </c>
      <c r="L34" s="273" t="n">
        <f aca="false">MAX(L10:L33)</f>
        <v>28602000</v>
      </c>
      <c r="M34" s="274" t="n">
        <f aca="false">SUM(M10:M33)</f>
        <v>15137766</v>
      </c>
      <c r="N34" s="275" t="n">
        <f aca="false">MAX(N10:N33)</f>
        <v>21866065</v>
      </c>
      <c r="O34" s="276" t="n">
        <f aca="false">MAX(O10:O33)</f>
        <v>9967942</v>
      </c>
      <c r="P34" s="276" t="n">
        <f aca="false">MAX(P10:P33)</f>
        <v>15137766</v>
      </c>
      <c r="Q34" s="277" t="n">
        <f aca="false">SUM(Q10:Q33)</f>
        <v>9967942</v>
      </c>
      <c r="R34" s="278" t="n">
        <f aca="false">MAX(R10:R33)</f>
        <v>9927193.5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07309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33503992840222</v>
      </c>
      <c r="E44" s="292" t="n">
        <f aca="false">IF(Q14="","",O14/P14)</f>
        <v>1.0462121671928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42675162589236</v>
      </c>
      <c r="E45" s="292" t="n">
        <f aca="false">IF(Q15="","",O15/P15)</f>
        <v>0.82279793417099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1420589927301</v>
      </c>
      <c r="E46" s="292" t="n">
        <f aca="false">IF(Q16="","",O16/P16)</f>
        <v>0.7633049589564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455863549294306</v>
      </c>
      <c r="E47" s="292" t="n">
        <f aca="false">IF(Q17="","",O17/P17)</f>
        <v>0.658481707274376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5863549294306</v>
      </c>
      <c r="E64" s="296" t="n">
        <f aca="false">MAX(O10:O33)/MAX(P10:P33)</f>
        <v>0.6584817072743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82735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35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64354</v>
      </c>
      <c r="N15" s="247" t="n">
        <v>11181536</v>
      </c>
      <c r="O15" s="248" t="n">
        <v>6624191</v>
      </c>
      <c r="P15" s="248" t="n">
        <v>913070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294931</v>
      </c>
      <c r="P16" s="248" t="n">
        <v>10471114</v>
      </c>
      <c r="Q16" s="250" t="n">
        <f aca="false">HYPERLINK("http://hirata.as.wakwak.ne.jp/~home/uri/pdf/2011/zairyousiire/20161025-tiba.pdf",1670740)</f>
        <v>167074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2249</v>
      </c>
      <c r="L17" s="245" t="n">
        <f aca="false">J17*$E$6</f>
        <v>6801818.18181818</v>
      </c>
      <c r="M17" s="252" t="n">
        <v>2356243</v>
      </c>
      <c r="N17" s="247" t="n">
        <v>15339350</v>
      </c>
      <c r="O17" s="248" t="n">
        <v>9151331</v>
      </c>
      <c r="P17" s="248" t="n">
        <v>12827357</v>
      </c>
      <c r="Q17" s="250" t="n">
        <f aca="false">HYPERLINK("http://hirata.as.wakwak.ne.jp/~home/uri/pdf/2011/zairyousiire/20161026-tiba.pdf",856400)</f>
        <v>856400</v>
      </c>
      <c r="R17" s="234" t="n">
        <f aca="false">K17*$E$6+R16</f>
        <v>6672617.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590909.0909091</v>
      </c>
      <c r="K18" s="251"/>
      <c r="L18" s="245" t="n">
        <f aca="false">J18*$E$6</f>
        <v>7652045.45454545</v>
      </c>
      <c r="M18" s="252"/>
      <c r="N18" s="247"/>
      <c r="O18" s="248"/>
      <c r="P18" s="248"/>
      <c r="Q18" s="250"/>
      <c r="R18" s="234" t="n">
        <f aca="false">K18*$E$6+R17</f>
        <v>6672617.2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545454.5454545</v>
      </c>
      <c r="K19" s="251"/>
      <c r="L19" s="245" t="n">
        <f aca="false">J19*$E$6</f>
        <v>8502272.72727273</v>
      </c>
      <c r="M19" s="252"/>
      <c r="N19" s="247"/>
      <c r="O19" s="248"/>
      <c r="P19" s="248"/>
      <c r="Q19" s="250"/>
      <c r="R19" s="234" t="n">
        <f aca="false">K19*$E$6+R18</f>
        <v>6672617.2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500000</v>
      </c>
      <c r="K20" s="251"/>
      <c r="L20" s="245" t="n">
        <f aca="false">J20*$E$6</f>
        <v>9352500</v>
      </c>
      <c r="M20" s="252"/>
      <c r="N20" s="247"/>
      <c r="O20" s="248"/>
      <c r="P20" s="248"/>
      <c r="Q20" s="250"/>
      <c r="R20" s="234" t="n">
        <f aca="false">K20*$E$6+R19</f>
        <v>6672617.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454545.4545455</v>
      </c>
      <c r="K21" s="251"/>
      <c r="L21" s="245" t="n">
        <f aca="false">J21*$E$6</f>
        <v>10202727.2727273</v>
      </c>
      <c r="M21" s="252"/>
      <c r="N21" s="247"/>
      <c r="O21" s="248"/>
      <c r="P21" s="248"/>
      <c r="Q21" s="250"/>
      <c r="R21" s="234" t="n">
        <f aca="false">K21*$E$6+R20</f>
        <v>6672617.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409090.9090909</v>
      </c>
      <c r="K22" s="251"/>
      <c r="L22" s="245" t="n">
        <f aca="false">J22*$E$6</f>
        <v>11052954.5454545</v>
      </c>
      <c r="M22" s="252"/>
      <c r="N22" s="247"/>
      <c r="O22" s="248"/>
      <c r="P22" s="248"/>
      <c r="Q22" s="250"/>
      <c r="R22" s="234" t="n">
        <f aca="false">K22*$E$6+R21</f>
        <v>6672617.2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6672617.2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6672617.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6672617.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6672617.2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6672617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6672617.2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6672617.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6672617.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6672617.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06</v>
      </c>
      <c r="D34" s="267" t="n">
        <f aca="false">SUM(D10:D33)</f>
        <v>12884557</v>
      </c>
      <c r="E34" s="268" t="n">
        <f aca="false">SUM(E10:E33)</f>
        <v>12170434</v>
      </c>
      <c r="F34" s="269" t="n">
        <f aca="false">SUM(F10:F33)</f>
        <v>714123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15339350</v>
      </c>
      <c r="L34" s="273" t="n">
        <f aca="false">MAX(L10:L33)</f>
        <v>18705000</v>
      </c>
      <c r="M34" s="274" t="n">
        <f aca="false">SUM(M10:M33)</f>
        <v>12827357</v>
      </c>
      <c r="N34" s="275" t="n">
        <f aca="false">MAX(N10:N33)</f>
        <v>15339350</v>
      </c>
      <c r="O34" s="276" t="n">
        <f aca="false">MAX(O10:O33)</f>
        <v>9151331</v>
      </c>
      <c r="P34" s="276" t="n">
        <f aca="false">MAX(P10:P33)</f>
        <v>12827357</v>
      </c>
      <c r="Q34" s="277" t="n">
        <f aca="false">SUM(Q10:Q33)</f>
        <v>9151331</v>
      </c>
      <c r="R34" s="278" t="n">
        <f aca="false">MAX(R10:R33)</f>
        <v>6672617.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45954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19923662053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54848446051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1669853124842</v>
      </c>
      <c r="E46" s="292" t="n">
        <f aca="false">IF(Q16="","",O16/P16)</f>
        <v>0.79217273348375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004941860465</v>
      </c>
      <c r="D47" s="291" t="n">
        <f aca="false">IF(Q17="","",O17/N17)</f>
        <v>0.596591837333394</v>
      </c>
      <c r="E47" s="292" t="n">
        <f aca="false">IF(Q17="","",O17/P17)</f>
        <v>0.71342296000649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96591837333394</v>
      </c>
      <c r="E64" s="296" t="n">
        <f aca="false">MAX(O10:O33)/MAX(P10:P33)</f>
        <v>0.7134229600064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80658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3713</v>
      </c>
      <c r="N13" s="247" t="n">
        <v>6023822</v>
      </c>
      <c r="O13" s="248" t="n">
        <v>5067710</v>
      </c>
      <c r="P13" s="248" t="n">
        <v>3978078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71405</v>
      </c>
      <c r="N14" s="247" t="n">
        <v>9945277</v>
      </c>
      <c r="O14" s="248" t="n">
        <v>5680375</v>
      </c>
      <c r="P14" s="248" t="n">
        <v>7049483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92146</v>
      </c>
      <c r="N15" s="247" t="n">
        <v>12866005</v>
      </c>
      <c r="O15" s="248" t="n">
        <v>6185137</v>
      </c>
      <c r="P15" s="248" t="n">
        <v>8541629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48795</v>
      </c>
      <c r="L16" s="245" t="n">
        <f aca="false">J16*$E$6</f>
        <v>6490909.09090909</v>
      </c>
      <c r="M16" s="252" t="n">
        <v>897723</v>
      </c>
      <c r="N16" s="247" t="n">
        <v>13814800</v>
      </c>
      <c r="O16" s="248" t="n">
        <v>7564086</v>
      </c>
      <c r="P16" s="248" t="n">
        <v>9439352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110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5117</v>
      </c>
      <c r="L17" s="245" t="n">
        <f aca="false">J17*$E$6</f>
        <v>7418181.81818182</v>
      </c>
      <c r="M17" s="252" t="n">
        <v>3367235</v>
      </c>
      <c r="N17" s="247" t="n">
        <v>15419917</v>
      </c>
      <c r="O17" s="248" t="n">
        <v>7613866</v>
      </c>
      <c r="P17" s="248" t="n">
        <v>12806587</v>
      </c>
      <c r="Q17" s="250" t="n">
        <f aca="false">HYPERLINK("http://hirata.as.wakwak.ne.jp/~home/uri/pdf/2011/zairyousiire/20161026-yama.pdf",49780)</f>
        <v>49780</v>
      </c>
      <c r="R17" s="234" t="n">
        <f aca="false">K17*$E$6+R16</f>
        <v>7401560.1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386363.6363636</v>
      </c>
      <c r="K18" s="251"/>
      <c r="L18" s="245" t="n">
        <f aca="false">J18*$E$6</f>
        <v>8345454.54545455</v>
      </c>
      <c r="M18" s="252"/>
      <c r="N18" s="247"/>
      <c r="O18" s="248"/>
      <c r="P18" s="248"/>
      <c r="Q18" s="250"/>
      <c r="R18" s="234" t="n">
        <f aca="false">K18*$E$6+R17</f>
        <v>7401560.1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18181.8181818</v>
      </c>
      <c r="K19" s="251"/>
      <c r="L19" s="245" t="n">
        <f aca="false">J19*$E$6</f>
        <v>9272727.27272727</v>
      </c>
      <c r="M19" s="252"/>
      <c r="N19" s="247"/>
      <c r="O19" s="248"/>
      <c r="P19" s="248"/>
      <c r="Q19" s="250"/>
      <c r="R19" s="234" t="n">
        <f aca="false">K19*$E$6+R18</f>
        <v>7401560.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250000</v>
      </c>
      <c r="K20" s="251"/>
      <c r="L20" s="245" t="n">
        <f aca="false">J20*$E$6</f>
        <v>10200000</v>
      </c>
      <c r="M20" s="252"/>
      <c r="N20" s="247"/>
      <c r="O20" s="248"/>
      <c r="P20" s="248"/>
      <c r="Q20" s="250"/>
      <c r="R20" s="234" t="n">
        <f aca="false">K20*$E$6+R19</f>
        <v>7401560.1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181818.1818182</v>
      </c>
      <c r="K21" s="251"/>
      <c r="L21" s="245" t="n">
        <f aca="false">J21*$E$6</f>
        <v>11127272.7272727</v>
      </c>
      <c r="M21" s="252"/>
      <c r="N21" s="247"/>
      <c r="O21" s="248"/>
      <c r="P21" s="248"/>
      <c r="Q21" s="250"/>
      <c r="R21" s="234" t="n">
        <f aca="false">K21*$E$6+R20</f>
        <v>7401560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13636.3636364</v>
      </c>
      <c r="K22" s="251"/>
      <c r="L22" s="245" t="n">
        <f aca="false">J22*$E$6</f>
        <v>12054545.4545455</v>
      </c>
      <c r="M22" s="252"/>
      <c r="N22" s="247"/>
      <c r="O22" s="248"/>
      <c r="P22" s="248"/>
      <c r="Q22" s="250"/>
      <c r="R22" s="234" t="n">
        <f aca="false">K22*$E$6+R21</f>
        <v>7401560.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7401560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740156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7401560.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7401560.1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7401560.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7401560.1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7401560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7401560.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7401560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70</v>
      </c>
      <c r="D34" s="267" t="n">
        <f aca="false">SUM(D10:D33)</f>
        <v>17913183</v>
      </c>
      <c r="E34" s="268" t="n">
        <f aca="false">SUM(E10:E33)</f>
        <v>17115896</v>
      </c>
      <c r="F34" s="269" t="n">
        <f aca="false">SUM(F10:F33)</f>
        <v>797287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15419917</v>
      </c>
      <c r="L34" s="273" t="n">
        <f aca="false">MAX(L10:L33)</f>
        <v>20400000</v>
      </c>
      <c r="M34" s="274" t="n">
        <f aca="false">SUM(M10:M33)</f>
        <v>12806587</v>
      </c>
      <c r="N34" s="275" t="n">
        <f aca="false">MAX(N10:N33)</f>
        <v>15419917</v>
      </c>
      <c r="O34" s="276" t="n">
        <f aca="false">MAX(O10:O33)</f>
        <v>7613866</v>
      </c>
      <c r="P34" s="276" t="n">
        <f aca="false">MAX(P10:P33)</f>
        <v>12806587</v>
      </c>
      <c r="Q34" s="277" t="n">
        <f aca="false">SUM(Q10:Q33)</f>
        <v>7613866</v>
      </c>
      <c r="R34" s="278" t="n">
        <f aca="false">MAX(R10:R33)</f>
        <v>7401560.1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46562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3909159146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578604133097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411679317844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159865546218</v>
      </c>
      <c r="D46" s="291" t="n">
        <f aca="false">IF(Q16="","",O16/N16)</f>
        <v>0.547534962503981</v>
      </c>
      <c r="E46" s="292" t="n">
        <f aca="false">IF(Q16="","",O16/P16)</f>
        <v>0.80133530352507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7759335294118</v>
      </c>
      <c r="D47" s="291" t="n">
        <f aca="false">IF(Q17="","",O17/N17)</f>
        <v>0.493768286820221</v>
      </c>
      <c r="E47" s="292" t="n">
        <f aca="false">IF(Q17="","",O17/P17)</f>
        <v>0.59452733191130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3768286820221</v>
      </c>
      <c r="E64" s="296" t="n">
        <f aca="false">MAX(O10:O33)/MAX(P10:P33)</f>
        <v>0.5945273319113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077171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8729</v>
      </c>
      <c r="N13" s="247" t="n">
        <v>22679176</v>
      </c>
      <c r="O13" s="248" t="n">
        <v>18172054</v>
      </c>
      <c r="P13" s="248" t="n">
        <v>16684470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88099</v>
      </c>
      <c r="N14" s="247" t="n">
        <v>30799536</v>
      </c>
      <c r="O14" s="248" t="n">
        <v>19641938</v>
      </c>
      <c r="P14" s="248" t="n">
        <v>22672569</v>
      </c>
      <c r="Q14" s="250" t="n">
        <v>146988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73887</v>
      </c>
      <c r="N15" s="247" t="n">
        <v>38803862</v>
      </c>
      <c r="O15" s="248" t="n">
        <v>22085649</v>
      </c>
      <c r="P15" s="248" t="n">
        <v>28946456</v>
      </c>
      <c r="Q15" s="250" t="n">
        <v>244371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67996</v>
      </c>
      <c r="N16" s="247" t="n">
        <v>43554480</v>
      </c>
      <c r="O16" s="248" t="n">
        <v>25785024</v>
      </c>
      <c r="P16" s="248" t="n">
        <v>32914452</v>
      </c>
      <c r="Q16" s="250" t="n">
        <v>36993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857258</v>
      </c>
      <c r="N17" s="247" t="n">
        <v>49982638</v>
      </c>
      <c r="O17" s="248" t="n">
        <v>26733139</v>
      </c>
      <c r="P17" s="248" t="n">
        <v>40771710</v>
      </c>
      <c r="Q17" s="250" t="n">
        <v>94811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77</v>
      </c>
      <c r="D34" s="267" t="n">
        <f aca="false">SUM(D10:D33)</f>
        <v>54295805</v>
      </c>
      <c r="E34" s="268" t="n">
        <f aca="false">SUM(E10:E33)</f>
        <v>48940730</v>
      </c>
      <c r="F34" s="269" t="n">
        <f aca="false">SUM(F10:F33)</f>
        <v>5355075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49982638</v>
      </c>
      <c r="L34" s="273" t="n">
        <f aca="false">MAX(L10:L33)</f>
        <v>0</v>
      </c>
      <c r="M34" s="274" t="n">
        <f aca="false">SUM(M10:M33)</f>
        <v>40771710</v>
      </c>
      <c r="N34" s="275" t="n">
        <f aca="false">MAX(N10:N33)</f>
        <v>49982638</v>
      </c>
      <c r="O34" s="276" t="n">
        <f aca="false">MAX(O10:O33)</f>
        <v>26733139</v>
      </c>
      <c r="P34" s="276" t="n">
        <f aca="false">MAX(P10:P33)</f>
        <v>40771710</v>
      </c>
      <c r="Q34" s="277" t="n">
        <f aca="false">SUM(Q10:Q33)</f>
        <v>267331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1597995021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37734867174622</v>
      </c>
      <c r="E44" s="292" t="n">
        <f aca="false">IF(Q14="","",O14/P14)</f>
        <v>0.8663304983215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69161105665204</v>
      </c>
      <c r="E45" s="292" t="n">
        <f aca="false">IF(Q15="","",O15/P15)</f>
        <v>0.76298283285525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592017721253933</v>
      </c>
      <c r="E46" s="292" t="n">
        <f aca="false">IF(Q16="","",O16/P16)</f>
        <v>0.78339520888878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34848500793416</v>
      </c>
      <c r="E47" s="292" t="n">
        <f aca="false">IF(Q17="","",O17/P17)</f>
        <v>0.65567863109003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4848500793416</v>
      </c>
      <c r="E64" s="296" t="n">
        <f aca="false">MAX(O10:O33)/MAX(P10:P33)</f>
        <v>0.6556786310900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390.8421052632</v>
      </c>
      <c r="M13" s="348" t="n">
        <v>763713</v>
      </c>
      <c r="N13" s="353" t="n">
        <v>3978078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355</v>
      </c>
      <c r="K14" s="352" t="n">
        <v>3921455</v>
      </c>
      <c r="L14" s="351" t="n">
        <f aca="false">$M14/$H$39</f>
        <v>323305.789473684</v>
      </c>
      <c r="M14" s="348" t="n">
        <v>3071405</v>
      </c>
      <c r="N14" s="353" t="n">
        <v>7049483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4290.266666667</v>
      </c>
      <c r="I15" s="348" t="n">
        <v>1564354</v>
      </c>
      <c r="J15" s="349" t="n">
        <v>9130709</v>
      </c>
      <c r="K15" s="352" t="n">
        <v>2920728</v>
      </c>
      <c r="L15" s="351" t="n">
        <f aca="false">$M15/$H$39</f>
        <v>157068</v>
      </c>
      <c r="M15" s="348" t="n">
        <v>1492146</v>
      </c>
      <c r="N15" s="353" t="n">
        <v>854162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91045.6842105263</v>
      </c>
      <c r="E16" s="348" t="n">
        <v>1729868</v>
      </c>
      <c r="F16" s="349" t="n">
        <v>13003986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71114</v>
      </c>
      <c r="K16" s="352" t="n">
        <v>948795</v>
      </c>
      <c r="L16" s="351" t="n">
        <f aca="false">$M16/$H$39</f>
        <v>94497.1578947368</v>
      </c>
      <c r="M16" s="348" t="n">
        <v>897723</v>
      </c>
      <c r="N16" s="353" t="n">
        <v>9439352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2304.210526316</v>
      </c>
      <c r="E17" s="348" t="n">
        <v>2133780</v>
      </c>
      <c r="F17" s="349" t="n">
        <v>15137766</v>
      </c>
      <c r="G17" s="350" t="n">
        <v>2412249</v>
      </c>
      <c r="H17" s="351" t="n">
        <f aca="false">$I17/$G$39</f>
        <v>157082.866666667</v>
      </c>
      <c r="I17" s="348" t="n">
        <v>2356243</v>
      </c>
      <c r="J17" s="349" t="n">
        <v>12827357</v>
      </c>
      <c r="K17" s="352" t="n">
        <v>1605117</v>
      </c>
      <c r="L17" s="351" t="n">
        <f aca="false">$M17/$H$39</f>
        <v>354445.789473684</v>
      </c>
      <c r="M17" s="348" t="n">
        <v>3367235</v>
      </c>
      <c r="N17" s="353" t="n">
        <v>12806587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1866065</v>
      </c>
      <c r="D34" s="361" t="n">
        <f aca="false">SUM(D10:D33)</f>
        <v>796724.526315789</v>
      </c>
      <c r="E34" s="362" t="n">
        <f aca="false">SUM(E10:E33)</f>
        <v>15137766</v>
      </c>
      <c r="F34" s="363"/>
      <c r="G34" s="364" t="n">
        <f aca="false">SUM(G10:G33)</f>
        <v>15339350</v>
      </c>
      <c r="H34" s="361" t="n">
        <f aca="false">SUM(H10:H33)</f>
        <v>855157.133333333</v>
      </c>
      <c r="I34" s="362" t="n">
        <f aca="false">SUM(I10:I33)</f>
        <v>12827357</v>
      </c>
      <c r="J34" s="365"/>
      <c r="K34" s="366" t="n">
        <f aca="false">SUM(K10:K33)</f>
        <v>15419917</v>
      </c>
      <c r="L34" s="367" t="n">
        <f aca="false">SUM(L10:L33)</f>
        <v>1348061.78947368</v>
      </c>
      <c r="M34" s="362" t="n">
        <f aca="false">SUM(M10:M33)</f>
        <v>12806587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33258.125</v>
      </c>
      <c r="D35" s="370" t="n">
        <f aca="false">$E35/E39</f>
        <v>99590.5657894737</v>
      </c>
      <c r="E35" s="371" t="n">
        <f aca="false">$E34/日別売上!$N$1</f>
        <v>1892220.75</v>
      </c>
      <c r="F35" s="363"/>
      <c r="G35" s="372" t="n">
        <f aca="false">$G34/日別売上!$N$1</f>
        <v>1917418.75</v>
      </c>
      <c r="H35" s="361" t="n">
        <f aca="false">$I35/G39</f>
        <v>106894.641666667</v>
      </c>
      <c r="I35" s="371" t="n">
        <f aca="false">$I34/日別売上!$N$1</f>
        <v>1603419.625</v>
      </c>
      <c r="J35" s="365"/>
      <c r="K35" s="373" t="n">
        <f aca="false">$K34/日別売上!$N$1</f>
        <v>1927489.625</v>
      </c>
      <c r="L35" s="367" t="n">
        <f aca="false">$M35/H39</f>
        <v>168507.723684211</v>
      </c>
      <c r="M35" s="371" t="n">
        <f aca="false">$M34/日別売上!$N$1</f>
        <v>1600823.3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0</v>
      </c>
      <c r="E16" s="458" t="n">
        <v>0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29868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0</v>
      </c>
      <c r="E17" s="458" t="n">
        <v>0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33780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5703569</v>
      </c>
      <c r="D34" s="479" t="n">
        <f aca="false">SUM(D10:D33)</f>
        <v>342820</v>
      </c>
      <c r="E34" s="480" t="n">
        <f aca="false">SUM(E10:E33)</f>
        <v>928693</v>
      </c>
      <c r="F34" s="481" t="n">
        <f aca="false">SUM(F10:F33)</f>
        <v>796655</v>
      </c>
      <c r="G34" s="482" t="n">
        <f aca="false">SUM(G10:G33)</f>
        <v>1043438</v>
      </c>
      <c r="H34" s="483" t="n">
        <f aca="false">SUM(H10:H33)</f>
        <v>403877</v>
      </c>
      <c r="I34" s="484" t="n">
        <f aca="false">SUM(I10:I33)</f>
        <v>1135149</v>
      </c>
      <c r="J34" s="485" t="n">
        <f aca="false">SUM(J10:J33)</f>
        <v>20327039</v>
      </c>
      <c r="K34" s="486" t="n">
        <f aca="false">MAX(K10:K33)</f>
        <v>0</v>
      </c>
      <c r="L34" s="487" t="n">
        <f aca="false">SUM(L10:L33)</f>
        <v>1513776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7771737</v>
      </c>
      <c r="D35" s="489"/>
      <c r="E35" s="489"/>
      <c r="F35" s="489"/>
      <c r="G35" s="489" t="n">
        <f aca="false">SUM(G34:I34)</f>
        <v>258246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0057)</f>
        <v>3200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643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7494</v>
      </c>
      <c r="J46" s="466" t="n">
        <v>2404755</v>
      </c>
      <c r="K46" s="464"/>
      <c r="L46" s="467" t="n">
        <v>235624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212644</v>
      </c>
      <c r="D63" s="479" t="n">
        <f aca="false">SUM(D39:D62)</f>
        <v>295817</v>
      </c>
      <c r="E63" s="480" t="n">
        <f aca="false">SUM(E39:E62)</f>
        <v>86701</v>
      </c>
      <c r="F63" s="481" t="n">
        <f aca="false">SUM(F39:F62)</f>
        <v>131495</v>
      </c>
      <c r="G63" s="482" t="n">
        <f aca="false">SUM(G39:G62)</f>
        <v>214664</v>
      </c>
      <c r="H63" s="483" t="n">
        <f aca="false">SUM(H39:H62)</f>
        <v>94960</v>
      </c>
      <c r="I63" s="484" t="n">
        <f aca="false">SUM(I39:I62)</f>
        <v>743907</v>
      </c>
      <c r="J63" s="485" t="n">
        <f aca="false">SUM(J39:J62)</f>
        <v>14500483</v>
      </c>
      <c r="K63" s="486" t="n">
        <f aca="false">MAX(K39:K62)</f>
        <v>0</v>
      </c>
      <c r="L63" s="487" t="n">
        <f aca="false">SUM(L39:L62)</f>
        <v>1282735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726657</v>
      </c>
      <c r="D64" s="489"/>
      <c r="E64" s="489"/>
      <c r="F64" s="489"/>
      <c r="G64" s="489" t="n">
        <f aca="false">SUM(G63:I63)</f>
        <v>105353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7423)</f>
        <v>207423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371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24068)</f>
        <v>122406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7140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67699)</f>
        <v>1167699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92146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362)</f>
        <v>123362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0</v>
      </c>
      <c r="J74" s="466" t="n">
        <v>948795</v>
      </c>
      <c r="K74" s="464"/>
      <c r="L74" s="467" t="n">
        <v>897723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08839)</f>
        <v>108839</v>
      </c>
      <c r="D75" s="457" t="n">
        <v>0</v>
      </c>
      <c r="E75" s="458" t="n">
        <v>151708</v>
      </c>
      <c r="F75" s="459" t="n">
        <v>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0</v>
      </c>
      <c r="J75" s="466" t="n">
        <v>1605117</v>
      </c>
      <c r="K75" s="464"/>
      <c r="L75" s="467" t="n">
        <v>336723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274951</v>
      </c>
      <c r="D92" s="479" t="n">
        <f aca="false">SUM(D68:D91)</f>
        <v>0</v>
      </c>
      <c r="E92" s="480" t="n">
        <f aca="false">SUM(E68:E91)</f>
        <v>1607500</v>
      </c>
      <c r="F92" s="481" t="n">
        <f aca="false">SUM(F68:F91)</f>
        <v>104450</v>
      </c>
      <c r="G92" s="482" t="n">
        <f aca="false">SUM(G68:G91)</f>
        <v>3373571</v>
      </c>
      <c r="H92" s="483" t="n">
        <f aca="false">SUM(H68:H91)</f>
        <v>0</v>
      </c>
      <c r="I92" s="484" t="n">
        <f aca="false">SUM(I68:I91)</f>
        <v>763638</v>
      </c>
      <c r="J92" s="485" t="n">
        <f aca="false">SUM(J68:J91)</f>
        <v>14656279</v>
      </c>
      <c r="K92" s="486" t="n">
        <f aca="false">MAX(K68:K91)</f>
        <v>0</v>
      </c>
      <c r="L92" s="487" t="n">
        <f aca="false">SUM(L68:L91)</f>
        <v>1280658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986901</v>
      </c>
      <c r="D93" s="489"/>
      <c r="E93" s="489"/>
      <c r="F93" s="489"/>
      <c r="G93" s="489" t="n">
        <f aca="false">SUM(G92:I92)</f>
        <v>4137209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15960</v>
      </c>
      <c r="E16" s="518" t="n">
        <v>0</v>
      </c>
      <c r="F16" s="458" t="n">
        <v>10356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1911</v>
      </c>
      <c r="L16" s="521" t="n">
        <v>-24405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13774</v>
      </c>
      <c r="E17" s="518" t="n">
        <v>0</v>
      </c>
      <c r="F17" s="458" t="n">
        <v>4212</v>
      </c>
      <c r="G17" s="459" t="n">
        <v>2550</v>
      </c>
      <c r="H17" s="461" t="n">
        <v>45085</v>
      </c>
      <c r="I17" s="519" t="n">
        <v>0</v>
      </c>
      <c r="J17" s="462" t="n">
        <v>0</v>
      </c>
      <c r="K17" s="522" t="n">
        <v>0</v>
      </c>
      <c r="L17" s="521" t="n">
        <v>24549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15001</v>
      </c>
      <c r="D18" s="457" t="n">
        <v>8240</v>
      </c>
      <c r="E18" s="518" t="n">
        <v>0</v>
      </c>
      <c r="F18" s="458" t="n">
        <v>73046</v>
      </c>
      <c r="G18" s="459" t="n">
        <v>1690</v>
      </c>
      <c r="H18" s="461" t="n">
        <v>6900</v>
      </c>
      <c r="I18" s="519" t="n">
        <v>11900</v>
      </c>
      <c r="J18" s="462" t="n">
        <v>66964</v>
      </c>
      <c r="K18" s="522" t="n">
        <v>1323900</v>
      </c>
      <c r="L18" s="521" t="n">
        <v>1311687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28762</v>
      </c>
      <c r="D19" s="457" t="n">
        <v>0</v>
      </c>
      <c r="E19" s="518" t="n">
        <v>0</v>
      </c>
      <c r="F19" s="458" t="n">
        <v>87396</v>
      </c>
      <c r="G19" s="459" t="n">
        <v>0</v>
      </c>
      <c r="H19" s="461" t="n">
        <v>0</v>
      </c>
      <c r="I19" s="519" t="n">
        <v>13959</v>
      </c>
      <c r="J19" s="462" t="n">
        <v>94235</v>
      </c>
      <c r="K19" s="522" t="n">
        <v>4326461</v>
      </c>
      <c r="L19" s="521" t="n">
        <v>4318497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48311</v>
      </c>
      <c r="D20" s="457" t="n">
        <v>0</v>
      </c>
      <c r="E20" s="518" t="n">
        <v>0</v>
      </c>
      <c r="F20" s="458" t="n">
        <v>67928</v>
      </c>
      <c r="G20" s="459" t="n">
        <v>3710</v>
      </c>
      <c r="H20" s="461" t="n">
        <v>0</v>
      </c>
      <c r="I20" s="519" t="n">
        <v>0</v>
      </c>
      <c r="J20" s="462" t="n">
        <v>226736</v>
      </c>
      <c r="K20" s="522" t="n">
        <v>675393</v>
      </c>
      <c r="L20" s="521" t="n">
        <v>78218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99779</v>
      </c>
      <c r="D21" s="457" t="n">
        <v>0</v>
      </c>
      <c r="E21" s="518" t="n">
        <v>0</v>
      </c>
      <c r="F21" s="458" t="n">
        <v>0</v>
      </c>
      <c r="G21" s="459" t="n">
        <v>273755</v>
      </c>
      <c r="H21" s="461" t="n">
        <v>301650</v>
      </c>
      <c r="I21" s="519" t="n">
        <v>0</v>
      </c>
      <c r="J21" s="462" t="n">
        <v>0</v>
      </c>
      <c r="K21" s="522" t="n">
        <v>1595717</v>
      </c>
      <c r="L21" s="521" t="n">
        <v>152383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461055</v>
      </c>
      <c r="D22" s="457" t="n">
        <v>0</v>
      </c>
      <c r="E22" s="518" t="n">
        <v>0</v>
      </c>
      <c r="F22" s="458" t="n">
        <v>1066</v>
      </c>
      <c r="G22" s="459" t="n">
        <v>149270</v>
      </c>
      <c r="H22" s="461" t="n">
        <v>65480</v>
      </c>
      <c r="I22" s="519" t="n">
        <v>0</v>
      </c>
      <c r="J22" s="462" t="n">
        <v>112700</v>
      </c>
      <c r="K22" s="522" t="n">
        <v>1494513</v>
      </c>
      <c r="L22" s="521" t="n">
        <v>1061302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19567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76703</v>
      </c>
      <c r="K23" s="522" t="n">
        <v>290005</v>
      </c>
      <c r="L23" s="521" t="n">
        <v>347141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811982</v>
      </c>
      <c r="D24" s="457" t="n">
        <v>0</v>
      </c>
      <c r="E24" s="518" t="n">
        <v>0</v>
      </c>
      <c r="F24" s="458" t="n">
        <v>0</v>
      </c>
      <c r="G24" s="459" t="n">
        <v>31970</v>
      </c>
      <c r="H24" s="461" t="n">
        <v>0</v>
      </c>
      <c r="I24" s="519" t="n">
        <v>0</v>
      </c>
      <c r="J24" s="462" t="n">
        <v>21180</v>
      </c>
      <c r="K24" s="522" t="n">
        <v>2154066</v>
      </c>
      <c r="L24" s="521" t="n">
        <v>1331294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1331</v>
      </c>
      <c r="G25" s="459" t="n">
        <v>0</v>
      </c>
      <c r="H25" s="461" t="n">
        <v>0</v>
      </c>
      <c r="I25" s="519" t="n">
        <v>0</v>
      </c>
      <c r="J25" s="462" t="n">
        <v>13960</v>
      </c>
      <c r="K25" s="522" t="n">
        <v>72938</v>
      </c>
      <c r="L25" s="521" t="n">
        <v>85567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324</v>
      </c>
      <c r="G26" s="459" t="n">
        <v>35020</v>
      </c>
      <c r="H26" s="461" t="n">
        <v>0</v>
      </c>
      <c r="I26" s="519" t="n">
        <v>0</v>
      </c>
      <c r="J26" s="462" t="n">
        <v>0</v>
      </c>
      <c r="K26" s="522" t="n">
        <v>173974</v>
      </c>
      <c r="L26" s="521" t="n">
        <v>13863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6016</v>
      </c>
      <c r="D27" s="457" t="n">
        <v>0</v>
      </c>
      <c r="E27" s="518" t="n">
        <v>0</v>
      </c>
      <c r="F27" s="458" t="n">
        <v>0</v>
      </c>
      <c r="G27" s="459" t="n">
        <v>27825</v>
      </c>
      <c r="H27" s="461" t="n">
        <v>381760</v>
      </c>
      <c r="I27" s="519" t="n">
        <v>0</v>
      </c>
      <c r="J27" s="462" t="n">
        <v>0</v>
      </c>
      <c r="K27" s="522" t="n">
        <v>240617</v>
      </c>
      <c r="L27" s="521" t="n">
        <v>588536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112792</v>
      </c>
      <c r="D28" s="457" t="n">
        <v>0</v>
      </c>
      <c r="E28" s="518" t="n">
        <v>0</v>
      </c>
      <c r="F28" s="458" t="n">
        <v>0</v>
      </c>
      <c r="G28" s="459" t="n">
        <v>6330</v>
      </c>
      <c r="H28" s="461" t="n">
        <v>0</v>
      </c>
      <c r="I28" s="519" t="n">
        <v>0</v>
      </c>
      <c r="J28" s="462" t="n">
        <v>94825</v>
      </c>
      <c r="K28" s="522" t="n">
        <v>670931</v>
      </c>
      <c r="L28" s="521" t="n">
        <v>646634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746</v>
      </c>
      <c r="D29" s="457" t="n">
        <v>0</v>
      </c>
      <c r="E29" s="518" t="n">
        <v>0</v>
      </c>
      <c r="F29" s="458" t="n">
        <v>0</v>
      </c>
      <c r="G29" s="459" t="n">
        <v>8050</v>
      </c>
      <c r="H29" s="461" t="n">
        <v>0</v>
      </c>
      <c r="I29" s="519" t="n">
        <v>0</v>
      </c>
      <c r="J29" s="462" t="n">
        <v>0</v>
      </c>
      <c r="K29" s="522" t="n">
        <v>1197134</v>
      </c>
      <c r="L29" s="521" t="n">
        <v>1188338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212800</v>
      </c>
      <c r="G30" s="459" t="n">
        <v>0</v>
      </c>
      <c r="H30" s="461" t="n">
        <v>0</v>
      </c>
      <c r="I30" s="519" t="n">
        <v>0</v>
      </c>
      <c r="J30" s="462" t="n">
        <v>36000</v>
      </c>
      <c r="K30" s="522" t="n">
        <v>234173</v>
      </c>
      <c r="L30" s="521" t="n">
        <v>57373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70082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404369</v>
      </c>
      <c r="L31" s="521" t="n">
        <v>13224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874093</v>
      </c>
      <c r="D34" s="479" t="n">
        <f aca="false">SUM(D10:D33)</f>
        <v>37974</v>
      </c>
      <c r="E34" s="529" t="n">
        <f aca="false">SUM(E10:E33)</f>
        <v>0</v>
      </c>
      <c r="F34" s="480" t="n">
        <f aca="false">SUM(F10:F33)</f>
        <v>462208</v>
      </c>
      <c r="G34" s="481" t="n">
        <f aca="false">SUM(G10:G33)</f>
        <v>540170</v>
      </c>
      <c r="H34" s="483" t="n">
        <f aca="false">SUM(H10:H33)</f>
        <v>800875</v>
      </c>
      <c r="I34" s="530" t="n">
        <f aca="false">SUM(I10:I33)</f>
        <v>25859</v>
      </c>
      <c r="J34" s="484" t="n">
        <f aca="false">SUM(J10:J33)</f>
        <v>743303</v>
      </c>
      <c r="K34" s="531" t="n">
        <f aca="false">SUM(K10:K33)</f>
        <v>15063102</v>
      </c>
      <c r="L34" s="532" t="n">
        <f aca="false">SUM(L10:L33)</f>
        <v>1371869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914445</v>
      </c>
      <c r="D35" s="534"/>
      <c r="E35" s="534"/>
      <c r="F35" s="534"/>
      <c r="G35" s="534"/>
      <c r="H35" s="535" t="n">
        <f aca="false">SUM(H34:K34)</f>
        <v>1663313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14580</v>
      </c>
      <c r="H46" s="461" t="n">
        <v>0</v>
      </c>
      <c r="I46" s="519" t="n">
        <v>0</v>
      </c>
      <c r="J46" s="462" t="n">
        <v>2420</v>
      </c>
      <c r="K46" s="522" t="n">
        <v>0</v>
      </c>
      <c r="L46" s="521" t="n">
        <v>-1216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55831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72600</v>
      </c>
      <c r="K47" s="522" t="n">
        <v>839137</v>
      </c>
      <c r="L47" s="521" t="n">
        <v>855906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2280</v>
      </c>
      <c r="D48" s="457" t="n">
        <v>0</v>
      </c>
      <c r="E48" s="518" t="n">
        <v>0</v>
      </c>
      <c r="F48" s="458" t="n">
        <v>54408</v>
      </c>
      <c r="G48" s="459" t="n">
        <v>52425</v>
      </c>
      <c r="H48" s="461" t="n">
        <v>0</v>
      </c>
      <c r="I48" s="519" t="n">
        <v>95336</v>
      </c>
      <c r="J48" s="462" t="n">
        <v>81500</v>
      </c>
      <c r="K48" s="522" t="n">
        <v>1228806</v>
      </c>
      <c r="L48" s="521" t="n">
        <v>1296529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4020</v>
      </c>
      <c r="H49" s="461" t="n">
        <v>0</v>
      </c>
      <c r="I49" s="519" t="n">
        <v>64569</v>
      </c>
      <c r="J49" s="462" t="n">
        <v>67928</v>
      </c>
      <c r="K49" s="522" t="n">
        <v>794002</v>
      </c>
      <c r="L49" s="521" t="n">
        <v>922479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9000</v>
      </c>
      <c r="H50" s="461" t="n">
        <v>0</v>
      </c>
      <c r="I50" s="519" t="n">
        <v>0</v>
      </c>
      <c r="J50" s="462" t="n">
        <v>0</v>
      </c>
      <c r="K50" s="522" t="n">
        <v>547280</v>
      </c>
      <c r="L50" s="521" t="n">
        <v>53828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27500</v>
      </c>
      <c r="G51" s="459" t="n">
        <v>0</v>
      </c>
      <c r="H51" s="461" t="n">
        <v>0</v>
      </c>
      <c r="I51" s="519" t="n">
        <v>0</v>
      </c>
      <c r="J51" s="462" t="n">
        <v>16158</v>
      </c>
      <c r="K51" s="522" t="n">
        <v>164891</v>
      </c>
      <c r="L51" s="521" t="n">
        <v>153549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486934</v>
      </c>
      <c r="L52" s="521" t="n">
        <v>486934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47855</v>
      </c>
      <c r="H53" s="461" t="n">
        <v>0</v>
      </c>
      <c r="I53" s="519" t="n">
        <v>255000</v>
      </c>
      <c r="J53" s="462" t="n">
        <v>0</v>
      </c>
      <c r="K53" s="522" t="n">
        <v>958492</v>
      </c>
      <c r="L53" s="521" t="n">
        <v>1165637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236229</v>
      </c>
      <c r="L54" s="521" t="n">
        <v>23622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448648</v>
      </c>
      <c r="L55" s="521" t="n">
        <v>448648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53925</v>
      </c>
      <c r="L56" s="521" t="n">
        <v>-21075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365724</v>
      </c>
      <c r="L57" s="521" t="n">
        <v>365724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102274</v>
      </c>
      <c r="L58" s="521" t="n">
        <v>1274164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33000</v>
      </c>
      <c r="H59" s="461" t="n">
        <v>0</v>
      </c>
      <c r="I59" s="519" t="n">
        <v>0</v>
      </c>
      <c r="J59" s="462" t="n">
        <v>212800</v>
      </c>
      <c r="K59" s="522" t="n">
        <v>677632</v>
      </c>
      <c r="L59" s="521" t="n">
        <v>82143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7390</v>
      </c>
      <c r="L60" s="521" t="n">
        <v>739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8111</v>
      </c>
      <c r="D63" s="479" t="n">
        <f aca="false">SUM(D39:D62)</f>
        <v>75000</v>
      </c>
      <c r="E63" s="529" t="n">
        <f aca="false">SUM(E39:E62)</f>
        <v>0</v>
      </c>
      <c r="F63" s="480" t="n">
        <f aca="false">SUM(F39:F62)</f>
        <v>117908</v>
      </c>
      <c r="G63" s="481" t="n">
        <f aca="false">SUM(G39:G62)</f>
        <v>160880</v>
      </c>
      <c r="H63" s="483" t="n">
        <f aca="false">SUM(H39:H62)</f>
        <v>0</v>
      </c>
      <c r="I63" s="530" t="n">
        <f aca="false">SUM(I39:I62)</f>
        <v>586795</v>
      </c>
      <c r="J63" s="484" t="n">
        <f aca="false">SUM(J39:J62)</f>
        <v>455111</v>
      </c>
      <c r="K63" s="531" t="n">
        <f aca="false">SUM(K39:K62)</f>
        <v>7911364</v>
      </c>
      <c r="L63" s="532" t="n">
        <f aca="false">SUM(L39:L62)</f>
        <v>854137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11899</v>
      </c>
      <c r="D64" s="534"/>
      <c r="E64" s="534"/>
      <c r="F64" s="534"/>
      <c r="G64" s="534"/>
      <c r="H64" s="535" t="n">
        <f aca="false">SUM(H63:K63)</f>
        <v>895327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10356</v>
      </c>
      <c r="K74" s="522" t="n">
        <v>4360</v>
      </c>
      <c r="L74" s="521" t="n">
        <v>14716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1792</v>
      </c>
      <c r="K75" s="522" t="n">
        <v>0</v>
      </c>
      <c r="L75" s="521" t="n">
        <v>1792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6526</v>
      </c>
      <c r="D76" s="457" t="n">
        <v>5100</v>
      </c>
      <c r="E76" s="518" t="n">
        <v>0</v>
      </c>
      <c r="F76" s="458" t="n">
        <v>66964</v>
      </c>
      <c r="G76" s="459" t="n">
        <v>12600</v>
      </c>
      <c r="H76" s="461" t="n">
        <v>0</v>
      </c>
      <c r="I76" s="519" t="n">
        <v>0</v>
      </c>
      <c r="J76" s="462" t="n">
        <v>446</v>
      </c>
      <c r="K76" s="522" t="n">
        <v>1062361</v>
      </c>
      <c r="L76" s="521" t="n">
        <v>971617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34263</v>
      </c>
      <c r="D77" s="457" t="n">
        <v>4600</v>
      </c>
      <c r="E77" s="518" t="n">
        <v>0</v>
      </c>
      <c r="F77" s="458" t="n">
        <v>39827</v>
      </c>
      <c r="G77" s="459" t="n">
        <v>0</v>
      </c>
      <c r="H77" s="461" t="n">
        <v>0</v>
      </c>
      <c r="I77" s="519" t="n">
        <v>0</v>
      </c>
      <c r="J77" s="462" t="n">
        <v>5896</v>
      </c>
      <c r="K77" s="522" t="n">
        <v>495746</v>
      </c>
      <c r="L77" s="521" t="n">
        <v>422952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60001</v>
      </c>
      <c r="D78" s="457" t="n">
        <v>0</v>
      </c>
      <c r="E78" s="518" t="n">
        <v>0</v>
      </c>
      <c r="F78" s="458" t="n">
        <v>226736</v>
      </c>
      <c r="G78" s="459" t="n">
        <v>2420</v>
      </c>
      <c r="H78" s="461" t="n">
        <v>0</v>
      </c>
      <c r="I78" s="519" t="n">
        <v>0</v>
      </c>
      <c r="J78" s="462" t="n">
        <v>0</v>
      </c>
      <c r="K78" s="522" t="n">
        <v>878081</v>
      </c>
      <c r="L78" s="521" t="n">
        <v>588924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413754</v>
      </c>
      <c r="L79" s="521" t="n">
        <v>1413754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128858</v>
      </c>
      <c r="G80" s="459" t="n">
        <v>90600</v>
      </c>
      <c r="H80" s="461" t="n">
        <v>0</v>
      </c>
      <c r="I80" s="519" t="n">
        <v>0</v>
      </c>
      <c r="J80" s="462" t="n">
        <v>28566</v>
      </c>
      <c r="K80" s="522" t="n">
        <v>0</v>
      </c>
      <c r="L80" s="521" t="n">
        <v>-19089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76703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833621</v>
      </c>
      <c r="L81" s="521" t="n">
        <v>756918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2118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248725</v>
      </c>
      <c r="L82" s="521" t="n">
        <v>227545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13960</v>
      </c>
      <c r="G83" s="459" t="n">
        <v>0</v>
      </c>
      <c r="H83" s="461" t="n">
        <v>0</v>
      </c>
      <c r="I83" s="519" t="n">
        <v>0</v>
      </c>
      <c r="J83" s="462" t="n">
        <v>1331</v>
      </c>
      <c r="K83" s="522" t="n">
        <v>470100</v>
      </c>
      <c r="L83" s="521" t="n">
        <v>457471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9930</v>
      </c>
      <c r="H84" s="461" t="n">
        <v>0</v>
      </c>
      <c r="I84" s="519" t="n">
        <v>0</v>
      </c>
      <c r="J84" s="462" t="n">
        <v>324</v>
      </c>
      <c r="K84" s="522" t="n">
        <v>52609</v>
      </c>
      <c r="L84" s="521" t="n">
        <v>4300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120</v>
      </c>
      <c r="L85" s="521" t="n">
        <v>212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94825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52719</v>
      </c>
      <c r="L86" s="521" t="n">
        <v>157894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67634</v>
      </c>
      <c r="L87" s="521" t="n">
        <v>167634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37600</v>
      </c>
      <c r="L88" s="521" t="n">
        <v>13760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3770</v>
      </c>
      <c r="H89" s="461" t="n">
        <v>0</v>
      </c>
      <c r="I89" s="519" t="n">
        <v>0</v>
      </c>
      <c r="J89" s="462" t="n">
        <v>2044</v>
      </c>
      <c r="K89" s="522" t="n">
        <v>6915</v>
      </c>
      <c r="L89" s="521" t="n">
        <v>518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00790</v>
      </c>
      <c r="D92" s="479" t="n">
        <f aca="false">SUM(D68:D91)</f>
        <v>9700</v>
      </c>
      <c r="E92" s="529" t="n">
        <f aca="false">SUM(E68:E91)</f>
        <v>0</v>
      </c>
      <c r="F92" s="480" t="n">
        <f aca="false">SUM(F68:F91)</f>
        <v>669053</v>
      </c>
      <c r="G92" s="481" t="n">
        <f aca="false">SUM(G68:G91)</f>
        <v>1193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0755</v>
      </c>
      <c r="K92" s="531" t="n">
        <f aca="false">SUM(K68:K91)</f>
        <v>6026345</v>
      </c>
      <c r="L92" s="532" t="n">
        <f aca="false">SUM(L68:L91)</f>
        <v>5178237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98863</v>
      </c>
      <c r="D93" s="534"/>
      <c r="E93" s="534"/>
      <c r="F93" s="534"/>
      <c r="G93" s="534"/>
      <c r="H93" s="535" t="n">
        <f aca="false">SUM(H92:K92)</f>
        <v>607710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26T08:57:15Z</dcterms:modified>
  <cp:revision>0</cp:revision>
  <dc:subject/>
  <dc:title/>
</cp:coreProperties>
</file>