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0090.90909091</c:v>
                </c:pt>
                <c:pt idx="1">
                  <c:v>2600181.81818182</c:v>
                </c:pt>
                <c:pt idx="2">
                  <c:v>3900272.72727273</c:v>
                </c:pt>
                <c:pt idx="3">
                  <c:v>5200363.63636364</c:v>
                </c:pt>
                <c:pt idx="4">
                  <c:v>6500454.54545455</c:v>
                </c:pt>
                <c:pt idx="5">
                  <c:v>7800545.45454546</c:v>
                </c:pt>
                <c:pt idx="6">
                  <c:v>9100636.36363637</c:v>
                </c:pt>
                <c:pt idx="7">
                  <c:v>10400727.2727273</c:v>
                </c:pt>
                <c:pt idx="8">
                  <c:v>11700818.1818182</c:v>
                </c:pt>
                <c:pt idx="9">
                  <c:v>13000909.0909091</c:v>
                </c:pt>
                <c:pt idx="10">
                  <c:v>14301000</c:v>
                </c:pt>
                <c:pt idx="11">
                  <c:v>15601090.9090909</c:v>
                </c:pt>
                <c:pt idx="12">
                  <c:v>16901181.8181818</c:v>
                </c:pt>
                <c:pt idx="13">
                  <c:v>18201272.7272727</c:v>
                </c:pt>
                <c:pt idx="14">
                  <c:v>19501363.6363636</c:v>
                </c:pt>
                <c:pt idx="15">
                  <c:v>20801454.5454545</c:v>
                </c:pt>
                <c:pt idx="16">
                  <c:v>22101545.4545455</c:v>
                </c:pt>
                <c:pt idx="17">
                  <c:v>23401636.3636364</c:v>
                </c:pt>
                <c:pt idx="18">
                  <c:v>24701727.2727273</c:v>
                </c:pt>
                <c:pt idx="19">
                  <c:v>26001818.1818182</c:v>
                </c:pt>
                <c:pt idx="20">
                  <c:v>27301909.0909091</c:v>
                </c:pt>
                <c:pt idx="21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8657</c:v>
                </c:pt>
                <c:pt idx="1">
                  <c:v>5399507</c:v>
                </c:pt>
                <c:pt idx="2">
                  <c:v>8214512</c:v>
                </c:pt>
                <c:pt idx="3">
                  <c:v>10658979</c:v>
                </c:pt>
                <c:pt idx="4">
                  <c:v>13305441</c:v>
                </c:pt>
                <c:pt idx="5">
                  <c:v>17093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513047</c:v>
                </c:pt>
                <c:pt idx="1">
                  <c:v>5559635</c:v>
                </c:pt>
                <c:pt idx="2">
                  <c:v>7026545</c:v>
                </c:pt>
                <c:pt idx="3">
                  <c:v>7895976</c:v>
                </c:pt>
                <c:pt idx="4">
                  <c:v>8429050</c:v>
                </c:pt>
                <c:pt idx="5">
                  <c:v>8492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20530.278</c:v>
                </c:pt>
                <c:pt idx="1">
                  <c:v>2451376.178</c:v>
                </c:pt>
                <c:pt idx="2">
                  <c:v>3729388.448</c:v>
                </c:pt>
                <c:pt idx="3">
                  <c:v>4839176.466</c:v>
                </c:pt>
                <c:pt idx="4">
                  <c:v>6040670.214</c:v>
                </c:pt>
                <c:pt idx="5">
                  <c:v>7760535.26</c:v>
                </c:pt>
                <c:pt idx="6">
                  <c:v>7760535.26</c:v>
                </c:pt>
                <c:pt idx="7">
                  <c:v>7760535.26</c:v>
                </c:pt>
                <c:pt idx="8">
                  <c:v>7760535.26</c:v>
                </c:pt>
                <c:pt idx="9">
                  <c:v>7760535.26</c:v>
                </c:pt>
                <c:pt idx="10">
                  <c:v>7760535.26</c:v>
                </c:pt>
                <c:pt idx="11">
                  <c:v>7760535.26</c:v>
                </c:pt>
                <c:pt idx="12">
                  <c:v>7760535.26</c:v>
                </c:pt>
                <c:pt idx="13">
                  <c:v>7760535.26</c:v>
                </c:pt>
                <c:pt idx="14">
                  <c:v>7760535.26</c:v>
                </c:pt>
                <c:pt idx="15">
                  <c:v>7760535.26</c:v>
                </c:pt>
                <c:pt idx="16">
                  <c:v>7760535.26</c:v>
                </c:pt>
                <c:pt idx="17">
                  <c:v>7760535.26</c:v>
                </c:pt>
                <c:pt idx="18">
                  <c:v>7760535.26</c:v>
                </c:pt>
                <c:pt idx="19">
                  <c:v>7760535.26</c:v>
                </c:pt>
                <c:pt idx="20">
                  <c:v>7760535.26</c:v>
                </c:pt>
                <c:pt idx="21">
                  <c:v>7760535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943235</c:v>
                </c:pt>
                <c:pt idx="1">
                  <c:v>14671585</c:v>
                </c:pt>
                <c:pt idx="2">
                  <c:v>17286135</c:v>
                </c:pt>
                <c:pt idx="3">
                  <c:v>17581055</c:v>
                </c:pt>
                <c:pt idx="4">
                  <c:v>17755395</c:v>
                </c:pt>
                <c:pt idx="5">
                  <c:v>164123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9332</c:v>
                </c:pt>
                <c:pt idx="1">
                  <c:v>4052237</c:v>
                </c:pt>
                <c:pt idx="2">
                  <c:v>5336013</c:v>
                </c:pt>
                <c:pt idx="3">
                  <c:v>7121294</c:v>
                </c:pt>
                <c:pt idx="4">
                  <c:v>8771283</c:v>
                </c:pt>
                <c:pt idx="5">
                  <c:v>12251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64097"/>
        <c:axId val="63986932"/>
      </c:lineChart>
      <c:catAx>
        <c:axId val="847640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86932"/>
        <c:crossesAt val="0"/>
        <c:auto val="1"/>
        <c:lblAlgn val="ctr"/>
        <c:lblOffset val="100"/>
        <c:noMultiLvlLbl val="0"/>
      </c:catAx>
      <c:valAx>
        <c:axId val="63986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4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4545.45454545</c:v>
                </c:pt>
                <c:pt idx="1">
                  <c:v>3909090.90909091</c:v>
                </c:pt>
                <c:pt idx="2">
                  <c:v>5863636.36363636</c:v>
                </c:pt>
                <c:pt idx="3">
                  <c:v>7818181.81818182</c:v>
                </c:pt>
                <c:pt idx="4">
                  <c:v>9772727.27272727</c:v>
                </c:pt>
                <c:pt idx="5">
                  <c:v>11727272.7272727</c:v>
                </c:pt>
                <c:pt idx="6">
                  <c:v>13681818.1818182</c:v>
                </c:pt>
                <c:pt idx="7">
                  <c:v>15636363.6363636</c:v>
                </c:pt>
                <c:pt idx="8">
                  <c:v>17590909.0909091</c:v>
                </c:pt>
                <c:pt idx="9">
                  <c:v>19545454.5454545</c:v>
                </c:pt>
                <c:pt idx="10">
                  <c:v>21500000</c:v>
                </c:pt>
                <c:pt idx="11">
                  <c:v>23454545.4545455</c:v>
                </c:pt>
                <c:pt idx="12">
                  <c:v>25409090.9090909</c:v>
                </c:pt>
                <c:pt idx="13">
                  <c:v>27363636.3636364</c:v>
                </c:pt>
                <c:pt idx="14">
                  <c:v>29318181.8181818</c:v>
                </c:pt>
                <c:pt idx="15">
                  <c:v>31272727.2727273</c:v>
                </c:pt>
                <c:pt idx="16">
                  <c:v>33227272.7272727</c:v>
                </c:pt>
                <c:pt idx="17">
                  <c:v>35181818.1818182</c:v>
                </c:pt>
                <c:pt idx="18">
                  <c:v>37136363.6363636</c:v>
                </c:pt>
                <c:pt idx="19">
                  <c:v>39090909.0909091</c:v>
                </c:pt>
                <c:pt idx="20">
                  <c:v>41045454.5454546</c:v>
                </c:pt>
                <c:pt idx="21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27.272727273</c:v>
                </c:pt>
                <c:pt idx="1">
                  <c:v>1700454.54545455</c:v>
                </c:pt>
                <c:pt idx="2">
                  <c:v>2550681.81818182</c:v>
                </c:pt>
                <c:pt idx="3">
                  <c:v>3400909.09090909</c:v>
                </c:pt>
                <c:pt idx="4">
                  <c:v>4251136.36363636</c:v>
                </c:pt>
                <c:pt idx="5">
                  <c:v>5101363.63636364</c:v>
                </c:pt>
                <c:pt idx="6">
                  <c:v>5951590.90909091</c:v>
                </c:pt>
                <c:pt idx="7">
                  <c:v>6801818.18181818</c:v>
                </c:pt>
                <c:pt idx="8">
                  <c:v>7652045.45454545</c:v>
                </c:pt>
                <c:pt idx="9">
                  <c:v>8502272.72727273</c:v>
                </c:pt>
                <c:pt idx="10">
                  <c:v>9352500</c:v>
                </c:pt>
                <c:pt idx="11">
                  <c:v>10202727.2727273</c:v>
                </c:pt>
                <c:pt idx="12">
                  <c:v>11052954.5454545</c:v>
                </c:pt>
                <c:pt idx="13">
                  <c:v>11903181.8181818</c:v>
                </c:pt>
                <c:pt idx="14">
                  <c:v>12753409.0909091</c:v>
                </c:pt>
                <c:pt idx="15">
                  <c:v>13603636.3636364</c:v>
                </c:pt>
                <c:pt idx="16">
                  <c:v>14453863.6363636</c:v>
                </c:pt>
                <c:pt idx="17">
                  <c:v>15304090.9090909</c:v>
                </c:pt>
                <c:pt idx="18">
                  <c:v>16154318.1818182</c:v>
                </c:pt>
                <c:pt idx="19">
                  <c:v>17004545.4545455</c:v>
                </c:pt>
                <c:pt idx="20">
                  <c:v>17854772.7272727</c:v>
                </c:pt>
                <c:pt idx="21">
                  <c:v>18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63144</c:v>
                </c:pt>
                <c:pt idx="1">
                  <c:v>3420181</c:v>
                </c:pt>
                <c:pt idx="2">
                  <c:v>4635435</c:v>
                </c:pt>
                <c:pt idx="3">
                  <c:v>7181823</c:v>
                </c:pt>
                <c:pt idx="4">
                  <c:v>9375309</c:v>
                </c:pt>
                <c:pt idx="5">
                  <c:v>10996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34755</c:v>
                </c:pt>
                <c:pt idx="1">
                  <c:v>1973984</c:v>
                </c:pt>
                <c:pt idx="2">
                  <c:v>3494943</c:v>
                </c:pt>
                <c:pt idx="3">
                  <c:v>5208368</c:v>
                </c:pt>
                <c:pt idx="4">
                  <c:v>5532513</c:v>
                </c:pt>
                <c:pt idx="5">
                  <c:v>55604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0967.64</c:v>
                </c:pt>
                <c:pt idx="1">
                  <c:v>1487778.735</c:v>
                </c:pt>
                <c:pt idx="2">
                  <c:v>2016414.225</c:v>
                </c:pt>
                <c:pt idx="3">
                  <c:v>3124093.005</c:v>
                </c:pt>
                <c:pt idx="4">
                  <c:v>4078259.415</c:v>
                </c:pt>
                <c:pt idx="5">
                  <c:v>4783512.735</c:v>
                </c:pt>
                <c:pt idx="6">
                  <c:v>4783512.735</c:v>
                </c:pt>
                <c:pt idx="7">
                  <c:v>4783512.735</c:v>
                </c:pt>
                <c:pt idx="8">
                  <c:v>4783512.735</c:v>
                </c:pt>
                <c:pt idx="9">
                  <c:v>4783512.735</c:v>
                </c:pt>
                <c:pt idx="10">
                  <c:v>4783512.735</c:v>
                </c:pt>
                <c:pt idx="11">
                  <c:v>4783512.735</c:v>
                </c:pt>
                <c:pt idx="12">
                  <c:v>4783512.735</c:v>
                </c:pt>
                <c:pt idx="13">
                  <c:v>4783512.735</c:v>
                </c:pt>
                <c:pt idx="14">
                  <c:v>4783512.735</c:v>
                </c:pt>
                <c:pt idx="15">
                  <c:v>4783512.735</c:v>
                </c:pt>
                <c:pt idx="16">
                  <c:v>4783512.735</c:v>
                </c:pt>
                <c:pt idx="17">
                  <c:v>4783512.735</c:v>
                </c:pt>
                <c:pt idx="18">
                  <c:v>4783512.735</c:v>
                </c:pt>
                <c:pt idx="19">
                  <c:v>4783512.735</c:v>
                </c:pt>
                <c:pt idx="20">
                  <c:v>4783512.735</c:v>
                </c:pt>
                <c:pt idx="21">
                  <c:v>4783512.7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536426</c:v>
                </c:pt>
                <c:pt idx="1">
                  <c:v>11384338</c:v>
                </c:pt>
                <c:pt idx="2">
                  <c:v>11894377</c:v>
                </c:pt>
                <c:pt idx="3">
                  <c:v>10687016</c:v>
                </c:pt>
                <c:pt idx="4">
                  <c:v>9912263</c:v>
                </c:pt>
                <c:pt idx="5">
                  <c:v>96943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22387</c:v>
                </c:pt>
                <c:pt idx="1">
                  <c:v>2612945</c:v>
                </c:pt>
                <c:pt idx="2">
                  <c:v>3335363</c:v>
                </c:pt>
                <c:pt idx="3">
                  <c:v>5585098</c:v>
                </c:pt>
                <c:pt idx="4">
                  <c:v>7565525</c:v>
                </c:pt>
                <c:pt idx="5">
                  <c:v>8945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79879"/>
        <c:axId val="87599479"/>
      </c:lineChart>
      <c:catAx>
        <c:axId val="814798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9479"/>
        <c:crossesAt val="0"/>
        <c:auto val="1"/>
        <c:lblAlgn val="ctr"/>
        <c:lblOffset val="100"/>
        <c:noMultiLvlLbl val="0"/>
      </c:catAx>
      <c:valAx>
        <c:axId val="87599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9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31818.18181818</c:v>
                </c:pt>
                <c:pt idx="1">
                  <c:v>3863636.36363636</c:v>
                </c:pt>
                <c:pt idx="2">
                  <c:v>5795454.54545455</c:v>
                </c:pt>
                <c:pt idx="3">
                  <c:v>7727272.72727273</c:v>
                </c:pt>
                <c:pt idx="4">
                  <c:v>9659090.90909091</c:v>
                </c:pt>
                <c:pt idx="5">
                  <c:v>11590909.0909091</c:v>
                </c:pt>
                <c:pt idx="6">
                  <c:v>13522727.2727273</c:v>
                </c:pt>
                <c:pt idx="7">
                  <c:v>15454545.4545455</c:v>
                </c:pt>
                <c:pt idx="8">
                  <c:v>17386363.6363636</c:v>
                </c:pt>
                <c:pt idx="9">
                  <c:v>19318181.8181818</c:v>
                </c:pt>
                <c:pt idx="10">
                  <c:v>21250000</c:v>
                </c:pt>
                <c:pt idx="11">
                  <c:v>23181818.1818182</c:v>
                </c:pt>
                <c:pt idx="12">
                  <c:v>25113636.3636364</c:v>
                </c:pt>
                <c:pt idx="13">
                  <c:v>27045454.5454545</c:v>
                </c:pt>
                <c:pt idx="14">
                  <c:v>28977272.7272727</c:v>
                </c:pt>
                <c:pt idx="15">
                  <c:v>30909090.9090909</c:v>
                </c:pt>
                <c:pt idx="16">
                  <c:v>32840909.0909091</c:v>
                </c:pt>
                <c:pt idx="17">
                  <c:v>34772727.2727273</c:v>
                </c:pt>
                <c:pt idx="18">
                  <c:v>36704545.4545455</c:v>
                </c:pt>
                <c:pt idx="19">
                  <c:v>38636363.6363636</c:v>
                </c:pt>
                <c:pt idx="20">
                  <c:v>40568181.8181818</c:v>
                </c:pt>
                <c:pt idx="21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7272.727272727</c:v>
                </c:pt>
                <c:pt idx="1">
                  <c:v>1854545.45454545</c:v>
                </c:pt>
                <c:pt idx="2">
                  <c:v>2781818.18181818</c:v>
                </c:pt>
                <c:pt idx="3">
                  <c:v>3709090.90909091</c:v>
                </c:pt>
                <c:pt idx="4">
                  <c:v>4636363.63636364</c:v>
                </c:pt>
                <c:pt idx="5">
                  <c:v>5563636.36363636</c:v>
                </c:pt>
                <c:pt idx="6">
                  <c:v>6490909.09090909</c:v>
                </c:pt>
                <c:pt idx="7">
                  <c:v>7418181.81818182</c:v>
                </c:pt>
                <c:pt idx="8">
                  <c:v>8345454.54545455</c:v>
                </c:pt>
                <c:pt idx="9">
                  <c:v>9272727.27272727</c:v>
                </c:pt>
                <c:pt idx="10">
                  <c:v>10200000</c:v>
                </c:pt>
                <c:pt idx="11">
                  <c:v>11127272.7272727</c:v>
                </c:pt>
                <c:pt idx="12">
                  <c:v>12054545.4545455</c:v>
                </c:pt>
                <c:pt idx="13">
                  <c:v>12981818.1818182</c:v>
                </c:pt>
                <c:pt idx="14">
                  <c:v>13909090.9090909</c:v>
                </c:pt>
                <c:pt idx="15">
                  <c:v>14836363.6363636</c:v>
                </c:pt>
                <c:pt idx="16">
                  <c:v>15763636.3636364</c:v>
                </c:pt>
                <c:pt idx="17">
                  <c:v>16690909.0909091</c:v>
                </c:pt>
                <c:pt idx="18">
                  <c:v>17618181.8181818</c:v>
                </c:pt>
                <c:pt idx="19">
                  <c:v>18545454.5454545</c:v>
                </c:pt>
                <c:pt idx="20">
                  <c:v>19472727.2727273</c:v>
                </c:pt>
                <c:pt idx="21">
                  <c:v>20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315</c:v>
                </c:pt>
                <c:pt idx="1">
                  <c:v>3247028</c:v>
                </c:pt>
                <c:pt idx="2">
                  <c:v>4928115</c:v>
                </c:pt>
                <c:pt idx="3">
                  <c:v>6023822</c:v>
                </c:pt>
                <c:pt idx="4">
                  <c:v>9400675</c:v>
                </c:pt>
                <c:pt idx="5">
                  <c:v>12274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60120</c:v>
                </c:pt>
                <c:pt idx="1">
                  <c:v>1729390</c:v>
                </c:pt>
                <c:pt idx="2">
                  <c:v>4781909</c:v>
                </c:pt>
                <c:pt idx="3">
                  <c:v>5067710</c:v>
                </c:pt>
                <c:pt idx="4">
                  <c:v>5680375</c:v>
                </c:pt>
                <c:pt idx="5">
                  <c:v>5680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68151.2</c:v>
                </c:pt>
                <c:pt idx="1">
                  <c:v>1558573.44</c:v>
                </c:pt>
                <c:pt idx="2">
                  <c:v>2365495.2</c:v>
                </c:pt>
                <c:pt idx="3">
                  <c:v>2891434.56</c:v>
                </c:pt>
                <c:pt idx="4">
                  <c:v>4512324</c:v>
                </c:pt>
                <c:pt idx="5">
                  <c:v>5891646.24</c:v>
                </c:pt>
                <c:pt idx="6">
                  <c:v>5891646.24</c:v>
                </c:pt>
                <c:pt idx="7">
                  <c:v>5891646.24</c:v>
                </c:pt>
                <c:pt idx="8">
                  <c:v>5891646.24</c:v>
                </c:pt>
                <c:pt idx="9">
                  <c:v>5891646.24</c:v>
                </c:pt>
                <c:pt idx="10">
                  <c:v>5891646.24</c:v>
                </c:pt>
                <c:pt idx="11">
                  <c:v>5891646.24</c:v>
                </c:pt>
                <c:pt idx="12">
                  <c:v>5891646.24</c:v>
                </c:pt>
                <c:pt idx="13">
                  <c:v>5891646.24</c:v>
                </c:pt>
                <c:pt idx="14">
                  <c:v>5891646.24</c:v>
                </c:pt>
                <c:pt idx="15">
                  <c:v>5891646.24</c:v>
                </c:pt>
                <c:pt idx="16">
                  <c:v>5891646.24</c:v>
                </c:pt>
                <c:pt idx="17">
                  <c:v>5891646.24</c:v>
                </c:pt>
                <c:pt idx="18">
                  <c:v>5891646.24</c:v>
                </c:pt>
                <c:pt idx="19">
                  <c:v>5891646.24</c:v>
                </c:pt>
                <c:pt idx="20">
                  <c:v>5891646.24</c:v>
                </c:pt>
                <c:pt idx="21">
                  <c:v>5891646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81810</c:v>
                </c:pt>
                <c:pt idx="1">
                  <c:v>3904863</c:v>
                </c:pt>
                <c:pt idx="2">
                  <c:v>4186620</c:v>
                </c:pt>
                <c:pt idx="3">
                  <c:v>4730708</c:v>
                </c:pt>
                <c:pt idx="4">
                  <c:v>4501190</c:v>
                </c:pt>
                <c:pt idx="5">
                  <c:v>38529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35775</c:v>
                </c:pt>
                <c:pt idx="1">
                  <c:v>2091090</c:v>
                </c:pt>
                <c:pt idx="2">
                  <c:v>3214365</c:v>
                </c:pt>
                <c:pt idx="3">
                  <c:v>3978078</c:v>
                </c:pt>
                <c:pt idx="4">
                  <c:v>6504881</c:v>
                </c:pt>
                <c:pt idx="5">
                  <c:v>7964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52593"/>
        <c:axId val="55945290"/>
      </c:lineChart>
      <c:catAx>
        <c:axId val="381525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5290"/>
        <c:crossesAt val="0"/>
        <c:auto val="1"/>
        <c:lblAlgn val="ctr"/>
        <c:lblOffset val="100"/>
        <c:noMultiLvlLbl val="0"/>
      </c:catAx>
      <c:valAx>
        <c:axId val="55945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52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27925</c:v>
                </c:pt>
                <c:pt idx="1">
                  <c:v>11942624</c:v>
                </c:pt>
                <c:pt idx="2">
                  <c:v>17324936</c:v>
                </c:pt>
                <c:pt idx="3">
                  <c:v>22679176</c:v>
                </c:pt>
                <c:pt idx="4">
                  <c:v>30799536</c:v>
                </c:pt>
                <c:pt idx="5">
                  <c:v>38803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007922</c:v>
                </c:pt>
                <c:pt idx="1">
                  <c:v>9263009</c:v>
                </c:pt>
                <c:pt idx="2">
                  <c:v>15303397</c:v>
                </c:pt>
                <c:pt idx="3">
                  <c:v>18172054</c:v>
                </c:pt>
                <c:pt idx="4">
                  <c:v>19641938</c:v>
                </c:pt>
                <c:pt idx="5">
                  <c:v>19732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361471</c:v>
                </c:pt>
                <c:pt idx="1">
                  <c:v>29960786</c:v>
                </c:pt>
                <c:pt idx="2">
                  <c:v>33367132</c:v>
                </c:pt>
                <c:pt idx="3">
                  <c:v>32998779</c:v>
                </c:pt>
                <c:pt idx="4">
                  <c:v>32168848</c:v>
                </c:pt>
                <c:pt idx="5">
                  <c:v>299597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467494</c:v>
                </c:pt>
                <c:pt idx="1">
                  <c:v>8756272</c:v>
                </c:pt>
                <c:pt idx="2">
                  <c:v>11885741</c:v>
                </c:pt>
                <c:pt idx="3">
                  <c:v>16684470</c:v>
                </c:pt>
                <c:pt idx="4">
                  <c:v>22841689</c:v>
                </c:pt>
                <c:pt idx="5">
                  <c:v>29161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71750"/>
        <c:axId val="26965179"/>
      </c:lineChart>
      <c:catAx>
        <c:axId val="552717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65179"/>
        <c:crossesAt val="0"/>
        <c:auto val="1"/>
        <c:lblAlgn val="ctr"/>
        <c:lblOffset val="100"/>
        <c:noMultiLvlLbl val="0"/>
      </c:catAx>
      <c:valAx>
        <c:axId val="26965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71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9332</c:v>
                </c:pt>
                <c:pt idx="1">
                  <c:v>4052237</c:v>
                </c:pt>
                <c:pt idx="2">
                  <c:v>5336013</c:v>
                </c:pt>
                <c:pt idx="3">
                  <c:v>7121294</c:v>
                </c:pt>
                <c:pt idx="4">
                  <c:v>8771283</c:v>
                </c:pt>
                <c:pt idx="5">
                  <c:v>12251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22387</c:v>
                </c:pt>
                <c:pt idx="1">
                  <c:v>2612945</c:v>
                </c:pt>
                <c:pt idx="2">
                  <c:v>3335363</c:v>
                </c:pt>
                <c:pt idx="3">
                  <c:v>5585098</c:v>
                </c:pt>
                <c:pt idx="4">
                  <c:v>7565525</c:v>
                </c:pt>
                <c:pt idx="5">
                  <c:v>89457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5775</c:v>
                </c:pt>
                <c:pt idx="1">
                  <c:v>2091090</c:v>
                </c:pt>
                <c:pt idx="2">
                  <c:v>3214365</c:v>
                </c:pt>
                <c:pt idx="3">
                  <c:v>3978078</c:v>
                </c:pt>
                <c:pt idx="4">
                  <c:v>6504881</c:v>
                </c:pt>
                <c:pt idx="5">
                  <c:v>7964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29400"/>
        <c:axId val="67628597"/>
      </c:lineChart>
      <c:catAx>
        <c:axId val="640294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28597"/>
        <c:crossesAt val="0"/>
        <c:auto val="1"/>
        <c:lblAlgn val="ctr"/>
        <c:lblOffset val="100"/>
        <c:noMultiLvlLbl val="0"/>
      </c:catAx>
      <c:valAx>
        <c:axId val="676285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9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0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660</v>
      </c>
      <c r="B5" s="45" t="n">
        <v>2381741</v>
      </c>
      <c r="C5" s="46" t="n">
        <v>16582</v>
      </c>
      <c r="D5" s="47" t="n">
        <v>422871</v>
      </c>
      <c r="E5" s="48" t="n">
        <v>45300</v>
      </c>
      <c r="F5" s="48" t="n">
        <v>42163</v>
      </c>
      <c r="G5" s="49" t="n">
        <f aca="false">SUM(B5:D5)</f>
        <v>2821194</v>
      </c>
      <c r="H5" s="50" t="n">
        <v>357919</v>
      </c>
      <c r="I5" s="51" t="n">
        <v>14943235</v>
      </c>
      <c r="J5" s="51" t="n">
        <v>2871830</v>
      </c>
      <c r="K5" s="52" t="n">
        <v>788788</v>
      </c>
      <c r="L5" s="45" t="n">
        <v>1726302</v>
      </c>
      <c r="M5" s="46" t="n">
        <v>419089</v>
      </c>
      <c r="N5" s="53" t="n">
        <v>17753</v>
      </c>
      <c r="O5" s="48" t="n">
        <v>0</v>
      </c>
      <c r="P5" s="48" t="n">
        <v>0</v>
      </c>
      <c r="Q5" s="49" t="n">
        <f aca="false">SUM(L5:N5)</f>
        <v>2163144</v>
      </c>
      <c r="R5" s="50" t="n">
        <v>1562199</v>
      </c>
      <c r="S5" s="51" t="n">
        <v>10536426</v>
      </c>
      <c r="T5" s="51" t="n">
        <v>3045373</v>
      </c>
      <c r="U5" s="52" t="n">
        <v>421004</v>
      </c>
      <c r="V5" s="45" t="n">
        <v>1497782</v>
      </c>
      <c r="W5" s="46" t="n">
        <v>0</v>
      </c>
      <c r="X5" s="46" t="n">
        <v>100505</v>
      </c>
      <c r="Y5" s="47" t="n">
        <v>0</v>
      </c>
      <c r="Z5" s="48" t="n">
        <v>0</v>
      </c>
      <c r="AA5" s="48" t="n">
        <v>2028</v>
      </c>
      <c r="AB5" s="49" t="n">
        <f aca="false">SUM(V5:Y5)</f>
        <v>1598287</v>
      </c>
      <c r="AC5" s="50" t="n">
        <v>512916</v>
      </c>
      <c r="AD5" s="51" t="n">
        <v>3881810</v>
      </c>
      <c r="AE5" s="51" t="n">
        <v>2443178</v>
      </c>
      <c r="AF5" s="52" t="n">
        <v>486009</v>
      </c>
      <c r="AG5" s="47" t="n">
        <f aca="false">F5+P5+AA5</f>
        <v>44191</v>
      </c>
      <c r="AH5" s="54" t="n">
        <f aca="false">E5+O5+Z5+G5+Q5+AB5</f>
        <v>6627925</v>
      </c>
    </row>
    <row r="6" s="43" customFormat="true" ht="14.25" hidden="false" customHeight="true" outlineLevel="0" collapsed="false">
      <c r="A6" s="44" t="n">
        <f aca="false">A5+1</f>
        <v>42661</v>
      </c>
      <c r="B6" s="45" t="n">
        <v>2290672</v>
      </c>
      <c r="C6" s="46" t="n">
        <v>0</v>
      </c>
      <c r="D6" s="47" t="n">
        <v>62139</v>
      </c>
      <c r="E6" s="48" t="n">
        <v>64050</v>
      </c>
      <c r="F6" s="48" t="n">
        <v>73989</v>
      </c>
      <c r="G6" s="49" t="n">
        <f aca="false">SUM(B6:D6)</f>
        <v>2352811</v>
      </c>
      <c r="H6" s="50" t="n">
        <v>356423</v>
      </c>
      <c r="I6" s="51" t="n">
        <v>14671585</v>
      </c>
      <c r="J6" s="51" t="n">
        <v>3147458</v>
      </c>
      <c r="K6" s="52" t="n">
        <v>814185</v>
      </c>
      <c r="L6" s="45" t="n">
        <v>932589</v>
      </c>
      <c r="M6" s="46" t="n">
        <v>307243</v>
      </c>
      <c r="N6" s="53" t="n">
        <v>17205</v>
      </c>
      <c r="O6" s="48" t="n">
        <v>0</v>
      </c>
      <c r="P6" s="48" t="n">
        <v>0</v>
      </c>
      <c r="Q6" s="49" t="n">
        <f aca="false">SUM(L6:N6)</f>
        <v>1257037</v>
      </c>
      <c r="R6" s="50" t="n">
        <v>522303</v>
      </c>
      <c r="S6" s="51" t="n">
        <v>11384338</v>
      </c>
      <c r="T6" s="51" t="n">
        <v>3202724</v>
      </c>
      <c r="U6" s="52" t="n">
        <v>421004</v>
      </c>
      <c r="V6" s="45" t="n">
        <v>1619925</v>
      </c>
      <c r="W6" s="46" t="n">
        <v>0</v>
      </c>
      <c r="X6" s="46" t="n">
        <v>20876</v>
      </c>
      <c r="Y6" s="47" t="n">
        <v>0</v>
      </c>
      <c r="Z6" s="48" t="n">
        <v>0</v>
      </c>
      <c r="AA6" s="48" t="n">
        <v>5912</v>
      </c>
      <c r="AB6" s="49" t="n">
        <f aca="false">SUM(V6:Y6)</f>
        <v>1640801</v>
      </c>
      <c r="AC6" s="50" t="n">
        <v>278048</v>
      </c>
      <c r="AD6" s="51" t="n">
        <v>3904863</v>
      </c>
      <c r="AE6" s="51" t="n">
        <v>2445275</v>
      </c>
      <c r="AF6" s="52" t="n">
        <v>510469</v>
      </c>
      <c r="AG6" s="47" t="n">
        <f aca="false">F6+P6+AA6</f>
        <v>79901</v>
      </c>
      <c r="AH6" s="54" t="n">
        <f aca="false">E6+O6+Z6+G6+Q6+AB6</f>
        <v>5314699</v>
      </c>
    </row>
    <row r="7" s="43" customFormat="true" ht="14.25" hidden="false" customHeight="true" outlineLevel="0" collapsed="false">
      <c r="A7" s="44" t="n">
        <f aca="false">A6+1</f>
        <v>42662</v>
      </c>
      <c r="B7" s="45" t="n">
        <v>2041721</v>
      </c>
      <c r="C7" s="46" t="n">
        <v>0</v>
      </c>
      <c r="D7" s="47" t="n">
        <v>697675</v>
      </c>
      <c r="E7" s="48" t="n">
        <v>21500</v>
      </c>
      <c r="F7" s="48" t="n">
        <v>54109</v>
      </c>
      <c r="G7" s="49" t="n">
        <f aca="false">SUM(B7:D7)</f>
        <v>2739396</v>
      </c>
      <c r="H7" s="50" t="n">
        <v>380429</v>
      </c>
      <c r="I7" s="51" t="n">
        <v>17286135</v>
      </c>
      <c r="J7" s="51" t="n">
        <v>3232066</v>
      </c>
      <c r="K7" s="52" t="n">
        <v>815985</v>
      </c>
      <c r="L7" s="45" t="n">
        <v>530504</v>
      </c>
      <c r="M7" s="46" t="n">
        <v>301031</v>
      </c>
      <c r="N7" s="53" t="n">
        <v>47334</v>
      </c>
      <c r="O7" s="48" t="n">
        <v>87460</v>
      </c>
      <c r="P7" s="48" t="n">
        <v>248925</v>
      </c>
      <c r="Q7" s="49" t="n">
        <f aca="false">SUM(L7:N7)</f>
        <v>878869</v>
      </c>
      <c r="R7" s="50" t="n">
        <v>273378</v>
      </c>
      <c r="S7" s="51" t="n">
        <v>11894377</v>
      </c>
      <c r="T7" s="51" t="n">
        <v>3237512</v>
      </c>
      <c r="U7" s="52" t="n">
        <v>421004</v>
      </c>
      <c r="V7" s="45" t="n">
        <v>1638251</v>
      </c>
      <c r="W7" s="46" t="n">
        <v>0</v>
      </c>
      <c r="X7" s="46" t="n">
        <v>16836</v>
      </c>
      <c r="Y7" s="47" t="n">
        <v>0</v>
      </c>
      <c r="Z7" s="48" t="n">
        <v>0</v>
      </c>
      <c r="AA7" s="48" t="n">
        <v>26000</v>
      </c>
      <c r="AB7" s="49" t="n">
        <f aca="false">SUM(V7:Y7)</f>
        <v>1655087</v>
      </c>
      <c r="AC7" s="50" t="n">
        <v>823950</v>
      </c>
      <c r="AD7" s="51" t="n">
        <v>4186620</v>
      </c>
      <c r="AE7" s="51" t="n">
        <v>2445275</v>
      </c>
      <c r="AF7" s="52" t="n">
        <v>513854</v>
      </c>
      <c r="AG7" s="47" t="n">
        <f aca="false">F7+P7+AA7</f>
        <v>329034</v>
      </c>
      <c r="AH7" s="54" t="n">
        <f aca="false">E7+O7+Z7+G7+Q7+AB7</f>
        <v>5382312</v>
      </c>
    </row>
    <row r="8" s="43" customFormat="true" ht="14.25" hidden="false" customHeight="true" outlineLevel="0" collapsed="false">
      <c r="A8" s="44" t="n">
        <f aca="false">A7+1</f>
        <v>42663</v>
      </c>
      <c r="B8" s="45" t="n">
        <v>1611692</v>
      </c>
      <c r="C8" s="46" t="n">
        <v>63770</v>
      </c>
      <c r="D8" s="47" t="n">
        <v>180739</v>
      </c>
      <c r="E8" s="48" t="n">
        <v>0</v>
      </c>
      <c r="F8" s="48" t="n">
        <v>588266</v>
      </c>
      <c r="G8" s="49" t="n">
        <f aca="false">SUM(B8:D8)</f>
        <v>1856201</v>
      </c>
      <c r="H8" s="50" t="n">
        <v>471105</v>
      </c>
      <c r="I8" s="51" t="n">
        <v>17581055</v>
      </c>
      <c r="J8" s="51" t="n">
        <v>3523960</v>
      </c>
      <c r="K8" s="52" t="n">
        <v>821092</v>
      </c>
      <c r="L8" s="45" t="n">
        <v>1513651</v>
      </c>
      <c r="M8" s="46" t="n">
        <v>643633</v>
      </c>
      <c r="N8" s="53" t="n">
        <v>383004</v>
      </c>
      <c r="O8" s="48" t="n">
        <v>0</v>
      </c>
      <c r="P8" s="48" t="n">
        <v>6100</v>
      </c>
      <c r="Q8" s="49" t="n">
        <f aca="false">SUM(L8:N8)</f>
        <v>2540288</v>
      </c>
      <c r="R8" s="50" t="n">
        <v>278178</v>
      </c>
      <c r="S8" s="51" t="n">
        <v>10687016</v>
      </c>
      <c r="T8" s="51" t="n">
        <v>3340340</v>
      </c>
      <c r="U8" s="52" t="n">
        <v>421004</v>
      </c>
      <c r="V8" s="45" t="n">
        <v>921716</v>
      </c>
      <c r="W8" s="46" t="n">
        <v>0</v>
      </c>
      <c r="X8" s="46" t="n">
        <v>36035</v>
      </c>
      <c r="Y8" s="47" t="n">
        <v>0</v>
      </c>
      <c r="Z8" s="48" t="n">
        <v>0</v>
      </c>
      <c r="AA8" s="48" t="n">
        <v>137956</v>
      </c>
      <c r="AB8" s="49" t="n">
        <f aca="false">SUM(V8:Y8)</f>
        <v>957751</v>
      </c>
      <c r="AC8" s="50" t="n">
        <v>854108</v>
      </c>
      <c r="AD8" s="51" t="n">
        <v>4730708</v>
      </c>
      <c r="AE8" s="51" t="n">
        <v>2457798</v>
      </c>
      <c r="AF8" s="52" t="n">
        <v>513854</v>
      </c>
      <c r="AG8" s="47" t="n">
        <f aca="false">F8+P8+AA8</f>
        <v>732322</v>
      </c>
      <c r="AH8" s="54" t="n">
        <f aca="false">E8+O8+Z8+G8+Q8+AB8</f>
        <v>5354240</v>
      </c>
    </row>
    <row r="9" s="43" customFormat="true" ht="14.25" hidden="false" customHeight="true" outlineLevel="0" collapsed="false">
      <c r="A9" s="44" t="n">
        <f aca="false">A8+1</f>
        <v>42664</v>
      </c>
      <c r="B9" s="45" t="n">
        <v>2150699</v>
      </c>
      <c r="C9" s="46" t="n">
        <v>0</v>
      </c>
      <c r="D9" s="47" t="n">
        <v>410622</v>
      </c>
      <c r="E9" s="48" t="n">
        <v>4440</v>
      </c>
      <c r="F9" s="48" t="n">
        <v>80701</v>
      </c>
      <c r="G9" s="49" t="n">
        <f aca="false">SUM(B9:D9)</f>
        <v>2561321</v>
      </c>
      <c r="H9" s="50" t="n">
        <v>405623</v>
      </c>
      <c r="I9" s="51" t="n">
        <v>17755395</v>
      </c>
      <c r="J9" s="51" t="n">
        <v>3713330</v>
      </c>
      <c r="K9" s="52" t="n">
        <v>821935</v>
      </c>
      <c r="L9" s="45" t="n">
        <v>1707369</v>
      </c>
      <c r="M9" s="46" t="n">
        <v>342521</v>
      </c>
      <c r="N9" s="53" t="n">
        <v>127856</v>
      </c>
      <c r="O9" s="48" t="n">
        <v>0</v>
      </c>
      <c r="P9" s="48" t="n">
        <v>15740</v>
      </c>
      <c r="Q9" s="49" t="n">
        <f aca="false">SUM(L9:N9)</f>
        <v>2177746</v>
      </c>
      <c r="R9" s="50" t="n">
        <v>418973</v>
      </c>
      <c r="S9" s="51" t="n">
        <v>9912263</v>
      </c>
      <c r="T9" s="51" t="n">
        <v>3404296</v>
      </c>
      <c r="U9" s="52" t="n">
        <v>421004</v>
      </c>
      <c r="V9" s="45" t="n">
        <v>3315021</v>
      </c>
      <c r="W9" s="46" t="n">
        <v>0</v>
      </c>
      <c r="X9" s="46" t="n">
        <v>59632</v>
      </c>
      <c r="Y9" s="47" t="n">
        <v>2200</v>
      </c>
      <c r="Z9" s="48" t="n">
        <v>0</v>
      </c>
      <c r="AA9" s="48" t="n">
        <v>0</v>
      </c>
      <c r="AB9" s="49" t="n">
        <f aca="false">SUM(V9:Y9)</f>
        <v>3376853</v>
      </c>
      <c r="AC9" s="50" t="n">
        <v>854108</v>
      </c>
      <c r="AD9" s="51" t="n">
        <v>4501190</v>
      </c>
      <c r="AE9" s="51" t="n">
        <v>2473587</v>
      </c>
      <c r="AF9" s="52" t="n">
        <v>609967</v>
      </c>
      <c r="AG9" s="47" t="n">
        <f aca="false">F9+P9+AA9</f>
        <v>96441</v>
      </c>
      <c r="AH9" s="54" t="n">
        <f aca="false">E9+O9+Z9+G9+Q9+AB9</f>
        <v>8120360</v>
      </c>
    </row>
    <row r="10" s="43" customFormat="true" ht="14.25" hidden="false" customHeight="true" outlineLevel="0" collapsed="false">
      <c r="A10" s="44" t="n">
        <f aca="false">A9+1</f>
        <v>4266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6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67</v>
      </c>
      <c r="B12" s="45" t="n">
        <v>3283004</v>
      </c>
      <c r="C12" s="46" t="n">
        <v>5170</v>
      </c>
      <c r="D12" s="47" t="n">
        <v>277705</v>
      </c>
      <c r="E12" s="48" t="n">
        <v>169800</v>
      </c>
      <c r="F12" s="48" t="n">
        <v>52570</v>
      </c>
      <c r="G12" s="49" t="n">
        <f aca="false">SUM(B12:D12)</f>
        <v>3565879</v>
      </c>
      <c r="H12" s="50" t="n">
        <v>573493</v>
      </c>
      <c r="I12" s="51" t="n">
        <v>16412348</v>
      </c>
      <c r="J12" s="51" t="n">
        <v>4047533</v>
      </c>
      <c r="K12" s="52" t="n">
        <v>826564</v>
      </c>
      <c r="L12" s="45" t="n">
        <v>685390</v>
      </c>
      <c r="M12" s="46" t="n">
        <v>546991</v>
      </c>
      <c r="N12" s="53" t="n">
        <v>155178</v>
      </c>
      <c r="O12" s="48" t="n">
        <v>7500</v>
      </c>
      <c r="P12" s="48" t="n">
        <v>226213</v>
      </c>
      <c r="Q12" s="49" t="n">
        <f aca="false">SUM(L12:N12)</f>
        <v>1387559</v>
      </c>
      <c r="R12" s="50" t="n">
        <v>427266</v>
      </c>
      <c r="S12" s="51" t="n">
        <v>9694396</v>
      </c>
      <c r="T12" s="51" t="n">
        <v>3442089</v>
      </c>
      <c r="U12" s="52" t="n">
        <v>421004</v>
      </c>
      <c r="V12" s="45" t="n">
        <v>2831634</v>
      </c>
      <c r="W12" s="46" t="n">
        <v>0</v>
      </c>
      <c r="X12" s="46" t="n">
        <v>41954</v>
      </c>
      <c r="Y12" s="47" t="n">
        <v>0</v>
      </c>
      <c r="Z12" s="48" t="n">
        <v>0</v>
      </c>
      <c r="AA12" s="48" t="n">
        <v>0</v>
      </c>
      <c r="AB12" s="49" t="n">
        <f aca="false">SUM(V12:Y12)</f>
        <v>2873588</v>
      </c>
      <c r="AC12" s="50" t="n">
        <v>717677</v>
      </c>
      <c r="AD12" s="51" t="n">
        <v>3852976</v>
      </c>
      <c r="AE12" s="51" t="n">
        <v>3007486</v>
      </c>
      <c r="AF12" s="52" t="n">
        <v>612824</v>
      </c>
      <c r="AG12" s="47" t="n">
        <f aca="false">F12+P12+AA12</f>
        <v>278783</v>
      </c>
      <c r="AH12" s="54" t="n">
        <f aca="false">E12+O12+Z12+G12+Q12+AB12</f>
        <v>8004326</v>
      </c>
      <c r="AJ12" s="55"/>
    </row>
    <row r="13" s="43" customFormat="true" ht="14.25" hidden="false" customHeight="true" outlineLevel="0" collapsed="false">
      <c r="A13" s="44" t="n">
        <f aca="false">A12+1</f>
        <v>4266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66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67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67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67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67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67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67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67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67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67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67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8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8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68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68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8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8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8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8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8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8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3759529</v>
      </c>
      <c r="C35" s="69" t="n">
        <f aca="false">SUM(C4:C34)</f>
        <v>85522</v>
      </c>
      <c r="D35" s="70" t="n">
        <f aca="false">SUM(D4:D34)</f>
        <v>2051751</v>
      </c>
      <c r="E35" s="71" t="n">
        <f aca="false">SUM(E4:E34)</f>
        <v>305090</v>
      </c>
      <c r="F35" s="72" t="n">
        <f aca="false">SUM(F4:F34)</f>
        <v>891798</v>
      </c>
      <c r="G35" s="73" t="n">
        <f aca="false">SUM(G4:G34)</f>
        <v>15896802</v>
      </c>
      <c r="H35" s="74" t="s">
        <v>24</v>
      </c>
      <c r="I35" s="75" t="n">
        <v>21286445</v>
      </c>
      <c r="J35" s="75"/>
      <c r="K35" s="75"/>
      <c r="L35" s="68" t="n">
        <f aca="false">SUM(L4:L34)</f>
        <v>7095805</v>
      </c>
      <c r="M35" s="69" t="n">
        <f aca="false">SUM(M4:M34)</f>
        <v>2560508</v>
      </c>
      <c r="N35" s="70" t="n">
        <f aca="false">SUM(N4:N34)</f>
        <v>748330</v>
      </c>
      <c r="O35" s="71" t="n">
        <f aca="false">SUM(O4:O34)</f>
        <v>94960</v>
      </c>
      <c r="P35" s="72" t="n">
        <f aca="false">SUM(P4:P34)</f>
        <v>496978</v>
      </c>
      <c r="Q35" s="76" t="n">
        <f aca="false">SUM(Q4:Q34)</f>
        <v>10404643</v>
      </c>
      <c r="R35" s="74" t="s">
        <v>24</v>
      </c>
      <c r="S35" s="75" t="n">
        <v>13557489</v>
      </c>
      <c r="T35" s="75"/>
      <c r="U35" s="75"/>
      <c r="V35" s="68" t="n">
        <f aca="false">SUM(V4:V34)</f>
        <v>11824329</v>
      </c>
      <c r="W35" s="69" t="n">
        <f aca="false">SUM(W4:W34)</f>
        <v>0</v>
      </c>
      <c r="X35" s="70" t="n">
        <f aca="false">SUM(X4:X34)</f>
        <v>275838</v>
      </c>
      <c r="Y35" s="77" t="n">
        <f aca="false">SUM(Y4:Y34)</f>
        <v>2200</v>
      </c>
      <c r="Z35" s="78" t="n">
        <f aca="false">SUM(Z4:Z34)</f>
        <v>0</v>
      </c>
      <c r="AA35" s="79" t="n">
        <f aca="false">SUM(AA4:AA34)</f>
        <v>171896</v>
      </c>
      <c r="AB35" s="80" t="n">
        <f aca="false">SUM(AB4:AB34)</f>
        <v>12102367</v>
      </c>
      <c r="AC35" s="74" t="s">
        <v>24</v>
      </c>
      <c r="AD35" s="75" t="n">
        <v>7473286</v>
      </c>
      <c r="AE35" s="75"/>
      <c r="AF35" s="75"/>
      <c r="AG35" s="81" t="n">
        <f aca="false">SUM(AG4:AG34)</f>
        <v>1560672</v>
      </c>
      <c r="AH35" s="81" t="n">
        <f aca="false">SUM(AH4:AH34)</f>
        <v>3880386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6201892</v>
      </c>
      <c r="H38" s="94" t="n">
        <f aca="false">O35+Q35</f>
        <v>10499603</v>
      </c>
      <c r="I38" s="95" t="n">
        <f aca="false">Z35+AB35</f>
        <v>12102367</v>
      </c>
      <c r="J38" s="96" t="n">
        <f aca="false">G38+H38+I38</f>
        <v>3880386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7093690</v>
      </c>
      <c r="H39" s="99" t="n">
        <f aca="false">O35+P35+Q35</f>
        <v>10996581</v>
      </c>
      <c r="I39" s="100" t="n">
        <f aca="false">Z35+AA35+AB35</f>
        <v>12274263</v>
      </c>
      <c r="J39" s="101" t="n">
        <f aca="false">AG35+AH35</f>
        <v>4036453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3000000</v>
      </c>
      <c r="I40" s="108" t="n">
        <v>42500000</v>
      </c>
      <c r="J40" s="109" t="n">
        <f aca="false">G40+H40+I40</f>
        <v>14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71328412698413</v>
      </c>
      <c r="H41" s="113" t="n">
        <f aca="false">H39/H40</f>
        <v>0.255734441860465</v>
      </c>
      <c r="I41" s="114" t="n">
        <f aca="false">I39/I40</f>
        <v>0.288806188235294</v>
      </c>
      <c r="J41" s="115" t="n">
        <f aca="false">J39/J40</f>
        <v>0.27181504377104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267966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64603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07591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2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840381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2251095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7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80</v>
      </c>
      <c r="D10" s="221" t="n">
        <v>2009301</v>
      </c>
      <c r="E10" s="222" t="n">
        <v>1850867</v>
      </c>
      <c r="F10" s="223" t="n">
        <v>158434</v>
      </c>
      <c r="G10" s="224" t="n">
        <v>14943235</v>
      </c>
      <c r="H10" s="225" t="n">
        <v>2871830</v>
      </c>
      <c r="I10" s="226" t="n">
        <v>788788</v>
      </c>
      <c r="J10" s="227" t="n">
        <f aca="false">E4/Q2</f>
        <v>2863636.36363636</v>
      </c>
      <c r="K10" s="228" t="n">
        <v>2908657</v>
      </c>
      <c r="L10" s="229" t="n">
        <f aca="false">J10*$E$6</f>
        <v>1300090.90909091</v>
      </c>
      <c r="M10" s="230" t="n">
        <v>2009332</v>
      </c>
      <c r="N10" s="231" t="n">
        <v>2908657</v>
      </c>
      <c r="O10" s="232" t="n">
        <v>4513047</v>
      </c>
      <c r="P10" s="232" t="n">
        <v>2009332</v>
      </c>
      <c r="Q10" s="233" t="n">
        <f aca="false">HYPERLINK("http://hirata.as.wakwak.ne.jp/~home/uri/pdf/2011/zairyousiire/20161017-osaka.pdf",4513047)</f>
        <v>4513047</v>
      </c>
      <c r="R10" s="234" t="n">
        <f aca="false">K10*$E$6</f>
        <v>1320530.27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1</v>
      </c>
      <c r="D11" s="237" t="n">
        <v>2531361</v>
      </c>
      <c r="E11" s="238" t="n">
        <v>2168596</v>
      </c>
      <c r="F11" s="239" t="n">
        <v>362765</v>
      </c>
      <c r="G11" s="240" t="n">
        <v>14671585</v>
      </c>
      <c r="H11" s="241" t="n">
        <v>3147458</v>
      </c>
      <c r="I11" s="242" t="n">
        <v>814185</v>
      </c>
      <c r="J11" s="243" t="n">
        <f aca="false">J10*2</f>
        <v>5727272.72727273</v>
      </c>
      <c r="K11" s="244" t="n">
        <v>2490850</v>
      </c>
      <c r="L11" s="245" t="n">
        <f aca="false">J11*$E$6</f>
        <v>2600181.81818182</v>
      </c>
      <c r="M11" s="246" t="n">
        <v>2042905</v>
      </c>
      <c r="N11" s="247" t="n">
        <v>5399507</v>
      </c>
      <c r="O11" s="248" t="n">
        <v>5559635</v>
      </c>
      <c r="P11" s="248" t="n">
        <v>4052237</v>
      </c>
      <c r="Q11" s="249" t="n">
        <f aca="false">HYPERLINK("http://hirata.as.wakwak.ne.jp/~home/uri/pdf/2011/zairyousiire/20161018-osaka.pdf",1046588)</f>
        <v>1046588</v>
      </c>
      <c r="R11" s="234" t="n">
        <f aca="false">K11*$E$6+R10</f>
        <v>2451376.178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40</v>
      </c>
      <c r="D12" s="237" t="n">
        <v>5497087</v>
      </c>
      <c r="E12" s="238" t="n">
        <v>5410679</v>
      </c>
      <c r="F12" s="239" t="n">
        <v>86408</v>
      </c>
      <c r="G12" s="240" t="n">
        <v>17286135</v>
      </c>
      <c r="H12" s="241" t="n">
        <v>3232066</v>
      </c>
      <c r="I12" s="242" t="n">
        <v>815985</v>
      </c>
      <c r="J12" s="243" t="n">
        <f aca="false">J10*3</f>
        <v>8590909.09090909</v>
      </c>
      <c r="K12" s="244" t="n">
        <v>2815005</v>
      </c>
      <c r="L12" s="245" t="n">
        <f aca="false">J12*$E$6</f>
        <v>3900272.72727273</v>
      </c>
      <c r="M12" s="246" t="n">
        <v>1283776</v>
      </c>
      <c r="N12" s="247" t="n">
        <v>8214512</v>
      </c>
      <c r="O12" s="248" t="n">
        <v>7026545</v>
      </c>
      <c r="P12" s="248" t="n">
        <v>5336013</v>
      </c>
      <c r="Q12" s="249" t="n">
        <f aca="false">HYPERLINK("http://hirata.as.wakwak.ne.jp/~home/uri/pdf/2011/zairyousiire/20161019-osaka.pdf",1466910)</f>
        <v>1466910</v>
      </c>
      <c r="R12" s="234" t="n">
        <f aca="false">K12*$E$6+R11</f>
        <v>3729388.44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40</v>
      </c>
      <c r="D13" s="237" t="n">
        <v>2448122</v>
      </c>
      <c r="E13" s="238" t="n">
        <v>2151121</v>
      </c>
      <c r="F13" s="239" t="n">
        <v>297001</v>
      </c>
      <c r="G13" s="240" t="n">
        <v>17581055</v>
      </c>
      <c r="H13" s="241" t="n">
        <v>3523960</v>
      </c>
      <c r="I13" s="242" t="n">
        <v>821092</v>
      </c>
      <c r="J13" s="243" t="n">
        <f aca="false">J10*4</f>
        <v>11454545.4545455</v>
      </c>
      <c r="K13" s="244" t="n">
        <v>2444467</v>
      </c>
      <c r="L13" s="245" t="n">
        <f aca="false">J13*$E$6</f>
        <v>5200363.63636364</v>
      </c>
      <c r="M13" s="246" t="n">
        <v>1785281</v>
      </c>
      <c r="N13" s="247" t="n">
        <v>10658979</v>
      </c>
      <c r="O13" s="248" t="n">
        <v>7895976</v>
      </c>
      <c r="P13" s="248" t="n">
        <v>7121294</v>
      </c>
      <c r="Q13" s="250" t="n">
        <f aca="false">HYPERLINK("http://hirata.as.wakwak.ne.jp/~home/uri/pdf/2011/zairyousiire/20161020-osaka.pdf",869431)</f>
        <v>869431</v>
      </c>
      <c r="R13" s="234" t="n">
        <f aca="false">K13*$E$6+R12</f>
        <v>4839176.46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92</v>
      </c>
      <c r="D14" s="237" t="n">
        <v>2926954</v>
      </c>
      <c r="E14" s="238" t="n">
        <v>2736741</v>
      </c>
      <c r="F14" s="239" t="n">
        <v>190213</v>
      </c>
      <c r="G14" s="240" t="n">
        <v>17755395</v>
      </c>
      <c r="H14" s="241" t="n">
        <v>3713330</v>
      </c>
      <c r="I14" s="242" t="n">
        <v>821935</v>
      </c>
      <c r="J14" s="243" t="n">
        <f aca="false">J10*5</f>
        <v>14318181.8181818</v>
      </c>
      <c r="K14" s="251" t="n">
        <v>2646462</v>
      </c>
      <c r="L14" s="245" t="n">
        <f aca="false">J14*$E$6</f>
        <v>6500454.54545455</v>
      </c>
      <c r="M14" s="252" t="n">
        <v>1649989</v>
      </c>
      <c r="N14" s="247" t="n">
        <v>13305441</v>
      </c>
      <c r="O14" s="248" t="n">
        <v>8429050</v>
      </c>
      <c r="P14" s="248" t="n">
        <v>8771283</v>
      </c>
      <c r="Q14" s="250" t="n">
        <f aca="false">HYPERLINK("http://hirata.as.wakwak.ne.jp/~home/uri/pdf/2011/zairyousiire/20161021-osaka.pdf",533074)</f>
        <v>533074</v>
      </c>
      <c r="R14" s="234" t="n">
        <f aca="false">K14*$E$6+R13</f>
        <v>6040670.21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5</v>
      </c>
      <c r="D15" s="237" t="n">
        <v>2605825</v>
      </c>
      <c r="E15" s="238" t="n">
        <v>2266993</v>
      </c>
      <c r="F15" s="239" t="n">
        <v>338832</v>
      </c>
      <c r="G15" s="240" t="n">
        <v>16412348</v>
      </c>
      <c r="H15" s="241" t="n">
        <v>4047533</v>
      </c>
      <c r="I15" s="242" t="n">
        <v>826564</v>
      </c>
      <c r="J15" s="243" t="n">
        <f aca="false">J10*6</f>
        <v>17181818.1818182</v>
      </c>
      <c r="K15" s="251" t="n">
        <v>3788249</v>
      </c>
      <c r="L15" s="245" t="n">
        <f aca="false">J15*$E$6</f>
        <v>7800545.45454546</v>
      </c>
      <c r="M15" s="252" t="n">
        <v>3479812</v>
      </c>
      <c r="N15" s="247" t="n">
        <v>17093690</v>
      </c>
      <c r="O15" s="248" t="n">
        <v>8492200</v>
      </c>
      <c r="P15" s="248" t="n">
        <v>12251095</v>
      </c>
      <c r="Q15" s="250" t="n">
        <f aca="false">HYPERLINK("http://hirata.as.wakwak.ne.jp/~home/uri/pdf/2011/zairyousiire/20161024-osaka.pdf",63150)</f>
        <v>63150</v>
      </c>
      <c r="R15" s="234" t="n">
        <f aca="false">K15*$E$6+R14</f>
        <v>7760535.2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0045454.5454545</v>
      </c>
      <c r="K16" s="251"/>
      <c r="L16" s="245" t="n">
        <f aca="false">J16*$E$6</f>
        <v>9100636.36363637</v>
      </c>
      <c r="M16" s="252"/>
      <c r="N16" s="247"/>
      <c r="O16" s="248"/>
      <c r="P16" s="248"/>
      <c r="Q16" s="250"/>
      <c r="R16" s="234" t="n">
        <f aca="false">K16*$E$6+R15</f>
        <v>7760535.2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909090.9090909</v>
      </c>
      <c r="K17" s="251"/>
      <c r="L17" s="245" t="n">
        <f aca="false">J17*$E$6</f>
        <v>10400727.2727273</v>
      </c>
      <c r="M17" s="252"/>
      <c r="N17" s="247"/>
      <c r="O17" s="248"/>
      <c r="P17" s="248"/>
      <c r="Q17" s="250"/>
      <c r="R17" s="234" t="n">
        <f aca="false">K17*$E$6+R16</f>
        <v>7760535.2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772727.2727273</v>
      </c>
      <c r="K18" s="251"/>
      <c r="L18" s="245" t="n">
        <f aca="false">J18*$E$6</f>
        <v>11700818.1818182</v>
      </c>
      <c r="M18" s="252"/>
      <c r="N18" s="247"/>
      <c r="O18" s="248"/>
      <c r="P18" s="248"/>
      <c r="Q18" s="250"/>
      <c r="R18" s="234" t="n">
        <f aca="false">K18*$E$6+R17</f>
        <v>7760535.26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636363.6363636</v>
      </c>
      <c r="K19" s="251"/>
      <c r="L19" s="245" t="n">
        <f aca="false">J19*$E$6</f>
        <v>13000909.0909091</v>
      </c>
      <c r="M19" s="252"/>
      <c r="N19" s="247"/>
      <c r="O19" s="248"/>
      <c r="P19" s="248"/>
      <c r="Q19" s="250"/>
      <c r="R19" s="234" t="n">
        <f aca="false">K19*$E$6+R18</f>
        <v>7760535.2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500000</v>
      </c>
      <c r="K20" s="251"/>
      <c r="L20" s="245" t="n">
        <f aca="false">J20*$E$6</f>
        <v>14301000</v>
      </c>
      <c r="M20" s="252"/>
      <c r="N20" s="247"/>
      <c r="O20" s="248"/>
      <c r="P20" s="248"/>
      <c r="Q20" s="250"/>
      <c r="R20" s="234" t="n">
        <f aca="false">K20*$E$6+R19</f>
        <v>7760535.2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363636.3636364</v>
      </c>
      <c r="K21" s="251"/>
      <c r="L21" s="245" t="n">
        <f aca="false">J21*$E$6</f>
        <v>15601090.9090909</v>
      </c>
      <c r="M21" s="252"/>
      <c r="N21" s="247"/>
      <c r="O21" s="248"/>
      <c r="P21" s="248"/>
      <c r="Q21" s="250"/>
      <c r="R21" s="234" t="n">
        <f aca="false">K21*$E$6+R20</f>
        <v>7760535.2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7227272.7272727</v>
      </c>
      <c r="K22" s="251"/>
      <c r="L22" s="245" t="n">
        <f aca="false">J22*$E$6</f>
        <v>16901181.8181818</v>
      </c>
      <c r="M22" s="252"/>
      <c r="N22" s="247"/>
      <c r="O22" s="248"/>
      <c r="P22" s="248"/>
      <c r="Q22" s="250"/>
      <c r="R22" s="234" t="n">
        <f aca="false">K22*$E$6+R21</f>
        <v>7760535.2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090909.0909091</v>
      </c>
      <c r="K23" s="251"/>
      <c r="L23" s="245" t="n">
        <f aca="false">J23*$E$6</f>
        <v>18201272.7272727</v>
      </c>
      <c r="M23" s="252"/>
      <c r="N23" s="247"/>
      <c r="O23" s="248"/>
      <c r="P23" s="248"/>
      <c r="Q23" s="250"/>
      <c r="R23" s="234" t="n">
        <f aca="false">K23*$E$6+R22</f>
        <v>7760535.2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954545.4545455</v>
      </c>
      <c r="K24" s="251"/>
      <c r="L24" s="245" t="n">
        <f aca="false">J24*$E$6</f>
        <v>19501363.6363636</v>
      </c>
      <c r="M24" s="252"/>
      <c r="N24" s="247"/>
      <c r="O24" s="248"/>
      <c r="P24" s="248"/>
      <c r="Q24" s="250"/>
      <c r="R24" s="234" t="n">
        <f aca="false">K24*$E$6+R23</f>
        <v>7760535.2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818181.8181818</v>
      </c>
      <c r="K25" s="251"/>
      <c r="L25" s="245" t="n">
        <f aca="false">J25*$E$6</f>
        <v>20801454.5454545</v>
      </c>
      <c r="M25" s="252"/>
      <c r="N25" s="247"/>
      <c r="O25" s="248"/>
      <c r="P25" s="248"/>
      <c r="Q25" s="250"/>
      <c r="R25" s="234" t="n">
        <f aca="false">K25*$E$6+R24</f>
        <v>7760535.2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8681818.1818182</v>
      </c>
      <c r="K26" s="251"/>
      <c r="L26" s="245" t="n">
        <f aca="false">J26*$E$6</f>
        <v>22101545.4545455</v>
      </c>
      <c r="M26" s="252"/>
      <c r="N26" s="247"/>
      <c r="O26" s="248"/>
      <c r="P26" s="248"/>
      <c r="Q26" s="250"/>
      <c r="R26" s="234" t="n">
        <f aca="false">K26*$E$6+R25</f>
        <v>7760535.2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1545454.5454546</v>
      </c>
      <c r="K27" s="251"/>
      <c r="L27" s="245" t="n">
        <f aca="false">J27*$E$6</f>
        <v>23401636.3636364</v>
      </c>
      <c r="M27" s="252"/>
      <c r="N27" s="247"/>
      <c r="O27" s="248"/>
      <c r="P27" s="248"/>
      <c r="Q27" s="250"/>
      <c r="R27" s="234" t="n">
        <f aca="false">K27*$E$6+R26</f>
        <v>7760535.2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4409090.9090909</v>
      </c>
      <c r="K28" s="251"/>
      <c r="L28" s="245" t="n">
        <f aca="false">J28*$E$6</f>
        <v>24701727.2727273</v>
      </c>
      <c r="M28" s="252"/>
      <c r="N28" s="247"/>
      <c r="O28" s="248"/>
      <c r="P28" s="248"/>
      <c r="Q28" s="250"/>
      <c r="R28" s="234" t="n">
        <f aca="false">K28*$E$6+R27</f>
        <v>7760535.2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7272727.2727273</v>
      </c>
      <c r="K29" s="251"/>
      <c r="L29" s="245" t="n">
        <f aca="false">J29*$E$6</f>
        <v>26001818.1818182</v>
      </c>
      <c r="M29" s="252"/>
      <c r="N29" s="247"/>
      <c r="O29" s="248"/>
      <c r="P29" s="248"/>
      <c r="Q29" s="250"/>
      <c r="R29" s="234" t="n">
        <f aca="false">K29*$E$6+R28</f>
        <v>7760535.2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0136363.6363636</v>
      </c>
      <c r="K30" s="251"/>
      <c r="L30" s="245" t="n">
        <f aca="false">J30*$E$6</f>
        <v>27301909.0909091</v>
      </c>
      <c r="M30" s="252"/>
      <c r="N30" s="247"/>
      <c r="O30" s="248"/>
      <c r="P30" s="248"/>
      <c r="Q30" s="250"/>
      <c r="R30" s="234" t="n">
        <f aca="false">K30*$E$6+R29</f>
        <v>7760535.2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3000000</v>
      </c>
      <c r="K31" s="251"/>
      <c r="L31" s="245" t="n">
        <f aca="false">J31*$E$6</f>
        <v>28602000</v>
      </c>
      <c r="M31" s="252"/>
      <c r="N31" s="247"/>
      <c r="O31" s="248"/>
      <c r="P31" s="248"/>
      <c r="Q31" s="250"/>
      <c r="R31" s="234" t="n">
        <f aca="false">K31*$E$6+R30</f>
        <v>7760535.2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28</v>
      </c>
      <c r="D34" s="267" t="n">
        <f aca="false">SUM(D10:D33)</f>
        <v>18018650</v>
      </c>
      <c r="E34" s="268" t="n">
        <f aca="false">SUM(E10:E33)</f>
        <v>16584997</v>
      </c>
      <c r="F34" s="269" t="n">
        <f aca="false">SUM(F10:F33)</f>
        <v>1433653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17093690</v>
      </c>
      <c r="L34" s="273" t="n">
        <f aca="false">MAX(L10:L33)</f>
        <v>28602000</v>
      </c>
      <c r="M34" s="274" t="n">
        <f aca="false">SUM(M10:M33)</f>
        <v>12251095</v>
      </c>
      <c r="N34" s="275" t="n">
        <f aca="false">MAX(N10:N33)</f>
        <v>17093690</v>
      </c>
      <c r="O34" s="276" t="n">
        <f aca="false">MAX(O10:O33)</f>
        <v>8492200</v>
      </c>
      <c r="P34" s="276" t="n">
        <f aca="false">MAX(P10:P33)</f>
        <v>12251095</v>
      </c>
      <c r="Q34" s="277" t="n">
        <f aca="false">SUM(Q10:Q33)</f>
        <v>8492200</v>
      </c>
      <c r="R34" s="278" t="n">
        <f aca="false">MAX(R10:R33)</f>
        <v>7760535.2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1620189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572149206349</v>
      </c>
      <c r="D40" s="291" t="n">
        <f aca="false">IF(Q10="","",O10/N10)</f>
        <v>1.55159133579518</v>
      </c>
      <c r="E40" s="292" t="n">
        <f aca="false">IF(Q10="","",O10/P10)</f>
        <v>2.24604346120999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42771063492063</v>
      </c>
      <c r="D41" s="291" t="n">
        <f aca="false">IF(Q11="","",O11/N11)</f>
        <v>1.02965604082002</v>
      </c>
      <c r="E41" s="292" t="n">
        <f aca="false">IF(Q11="","",O11/P11)</f>
        <v>1.3719915691012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956186582010582</v>
      </c>
      <c r="D42" s="291" t="n">
        <f aca="false">IF(Q12="","",O12/N12)</f>
        <v>0.855381914348655</v>
      </c>
      <c r="E42" s="292" t="n">
        <f aca="false">IF(Q12="","",O12/P12)</f>
        <v>1.3168155699770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930545785714286</v>
      </c>
      <c r="D43" s="291" t="n">
        <f aca="false">IF(Q13="","",O13/N13)</f>
        <v>0.740781645221367</v>
      </c>
      <c r="E43" s="292" t="n">
        <f aca="false">IF(Q13="","",O13/P13)</f>
        <v>1.10878388113172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29268895238095</v>
      </c>
      <c r="D44" s="291" t="n">
        <f aca="false">IF(Q14="","",O14/N14)</f>
        <v>0.633503992840222</v>
      </c>
      <c r="E44" s="292" t="n">
        <f aca="false">IF(Q14="","",O14/P14)</f>
        <v>0.96098256093207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94870846560847</v>
      </c>
      <c r="D45" s="291" t="n">
        <f aca="false">IF(Q15="","",O15/N15)</f>
        <v>0.496803206329353</v>
      </c>
      <c r="E45" s="292" t="n">
        <f aca="false">IF(Q15="","",O15/P15)</f>
        <v>0.69317885462483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96803206329353</v>
      </c>
      <c r="E64" s="296" t="n">
        <f aca="false">MAX(O10:O33)/MAX(P10:P33)</f>
        <v>0.6931788546248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8945754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0.6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55</v>
      </c>
      <c r="D10" s="221" t="n">
        <v>2050897</v>
      </c>
      <c r="E10" s="222" t="n">
        <v>1913444</v>
      </c>
      <c r="F10" s="223" t="n">
        <v>137453</v>
      </c>
      <c r="G10" s="224" t="n">
        <v>10536426</v>
      </c>
      <c r="H10" s="225" t="n">
        <v>3045373</v>
      </c>
      <c r="I10" s="226" t="n">
        <v>421004</v>
      </c>
      <c r="J10" s="227" t="n">
        <f aca="false">E4/Q2</f>
        <v>1954545.45454545</v>
      </c>
      <c r="K10" s="228" t="n">
        <v>2163144</v>
      </c>
      <c r="L10" s="229" t="n">
        <f aca="false">J10*$E$6</f>
        <v>850227.272727273</v>
      </c>
      <c r="M10" s="230" t="n">
        <v>1722387</v>
      </c>
      <c r="N10" s="231" t="n">
        <v>2163144</v>
      </c>
      <c r="O10" s="232" t="n">
        <v>1334755</v>
      </c>
      <c r="P10" s="232" t="n">
        <v>1722387</v>
      </c>
      <c r="Q10" s="233" t="n">
        <f aca="false">HYPERLINK("http://hirata.as.wakwak.ne.jp/~home/uri/pdf/2011/zairyousiire/20161017-tiba.pdf",1334755)</f>
        <v>1334755</v>
      </c>
      <c r="R10" s="234" t="n">
        <f aca="false">K10*$E$6</f>
        <v>940967.6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7</v>
      </c>
      <c r="D11" s="237" t="n">
        <v>2364132</v>
      </c>
      <c r="E11" s="238" t="n">
        <v>2206781</v>
      </c>
      <c r="F11" s="239" t="n">
        <v>157351</v>
      </c>
      <c r="G11" s="240" t="n">
        <v>11384338</v>
      </c>
      <c r="H11" s="241" t="n">
        <v>3202724</v>
      </c>
      <c r="I11" s="242" t="n">
        <v>421004</v>
      </c>
      <c r="J11" s="243" t="n">
        <f aca="false">J10*2</f>
        <v>3909090.90909091</v>
      </c>
      <c r="K11" s="244" t="n">
        <v>1257037</v>
      </c>
      <c r="L11" s="245" t="n">
        <f aca="false">J11*$E$6</f>
        <v>1700454.54545455</v>
      </c>
      <c r="M11" s="246" t="n">
        <v>890558</v>
      </c>
      <c r="N11" s="247" t="n">
        <v>3420181</v>
      </c>
      <c r="O11" s="248" t="n">
        <v>1973984</v>
      </c>
      <c r="P11" s="248" t="n">
        <v>2612945</v>
      </c>
      <c r="Q11" s="249" t="n">
        <f aca="false">HYPERLINK("http://hirata.as.wakwak.ne.jp/~home/uri/pdf/2011/zairyousiire/20161018-tiba.pdf",639229)</f>
        <v>639229</v>
      </c>
      <c r="R11" s="234" t="n">
        <f aca="false">K11*$E$6+R10</f>
        <v>1487778.735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38</v>
      </c>
      <c r="D12" s="237" t="n">
        <v>1439846</v>
      </c>
      <c r="E12" s="238" t="n">
        <v>1405058</v>
      </c>
      <c r="F12" s="239" t="n">
        <v>34788</v>
      </c>
      <c r="G12" s="240" t="n">
        <v>11894377</v>
      </c>
      <c r="H12" s="241" t="n">
        <v>3237512</v>
      </c>
      <c r="I12" s="242" t="n">
        <v>421004</v>
      </c>
      <c r="J12" s="243" t="n">
        <f aca="false">J10*3</f>
        <v>5863636.36363636</v>
      </c>
      <c r="K12" s="244" t="n">
        <v>1215254</v>
      </c>
      <c r="L12" s="245" t="n">
        <f aca="false">J12*$E$6</f>
        <v>2550681.81818182</v>
      </c>
      <c r="M12" s="246" t="n">
        <v>722418</v>
      </c>
      <c r="N12" s="247" t="n">
        <v>4635435</v>
      </c>
      <c r="O12" s="248" t="n">
        <v>3494943</v>
      </c>
      <c r="P12" s="248" t="n">
        <v>3335363</v>
      </c>
      <c r="Q12" s="249" t="n">
        <f aca="false">HYPERLINK("http://hirata.as.wakwak.ne.jp/~home/uri/pdf/2011/zairyousiire/20161019-tiba.pdf",1520959)</f>
        <v>1520959</v>
      </c>
      <c r="R12" s="234" t="n">
        <f aca="false">K12*$E$6+R11</f>
        <v>2016414.225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03</v>
      </c>
      <c r="D13" s="237" t="n">
        <v>1436596</v>
      </c>
      <c r="E13" s="238" t="n">
        <v>1333768</v>
      </c>
      <c r="F13" s="239" t="n">
        <v>102828</v>
      </c>
      <c r="G13" s="240" t="n">
        <v>10687016</v>
      </c>
      <c r="H13" s="241" t="n">
        <v>3340340</v>
      </c>
      <c r="I13" s="242" t="n">
        <v>421004</v>
      </c>
      <c r="J13" s="243" t="n">
        <f aca="false">J10*4</f>
        <v>7818181.81818182</v>
      </c>
      <c r="K13" s="244" t="n">
        <v>2546388</v>
      </c>
      <c r="L13" s="245" t="n">
        <f aca="false">J13*$E$6</f>
        <v>3400909.09090909</v>
      </c>
      <c r="M13" s="246" t="n">
        <v>2249735</v>
      </c>
      <c r="N13" s="247" t="n">
        <v>7181823</v>
      </c>
      <c r="O13" s="248" t="n">
        <v>5208368</v>
      </c>
      <c r="P13" s="248" t="n">
        <v>5585098</v>
      </c>
      <c r="Q13" s="250" t="n">
        <f aca="false">HYPERLINK("http://hirata.as.wakwak.ne.jp/~home/uri/pdf/2011/zairyousiire/20161020-tiba.pdf",1713425)</f>
        <v>1713425</v>
      </c>
      <c r="R13" s="234" t="n">
        <f aca="false">K13*$E$6+R12</f>
        <v>3124093.00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73</v>
      </c>
      <c r="D14" s="237" t="n">
        <v>1891924</v>
      </c>
      <c r="E14" s="238" t="n">
        <v>1827968</v>
      </c>
      <c r="F14" s="239" t="n">
        <v>63956</v>
      </c>
      <c r="G14" s="240" t="n">
        <v>9912263</v>
      </c>
      <c r="H14" s="241" t="n">
        <v>3404296</v>
      </c>
      <c r="I14" s="242" t="n">
        <v>421004</v>
      </c>
      <c r="J14" s="243" t="n">
        <f aca="false">J10*5</f>
        <v>9772727.27272727</v>
      </c>
      <c r="K14" s="251" t="n">
        <v>2193486</v>
      </c>
      <c r="L14" s="245" t="n">
        <f aca="false">J14*$E$6</f>
        <v>4251136.36363636</v>
      </c>
      <c r="M14" s="252" t="n">
        <v>1980427</v>
      </c>
      <c r="N14" s="247" t="n">
        <v>9375309</v>
      </c>
      <c r="O14" s="248" t="n">
        <v>5532513</v>
      </c>
      <c r="P14" s="248" t="n">
        <v>7565525</v>
      </c>
      <c r="Q14" s="250" t="n">
        <f aca="false">HYPERLINK("http://hirata.as.wakwak.ne.jp/~home/uri/pdf/2011/zairyousiire/20161021-tiba.pdf",324145)</f>
        <v>324145</v>
      </c>
      <c r="R14" s="234" t="n">
        <f aca="false">K14*$E$6+R13</f>
        <v>4078259.41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91</v>
      </c>
      <c r="D15" s="237" t="n">
        <v>1216790</v>
      </c>
      <c r="E15" s="238" t="n">
        <v>1178997</v>
      </c>
      <c r="F15" s="239" t="n">
        <v>37793</v>
      </c>
      <c r="G15" s="240" t="n">
        <v>9694396</v>
      </c>
      <c r="H15" s="241" t="n">
        <v>3442089</v>
      </c>
      <c r="I15" s="242" t="n">
        <v>421004</v>
      </c>
      <c r="J15" s="243" t="n">
        <f aca="false">J10*6</f>
        <v>11727272.7272727</v>
      </c>
      <c r="K15" s="251" t="n">
        <v>1621272</v>
      </c>
      <c r="L15" s="245" t="n">
        <f aca="false">J15*$E$6</f>
        <v>5101363.63636364</v>
      </c>
      <c r="M15" s="252" t="n">
        <v>1380229</v>
      </c>
      <c r="N15" s="247" t="n">
        <v>10996581</v>
      </c>
      <c r="O15" s="248" t="n">
        <v>5560413</v>
      </c>
      <c r="P15" s="248" t="n">
        <v>8945754</v>
      </c>
      <c r="Q15" s="250" t="n">
        <f aca="false">HYPERLINK("http://hirata.as.wakwak.ne.jp/~home/uri/pdf/2011/zairyousiire/20161024-tiba.pdf",27900)</f>
        <v>27900</v>
      </c>
      <c r="R15" s="234" t="n">
        <f aca="false">K15*$E$6+R14</f>
        <v>4783512.73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3681818.1818182</v>
      </c>
      <c r="K16" s="251"/>
      <c r="L16" s="245" t="n">
        <f aca="false">J16*$E$6</f>
        <v>5951590.90909091</v>
      </c>
      <c r="M16" s="252"/>
      <c r="N16" s="247"/>
      <c r="O16" s="248"/>
      <c r="P16" s="248"/>
      <c r="Q16" s="250"/>
      <c r="R16" s="234" t="n">
        <f aca="false">K16*$E$6+R15</f>
        <v>4783512.73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5636363.6363636</v>
      </c>
      <c r="K17" s="251"/>
      <c r="L17" s="245" t="n">
        <f aca="false">J17*$E$6</f>
        <v>6801818.18181818</v>
      </c>
      <c r="M17" s="252"/>
      <c r="N17" s="247"/>
      <c r="O17" s="248"/>
      <c r="P17" s="248"/>
      <c r="Q17" s="250"/>
      <c r="R17" s="234" t="n">
        <f aca="false">K17*$E$6+R16</f>
        <v>4783512.73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590909.0909091</v>
      </c>
      <c r="K18" s="251"/>
      <c r="L18" s="245" t="n">
        <f aca="false">J18*$E$6</f>
        <v>7652045.45454545</v>
      </c>
      <c r="M18" s="252"/>
      <c r="N18" s="247"/>
      <c r="O18" s="248"/>
      <c r="P18" s="248"/>
      <c r="Q18" s="250"/>
      <c r="R18" s="234" t="n">
        <f aca="false">K18*$E$6+R17</f>
        <v>4783512.735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545454.5454545</v>
      </c>
      <c r="K19" s="251"/>
      <c r="L19" s="245" t="n">
        <f aca="false">J19*$E$6</f>
        <v>8502272.72727273</v>
      </c>
      <c r="M19" s="252"/>
      <c r="N19" s="247"/>
      <c r="O19" s="248"/>
      <c r="P19" s="248"/>
      <c r="Q19" s="250"/>
      <c r="R19" s="234" t="n">
        <f aca="false">K19*$E$6+R18</f>
        <v>4783512.73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500000</v>
      </c>
      <c r="K20" s="251"/>
      <c r="L20" s="245" t="n">
        <f aca="false">J20*$E$6</f>
        <v>9352500</v>
      </c>
      <c r="M20" s="252"/>
      <c r="N20" s="247"/>
      <c r="O20" s="248"/>
      <c r="P20" s="248"/>
      <c r="Q20" s="250"/>
      <c r="R20" s="234" t="n">
        <f aca="false">K20*$E$6+R19</f>
        <v>4783512.73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454545.4545455</v>
      </c>
      <c r="K21" s="251"/>
      <c r="L21" s="245" t="n">
        <f aca="false">J21*$E$6</f>
        <v>10202727.2727273</v>
      </c>
      <c r="M21" s="252"/>
      <c r="N21" s="247"/>
      <c r="O21" s="248"/>
      <c r="P21" s="248"/>
      <c r="Q21" s="250"/>
      <c r="R21" s="234" t="n">
        <f aca="false">K21*$E$6+R20</f>
        <v>4783512.73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409090.9090909</v>
      </c>
      <c r="K22" s="251"/>
      <c r="L22" s="245" t="n">
        <f aca="false">J22*$E$6</f>
        <v>11052954.5454545</v>
      </c>
      <c r="M22" s="252"/>
      <c r="N22" s="247"/>
      <c r="O22" s="248"/>
      <c r="P22" s="248"/>
      <c r="Q22" s="250"/>
      <c r="R22" s="234" t="n">
        <f aca="false">K22*$E$6+R21</f>
        <v>4783512.73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363636.3636364</v>
      </c>
      <c r="K23" s="251"/>
      <c r="L23" s="245" t="n">
        <f aca="false">J23*$E$6</f>
        <v>11903181.8181818</v>
      </c>
      <c r="M23" s="252"/>
      <c r="N23" s="247"/>
      <c r="O23" s="248"/>
      <c r="P23" s="248"/>
      <c r="Q23" s="250"/>
      <c r="R23" s="234" t="n">
        <f aca="false">K23*$E$6+R22</f>
        <v>4783512.73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318181.8181818</v>
      </c>
      <c r="K24" s="251"/>
      <c r="L24" s="245" t="n">
        <f aca="false">J24*$E$6</f>
        <v>12753409.0909091</v>
      </c>
      <c r="M24" s="252"/>
      <c r="N24" s="247"/>
      <c r="O24" s="248"/>
      <c r="P24" s="248"/>
      <c r="Q24" s="250"/>
      <c r="R24" s="234" t="n">
        <f aca="false">K24*$E$6+R23</f>
        <v>4783512.73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272727.2727273</v>
      </c>
      <c r="K25" s="251"/>
      <c r="L25" s="245" t="n">
        <f aca="false">J25*$E$6</f>
        <v>13603636.3636364</v>
      </c>
      <c r="M25" s="252"/>
      <c r="N25" s="247"/>
      <c r="O25" s="248"/>
      <c r="P25" s="248"/>
      <c r="Q25" s="250"/>
      <c r="R25" s="234" t="n">
        <f aca="false">K25*$E$6+R24</f>
        <v>4783512.73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227272.7272727</v>
      </c>
      <c r="K26" s="251"/>
      <c r="L26" s="245" t="n">
        <f aca="false">J26*$E$6</f>
        <v>14453863.6363636</v>
      </c>
      <c r="M26" s="252"/>
      <c r="N26" s="247"/>
      <c r="O26" s="248"/>
      <c r="P26" s="248"/>
      <c r="Q26" s="250"/>
      <c r="R26" s="234" t="n">
        <f aca="false">K26*$E$6+R25</f>
        <v>4783512.73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5181818.1818182</v>
      </c>
      <c r="K27" s="251"/>
      <c r="L27" s="245" t="n">
        <f aca="false">J27*$E$6</f>
        <v>15304090.9090909</v>
      </c>
      <c r="M27" s="252"/>
      <c r="N27" s="247"/>
      <c r="O27" s="248"/>
      <c r="P27" s="248"/>
      <c r="Q27" s="250"/>
      <c r="R27" s="234" t="n">
        <f aca="false">K27*$E$6+R26</f>
        <v>4783512.73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7136363.6363636</v>
      </c>
      <c r="K28" s="251"/>
      <c r="L28" s="245" t="n">
        <f aca="false">J28*$E$6</f>
        <v>16154318.1818182</v>
      </c>
      <c r="M28" s="252"/>
      <c r="N28" s="247"/>
      <c r="O28" s="248"/>
      <c r="P28" s="248"/>
      <c r="Q28" s="250"/>
      <c r="R28" s="234" t="n">
        <f aca="false">K28*$E$6+R27</f>
        <v>4783512.73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9090909.0909091</v>
      </c>
      <c r="K29" s="251"/>
      <c r="L29" s="245" t="n">
        <f aca="false">J29*$E$6</f>
        <v>17004545.4545455</v>
      </c>
      <c r="M29" s="252"/>
      <c r="N29" s="247"/>
      <c r="O29" s="248"/>
      <c r="P29" s="248"/>
      <c r="Q29" s="250"/>
      <c r="R29" s="234" t="n">
        <f aca="false">K29*$E$6+R28</f>
        <v>4783512.73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1045454.5454546</v>
      </c>
      <c r="K30" s="251"/>
      <c r="L30" s="245" t="n">
        <f aca="false">J30*$E$6</f>
        <v>17854772.7272727</v>
      </c>
      <c r="M30" s="252"/>
      <c r="N30" s="247"/>
      <c r="O30" s="248"/>
      <c r="P30" s="248"/>
      <c r="Q30" s="250"/>
      <c r="R30" s="234" t="n">
        <f aca="false">K30*$E$6+R29</f>
        <v>4783512.73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3000000</v>
      </c>
      <c r="K31" s="251"/>
      <c r="L31" s="245" t="n">
        <f aca="false">J31*$E$6</f>
        <v>18705000</v>
      </c>
      <c r="M31" s="252"/>
      <c r="N31" s="247"/>
      <c r="O31" s="248"/>
      <c r="P31" s="248"/>
      <c r="Q31" s="250"/>
      <c r="R31" s="234" t="n">
        <f aca="false">K31*$E$6+R30</f>
        <v>4783512.73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17</v>
      </c>
      <c r="D34" s="267" t="n">
        <f aca="false">SUM(D10:D33)</f>
        <v>10400185</v>
      </c>
      <c r="E34" s="268" t="n">
        <f aca="false">SUM(E10:E33)</f>
        <v>9866016</v>
      </c>
      <c r="F34" s="269" t="n">
        <f aca="false">SUM(F10:F33)</f>
        <v>534169</v>
      </c>
      <c r="G34" s="270" t="s">
        <v>84</v>
      </c>
      <c r="H34" s="270"/>
      <c r="I34" s="270"/>
      <c r="J34" s="271" t="n">
        <f aca="false">MAX(J10:J33)</f>
        <v>43000000</v>
      </c>
      <c r="K34" s="272" t="n">
        <f aca="false">SUM(K10:K33)</f>
        <v>10996581</v>
      </c>
      <c r="L34" s="273" t="n">
        <f aca="false">MAX(L10:L33)</f>
        <v>18705000</v>
      </c>
      <c r="M34" s="274" t="n">
        <f aca="false">SUM(M10:M33)</f>
        <v>8945754</v>
      </c>
      <c r="N34" s="275" t="n">
        <f aca="false">MAX(N10:N33)</f>
        <v>10996581</v>
      </c>
      <c r="O34" s="276" t="n">
        <f aca="false">MAX(O10:O33)</f>
        <v>5560413</v>
      </c>
      <c r="P34" s="276" t="n">
        <f aca="false">MAX(P10:P33)</f>
        <v>8945754</v>
      </c>
      <c r="Q34" s="277" t="n">
        <f aca="false">SUM(Q10:Q33)</f>
        <v>5560413</v>
      </c>
      <c r="R34" s="278" t="n">
        <f aca="false">MAX(R10:R33)</f>
        <v>4783512.73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1049960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067248372093</v>
      </c>
      <c r="D40" s="291" t="n">
        <f aca="false">IF(Q10="","",O10/N10)</f>
        <v>0.617043987825129</v>
      </c>
      <c r="E40" s="292" t="n">
        <f aca="false">IF(Q10="","",O10/P10)</f>
        <v>0.77494488753108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74930023255814</v>
      </c>
      <c r="D41" s="291" t="n">
        <f aca="false">IF(Q11="","",O11/N11)</f>
        <v>0.577157758609851</v>
      </c>
      <c r="E41" s="292" t="n">
        <f aca="false">IF(Q11="","",O11/P11)</f>
        <v>0.7554632799389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90539302325581</v>
      </c>
      <c r="D42" s="291" t="n">
        <f aca="false">IF(Q12="","",O12/N12)</f>
        <v>0.75396224949762</v>
      </c>
      <c r="E42" s="292" t="n">
        <f aca="false">IF(Q12="","",O12/P12)</f>
        <v>1.04784486726033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91860526744186</v>
      </c>
      <c r="D43" s="291" t="n">
        <f aca="false">IF(Q13="","",O13/N13)</f>
        <v>0.7252153109315</v>
      </c>
      <c r="E43" s="292" t="n">
        <f aca="false">IF(Q13="","",O13/P13)</f>
        <v>0.93254728923288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59333944186047</v>
      </c>
      <c r="D44" s="291" t="n">
        <f aca="false">IF(Q14="","",O14/N14)</f>
        <v>0.590115269800707</v>
      </c>
      <c r="E44" s="292" t="n">
        <f aca="false">IF(Q14="","",O14/P14)</f>
        <v>0.73127945516008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37692953488372</v>
      </c>
      <c r="D45" s="291" t="n">
        <f aca="false">IF(Q15="","",O15/N15)</f>
        <v>0.505649255891445</v>
      </c>
      <c r="E45" s="292" t="n">
        <f aca="false">IF(Q15="","",O15/P15)</f>
        <v>0.62157007670901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05649255891445</v>
      </c>
      <c r="E64" s="296" t="n">
        <f aca="false">MAX(O10:O33)/MAX(P10:P33)</f>
        <v>0.6215700767090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4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7964527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3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46</v>
      </c>
      <c r="D10" s="221" t="n">
        <v>1705980</v>
      </c>
      <c r="E10" s="222" t="n">
        <v>1664584</v>
      </c>
      <c r="F10" s="223" t="n">
        <v>41396</v>
      </c>
      <c r="G10" s="224" t="n">
        <v>3881810</v>
      </c>
      <c r="H10" s="225" t="n">
        <v>2443178</v>
      </c>
      <c r="I10" s="226" t="n">
        <v>486009</v>
      </c>
      <c r="J10" s="227" t="n">
        <f aca="false">E4/Q2</f>
        <v>1931818.18181818</v>
      </c>
      <c r="K10" s="228" t="n">
        <v>1600315</v>
      </c>
      <c r="L10" s="229" t="n">
        <f aca="false">J10*$E$6</f>
        <v>927272.727272727</v>
      </c>
      <c r="M10" s="230" t="n">
        <v>735775</v>
      </c>
      <c r="N10" s="231" t="n">
        <v>1600315</v>
      </c>
      <c r="O10" s="232" t="n">
        <v>1160120</v>
      </c>
      <c r="P10" s="232" t="n">
        <v>735775</v>
      </c>
      <c r="Q10" s="233" t="n">
        <f aca="false">HYPERLINK("http://hirata.as.wakwak.ne.jp/~home/uri/pdf/2011/zairyousiire/20161017-yama.pdf",1160120)</f>
        <v>1160120</v>
      </c>
      <c r="R10" s="234" t="n">
        <f aca="false">K10*$E$6</f>
        <v>768151.2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64</v>
      </c>
      <c r="D11" s="237" t="n">
        <v>1850919</v>
      </c>
      <c r="E11" s="238" t="n">
        <v>1819382</v>
      </c>
      <c r="F11" s="239" t="n">
        <v>31537</v>
      </c>
      <c r="G11" s="240" t="n">
        <v>3904863</v>
      </c>
      <c r="H11" s="241" t="n">
        <v>2445275</v>
      </c>
      <c r="I11" s="242" t="n">
        <v>510469</v>
      </c>
      <c r="J11" s="243" t="n">
        <f aca="false">J10*2</f>
        <v>3863636.36363636</v>
      </c>
      <c r="K11" s="244" t="n">
        <v>1646713</v>
      </c>
      <c r="L11" s="245" t="n">
        <f aca="false">J11*$E$6</f>
        <v>1854545.45454545</v>
      </c>
      <c r="M11" s="246" t="n">
        <v>1355315</v>
      </c>
      <c r="N11" s="247" t="n">
        <v>3247028</v>
      </c>
      <c r="O11" s="248" t="n">
        <v>1729390</v>
      </c>
      <c r="P11" s="248" t="n">
        <v>2091090</v>
      </c>
      <c r="Q11" s="249" t="n">
        <f aca="false">HYPERLINK("http://hirata.as.wakwak.ne.jp/~home/uri/pdf/2011/zairyousiire/20161018-yama.pdf",569270)</f>
        <v>569270</v>
      </c>
      <c r="R11" s="234" t="n">
        <f aca="false">K11*$E$6+R10</f>
        <v>1558573.44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71</v>
      </c>
      <c r="D12" s="237" t="n">
        <v>1941114</v>
      </c>
      <c r="E12" s="238" t="n">
        <v>1937729</v>
      </c>
      <c r="F12" s="239" t="n">
        <v>3385</v>
      </c>
      <c r="G12" s="240" t="n">
        <v>4186620</v>
      </c>
      <c r="H12" s="241" t="n">
        <v>2445275</v>
      </c>
      <c r="I12" s="242" t="n">
        <v>513854</v>
      </c>
      <c r="J12" s="243" t="n">
        <f aca="false">J10*3</f>
        <v>5795454.54545455</v>
      </c>
      <c r="K12" s="244" t="n">
        <v>1681087</v>
      </c>
      <c r="L12" s="245" t="n">
        <f aca="false">J12*$E$6</f>
        <v>2781818.18181818</v>
      </c>
      <c r="M12" s="246" t="n">
        <v>1123275</v>
      </c>
      <c r="N12" s="247" t="n">
        <v>4928115</v>
      </c>
      <c r="O12" s="248" t="n">
        <v>4781909</v>
      </c>
      <c r="P12" s="248" t="n">
        <v>3214365</v>
      </c>
      <c r="Q12" s="249" t="n">
        <f aca="false">HYPERLINK("http://hirata.as.wakwak.ne.jp/~home/uri/pdf/2011/zairyousiire/20161019-yama.pdf",3052519)</f>
        <v>3052519</v>
      </c>
      <c r="R12" s="234" t="n">
        <f aca="false">K12*$E$6+R11</f>
        <v>2365495.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19</v>
      </c>
      <c r="D13" s="237" t="n">
        <v>1515762</v>
      </c>
      <c r="E13" s="238" t="n">
        <v>1503239</v>
      </c>
      <c r="F13" s="239" t="n">
        <v>12523</v>
      </c>
      <c r="G13" s="240" t="n">
        <v>4730708</v>
      </c>
      <c r="H13" s="241" t="n">
        <v>2457798</v>
      </c>
      <c r="I13" s="242" t="n">
        <v>513854</v>
      </c>
      <c r="J13" s="243" t="n">
        <f aca="false">J10*4</f>
        <v>7727272.72727273</v>
      </c>
      <c r="K13" s="244" t="n">
        <v>1095707</v>
      </c>
      <c r="L13" s="245" t="n">
        <f aca="false">J13*$E$6</f>
        <v>3709090.90909091</v>
      </c>
      <c r="M13" s="246" t="n">
        <v>763713</v>
      </c>
      <c r="N13" s="247" t="n">
        <v>6023822</v>
      </c>
      <c r="O13" s="248" t="n">
        <v>5067710</v>
      </c>
      <c r="P13" s="248" t="n">
        <v>3978078</v>
      </c>
      <c r="Q13" s="250" t="n">
        <f aca="false">HYPERLINK("http://hirata.as.wakwak.ne.jp/~home/uri/pdf/2011/zairyousiire/20161020-yama.pdf",285801)</f>
        <v>285801</v>
      </c>
      <c r="R13" s="234" t="n">
        <f aca="false">K13*$E$6+R12</f>
        <v>2891434.5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12</v>
      </c>
      <c r="D14" s="237" t="n">
        <v>3277045</v>
      </c>
      <c r="E14" s="238" t="n">
        <v>3165143</v>
      </c>
      <c r="F14" s="239" t="n">
        <v>111902</v>
      </c>
      <c r="G14" s="240" t="n">
        <v>4501190</v>
      </c>
      <c r="H14" s="241" t="n">
        <v>2473587</v>
      </c>
      <c r="I14" s="242" t="n">
        <v>609967</v>
      </c>
      <c r="J14" s="243" t="n">
        <f aca="false">J10*5</f>
        <v>9659090.90909091</v>
      </c>
      <c r="K14" s="251" t="n">
        <v>3376853</v>
      </c>
      <c r="L14" s="245" t="n">
        <f aca="false">J14*$E$6</f>
        <v>4636363.63636364</v>
      </c>
      <c r="M14" s="252" t="n">
        <v>2526803</v>
      </c>
      <c r="N14" s="247" t="n">
        <v>9400675</v>
      </c>
      <c r="O14" s="248" t="n">
        <v>5680375</v>
      </c>
      <c r="P14" s="248" t="n">
        <v>6504881</v>
      </c>
      <c r="Q14" s="250" t="n">
        <f aca="false">HYPERLINK("http://hirata.as.wakwak.ne.jp/~home/uri/pdf/2011/zairyousiire/20161021-yama.pdf",612665)</f>
        <v>612665</v>
      </c>
      <c r="R14" s="234" t="n">
        <f aca="false">K14*$E$6+R13</f>
        <v>451232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9</v>
      </c>
      <c r="D15" s="237" t="n">
        <v>2762223</v>
      </c>
      <c r="E15" s="238" t="n">
        <v>2225467</v>
      </c>
      <c r="F15" s="239" t="n">
        <v>536756</v>
      </c>
      <c r="G15" s="240" t="n">
        <v>3852976</v>
      </c>
      <c r="H15" s="241" t="n">
        <v>3007486</v>
      </c>
      <c r="I15" s="242" t="n">
        <v>612824</v>
      </c>
      <c r="J15" s="243" t="n">
        <f aca="false">J10*6</f>
        <v>11590909.0909091</v>
      </c>
      <c r="K15" s="251" t="n">
        <v>2873588</v>
      </c>
      <c r="L15" s="245" t="n">
        <f aca="false">J15*$E$6</f>
        <v>5563636.36363636</v>
      </c>
      <c r="M15" s="252" t="n">
        <v>1459646</v>
      </c>
      <c r="N15" s="247" t="n">
        <v>12274263</v>
      </c>
      <c r="O15" s="248" t="n">
        <v>5680375</v>
      </c>
      <c r="P15" s="248" t="n">
        <v>7964527</v>
      </c>
      <c r="Q15" s="250" t="n">
        <f aca="false">HYPERLINK("http://hirata.as.wakwak.ne.jp/~home/uri/pdf/2011/zairyousiire/20161024-yama.pdf",0)</f>
        <v>0</v>
      </c>
      <c r="R15" s="234" t="n">
        <f aca="false">K15*$E$6+R14</f>
        <v>5891646.2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3522727.2727273</v>
      </c>
      <c r="K16" s="251"/>
      <c r="L16" s="245" t="n">
        <f aca="false">J16*$E$6</f>
        <v>6490909.09090909</v>
      </c>
      <c r="M16" s="252"/>
      <c r="N16" s="247"/>
      <c r="O16" s="248"/>
      <c r="P16" s="248"/>
      <c r="Q16" s="250"/>
      <c r="R16" s="234" t="n">
        <f aca="false">K16*$E$6+R15</f>
        <v>5891646.2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5454545.4545455</v>
      </c>
      <c r="K17" s="251"/>
      <c r="L17" s="245" t="n">
        <f aca="false">J17*$E$6</f>
        <v>7418181.81818182</v>
      </c>
      <c r="M17" s="252"/>
      <c r="N17" s="247"/>
      <c r="O17" s="248"/>
      <c r="P17" s="248"/>
      <c r="Q17" s="250"/>
      <c r="R17" s="234" t="n">
        <f aca="false">K17*$E$6+R16</f>
        <v>5891646.2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386363.6363636</v>
      </c>
      <c r="K18" s="251"/>
      <c r="L18" s="245" t="n">
        <f aca="false">J18*$E$6</f>
        <v>8345454.54545455</v>
      </c>
      <c r="M18" s="252"/>
      <c r="N18" s="247"/>
      <c r="O18" s="248"/>
      <c r="P18" s="248"/>
      <c r="Q18" s="250"/>
      <c r="R18" s="234" t="n">
        <f aca="false">K18*$E$6+R17</f>
        <v>5891646.24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318181.8181818</v>
      </c>
      <c r="K19" s="251"/>
      <c r="L19" s="245" t="n">
        <f aca="false">J19*$E$6</f>
        <v>9272727.27272727</v>
      </c>
      <c r="M19" s="252"/>
      <c r="N19" s="247"/>
      <c r="O19" s="248"/>
      <c r="P19" s="248"/>
      <c r="Q19" s="250"/>
      <c r="R19" s="234" t="n">
        <f aca="false">K19*$E$6+R18</f>
        <v>5891646.2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250000</v>
      </c>
      <c r="K20" s="251"/>
      <c r="L20" s="245" t="n">
        <f aca="false">J20*$E$6</f>
        <v>10200000</v>
      </c>
      <c r="M20" s="252"/>
      <c r="N20" s="247"/>
      <c r="O20" s="248"/>
      <c r="P20" s="248"/>
      <c r="Q20" s="250"/>
      <c r="R20" s="234" t="n">
        <f aca="false">K20*$E$6+R19</f>
        <v>5891646.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181818.1818182</v>
      </c>
      <c r="K21" s="251"/>
      <c r="L21" s="245" t="n">
        <f aca="false">J21*$E$6</f>
        <v>11127272.7272727</v>
      </c>
      <c r="M21" s="252"/>
      <c r="N21" s="247"/>
      <c r="O21" s="248"/>
      <c r="P21" s="248"/>
      <c r="Q21" s="250"/>
      <c r="R21" s="234" t="n">
        <f aca="false">K21*$E$6+R20</f>
        <v>5891646.2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113636.3636364</v>
      </c>
      <c r="K22" s="251"/>
      <c r="L22" s="245" t="n">
        <f aca="false">J22*$E$6</f>
        <v>12054545.4545455</v>
      </c>
      <c r="M22" s="252"/>
      <c r="N22" s="247"/>
      <c r="O22" s="248"/>
      <c r="P22" s="248"/>
      <c r="Q22" s="250"/>
      <c r="R22" s="234" t="n">
        <f aca="false">K22*$E$6+R21</f>
        <v>5891646.2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045454.5454545</v>
      </c>
      <c r="K23" s="251"/>
      <c r="L23" s="245" t="n">
        <f aca="false">J23*$E$6</f>
        <v>12981818.1818182</v>
      </c>
      <c r="M23" s="252"/>
      <c r="N23" s="247"/>
      <c r="O23" s="248"/>
      <c r="P23" s="248"/>
      <c r="Q23" s="250"/>
      <c r="R23" s="234" t="n">
        <f aca="false">K23*$E$6+R22</f>
        <v>5891646.2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8977272.7272727</v>
      </c>
      <c r="K24" s="251"/>
      <c r="L24" s="245" t="n">
        <f aca="false">J24*$E$6</f>
        <v>13909090.9090909</v>
      </c>
      <c r="M24" s="252"/>
      <c r="N24" s="247"/>
      <c r="O24" s="248"/>
      <c r="P24" s="248"/>
      <c r="Q24" s="250"/>
      <c r="R24" s="234" t="n">
        <f aca="false">K24*$E$6+R23</f>
        <v>5891646.2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0909090.9090909</v>
      </c>
      <c r="K25" s="251"/>
      <c r="L25" s="245" t="n">
        <f aca="false">J25*$E$6</f>
        <v>14836363.6363636</v>
      </c>
      <c r="M25" s="252"/>
      <c r="N25" s="247"/>
      <c r="O25" s="248"/>
      <c r="P25" s="248"/>
      <c r="Q25" s="250"/>
      <c r="R25" s="234" t="n">
        <f aca="false">K25*$E$6+R24</f>
        <v>5891646.2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2840909.0909091</v>
      </c>
      <c r="K26" s="251"/>
      <c r="L26" s="245" t="n">
        <f aca="false">J26*$E$6</f>
        <v>15763636.3636364</v>
      </c>
      <c r="M26" s="252"/>
      <c r="N26" s="247"/>
      <c r="O26" s="248"/>
      <c r="P26" s="248"/>
      <c r="Q26" s="250"/>
      <c r="R26" s="234" t="n">
        <f aca="false">K26*$E$6+R25</f>
        <v>5891646.2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772727.2727273</v>
      </c>
      <c r="K27" s="251"/>
      <c r="L27" s="245" t="n">
        <f aca="false">J27*$E$6</f>
        <v>16690909.0909091</v>
      </c>
      <c r="M27" s="252"/>
      <c r="N27" s="247"/>
      <c r="O27" s="248"/>
      <c r="P27" s="248"/>
      <c r="Q27" s="250"/>
      <c r="R27" s="234" t="n">
        <f aca="false">K27*$E$6+R26</f>
        <v>5891646.2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704545.4545455</v>
      </c>
      <c r="K28" s="251"/>
      <c r="L28" s="245" t="n">
        <f aca="false">J28*$E$6</f>
        <v>17618181.8181818</v>
      </c>
      <c r="M28" s="252"/>
      <c r="N28" s="247"/>
      <c r="O28" s="248"/>
      <c r="P28" s="248"/>
      <c r="Q28" s="250"/>
      <c r="R28" s="234" t="n">
        <f aca="false">K28*$E$6+R27</f>
        <v>5891646.2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636363.6363636</v>
      </c>
      <c r="K29" s="251"/>
      <c r="L29" s="245" t="n">
        <f aca="false">J29*$E$6</f>
        <v>18545454.5454545</v>
      </c>
      <c r="M29" s="252"/>
      <c r="N29" s="247"/>
      <c r="O29" s="248"/>
      <c r="P29" s="248"/>
      <c r="Q29" s="250"/>
      <c r="R29" s="234" t="n">
        <f aca="false">K29*$E$6+R28</f>
        <v>5891646.2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568181.8181818</v>
      </c>
      <c r="K30" s="251"/>
      <c r="L30" s="245" t="n">
        <f aca="false">J30*$E$6</f>
        <v>19472727.2727273</v>
      </c>
      <c r="M30" s="252"/>
      <c r="N30" s="247"/>
      <c r="O30" s="248"/>
      <c r="P30" s="248"/>
      <c r="Q30" s="250"/>
      <c r="R30" s="234" t="n">
        <f aca="false">K30*$E$6+R29</f>
        <v>5891646.2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2500000</v>
      </c>
      <c r="K31" s="251"/>
      <c r="L31" s="245" t="n">
        <f aca="false">J31*$E$6</f>
        <v>20400000</v>
      </c>
      <c r="M31" s="252"/>
      <c r="N31" s="247"/>
      <c r="O31" s="248"/>
      <c r="P31" s="248"/>
      <c r="Q31" s="250"/>
      <c r="R31" s="234" t="n">
        <f aca="false">K31*$E$6+R30</f>
        <v>5891646.2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41</v>
      </c>
      <c r="D34" s="267" t="n">
        <f aca="false">SUM(D10:D33)</f>
        <v>13053043</v>
      </c>
      <c r="E34" s="268" t="n">
        <f aca="false">SUM(E10:E33)</f>
        <v>12315544</v>
      </c>
      <c r="F34" s="269" t="n">
        <f aca="false">SUM(F10:F33)</f>
        <v>737499</v>
      </c>
      <c r="G34" s="270" t="s">
        <v>84</v>
      </c>
      <c r="H34" s="270"/>
      <c r="I34" s="270"/>
      <c r="J34" s="271" t="n">
        <f aca="false">MAX(J10:J33)</f>
        <v>42500000</v>
      </c>
      <c r="K34" s="272" t="n">
        <f aca="false">SUM(K10:K33)</f>
        <v>12274263</v>
      </c>
      <c r="L34" s="273" t="n">
        <f aca="false">MAX(L10:L33)</f>
        <v>20400000</v>
      </c>
      <c r="M34" s="274" t="n">
        <f aca="false">SUM(M10:M33)</f>
        <v>7964527</v>
      </c>
      <c r="N34" s="275" t="n">
        <f aca="false">MAX(N10:N33)</f>
        <v>12274263</v>
      </c>
      <c r="O34" s="276" t="n">
        <f aca="false">MAX(O10:O33)</f>
        <v>5680375</v>
      </c>
      <c r="P34" s="276" t="n">
        <f aca="false">MAX(P10:P33)</f>
        <v>7964527</v>
      </c>
      <c r="Q34" s="277" t="n">
        <f aca="false">SUM(Q10:Q33)</f>
        <v>5680375</v>
      </c>
      <c r="R34" s="278" t="n">
        <f aca="false">MAX(R10:R33)</f>
        <v>5891646.2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1210236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28398352941177</v>
      </c>
      <c r="D40" s="291" t="n">
        <f aca="false">IF(Q10="","",O10/N10)</f>
        <v>0.72493227895758</v>
      </c>
      <c r="E40" s="292" t="n">
        <f aca="false">IF(Q10="","",O10/P10)</f>
        <v>1.57673201726071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40407247058824</v>
      </c>
      <c r="D41" s="291" t="n">
        <f aca="false">IF(Q11="","",O11/N11)</f>
        <v>0.532607048661114</v>
      </c>
      <c r="E41" s="292" t="n">
        <f aca="false">IF(Q11="","",O11/P11)</f>
        <v>0.827028009315716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50341411764706</v>
      </c>
      <c r="D42" s="291" t="n">
        <f aca="false">IF(Q12="","",O12/N12)</f>
        <v>0.970332267002698</v>
      </c>
      <c r="E42" s="292" t="n">
        <f aca="false">IF(Q12="","",O12/P12)</f>
        <v>1.487668326403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79553435294118</v>
      </c>
      <c r="D43" s="291" t="n">
        <f aca="false">IF(Q13="","",O13/N13)</f>
        <v>0.841278178538476</v>
      </c>
      <c r="E43" s="292" t="n">
        <f aca="false">IF(Q13="","",O13/P13)</f>
        <v>1.2739091591467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73246352941176</v>
      </c>
      <c r="D44" s="291" t="n">
        <f aca="false">IF(Q14="","",O14/N14)</f>
        <v>0.604251822342545</v>
      </c>
      <c r="E44" s="292" t="n">
        <f aca="false">IF(Q14="","",O14/P14)</f>
        <v>0.87324810400067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5895602352941</v>
      </c>
      <c r="D45" s="291" t="n">
        <f aca="false">IF(Q15="","",O15/N15)</f>
        <v>0.462787460232847</v>
      </c>
      <c r="E45" s="292" t="n">
        <f aca="false">IF(Q15="","",O15/P15)</f>
        <v>0.71320933433962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62787460232847</v>
      </c>
      <c r="E64" s="296" t="n">
        <f aca="false">MAX(O10:O33)/MAX(P10:P33)</f>
        <v>0.7132093343396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916137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0.9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81</v>
      </c>
      <c r="D10" s="221" t="n">
        <v>5766178</v>
      </c>
      <c r="E10" s="222" t="n">
        <v>5428895</v>
      </c>
      <c r="F10" s="223" t="n">
        <v>337283</v>
      </c>
      <c r="G10" s="224" t="n">
        <v>29361471</v>
      </c>
      <c r="H10" s="225" t="n">
        <v>8360381</v>
      </c>
      <c r="I10" s="226" t="n">
        <v>1695801</v>
      </c>
      <c r="J10" s="227" t="n">
        <f aca="false">E4/Q2</f>
        <v>6500000</v>
      </c>
      <c r="K10" s="228" t="n">
        <v>6627925</v>
      </c>
      <c r="L10" s="229" t="n">
        <f aca="false">J10*$E$6</f>
        <v>0</v>
      </c>
      <c r="M10" s="230" t="n">
        <v>4467494</v>
      </c>
      <c r="N10" s="231" t="n">
        <v>6627925</v>
      </c>
      <c r="O10" s="232" t="n">
        <v>7007922</v>
      </c>
      <c r="P10" s="232" t="n">
        <v>4467494</v>
      </c>
      <c r="Q10" s="233" t="n">
        <v>700792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42</v>
      </c>
      <c r="D11" s="237" t="n">
        <v>6746412</v>
      </c>
      <c r="E11" s="238" t="n">
        <v>6194759</v>
      </c>
      <c r="F11" s="239" t="n">
        <v>551653</v>
      </c>
      <c r="G11" s="240" t="n">
        <v>29960786</v>
      </c>
      <c r="H11" s="241" t="n">
        <v>8795457</v>
      </c>
      <c r="I11" s="242" t="n">
        <v>1745658</v>
      </c>
      <c r="J11" s="243" t="n">
        <f aca="false">J10*2</f>
        <v>13000000</v>
      </c>
      <c r="K11" s="244" t="n">
        <v>5314699</v>
      </c>
      <c r="L11" s="245" t="n">
        <f aca="false">J11*$E$6</f>
        <v>0</v>
      </c>
      <c r="M11" s="246" t="n">
        <v>4288778</v>
      </c>
      <c r="N11" s="247" t="n">
        <v>11942624</v>
      </c>
      <c r="O11" s="248" t="n">
        <v>9263009</v>
      </c>
      <c r="P11" s="248" t="n">
        <v>8756272</v>
      </c>
      <c r="Q11" s="249" t="n">
        <v>225508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749</v>
      </c>
      <c r="D12" s="237" t="n">
        <v>8878047</v>
      </c>
      <c r="E12" s="238" t="n">
        <v>8753466</v>
      </c>
      <c r="F12" s="239" t="n">
        <v>124581</v>
      </c>
      <c r="G12" s="240" t="n">
        <v>33367132</v>
      </c>
      <c r="H12" s="241" t="n">
        <v>8914853</v>
      </c>
      <c r="I12" s="242" t="n">
        <v>1750843</v>
      </c>
      <c r="J12" s="243" t="n">
        <f aca="false">J10*3</f>
        <v>19500000</v>
      </c>
      <c r="K12" s="244" t="n">
        <v>5382312</v>
      </c>
      <c r="L12" s="245" t="n">
        <f aca="false">J12*$E$6</f>
        <v>0</v>
      </c>
      <c r="M12" s="246" t="n">
        <v>3129469</v>
      </c>
      <c r="N12" s="247" t="n">
        <v>17324936</v>
      </c>
      <c r="O12" s="248" t="n">
        <v>15303397</v>
      </c>
      <c r="P12" s="248" t="n">
        <v>11885741</v>
      </c>
      <c r="Q12" s="249" t="n">
        <v>604038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662</v>
      </c>
      <c r="D13" s="237" t="n">
        <v>5400480</v>
      </c>
      <c r="E13" s="238" t="n">
        <v>4988128</v>
      </c>
      <c r="F13" s="239" t="n">
        <v>412352</v>
      </c>
      <c r="G13" s="240" t="n">
        <v>32998779</v>
      </c>
      <c r="H13" s="241" t="n">
        <v>9322098</v>
      </c>
      <c r="I13" s="242" t="n">
        <v>1755950</v>
      </c>
      <c r="J13" s="243" t="n">
        <f aca="false">J10*4</f>
        <v>26000000</v>
      </c>
      <c r="K13" s="244" t="n">
        <v>5354240</v>
      </c>
      <c r="L13" s="245" t="n">
        <f aca="false">J13*$E$6</f>
        <v>0</v>
      </c>
      <c r="M13" s="246" t="n">
        <v>4798729</v>
      </c>
      <c r="N13" s="247" t="n">
        <v>22679176</v>
      </c>
      <c r="O13" s="248" t="n">
        <v>18172054</v>
      </c>
      <c r="P13" s="248" t="n">
        <v>16684470</v>
      </c>
      <c r="Q13" s="250" t="n">
        <v>286865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877</v>
      </c>
      <c r="D14" s="237" t="n">
        <v>8095923</v>
      </c>
      <c r="E14" s="238" t="n">
        <v>7729852</v>
      </c>
      <c r="F14" s="239" t="n">
        <v>366071</v>
      </c>
      <c r="G14" s="240" t="n">
        <v>32168848</v>
      </c>
      <c r="H14" s="241" t="n">
        <v>9591213</v>
      </c>
      <c r="I14" s="242" t="n">
        <v>1852906</v>
      </c>
      <c r="J14" s="243" t="n">
        <f aca="false">J10*5</f>
        <v>32500000</v>
      </c>
      <c r="K14" s="251" t="n">
        <v>8120360</v>
      </c>
      <c r="L14" s="245" t="n">
        <f aca="false">J14*$E$6</f>
        <v>0</v>
      </c>
      <c r="M14" s="252" t="n">
        <v>6157219</v>
      </c>
      <c r="N14" s="247" t="n">
        <v>30799536</v>
      </c>
      <c r="O14" s="248" t="n">
        <v>19641938</v>
      </c>
      <c r="P14" s="248" t="n">
        <v>22841689</v>
      </c>
      <c r="Q14" s="250" t="n">
        <v>146988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75</v>
      </c>
      <c r="D15" s="237" t="n">
        <v>6584838</v>
      </c>
      <c r="E15" s="238" t="n">
        <v>5671457</v>
      </c>
      <c r="F15" s="239" t="n">
        <v>913381</v>
      </c>
      <c r="G15" s="240" t="n">
        <v>29959720</v>
      </c>
      <c r="H15" s="241" t="n">
        <v>10497108</v>
      </c>
      <c r="I15" s="242" t="n">
        <v>1860392</v>
      </c>
      <c r="J15" s="243" t="n">
        <f aca="false">J10*6</f>
        <v>39000000</v>
      </c>
      <c r="K15" s="251" t="n">
        <v>8004326</v>
      </c>
      <c r="L15" s="245" t="n">
        <f aca="false">J15*$E$6</f>
        <v>0</v>
      </c>
      <c r="M15" s="252" t="n">
        <v>6319687</v>
      </c>
      <c r="N15" s="247" t="n">
        <v>38803862</v>
      </c>
      <c r="O15" s="248" t="n">
        <v>19732988</v>
      </c>
      <c r="P15" s="248" t="n">
        <v>29161376</v>
      </c>
      <c r="Q15" s="250" t="n">
        <v>9105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5500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20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85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50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15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80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450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10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7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40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05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350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0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65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30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86</v>
      </c>
      <c r="D34" s="267" t="n">
        <f aca="false">SUM(D10:D33)</f>
        <v>41471878</v>
      </c>
      <c r="E34" s="268" t="n">
        <f aca="false">SUM(E10:E33)</f>
        <v>38766557</v>
      </c>
      <c r="F34" s="269" t="n">
        <f aca="false">SUM(F10:F33)</f>
        <v>2705321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38803862</v>
      </c>
      <c r="L34" s="273" t="n">
        <f aca="false">MAX(L10:L33)</f>
        <v>0</v>
      </c>
      <c r="M34" s="274" t="n">
        <f aca="false">SUM(M10:M33)</f>
        <v>29161376</v>
      </c>
      <c r="N34" s="275" t="n">
        <f aca="false">MAX(N10:N33)</f>
        <v>38803862</v>
      </c>
      <c r="O34" s="276" t="n">
        <f aca="false">MAX(O10:O33)</f>
        <v>19732988</v>
      </c>
      <c r="P34" s="276" t="n">
        <f aca="false">MAX(P10:P33)</f>
        <v>29161376</v>
      </c>
      <c r="Q34" s="277" t="n">
        <f aca="false">SUM(Q10:Q33)</f>
        <v>1973298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968076923077</v>
      </c>
      <c r="D40" s="291" t="n">
        <f aca="false">IF(Q10="","",O10/N10)</f>
        <v>1.05733272479698</v>
      </c>
      <c r="E40" s="292" t="n">
        <f aca="false">IF(Q10="","",O10/P10)</f>
        <v>1.56864721027046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18663384615385</v>
      </c>
      <c r="D41" s="291" t="n">
        <f aca="false">IF(Q11="","",O11/N11)</f>
        <v>0.775625942841372</v>
      </c>
      <c r="E41" s="292" t="n">
        <f aca="false">IF(Q11="","",O11/P11)</f>
        <v>1.05787131783937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88458256410256</v>
      </c>
      <c r="D42" s="291" t="n">
        <f aca="false">IF(Q12="","",O12/N12)</f>
        <v>0.883316221197008</v>
      </c>
      <c r="E42" s="292" t="n">
        <f aca="false">IF(Q12="","",O12/P12)</f>
        <v>1.2875425267974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72276</v>
      </c>
      <c r="D43" s="291" t="n">
        <f aca="false">IF(Q13="","",O13/N13)</f>
        <v>0.801266060107298</v>
      </c>
      <c r="E43" s="292" t="n">
        <f aca="false">IF(Q13="","",O13/P13)</f>
        <v>1.08915979950217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47678030769231</v>
      </c>
      <c r="D44" s="291" t="n">
        <f aca="false">IF(Q14="","",O14/N14)</f>
        <v>0.637734867174622</v>
      </c>
      <c r="E44" s="292" t="n">
        <f aca="false">IF(Q14="","",O14/P14)</f>
        <v>0.85991618220526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94970820512821</v>
      </c>
      <c r="D45" s="291" t="n">
        <f aca="false">IF(Q15="","",O15/N15)</f>
        <v>0.50853154771038</v>
      </c>
      <c r="E45" s="292" t="n">
        <f aca="false">IF(Q15="","",O15/P15)</f>
        <v>0.6766823348802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0853154771038</v>
      </c>
      <c r="E64" s="296" t="n">
        <f aca="false">MAX(O10:O33)/MAX(P10:P33)</f>
        <v>0.676682334880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908657</v>
      </c>
      <c r="D10" s="339" t="n">
        <f aca="false">$E10/$E$39</f>
        <v>105754.315789474</v>
      </c>
      <c r="E10" s="340" t="n">
        <v>2009332</v>
      </c>
      <c r="F10" s="341" t="n">
        <v>2009332</v>
      </c>
      <c r="G10" s="342" t="n">
        <v>2163144</v>
      </c>
      <c r="H10" s="343" t="n">
        <f aca="false">$I10/$G$39</f>
        <v>114825.8</v>
      </c>
      <c r="I10" s="340" t="n">
        <v>1722387</v>
      </c>
      <c r="J10" s="341" t="n">
        <v>1722387</v>
      </c>
      <c r="K10" s="344" t="n">
        <v>1600315</v>
      </c>
      <c r="L10" s="343" t="n">
        <f aca="false">$M10/$H$39</f>
        <v>77450</v>
      </c>
      <c r="M10" s="340" t="n">
        <v>735775</v>
      </c>
      <c r="N10" s="151" t="n">
        <v>735775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2490850</v>
      </c>
      <c r="D11" s="347" t="n">
        <f aca="false">$E11/$E$39</f>
        <v>107521.315789474</v>
      </c>
      <c r="E11" s="348" t="n">
        <v>2042905</v>
      </c>
      <c r="F11" s="349" t="n">
        <v>4052237</v>
      </c>
      <c r="G11" s="350" t="n">
        <v>1257037</v>
      </c>
      <c r="H11" s="351" t="n">
        <f aca="false">$I11/$G$39</f>
        <v>59370.5333333333</v>
      </c>
      <c r="I11" s="348" t="n">
        <v>890558</v>
      </c>
      <c r="J11" s="349" t="n">
        <v>2612945</v>
      </c>
      <c r="K11" s="352" t="n">
        <v>1646713</v>
      </c>
      <c r="L11" s="351" t="n">
        <f aca="false">$M11/$H$39</f>
        <v>142664.736842105</v>
      </c>
      <c r="M11" s="348" t="n">
        <v>1355315</v>
      </c>
      <c r="N11" s="353" t="n">
        <v>2091090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2815005</v>
      </c>
      <c r="D12" s="347" t="n">
        <f aca="false">$E12/$E$39</f>
        <v>67567.1578947368</v>
      </c>
      <c r="E12" s="348" t="n">
        <v>1283776</v>
      </c>
      <c r="F12" s="349" t="n">
        <v>5336013</v>
      </c>
      <c r="G12" s="350" t="n">
        <v>1215254</v>
      </c>
      <c r="H12" s="351" t="n">
        <f aca="false">$I12/$G$39</f>
        <v>48161.2</v>
      </c>
      <c r="I12" s="348" t="n">
        <v>722418</v>
      </c>
      <c r="J12" s="349" t="n">
        <v>3335363</v>
      </c>
      <c r="K12" s="352" t="n">
        <v>1681087</v>
      </c>
      <c r="L12" s="351" t="n">
        <f aca="false">$M12/$H$39</f>
        <v>118239.473684211</v>
      </c>
      <c r="M12" s="348" t="n">
        <v>1123275</v>
      </c>
      <c r="N12" s="353" t="n">
        <v>3214365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2444467</v>
      </c>
      <c r="D13" s="347" t="n">
        <f aca="false">$E13/$E$39</f>
        <v>93962.1578947368</v>
      </c>
      <c r="E13" s="348" t="n">
        <v>1785281</v>
      </c>
      <c r="F13" s="349" t="n">
        <v>7121294</v>
      </c>
      <c r="G13" s="350" t="n">
        <v>2546388</v>
      </c>
      <c r="H13" s="351" t="n">
        <f aca="false">$I13/$G$39</f>
        <v>149982.333333333</v>
      </c>
      <c r="I13" s="348" t="n">
        <v>2249735</v>
      </c>
      <c r="J13" s="349" t="n">
        <v>5585098</v>
      </c>
      <c r="K13" s="352" t="n">
        <v>1095707</v>
      </c>
      <c r="L13" s="351" t="n">
        <f aca="false">$M13/$H$39</f>
        <v>80390.8421052632</v>
      </c>
      <c r="M13" s="348" t="n">
        <v>763713</v>
      </c>
      <c r="N13" s="353" t="n">
        <v>3978078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2646462</v>
      </c>
      <c r="D14" s="347" t="n">
        <f aca="false">$E14/$E$39</f>
        <v>86841.5263157895</v>
      </c>
      <c r="E14" s="348" t="n">
        <v>1649989</v>
      </c>
      <c r="F14" s="349" t="n">
        <v>8771283</v>
      </c>
      <c r="G14" s="350" t="n">
        <v>2193486</v>
      </c>
      <c r="H14" s="351" t="n">
        <f aca="false">$I14/$G$39</f>
        <v>132028.466666667</v>
      </c>
      <c r="I14" s="348" t="n">
        <v>1980427</v>
      </c>
      <c r="J14" s="349" t="n">
        <v>7565525</v>
      </c>
      <c r="K14" s="352" t="n">
        <v>3376853</v>
      </c>
      <c r="L14" s="351" t="n">
        <f aca="false">$M14/$H$39</f>
        <v>265979.263157895</v>
      </c>
      <c r="M14" s="348" t="n">
        <v>2526803</v>
      </c>
      <c r="N14" s="353" t="n">
        <v>6504881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788249</v>
      </c>
      <c r="D15" s="347" t="n">
        <f aca="false">$E15/$E$39</f>
        <v>183148</v>
      </c>
      <c r="E15" s="348" t="n">
        <v>3479812</v>
      </c>
      <c r="F15" s="349" t="n">
        <v>12251095</v>
      </c>
      <c r="G15" s="350" t="n">
        <v>1621272</v>
      </c>
      <c r="H15" s="351" t="n">
        <f aca="false">$I15/$G$39</f>
        <v>92015.2666666667</v>
      </c>
      <c r="I15" s="348" t="n">
        <v>1380229</v>
      </c>
      <c r="J15" s="349" t="n">
        <v>8945754</v>
      </c>
      <c r="K15" s="352" t="n">
        <v>2873588</v>
      </c>
      <c r="L15" s="351" t="n">
        <f aca="false">$M15/$H$39</f>
        <v>153646.947368421</v>
      </c>
      <c r="M15" s="348" t="n">
        <v>1459646</v>
      </c>
      <c r="N15" s="353" t="n">
        <v>7964527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6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7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8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4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7093690</v>
      </c>
      <c r="D34" s="361" t="n">
        <f aca="false">SUM(D10:D33)</f>
        <v>644794.473684211</v>
      </c>
      <c r="E34" s="362" t="n">
        <f aca="false">SUM(E10:E33)</f>
        <v>12251095</v>
      </c>
      <c r="F34" s="363"/>
      <c r="G34" s="364" t="n">
        <f aca="false">SUM(G10:G33)</f>
        <v>10996581</v>
      </c>
      <c r="H34" s="361" t="n">
        <f aca="false">SUM(H10:H33)</f>
        <v>596383.6</v>
      </c>
      <c r="I34" s="362" t="n">
        <f aca="false">SUM(I10:I33)</f>
        <v>8945754</v>
      </c>
      <c r="J34" s="365"/>
      <c r="K34" s="366" t="n">
        <f aca="false">SUM(K10:K33)</f>
        <v>12274263</v>
      </c>
      <c r="L34" s="367" t="n">
        <f aca="false">SUM(L10:L33)</f>
        <v>838371.263157895</v>
      </c>
      <c r="M34" s="362" t="n">
        <f aca="false">SUM(M10:M33)</f>
        <v>7964527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848948.33333333</v>
      </c>
      <c r="D35" s="370" t="n">
        <f aca="false">$E35/E39</f>
        <v>107465.745614035</v>
      </c>
      <c r="E35" s="371" t="n">
        <f aca="false">$E34/日別売上!$N$1</f>
        <v>2041849.16666667</v>
      </c>
      <c r="F35" s="363"/>
      <c r="G35" s="372" t="n">
        <f aca="false">$G34/日別売上!$N$1</f>
        <v>1832763.5</v>
      </c>
      <c r="H35" s="361" t="n">
        <f aca="false">$I35/G39</f>
        <v>99397.2666666667</v>
      </c>
      <c r="I35" s="371" t="n">
        <f aca="false">$I34/日別売上!$N$1</f>
        <v>1490959</v>
      </c>
      <c r="J35" s="365"/>
      <c r="K35" s="373" t="n">
        <f aca="false">$K34/日別売上!$N$1</f>
        <v>2045710.5</v>
      </c>
      <c r="L35" s="367" t="n">
        <f aca="false">$M35/H39</f>
        <v>139728.543859649</v>
      </c>
      <c r="M35" s="371" t="n">
        <f aca="false">$M34/日別売上!$N$1</f>
        <v>1327421.16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7</v>
      </c>
      <c r="C10" s="445" t="n">
        <f aca="false">HYPERLINK("http://hirata.as.wakwak.ne.jp/~home/uri/pdf/2011/zaikouri/20161017-osaka.pdf",684667)</f>
        <v>684667</v>
      </c>
      <c r="D10" s="446" t="n">
        <v>0</v>
      </c>
      <c r="E10" s="447" t="n">
        <v>2028</v>
      </c>
      <c r="F10" s="448" t="n">
        <v>212630</v>
      </c>
      <c r="G10" s="449" t="n">
        <v>0</v>
      </c>
      <c r="H10" s="450" t="n">
        <v>45300</v>
      </c>
      <c r="I10" s="451" t="n">
        <v>42163</v>
      </c>
      <c r="J10" s="452" t="n">
        <v>2821194</v>
      </c>
      <c r="K10" s="453"/>
      <c r="L10" s="454" t="n">
        <v>2009332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8</v>
      </c>
      <c r="C11" s="456" t="n">
        <f aca="false">HYPERLINK("http://hirata.as.wakwak.ne.jp/~home/uri/pdf/2011/zaikouri/20161018-osaka.pdf",557512)</f>
        <v>557512</v>
      </c>
      <c r="D11" s="457" t="n">
        <v>53660</v>
      </c>
      <c r="E11" s="458" t="n">
        <v>5912</v>
      </c>
      <c r="F11" s="459" t="n">
        <v>30580</v>
      </c>
      <c r="G11" s="460" t="n">
        <f aca="false">HYPERLINK("http://hirata.as.wakwak.ne.jp/~home/uri/pdf/2011/naiseizaiko/20161018-osaka.pdf",199719)</f>
        <v>199719</v>
      </c>
      <c r="H11" s="461" t="n">
        <v>64050</v>
      </c>
      <c r="I11" s="462" t="n">
        <v>73989</v>
      </c>
      <c r="J11" s="463" t="n">
        <v>2352811</v>
      </c>
      <c r="K11" s="464"/>
      <c r="L11" s="465" t="n">
        <v>2042905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9</v>
      </c>
      <c r="C12" s="456" t="n">
        <f aca="false">HYPERLINK("http://hirata.as.wakwak.ne.jp/~home/uri/pdf/2011/zaikouri/20161019-osaka.pdf",1585738)</f>
        <v>1585738</v>
      </c>
      <c r="D12" s="457" t="n">
        <v>10400</v>
      </c>
      <c r="E12" s="458" t="n">
        <v>0</v>
      </c>
      <c r="F12" s="459" t="n">
        <v>3380</v>
      </c>
      <c r="G12" s="460" t="n">
        <f aca="false">HYPERLINK("http://hirata.as.wakwak.ne.jp/~home/uri/pdf/2011/naiseizaiko/20161019-osaka.pdf",68289)</f>
        <v>68289</v>
      </c>
      <c r="H12" s="461" t="n">
        <v>21500</v>
      </c>
      <c r="I12" s="462" t="n">
        <v>54109</v>
      </c>
      <c r="J12" s="463" t="n">
        <v>2739396</v>
      </c>
      <c r="K12" s="464"/>
      <c r="L12" s="465" t="n">
        <v>128377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0</v>
      </c>
      <c r="C13" s="456" t="n">
        <f aca="false">HYPERLINK("http://hirata.as.wakwak.ne.jp/~home/uri/pdf/2011/zaikouri/20161020-osaka.pdf",882792)</f>
        <v>882792</v>
      </c>
      <c r="D13" s="457" t="n">
        <v>88400</v>
      </c>
      <c r="E13" s="458" t="n">
        <v>144056</v>
      </c>
      <c r="F13" s="459" t="n">
        <v>19690</v>
      </c>
      <c r="G13" s="460" t="n">
        <f aca="false">HYPERLINK("http://hirata.as.wakwak.ne.jp/~home/uri/pdf/2011/naiseizaiko/20161020-osaka.pdf",475752)</f>
        <v>475752</v>
      </c>
      <c r="H13" s="461" t="n">
        <v>0</v>
      </c>
      <c r="I13" s="462" t="n">
        <v>588266</v>
      </c>
      <c r="J13" s="463" t="n">
        <v>1856201</v>
      </c>
      <c r="K13" s="464"/>
      <c r="L13" s="465" t="n">
        <v>1785281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1</v>
      </c>
      <c r="C14" s="456" t="n">
        <f aca="false">HYPERLINK("http://hirata.as.wakwak.ne.jp/~home/uri/pdf/2011/zaikouri/20161021-osaka.pdf",853463)</f>
        <v>853463</v>
      </c>
      <c r="D14" s="457" t="n">
        <v>0</v>
      </c>
      <c r="E14" s="458" t="n">
        <v>0</v>
      </c>
      <c r="F14" s="459" t="n">
        <v>270810</v>
      </c>
      <c r="G14" s="460" t="n">
        <f aca="false">HYPERLINK("http://hirata.as.wakwak.ne.jp/~home/uri/pdf/2011/naiseizaiko/20161021-osaka.pdf",127800)</f>
        <v>127800</v>
      </c>
      <c r="H14" s="461" t="n">
        <v>4440</v>
      </c>
      <c r="I14" s="462" t="n">
        <v>80701</v>
      </c>
      <c r="J14" s="466" t="n">
        <v>2561321</v>
      </c>
      <c r="K14" s="464"/>
      <c r="L14" s="467" t="n">
        <v>1649989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4</v>
      </c>
      <c r="C15" s="456" t="n">
        <f aca="false">HYPERLINK("http://hirata.as.wakwak.ne.jp/~home/uri/pdf/2011/zaikouri/20161024-osaka.pdf",245287)</f>
        <v>245287</v>
      </c>
      <c r="D15" s="457" t="n">
        <v>0</v>
      </c>
      <c r="E15" s="458" t="n">
        <v>0</v>
      </c>
      <c r="F15" s="459" t="n">
        <v>63150</v>
      </c>
      <c r="G15" s="460" t="n">
        <v>0</v>
      </c>
      <c r="H15" s="461" t="n">
        <v>169800</v>
      </c>
      <c r="I15" s="462" t="n">
        <v>52570</v>
      </c>
      <c r="J15" s="466" t="n">
        <v>3565879</v>
      </c>
      <c r="K15" s="464"/>
      <c r="L15" s="467" t="n">
        <v>3479812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5</v>
      </c>
      <c r="C16" s="456"/>
      <c r="D16" s="457"/>
      <c r="E16" s="458"/>
      <c r="F16" s="459"/>
      <c r="G16" s="460"/>
      <c r="H16" s="461"/>
      <c r="I16" s="462"/>
      <c r="J16" s="466"/>
      <c r="K16" s="464"/>
      <c r="L16" s="467"/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6</v>
      </c>
      <c r="C17" s="456"/>
      <c r="D17" s="457"/>
      <c r="E17" s="458"/>
      <c r="F17" s="459"/>
      <c r="G17" s="460"/>
      <c r="H17" s="461"/>
      <c r="I17" s="462"/>
      <c r="J17" s="466"/>
      <c r="K17" s="464"/>
      <c r="L17" s="467"/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7</v>
      </c>
      <c r="C18" s="456"/>
      <c r="D18" s="457"/>
      <c r="E18" s="458"/>
      <c r="F18" s="459"/>
      <c r="G18" s="460"/>
      <c r="H18" s="461"/>
      <c r="I18" s="462"/>
      <c r="J18" s="466"/>
      <c r="K18" s="464"/>
      <c r="L18" s="467"/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8</v>
      </c>
      <c r="C19" s="456"/>
      <c r="D19" s="457"/>
      <c r="E19" s="458"/>
      <c r="F19" s="459"/>
      <c r="G19" s="460"/>
      <c r="H19" s="461"/>
      <c r="I19" s="462"/>
      <c r="J19" s="466"/>
      <c r="K19" s="464"/>
      <c r="L19" s="467"/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1</v>
      </c>
      <c r="C20" s="456"/>
      <c r="D20" s="457"/>
      <c r="E20" s="458"/>
      <c r="F20" s="459"/>
      <c r="G20" s="460"/>
      <c r="H20" s="461"/>
      <c r="I20" s="462"/>
      <c r="J20" s="466"/>
      <c r="K20" s="464"/>
      <c r="L20" s="467"/>
      <c r="M20" s="151"/>
      <c r="N20" s="151"/>
      <c r="O20" s="151"/>
    </row>
    <row r="21" customFormat="false" ht="9" hidden="false" customHeight="true" outlineLevel="0" collapsed="false">
      <c r="A21" s="434"/>
      <c r="B21" s="455" t="n">
        <v>1</v>
      </c>
      <c r="C21" s="456"/>
      <c r="D21" s="457"/>
      <c r="E21" s="458"/>
      <c r="F21" s="459"/>
      <c r="G21" s="460"/>
      <c r="H21" s="461"/>
      <c r="I21" s="462"/>
      <c r="J21" s="466"/>
      <c r="K21" s="464"/>
      <c r="L21" s="467"/>
      <c r="M21" s="151"/>
      <c r="N21" s="151"/>
      <c r="O21" s="151"/>
    </row>
    <row r="22" customFormat="false" ht="9" hidden="false" customHeight="true" outlineLevel="0" collapsed="false">
      <c r="A22" s="434"/>
      <c r="B22" s="455" t="n">
        <v>2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3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4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7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8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9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0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1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4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5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4809459</v>
      </c>
      <c r="D34" s="479" t="n">
        <f aca="false">SUM(D10:D33)</f>
        <v>152460</v>
      </c>
      <c r="E34" s="480" t="n">
        <f aca="false">SUM(E10:E33)</f>
        <v>151996</v>
      </c>
      <c r="F34" s="481" t="n">
        <f aca="false">SUM(F10:F33)</f>
        <v>600240</v>
      </c>
      <c r="G34" s="482" t="n">
        <f aca="false">SUM(G10:G33)</f>
        <v>871560</v>
      </c>
      <c r="H34" s="483" t="n">
        <f aca="false">SUM(H10:H33)</f>
        <v>305090</v>
      </c>
      <c r="I34" s="484" t="n">
        <f aca="false">SUM(I10:I33)</f>
        <v>891798</v>
      </c>
      <c r="J34" s="485" t="n">
        <f aca="false">SUM(J10:J33)</f>
        <v>15896802</v>
      </c>
      <c r="K34" s="486" t="n">
        <f aca="false">MAX(K10:K33)</f>
        <v>0</v>
      </c>
      <c r="L34" s="487" t="n">
        <f aca="false">SUM(L10:L33)</f>
        <v>12251095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5714155</v>
      </c>
      <c r="D35" s="489"/>
      <c r="E35" s="489"/>
      <c r="F35" s="489"/>
      <c r="G35" s="489" t="n">
        <f aca="false">SUM(G34:I34)</f>
        <v>2068448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7</v>
      </c>
      <c r="C39" s="445" t="n">
        <f aca="false">HYPERLINK("http://hirata.as.wakwak.ne.jp/~home/uri/pdf/2011/zaikouri/20161017-tiba.pdf",438938)</f>
        <v>438938</v>
      </c>
      <c r="D39" s="446" t="n">
        <v>1819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0</v>
      </c>
      <c r="J39" s="452" t="n">
        <v>2163144</v>
      </c>
      <c r="K39" s="453"/>
      <c r="L39" s="454" t="n">
        <v>1722387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8</v>
      </c>
      <c r="C40" s="456" t="n">
        <f aca="false">HYPERLINK("http://hirata.as.wakwak.ne.jp/~home/uri/pdf/2011/zaikouri/20161018-tiba.pdf",361020)</f>
        <v>361020</v>
      </c>
      <c r="D40" s="457" t="n">
        <v>5459</v>
      </c>
      <c r="E40" s="458" t="n">
        <v>0</v>
      </c>
      <c r="F40" s="459" t="n">
        <v>0</v>
      </c>
      <c r="G40" s="460" t="n">
        <v>0</v>
      </c>
      <c r="H40" s="461" t="n">
        <v>0</v>
      </c>
      <c r="I40" s="462" t="n">
        <v>0</v>
      </c>
      <c r="J40" s="463" t="n">
        <v>1257037</v>
      </c>
      <c r="K40" s="464"/>
      <c r="L40" s="465" t="n">
        <v>890558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9</v>
      </c>
      <c r="C41" s="456" t="n">
        <f aca="false">HYPERLINK("http://hirata.as.wakwak.ne.jp/~home/uri/pdf/2011/zaikouri/20161019-tiba.pdf",178136)</f>
        <v>178136</v>
      </c>
      <c r="D41" s="457" t="n">
        <v>262500</v>
      </c>
      <c r="E41" s="458" t="n">
        <v>26000</v>
      </c>
      <c r="F41" s="459" t="n">
        <v>86000</v>
      </c>
      <c r="G41" s="460" t="n">
        <f aca="false">HYPERLINK("http://hirata.as.wakwak.ne.jp/~home/uri/pdf/2011/naiseizaiko/20161019-tiba.pdf",59800)</f>
        <v>59800</v>
      </c>
      <c r="H41" s="461" t="n">
        <v>87460</v>
      </c>
      <c r="I41" s="462" t="n">
        <v>248925</v>
      </c>
      <c r="J41" s="463" t="n">
        <v>878869</v>
      </c>
      <c r="K41" s="464"/>
      <c r="L41" s="465" t="n">
        <v>722418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0</v>
      </c>
      <c r="C42" s="456" t="n">
        <f aca="false">HYPERLINK("http://hirata.as.wakwak.ne.jp/~home/uri/pdf/2011/zaikouri/20161020-tiba.pdf",296653)</f>
        <v>296653</v>
      </c>
      <c r="D42" s="457" t="n">
        <v>0</v>
      </c>
      <c r="E42" s="458" t="n">
        <v>0</v>
      </c>
      <c r="F42" s="459" t="n">
        <v>0</v>
      </c>
      <c r="G42" s="460" t="n">
        <v>0</v>
      </c>
      <c r="H42" s="461" t="n">
        <v>0</v>
      </c>
      <c r="I42" s="462" t="n">
        <v>6100</v>
      </c>
      <c r="J42" s="463" t="n">
        <v>2540288</v>
      </c>
      <c r="K42" s="464"/>
      <c r="L42" s="465" t="n">
        <v>2249735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1</v>
      </c>
      <c r="C43" s="456" t="n">
        <f aca="false">HYPERLINK("http://hirata.as.wakwak.ne.jp/~home/uri/pdf/2011/zaikouri/20161021-tiba.pdf",190506)</f>
        <v>190506</v>
      </c>
      <c r="D43" s="457" t="n">
        <v>16703</v>
      </c>
      <c r="E43" s="458" t="n">
        <v>0</v>
      </c>
      <c r="F43" s="459" t="n">
        <v>10750</v>
      </c>
      <c r="G43" s="460" t="n">
        <f aca="false">HYPERLINK("http://hirata.as.wakwak.ne.jp/~home/uri/pdf/2011/naiseizaiko/20161021-tiba.pdf",4900)</f>
        <v>4900</v>
      </c>
      <c r="H43" s="461" t="n">
        <v>0</v>
      </c>
      <c r="I43" s="462" t="n">
        <v>15740</v>
      </c>
      <c r="J43" s="466" t="n">
        <v>2177746</v>
      </c>
      <c r="K43" s="464"/>
      <c r="L43" s="467" t="n">
        <v>1980427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4</v>
      </c>
      <c r="C44" s="456" t="n">
        <f aca="false">HYPERLINK("http://hirata.as.wakwak.ne.jp/~home/uri/pdf/2011/zaikouri/20161024-tiba.pdf",320057)</f>
        <v>320057</v>
      </c>
      <c r="D44" s="457" t="n">
        <v>9336</v>
      </c>
      <c r="E44" s="458" t="n">
        <v>0</v>
      </c>
      <c r="F44" s="459" t="n">
        <v>27900</v>
      </c>
      <c r="G44" s="460" t="n">
        <f aca="false">HYPERLINK("http://hirata.as.wakwak.ne.jp/~home/uri/pdf/2011/naiseizaiko/20161024-tiba.pdf",116250)</f>
        <v>116250</v>
      </c>
      <c r="H44" s="461" t="n">
        <v>7500</v>
      </c>
      <c r="I44" s="462" t="n">
        <v>226213</v>
      </c>
      <c r="J44" s="466" t="n">
        <v>1387559</v>
      </c>
      <c r="K44" s="464"/>
      <c r="L44" s="467" t="n">
        <v>1380229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5</v>
      </c>
      <c r="C45" s="456"/>
      <c r="D45" s="457"/>
      <c r="E45" s="458"/>
      <c r="F45" s="459"/>
      <c r="G45" s="460"/>
      <c r="H45" s="461"/>
      <c r="I45" s="462"/>
      <c r="J45" s="466"/>
      <c r="K45" s="464"/>
      <c r="L45" s="467"/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6</v>
      </c>
      <c r="C46" s="456"/>
      <c r="D46" s="457"/>
      <c r="E46" s="458"/>
      <c r="F46" s="459"/>
      <c r="G46" s="460"/>
      <c r="H46" s="461"/>
      <c r="I46" s="462"/>
      <c r="J46" s="466"/>
      <c r="K46" s="464"/>
      <c r="L46" s="467"/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7</v>
      </c>
      <c r="C47" s="456"/>
      <c r="D47" s="457"/>
      <c r="E47" s="458"/>
      <c r="F47" s="459"/>
      <c r="G47" s="460"/>
      <c r="H47" s="461"/>
      <c r="I47" s="462"/>
      <c r="J47" s="466"/>
      <c r="K47" s="464"/>
      <c r="L47" s="467"/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8</v>
      </c>
      <c r="C48" s="456"/>
      <c r="D48" s="457"/>
      <c r="E48" s="458"/>
      <c r="F48" s="459"/>
      <c r="G48" s="460"/>
      <c r="H48" s="461"/>
      <c r="I48" s="462"/>
      <c r="J48" s="466"/>
      <c r="K48" s="464"/>
      <c r="L48" s="467"/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1</v>
      </c>
      <c r="C49" s="456"/>
      <c r="D49" s="457"/>
      <c r="E49" s="458"/>
      <c r="F49" s="459"/>
      <c r="G49" s="460"/>
      <c r="H49" s="461"/>
      <c r="I49" s="462"/>
      <c r="J49" s="466"/>
      <c r="K49" s="464"/>
      <c r="L49" s="467"/>
      <c r="M49" s="151"/>
      <c r="N49" s="151"/>
      <c r="O49" s="151"/>
    </row>
    <row r="50" customFormat="false" ht="9" hidden="false" customHeight="true" outlineLevel="0" collapsed="false">
      <c r="A50" s="492"/>
      <c r="B50" s="455" t="n">
        <v>1</v>
      </c>
      <c r="C50" s="456"/>
      <c r="D50" s="457"/>
      <c r="E50" s="458"/>
      <c r="F50" s="459"/>
      <c r="G50" s="460"/>
      <c r="H50" s="461"/>
      <c r="I50" s="462"/>
      <c r="J50" s="466"/>
      <c r="K50" s="464"/>
      <c r="L50" s="467"/>
      <c r="M50" s="151"/>
      <c r="N50" s="151"/>
      <c r="O50" s="151"/>
    </row>
    <row r="51" customFormat="false" ht="9" hidden="false" customHeight="true" outlineLevel="0" collapsed="false">
      <c r="A51" s="492"/>
      <c r="B51" s="455" t="n">
        <v>2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3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4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7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8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9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0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1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4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5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785310</v>
      </c>
      <c r="D63" s="479" t="n">
        <f aca="false">SUM(D39:D62)</f>
        <v>295817</v>
      </c>
      <c r="E63" s="480" t="n">
        <f aca="false">SUM(E39:E62)</f>
        <v>26000</v>
      </c>
      <c r="F63" s="481" t="n">
        <f aca="false">SUM(F39:F62)</f>
        <v>124650</v>
      </c>
      <c r="G63" s="482" t="n">
        <f aca="false">SUM(G39:G62)</f>
        <v>180950</v>
      </c>
      <c r="H63" s="483" t="n">
        <f aca="false">SUM(H39:H62)</f>
        <v>94960</v>
      </c>
      <c r="I63" s="484" t="n">
        <f aca="false">SUM(I39:I62)</f>
        <v>496978</v>
      </c>
      <c r="J63" s="485" t="n">
        <f aca="false">SUM(J39:J62)</f>
        <v>10404643</v>
      </c>
      <c r="K63" s="486" t="n">
        <f aca="false">MAX(K39:K62)</f>
        <v>0</v>
      </c>
      <c r="L63" s="487" t="n">
        <f aca="false">SUM(L39:L62)</f>
        <v>8945754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2231777</v>
      </c>
      <c r="D64" s="489"/>
      <c r="E64" s="489"/>
      <c r="F64" s="489"/>
      <c r="G64" s="489" t="n">
        <f aca="false">SUM(G63:I63)</f>
        <v>772888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7</v>
      </c>
      <c r="C68" s="445" t="n">
        <f aca="false">HYPERLINK("http://hirata.as.wakwak.ne.jp/~home/uri/pdf/2011/zaikouri/20161017-yama.pdf",793707)</f>
        <v>793707</v>
      </c>
      <c r="D68" s="446" t="n">
        <v>0</v>
      </c>
      <c r="E68" s="447" t="n">
        <v>42163</v>
      </c>
      <c r="F68" s="448" t="n">
        <v>28670</v>
      </c>
      <c r="G68" s="449" t="n">
        <v>0</v>
      </c>
      <c r="H68" s="450" t="n">
        <v>0</v>
      </c>
      <c r="I68" s="451" t="n">
        <v>2028</v>
      </c>
      <c r="J68" s="452" t="n">
        <v>1598287</v>
      </c>
      <c r="K68" s="453"/>
      <c r="L68" s="454" t="n">
        <v>735775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8</v>
      </c>
      <c r="C69" s="456" t="n">
        <f aca="false">HYPERLINK("http://hirata.as.wakwak.ne.jp/~home/uri/pdf/2011/zaikouri/20161018-yama.pdf",331297)</f>
        <v>331297</v>
      </c>
      <c r="D69" s="457" t="n">
        <v>0</v>
      </c>
      <c r="E69" s="458" t="n">
        <v>73989</v>
      </c>
      <c r="F69" s="459" t="n">
        <v>13530</v>
      </c>
      <c r="G69" s="460" t="n">
        <f aca="false">HYPERLINK("http://hirata.as.wakwak.ne.jp/~home/uri/pdf/2011/naiseizaiko/20161018-yama.pdf",127418)</f>
        <v>127418</v>
      </c>
      <c r="H69" s="461" t="n">
        <v>0</v>
      </c>
      <c r="I69" s="462" t="n">
        <v>5912</v>
      </c>
      <c r="J69" s="463" t="n">
        <v>1640801</v>
      </c>
      <c r="K69" s="464"/>
      <c r="L69" s="465" t="n">
        <v>1355315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9</v>
      </c>
      <c r="C70" s="456" t="n">
        <f aca="false">HYPERLINK("http://hirata.as.wakwak.ne.jp/~home/uri/pdf/2011/zaikouri/20161019-yama.pdf",318556)</f>
        <v>318556</v>
      </c>
      <c r="D70" s="457" t="n">
        <v>0</v>
      </c>
      <c r="E70" s="458" t="n">
        <v>303034</v>
      </c>
      <c r="F70" s="459" t="n">
        <v>16960</v>
      </c>
      <c r="G70" s="460" t="n">
        <f aca="false">HYPERLINK("http://hirata.as.wakwak.ne.jp/~home/uri/pdf/2011/naiseizaiko/20161019-yama.pdf",80738)</f>
        <v>80738</v>
      </c>
      <c r="H70" s="461" t="n">
        <v>0</v>
      </c>
      <c r="I70" s="462" t="n">
        <v>26000</v>
      </c>
      <c r="J70" s="463" t="n">
        <v>1655087</v>
      </c>
      <c r="K70" s="464"/>
      <c r="L70" s="465" t="n">
        <v>1123275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0</v>
      </c>
      <c r="C71" s="456" t="n">
        <f aca="false">HYPERLINK("http://hirata.as.wakwak.ne.jp/~home/uri/pdf/2011/zaikouri/20161020-yama.pdf",207423)</f>
        <v>207423</v>
      </c>
      <c r="D71" s="457" t="n">
        <v>0</v>
      </c>
      <c r="E71" s="458" t="n">
        <v>588266</v>
      </c>
      <c r="F71" s="459" t="n">
        <v>0</v>
      </c>
      <c r="G71" s="460" t="n">
        <f aca="false">HYPERLINK("http://hirata.as.wakwak.ne.jp/~home/uri/pdf/2011/naiseizaiko/20161020-yama.pdf",463695)</f>
        <v>463695</v>
      </c>
      <c r="H71" s="461" t="n">
        <v>0</v>
      </c>
      <c r="I71" s="462" t="n">
        <v>137956</v>
      </c>
      <c r="J71" s="463" t="n">
        <v>957751</v>
      </c>
      <c r="K71" s="464"/>
      <c r="L71" s="465" t="n">
        <v>763713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1</v>
      </c>
      <c r="C72" s="456" t="n">
        <f aca="false">HYPERLINK("http://hirata.as.wakwak.ne.jp/~home/uri/pdf/2011/zaikouri/20161021-yama.pdf",1224068)</f>
        <v>1224068</v>
      </c>
      <c r="D72" s="457" t="n">
        <v>0</v>
      </c>
      <c r="E72" s="458" t="n">
        <v>96441</v>
      </c>
      <c r="F72" s="459" t="n">
        <v>16200</v>
      </c>
      <c r="G72" s="460" t="n">
        <f aca="false">HYPERLINK("http://hirata.as.wakwak.ne.jp/~home/uri/pdf/2011/naiseizaiko/20161021-yama.pdf",486659)</f>
        <v>486659</v>
      </c>
      <c r="H72" s="461" t="n">
        <v>0</v>
      </c>
      <c r="I72" s="462" t="n">
        <v>0</v>
      </c>
      <c r="J72" s="466" t="n">
        <v>3376853</v>
      </c>
      <c r="K72" s="464"/>
      <c r="L72" s="467" t="n">
        <v>2526803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4</v>
      </c>
      <c r="C73" s="456" t="n">
        <f aca="false">HYPERLINK("http://hirata.as.wakwak.ne.jp/~home/uri/pdf/2011/zaikouri/20161024-yama.pdf",1167699)</f>
        <v>1167699</v>
      </c>
      <c r="D73" s="457" t="n">
        <v>0</v>
      </c>
      <c r="E73" s="458" t="n">
        <v>258983</v>
      </c>
      <c r="F73" s="459" t="n">
        <v>0</v>
      </c>
      <c r="G73" s="460" t="n">
        <f aca="false">HYPERLINK("http://hirata.as.wakwak.ne.jp/~home/uri/pdf/2011/naiseizaiko/20161024-yama.pdf",12740)</f>
        <v>12740</v>
      </c>
      <c r="H73" s="461" t="n">
        <v>0</v>
      </c>
      <c r="I73" s="462" t="n">
        <v>0</v>
      </c>
      <c r="J73" s="466" t="n">
        <v>2873588</v>
      </c>
      <c r="K73" s="464"/>
      <c r="L73" s="467" t="n">
        <v>1459646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5</v>
      </c>
      <c r="C74" s="456"/>
      <c r="D74" s="457"/>
      <c r="E74" s="458"/>
      <c r="F74" s="459"/>
      <c r="G74" s="460"/>
      <c r="H74" s="461"/>
      <c r="I74" s="462"/>
      <c r="J74" s="466"/>
      <c r="K74" s="464"/>
      <c r="L74" s="467"/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6</v>
      </c>
      <c r="C75" s="456"/>
      <c r="D75" s="457"/>
      <c r="E75" s="458"/>
      <c r="F75" s="459"/>
      <c r="G75" s="460"/>
      <c r="H75" s="461"/>
      <c r="I75" s="462"/>
      <c r="J75" s="466"/>
      <c r="K75" s="464"/>
      <c r="L75" s="467"/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7</v>
      </c>
      <c r="C76" s="456"/>
      <c r="D76" s="457"/>
      <c r="E76" s="458"/>
      <c r="F76" s="459"/>
      <c r="G76" s="460"/>
      <c r="H76" s="461"/>
      <c r="I76" s="462"/>
      <c r="J76" s="466"/>
      <c r="K76" s="464"/>
      <c r="L76" s="467"/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8</v>
      </c>
      <c r="C77" s="456"/>
      <c r="D77" s="457"/>
      <c r="E77" s="458"/>
      <c r="F77" s="459"/>
      <c r="G77" s="460"/>
      <c r="H77" s="461"/>
      <c r="I77" s="462"/>
      <c r="J77" s="466"/>
      <c r="K77" s="464"/>
      <c r="L77" s="467"/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1</v>
      </c>
      <c r="C78" s="456"/>
      <c r="D78" s="457"/>
      <c r="E78" s="458"/>
      <c r="F78" s="459"/>
      <c r="G78" s="460"/>
      <c r="H78" s="461"/>
      <c r="I78" s="462"/>
      <c r="J78" s="466"/>
      <c r="K78" s="464"/>
      <c r="L78" s="467"/>
      <c r="M78" s="151"/>
      <c r="N78" s="151"/>
      <c r="O78" s="151"/>
    </row>
    <row r="79" customFormat="false" ht="9" hidden="false" customHeight="true" outlineLevel="0" collapsed="false">
      <c r="A79" s="494"/>
      <c r="B79" s="455" t="n">
        <v>1</v>
      </c>
      <c r="C79" s="456"/>
      <c r="D79" s="457"/>
      <c r="E79" s="458"/>
      <c r="F79" s="459"/>
      <c r="G79" s="460"/>
      <c r="H79" s="461"/>
      <c r="I79" s="462"/>
      <c r="J79" s="466"/>
      <c r="K79" s="464"/>
      <c r="L79" s="467"/>
      <c r="M79" s="151"/>
      <c r="N79" s="151"/>
      <c r="O79" s="151"/>
    </row>
    <row r="80" customFormat="false" ht="9" hidden="false" customHeight="true" outlineLevel="0" collapsed="false">
      <c r="A80" s="494"/>
      <c r="B80" s="455" t="n">
        <v>2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3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4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7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8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9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0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1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4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4042750</v>
      </c>
      <c r="D92" s="479" t="n">
        <f aca="false">SUM(D68:D91)</f>
        <v>0</v>
      </c>
      <c r="E92" s="480" t="n">
        <f aca="false">SUM(E68:E91)</f>
        <v>1362876</v>
      </c>
      <c r="F92" s="481" t="n">
        <f aca="false">SUM(F68:F91)</f>
        <v>75360</v>
      </c>
      <c r="G92" s="482" t="n">
        <f aca="false">SUM(G68:G91)</f>
        <v>1171250</v>
      </c>
      <c r="H92" s="483" t="n">
        <f aca="false">SUM(H68:H91)</f>
        <v>0</v>
      </c>
      <c r="I92" s="484" t="n">
        <f aca="false">SUM(I68:I91)</f>
        <v>171896</v>
      </c>
      <c r="J92" s="485" t="n">
        <f aca="false">SUM(J68:J91)</f>
        <v>12102367</v>
      </c>
      <c r="K92" s="486" t="n">
        <f aca="false">MAX(K68:K91)</f>
        <v>0</v>
      </c>
      <c r="L92" s="487" t="n">
        <f aca="false">SUM(L68:L91)</f>
        <v>7964527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5480986</v>
      </c>
      <c r="D93" s="489"/>
      <c r="E93" s="489"/>
      <c r="F93" s="489"/>
      <c r="G93" s="489" t="n">
        <f aca="false">SUM(G92:I92)</f>
        <v>1343146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1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7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8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9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0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207000</v>
      </c>
      <c r="L13" s="521" t="n">
        <v>20700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1</v>
      </c>
      <c r="C14" s="517" t="n">
        <v>0</v>
      </c>
      <c r="D14" s="457" t="n">
        <v>169120</v>
      </c>
      <c r="E14" s="518" t="n">
        <v>0</v>
      </c>
      <c r="F14" s="458" t="n">
        <v>547137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-716257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4</v>
      </c>
      <c r="C15" s="517" t="n">
        <v>0</v>
      </c>
      <c r="D15" s="457" t="n">
        <v>21240</v>
      </c>
      <c r="E15" s="518" t="n">
        <v>0</v>
      </c>
      <c r="F15" s="458" t="n">
        <v>231265</v>
      </c>
      <c r="G15" s="459" t="n">
        <v>0</v>
      </c>
      <c r="H15" s="461" t="n">
        <v>166000</v>
      </c>
      <c r="I15" s="519" t="n">
        <v>3800</v>
      </c>
      <c r="J15" s="462" t="n">
        <v>0</v>
      </c>
      <c r="K15" s="522" t="n">
        <v>11124</v>
      </c>
      <c r="L15" s="521" t="n">
        <v>-71581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5</v>
      </c>
      <c r="C16" s="517" t="n">
        <v>222735</v>
      </c>
      <c r="D16" s="457" t="n">
        <v>15960</v>
      </c>
      <c r="E16" s="518" t="n">
        <v>0</v>
      </c>
      <c r="F16" s="458" t="n">
        <v>2136</v>
      </c>
      <c r="G16" s="459" t="n">
        <v>144660</v>
      </c>
      <c r="H16" s="461" t="n">
        <v>1700</v>
      </c>
      <c r="I16" s="519" t="n">
        <v>52002</v>
      </c>
      <c r="J16" s="462" t="n">
        <v>83015</v>
      </c>
      <c r="K16" s="522" t="n">
        <v>1688540</v>
      </c>
      <c r="L16" s="521" t="n">
        <v>1439766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6</v>
      </c>
      <c r="C17" s="517" t="n">
        <v>25176</v>
      </c>
      <c r="D17" s="457" t="n">
        <v>13774</v>
      </c>
      <c r="E17" s="518" t="n">
        <v>0</v>
      </c>
      <c r="F17" s="458" t="n">
        <v>4212</v>
      </c>
      <c r="G17" s="459" t="n">
        <v>32870</v>
      </c>
      <c r="H17" s="461" t="n">
        <v>0</v>
      </c>
      <c r="I17" s="519" t="n">
        <v>0</v>
      </c>
      <c r="J17" s="462" t="n">
        <v>105246</v>
      </c>
      <c r="K17" s="522" t="n">
        <v>1736229</v>
      </c>
      <c r="L17" s="521" t="n">
        <v>1765443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7</v>
      </c>
      <c r="C18" s="517" t="n">
        <v>259</v>
      </c>
      <c r="D18" s="457" t="n">
        <v>0</v>
      </c>
      <c r="E18" s="518" t="n">
        <v>0</v>
      </c>
      <c r="F18" s="458" t="n">
        <v>73046</v>
      </c>
      <c r="G18" s="459" t="n">
        <v>0</v>
      </c>
      <c r="H18" s="461" t="n">
        <v>6900</v>
      </c>
      <c r="I18" s="519" t="n">
        <v>11900</v>
      </c>
      <c r="J18" s="462" t="n">
        <v>90584</v>
      </c>
      <c r="K18" s="522" t="n">
        <v>924629</v>
      </c>
      <c r="L18" s="521" t="n">
        <v>960708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8</v>
      </c>
      <c r="C19" s="517" t="n">
        <v>13582</v>
      </c>
      <c r="D19" s="457" t="n">
        <v>0</v>
      </c>
      <c r="E19" s="518" t="n">
        <v>0</v>
      </c>
      <c r="F19" s="458" t="n">
        <v>87396</v>
      </c>
      <c r="G19" s="459" t="n">
        <v>1300</v>
      </c>
      <c r="H19" s="461" t="n">
        <v>0</v>
      </c>
      <c r="I19" s="519" t="n">
        <v>13959</v>
      </c>
      <c r="J19" s="462" t="n">
        <v>61219</v>
      </c>
      <c r="K19" s="522" t="n">
        <v>4361592</v>
      </c>
      <c r="L19" s="521" t="n">
        <v>4334492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1</v>
      </c>
      <c r="C20" s="517" t="n">
        <v>41711</v>
      </c>
      <c r="D20" s="457" t="n">
        <v>0</v>
      </c>
      <c r="E20" s="518" t="n">
        <v>0</v>
      </c>
      <c r="F20" s="458" t="n">
        <v>67928</v>
      </c>
      <c r="G20" s="459" t="n">
        <v>0</v>
      </c>
      <c r="H20" s="461" t="n">
        <v>0</v>
      </c>
      <c r="I20" s="519" t="n">
        <v>0</v>
      </c>
      <c r="J20" s="462" t="n">
        <v>7136</v>
      </c>
      <c r="K20" s="522" t="n">
        <v>503721</v>
      </c>
      <c r="L20" s="521" t="n">
        <v>401218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1</v>
      </c>
      <c r="C21" s="517" t="n">
        <v>95979</v>
      </c>
      <c r="D21" s="457" t="n">
        <v>0</v>
      </c>
      <c r="E21" s="518" t="n">
        <v>0</v>
      </c>
      <c r="F21" s="458" t="n">
        <v>0</v>
      </c>
      <c r="G21" s="459" t="n">
        <v>272485</v>
      </c>
      <c r="H21" s="461" t="n">
        <v>301650</v>
      </c>
      <c r="I21" s="519" t="n">
        <v>0</v>
      </c>
      <c r="J21" s="462" t="n">
        <v>0</v>
      </c>
      <c r="K21" s="522" t="n">
        <v>1181803</v>
      </c>
      <c r="L21" s="521" t="n">
        <v>1114989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2</v>
      </c>
      <c r="C22" s="517" t="n">
        <v>457342</v>
      </c>
      <c r="D22" s="457" t="n">
        <v>0</v>
      </c>
      <c r="E22" s="518" t="n">
        <v>0</v>
      </c>
      <c r="F22" s="458" t="n">
        <v>1066</v>
      </c>
      <c r="G22" s="459" t="n">
        <v>134050</v>
      </c>
      <c r="H22" s="461" t="n">
        <v>65480</v>
      </c>
      <c r="I22" s="519" t="n">
        <v>0</v>
      </c>
      <c r="J22" s="462" t="n">
        <v>112700</v>
      </c>
      <c r="K22" s="522" t="n">
        <v>998847</v>
      </c>
      <c r="L22" s="521" t="n">
        <v>584569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3</v>
      </c>
      <c r="C23" s="517" t="n">
        <v>19567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63633</v>
      </c>
      <c r="K23" s="522" t="n">
        <v>290005</v>
      </c>
      <c r="L23" s="521" t="n">
        <v>334071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4</v>
      </c>
      <c r="C24" s="517" t="n">
        <v>811982</v>
      </c>
      <c r="D24" s="457" t="n">
        <v>0</v>
      </c>
      <c r="E24" s="518" t="n">
        <v>0</v>
      </c>
      <c r="F24" s="458" t="n">
        <v>0</v>
      </c>
      <c r="G24" s="459" t="n">
        <v>31970</v>
      </c>
      <c r="H24" s="461" t="n">
        <v>44500</v>
      </c>
      <c r="I24" s="519" t="n">
        <v>0</v>
      </c>
      <c r="J24" s="462" t="n">
        <v>0</v>
      </c>
      <c r="K24" s="522" t="n">
        <v>1911898</v>
      </c>
      <c r="L24" s="521" t="n">
        <v>1112446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7</v>
      </c>
      <c r="C25" s="517" t="n">
        <v>0</v>
      </c>
      <c r="D25" s="457" t="n">
        <v>0</v>
      </c>
      <c r="E25" s="518" t="n">
        <v>0</v>
      </c>
      <c r="F25" s="458" t="n">
        <v>1331</v>
      </c>
      <c r="G25" s="459" t="n">
        <v>0</v>
      </c>
      <c r="H25" s="461" t="n">
        <v>0</v>
      </c>
      <c r="I25" s="519" t="n">
        <v>0</v>
      </c>
      <c r="J25" s="462" t="n">
        <v>13960</v>
      </c>
      <c r="K25" s="522" t="n">
        <v>43110</v>
      </c>
      <c r="L25" s="521" t="n">
        <v>55739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8</v>
      </c>
      <c r="C26" s="517" t="n">
        <v>0</v>
      </c>
      <c r="D26" s="457" t="n">
        <v>0</v>
      </c>
      <c r="E26" s="518" t="n">
        <v>0</v>
      </c>
      <c r="F26" s="458" t="n">
        <v>324</v>
      </c>
      <c r="G26" s="459" t="n">
        <v>35020</v>
      </c>
      <c r="H26" s="461" t="n">
        <v>0</v>
      </c>
      <c r="I26" s="519" t="n">
        <v>0</v>
      </c>
      <c r="J26" s="462" t="n">
        <v>0</v>
      </c>
      <c r="K26" s="522" t="n">
        <v>156129</v>
      </c>
      <c r="L26" s="521" t="n">
        <v>120785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9</v>
      </c>
      <c r="C27" s="517" t="n">
        <v>16</v>
      </c>
      <c r="D27" s="457" t="n">
        <v>0</v>
      </c>
      <c r="E27" s="518" t="n">
        <v>0</v>
      </c>
      <c r="F27" s="458" t="n">
        <v>0</v>
      </c>
      <c r="G27" s="459" t="n">
        <v>27825</v>
      </c>
      <c r="H27" s="461" t="n">
        <v>381760</v>
      </c>
      <c r="I27" s="519" t="n">
        <v>0</v>
      </c>
      <c r="J27" s="462" t="n">
        <v>0</v>
      </c>
      <c r="K27" s="522" t="n">
        <v>182510</v>
      </c>
      <c r="L27" s="521" t="n">
        <v>536429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0</v>
      </c>
      <c r="C28" s="517" t="n">
        <v>112792</v>
      </c>
      <c r="D28" s="457" t="n">
        <v>0</v>
      </c>
      <c r="E28" s="518" t="n">
        <v>0</v>
      </c>
      <c r="F28" s="458" t="n">
        <v>0</v>
      </c>
      <c r="G28" s="459" t="n">
        <v>6330</v>
      </c>
      <c r="H28" s="461" t="n">
        <v>0</v>
      </c>
      <c r="I28" s="519" t="n">
        <v>0</v>
      </c>
      <c r="J28" s="462" t="n">
        <v>0</v>
      </c>
      <c r="K28" s="522" t="n">
        <v>619365</v>
      </c>
      <c r="L28" s="521" t="n">
        <v>500243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1</v>
      </c>
      <c r="C29" s="517" t="n">
        <v>746</v>
      </c>
      <c r="D29" s="457" t="n">
        <v>0</v>
      </c>
      <c r="E29" s="518" t="n">
        <v>0</v>
      </c>
      <c r="F29" s="458" t="n">
        <v>0</v>
      </c>
      <c r="G29" s="459" t="n">
        <v>8050</v>
      </c>
      <c r="H29" s="461" t="n">
        <v>0</v>
      </c>
      <c r="I29" s="519" t="n">
        <v>0</v>
      </c>
      <c r="J29" s="462" t="n">
        <v>0</v>
      </c>
      <c r="K29" s="522" t="n">
        <v>1002816</v>
      </c>
      <c r="L29" s="521" t="n">
        <v>994020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4</v>
      </c>
      <c r="C30" s="517" t="n">
        <v>0</v>
      </c>
      <c r="D30" s="457" t="n">
        <v>0</v>
      </c>
      <c r="E30" s="518" t="n">
        <v>0</v>
      </c>
      <c r="F30" s="458" t="n">
        <v>0</v>
      </c>
      <c r="G30" s="459" t="n">
        <v>0</v>
      </c>
      <c r="H30" s="461" t="n">
        <v>0</v>
      </c>
      <c r="I30" s="519" t="n">
        <v>0</v>
      </c>
      <c r="J30" s="462" t="n">
        <v>36000</v>
      </c>
      <c r="K30" s="522" t="n">
        <v>199973</v>
      </c>
      <c r="L30" s="521" t="n">
        <v>235973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5</v>
      </c>
      <c r="C31" s="517" t="n">
        <v>270082</v>
      </c>
      <c r="D31" s="457" t="n">
        <v>0</v>
      </c>
      <c r="E31" s="518" t="n">
        <v>0</v>
      </c>
      <c r="F31" s="458" t="n">
        <v>2044</v>
      </c>
      <c r="G31" s="459" t="n">
        <v>0</v>
      </c>
      <c r="H31" s="461" t="n">
        <v>0</v>
      </c>
      <c r="I31" s="519" t="n">
        <v>0</v>
      </c>
      <c r="J31" s="462" t="n">
        <v>0</v>
      </c>
      <c r="K31" s="522" t="n">
        <v>393057</v>
      </c>
      <c r="L31" s="521" t="n">
        <v>120931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2071969</v>
      </c>
      <c r="D34" s="479" t="n">
        <f aca="false">SUM(D10:D33)</f>
        <v>220094</v>
      </c>
      <c r="E34" s="529" t="n">
        <f aca="false">SUM(E10:E33)</f>
        <v>0</v>
      </c>
      <c r="F34" s="480" t="n">
        <f aca="false">SUM(F10:F33)</f>
        <v>1017885</v>
      </c>
      <c r="G34" s="481" t="n">
        <f aca="false">SUM(G10:G33)</f>
        <v>694560</v>
      </c>
      <c r="H34" s="483" t="n">
        <f aca="false">SUM(H10:H33)</f>
        <v>967990</v>
      </c>
      <c r="I34" s="530" t="n">
        <f aca="false">SUM(I10:I33)</f>
        <v>81661</v>
      </c>
      <c r="J34" s="484" t="n">
        <f aca="false">SUM(J10:J33)</f>
        <v>573493</v>
      </c>
      <c r="K34" s="531" t="n">
        <f aca="false">SUM(K10:K33)</f>
        <v>16412348</v>
      </c>
      <c r="L34" s="532" t="n">
        <f aca="false">SUM(L10:L33)</f>
        <v>14030984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4004508</v>
      </c>
      <c r="D35" s="534"/>
      <c r="E35" s="534"/>
      <c r="F35" s="534"/>
      <c r="G35" s="534"/>
      <c r="H35" s="535" t="n">
        <f aca="false">SUM(H34:K34)</f>
        <v>18035492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7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8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9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0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1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2535</v>
      </c>
      <c r="K43" s="522" t="n">
        <v>0</v>
      </c>
      <c r="L43" s="521" t="n">
        <v>2535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7500</v>
      </c>
      <c r="J44" s="462" t="n">
        <v>184125</v>
      </c>
      <c r="K44" s="522" t="n">
        <v>3727</v>
      </c>
      <c r="L44" s="521" t="n">
        <v>195352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97114</v>
      </c>
      <c r="D45" s="457" t="n">
        <v>0</v>
      </c>
      <c r="E45" s="518" t="n">
        <v>0</v>
      </c>
      <c r="F45" s="458" t="n">
        <v>56595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1408461</v>
      </c>
      <c r="L45" s="521" t="n">
        <v>1254752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6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21425</v>
      </c>
      <c r="H46" s="461" t="n">
        <v>0</v>
      </c>
      <c r="I46" s="519" t="n">
        <v>0</v>
      </c>
      <c r="J46" s="462" t="n">
        <v>2420</v>
      </c>
      <c r="K46" s="522" t="n">
        <v>1992827</v>
      </c>
      <c r="L46" s="521" t="n">
        <v>1973822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7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9000</v>
      </c>
      <c r="H47" s="461" t="n">
        <v>0</v>
      </c>
      <c r="I47" s="519" t="n">
        <v>0</v>
      </c>
      <c r="J47" s="462" t="n">
        <v>72600</v>
      </c>
      <c r="K47" s="522" t="n">
        <v>626607</v>
      </c>
      <c r="L47" s="521" t="n">
        <v>690207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8</v>
      </c>
      <c r="C48" s="517" t="n">
        <v>0</v>
      </c>
      <c r="D48" s="457" t="n">
        <v>0</v>
      </c>
      <c r="E48" s="518" t="n">
        <v>0</v>
      </c>
      <c r="F48" s="458" t="n">
        <v>45000</v>
      </c>
      <c r="G48" s="459" t="n">
        <v>52425</v>
      </c>
      <c r="H48" s="461" t="n">
        <v>0</v>
      </c>
      <c r="I48" s="519" t="n">
        <v>95336</v>
      </c>
      <c r="J48" s="462" t="n">
        <v>81500</v>
      </c>
      <c r="K48" s="522" t="n">
        <v>980105</v>
      </c>
      <c r="L48" s="521" t="n">
        <v>1059516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1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4020</v>
      </c>
      <c r="H49" s="461" t="n">
        <v>0</v>
      </c>
      <c r="I49" s="519" t="n">
        <v>64569</v>
      </c>
      <c r="J49" s="462" t="n">
        <v>67928</v>
      </c>
      <c r="K49" s="522" t="n">
        <v>727183</v>
      </c>
      <c r="L49" s="521" t="n">
        <v>85566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505734</v>
      </c>
      <c r="L50" s="521" t="n">
        <v>505734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2</v>
      </c>
      <c r="C51" s="517" t="n">
        <v>0</v>
      </c>
      <c r="D51" s="457" t="n">
        <v>0</v>
      </c>
      <c r="E51" s="518" t="n">
        <v>0</v>
      </c>
      <c r="F51" s="458" t="n">
        <v>27500</v>
      </c>
      <c r="G51" s="459" t="n">
        <v>0</v>
      </c>
      <c r="H51" s="461" t="n">
        <v>0</v>
      </c>
      <c r="I51" s="519" t="n">
        <v>0</v>
      </c>
      <c r="J51" s="462" t="n">
        <v>16158</v>
      </c>
      <c r="K51" s="522" t="n">
        <v>102443</v>
      </c>
      <c r="L51" s="521" t="n">
        <v>91101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3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110098</v>
      </c>
      <c r="L52" s="521" t="n">
        <v>110098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4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30905</v>
      </c>
      <c r="H53" s="461" t="n">
        <v>0</v>
      </c>
      <c r="I53" s="519" t="n">
        <v>255000</v>
      </c>
      <c r="J53" s="462" t="n">
        <v>0</v>
      </c>
      <c r="K53" s="522" t="n">
        <v>918003</v>
      </c>
      <c r="L53" s="521" t="n">
        <v>1142098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7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193527</v>
      </c>
      <c r="L54" s="521" t="n">
        <v>193527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8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404896</v>
      </c>
      <c r="L55" s="521" t="n">
        <v>404896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9</v>
      </c>
      <c r="C56" s="517" t="n">
        <v>0</v>
      </c>
      <c r="D56" s="457" t="n">
        <v>7500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51898</v>
      </c>
      <c r="L56" s="521" t="n">
        <v>-23102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0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242148</v>
      </c>
      <c r="L57" s="521" t="n">
        <v>242148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1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171890</v>
      </c>
      <c r="J58" s="462" t="n">
        <v>0</v>
      </c>
      <c r="K58" s="522" t="n">
        <v>1095351</v>
      </c>
      <c r="L58" s="521" t="n">
        <v>1267241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4</v>
      </c>
      <c r="C59" s="517" t="n">
        <v>0</v>
      </c>
      <c r="D59" s="457" t="n">
        <v>0</v>
      </c>
      <c r="E59" s="518" t="n">
        <v>0</v>
      </c>
      <c r="F59" s="458" t="n">
        <v>36000</v>
      </c>
      <c r="G59" s="459" t="n">
        <v>0</v>
      </c>
      <c r="H59" s="461" t="n">
        <v>0</v>
      </c>
      <c r="I59" s="519" t="n">
        <v>0</v>
      </c>
      <c r="J59" s="462" t="n">
        <v>0</v>
      </c>
      <c r="K59" s="522" t="n">
        <v>320082</v>
      </c>
      <c r="L59" s="521" t="n">
        <v>284082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5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7136</v>
      </c>
      <c r="L60" s="521" t="n">
        <v>7136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97114</v>
      </c>
      <c r="D63" s="479" t="n">
        <f aca="false">SUM(D39:D62)</f>
        <v>75000</v>
      </c>
      <c r="E63" s="529" t="n">
        <f aca="false">SUM(E39:E62)</f>
        <v>0</v>
      </c>
      <c r="F63" s="480" t="n">
        <f aca="false">SUM(F39:F62)</f>
        <v>165095</v>
      </c>
      <c r="G63" s="481" t="n">
        <f aca="false">SUM(G39:G62)</f>
        <v>117775</v>
      </c>
      <c r="H63" s="483" t="n">
        <f aca="false">SUM(H39:H62)</f>
        <v>0</v>
      </c>
      <c r="I63" s="530" t="n">
        <f aca="false">SUM(I39:I62)</f>
        <v>594295</v>
      </c>
      <c r="J63" s="484" t="n">
        <f aca="false">SUM(J39:J62)</f>
        <v>427266</v>
      </c>
      <c r="K63" s="531" t="n">
        <f aca="false">SUM(K39:K62)</f>
        <v>9690226</v>
      </c>
      <c r="L63" s="532" t="n">
        <f aca="false">SUM(L39:L62)</f>
        <v>10256803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454984</v>
      </c>
      <c r="D64" s="534"/>
      <c r="E64" s="534"/>
      <c r="F64" s="534"/>
      <c r="G64" s="534"/>
      <c r="H64" s="535" t="n">
        <f aca="false">SUM(H63:K63)</f>
        <v>10711787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7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8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9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0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1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544602</v>
      </c>
      <c r="K72" s="522" t="n">
        <v>0</v>
      </c>
      <c r="L72" s="521" t="n">
        <v>544602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47140</v>
      </c>
      <c r="K73" s="522" t="n">
        <v>0</v>
      </c>
      <c r="L73" s="521" t="n">
        <v>4714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41852</v>
      </c>
      <c r="D74" s="457" t="n">
        <v>0</v>
      </c>
      <c r="E74" s="518" t="n">
        <v>0</v>
      </c>
      <c r="F74" s="458" t="n">
        <v>26420</v>
      </c>
      <c r="G74" s="459" t="n">
        <v>14640</v>
      </c>
      <c r="H74" s="461" t="n">
        <v>0</v>
      </c>
      <c r="I74" s="519" t="n">
        <v>0</v>
      </c>
      <c r="J74" s="462" t="n">
        <v>2136</v>
      </c>
      <c r="K74" s="522" t="n">
        <v>400512</v>
      </c>
      <c r="L74" s="521" t="n">
        <v>319736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6</v>
      </c>
      <c r="C75" s="517" t="n">
        <v>0</v>
      </c>
      <c r="D75" s="457" t="n">
        <v>0</v>
      </c>
      <c r="E75" s="518" t="n">
        <v>0</v>
      </c>
      <c r="F75" s="458" t="n">
        <v>105246</v>
      </c>
      <c r="G75" s="459" t="n">
        <v>14450</v>
      </c>
      <c r="H75" s="461" t="n">
        <v>0</v>
      </c>
      <c r="I75" s="519" t="n">
        <v>0</v>
      </c>
      <c r="J75" s="462" t="n">
        <v>1792</v>
      </c>
      <c r="K75" s="522" t="n">
        <v>315380</v>
      </c>
      <c r="L75" s="521" t="n">
        <v>197476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7</v>
      </c>
      <c r="C76" s="517" t="n">
        <v>0</v>
      </c>
      <c r="D76" s="457" t="n">
        <v>0</v>
      </c>
      <c r="E76" s="518" t="n">
        <v>0</v>
      </c>
      <c r="F76" s="458" t="n">
        <v>90584</v>
      </c>
      <c r="G76" s="459" t="n">
        <v>12600</v>
      </c>
      <c r="H76" s="461" t="n">
        <v>0</v>
      </c>
      <c r="I76" s="519" t="n">
        <v>0</v>
      </c>
      <c r="J76" s="462" t="n">
        <v>446</v>
      </c>
      <c r="K76" s="522" t="n">
        <v>395419</v>
      </c>
      <c r="L76" s="521" t="n">
        <v>292681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8</v>
      </c>
      <c r="C77" s="517" t="n">
        <v>0</v>
      </c>
      <c r="D77" s="457" t="n">
        <v>4600</v>
      </c>
      <c r="E77" s="518" t="n">
        <v>0</v>
      </c>
      <c r="F77" s="458" t="n">
        <v>16219</v>
      </c>
      <c r="G77" s="459" t="n">
        <v>0</v>
      </c>
      <c r="H77" s="461" t="n">
        <v>0</v>
      </c>
      <c r="I77" s="519" t="n">
        <v>0</v>
      </c>
      <c r="J77" s="462" t="n">
        <v>5896</v>
      </c>
      <c r="K77" s="522" t="n">
        <v>187345</v>
      </c>
      <c r="L77" s="521" t="n">
        <v>172422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1</v>
      </c>
      <c r="C78" s="517" t="n">
        <v>0</v>
      </c>
      <c r="D78" s="457" t="n">
        <v>0</v>
      </c>
      <c r="E78" s="518" t="n">
        <v>0</v>
      </c>
      <c r="F78" s="458" t="n">
        <v>7136</v>
      </c>
      <c r="G78" s="459" t="n">
        <v>2420</v>
      </c>
      <c r="H78" s="461" t="n">
        <v>0</v>
      </c>
      <c r="I78" s="519" t="n">
        <v>0</v>
      </c>
      <c r="J78" s="462" t="n">
        <v>0</v>
      </c>
      <c r="K78" s="522" t="n">
        <v>488085</v>
      </c>
      <c r="L78" s="521" t="n">
        <v>478529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1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334743</v>
      </c>
      <c r="L79" s="521" t="n">
        <v>334743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2</v>
      </c>
      <c r="C80" s="517" t="n">
        <v>0</v>
      </c>
      <c r="D80" s="457" t="n">
        <v>0</v>
      </c>
      <c r="E80" s="518" t="n">
        <v>0</v>
      </c>
      <c r="F80" s="458" t="n">
        <v>128858</v>
      </c>
      <c r="G80" s="459" t="n">
        <v>90600</v>
      </c>
      <c r="H80" s="461" t="n">
        <v>0</v>
      </c>
      <c r="I80" s="519" t="n">
        <v>0</v>
      </c>
      <c r="J80" s="462" t="n">
        <v>28566</v>
      </c>
      <c r="K80" s="522" t="n">
        <v>0</v>
      </c>
      <c r="L80" s="521" t="n">
        <v>-190892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3</v>
      </c>
      <c r="C81" s="517" t="n">
        <v>0</v>
      </c>
      <c r="D81" s="457" t="n">
        <v>0</v>
      </c>
      <c r="E81" s="518" t="n">
        <v>0</v>
      </c>
      <c r="F81" s="458" t="n">
        <v>63633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515417</v>
      </c>
      <c r="L81" s="521" t="n">
        <v>451784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4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219943</v>
      </c>
      <c r="L82" s="521" t="n">
        <v>219943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7</v>
      </c>
      <c r="C83" s="517" t="n">
        <v>0</v>
      </c>
      <c r="D83" s="457" t="n">
        <v>0</v>
      </c>
      <c r="E83" s="518" t="n">
        <v>0</v>
      </c>
      <c r="F83" s="458" t="n">
        <v>13960</v>
      </c>
      <c r="G83" s="459" t="n">
        <v>0</v>
      </c>
      <c r="H83" s="461" t="n">
        <v>0</v>
      </c>
      <c r="I83" s="519" t="n">
        <v>0</v>
      </c>
      <c r="J83" s="462" t="n">
        <v>1331</v>
      </c>
      <c r="K83" s="522" t="n">
        <v>407333</v>
      </c>
      <c r="L83" s="521" t="n">
        <v>394704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8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8600</v>
      </c>
      <c r="H84" s="461" t="n">
        <v>0</v>
      </c>
      <c r="I84" s="519" t="n">
        <v>0</v>
      </c>
      <c r="J84" s="462" t="n">
        <v>324</v>
      </c>
      <c r="K84" s="522" t="n">
        <v>35407</v>
      </c>
      <c r="L84" s="521" t="n">
        <v>27131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9</v>
      </c>
      <c r="C85" s="517" t="n">
        <v>0</v>
      </c>
      <c r="D85" s="457" t="n">
        <v>0</v>
      </c>
      <c r="E85" s="518" t="n">
        <v>0</v>
      </c>
      <c r="F85" s="458" t="n">
        <v>0</v>
      </c>
      <c r="G85" s="459" t="n">
        <v>0</v>
      </c>
      <c r="H85" s="461" t="n">
        <v>0</v>
      </c>
      <c r="I85" s="519" t="n">
        <v>0</v>
      </c>
      <c r="J85" s="462" t="n">
        <v>0</v>
      </c>
      <c r="K85" s="522" t="n">
        <v>2120</v>
      </c>
      <c r="L85" s="521" t="n">
        <v>2120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0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247632</v>
      </c>
      <c r="L86" s="521" t="n">
        <v>247632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1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0</v>
      </c>
      <c r="K87" s="522" t="n">
        <v>159242</v>
      </c>
      <c r="L87" s="521" t="n">
        <v>159242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4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135917</v>
      </c>
      <c r="L88" s="521" t="n">
        <v>135917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5</v>
      </c>
      <c r="C89" s="517" t="n">
        <v>0</v>
      </c>
      <c r="D89" s="457" t="n">
        <v>0</v>
      </c>
      <c r="E89" s="518" t="n">
        <v>0</v>
      </c>
      <c r="F89" s="458" t="n">
        <v>0</v>
      </c>
      <c r="G89" s="459" t="n">
        <v>0</v>
      </c>
      <c r="H89" s="461" t="n">
        <v>0</v>
      </c>
      <c r="I89" s="519" t="n">
        <v>0</v>
      </c>
      <c r="J89" s="462" t="n">
        <v>2044</v>
      </c>
      <c r="K89" s="522" t="n">
        <v>1845</v>
      </c>
      <c r="L89" s="521" t="n">
        <v>3889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41852</v>
      </c>
      <c r="D92" s="479" t="n">
        <f aca="false">SUM(D68:D91)</f>
        <v>4600</v>
      </c>
      <c r="E92" s="529" t="n">
        <f aca="false">SUM(E68:E91)</f>
        <v>0</v>
      </c>
      <c r="F92" s="480" t="n">
        <f aca="false">SUM(F68:F91)</f>
        <v>452056</v>
      </c>
      <c r="G92" s="481" t="n">
        <f aca="false">SUM(G68:G91)</f>
        <v>14331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634277</v>
      </c>
      <c r="K92" s="531" t="n">
        <f aca="false">SUM(K68:K91)</f>
        <v>3846340</v>
      </c>
      <c r="L92" s="532" t="n">
        <f aca="false">SUM(L68:L91)</f>
        <v>3838799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641818</v>
      </c>
      <c r="D93" s="534"/>
      <c r="E93" s="534"/>
      <c r="F93" s="534"/>
      <c r="G93" s="534"/>
      <c r="H93" s="535" t="n">
        <f aca="false">SUM(H92:K92)</f>
        <v>4480617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1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1017-osaka1-thism.pdf",916345)</f>
        <v>916345</v>
      </c>
      <c r="D7" s="558" t="n">
        <f aca="false">HYPERLINK("http://hirata.as.wakwak.ne.jp/~home/uri/pdf/2011/order/1017-osaka2-thism.pdf",437458)</f>
        <v>437458</v>
      </c>
      <c r="E7" s="558" t="n">
        <f aca="false">HYPERLINK("http://hirata.as.wakwak.ne.jp/~home/uri/pdf/2011/order/1017-osaka3-thism.pdf",497064)</f>
        <v>497064</v>
      </c>
      <c r="F7" s="559" t="n">
        <v>1850867</v>
      </c>
      <c r="G7" s="557" t="n">
        <f aca="false">HYPERLINK("http://hirata.as.wakwak.ne.jp/~home/uri/pdf/2011/order/1017-tiba1-thism.pdf",1567805)</f>
        <v>1567805</v>
      </c>
      <c r="H7" s="558" t="n">
        <f aca="false">HYPERLINK("http://hirata.as.wakwak.ne.jp/~home/uri/pdf/2011/order/1017-tiba2-thism.pdf",263359)</f>
        <v>263359</v>
      </c>
      <c r="I7" s="558" t="n">
        <f aca="false">HYPERLINK("http://hirata.as.wakwak.ne.jp/~home/uri/pdf/2011/order/1017-tiba3-thism.pdf",82280)</f>
        <v>82280</v>
      </c>
      <c r="J7" s="559" t="n">
        <v>1913444</v>
      </c>
      <c r="K7" s="557" t="n">
        <f aca="false">HYPERLINK("http://hirata.as.wakwak.ne.jp/~home/uri/pdf/2011/order/1017-yama1-thism.pdf",729715)</f>
        <v>729715</v>
      </c>
      <c r="L7" s="558" t="n">
        <f aca="false">HYPERLINK("http://hirata.as.wakwak.ne.jp/~home/uri/pdf/2011/order/1017-yama2-thism.pdf",649175)</f>
        <v>649175</v>
      </c>
      <c r="M7" s="558" t="n">
        <f aca="false">HYPERLINK("http://hirata.as.wakwak.ne.jp/~home/uri/pdf/2011/order/1017-yama3-thism.pdf",285694)</f>
        <v>285694</v>
      </c>
      <c r="N7" s="560" t="n">
        <v>1664584</v>
      </c>
    </row>
    <row r="8" customFormat="false" ht="12" hidden="false" customHeight="false" outlineLevel="0" collapsed="false">
      <c r="A8" s="561" t="n">
        <v>17</v>
      </c>
      <c r="B8" s="562" t="s">
        <v>150</v>
      </c>
      <c r="C8" s="563" t="n">
        <f aca="false">HYPERLINK("http://hirata.as.wakwak.ne.jp/~home/uri/pdf/2011/order/1017-osaka1-nextm.pdf",111213)</f>
        <v>111213</v>
      </c>
      <c r="D8" s="564" t="n">
        <v>0</v>
      </c>
      <c r="E8" s="564" t="n">
        <f aca="false">HYPERLINK("http://hirata.as.wakwak.ne.jp/~home/uri/pdf/2011/order/1017-osaka3-nextm.pdf",47221)</f>
        <v>47221</v>
      </c>
      <c r="F8" s="565" t="n">
        <v>158434</v>
      </c>
      <c r="G8" s="563" t="n">
        <f aca="false">HYPERLINK("http://hirata.as.wakwak.ne.jp/~home/uri/pdf/2011/order/1017-tiba1-nextm.pdf",136949)</f>
        <v>136949</v>
      </c>
      <c r="H8" s="564" t="n">
        <f aca="false">HYPERLINK("http://hirata.as.wakwak.ne.jp/~home/uri/pdf/2011/order/1017-tiba2-nextm.pdf",504)</f>
        <v>504</v>
      </c>
      <c r="I8" s="564" t="n">
        <v>0</v>
      </c>
      <c r="J8" s="565" t="n">
        <v>137453</v>
      </c>
      <c r="K8" s="563" t="n">
        <f aca="false">HYPERLINK("http://hirata.as.wakwak.ne.jp/~home/uri/pdf/2011/order/1017-yama1-nextm.pdf",9102)</f>
        <v>9102</v>
      </c>
      <c r="L8" s="564" t="n">
        <f aca="false">HYPERLINK("http://hirata.as.wakwak.ne.jp/~home/uri/pdf/2011/order/1017-yama2-nextm.pdf",16323)</f>
        <v>16323</v>
      </c>
      <c r="M8" s="564" t="n">
        <f aca="false">HYPERLINK("http://hirata.as.wakwak.ne.jp/~home/uri/pdf/2011/order/1017-yama3-nextm.pdf",15971)</f>
        <v>15971</v>
      </c>
      <c r="N8" s="566" t="n">
        <v>4139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017-osaka1-all.pdf",1027558)</f>
        <v>1027558</v>
      </c>
      <c r="D9" s="570" t="n">
        <f aca="false">HYPERLINK("http://hirata.as.wakwak.ne.jp/~home/uri/pdf/2011/order/1017-osaka2-all.pdf",437458)</f>
        <v>437458</v>
      </c>
      <c r="E9" s="570" t="n">
        <f aca="false">HYPERLINK("http://hirata.as.wakwak.ne.jp/~home/uri/pdf/2011/order/1017-osaka3-all.pdf",544285)</f>
        <v>544285</v>
      </c>
      <c r="F9" s="571" t="n">
        <v>2009301</v>
      </c>
      <c r="G9" s="569" t="n">
        <f aca="false">HYPERLINK("http://hirata.as.wakwak.ne.jp/~home/uri/pdf/2011/order/1017-tiba1-all.pdf",1704754)</f>
        <v>1704754</v>
      </c>
      <c r="H9" s="570" t="n">
        <f aca="false">HYPERLINK("http://hirata.as.wakwak.ne.jp/~home/uri/pdf/2011/order/1017-tiba2-all.pdf",263863)</f>
        <v>263863</v>
      </c>
      <c r="I9" s="570" t="n">
        <f aca="false">HYPERLINK("http://hirata.as.wakwak.ne.jp/~home/uri/pdf/2011/order/1017-tiba3-all.pdf",82280)</f>
        <v>82280</v>
      </c>
      <c r="J9" s="571" t="n">
        <v>2050897</v>
      </c>
      <c r="K9" s="569" t="n">
        <f aca="false">HYPERLINK("http://hirata.as.wakwak.ne.jp/~home/uri/pdf/2011/order/1017-yama1-all.pdf",738817)</f>
        <v>738817</v>
      </c>
      <c r="L9" s="570" t="n">
        <f aca="false">HYPERLINK("http://hirata.as.wakwak.ne.jp/~home/uri/pdf/2011/order/1017-yama2-all.pdf",665498)</f>
        <v>665498</v>
      </c>
      <c r="M9" s="570" t="n">
        <f aca="false">HYPERLINK("http://hirata.as.wakwak.ne.jp/~home/uri/pdf/2011/order/1017-yama3-all.pdf",301665)</f>
        <v>301665</v>
      </c>
      <c r="N9" s="572" t="n">
        <v>170598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1018-osaka1-thism.pdf",1014864)</f>
        <v>1014864</v>
      </c>
      <c r="D10" s="575" t="n">
        <f aca="false">HYPERLINK("http://hirata.as.wakwak.ne.jp/~home/uri/pdf/2011/order/1018-osaka2-thism.pdf",638970)</f>
        <v>638970</v>
      </c>
      <c r="E10" s="575" t="n">
        <f aca="false">HYPERLINK("http://hirata.as.wakwak.ne.jp/~home/uri/pdf/2011/order/1018-osaka3-thism.pdf",514762)</f>
        <v>514762</v>
      </c>
      <c r="F10" s="576" t="n">
        <v>2168596</v>
      </c>
      <c r="G10" s="574" t="n">
        <f aca="false">HYPERLINK("http://hirata.as.wakwak.ne.jp/~home/uri/pdf/2011/order/1018-tiba1-thism.pdf",950152)</f>
        <v>950152</v>
      </c>
      <c r="H10" s="575" t="n">
        <f aca="false">HYPERLINK("http://hirata.as.wakwak.ne.jp/~home/uri/pdf/2011/order/1018-tiba2-thism.pdf",907378)</f>
        <v>907378</v>
      </c>
      <c r="I10" s="575" t="n">
        <f aca="false">HYPERLINK("http://hirata.as.wakwak.ne.jp/~home/uri/pdf/2011/order/1018-tiba3-thism.pdf",349251)</f>
        <v>349251</v>
      </c>
      <c r="J10" s="576" t="n">
        <v>2206781</v>
      </c>
      <c r="K10" s="574" t="n">
        <f aca="false">HYPERLINK("http://hirata.as.wakwak.ne.jp/~home/uri/pdf/2011/order/1018-yama1-thism.pdf",1197967)</f>
        <v>1197967</v>
      </c>
      <c r="L10" s="575" t="n">
        <f aca="false">HYPERLINK("http://hirata.as.wakwak.ne.jp/~home/uri/pdf/2011/order/1018-yama2-thism.pdf",422295)</f>
        <v>422295</v>
      </c>
      <c r="M10" s="575" t="n">
        <f aca="false">HYPERLINK("http://hirata.as.wakwak.ne.jp/~home/uri/pdf/2011/order/1018-yama3-thism.pdf",199120)</f>
        <v>199120</v>
      </c>
      <c r="N10" s="577" t="n">
        <v>1819382</v>
      </c>
    </row>
    <row r="11" customFormat="false" ht="12" hidden="false" customHeight="false" outlineLevel="0" collapsed="false">
      <c r="A11" s="561" t="n">
        <v>18</v>
      </c>
      <c r="B11" s="562" t="s">
        <v>150</v>
      </c>
      <c r="C11" s="563" t="n">
        <f aca="false">HYPERLINK("http://hirata.as.wakwak.ne.jp/~home/uri/pdf/2011/order/1018-osaka1-nextm.pdf",223257)</f>
        <v>223257</v>
      </c>
      <c r="D11" s="564" t="n">
        <f aca="false">HYPERLINK("http://hirata.as.wakwak.ne.jp/~home/uri/pdf/2011/order/1018-osaka2-nextm.pdf",61740)</f>
        <v>61740</v>
      </c>
      <c r="E11" s="564" t="n">
        <f aca="false">HYPERLINK("http://hirata.as.wakwak.ne.jp/~home/uri/pdf/2011/order/1018-osaka3-nextm.pdf",77768)</f>
        <v>77768</v>
      </c>
      <c r="F11" s="565" t="n">
        <v>362765</v>
      </c>
      <c r="G11" s="563" t="n">
        <f aca="false">HYPERLINK("http://hirata.as.wakwak.ne.jp/~home/uri/pdf/2011/order/1018-tiba1-nextm.pdf",146351)</f>
        <v>146351</v>
      </c>
      <c r="H11" s="564" t="n">
        <v>0</v>
      </c>
      <c r="I11" s="564" t="n">
        <f aca="false">HYPERLINK("http://hirata.as.wakwak.ne.jp/~home/uri/pdf/2011/order/1018-tiba3-nextm.pdf",11000)</f>
        <v>11000</v>
      </c>
      <c r="J11" s="565" t="n">
        <v>157351</v>
      </c>
      <c r="K11" s="563" t="n">
        <f aca="false">HYPERLINK("http://hirata.as.wakwak.ne.jp/~home/uri/pdf/2011/order/1018-yama1-nextm.pdf",29760)</f>
        <v>29760</v>
      </c>
      <c r="L11" s="564" t="n">
        <f aca="false">HYPERLINK("http://hirata.as.wakwak.ne.jp/~home/uri/pdf/2011/order/1018-yama2-nextm.pdf",277)</f>
        <v>277</v>
      </c>
      <c r="M11" s="564" t="n">
        <f aca="false">HYPERLINK("http://hirata.as.wakwak.ne.jp/~home/uri/pdf/2011/order/1018-yama3-nextm.pdf",1500)</f>
        <v>1500</v>
      </c>
      <c r="N11" s="566" t="n">
        <v>31537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018-osaka1-all.pdf",1238121)</f>
        <v>1238121</v>
      </c>
      <c r="D12" s="570" t="n">
        <f aca="false">HYPERLINK("http://hirata.as.wakwak.ne.jp/~home/uri/pdf/2011/order/1018-osaka2-all.pdf",700710)</f>
        <v>700710</v>
      </c>
      <c r="E12" s="570" t="n">
        <f aca="false">HYPERLINK("http://hirata.as.wakwak.ne.jp/~home/uri/pdf/2011/order/1018-osaka3-all.pdf",592530)</f>
        <v>592530</v>
      </c>
      <c r="F12" s="571" t="n">
        <v>2531361</v>
      </c>
      <c r="G12" s="569" t="n">
        <f aca="false">HYPERLINK("http://hirata.as.wakwak.ne.jp/~home/uri/pdf/2011/order/1018-tiba1-all.pdf",1096503)</f>
        <v>1096503</v>
      </c>
      <c r="H12" s="570" t="n">
        <f aca="false">HYPERLINK("http://hirata.as.wakwak.ne.jp/~home/uri/pdf/2011/order/1018-tiba2-all.pdf",907378)</f>
        <v>907378</v>
      </c>
      <c r="I12" s="570" t="n">
        <f aca="false">HYPERLINK("http://hirata.as.wakwak.ne.jp/~home/uri/pdf/2011/order/1018-tiba3-all.pdf",360251)</f>
        <v>360251</v>
      </c>
      <c r="J12" s="571" t="n">
        <v>2364132</v>
      </c>
      <c r="K12" s="569" t="n">
        <f aca="false">HYPERLINK("http://hirata.as.wakwak.ne.jp/~home/uri/pdf/2011/order/1018-yama1-all.pdf",1227727)</f>
        <v>1227727</v>
      </c>
      <c r="L12" s="570" t="n">
        <f aca="false">HYPERLINK("http://hirata.as.wakwak.ne.jp/~home/uri/pdf/2011/order/1018-yama2-all.pdf",422572)</f>
        <v>422572</v>
      </c>
      <c r="M12" s="570" t="n">
        <f aca="false">HYPERLINK("http://hirata.as.wakwak.ne.jp/~home/uri/pdf/2011/order/1018-yama3-all.pdf",200620)</f>
        <v>200620</v>
      </c>
      <c r="N12" s="572" t="n">
        <v>1850919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1019-osaka1-thism.pdf",4265050)</f>
        <v>4265050</v>
      </c>
      <c r="D13" s="575" t="n">
        <f aca="false">HYPERLINK("http://hirata.as.wakwak.ne.jp/~home/uri/pdf/2011/order/1019-osaka2-thism.pdf",1036421)</f>
        <v>1036421</v>
      </c>
      <c r="E13" s="575" t="n">
        <f aca="false">HYPERLINK("http://hirata.as.wakwak.ne.jp/~home/uri/pdf/2011/order/1019-osaka3-thism.pdf",109208)</f>
        <v>109208</v>
      </c>
      <c r="F13" s="576" t="n">
        <v>5410679</v>
      </c>
      <c r="G13" s="574" t="n">
        <f aca="false">HYPERLINK("http://hirata.as.wakwak.ne.jp/~home/uri/pdf/2011/order/1019-tiba1-thism.pdf",486500)</f>
        <v>486500</v>
      </c>
      <c r="H13" s="575" t="n">
        <f aca="false">HYPERLINK("http://hirata.as.wakwak.ne.jp/~home/uri/pdf/2011/order/1019-tiba2-thism.pdf",717474)</f>
        <v>717474</v>
      </c>
      <c r="I13" s="575" t="n">
        <f aca="false">HYPERLINK("http://hirata.as.wakwak.ne.jp/~home/uri/pdf/2011/order/1019-tiba3-thism.pdf",201084)</f>
        <v>201084</v>
      </c>
      <c r="J13" s="576" t="n">
        <v>1405058</v>
      </c>
      <c r="K13" s="574" t="n">
        <f aca="false">HYPERLINK("http://hirata.as.wakwak.ne.jp/~home/uri/pdf/2011/order/1019-yama1-thism.pdf",953362)</f>
        <v>953362</v>
      </c>
      <c r="L13" s="575" t="n">
        <f aca="false">HYPERLINK("http://hirata.as.wakwak.ne.jp/~home/uri/pdf/2011/order/1019-yama2-thism.pdf",297846)</f>
        <v>297846</v>
      </c>
      <c r="M13" s="575" t="n">
        <f aca="false">HYPERLINK("http://hirata.as.wakwak.ne.jp/~home/uri/pdf/2011/order/1019-yama3-thism.pdf",686521)</f>
        <v>686521</v>
      </c>
      <c r="N13" s="577" t="n">
        <v>1937729</v>
      </c>
    </row>
    <row r="14" customFormat="false" ht="12" hidden="false" customHeight="false" outlineLevel="0" collapsed="false">
      <c r="A14" s="561" t="n">
        <v>19</v>
      </c>
      <c r="B14" s="562" t="s">
        <v>150</v>
      </c>
      <c r="C14" s="563" t="n">
        <f aca="false">HYPERLINK("http://hirata.as.wakwak.ne.jp/~home/uri/pdf/2011/order/1019-osaka1-nextm.pdf",35538)</f>
        <v>35538</v>
      </c>
      <c r="D14" s="564" t="n">
        <f aca="false">HYPERLINK("http://hirata.as.wakwak.ne.jp/~home/uri/pdf/2011/order/1019-osaka2-nextm.pdf",50870)</f>
        <v>50870</v>
      </c>
      <c r="E14" s="564" t="n">
        <v>0</v>
      </c>
      <c r="F14" s="565" t="n">
        <v>86408</v>
      </c>
      <c r="G14" s="563" t="n">
        <f aca="false">HYPERLINK("http://hirata.as.wakwak.ne.jp/~home/uri/pdf/2011/order/1019-tiba1-nextm.pdf",29525)</f>
        <v>29525</v>
      </c>
      <c r="H14" s="564" t="n">
        <f aca="false">HYPERLINK("http://hirata.as.wakwak.ne.jp/~home/uri/pdf/2011/order/1019-tiba2-nextm.pdf",2610)</f>
        <v>2610</v>
      </c>
      <c r="I14" s="564" t="n">
        <f aca="false">HYPERLINK("http://hirata.as.wakwak.ne.jp/~home/uri/pdf/2011/order/1019-tiba3-nextm.pdf",2653)</f>
        <v>2653</v>
      </c>
      <c r="J14" s="565" t="n">
        <v>34788</v>
      </c>
      <c r="K14" s="563" t="n">
        <f aca="false">HYPERLINK("http://hirata.as.wakwak.ne.jp/~home/uri/pdf/2011/order/1019-yama1-nextm.pdf",2006)</f>
        <v>2006</v>
      </c>
      <c r="L14" s="564" t="n">
        <f aca="false">HYPERLINK("http://hirata.as.wakwak.ne.jp/~home/uri/pdf/2011/order/1019-yama2-nextm.pdf",1379)</f>
        <v>1379</v>
      </c>
      <c r="M14" s="564" t="n">
        <v>0</v>
      </c>
      <c r="N14" s="566" t="n">
        <v>3385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019-osaka1-all.pdf",4300588)</f>
        <v>4300588</v>
      </c>
      <c r="D15" s="570" t="n">
        <f aca="false">HYPERLINK("http://hirata.as.wakwak.ne.jp/~home/uri/pdf/2011/order/1019-osaka2-all.pdf",1087291)</f>
        <v>1087291</v>
      </c>
      <c r="E15" s="570" t="n">
        <f aca="false">HYPERLINK("http://hirata.as.wakwak.ne.jp/~home/uri/pdf/2011/order/1019-osaka3-all.pdf",109208)</f>
        <v>109208</v>
      </c>
      <c r="F15" s="571" t="n">
        <v>5497087</v>
      </c>
      <c r="G15" s="569" t="n">
        <f aca="false">HYPERLINK("http://hirata.as.wakwak.ne.jp/~home/uri/pdf/2011/order/1019-tiba1-all.pdf",516025)</f>
        <v>516025</v>
      </c>
      <c r="H15" s="570" t="n">
        <f aca="false">HYPERLINK("http://hirata.as.wakwak.ne.jp/~home/uri/pdf/2011/order/1019-tiba2-all.pdf",720084)</f>
        <v>720084</v>
      </c>
      <c r="I15" s="570" t="n">
        <f aca="false">HYPERLINK("http://hirata.as.wakwak.ne.jp/~home/uri/pdf/2011/order/1019-tiba3-all.pdf",203737)</f>
        <v>203737</v>
      </c>
      <c r="J15" s="571" t="n">
        <v>1439846</v>
      </c>
      <c r="K15" s="569" t="n">
        <f aca="false">HYPERLINK("http://hirata.as.wakwak.ne.jp/~home/uri/pdf/2011/order/1019-yama1-all.pdf",955368)</f>
        <v>955368</v>
      </c>
      <c r="L15" s="570" t="n">
        <f aca="false">HYPERLINK("http://hirata.as.wakwak.ne.jp/~home/uri/pdf/2011/order/1019-yama2-all.pdf",299225)</f>
        <v>299225</v>
      </c>
      <c r="M15" s="570" t="n">
        <f aca="false">HYPERLINK("http://hirata.as.wakwak.ne.jp/~home/uri/pdf/2011/order/1019-yama3-all.pdf",686521)</f>
        <v>686521</v>
      </c>
      <c r="N15" s="572" t="n">
        <v>194111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1020-osaka1-thism.pdf",993229)</f>
        <v>993229</v>
      </c>
      <c r="D16" s="575" t="n">
        <f aca="false">HYPERLINK("http://hirata.as.wakwak.ne.jp/~home/uri/pdf/2011/order/1020-osaka2-thism.pdf",486511)</f>
        <v>486511</v>
      </c>
      <c r="E16" s="575" t="n">
        <f aca="false">HYPERLINK("http://hirata.as.wakwak.ne.jp/~home/uri/pdf/2011/order/1020-osaka3-thism.pdf",671381)</f>
        <v>671381</v>
      </c>
      <c r="F16" s="576" t="n">
        <v>2151121</v>
      </c>
      <c r="G16" s="574" t="n">
        <f aca="false">HYPERLINK("http://hirata.as.wakwak.ne.jp/~home/uri/pdf/2011/order/1020-tiba1-thism.pdf",663360)</f>
        <v>663360</v>
      </c>
      <c r="H16" s="575" t="n">
        <f aca="false">HYPERLINK("http://hirata.as.wakwak.ne.jp/~home/uri/pdf/2011/order/1020-tiba2-thism.pdf",472639)</f>
        <v>472639</v>
      </c>
      <c r="I16" s="575" t="n">
        <f aca="false">HYPERLINK("http://hirata.as.wakwak.ne.jp/~home/uri/pdf/2011/order/1020-tiba3-thism.pdf",197769)</f>
        <v>197769</v>
      </c>
      <c r="J16" s="576" t="n">
        <v>1333768</v>
      </c>
      <c r="K16" s="574" t="n">
        <f aca="false">HYPERLINK("http://hirata.as.wakwak.ne.jp/~home/uri/pdf/2011/order/1020-yama1-thism.pdf",996789)</f>
        <v>996789</v>
      </c>
      <c r="L16" s="575" t="n">
        <f aca="false">HYPERLINK("http://hirata.as.wakwak.ne.jp/~home/uri/pdf/2011/order/1020-yama2-thism.pdf",260951)</f>
        <v>260951</v>
      </c>
      <c r="M16" s="575" t="n">
        <f aca="false">HYPERLINK("http://hirata.as.wakwak.ne.jp/~home/uri/pdf/2011/order/1020-yama3-thism.pdf",245499)</f>
        <v>245499</v>
      </c>
      <c r="N16" s="577" t="n">
        <v>1503239</v>
      </c>
    </row>
    <row r="17" customFormat="false" ht="12" hidden="false" customHeight="false" outlineLevel="0" collapsed="false">
      <c r="A17" s="561" t="n">
        <v>20</v>
      </c>
      <c r="B17" s="562" t="s">
        <v>150</v>
      </c>
      <c r="C17" s="563" t="n">
        <f aca="false">HYPERLINK("http://hirata.as.wakwak.ne.jp/~home/uri/pdf/2011/order/1020-osaka1-nextm.pdf",61382)</f>
        <v>61382</v>
      </c>
      <c r="D17" s="564" t="n">
        <f aca="false">HYPERLINK("http://hirata.as.wakwak.ne.jp/~home/uri/pdf/2011/order/1020-osaka2-nextm.pdf",235619)</f>
        <v>235619</v>
      </c>
      <c r="E17" s="564" t="n">
        <v>0</v>
      </c>
      <c r="F17" s="565" t="n">
        <v>297001</v>
      </c>
      <c r="G17" s="563" t="n">
        <f aca="false">HYPERLINK("http://hirata.as.wakwak.ne.jp/~home/uri/pdf/2011/order/1020-tiba1-nextm.pdf",88637)</f>
        <v>88637</v>
      </c>
      <c r="H17" s="564" t="n">
        <f aca="false">HYPERLINK("http://hirata.as.wakwak.ne.jp/~home/uri/pdf/2011/order/1020-tiba2-nextm.pdf",13160)</f>
        <v>13160</v>
      </c>
      <c r="I17" s="564" t="n">
        <f aca="false">HYPERLINK("http://hirata.as.wakwak.ne.jp/~home/uri/pdf/2011/order/1020-tiba3-nextm.pdf",1031)</f>
        <v>1031</v>
      </c>
      <c r="J17" s="565" t="n">
        <v>102828</v>
      </c>
      <c r="K17" s="563" t="n">
        <f aca="false">HYPERLINK("http://hirata.as.wakwak.ne.jp/~home/uri/pdf/2011/order/1020-yama1-nextm.pdf",7958)</f>
        <v>7958</v>
      </c>
      <c r="L17" s="564" t="n">
        <f aca="false">HYPERLINK("http://hirata.as.wakwak.ne.jp/~home/uri/pdf/2011/order/1020-yama2-nextm.pdf",4565)</f>
        <v>4565</v>
      </c>
      <c r="M17" s="564" t="n">
        <v>0</v>
      </c>
      <c r="N17" s="566" t="n">
        <v>12523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020-osaka1-all.pdf",1054611)</f>
        <v>1054611</v>
      </c>
      <c r="D18" s="570" t="n">
        <f aca="false">HYPERLINK("http://hirata.as.wakwak.ne.jp/~home/uri/pdf/2011/order/1020-osaka2-all.pdf",722130)</f>
        <v>722130</v>
      </c>
      <c r="E18" s="570" t="n">
        <f aca="false">HYPERLINK("http://hirata.as.wakwak.ne.jp/~home/uri/pdf/2011/order/1020-osaka3-all.pdf",671381)</f>
        <v>671381</v>
      </c>
      <c r="F18" s="571" t="n">
        <v>2448122</v>
      </c>
      <c r="G18" s="569" t="n">
        <f aca="false">HYPERLINK("http://hirata.as.wakwak.ne.jp/~home/uri/pdf/2011/order/1020-tiba1-all.pdf",751997)</f>
        <v>751997</v>
      </c>
      <c r="H18" s="570" t="n">
        <f aca="false">HYPERLINK("http://hirata.as.wakwak.ne.jp/~home/uri/pdf/2011/order/1020-tiba2-all.pdf",485799)</f>
        <v>485799</v>
      </c>
      <c r="I18" s="570" t="n">
        <f aca="false">HYPERLINK("http://hirata.as.wakwak.ne.jp/~home/uri/pdf/2011/order/1020-tiba3-all.pdf",198800)</f>
        <v>198800</v>
      </c>
      <c r="J18" s="571" t="n">
        <v>1436596</v>
      </c>
      <c r="K18" s="569" t="n">
        <f aca="false">HYPERLINK("http://hirata.as.wakwak.ne.jp/~home/uri/pdf/2011/order/1020-yama1-all.pdf",1004747)</f>
        <v>1004747</v>
      </c>
      <c r="L18" s="570" t="n">
        <f aca="false">HYPERLINK("http://hirata.as.wakwak.ne.jp/~home/uri/pdf/2011/order/1020-yama2-all.pdf",265516)</f>
        <v>265516</v>
      </c>
      <c r="M18" s="570" t="n">
        <f aca="false">HYPERLINK("http://hirata.as.wakwak.ne.jp/~home/uri/pdf/2011/order/1020-yama3-all.pdf",245499)</f>
        <v>245499</v>
      </c>
      <c r="N18" s="572" t="n">
        <v>1515762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1021-osaka1-thism.pdf",1088764)</f>
        <v>1088764</v>
      </c>
      <c r="D19" s="575" t="n">
        <f aca="false">HYPERLINK("http://hirata.as.wakwak.ne.jp/~home/uri/pdf/2011/order/1021-osaka2-thism.pdf",1411229)</f>
        <v>1411229</v>
      </c>
      <c r="E19" s="575" t="n">
        <f aca="false">HYPERLINK("http://hirata.as.wakwak.ne.jp/~home/uri/pdf/2011/order/1021-osaka3-thism.pdf",236748)</f>
        <v>236748</v>
      </c>
      <c r="F19" s="576" t="n">
        <v>2736741</v>
      </c>
      <c r="G19" s="574" t="n">
        <f aca="false">HYPERLINK("http://hirata.as.wakwak.ne.jp/~home/uri/pdf/2011/order/1021-tiba1-thism.pdf",446361)</f>
        <v>446361</v>
      </c>
      <c r="H19" s="575" t="n">
        <f aca="false">HYPERLINK("http://hirata.as.wakwak.ne.jp/~home/uri/pdf/2011/order/1021-tiba2-thism.pdf",1111824)</f>
        <v>1111824</v>
      </c>
      <c r="I19" s="575" t="n">
        <f aca="false">HYPERLINK("http://hirata.as.wakwak.ne.jp/~home/uri/pdf/2011/order/1021-tiba3-thism.pdf",269783)</f>
        <v>269783</v>
      </c>
      <c r="J19" s="576" t="n">
        <v>1827968</v>
      </c>
      <c r="K19" s="574" t="n">
        <f aca="false">HYPERLINK("http://hirata.as.wakwak.ne.jp/~home/uri/pdf/2011/order/1021-yama1-thism.pdf",2569962)</f>
        <v>2569962</v>
      </c>
      <c r="L19" s="575" t="n">
        <f aca="false">HYPERLINK("http://hirata.as.wakwak.ne.jp/~home/uri/pdf/2011/order/1021-yama2-thism.pdf",391035)</f>
        <v>391035</v>
      </c>
      <c r="M19" s="575" t="n">
        <f aca="false">HYPERLINK("http://hirata.as.wakwak.ne.jp/~home/uri/pdf/2011/order/1021-yama3-thism.pdf",204146)</f>
        <v>204146</v>
      </c>
      <c r="N19" s="577" t="n">
        <v>3165143</v>
      </c>
    </row>
    <row r="20" customFormat="false" ht="12" hidden="false" customHeight="false" outlineLevel="0" collapsed="false">
      <c r="A20" s="561" t="n">
        <v>21</v>
      </c>
      <c r="B20" s="562" t="s">
        <v>150</v>
      </c>
      <c r="C20" s="563" t="n">
        <v>0</v>
      </c>
      <c r="D20" s="564" t="n">
        <f aca="false">HYPERLINK("http://hirata.as.wakwak.ne.jp/~home/uri/pdf/2011/order/1021-osaka2-nextm.pdf",21653)</f>
        <v>21653</v>
      </c>
      <c r="E20" s="564" t="n">
        <f aca="false">HYPERLINK("http://hirata.as.wakwak.ne.jp/~home/uri/pdf/2011/order/1021-osaka3-nextm.pdf",168560)</f>
        <v>168560</v>
      </c>
      <c r="F20" s="565" t="n">
        <v>190213</v>
      </c>
      <c r="G20" s="563" t="n">
        <f aca="false">HYPERLINK("http://hirata.as.wakwak.ne.jp/~home/uri/pdf/2011/order/1021-tiba1-nextm.pdf",55192)</f>
        <v>55192</v>
      </c>
      <c r="H20" s="564" t="n">
        <f aca="false">HYPERLINK("http://hirata.as.wakwak.ne.jp/~home/uri/pdf/2011/order/1021-tiba2-nextm.pdf",5648)</f>
        <v>5648</v>
      </c>
      <c r="I20" s="564" t="n">
        <f aca="false">HYPERLINK("http://hirata.as.wakwak.ne.jp/~home/uri/pdf/2011/order/1021-tiba3-nextm.pdf",3116)</f>
        <v>3116</v>
      </c>
      <c r="J20" s="565" t="n">
        <v>63956</v>
      </c>
      <c r="K20" s="563" t="n">
        <f aca="false">HYPERLINK("http://hirata.as.wakwak.ne.jp/~home/uri/pdf/2011/order/1021-yama1-nextm.pdf",64886)</f>
        <v>64886</v>
      </c>
      <c r="L20" s="564" t="n">
        <f aca="false">HYPERLINK("http://hirata.as.wakwak.ne.jp/~home/uri/pdf/2011/order/1021-yama2-nextm.pdf",41180)</f>
        <v>41180</v>
      </c>
      <c r="M20" s="564" t="n">
        <f aca="false">HYPERLINK("http://hirata.as.wakwak.ne.jp/~home/uri/pdf/2011/order/1021-yama3-nextm.pdf",5836)</f>
        <v>5836</v>
      </c>
      <c r="N20" s="566" t="n">
        <v>111902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021-osaka1-all.pdf",1088764)</f>
        <v>1088764</v>
      </c>
      <c r="D21" s="570" t="n">
        <f aca="false">HYPERLINK("http://hirata.as.wakwak.ne.jp/~home/uri/pdf/2011/order/1021-osaka2-all.pdf",1432882)</f>
        <v>1432882</v>
      </c>
      <c r="E21" s="570" t="n">
        <f aca="false">HYPERLINK("http://hirata.as.wakwak.ne.jp/~home/uri/pdf/2011/order/1021-osaka3-all.pdf",405308)</f>
        <v>405308</v>
      </c>
      <c r="F21" s="571" t="n">
        <v>2926954</v>
      </c>
      <c r="G21" s="569" t="n">
        <f aca="false">HYPERLINK("http://hirata.as.wakwak.ne.jp/~home/uri/pdf/2011/order/1021-tiba1-all.pdf",501553)</f>
        <v>501553</v>
      </c>
      <c r="H21" s="570" t="n">
        <f aca="false">HYPERLINK("http://hirata.as.wakwak.ne.jp/~home/uri/pdf/2011/order/1021-tiba2-all.pdf",1117472)</f>
        <v>1117472</v>
      </c>
      <c r="I21" s="570" t="n">
        <f aca="false">HYPERLINK("http://hirata.as.wakwak.ne.jp/~home/uri/pdf/2011/order/1021-tiba3-all.pdf",272899)</f>
        <v>272899</v>
      </c>
      <c r="J21" s="571" t="n">
        <v>1891924</v>
      </c>
      <c r="K21" s="569" t="n">
        <f aca="false">HYPERLINK("http://hirata.as.wakwak.ne.jp/~home/uri/pdf/2011/order/1021-yama1-all.pdf",2634848)</f>
        <v>2634848</v>
      </c>
      <c r="L21" s="570" t="n">
        <f aca="false">HYPERLINK("http://hirata.as.wakwak.ne.jp/~home/uri/pdf/2011/order/1021-yama2-all.pdf",432215)</f>
        <v>432215</v>
      </c>
      <c r="M21" s="570" t="n">
        <f aca="false">HYPERLINK("http://hirata.as.wakwak.ne.jp/~home/uri/pdf/2011/order/1021-yama3-all.pdf",209982)</f>
        <v>209982</v>
      </c>
      <c r="N21" s="572" t="n">
        <v>3277045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1024-osaka1-thism.pdf",955269)</f>
        <v>955269</v>
      </c>
      <c r="D22" s="575" t="n">
        <f aca="false">HYPERLINK("http://hirata.as.wakwak.ne.jp/~home/uri/pdf/2011/order/1024-osaka2-thism.pdf",1113856)</f>
        <v>1113856</v>
      </c>
      <c r="E22" s="575" t="n">
        <f aca="false">HYPERLINK("http://hirata.as.wakwak.ne.jp/~home/uri/pdf/2011/order/1024-osaka3-thism.pdf",197868)</f>
        <v>197868</v>
      </c>
      <c r="F22" s="576" t="n">
        <v>2266993</v>
      </c>
      <c r="G22" s="574" t="n">
        <f aca="false">HYPERLINK("http://hirata.as.wakwak.ne.jp/~home/uri/pdf/2011/order/1024-tiba1-thism.pdf",261293)</f>
        <v>261293</v>
      </c>
      <c r="H22" s="575" t="n">
        <f aca="false">HYPERLINK("http://hirata.as.wakwak.ne.jp/~home/uri/pdf/2011/order/1024-tiba2-thism.pdf",340029)</f>
        <v>340029</v>
      </c>
      <c r="I22" s="575" t="n">
        <f aca="false">HYPERLINK("http://hirata.as.wakwak.ne.jp/~home/uri/pdf/2011/order/1024-tiba3-thism.pdf",577675)</f>
        <v>577675</v>
      </c>
      <c r="J22" s="576" t="n">
        <v>1178997</v>
      </c>
      <c r="K22" s="574" t="n">
        <f aca="false">HYPERLINK("http://hirata.as.wakwak.ne.jp/~home/uri/pdf/2011/order/1024-yama1-thism.pdf",1788115)</f>
        <v>1788115</v>
      </c>
      <c r="L22" s="575" t="n">
        <f aca="false">HYPERLINK("http://hirata.as.wakwak.ne.jp/~home/uri/pdf/2011/order/1024-yama2-thism.pdf",299246)</f>
        <v>299246</v>
      </c>
      <c r="M22" s="575" t="n">
        <f aca="false">HYPERLINK("http://hirata.as.wakwak.ne.jp/~home/uri/pdf/2011/order/1024-yama3-thism.pdf",138106)</f>
        <v>138106</v>
      </c>
      <c r="N22" s="577" t="n">
        <v>2225467</v>
      </c>
    </row>
    <row r="23" customFormat="false" ht="12" hidden="false" customHeight="false" outlineLevel="0" collapsed="false">
      <c r="A23" s="561" t="n">
        <v>24</v>
      </c>
      <c r="B23" s="562" t="s">
        <v>150</v>
      </c>
      <c r="C23" s="563" t="n">
        <f aca="false">HYPERLINK("http://hirata.as.wakwak.ne.jp/~home/uri/pdf/2011/order/1024-osaka1-nextm.pdf",188315)</f>
        <v>188315</v>
      </c>
      <c r="D23" s="564" t="n">
        <f aca="false">HYPERLINK("http://hirata.as.wakwak.ne.jp/~home/uri/pdf/2011/order/1024-osaka2-nextm.pdf",18912)</f>
        <v>18912</v>
      </c>
      <c r="E23" s="564" t="n">
        <f aca="false">HYPERLINK("http://hirata.as.wakwak.ne.jp/~home/uri/pdf/2011/order/1024-osaka3-nextm.pdf",131605)</f>
        <v>131605</v>
      </c>
      <c r="F23" s="565" t="n">
        <v>338832</v>
      </c>
      <c r="G23" s="563" t="n">
        <v>0</v>
      </c>
      <c r="H23" s="564" t="n">
        <f aca="false">HYPERLINK("http://hirata.as.wakwak.ne.jp/~home/uri/pdf/2011/order/1024-tiba2-nextm.pdf",33959)</f>
        <v>33959</v>
      </c>
      <c r="I23" s="564" t="n">
        <f aca="false">HYPERLINK("http://hirata.as.wakwak.ne.jp/~home/uri/pdf/2011/order/1024-tiba3-nextm.pdf",3834)</f>
        <v>3834</v>
      </c>
      <c r="J23" s="565" t="n">
        <v>37793</v>
      </c>
      <c r="K23" s="563" t="n">
        <f aca="false">HYPERLINK("http://hirata.as.wakwak.ne.jp/~home/uri/pdf/2011/order/1024-yama1-nextm.pdf",508813)</f>
        <v>508813</v>
      </c>
      <c r="L23" s="564" t="n">
        <f aca="false">HYPERLINK("http://hirata.as.wakwak.ne.jp/~home/uri/pdf/2011/order/1024-yama2-nextm.pdf",27943)</f>
        <v>27943</v>
      </c>
      <c r="M23" s="564" t="n">
        <v>0</v>
      </c>
      <c r="N23" s="566" t="n">
        <v>536756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024-osaka1-all.pdf",1143584)</f>
        <v>1143584</v>
      </c>
      <c r="D24" s="570" t="n">
        <f aca="false">HYPERLINK("http://hirata.as.wakwak.ne.jp/~home/uri/pdf/2011/order/1024-osaka2-all.pdf",1132768)</f>
        <v>1132768</v>
      </c>
      <c r="E24" s="570" t="n">
        <f aca="false">HYPERLINK("http://hirata.as.wakwak.ne.jp/~home/uri/pdf/2011/order/1024-osaka3-all.pdf",329473)</f>
        <v>329473</v>
      </c>
      <c r="F24" s="571" t="n">
        <v>2605825</v>
      </c>
      <c r="G24" s="569" t="n">
        <f aca="false">HYPERLINK("http://hirata.as.wakwak.ne.jp/~home/uri/pdf/2011/order/1024-tiba1-all.pdf",261293)</f>
        <v>261293</v>
      </c>
      <c r="H24" s="570" t="n">
        <f aca="false">HYPERLINK("http://hirata.as.wakwak.ne.jp/~home/uri/pdf/2011/order/1024-tiba2-all.pdf",373988)</f>
        <v>373988</v>
      </c>
      <c r="I24" s="570" t="n">
        <f aca="false">HYPERLINK("http://hirata.as.wakwak.ne.jp/~home/uri/pdf/2011/order/1024-tiba3-all.pdf",581509)</f>
        <v>581509</v>
      </c>
      <c r="J24" s="571" t="n">
        <v>1216790</v>
      </c>
      <c r="K24" s="569" t="n">
        <f aca="false">HYPERLINK("http://hirata.as.wakwak.ne.jp/~home/uri/pdf/2011/order/1024-yama1-all.pdf",2296928)</f>
        <v>2296928</v>
      </c>
      <c r="L24" s="570" t="n">
        <f aca="false">HYPERLINK("http://hirata.as.wakwak.ne.jp/~home/uri/pdf/2011/order/1024-yama2-all.pdf",327189)</f>
        <v>327189</v>
      </c>
      <c r="M24" s="570" t="n">
        <f aca="false">HYPERLINK("http://hirata.as.wakwak.ne.jp/~home/uri/pdf/2011/order/1024-yama3-all.pdf",138106)</f>
        <v>138106</v>
      </c>
      <c r="N24" s="572" t="n">
        <v>2762223</v>
      </c>
    </row>
    <row r="25" customFormat="false" ht="12" hidden="false" customHeight="false" outlineLevel="0" collapsed="false">
      <c r="A25" s="573"/>
      <c r="B25" s="556" t="s">
        <v>72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5</v>
      </c>
      <c r="B26" s="562" t="s">
        <v>150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2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6</v>
      </c>
      <c r="B29" s="562" t="s">
        <v>150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2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7</v>
      </c>
      <c r="B32" s="562" t="s">
        <v>150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2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8</v>
      </c>
      <c r="B35" s="562" t="s">
        <v>150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2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1</v>
      </c>
      <c r="B38" s="562" t="s">
        <v>150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2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1</v>
      </c>
      <c r="B41" s="562" t="s">
        <v>150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2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3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4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7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8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9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0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1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4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5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0-24T08:59:55Z</dcterms:modified>
  <cp:revision>0</cp:revision>
  <dc:subject/>
  <dc:title/>
</cp:coreProperties>
</file>