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  <c:pt idx="10">
                  <c:v>31651313</c:v>
                </c:pt>
                <c:pt idx="11">
                  <c:v>33591506</c:v>
                </c:pt>
                <c:pt idx="12">
                  <c:v>36829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570755</c:v>
                </c:pt>
                <c:pt idx="2">
                  <c:v>8211876</c:v>
                </c:pt>
                <c:pt idx="3">
                  <c:v>9084559</c:v>
                </c:pt>
                <c:pt idx="4">
                  <c:v>10102862</c:v>
                </c:pt>
                <c:pt idx="5">
                  <c:v>11366584</c:v>
                </c:pt>
                <c:pt idx="6">
                  <c:v>12270575</c:v>
                </c:pt>
                <c:pt idx="7">
                  <c:v>13332034</c:v>
                </c:pt>
                <c:pt idx="8">
                  <c:v>14203529</c:v>
                </c:pt>
                <c:pt idx="9">
                  <c:v>14795222</c:v>
                </c:pt>
                <c:pt idx="10">
                  <c:v>15068777</c:v>
                </c:pt>
                <c:pt idx="11">
                  <c:v>15976947</c:v>
                </c:pt>
                <c:pt idx="12">
                  <c:v>16006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4369696.102</c:v>
                </c:pt>
                <c:pt idx="11">
                  <c:v>15250543.724</c:v>
                </c:pt>
                <c:pt idx="12">
                  <c:v>16720505.832</c:v>
                </c:pt>
                <c:pt idx="13">
                  <c:v>16720505.832</c:v>
                </c:pt>
                <c:pt idx="14">
                  <c:v>16720505.832</c:v>
                </c:pt>
                <c:pt idx="15">
                  <c:v>16720505.832</c:v>
                </c:pt>
                <c:pt idx="16">
                  <c:v>16720505.832</c:v>
                </c:pt>
                <c:pt idx="17">
                  <c:v>16720505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  <c:pt idx="10">
                  <c:v>8859389</c:v>
                </c:pt>
                <c:pt idx="11">
                  <c:v>8616920</c:v>
                </c:pt>
                <c:pt idx="12">
                  <c:v>6529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4166785</c:v>
                </c:pt>
                <c:pt idx="11">
                  <c:v>25759569</c:v>
                </c:pt>
                <c:pt idx="12">
                  <c:v>2853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8987"/>
        <c:axId val="48652732"/>
      </c:lineChart>
      <c:catAx>
        <c:axId val="67438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2732"/>
        <c:crossesAt val="0"/>
        <c:auto val="1"/>
        <c:lblAlgn val="ctr"/>
        <c:lblOffset val="100"/>
        <c:noMultiLvlLbl val="0"/>
      </c:catAx>
      <c:valAx>
        <c:axId val="4865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8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  <c:pt idx="10">
                  <c:v>22581846</c:v>
                </c:pt>
                <c:pt idx="11">
                  <c:v>23835667</c:v>
                </c:pt>
                <c:pt idx="12">
                  <c:v>23835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1192120</c:v>
                </c:pt>
                <c:pt idx="10">
                  <c:v>11979766</c:v>
                </c:pt>
                <c:pt idx="11">
                  <c:v>12654763</c:v>
                </c:pt>
                <c:pt idx="12">
                  <c:v>12654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823103.01</c:v>
                </c:pt>
                <c:pt idx="11">
                  <c:v>10368515.145</c:v>
                </c:pt>
                <c:pt idx="12">
                  <c:v>10368515.145</c:v>
                </c:pt>
                <c:pt idx="13">
                  <c:v>10368515.145</c:v>
                </c:pt>
                <c:pt idx="14">
                  <c:v>10368515.145</c:v>
                </c:pt>
                <c:pt idx="15">
                  <c:v>10368515.145</c:v>
                </c:pt>
                <c:pt idx="16">
                  <c:v>10368515.145</c:v>
                </c:pt>
                <c:pt idx="17">
                  <c:v>10368515.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  <c:pt idx="10">
                  <c:v>9017123</c:v>
                </c:pt>
                <c:pt idx="11">
                  <c:v>9180060</c:v>
                </c:pt>
                <c:pt idx="12">
                  <c:v>9769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  <c:pt idx="10">
                  <c:v>20058921</c:v>
                </c:pt>
                <c:pt idx="11">
                  <c:v>21151952</c:v>
                </c:pt>
                <c:pt idx="12">
                  <c:v>2115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2295"/>
        <c:axId val="13001681"/>
      </c:lineChart>
      <c:catAx>
        <c:axId val="148622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1681"/>
        <c:crossesAt val="0"/>
        <c:auto val="1"/>
        <c:lblAlgn val="ctr"/>
        <c:lblOffset val="100"/>
        <c:noMultiLvlLbl val="0"/>
      </c:catAx>
      <c:valAx>
        <c:axId val="1300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2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442405</c:v>
                </c:pt>
                <c:pt idx="9">
                  <c:v>35445928</c:v>
                </c:pt>
                <c:pt idx="10">
                  <c:v>37748113</c:v>
                </c:pt>
                <c:pt idx="11">
                  <c:v>39201798</c:v>
                </c:pt>
                <c:pt idx="12">
                  <c:v>39201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9064815</c:v>
                </c:pt>
                <c:pt idx="4">
                  <c:v>11890438</c:v>
                </c:pt>
                <c:pt idx="5">
                  <c:v>13201627</c:v>
                </c:pt>
                <c:pt idx="6">
                  <c:v>14486006</c:v>
                </c:pt>
                <c:pt idx="7">
                  <c:v>15461914</c:v>
                </c:pt>
                <c:pt idx="8">
                  <c:v>16151134</c:v>
                </c:pt>
                <c:pt idx="9">
                  <c:v>16978803</c:v>
                </c:pt>
                <c:pt idx="10">
                  <c:v>18158017</c:v>
                </c:pt>
                <c:pt idx="11">
                  <c:v>18855513</c:v>
                </c:pt>
                <c:pt idx="12">
                  <c:v>18855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92354.4</c:v>
                </c:pt>
                <c:pt idx="9">
                  <c:v>17014045.44</c:v>
                </c:pt>
                <c:pt idx="10">
                  <c:v>18119094.24</c:v>
                </c:pt>
                <c:pt idx="11">
                  <c:v>18816863.04</c:v>
                </c:pt>
                <c:pt idx="12">
                  <c:v>18816863.04</c:v>
                </c:pt>
                <c:pt idx="13">
                  <c:v>18816863.04</c:v>
                </c:pt>
                <c:pt idx="14">
                  <c:v>18816863.04</c:v>
                </c:pt>
                <c:pt idx="15">
                  <c:v>18816863.04</c:v>
                </c:pt>
                <c:pt idx="16">
                  <c:v>18816863.04</c:v>
                </c:pt>
                <c:pt idx="17">
                  <c:v>1881686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  <c:pt idx="10">
                  <c:v>5357155</c:v>
                </c:pt>
                <c:pt idx="11">
                  <c:v>4964563</c:v>
                </c:pt>
                <c:pt idx="12">
                  <c:v>6105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8193090</c:v>
                </c:pt>
                <c:pt idx="11">
                  <c:v>29470710</c:v>
                </c:pt>
                <c:pt idx="12">
                  <c:v>29470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4101"/>
        <c:axId val="76059417"/>
      </c:lineChart>
      <c:catAx>
        <c:axId val="50934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9417"/>
        <c:crossesAt val="0"/>
        <c:auto val="1"/>
        <c:lblAlgn val="ctr"/>
        <c:lblOffset val="100"/>
        <c:noMultiLvlLbl val="0"/>
      </c:catAx>
      <c:valAx>
        <c:axId val="7605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4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  <c:pt idx="10">
                  <c:v>85808261</c:v>
                </c:pt>
                <c:pt idx="11">
                  <c:v>90361172</c:v>
                </c:pt>
                <c:pt idx="12">
                  <c:v>93598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3335485</c:v>
                </c:pt>
                <c:pt idx="2">
                  <c:v>18340783</c:v>
                </c:pt>
                <c:pt idx="3">
                  <c:v>23610667</c:v>
                </c:pt>
                <c:pt idx="4">
                  <c:v>28881808</c:v>
                </c:pt>
                <c:pt idx="5">
                  <c:v>32039835</c:v>
                </c:pt>
                <c:pt idx="6">
                  <c:v>34870577</c:v>
                </c:pt>
                <c:pt idx="7">
                  <c:v>37404335</c:v>
                </c:pt>
                <c:pt idx="8">
                  <c:v>41113521</c:v>
                </c:pt>
                <c:pt idx="9">
                  <c:v>42966145</c:v>
                </c:pt>
                <c:pt idx="10">
                  <c:v>45206560</c:v>
                </c:pt>
                <c:pt idx="11">
                  <c:v>47487223</c:v>
                </c:pt>
                <c:pt idx="12">
                  <c:v>47516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  <c:pt idx="10">
                  <c:v>23233667</c:v>
                </c:pt>
                <c:pt idx="11">
                  <c:v>22761543</c:v>
                </c:pt>
                <c:pt idx="12">
                  <c:v>22404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20136</c:v>
                </c:pt>
                <c:pt idx="3">
                  <c:v>25589808</c:v>
                </c:pt>
                <c:pt idx="4">
                  <c:v>30908349</c:v>
                </c:pt>
                <c:pt idx="5">
                  <c:v>36878482</c:v>
                </c:pt>
                <c:pt idx="6">
                  <c:v>44006631</c:v>
                </c:pt>
                <c:pt idx="7">
                  <c:v>49797951</c:v>
                </c:pt>
                <c:pt idx="8">
                  <c:v>59061340</c:v>
                </c:pt>
                <c:pt idx="9">
                  <c:v>67836979</c:v>
                </c:pt>
                <c:pt idx="10">
                  <c:v>72418796</c:v>
                </c:pt>
                <c:pt idx="11">
                  <c:v>76382231</c:v>
                </c:pt>
                <c:pt idx="12">
                  <c:v>79154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0780"/>
        <c:axId val="94859452"/>
      </c:lineChart>
      <c:catAx>
        <c:axId val="81480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9452"/>
        <c:crossesAt val="0"/>
        <c:auto val="1"/>
        <c:lblAlgn val="ctr"/>
        <c:lblOffset val="100"/>
        <c:noMultiLvlLbl val="0"/>
      </c:catAx>
      <c:valAx>
        <c:axId val="9485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0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4166785</c:v>
                </c:pt>
                <c:pt idx="11">
                  <c:v>25759569</c:v>
                </c:pt>
                <c:pt idx="12">
                  <c:v>28531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  <c:pt idx="10">
                  <c:v>20058921</c:v>
                </c:pt>
                <c:pt idx="11">
                  <c:v>21151952</c:v>
                </c:pt>
                <c:pt idx="12">
                  <c:v>21151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8193090</c:v>
                </c:pt>
                <c:pt idx="11">
                  <c:v>29470710</c:v>
                </c:pt>
                <c:pt idx="12">
                  <c:v>29470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1429"/>
        <c:axId val="84807717"/>
      </c:lineChart>
      <c:catAx>
        <c:axId val="53341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7717"/>
        <c:crossesAt val="0"/>
        <c:auto val="1"/>
        <c:lblAlgn val="ctr"/>
        <c:lblOffset val="100"/>
        <c:noMultiLvlLbl val="0"/>
      </c:catAx>
      <c:valAx>
        <c:axId val="84807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1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9624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61101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 t="n">
        <v>1807537</v>
      </c>
      <c r="C23" s="46" t="n">
        <v>0</v>
      </c>
      <c r="D23" s="47" t="n">
        <v>227613</v>
      </c>
      <c r="E23" s="48" t="n">
        <v>20700</v>
      </c>
      <c r="F23" s="48" t="n">
        <v>212810</v>
      </c>
      <c r="G23" s="49" t="n">
        <f aca="false">SUM(B23:D23)</f>
        <v>2035150</v>
      </c>
      <c r="H23" s="50" t="n">
        <v>802364</v>
      </c>
      <c r="I23" s="51" t="n">
        <v>8859389</v>
      </c>
      <c r="J23" s="51" t="n">
        <v>7517112</v>
      </c>
      <c r="K23" s="52" t="n">
        <v>2062386</v>
      </c>
      <c r="L23" s="45" t="n">
        <v>1271064</v>
      </c>
      <c r="M23" s="46" t="n">
        <v>406899</v>
      </c>
      <c r="N23" s="53" t="n">
        <v>94309</v>
      </c>
      <c r="O23" s="48" t="n">
        <v>0</v>
      </c>
      <c r="P23" s="48" t="n">
        <v>23938</v>
      </c>
      <c r="Q23" s="49" t="n">
        <f aca="false">SUM(L23:N23)</f>
        <v>1772272</v>
      </c>
      <c r="R23" s="50" t="n">
        <v>388245</v>
      </c>
      <c r="S23" s="51" t="n">
        <v>9017123</v>
      </c>
      <c r="T23" s="51" t="n">
        <v>4347966</v>
      </c>
      <c r="U23" s="52" t="n">
        <v>3225966</v>
      </c>
      <c r="V23" s="45" t="n">
        <v>2277785</v>
      </c>
      <c r="W23" s="46" t="n">
        <v>0</v>
      </c>
      <c r="X23" s="46" t="n">
        <v>18988</v>
      </c>
      <c r="Y23" s="47" t="n">
        <v>0</v>
      </c>
      <c r="Z23" s="48" t="n">
        <v>0</v>
      </c>
      <c r="AA23" s="48" t="n">
        <v>5412</v>
      </c>
      <c r="AB23" s="49" t="n">
        <f aca="false">SUM(V23:Y23)</f>
        <v>2296773</v>
      </c>
      <c r="AC23" s="50" t="n">
        <v>29912</v>
      </c>
      <c r="AD23" s="51" t="n">
        <v>5357155</v>
      </c>
      <c r="AE23" s="51" t="n">
        <v>700979</v>
      </c>
      <c r="AF23" s="52" t="n">
        <v>2730256</v>
      </c>
      <c r="AG23" s="47" t="n">
        <f aca="false">F23+P23+AA23</f>
        <v>242160</v>
      </c>
      <c r="AH23" s="54" t="n">
        <f aca="false">E23+O23+Z23+G23+Q23+AB23</f>
        <v>6124895</v>
      </c>
    </row>
    <row r="24" s="43" customFormat="true" ht="14.25" hidden="false" customHeight="true" outlineLevel="0" collapsed="false">
      <c r="A24" s="44" t="n">
        <f aca="false">A23+1</f>
        <v>42648</v>
      </c>
      <c r="B24" s="45" t="n">
        <v>1889859</v>
      </c>
      <c r="C24" s="46" t="n">
        <v>0</v>
      </c>
      <c r="D24" s="47" t="n">
        <v>32561</v>
      </c>
      <c r="E24" s="48" t="n">
        <v>0</v>
      </c>
      <c r="F24" s="48" t="n">
        <v>17773</v>
      </c>
      <c r="G24" s="49" t="n">
        <f aca="false">SUM(B24:D24)</f>
        <v>1922420</v>
      </c>
      <c r="H24" s="50" t="n">
        <v>802278</v>
      </c>
      <c r="I24" s="51" t="n">
        <v>8616920</v>
      </c>
      <c r="J24" s="51" t="n">
        <v>8269539</v>
      </c>
      <c r="K24" s="52" t="n">
        <v>2556479</v>
      </c>
      <c r="L24" s="45" t="n">
        <v>850869</v>
      </c>
      <c r="M24" s="46" t="n">
        <v>266586</v>
      </c>
      <c r="N24" s="53" t="n">
        <v>59351</v>
      </c>
      <c r="O24" s="48" t="n">
        <v>0</v>
      </c>
      <c r="P24" s="48" t="n">
        <v>77015</v>
      </c>
      <c r="Q24" s="49" t="n">
        <f aca="false">SUM(L24:N24)</f>
        <v>1176806</v>
      </c>
      <c r="R24" s="50" t="n">
        <v>294073</v>
      </c>
      <c r="S24" s="51" t="n">
        <v>9180060</v>
      </c>
      <c r="T24" s="51" t="n">
        <v>6069146</v>
      </c>
      <c r="U24" s="52" t="n">
        <v>3236985</v>
      </c>
      <c r="V24" s="45" t="n">
        <v>1430737</v>
      </c>
      <c r="W24" s="46" t="n">
        <v>0</v>
      </c>
      <c r="X24" s="46" t="n">
        <v>22948</v>
      </c>
      <c r="Y24" s="47" t="n">
        <v>0</v>
      </c>
      <c r="Z24" s="48" t="n">
        <v>0</v>
      </c>
      <c r="AA24" s="48" t="n">
        <v>0</v>
      </c>
      <c r="AB24" s="49" t="n">
        <f aca="false">SUM(V24:Y24)</f>
        <v>1453685</v>
      </c>
      <c r="AC24" s="50" t="n">
        <v>49517</v>
      </c>
      <c r="AD24" s="51" t="n">
        <v>4964563</v>
      </c>
      <c r="AE24" s="51" t="n">
        <v>1092927</v>
      </c>
      <c r="AF24" s="52" t="n">
        <v>2733226</v>
      </c>
      <c r="AG24" s="47" t="n">
        <f aca="false">F24+P24+AA24</f>
        <v>94788</v>
      </c>
      <c r="AH24" s="54" t="n">
        <f aca="false">E24+O24+Z24+G24+Q24+AB24</f>
        <v>4552911</v>
      </c>
    </row>
    <row r="25" s="43" customFormat="true" ht="14.25" hidden="false" customHeight="true" outlineLevel="0" collapsed="false">
      <c r="A25" s="44" t="n">
        <f aca="false">A24+1</f>
        <v>42649</v>
      </c>
      <c r="B25" s="45" t="n">
        <v>2297847</v>
      </c>
      <c r="C25" s="46" t="n">
        <v>0</v>
      </c>
      <c r="D25" s="47" t="n">
        <v>228705</v>
      </c>
      <c r="E25" s="48" t="n">
        <v>711250</v>
      </c>
      <c r="F25" s="48" t="n">
        <v>0</v>
      </c>
      <c r="G25" s="49" t="n">
        <f aca="false">SUM(B25:D25)</f>
        <v>2526552</v>
      </c>
      <c r="H25" s="50" t="n">
        <v>806278</v>
      </c>
      <c r="I25" s="51" t="n">
        <v>6529677</v>
      </c>
      <c r="J25" s="51" t="n">
        <v>8481334</v>
      </c>
      <c r="K25" s="52" t="n">
        <v>270174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294073</v>
      </c>
      <c r="S25" s="51" t="n">
        <v>9769805</v>
      </c>
      <c r="T25" s="51" t="n">
        <v>6353537</v>
      </c>
      <c r="U25" s="52" t="n">
        <v>3237269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49517</v>
      </c>
      <c r="AD25" s="51" t="n">
        <v>6105364</v>
      </c>
      <c r="AE25" s="51" t="n">
        <v>1099977</v>
      </c>
      <c r="AF25" s="52" t="n">
        <v>2733226</v>
      </c>
      <c r="AG25" s="47" t="n">
        <f aca="false">F25+P25+AA25</f>
        <v>0</v>
      </c>
      <c r="AH25" s="54" t="n">
        <f aca="false">E25+O25+Z25+G25+Q25+AB25</f>
        <v>3237802</v>
      </c>
    </row>
    <row r="26" s="43" customFormat="true" ht="14.25" hidden="false" customHeight="true" outlineLevel="0" collapsed="false">
      <c r="A26" s="44" t="n">
        <f aca="false">A25+1</f>
        <v>426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350864</v>
      </c>
      <c r="C35" s="69" t="n">
        <f aca="false">SUM(C4:C34)</f>
        <v>61658</v>
      </c>
      <c r="D35" s="70" t="n">
        <f aca="false">SUM(D4:D34)</f>
        <v>2669719</v>
      </c>
      <c r="E35" s="71" t="n">
        <f aca="false">SUM(E4:E34)</f>
        <v>994016</v>
      </c>
      <c r="F35" s="72" t="n">
        <f aca="false">SUM(F4:F34)</f>
        <v>3753051</v>
      </c>
      <c r="G35" s="73" t="n">
        <f aca="false">SUM(G4:G34)</f>
        <v>32082241</v>
      </c>
      <c r="H35" s="74" t="s">
        <v>24</v>
      </c>
      <c r="I35" s="75" t="n">
        <v>17712751</v>
      </c>
      <c r="J35" s="75"/>
      <c r="K35" s="75"/>
      <c r="L35" s="68" t="n">
        <f aca="false">SUM(L4:L34)</f>
        <v>13903100</v>
      </c>
      <c r="M35" s="69" t="n">
        <f aca="false">SUM(M4:M34)</f>
        <v>5784881</v>
      </c>
      <c r="N35" s="70" t="n">
        <f aca="false">SUM(N4:N34)</f>
        <v>1564693</v>
      </c>
      <c r="O35" s="71" t="n">
        <f aca="false">SUM(O4:O34)</f>
        <v>376608</v>
      </c>
      <c r="P35" s="72" t="n">
        <f aca="false">SUM(P4:P34)</f>
        <v>2206385</v>
      </c>
      <c r="Q35" s="76" t="n">
        <f aca="false">SUM(Q4:Q34)</f>
        <v>21252674</v>
      </c>
      <c r="R35" s="74" t="s">
        <v>24</v>
      </c>
      <c r="S35" s="75" t="n">
        <v>19360611</v>
      </c>
      <c r="T35" s="75"/>
      <c r="U35" s="75"/>
      <c r="V35" s="68" t="n">
        <f aca="false">SUM(V4:V34)</f>
        <v>37792411</v>
      </c>
      <c r="W35" s="69" t="n">
        <f aca="false">SUM(W4:W34)</f>
        <v>0</v>
      </c>
      <c r="X35" s="70" t="n">
        <f aca="false">SUM(X4:X34)</f>
        <v>1098848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308363</v>
      </c>
      <c r="AB35" s="80" t="n">
        <f aca="false">SUM(AB4:AB34)</f>
        <v>38893159</v>
      </c>
      <c r="AC35" s="74" t="s">
        <v>24</v>
      </c>
      <c r="AD35" s="75" t="n">
        <v>9938567</v>
      </c>
      <c r="AE35" s="75"/>
      <c r="AF35" s="75"/>
      <c r="AG35" s="81" t="n">
        <f aca="false">SUM(AG4:AG34)</f>
        <v>6267799</v>
      </c>
      <c r="AH35" s="81" t="n">
        <f aca="false">SUM(AH4:AH34)</f>
        <v>935989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076257</v>
      </c>
      <c r="H38" s="94" t="n">
        <f aca="false">O35+Q35</f>
        <v>21629282</v>
      </c>
      <c r="I38" s="95" t="n">
        <f aca="false">Z35+AB35</f>
        <v>38893435</v>
      </c>
      <c r="J38" s="96" t="n">
        <f aca="false">G38+H38+I38</f>
        <v>935989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829308</v>
      </c>
      <c r="H39" s="99" t="n">
        <f aca="false">O35+P35+Q35</f>
        <v>23835667</v>
      </c>
      <c r="I39" s="100" t="n">
        <f aca="false">Z35+AA35+AB35</f>
        <v>39201798</v>
      </c>
      <c r="J39" s="101" t="n">
        <f aca="false">AG35+AH35</f>
        <v>998667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4021096774194</v>
      </c>
      <c r="H41" s="113" t="n">
        <f aca="false">H39/H40</f>
        <v>0.535632966292135</v>
      </c>
      <c r="I41" s="114" t="n">
        <f aca="false">I39/I40</f>
        <v>0.700032107142857</v>
      </c>
      <c r="J41" s="115" t="n">
        <f aca="false">J39/J40</f>
        <v>0.6145647569230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40500000</v>
      </c>
      <c r="I42" s="108" t="n">
        <v>52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2143294117647</v>
      </c>
      <c r="H43" s="113" t="n">
        <f aca="false">IF(H42="","",H39/H42)</f>
        <v>0.588534987654321</v>
      </c>
      <c r="I43" s="114" t="n">
        <f aca="false">IF(I42="","",I39/I42)</f>
        <v>0.74670091428571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1046375</v>
      </c>
      <c r="D44" s="124"/>
      <c r="E44" s="125" t="s">
        <v>43</v>
      </c>
      <c r="F44" s="125"/>
      <c r="G44" s="126" t="n">
        <f aca="false">IF(G42="","",G39-G42)</f>
        <v>-14170692</v>
      </c>
      <c r="H44" s="127" t="n">
        <f aca="false">IF(H42="","",H39-H42)</f>
        <v>-16664333</v>
      </c>
      <c r="I44" s="128" t="n">
        <f aca="false">IF(I42="","",I39-I42)</f>
        <v>-1329820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465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33326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2280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853149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570755</v>
      </c>
      <c r="P11" s="248" t="n">
        <v>3106572</v>
      </c>
      <c r="Q11" s="249" t="n">
        <f aca="false">HYPERLINK("http://hirata.as.wakwak.ne.jp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76</v>
      </c>
      <c r="P12" s="248" t="n">
        <v>5297427</v>
      </c>
      <c r="Q12" s="249" t="n">
        <f aca="false">HYPERLINK("http://hirata.as.wakwak.ne.jp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59</v>
      </c>
      <c r="P13" s="248" t="n">
        <v>8104112</v>
      </c>
      <c r="Q13" s="250" t="n">
        <f aca="false">HYPERLINK("http://hirata.as.wakwak.ne.jp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62</v>
      </c>
      <c r="P14" s="248" t="n">
        <v>9883335</v>
      </c>
      <c r="Q14" s="250" t="n">
        <f aca="false">HYPERLINK("http://hirata.as.wakwak.ne.jp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584</v>
      </c>
      <c r="P15" s="248" t="n">
        <v>12959907</v>
      </c>
      <c r="Q15" s="250" t="n">
        <f aca="false">HYPERLINK("http://hirata.as.wakwak.ne.jp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75</v>
      </c>
      <c r="P16" s="248" t="n">
        <v>16010977</v>
      </c>
      <c r="Q16" s="250" t="n">
        <f aca="false">HYPERLINK("http://hirata.as.wakwak.ne.jp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332034</v>
      </c>
      <c r="P17" s="248" t="n">
        <v>18493869</v>
      </c>
      <c r="Q17" s="250" t="n">
        <f aca="false">HYPERLINK("http://hirata.as.wakwak.ne.jp/~home/uri/pdf/2011/zairyousiire/20160929-osaka.pdf",1061459)</f>
        <v>106145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713457</v>
      </c>
      <c r="N18" s="247" t="n">
        <v>25779486</v>
      </c>
      <c r="O18" s="248" t="n">
        <v>14203529</v>
      </c>
      <c r="P18" s="248" t="n">
        <v>20207326</v>
      </c>
      <c r="Q18" s="250" t="n">
        <f aca="false">HYPERLINK("http://hirata.as.wakwak.ne.jp/~home/uri/pdf/2011/zairyousiire/20160930-osaka.pdf",871495)</f>
        <v>87149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4795222</v>
      </c>
      <c r="P19" s="248" t="n">
        <v>22735243</v>
      </c>
      <c r="Q19" s="250" t="n">
        <f aca="false">HYPERLINK("http://hirata.as.wakwak.ne.jp/~home/uri/pdf/2011/zairyousiire/20161003-osaka.pdf",591693)</f>
        <v>591693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339</v>
      </c>
      <c r="D20" s="237" t="n">
        <v>2873691</v>
      </c>
      <c r="E20" s="238" t="n">
        <v>1992705</v>
      </c>
      <c r="F20" s="239" t="n">
        <v>880986</v>
      </c>
      <c r="G20" s="240" t="n">
        <v>8859389</v>
      </c>
      <c r="H20" s="241" t="n">
        <v>7517112</v>
      </c>
      <c r="I20" s="242" t="n">
        <v>2062386</v>
      </c>
      <c r="J20" s="243" t="n">
        <f aca="false">J10*11</f>
        <v>37888888.8888889</v>
      </c>
      <c r="K20" s="251" t="n">
        <v>2268660</v>
      </c>
      <c r="L20" s="245" t="n">
        <f aca="false">J20*$E$6</f>
        <v>17201555.5555556</v>
      </c>
      <c r="M20" s="252" t="n">
        <v>1431542</v>
      </c>
      <c r="N20" s="247" t="n">
        <v>31651313</v>
      </c>
      <c r="O20" s="248" t="n">
        <v>15068777</v>
      </c>
      <c r="P20" s="248" t="n">
        <v>24166785</v>
      </c>
      <c r="Q20" s="250" t="n">
        <f aca="false">HYPERLINK("http://hirata.as.wakwak.ne.jp/~home/uri/pdf/2011/zairyousiire/20161004-osaka.pdf",273555)</f>
        <v>273555</v>
      </c>
      <c r="R20" s="234" t="n">
        <f aca="false">K20*$E$6+R19</f>
        <v>14369696.102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85</v>
      </c>
      <c r="D21" s="237" t="n">
        <v>2934146</v>
      </c>
      <c r="E21" s="238" t="n">
        <v>1687202</v>
      </c>
      <c r="F21" s="239" t="n">
        <v>1246944</v>
      </c>
      <c r="G21" s="240" t="n">
        <v>8616920</v>
      </c>
      <c r="H21" s="241" t="n">
        <v>8269539</v>
      </c>
      <c r="I21" s="242" t="n">
        <v>2556479</v>
      </c>
      <c r="J21" s="243" t="n">
        <f aca="false">J10*12</f>
        <v>41333333.3333333</v>
      </c>
      <c r="K21" s="251" t="n">
        <v>1940193</v>
      </c>
      <c r="L21" s="245" t="n">
        <f aca="false">J21*$E$6</f>
        <v>18765333.3333333</v>
      </c>
      <c r="M21" s="252" t="n">
        <v>1592784</v>
      </c>
      <c r="N21" s="247" t="n">
        <v>33591506</v>
      </c>
      <c r="O21" s="248" t="n">
        <v>15976947</v>
      </c>
      <c r="P21" s="248" t="n">
        <v>25759569</v>
      </c>
      <c r="Q21" s="250" t="n">
        <f aca="false">HYPERLINK("http://hirata.as.wakwak.ne.jp/~home/uri/pdf/2011/zairyousiire/20161005-osaka.pdf",908170)</f>
        <v>908170</v>
      </c>
      <c r="R21" s="234" t="n">
        <f aca="false">K21*$E$6+R20</f>
        <v>15250543.7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159</v>
      </c>
      <c r="D22" s="237" t="n">
        <v>775465</v>
      </c>
      <c r="E22" s="238" t="n">
        <v>426509</v>
      </c>
      <c r="F22" s="239" t="n">
        <v>348956</v>
      </c>
      <c r="G22" s="240" t="n">
        <v>6529677</v>
      </c>
      <c r="H22" s="241" t="n">
        <v>8481334</v>
      </c>
      <c r="I22" s="242" t="n">
        <v>2701740</v>
      </c>
      <c r="J22" s="243" t="n">
        <f aca="false">J10*13</f>
        <v>44777777.7777778</v>
      </c>
      <c r="K22" s="251" t="n">
        <v>3237802</v>
      </c>
      <c r="L22" s="245" t="n">
        <f aca="false">J22*$E$6</f>
        <v>20329111.1111111</v>
      </c>
      <c r="M22" s="252" t="n">
        <v>2771923</v>
      </c>
      <c r="N22" s="247" t="n">
        <v>36829308</v>
      </c>
      <c r="O22" s="248" t="n">
        <v>16006627</v>
      </c>
      <c r="P22" s="248" t="n">
        <v>28531492</v>
      </c>
      <c r="Q22" s="250" t="n">
        <f aca="false">HYPERLINK("http://hirata.as.wakwak.ne.jp/~home/uri/pdf/2011/zairyousiire/20161006-osaka.pdf",29680)</f>
        <v>29680</v>
      </c>
      <c r="R22" s="234" t="n">
        <f aca="false">K22*$E$6+R21</f>
        <v>16720505.832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8222222.2222222</v>
      </c>
      <c r="K23" s="251"/>
      <c r="L23" s="245" t="n">
        <f aca="false">J23*$E$6</f>
        <v>21892888.8888889</v>
      </c>
      <c r="M23" s="252"/>
      <c r="N23" s="247"/>
      <c r="O23" s="248"/>
      <c r="P23" s="248"/>
      <c r="Q23" s="250"/>
      <c r="R23" s="234" t="n">
        <f aca="false">K23*$E$6+R22</f>
        <v>16720505.832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1666666.6666667</v>
      </c>
      <c r="K24" s="251"/>
      <c r="L24" s="245" t="n">
        <f aca="false">J24*$E$6</f>
        <v>23456666.6666667</v>
      </c>
      <c r="M24" s="252"/>
      <c r="N24" s="247"/>
      <c r="O24" s="248"/>
      <c r="P24" s="248"/>
      <c r="Q24" s="250"/>
      <c r="R24" s="234" t="n">
        <f aca="false">K24*$E$6+R23</f>
        <v>16720505.832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16720505.832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16720505.832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16720505.83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73</v>
      </c>
      <c r="D34" s="267" t="n">
        <f aca="false">SUM(D10:D33)</f>
        <v>28945051</v>
      </c>
      <c r="E34" s="268" t="n">
        <f aca="false">SUM(E10:E33)</f>
        <v>22837398</v>
      </c>
      <c r="F34" s="269" t="n">
        <f aca="false">SUM(F10:F33)</f>
        <v>6107653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36829308</v>
      </c>
      <c r="L34" s="273" t="n">
        <f aca="false">MAX(L10:L33)</f>
        <v>28148000</v>
      </c>
      <c r="M34" s="274" t="n">
        <f aca="false">SUM(M10:M33)</f>
        <v>28531492</v>
      </c>
      <c r="N34" s="275" t="n">
        <f aca="false">MAX(N10:N33)</f>
        <v>36829308</v>
      </c>
      <c r="O34" s="276" t="n">
        <f aca="false">MAX(O10:O33)</f>
        <v>16006627</v>
      </c>
      <c r="P34" s="276" t="n">
        <f aca="false">MAX(P10:P33)</f>
        <v>28531492</v>
      </c>
      <c r="Q34" s="277" t="n">
        <f aca="false">SUM(Q10:Q33)</f>
        <v>16006627</v>
      </c>
      <c r="R34" s="278" t="n">
        <f aca="false">MAX(R10:R33)</f>
        <v>16720505.83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3076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057183943</v>
      </c>
      <c r="E41" s="292" t="n">
        <f aca="false">IF(Q11="","",O11/P11)</f>
        <v>1.7932161237531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484985835</v>
      </c>
      <c r="E42" s="292" t="n">
        <f aca="false">IF(Q12="","",O12/P12)</f>
        <v>1.5501631263630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1654933761</v>
      </c>
      <c r="E43" s="292" t="n">
        <f aca="false">IF(Q13="","",O13/P13)</f>
        <v>1.12098142276415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0176986309</v>
      </c>
      <c r="E44" s="292" t="n">
        <f aca="false">IF(Q14="","",O14/P14)</f>
        <v>1.0222118343656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6362756434</v>
      </c>
      <c r="E45" s="292" t="n">
        <f aca="false">IF(Q15="","",O15/P15)</f>
        <v>0.877057528267757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6478455182</v>
      </c>
      <c r="E46" s="292" t="n">
        <f aca="false">IF(Q16="","",O16/P16)</f>
        <v>0.766385149388448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62788092038836</v>
      </c>
      <c r="E47" s="292" t="n">
        <f aca="false">IF(Q17="","",O17/P17)</f>
        <v>0.720889393128069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5096245906532</v>
      </c>
      <c r="E48" s="292" t="n">
        <f aca="false">IF(Q18="","",O18/P18)</f>
        <v>0.702890080557913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503535946873143</v>
      </c>
      <c r="E49" s="292" t="n">
        <f aca="false">IF(Q19="","",O19/P19)</f>
        <v>0.650761551130111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5371897360704</v>
      </c>
      <c r="D50" s="291" t="n">
        <f aca="false">IF(Q20="","",O20/N20)</f>
        <v>0.476086947798974</v>
      </c>
      <c r="E50" s="292" t="n">
        <f aca="false">IF(Q20="","",O20/P20)</f>
        <v>0.62353254684063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697725806452</v>
      </c>
      <c r="D51" s="291" t="n">
        <f aca="false">IF(Q21="","",O21/N21)</f>
        <v>0.475624611769416</v>
      </c>
      <c r="E51" s="292" t="n">
        <f aca="false">IF(Q21="","",O21/P21)</f>
        <v>0.620233475179651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22490749379653</v>
      </c>
      <c r="D52" s="291" t="n">
        <f aca="false">IF(Q22="","",O22/N22)</f>
        <v>0.434616555923342</v>
      </c>
      <c r="E52" s="292" t="n">
        <f aca="false">IF(Q22="","",O22/P22)</f>
        <v>0.56101612211517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4616555923342</v>
      </c>
      <c r="E64" s="296" t="n">
        <f aca="false">MAX(O10:O33)/MAX(P10:P33)</f>
        <v>0.561016122115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15195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.as.wakwak.ne.jp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.as.wakwak.ne.jp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.as.wakwak.ne.jp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4114</v>
      </c>
      <c r="N16" s="247" t="n">
        <v>14761666</v>
      </c>
      <c r="O16" s="248" t="n">
        <v>8113996</v>
      </c>
      <c r="P16" s="248" t="n">
        <v>12377987</v>
      </c>
      <c r="Q16" s="250" t="n">
        <f aca="false">HYPERLINK("http://hirata.as.wakwak.ne.jp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3120</v>
      </c>
      <c r="Q17" s="250" t="n">
        <f aca="false">HYPERLINK("http://hirata.as.wakwak.ne.jp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9171</v>
      </c>
      <c r="Q18" s="250" t="n">
        <f aca="false">HYPERLINK("http://hirata.as.wakwak.ne.jp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51133</v>
      </c>
      <c r="N19" s="247" t="n">
        <v>20785636</v>
      </c>
      <c r="O19" s="248" t="n">
        <v>11192120</v>
      </c>
      <c r="P19" s="248" t="n">
        <v>18530304</v>
      </c>
      <c r="Q19" s="250" t="n">
        <f aca="false">HYPERLINK("http://hirata.as.wakwak.ne.jp/~home/uri/pdf/2011/zairyousiire/20161003-tiba.pdf",433262)</f>
        <v>433262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33</v>
      </c>
      <c r="D20" s="237" t="n">
        <v>1140158</v>
      </c>
      <c r="E20" s="238" t="n">
        <v>873773</v>
      </c>
      <c r="F20" s="239" t="n">
        <v>266385</v>
      </c>
      <c r="G20" s="240" t="n">
        <v>9017123</v>
      </c>
      <c r="H20" s="241" t="n">
        <v>4347966</v>
      </c>
      <c r="I20" s="242" t="n">
        <v>3225966</v>
      </c>
      <c r="J20" s="243" t="n">
        <f aca="false">J10*11</f>
        <v>27194444.4444444</v>
      </c>
      <c r="K20" s="251" t="n">
        <v>1796210</v>
      </c>
      <c r="L20" s="245" t="n">
        <f aca="false">J20*$E$6</f>
        <v>11829583.3333333</v>
      </c>
      <c r="M20" s="252" t="n">
        <v>1528617</v>
      </c>
      <c r="N20" s="247" t="n">
        <v>22581846</v>
      </c>
      <c r="O20" s="248" t="n">
        <v>11979766</v>
      </c>
      <c r="P20" s="248" t="n">
        <v>20058921</v>
      </c>
      <c r="Q20" s="250" t="n">
        <f aca="false">HYPERLINK("http://hirata.as.wakwak.ne.jp/~home/uri/pdf/2011/zairyousiire/20161004-tiba.pdf",787646)</f>
        <v>787646</v>
      </c>
      <c r="R20" s="234" t="n">
        <f aca="false">K20*$E$6+R19</f>
        <v>9823103.01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3089296</v>
      </c>
      <c r="E21" s="238" t="n">
        <v>1341675</v>
      </c>
      <c r="F21" s="239" t="n">
        <v>1747621</v>
      </c>
      <c r="G21" s="240" t="n">
        <v>9180060</v>
      </c>
      <c r="H21" s="241" t="n">
        <v>6069146</v>
      </c>
      <c r="I21" s="242" t="n">
        <v>3236985</v>
      </c>
      <c r="J21" s="243" t="n">
        <f aca="false">J10*12</f>
        <v>29666666.6666667</v>
      </c>
      <c r="K21" s="251" t="n">
        <v>1253821</v>
      </c>
      <c r="L21" s="245" t="n">
        <f aca="false">J21*$E$6</f>
        <v>12905000</v>
      </c>
      <c r="M21" s="252" t="n">
        <v>1093031</v>
      </c>
      <c r="N21" s="247" t="n">
        <v>23835667</v>
      </c>
      <c r="O21" s="248" t="n">
        <v>12654763</v>
      </c>
      <c r="P21" s="248" t="n">
        <v>21151952</v>
      </c>
      <c r="Q21" s="250" t="n">
        <f aca="false">HYPERLINK("http://hirata.as.wakwak.ne.jp/~home/uri/pdf/2011/zairyousiire/20161005-tiba.pdf",674997)</f>
        <v>674997</v>
      </c>
      <c r="R21" s="234" t="n">
        <f aca="false">K21*$E$6+R20</f>
        <v>10368515.14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122</v>
      </c>
      <c r="D22" s="237" t="n">
        <v>874420</v>
      </c>
      <c r="E22" s="238" t="n">
        <v>580375</v>
      </c>
      <c r="F22" s="239" t="n">
        <v>294045</v>
      </c>
      <c r="G22" s="240" t="n">
        <v>9769805</v>
      </c>
      <c r="H22" s="241" t="n">
        <v>6353537</v>
      </c>
      <c r="I22" s="242" t="n">
        <v>3237269</v>
      </c>
      <c r="J22" s="243" t="n">
        <f aca="false">J10*13</f>
        <v>32138888.8888889</v>
      </c>
      <c r="K22" s="251" t="n">
        <v>0</v>
      </c>
      <c r="L22" s="245" t="n">
        <f aca="false">J22*$E$6</f>
        <v>13980416.6666667</v>
      </c>
      <c r="M22" s="252" t="n">
        <v>0</v>
      </c>
      <c r="N22" s="247" t="n">
        <v>23835667</v>
      </c>
      <c r="O22" s="248" t="n">
        <v>12654763</v>
      </c>
      <c r="P22" s="248" t="n">
        <v>21151952</v>
      </c>
      <c r="Q22" s="250" t="n">
        <f aca="false">HYPERLINK("http://hirata.as.wakwak.ne.jp/~home/uri/pdf/2011/zairyousiire/20161006-tiba.pdf",0)</f>
        <v>0</v>
      </c>
      <c r="R22" s="234" t="n">
        <f aca="false">K22*$E$6+R21</f>
        <v>10368515.145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4611111.1111111</v>
      </c>
      <c r="K23" s="251"/>
      <c r="L23" s="245" t="n">
        <f aca="false">J23*$E$6</f>
        <v>15055833.3333333</v>
      </c>
      <c r="M23" s="252"/>
      <c r="N23" s="247"/>
      <c r="O23" s="248"/>
      <c r="P23" s="248"/>
      <c r="Q23" s="250"/>
      <c r="R23" s="234" t="n">
        <f aca="false">K23*$E$6+R22</f>
        <v>10368515.14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083333.3333333</v>
      </c>
      <c r="K24" s="251"/>
      <c r="L24" s="245" t="n">
        <f aca="false">J24*$E$6</f>
        <v>16131250</v>
      </c>
      <c r="M24" s="252"/>
      <c r="N24" s="247"/>
      <c r="O24" s="248"/>
      <c r="P24" s="248"/>
      <c r="Q24" s="250"/>
      <c r="R24" s="234" t="n">
        <f aca="false">K24*$E$6+R23</f>
        <v>10368515.14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10368515.145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10368515.145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10368515.14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99</v>
      </c>
      <c r="D34" s="267" t="n">
        <f aca="false">SUM(D10:D33)</f>
        <v>26225224</v>
      </c>
      <c r="E34" s="268" t="n">
        <f aca="false">SUM(E10:E33)</f>
        <v>18495902</v>
      </c>
      <c r="F34" s="269" t="n">
        <f aca="false">SUM(F10:F33)</f>
        <v>7729322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23835667</v>
      </c>
      <c r="L34" s="273" t="n">
        <f aca="false">MAX(L10:L33)</f>
        <v>19357500</v>
      </c>
      <c r="M34" s="274" t="n">
        <f aca="false">SUM(M10:M33)</f>
        <v>21151952</v>
      </c>
      <c r="N34" s="275" t="n">
        <f aca="false">MAX(N10:N33)</f>
        <v>23835667</v>
      </c>
      <c r="O34" s="276" t="n">
        <f aca="false">MAX(O10:O33)</f>
        <v>12654763</v>
      </c>
      <c r="P34" s="276" t="n">
        <f aca="false">MAX(P10:P33)</f>
        <v>21151952</v>
      </c>
      <c r="Q34" s="277" t="n">
        <f aca="false">SUM(Q10:Q33)</f>
        <v>12654763</v>
      </c>
      <c r="R34" s="278" t="n">
        <f aca="false">MAX(R10:R33)</f>
        <v>10368515.14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16292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1821956187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1993620972207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3924237844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38454536584784</v>
      </c>
      <c r="E49" s="292" t="n">
        <f aca="false">IF(Q19="","",O19/P19)</f>
        <v>0.603990091042219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0384531154239</v>
      </c>
      <c r="D50" s="291" t="n">
        <f aca="false">IF(Q20="","",O20/N20)</f>
        <v>0.530504282067994</v>
      </c>
      <c r="E50" s="292" t="n">
        <f aca="false">IF(Q20="","",O20/P20)</f>
        <v>0.59722883399361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03449449438202</v>
      </c>
      <c r="D51" s="291" t="n">
        <f aca="false">IF(Q21="","",O21/N21)</f>
        <v>0.530917091600583</v>
      </c>
      <c r="E51" s="292" t="n">
        <f aca="false">IF(Q21="","",O21/P21)</f>
        <v>0.59827873096535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741645645635264</v>
      </c>
      <c r="D52" s="291" t="n">
        <f aca="false">IF(Q22="","",O22/N22)</f>
        <v>0.530917091600583</v>
      </c>
      <c r="E52" s="292" t="n">
        <f aca="false">IF(Q22="","",O22/P22)</f>
        <v>0.59827873096535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0917091600583</v>
      </c>
      <c r="E64" s="296" t="n">
        <f aca="false">MAX(O10:O33)/MAX(P10:P33)</f>
        <v>0.59827873096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47071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9064815</v>
      </c>
      <c r="P13" s="248" t="n">
        <v>10179138</v>
      </c>
      <c r="Q13" s="250" t="n">
        <f aca="false">HYPERLINK("http://hirata.as.wakwak.ne.jp/~home/uri/pdf/2011/zairyousiire/20160923-yama.pdf",2550306)</f>
        <v>2550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890438</v>
      </c>
      <c r="P14" s="248" t="n">
        <v>12250867</v>
      </c>
      <c r="Q14" s="250" t="n">
        <f aca="false">HYPERLINK("http://hirata.as.wakwak.ne.jp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201627</v>
      </c>
      <c r="P15" s="248" t="n">
        <v>13434702</v>
      </c>
      <c r="Q15" s="250" t="n">
        <f aca="false">HYPERLINK("http://hirata.as.wakwak.ne.jp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486006</v>
      </c>
      <c r="P16" s="248" t="n">
        <v>15617667</v>
      </c>
      <c r="Q16" s="250" t="n">
        <f aca="false">HYPERLINK("http://hirata.as.wakwak.ne.jp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461914</v>
      </c>
      <c r="P17" s="248" t="n">
        <v>17000962</v>
      </c>
      <c r="Q17" s="250" t="n">
        <f aca="false">HYPERLINK("http://hirata.as.wakwak.ne.jp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900703</v>
      </c>
      <c r="L18" s="245" t="n">
        <f aca="false">J18*$E$6</f>
        <v>13440000</v>
      </c>
      <c r="M18" s="252" t="n">
        <v>6073881</v>
      </c>
      <c r="N18" s="247" t="n">
        <v>31442405</v>
      </c>
      <c r="O18" s="248" t="n">
        <v>16151134</v>
      </c>
      <c r="P18" s="248" t="n">
        <v>23074843</v>
      </c>
      <c r="Q18" s="250" t="n">
        <f aca="false">HYPERLINK("http://hirata.as.wakwak.ne.jp/~home/uri/pdf/2011/zairyousiire/20160930-yama.pdf",689220)</f>
        <v>689220</v>
      </c>
      <c r="R18" s="234" t="n">
        <f aca="false">K18*$E$6+R17</f>
        <v>15092354.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496589</v>
      </c>
      <c r="N19" s="247" t="n">
        <v>35445928</v>
      </c>
      <c r="O19" s="248" t="n">
        <v>16978803</v>
      </c>
      <c r="P19" s="248" t="n">
        <v>26571432</v>
      </c>
      <c r="Q19" s="250" t="n">
        <f aca="false">HYPERLINK("http://hirata.as.wakwak.ne.jp/~home/uri/pdf/2011/zairyousiire/20161003-yama.pdf",827669)</f>
        <v>827669</v>
      </c>
      <c r="R19" s="234" t="n">
        <f aca="false">K19*$E$6+R18</f>
        <v>17014045.4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48</v>
      </c>
      <c r="D20" s="237" t="n">
        <v>2068040</v>
      </c>
      <c r="E20" s="238" t="n">
        <v>2002714</v>
      </c>
      <c r="F20" s="239" t="n">
        <v>65326</v>
      </c>
      <c r="G20" s="240" t="n">
        <v>5357155</v>
      </c>
      <c r="H20" s="241" t="n">
        <v>700979</v>
      </c>
      <c r="I20" s="242" t="n">
        <v>2730256</v>
      </c>
      <c r="J20" s="243" t="n">
        <f aca="false">J10*11</f>
        <v>34222222.2222222</v>
      </c>
      <c r="K20" s="251" t="n">
        <v>2302185</v>
      </c>
      <c r="L20" s="245" t="n">
        <f aca="false">J20*$E$6</f>
        <v>16426666.6666667</v>
      </c>
      <c r="M20" s="252" t="n">
        <v>1621658</v>
      </c>
      <c r="N20" s="247" t="n">
        <v>37748113</v>
      </c>
      <c r="O20" s="248" t="n">
        <v>18158017</v>
      </c>
      <c r="P20" s="248" t="n">
        <v>28193090</v>
      </c>
      <c r="Q20" s="250" t="n">
        <f aca="false">HYPERLINK("http://hirata.as.wakwak.ne.jp/~home/uri/pdf/2011/zairyousiire/20161004-yama.pdf",1179214)</f>
        <v>1179214</v>
      </c>
      <c r="R20" s="234" t="n">
        <f aca="false">K20*$E$6+R19</f>
        <v>18119094.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1462378</v>
      </c>
      <c r="E21" s="238" t="n">
        <v>1067460</v>
      </c>
      <c r="F21" s="239" t="n">
        <v>394918</v>
      </c>
      <c r="G21" s="240" t="n">
        <v>4964563</v>
      </c>
      <c r="H21" s="241" t="n">
        <v>1092927</v>
      </c>
      <c r="I21" s="242" t="n">
        <v>2733226</v>
      </c>
      <c r="J21" s="243" t="n">
        <f aca="false">J10*12</f>
        <v>37333333.3333333</v>
      </c>
      <c r="K21" s="251" t="n">
        <v>1453685</v>
      </c>
      <c r="L21" s="245" t="n">
        <f aca="false">J21*$E$6</f>
        <v>17920000</v>
      </c>
      <c r="M21" s="252" t="n">
        <v>1277620</v>
      </c>
      <c r="N21" s="247" t="n">
        <v>39201798</v>
      </c>
      <c r="O21" s="248" t="n">
        <v>18855513</v>
      </c>
      <c r="P21" s="248" t="n">
        <v>29470710</v>
      </c>
      <c r="Q21" s="250" t="n">
        <f aca="false">HYPERLINK("http://hirata.as.wakwak.ne.jp/~home/uri/pdf/2011/zairyousiire/20161005-yama.pdf",697496)</f>
        <v>697496</v>
      </c>
      <c r="R21" s="234" t="n">
        <f aca="false">K21*$E$6+R20</f>
        <v>18816863.0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139</v>
      </c>
      <c r="D22" s="237" t="n">
        <v>1147851</v>
      </c>
      <c r="E22" s="238" t="n">
        <v>1140801</v>
      </c>
      <c r="F22" s="239" t="n">
        <v>7050</v>
      </c>
      <c r="G22" s="240" t="n">
        <v>6105364</v>
      </c>
      <c r="H22" s="241" t="n">
        <v>1099977</v>
      </c>
      <c r="I22" s="242" t="n">
        <v>2733226</v>
      </c>
      <c r="J22" s="243" t="n">
        <f aca="false">J10*13</f>
        <v>40444444.4444444</v>
      </c>
      <c r="K22" s="251" t="n">
        <v>0</v>
      </c>
      <c r="L22" s="245" t="n">
        <f aca="false">J22*$E$6</f>
        <v>19413333.3333333</v>
      </c>
      <c r="M22" s="252" t="n">
        <v>0</v>
      </c>
      <c r="N22" s="247" t="n">
        <v>39201798</v>
      </c>
      <c r="O22" s="248" t="n">
        <v>18855513</v>
      </c>
      <c r="P22" s="248" t="n">
        <v>29470710</v>
      </c>
      <c r="Q22" s="250" t="n">
        <f aca="false">HYPERLINK("http://hirata.as.wakwak.ne.jp/~home/uri/pdf/2011/zairyousiire/20161006-yama.pdf",0)</f>
        <v>0</v>
      </c>
      <c r="R22" s="234" t="n">
        <f aca="false">K22*$E$6+R21</f>
        <v>18816863.0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555555.5555556</v>
      </c>
      <c r="K23" s="251"/>
      <c r="L23" s="245" t="n">
        <f aca="false">J23*$E$6</f>
        <v>20906666.6666667</v>
      </c>
      <c r="M23" s="252"/>
      <c r="N23" s="247"/>
      <c r="O23" s="248"/>
      <c r="P23" s="248"/>
      <c r="Q23" s="250"/>
      <c r="R23" s="234" t="n">
        <f aca="false">K23*$E$6+R22</f>
        <v>18816863.0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666666.6666667</v>
      </c>
      <c r="K24" s="251"/>
      <c r="L24" s="245" t="n">
        <f aca="false">J24*$E$6</f>
        <v>22400000</v>
      </c>
      <c r="M24" s="252"/>
      <c r="N24" s="247"/>
      <c r="O24" s="248"/>
      <c r="P24" s="248"/>
      <c r="Q24" s="250"/>
      <c r="R24" s="234" t="n">
        <f aca="false">K24*$E$6+R23</f>
        <v>18816863.04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18816863.0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18816863.0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18816863.0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94</v>
      </c>
      <c r="D34" s="267" t="n">
        <f aca="false">SUM(D10:D33)</f>
        <v>32020911</v>
      </c>
      <c r="E34" s="268" t="n">
        <f aca="false">SUM(E10:E33)</f>
        <v>30906778</v>
      </c>
      <c r="F34" s="269" t="n">
        <f aca="false">SUM(F10:F33)</f>
        <v>1114133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39201798</v>
      </c>
      <c r="L34" s="273" t="n">
        <f aca="false">MAX(L10:L33)</f>
        <v>26880000</v>
      </c>
      <c r="M34" s="274" t="n">
        <f aca="false">SUM(M10:M33)</f>
        <v>29470710</v>
      </c>
      <c r="N34" s="275" t="n">
        <f aca="false">MAX(N10:N33)</f>
        <v>39201798</v>
      </c>
      <c r="O34" s="276" t="n">
        <f aca="false">MAX(O10:O33)</f>
        <v>18855513</v>
      </c>
      <c r="P34" s="276" t="n">
        <f aca="false">MAX(P10:P33)</f>
        <v>29470710</v>
      </c>
      <c r="Q34" s="277" t="n">
        <f aca="false">SUM(Q10:Q33)</f>
        <v>18855513</v>
      </c>
      <c r="R34" s="278" t="n">
        <f aca="false">MAX(R10:R33)</f>
        <v>18816863.0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88934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9731533520572</v>
      </c>
      <c r="E43" s="292" t="n">
        <f aca="false">IF(Q13="","",O13/P13)</f>
        <v>0.89052874614726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9804534523708</v>
      </c>
      <c r="E44" s="292" t="n">
        <f aca="false">IF(Q14="","",O14/P14)</f>
        <v>0.97057930675437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8901553822803</v>
      </c>
      <c r="E45" s="292" t="n">
        <f aca="false">IF(Q15="","",O15/P15)</f>
        <v>0.98265127131215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8633717659648</v>
      </c>
      <c r="E46" s="292" t="n">
        <f aca="false">IF(Q16="","",O16/P16)</f>
        <v>0.92753968950676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30026148960655</v>
      </c>
      <c r="E47" s="292" t="n">
        <f aca="false">IF(Q17="","",O17/P17)</f>
        <v>0.90947288747542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2294303571429</v>
      </c>
      <c r="D48" s="291" t="n">
        <f aca="false">IF(Q18="","",O18/N18)</f>
        <v>0.513673620068185</v>
      </c>
      <c r="E48" s="292" t="n">
        <f aca="false">IF(Q18="","",O18/P18)</f>
        <v>0.69994556409332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93334</v>
      </c>
      <c r="D49" s="291" t="n">
        <f aca="false">IF(Q19="","",O19/N19)</f>
        <v>0.479005740800467</v>
      </c>
      <c r="E49" s="292" t="n">
        <f aca="false">IF(Q19="","",O19/P19)</f>
        <v>0.638987127227467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1.10302927597403</v>
      </c>
      <c r="D50" s="291" t="n">
        <f aca="false">IF(Q20="","",O20/N20)</f>
        <v>0.481031118032311</v>
      </c>
      <c r="E50" s="292" t="n">
        <f aca="false">IF(Q20="","",O20/P20)</f>
        <v>0.64405912938241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1.05004816071429</v>
      </c>
      <c r="D51" s="291" t="n">
        <f aca="false">IF(Q21="","",O21/N21)</f>
        <v>0.480985923145668</v>
      </c>
      <c r="E51" s="292" t="n">
        <f aca="false">IF(Q21="","",O21/P21)</f>
        <v>0.639805182840861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969275225274725</v>
      </c>
      <c r="D52" s="291" t="n">
        <f aca="false">IF(Q22="","",O22/N22)</f>
        <v>0.480985923145668</v>
      </c>
      <c r="E52" s="292" t="n">
        <f aca="false">IF(Q22="","",O22/P22)</f>
        <v>0.639805182840861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0985923145668</v>
      </c>
      <c r="E64" s="296" t="n">
        <f aca="false">MAX(O10:O33)/MAX(P10:P33)</f>
        <v>0.6398051828408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915415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3335485</v>
      </c>
      <c r="P11" s="248" t="n">
        <v>9362751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783</v>
      </c>
      <c r="P12" s="248" t="n">
        <v>16820136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610667</v>
      </c>
      <c r="P13" s="248" t="n">
        <v>25589808</v>
      </c>
      <c r="Q13" s="250" t="n">
        <v>5269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881808</v>
      </c>
      <c r="P14" s="248" t="n">
        <v>30908349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2039835</v>
      </c>
      <c r="P15" s="248" t="n">
        <v>36878482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8149</v>
      </c>
      <c r="N16" s="247" t="n">
        <v>53486872</v>
      </c>
      <c r="O16" s="248" t="n">
        <v>34870577</v>
      </c>
      <c r="P16" s="248" t="n">
        <v>44006631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404335</v>
      </c>
      <c r="P17" s="248" t="n">
        <v>49797951</v>
      </c>
      <c r="Q17" s="250" t="n">
        <v>253375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3389</v>
      </c>
      <c r="N18" s="247" t="n">
        <v>70065535</v>
      </c>
      <c r="O18" s="248" t="n">
        <v>41113521</v>
      </c>
      <c r="P18" s="248" t="n">
        <v>59061340</v>
      </c>
      <c r="Q18" s="250" t="n">
        <v>370918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75639</v>
      </c>
      <c r="N19" s="247" t="n">
        <v>79683366</v>
      </c>
      <c r="O19" s="248" t="n">
        <v>42966145</v>
      </c>
      <c r="P19" s="248" t="n">
        <v>67836979</v>
      </c>
      <c r="Q19" s="250" t="n">
        <v>185262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820</v>
      </c>
      <c r="D20" s="237" t="n">
        <v>6081889</v>
      </c>
      <c r="E20" s="238" t="n">
        <v>4869192</v>
      </c>
      <c r="F20" s="239" t="n">
        <v>1212697</v>
      </c>
      <c r="G20" s="240" t="n">
        <v>23233667</v>
      </c>
      <c r="H20" s="241" t="n">
        <v>12566057</v>
      </c>
      <c r="I20" s="242" t="n">
        <v>8018608</v>
      </c>
      <c r="J20" s="243" t="n">
        <f aca="false">J10*11</f>
        <v>95944444.4444445</v>
      </c>
      <c r="K20" s="251" t="n">
        <v>6124895</v>
      </c>
      <c r="L20" s="245" t="n">
        <f aca="false">J20*$E$6</f>
        <v>0</v>
      </c>
      <c r="M20" s="252" t="n">
        <v>4581817</v>
      </c>
      <c r="N20" s="247" t="n">
        <v>85808261</v>
      </c>
      <c r="O20" s="248" t="n">
        <v>45206560</v>
      </c>
      <c r="P20" s="248" t="n">
        <v>72418796</v>
      </c>
      <c r="Q20" s="250" t="n">
        <v>224041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779</v>
      </c>
      <c r="D21" s="237" t="n">
        <v>7485820</v>
      </c>
      <c r="E21" s="238" t="n">
        <v>4096337</v>
      </c>
      <c r="F21" s="239" t="n">
        <v>3389483</v>
      </c>
      <c r="G21" s="240" t="n">
        <v>22761543</v>
      </c>
      <c r="H21" s="241" t="n">
        <v>15431612</v>
      </c>
      <c r="I21" s="242" t="n">
        <v>8526690</v>
      </c>
      <c r="J21" s="243" t="n">
        <f aca="false">J10*12</f>
        <v>104666666.666667</v>
      </c>
      <c r="K21" s="251" t="n">
        <v>4552911</v>
      </c>
      <c r="L21" s="245" t="n">
        <f aca="false">J21*$E$6</f>
        <v>0</v>
      </c>
      <c r="M21" s="252" t="n">
        <v>3963435</v>
      </c>
      <c r="N21" s="247" t="n">
        <v>90361172</v>
      </c>
      <c r="O21" s="248" t="n">
        <v>47487223</v>
      </c>
      <c r="P21" s="248" t="n">
        <v>76382231</v>
      </c>
      <c r="Q21" s="250" t="n">
        <v>228066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420</v>
      </c>
      <c r="D22" s="237" t="n">
        <v>2797736</v>
      </c>
      <c r="E22" s="238" t="n">
        <v>2147685</v>
      </c>
      <c r="F22" s="239" t="n">
        <v>650051</v>
      </c>
      <c r="G22" s="240" t="n">
        <v>22404846</v>
      </c>
      <c r="H22" s="241" t="n">
        <v>15934848</v>
      </c>
      <c r="I22" s="242" t="n">
        <v>8672235</v>
      </c>
      <c r="J22" s="243" t="n">
        <f aca="false">J10*13</f>
        <v>113388888.888889</v>
      </c>
      <c r="K22" s="251" t="n">
        <v>3237802</v>
      </c>
      <c r="L22" s="245" t="n">
        <f aca="false">J22*$E$6</f>
        <v>0</v>
      </c>
      <c r="M22" s="252" t="n">
        <v>2771923</v>
      </c>
      <c r="N22" s="247" t="n">
        <v>93598974</v>
      </c>
      <c r="O22" s="248" t="n">
        <v>47516903</v>
      </c>
      <c r="P22" s="248" t="n">
        <v>79154154</v>
      </c>
      <c r="Q22" s="250" t="n">
        <v>2968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111111.11111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833333.33333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966</v>
      </c>
      <c r="D34" s="267" t="n">
        <f aca="false">SUM(D10:D33)</f>
        <v>87191186</v>
      </c>
      <c r="E34" s="268" t="n">
        <f aca="false">SUM(E10:E33)</f>
        <v>72240078</v>
      </c>
      <c r="F34" s="269" t="n">
        <f aca="false">SUM(F10:F33)</f>
        <v>14951108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93598974</v>
      </c>
      <c r="L34" s="273" t="n">
        <f aca="false">MAX(L10:L33)</f>
        <v>0</v>
      </c>
      <c r="M34" s="274" t="n">
        <f aca="false">SUM(M10:M33)</f>
        <v>79154154</v>
      </c>
      <c r="N34" s="275" t="n">
        <f aca="false">MAX(N10:N33)</f>
        <v>93598974</v>
      </c>
      <c r="O34" s="276" t="n">
        <f aca="false">MAX(O10:O33)</f>
        <v>47516903</v>
      </c>
      <c r="P34" s="276" t="n">
        <f aca="false">MAX(P10:P33)</f>
        <v>79154154</v>
      </c>
      <c r="Q34" s="277" t="n">
        <f aca="false">SUM(Q10:Q33)</f>
        <v>475169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41214961</v>
      </c>
      <c r="E41" s="292" t="n">
        <f aca="false">IF(Q11="","",O11/P11)</f>
        <v>1.4243126833128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6243446227</v>
      </c>
      <c r="E42" s="292" t="n">
        <f aca="false">IF(Q12="","",O12/P12)</f>
        <v>1.09040634392017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4732445947942</v>
      </c>
      <c r="E43" s="292" t="n">
        <f aca="false">IF(Q13="","",O13/P13)</f>
        <v>0.92265901330717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3054195442151</v>
      </c>
      <c r="E44" s="292" t="n">
        <f aca="false">IF(Q14="","",O14/P14)</f>
        <v>0.934433864455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3419383049821</v>
      </c>
      <c r="E45" s="292" t="n">
        <f aca="false">IF(Q15="","",O15/P15)</f>
        <v>0.868794843562162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1946462675925</v>
      </c>
      <c r="E46" s="292" t="n">
        <f aca="false">IF(Q16="","",O16/P16)</f>
        <v>0.792393696304541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4445545351988</v>
      </c>
      <c r="E47" s="292" t="n">
        <f aca="false">IF(Q17="","",O17/P17)</f>
        <v>0.751121968853698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8678665623548</v>
      </c>
      <c r="E48" s="292" t="n">
        <f aca="false">IF(Q18="","",O18/P18)</f>
        <v>0.696115614715142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39210969074775</v>
      </c>
      <c r="E49" s="292" t="n">
        <f aca="false">IF(Q19="","",O19/P19)</f>
        <v>0.633373502673225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94353617834395</v>
      </c>
      <c r="D50" s="291" t="n">
        <f aca="false">IF(Q20="","",O20/N20)</f>
        <v>0.526832259192387</v>
      </c>
      <c r="E50" s="292" t="n">
        <f aca="false">IF(Q20="","",O20/P20)</f>
        <v>0.624237939553704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63323299363057</v>
      </c>
      <c r="D51" s="291" t="n">
        <f aca="false">IF(Q21="","",O21/N21)</f>
        <v>0.525526860142983</v>
      </c>
      <c r="E51" s="292" t="n">
        <f aca="false">IF(Q21="","",O21/P21)</f>
        <v>0.621705105733296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25468658500735</v>
      </c>
      <c r="D52" s="291" t="n">
        <f aca="false">IF(Q22="","",O22/N22)</f>
        <v>0.507664784872535</v>
      </c>
      <c r="E52" s="292" t="n">
        <f aca="false">IF(Q22="","",O22/P22)</f>
        <v>0.600308393164053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7664784872535</v>
      </c>
      <c r="E64" s="296" t="n">
        <f aca="false">MAX(O10:O33)/MAX(P10:P33)</f>
        <v>0.6003083931640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1948.933333333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112</v>
      </c>
      <c r="G13" s="350" t="n">
        <v>1826238</v>
      </c>
      <c r="H13" s="351" t="n">
        <f aca="false">$I13/$G$39</f>
        <v>109518.533333333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335</v>
      </c>
      <c r="G14" s="350" t="n">
        <v>1808309</v>
      </c>
      <c r="H14" s="351" t="n">
        <f aca="false">$I14/$G$39</f>
        <v>97839.2666666667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59907</v>
      </c>
      <c r="G15" s="350" t="n">
        <v>1952650</v>
      </c>
      <c r="H15" s="351" t="n">
        <f aca="false">$I15/$G$39</f>
        <v>113981.733333333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0977</v>
      </c>
      <c r="G16" s="350" t="n">
        <v>2622859</v>
      </c>
      <c r="H16" s="351" t="n">
        <f aca="false">$I16/$G$39</f>
        <v>126274.266666667</v>
      </c>
      <c r="I16" s="348" t="n">
        <v>1894114</v>
      </c>
      <c r="J16" s="349" t="n">
        <v>12377987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3869</v>
      </c>
      <c r="G17" s="350" t="n">
        <v>2055099</v>
      </c>
      <c r="H17" s="351" t="n">
        <f aca="false">$I17/$G$39</f>
        <v>128342.2</v>
      </c>
      <c r="I17" s="348" t="n">
        <v>1925133</v>
      </c>
      <c r="J17" s="349" t="n">
        <v>14303120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0181.9473684211</v>
      </c>
      <c r="E18" s="348" t="n">
        <v>1713457</v>
      </c>
      <c r="F18" s="349" t="n">
        <v>20207326</v>
      </c>
      <c r="G18" s="350" t="n">
        <v>1785543</v>
      </c>
      <c r="H18" s="351" t="n">
        <f aca="false">$I18/$G$39</f>
        <v>98403.4</v>
      </c>
      <c r="I18" s="348" t="n">
        <v>1476051</v>
      </c>
      <c r="J18" s="349" t="n">
        <v>15779171</v>
      </c>
      <c r="K18" s="352" t="n">
        <v>6900703</v>
      </c>
      <c r="L18" s="351" t="n">
        <f aca="false">$M18/$H$39</f>
        <v>639355.894736842</v>
      </c>
      <c r="M18" s="348" t="n">
        <v>6073881</v>
      </c>
      <c r="N18" s="353" t="n">
        <v>2307484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735243</v>
      </c>
      <c r="G19" s="350" t="n">
        <v>2183328</v>
      </c>
      <c r="H19" s="351" t="n">
        <f aca="false">$I19/$G$39</f>
        <v>183408.866666667</v>
      </c>
      <c r="I19" s="348" t="n">
        <v>2751133</v>
      </c>
      <c r="J19" s="349" t="n">
        <v>18530304</v>
      </c>
      <c r="K19" s="352" t="n">
        <v>4003523</v>
      </c>
      <c r="L19" s="351" t="n">
        <f aca="false">$M19/$H$39</f>
        <v>368062</v>
      </c>
      <c r="M19" s="348" t="n">
        <v>3496589</v>
      </c>
      <c r="N19" s="353" t="n">
        <v>2657143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2268660</v>
      </c>
      <c r="D20" s="347" t="n">
        <f aca="false">$E20/$E$39</f>
        <v>75344.3157894737</v>
      </c>
      <c r="E20" s="348" t="n">
        <v>1431542</v>
      </c>
      <c r="F20" s="349" t="n">
        <v>24166785</v>
      </c>
      <c r="G20" s="350" t="n">
        <v>1796210</v>
      </c>
      <c r="H20" s="351" t="n">
        <f aca="false">$I20/$G$39</f>
        <v>101907.8</v>
      </c>
      <c r="I20" s="348" t="n">
        <v>1528617</v>
      </c>
      <c r="J20" s="349" t="n">
        <v>20058921</v>
      </c>
      <c r="K20" s="352" t="n">
        <v>2302185</v>
      </c>
      <c r="L20" s="351" t="n">
        <f aca="false">$M20/$H$39</f>
        <v>170700.842105263</v>
      </c>
      <c r="M20" s="348" t="n">
        <v>1621658</v>
      </c>
      <c r="N20" s="353" t="n">
        <v>28193090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 t="n">
        <v>1940193</v>
      </c>
      <c r="D21" s="347" t="n">
        <f aca="false">$E21/$E$39</f>
        <v>83830.7368421053</v>
      </c>
      <c r="E21" s="348" t="n">
        <v>1592784</v>
      </c>
      <c r="F21" s="349" t="n">
        <v>25759569</v>
      </c>
      <c r="G21" s="350" t="n">
        <v>1253821</v>
      </c>
      <c r="H21" s="351" t="n">
        <f aca="false">$I21/$G$39</f>
        <v>72868.7333333333</v>
      </c>
      <c r="I21" s="348" t="n">
        <v>1093031</v>
      </c>
      <c r="J21" s="349" t="n">
        <v>21151952</v>
      </c>
      <c r="K21" s="352" t="n">
        <v>1453685</v>
      </c>
      <c r="L21" s="351" t="n">
        <f aca="false">$M21/$H$39</f>
        <v>134486.315789474</v>
      </c>
      <c r="M21" s="348" t="n">
        <v>1277620</v>
      </c>
      <c r="N21" s="353" t="n">
        <v>29470710</v>
      </c>
      <c r="O21" s="151"/>
      <c r="P21" s="151"/>
    </row>
    <row r="22" customFormat="false" ht="11.25" hidden="false" customHeight="true" outlineLevel="0" collapsed="false">
      <c r="B22" s="345" t="n">
        <v>6</v>
      </c>
      <c r="C22" s="346" t="n">
        <v>3237802</v>
      </c>
      <c r="D22" s="347" t="n">
        <f aca="false">$E22/$E$39</f>
        <v>145890.684210526</v>
      </c>
      <c r="E22" s="348" t="n">
        <v>2771923</v>
      </c>
      <c r="F22" s="349" t="n">
        <v>28531492</v>
      </c>
      <c r="G22" s="350" t="n">
        <v>0</v>
      </c>
      <c r="H22" s="351" t="n">
        <f aca="false">$I22/$G$39</f>
        <v>0</v>
      </c>
      <c r="I22" s="348" t="n">
        <v>0</v>
      </c>
      <c r="J22" s="349" t="n">
        <v>21151952</v>
      </c>
      <c r="K22" s="352" t="n">
        <v>0</v>
      </c>
      <c r="L22" s="351" t="n">
        <f aca="false">$M22/$H$39</f>
        <v>0</v>
      </c>
      <c r="M22" s="348" t="n">
        <v>0</v>
      </c>
      <c r="N22" s="353" t="n">
        <v>29470710</v>
      </c>
      <c r="O22" s="151"/>
      <c r="P22" s="151"/>
    </row>
    <row r="23" customFormat="false" ht="11.25" hidden="false" customHeight="true" outlineLevel="0" collapsed="false">
      <c r="B23" s="345" t="n">
        <v>7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1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6829308</v>
      </c>
      <c r="D34" s="361" t="n">
        <f aca="false">SUM(D10:D33)</f>
        <v>1501657.47368421</v>
      </c>
      <c r="E34" s="362" t="n">
        <f aca="false">SUM(E10:E33)</f>
        <v>28531492</v>
      </c>
      <c r="F34" s="363"/>
      <c r="G34" s="364" t="n">
        <f aca="false">SUM(G10:G33)</f>
        <v>23835667</v>
      </c>
      <c r="H34" s="361" t="n">
        <f aca="false">SUM(H10:H33)</f>
        <v>1410130.13333333</v>
      </c>
      <c r="I34" s="362" t="n">
        <f aca="false">SUM(I10:I33)</f>
        <v>21151952</v>
      </c>
      <c r="J34" s="365"/>
      <c r="K34" s="366" t="n">
        <f aca="false">SUM(K10:K33)</f>
        <v>39201798</v>
      </c>
      <c r="L34" s="367" t="n">
        <f aca="false">SUM(L10:L33)</f>
        <v>3102180</v>
      </c>
      <c r="M34" s="362" t="n">
        <f aca="false">SUM(M10:M33)</f>
        <v>29470710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833023.69230769</v>
      </c>
      <c r="D35" s="370" t="n">
        <f aca="false">$E35/E39</f>
        <v>115512.113360324</v>
      </c>
      <c r="E35" s="371" t="n">
        <f aca="false">$E34/日別売上!$N$1</f>
        <v>2194730.15384615</v>
      </c>
      <c r="F35" s="363"/>
      <c r="G35" s="372" t="n">
        <f aca="false">$G34/日別売上!$N$1</f>
        <v>1833512.84615385</v>
      </c>
      <c r="H35" s="361" t="n">
        <f aca="false">$I35/G39</f>
        <v>108471.548717949</v>
      </c>
      <c r="I35" s="371" t="n">
        <f aca="false">$I34/日別売上!$N$1</f>
        <v>1627073.23076923</v>
      </c>
      <c r="J35" s="365"/>
      <c r="K35" s="373" t="n">
        <f aca="false">$K34/日別売上!$N$1</f>
        <v>3015522.92307692</v>
      </c>
      <c r="L35" s="367" t="n">
        <f aca="false">$M35/H39</f>
        <v>238629.230769231</v>
      </c>
      <c r="M35" s="371" t="n">
        <f aca="false">$M34/日別売上!$N$1</f>
        <v>2266977.6923076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.as.wakwak.ne.jp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.as.wakwak.ne.jp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.as.wakwak.ne.jp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.as.wakwak.ne.jp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.as.wakwak.ne.jp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.as.wakwak.ne.jp/~home/uri/pdf/2011/zaikouri/20160930-osaka.pdf",286457)</f>
        <v>286457</v>
      </c>
      <c r="D18" s="457" t="n">
        <v>4380</v>
      </c>
      <c r="E18" s="458" t="n">
        <v>96240</v>
      </c>
      <c r="F18" s="459" t="n">
        <v>0</v>
      </c>
      <c r="G18" s="460" t="n">
        <f aca="false">HYPERLINK("http://hirata.as.wakwak.ne.jp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71345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.as.wakwak.ne.jp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.as.wakwak.ne.jp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 t="n">
        <f aca="false">HYPERLINK("http://hirata.as.wakwak.ne.jp/~home/uri/pdf/2011/zaikouri/20161004-osaka.pdf",763298)</f>
        <v>763298</v>
      </c>
      <c r="D20" s="457" t="n">
        <v>25650</v>
      </c>
      <c r="E20" s="458" t="n">
        <v>11390</v>
      </c>
      <c r="F20" s="459" t="n">
        <v>75080</v>
      </c>
      <c r="G20" s="460" t="n">
        <f aca="false">HYPERLINK("http://hirata.as.wakwak.ne.jp/~home/uri/pdf/2011/naiseizaiko/20161004-osaka.pdf",38300)</f>
        <v>38300</v>
      </c>
      <c r="H20" s="461" t="n">
        <v>20700</v>
      </c>
      <c r="I20" s="462" t="n">
        <v>212810</v>
      </c>
      <c r="J20" s="466" t="n">
        <v>2035150</v>
      </c>
      <c r="K20" s="464"/>
      <c r="L20" s="467" t="n">
        <v>1431542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 t="n">
        <f aca="false">HYPERLINK("http://hirata.as.wakwak.ne.jp/~home/uri/pdf/2011/zaikouri/20161005-osaka.pdf",565239)</f>
        <v>565239</v>
      </c>
      <c r="D21" s="457" t="n">
        <v>0</v>
      </c>
      <c r="E21" s="458" t="n">
        <v>0</v>
      </c>
      <c r="F21" s="459" t="n">
        <v>47670</v>
      </c>
      <c r="G21" s="460" t="n">
        <f aca="false">HYPERLINK("http://hirata.as.wakwak.ne.jp/~home/uri/pdf/2011/naiseizaiko/20161005-osaka.pdf",265500)</f>
        <v>265500</v>
      </c>
      <c r="H21" s="461" t="n">
        <v>0</v>
      </c>
      <c r="I21" s="462" t="n">
        <v>17773</v>
      </c>
      <c r="J21" s="466" t="n">
        <v>1922420</v>
      </c>
      <c r="K21" s="464"/>
      <c r="L21" s="467" t="n">
        <v>1592784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 t="n">
        <f aca="false">HYPERLINK("http://hirata.as.wakwak.ne.jp/~home/uri/pdf/2011/zaikouri/20161006-osaka.pdf",687969)</f>
        <v>687969</v>
      </c>
      <c r="D22" s="457" t="n">
        <v>0</v>
      </c>
      <c r="E22" s="458" t="n">
        <v>0</v>
      </c>
      <c r="F22" s="459" t="n">
        <v>29680</v>
      </c>
      <c r="G22" s="460" t="n">
        <f aca="false">HYPERLINK("http://hirata.as.wakwak.ne.jp/~home/uri/pdf/2011/naiseizaiko/20161006-osaka.pdf",251770)</f>
        <v>251770</v>
      </c>
      <c r="H22" s="461" t="n">
        <v>711250</v>
      </c>
      <c r="I22" s="462" t="n">
        <v>0</v>
      </c>
      <c r="J22" s="466" t="n">
        <v>2526552</v>
      </c>
      <c r="K22" s="464"/>
      <c r="L22" s="467" t="n">
        <v>277192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048443</v>
      </c>
      <c r="D34" s="479" t="n">
        <f aca="false">SUM(D10:D33)</f>
        <v>270489</v>
      </c>
      <c r="E34" s="480" t="n">
        <f aca="false">SUM(E10:E33)</f>
        <v>247560</v>
      </c>
      <c r="F34" s="481" t="n">
        <f aca="false">SUM(F10:F33)</f>
        <v>847135</v>
      </c>
      <c r="G34" s="482" t="n">
        <f aca="false">SUM(G10:G33)</f>
        <v>1115811</v>
      </c>
      <c r="H34" s="483" t="n">
        <f aca="false">SUM(H10:H33)</f>
        <v>994016</v>
      </c>
      <c r="I34" s="484" t="n">
        <f aca="false">SUM(I10:I33)</f>
        <v>3753051</v>
      </c>
      <c r="J34" s="485" t="n">
        <f aca="false">SUM(J10:J33)</f>
        <v>32082241</v>
      </c>
      <c r="K34" s="486" t="n">
        <f aca="false">MAX(K10:K33)</f>
        <v>0</v>
      </c>
      <c r="L34" s="487" t="n">
        <f aca="false">SUM(L10:L33)</f>
        <v>28531492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413627</v>
      </c>
      <c r="D35" s="489"/>
      <c r="E35" s="489"/>
      <c r="F35" s="489"/>
      <c r="G35" s="489" t="n">
        <f aca="false">SUM(G34:I34)</f>
        <v>586287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.as.wakwak.ne.jp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.as.wakwak.ne.jp/~home/uri/pdf/2011/zaikouri/20160928-tiba.pdf",728340)</f>
        <v>728340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411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.as.wakwak.ne.jp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.as.wakwak.ne.jp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.as.wakwak.ne.jp/~home/uri/pdf/2011/zaikouri/20161003-tiba.pdf",159236)</f>
        <v>159236</v>
      </c>
      <c r="D48" s="457" t="n">
        <v>4729</v>
      </c>
      <c r="E48" s="458" t="n">
        <v>0</v>
      </c>
      <c r="F48" s="459" t="n">
        <v>0</v>
      </c>
      <c r="G48" s="460" t="n">
        <f aca="false">HYPERLINK("http://hirata.as.wakwak.ne.jp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5113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 t="n">
        <f aca="false">HYPERLINK("http://hirata.as.wakwak.ne.jp/~home/uri/pdf/2011/zaikouri/20161004-tiba.pdf",121613)</f>
        <v>121613</v>
      </c>
      <c r="D49" s="457" t="n">
        <v>0</v>
      </c>
      <c r="E49" s="458" t="n">
        <v>147980</v>
      </c>
      <c r="F49" s="459" t="n">
        <v>0</v>
      </c>
      <c r="G49" s="460" t="n">
        <f aca="false">HYPERLINK("http://hirata.as.wakwak.ne.jp/~home/uri/pdf/2011/naiseizaiko/20161004-tiba.pdf",2000)</f>
        <v>2000</v>
      </c>
      <c r="H49" s="461" t="n">
        <v>0</v>
      </c>
      <c r="I49" s="462" t="n">
        <v>23938</v>
      </c>
      <c r="J49" s="466" t="n">
        <v>1772272</v>
      </c>
      <c r="K49" s="464"/>
      <c r="L49" s="467" t="n">
        <v>1528617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 t="n">
        <f aca="false">HYPERLINK("http://hirata.as.wakwak.ne.jp/~home/uri/pdf/2011/zaikouri/20161005-tiba.pdf",135622)</f>
        <v>135622</v>
      </c>
      <c r="D50" s="457" t="n">
        <v>18328</v>
      </c>
      <c r="E50" s="458" t="n">
        <v>0</v>
      </c>
      <c r="F50" s="459" t="n">
        <v>6840</v>
      </c>
      <c r="G50" s="460" t="n">
        <v>0</v>
      </c>
      <c r="H50" s="461" t="n">
        <v>0</v>
      </c>
      <c r="I50" s="462" t="n">
        <v>77015</v>
      </c>
      <c r="J50" s="466" t="n">
        <v>1176806</v>
      </c>
      <c r="K50" s="464"/>
      <c r="L50" s="467" t="n">
        <v>1093031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 t="n">
        <v>0</v>
      </c>
      <c r="D51" s="457" t="n">
        <v>0</v>
      </c>
      <c r="E51" s="458" t="n">
        <v>0</v>
      </c>
      <c r="F51" s="459" t="n">
        <v>0</v>
      </c>
      <c r="G51" s="460" t="n">
        <v>0</v>
      </c>
      <c r="H51" s="461" t="n">
        <v>0</v>
      </c>
      <c r="I51" s="462" t="n">
        <v>0</v>
      </c>
      <c r="J51" s="466" t="n">
        <v>0</v>
      </c>
      <c r="K51" s="464"/>
      <c r="L51" s="467" t="n">
        <v>0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712767</v>
      </c>
      <c r="D63" s="479" t="n">
        <f aca="false">SUM(D39:D62)</f>
        <v>216071</v>
      </c>
      <c r="E63" s="480" t="n">
        <f aca="false">SUM(E39:E62)</f>
        <v>689611</v>
      </c>
      <c r="F63" s="481" t="n">
        <f aca="false">SUM(F39:F62)</f>
        <v>116215</v>
      </c>
      <c r="G63" s="482" t="n">
        <f aca="false">SUM(G39:G62)</f>
        <v>1050949</v>
      </c>
      <c r="H63" s="483" t="n">
        <f aca="false">SUM(H39:H62)</f>
        <v>376608</v>
      </c>
      <c r="I63" s="484" t="n">
        <f aca="false">SUM(I39:I62)</f>
        <v>2206385</v>
      </c>
      <c r="J63" s="485" t="n">
        <f aca="false">SUM(J39:J62)</f>
        <v>21252674</v>
      </c>
      <c r="K63" s="486" t="n">
        <f aca="false">MAX(K39:K62)</f>
        <v>0</v>
      </c>
      <c r="L63" s="487" t="n">
        <f aca="false">SUM(L39:L62)</f>
        <v>2115195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734664</v>
      </c>
      <c r="D64" s="489"/>
      <c r="E64" s="489"/>
      <c r="F64" s="489"/>
      <c r="G64" s="489" t="n">
        <f aca="false">SUM(G63:I63)</f>
        <v>363394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.as.wakwak.ne.jp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.as.wakwak.ne.jp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.as.wakwak.ne.jp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.as.wakwak.ne.jp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.as.wakwak.ne.jp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.as.wakwak.ne.jp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.as.wakwak.ne.jp/~home/uri/pdf/2011/zaikouri/20160930-yama.pdf",354622)</f>
        <v>35462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.as.wakwak.ne.jp/~home/uri/pdf/2011/naiseizaiko/20160930-yama.pdf",12530)</f>
        <v>12530</v>
      </c>
      <c r="H76" s="461" t="n">
        <v>0</v>
      </c>
      <c r="I76" s="462" t="n">
        <v>96240</v>
      </c>
      <c r="J76" s="466" t="n">
        <v>6804463</v>
      </c>
      <c r="K76" s="464"/>
      <c r="L76" s="467" t="n">
        <v>607388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.as.wakwak.ne.jp/~home/uri/pdf/2011/zaikouri/20161003-yama.pdf",681033)</f>
        <v>681033</v>
      </c>
      <c r="D77" s="457" t="n">
        <v>4600</v>
      </c>
      <c r="E77" s="458" t="n">
        <v>172187</v>
      </c>
      <c r="F77" s="459" t="n">
        <v>0</v>
      </c>
      <c r="G77" s="460" t="n">
        <f aca="false">HYPERLINK("http://hirata.as.wakwak.ne.jp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4965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 t="n">
        <f aca="false">HYPERLINK("http://hirata.as.wakwak.ne.jp/~home/uri/pdf/2011/zaikouri/20161004-yama.pdf",622297)</f>
        <v>622297</v>
      </c>
      <c r="D78" s="457" t="n">
        <v>0</v>
      </c>
      <c r="E78" s="458" t="n">
        <v>55390</v>
      </c>
      <c r="F78" s="459" t="n">
        <v>2840</v>
      </c>
      <c r="G78" s="460" t="n">
        <v>0</v>
      </c>
      <c r="H78" s="461" t="n">
        <v>0</v>
      </c>
      <c r="I78" s="462" t="n">
        <v>5412</v>
      </c>
      <c r="J78" s="466" t="n">
        <v>2296773</v>
      </c>
      <c r="K78" s="464"/>
      <c r="L78" s="467" t="n">
        <v>1621658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 t="n">
        <f aca="false">HYPERLINK("http://hirata.as.wakwak.ne.jp/~home/uri/pdf/2011/zaikouri/20161005-yama.pdf",144428)</f>
        <v>144428</v>
      </c>
      <c r="D79" s="457" t="n">
        <v>0</v>
      </c>
      <c r="E79" s="458" t="n">
        <v>94788</v>
      </c>
      <c r="F79" s="459" t="n">
        <v>0</v>
      </c>
      <c r="G79" s="460" t="n">
        <f aca="false">HYPERLINK("http://hirata.as.wakwak.ne.jp/~home/uri/pdf/2011/naiseizaiko/20161005-yama.pdf",63151)</f>
        <v>63151</v>
      </c>
      <c r="H79" s="461" t="n">
        <v>0</v>
      </c>
      <c r="I79" s="462" t="n">
        <v>0</v>
      </c>
      <c r="J79" s="466" t="n">
        <v>1453685</v>
      </c>
      <c r="K79" s="464"/>
      <c r="L79" s="467" t="n">
        <v>127762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 t="n">
        <v>0</v>
      </c>
      <c r="D80" s="457" t="n">
        <v>0</v>
      </c>
      <c r="E80" s="458" t="n">
        <v>0</v>
      </c>
      <c r="F80" s="459" t="n">
        <v>0</v>
      </c>
      <c r="G80" s="460" t="n">
        <v>0</v>
      </c>
      <c r="H80" s="461" t="n">
        <v>0</v>
      </c>
      <c r="I80" s="462" t="n">
        <v>0</v>
      </c>
      <c r="J80" s="466" t="n">
        <v>0</v>
      </c>
      <c r="K80" s="464"/>
      <c r="L80" s="467" t="n">
        <v>0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618693</v>
      </c>
      <c r="D92" s="479" t="n">
        <f aca="false">SUM(D68:D91)</f>
        <v>39399</v>
      </c>
      <c r="E92" s="480" t="n">
        <f aca="false">SUM(E68:E91)</f>
        <v>4862278</v>
      </c>
      <c r="F92" s="481" t="n">
        <f aca="false">SUM(F68:F91)</f>
        <v>157990</v>
      </c>
      <c r="G92" s="482" t="n">
        <f aca="false">SUM(G68:G91)</f>
        <v>947272</v>
      </c>
      <c r="H92" s="483" t="n">
        <f aca="false">SUM(H68:H91)</f>
        <v>276</v>
      </c>
      <c r="I92" s="484" t="n">
        <f aca="false">SUM(I68:I91)</f>
        <v>308363</v>
      </c>
      <c r="J92" s="485" t="n">
        <f aca="false">SUM(J68:J91)</f>
        <v>38893159</v>
      </c>
      <c r="K92" s="486" t="n">
        <f aca="false">MAX(K68:K91)</f>
        <v>0</v>
      </c>
      <c r="L92" s="487" t="n">
        <f aca="false">SUM(L68:L91)</f>
        <v>2947071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0678360</v>
      </c>
      <c r="D93" s="489"/>
      <c r="E93" s="489"/>
      <c r="F93" s="489"/>
      <c r="G93" s="489" t="n">
        <f aca="false">SUM(G92:I92)</f>
        <v>1255911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11400</v>
      </c>
      <c r="L15" s="521" t="n">
        <v>1140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0</v>
      </c>
      <c r="D21" s="457" t="n">
        <v>0</v>
      </c>
      <c r="E21" s="518" t="n">
        <v>0</v>
      </c>
      <c r="F21" s="458" t="n">
        <v>283696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-283696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0</v>
      </c>
      <c r="D22" s="457" t="n">
        <v>51700</v>
      </c>
      <c r="E22" s="518" t="n">
        <v>0</v>
      </c>
      <c r="F22" s="458" t="n">
        <v>40894</v>
      </c>
      <c r="G22" s="459" t="n">
        <v>9675</v>
      </c>
      <c r="H22" s="461" t="n">
        <v>711250</v>
      </c>
      <c r="I22" s="519" t="n">
        <v>0</v>
      </c>
      <c r="J22" s="462" t="n">
        <v>15466</v>
      </c>
      <c r="K22" s="522" t="n">
        <v>196424</v>
      </c>
      <c r="L22" s="521" t="n">
        <v>820871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109424</v>
      </c>
      <c r="D23" s="457" t="n">
        <v>65300</v>
      </c>
      <c r="E23" s="518" t="n">
        <v>0</v>
      </c>
      <c r="F23" s="458" t="n">
        <v>0</v>
      </c>
      <c r="G23" s="459" t="n">
        <v>3880</v>
      </c>
      <c r="H23" s="461" t="n">
        <v>0</v>
      </c>
      <c r="I23" s="519" t="n">
        <v>0</v>
      </c>
      <c r="J23" s="462" t="n">
        <v>251820</v>
      </c>
      <c r="K23" s="522" t="n">
        <v>1650677</v>
      </c>
      <c r="L23" s="521" t="n">
        <v>1723893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1520</v>
      </c>
      <c r="D24" s="457" t="n">
        <v>1860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391564</v>
      </c>
      <c r="K24" s="522" t="n">
        <v>660512</v>
      </c>
      <c r="L24" s="521" t="n">
        <v>1031956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88845</v>
      </c>
      <c r="D25" s="457" t="n">
        <v>0</v>
      </c>
      <c r="E25" s="518" t="n">
        <v>0</v>
      </c>
      <c r="F25" s="458" t="n">
        <v>0</v>
      </c>
      <c r="G25" s="459" t="n">
        <v>11570</v>
      </c>
      <c r="H25" s="461" t="n">
        <v>505150</v>
      </c>
      <c r="I25" s="519" t="n">
        <v>0</v>
      </c>
      <c r="J25" s="462" t="n">
        <v>0</v>
      </c>
      <c r="K25" s="522" t="n">
        <v>1493910</v>
      </c>
      <c r="L25" s="521" t="n">
        <v>1898645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24426</v>
      </c>
      <c r="D26" s="457" t="n">
        <v>0</v>
      </c>
      <c r="E26" s="518" t="n">
        <v>0</v>
      </c>
      <c r="F26" s="458" t="n">
        <v>0</v>
      </c>
      <c r="G26" s="459" t="n">
        <v>9160</v>
      </c>
      <c r="H26" s="461" t="n">
        <v>0</v>
      </c>
      <c r="I26" s="519" t="n">
        <v>0</v>
      </c>
      <c r="J26" s="462" t="n">
        <v>125000</v>
      </c>
      <c r="K26" s="522" t="n">
        <v>1711529</v>
      </c>
      <c r="L26" s="521" t="n">
        <v>1802943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0605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624</v>
      </c>
      <c r="J27" s="462" t="n">
        <v>22428</v>
      </c>
      <c r="K27" s="522" t="n">
        <v>802185</v>
      </c>
      <c r="L27" s="521" t="n">
        <v>804632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44820</v>
      </c>
      <c r="D34" s="479" t="n">
        <f aca="false">SUM(D10:D33)</f>
        <v>135600</v>
      </c>
      <c r="E34" s="529" t="n">
        <f aca="false">SUM(E10:E33)</f>
        <v>0</v>
      </c>
      <c r="F34" s="480" t="n">
        <f aca="false">SUM(F10:F33)</f>
        <v>324590</v>
      </c>
      <c r="G34" s="481" t="n">
        <f aca="false">SUM(G10:G33)</f>
        <v>34285</v>
      </c>
      <c r="H34" s="483" t="n">
        <f aca="false">SUM(H10:H33)</f>
        <v>1216400</v>
      </c>
      <c r="I34" s="530" t="n">
        <f aca="false">SUM(I10:I33)</f>
        <v>624</v>
      </c>
      <c r="J34" s="484" t="n">
        <f aca="false">SUM(J10:J33)</f>
        <v>806278</v>
      </c>
      <c r="K34" s="531" t="n">
        <f aca="false">SUM(K10:K33)</f>
        <v>6529677</v>
      </c>
      <c r="L34" s="532" t="n">
        <f aca="false">SUM(L10:L33)</f>
        <v>781368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739295</v>
      </c>
      <c r="D35" s="534"/>
      <c r="E35" s="534"/>
      <c r="F35" s="534"/>
      <c r="G35" s="534"/>
      <c r="H35" s="535" t="n">
        <f aca="false">SUM(H34:K34)</f>
        <v>855297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278196</v>
      </c>
      <c r="K50" s="522" t="n">
        <v>1538</v>
      </c>
      <c r="L50" s="521" t="n">
        <v>279734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101837</v>
      </c>
      <c r="D51" s="457" t="n">
        <v>0</v>
      </c>
      <c r="E51" s="518" t="n">
        <v>0</v>
      </c>
      <c r="F51" s="458" t="n">
        <v>0</v>
      </c>
      <c r="G51" s="459" t="n">
        <v>10220</v>
      </c>
      <c r="H51" s="461" t="n">
        <v>0</v>
      </c>
      <c r="I51" s="519" t="n">
        <v>0</v>
      </c>
      <c r="J51" s="462" t="n">
        <v>15877</v>
      </c>
      <c r="K51" s="522" t="n">
        <v>2023939</v>
      </c>
      <c r="L51" s="521" t="n">
        <v>1927759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2500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018170</v>
      </c>
      <c r="L52" s="521" t="n">
        <v>99317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18234</v>
      </c>
      <c r="E53" s="518" t="n">
        <v>0</v>
      </c>
      <c r="F53" s="458" t="n">
        <v>0</v>
      </c>
      <c r="G53" s="459" t="n">
        <v>98310</v>
      </c>
      <c r="H53" s="461" t="n">
        <v>0</v>
      </c>
      <c r="I53" s="519" t="n">
        <v>0</v>
      </c>
      <c r="J53" s="462" t="n">
        <v>0</v>
      </c>
      <c r="K53" s="522" t="n">
        <v>1021083</v>
      </c>
      <c r="L53" s="521" t="n">
        <v>904539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5800</v>
      </c>
      <c r="D54" s="457" t="n">
        <v>0</v>
      </c>
      <c r="E54" s="518" t="n">
        <v>0</v>
      </c>
      <c r="F54" s="458" t="n">
        <v>0</v>
      </c>
      <c r="G54" s="459" t="n">
        <v>1815</v>
      </c>
      <c r="H54" s="461" t="n">
        <v>0</v>
      </c>
      <c r="I54" s="519" t="n">
        <v>0</v>
      </c>
      <c r="J54" s="462" t="n">
        <v>0</v>
      </c>
      <c r="K54" s="522" t="n">
        <v>1028954</v>
      </c>
      <c r="L54" s="521" t="n">
        <v>102133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12500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4017232</v>
      </c>
      <c r="L55" s="521" t="n">
        <v>3892232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3320</v>
      </c>
      <c r="H56" s="461" t="n">
        <v>0</v>
      </c>
      <c r="I56" s="519" t="n">
        <v>0</v>
      </c>
      <c r="J56" s="462" t="n">
        <v>0</v>
      </c>
      <c r="K56" s="522" t="n">
        <v>654719</v>
      </c>
      <c r="L56" s="521" t="n">
        <v>632399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07637</v>
      </c>
      <c r="D63" s="479" t="n">
        <f aca="false">SUM(D39:D62)</f>
        <v>18234</v>
      </c>
      <c r="E63" s="529" t="n">
        <f aca="false">SUM(E39:E62)</f>
        <v>0</v>
      </c>
      <c r="F63" s="480" t="n">
        <f aca="false">SUM(F39:F62)</f>
        <v>169000</v>
      </c>
      <c r="G63" s="481" t="n">
        <f aca="false">SUM(G39:G62)</f>
        <v>113665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294073</v>
      </c>
      <c r="K63" s="531" t="n">
        <f aca="false">SUM(K39:K62)</f>
        <v>9765635</v>
      </c>
      <c r="L63" s="532" t="n">
        <f aca="false">SUM(L39:L62)</f>
        <v>9651172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08536</v>
      </c>
      <c r="D64" s="534"/>
      <c r="E64" s="534"/>
      <c r="F64" s="534"/>
      <c r="G64" s="534"/>
      <c r="H64" s="535" t="n">
        <f aca="false">SUM(H63:K63)</f>
        <v>1005970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3800</v>
      </c>
      <c r="L78" s="521" t="n">
        <v>380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5500</v>
      </c>
      <c r="K79" s="522" t="n">
        <v>48194</v>
      </c>
      <c r="L79" s="521" t="n">
        <v>53694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34856</v>
      </c>
      <c r="D80" s="457" t="n">
        <v>0</v>
      </c>
      <c r="E80" s="518" t="n">
        <v>0</v>
      </c>
      <c r="F80" s="458" t="n">
        <v>15466</v>
      </c>
      <c r="G80" s="459" t="n">
        <v>0</v>
      </c>
      <c r="H80" s="461" t="n">
        <v>0</v>
      </c>
      <c r="I80" s="519" t="n">
        <v>0</v>
      </c>
      <c r="J80" s="462" t="n">
        <v>25017</v>
      </c>
      <c r="K80" s="522" t="n">
        <v>2174642</v>
      </c>
      <c r="L80" s="521" t="n">
        <v>2149337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6167</v>
      </c>
      <c r="D81" s="457" t="n">
        <v>0</v>
      </c>
      <c r="E81" s="518" t="n">
        <v>0</v>
      </c>
      <c r="F81" s="458" t="n">
        <v>2268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735267</v>
      </c>
      <c r="L81" s="521" t="n">
        <v>50228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93564</v>
      </c>
      <c r="D82" s="457" t="n">
        <v>5459</v>
      </c>
      <c r="E82" s="518" t="n">
        <v>0</v>
      </c>
      <c r="F82" s="458" t="n">
        <v>391564</v>
      </c>
      <c r="G82" s="459" t="n">
        <v>20100</v>
      </c>
      <c r="H82" s="461" t="n">
        <v>0</v>
      </c>
      <c r="I82" s="519" t="n">
        <v>0</v>
      </c>
      <c r="J82" s="462" t="n">
        <v>0</v>
      </c>
      <c r="K82" s="522" t="n">
        <v>1267355</v>
      </c>
      <c r="L82" s="521" t="n">
        <v>756668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19991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769278</v>
      </c>
      <c r="L83" s="521" t="n">
        <v>749287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14800</v>
      </c>
      <c r="H84" s="461" t="n">
        <v>0</v>
      </c>
      <c r="I84" s="519" t="n">
        <v>0</v>
      </c>
      <c r="J84" s="462" t="n">
        <v>0</v>
      </c>
      <c r="K84" s="522" t="n">
        <v>940409</v>
      </c>
      <c r="L84" s="521" t="n">
        <v>925609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22428</v>
      </c>
      <c r="G85" s="459" t="n">
        <v>0</v>
      </c>
      <c r="H85" s="461" t="n">
        <v>0</v>
      </c>
      <c r="I85" s="519" t="n">
        <v>0</v>
      </c>
      <c r="J85" s="462" t="n">
        <v>19000</v>
      </c>
      <c r="K85" s="522" t="n">
        <v>159783</v>
      </c>
      <c r="L85" s="521" t="n">
        <v>156355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54578</v>
      </c>
      <c r="D92" s="479" t="n">
        <f aca="false">SUM(D68:D91)</f>
        <v>5459</v>
      </c>
      <c r="E92" s="529" t="n">
        <f aca="false">SUM(E68:E91)</f>
        <v>0</v>
      </c>
      <c r="F92" s="480" t="n">
        <f aca="false">SUM(F68:F91)</f>
        <v>656278</v>
      </c>
      <c r="G92" s="481" t="n">
        <f aca="false">SUM(G68:G91)</f>
        <v>349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9517</v>
      </c>
      <c r="K92" s="531" t="n">
        <f aca="false">SUM(K68:K91)</f>
        <v>6098728</v>
      </c>
      <c r="L92" s="532" t="n">
        <f aca="false">SUM(L68:L91)</f>
        <v>529703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51215</v>
      </c>
      <c r="D93" s="534"/>
      <c r="E93" s="534"/>
      <c r="F93" s="534"/>
      <c r="G93" s="534"/>
      <c r="H93" s="535" t="n">
        <f aca="false">SUM(H92:K92)</f>
        <v>614824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927-osaka1-thism.pdf",458002)</f>
        <v>458002</v>
      </c>
      <c r="D22" s="575" t="n">
        <f aca="false">HYPERLINK("http://hirata.as.wakwak.ne.jp/~home/uri/pdf/2011/order/0927-osaka2-thism.pdf",1110317)</f>
        <v>1110317</v>
      </c>
      <c r="E22" s="575" t="n">
        <f aca="false">HYPERLINK("http://hirata.as.wakwak.ne.jp/~home/uri/pdf/2011/order/0927-osaka3-thism.pdf",270700)</f>
        <v>270700</v>
      </c>
      <c r="F22" s="576" t="n">
        <v>1839019</v>
      </c>
      <c r="G22" s="574" t="n">
        <f aca="false">HYPERLINK("http://hirata.as.wakwak.ne.jp/~home/uri/pdf/2011/order/0927-tiba1-thism.pdf",582862)</f>
        <v>582862</v>
      </c>
      <c r="H22" s="575" t="n">
        <f aca="false">HYPERLINK("http://hirata.as.wakwak.ne.jp/~home/uri/pdf/2011/order/0927-tiba2-thism.pdf",372612)</f>
        <v>372612</v>
      </c>
      <c r="I22" s="575" t="n">
        <f aca="false">HYPERLINK("http://hirata.as.wakwak.ne.jp/~home/uri/pdf/2011/order/0927-tiba3-thism.pdf",231187)</f>
        <v>231187</v>
      </c>
      <c r="J22" s="576" t="n">
        <v>1186661</v>
      </c>
      <c r="K22" s="574" t="n">
        <f aca="false">HYPERLINK("http://hirata.as.wakwak.ne.jp/~home/uri/pdf/2011/order/0927-yama1-thism.pdf",1344957)</f>
        <v>1344957</v>
      </c>
      <c r="L22" s="575" t="n">
        <f aca="false">HYPERLINK("http://hirata.as.wakwak.ne.jp/~home/uri/pdf/2011/order/0927-yama2-thism.pdf",202739)</f>
        <v>202739</v>
      </c>
      <c r="M22" s="575" t="n">
        <f aca="false">HYPERLINK("http://hirata.as.wakwak.ne.jp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.as.wakwak.ne.jp/~home/uri/pdf/2011/order/0927-osaka1-nextm.pdf",12790)</f>
        <v>12790</v>
      </c>
      <c r="D23" s="564" t="n">
        <f aca="false">HYPERLINK("http://hirata.as.wakwak.ne.jp/~home/uri/pdf/2011/order/0927-osaka2-nextm.pdf",122198)</f>
        <v>122198</v>
      </c>
      <c r="E23" s="564" t="n">
        <f aca="false">HYPERLINK("http://hirata.as.wakwak.ne.jp/~home/uri/pdf/2011/order/0927-osaka3-nextm.pdf",28871)</f>
        <v>28871</v>
      </c>
      <c r="F23" s="565" t="n">
        <v>163859</v>
      </c>
      <c r="G23" s="563" t="n">
        <f aca="false">HYPERLINK("http://hirata.as.wakwak.ne.jp/~home/uri/pdf/2011/order/0927-tiba1-nextm.pdf",71422)</f>
        <v>71422</v>
      </c>
      <c r="H23" s="564" t="n">
        <f aca="false">HYPERLINK("http://hirata.as.wakwak.ne.jp/~home/uri/pdf/2011/order/0927-tiba2-nextm.pdf",32666)</f>
        <v>32666</v>
      </c>
      <c r="I23" s="564" t="n">
        <f aca="false">HYPERLINK("http://hirata.as.wakwak.ne.jp/~home/uri/pdf/2011/order/0927-tiba3-nextm.pdf",171)</f>
        <v>171</v>
      </c>
      <c r="J23" s="565" t="n">
        <v>104259</v>
      </c>
      <c r="K23" s="563" t="n">
        <f aca="false">HYPERLINK("http://hirata.as.wakwak.ne.jp/~home/uri/pdf/2011/order/0927-yama1-nextm.pdf",2668)</f>
        <v>2668</v>
      </c>
      <c r="L23" s="564" t="n">
        <f aca="false">HYPERLINK("http://hirata.as.wakwak.ne.jp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927-osaka1-all.pdf",470792)</f>
        <v>470792</v>
      </c>
      <c r="D24" s="570" t="n">
        <f aca="false">HYPERLINK("http://hirata.as.wakwak.ne.jp/~home/uri/pdf/2011/order/0927-osaka2-all.pdf",1232515)</f>
        <v>1232515</v>
      </c>
      <c r="E24" s="570" t="n">
        <f aca="false">HYPERLINK("http://hirata.as.wakwak.ne.jp/~home/uri/pdf/2011/order/0927-osaka3-all.pdf",299571)</f>
        <v>299571</v>
      </c>
      <c r="F24" s="571" t="n">
        <v>2002878</v>
      </c>
      <c r="G24" s="569" t="n">
        <f aca="false">HYPERLINK("http://hirata.as.wakwak.ne.jp/~home/uri/pdf/2011/order/0927-tiba1-all.pdf",654284)</f>
        <v>654284</v>
      </c>
      <c r="H24" s="570" t="n">
        <f aca="false">HYPERLINK("http://hirata.as.wakwak.ne.jp/~home/uri/pdf/2011/order/0927-tiba2-all.pdf",405278)</f>
        <v>405278</v>
      </c>
      <c r="I24" s="570" t="n">
        <f aca="false">HYPERLINK("http://hirata.as.wakwak.ne.jp/~home/uri/pdf/2011/order/0927-tiba3-all.pdf",231358)</f>
        <v>231358</v>
      </c>
      <c r="J24" s="571" t="n">
        <v>1290920</v>
      </c>
      <c r="K24" s="569" t="n">
        <f aca="false">HYPERLINK("http://hirata.as.wakwak.ne.jp/~home/uri/pdf/2011/order/0927-yama1-all.pdf",1347625)</f>
        <v>1347625</v>
      </c>
      <c r="L24" s="570" t="n">
        <f aca="false">HYPERLINK("http://hirata.as.wakwak.ne.jp/~home/uri/pdf/2011/order/0927-yama2-all.pdf",213011)</f>
        <v>213011</v>
      </c>
      <c r="M24" s="570" t="n">
        <f aca="false">HYPERLINK("http://hirata.as.wakwak.ne.jp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928-osaka1-thism.pdf",753898)</f>
        <v>753898</v>
      </c>
      <c r="D25" s="575" t="n">
        <f aca="false">HYPERLINK("http://hirata.as.wakwak.ne.jp/~home/uri/pdf/2011/order/0928-osaka2-thism.pdf",863866)</f>
        <v>863866</v>
      </c>
      <c r="E25" s="575" t="n">
        <f aca="false">HYPERLINK("http://hirata.as.wakwak.ne.jp/~home/uri/pdf/2011/order/0928-osaka3-thism.pdf",312216)</f>
        <v>312216</v>
      </c>
      <c r="F25" s="576" t="n">
        <v>1929980</v>
      </c>
      <c r="G25" s="574" t="n">
        <f aca="false">HYPERLINK("http://hirata.as.wakwak.ne.jp/~home/uri/pdf/2011/order/0928-tiba1-thism.pdf",424749)</f>
        <v>424749</v>
      </c>
      <c r="H25" s="575" t="n">
        <f aca="false">HYPERLINK("http://hirata.as.wakwak.ne.jp/~home/uri/pdf/2011/order/0928-tiba2-thism.pdf",491373)</f>
        <v>491373</v>
      </c>
      <c r="I25" s="575" t="n">
        <f aca="false">HYPERLINK("http://hirata.as.wakwak.ne.jp/~home/uri/pdf/2011/order/0928-tiba3-thism.pdf",593550)</f>
        <v>593550</v>
      </c>
      <c r="J25" s="576" t="n">
        <v>1509672</v>
      </c>
      <c r="K25" s="574" t="n">
        <f aca="false">HYPERLINK("http://hirata.as.wakwak.ne.jp/~home/uri/pdf/2011/order/0928-yama1-thism.pdf",4711217)</f>
        <v>4711217</v>
      </c>
      <c r="L25" s="575" t="n">
        <f aca="false">HYPERLINK("http://hirata.as.wakwak.ne.jp/~home/uri/pdf/2011/order/0928-yama2-thism.pdf",362049)</f>
        <v>362049</v>
      </c>
      <c r="M25" s="575" t="n">
        <f aca="false">HYPERLINK("http://hirata.as.wakwak.ne.jp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.as.wakwak.ne.jp/~home/uri/pdf/2011/order/0928-osaka1-nextm.pdf",423533)</f>
        <v>423533</v>
      </c>
      <c r="D26" s="564" t="n">
        <f aca="false">HYPERLINK("http://hirata.as.wakwak.ne.jp/~home/uri/pdf/2011/order/0928-osaka2-nextm.pdf",12485)</f>
        <v>12485</v>
      </c>
      <c r="E26" s="564" t="n">
        <f aca="false">HYPERLINK("http://hirata.as.wakwak.ne.jp/~home/uri/pdf/2011/order/0928-osaka3-nextm.pdf",168886)</f>
        <v>168886</v>
      </c>
      <c r="F26" s="565" t="n">
        <v>604904</v>
      </c>
      <c r="G26" s="563" t="n">
        <f aca="false">HYPERLINK("http://hirata.as.wakwak.ne.jp/~home/uri/pdf/2011/order/0928-tiba1-nextm.pdf",198470)</f>
        <v>198470</v>
      </c>
      <c r="H26" s="564" t="n">
        <f aca="false">HYPERLINK("http://hirata.as.wakwak.ne.jp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.as.wakwak.ne.jp/~home/uri/pdf/2011/order/0928-yama1-nextm.pdf",15968)</f>
        <v>15968</v>
      </c>
      <c r="L26" s="564" t="n">
        <f aca="false">HYPERLINK("http://hirata.as.wakwak.ne.jp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928-osaka1-all.pdf",1177431)</f>
        <v>1177431</v>
      </c>
      <c r="D27" s="570" t="n">
        <f aca="false">HYPERLINK("http://hirata.as.wakwak.ne.jp/~home/uri/pdf/2011/order/0928-osaka2-all.pdf",876351)</f>
        <v>876351</v>
      </c>
      <c r="E27" s="570" t="n">
        <f aca="false">HYPERLINK("http://hirata.as.wakwak.ne.jp/~home/uri/pdf/2011/order/0928-osaka3-all.pdf",481102)</f>
        <v>481102</v>
      </c>
      <c r="F27" s="571" t="n">
        <v>2534884</v>
      </c>
      <c r="G27" s="569" t="n">
        <f aca="false">HYPERLINK("http://hirata.as.wakwak.ne.jp/~home/uri/pdf/2011/order/0928-tiba1-all.pdf",623219)</f>
        <v>623219</v>
      </c>
      <c r="H27" s="570" t="n">
        <f aca="false">HYPERLINK("http://hirata.as.wakwak.ne.jp/~home/uri/pdf/2011/order/0928-tiba2-all.pdf",539722)</f>
        <v>539722</v>
      </c>
      <c r="I27" s="570" t="n">
        <f aca="false">HYPERLINK("http://hirata.as.wakwak.ne.jp/~home/uri/pdf/2011/order/0928-tiba3-all.pdf",593550)</f>
        <v>593550</v>
      </c>
      <c r="J27" s="571" t="n">
        <v>1756491</v>
      </c>
      <c r="K27" s="569" t="n">
        <f aca="false">HYPERLINK("http://hirata.as.wakwak.ne.jp/~home/uri/pdf/2011/order/0928-yama1-all.pdf",4727185)</f>
        <v>4727185</v>
      </c>
      <c r="L27" s="570" t="n">
        <f aca="false">HYPERLINK("http://hirata.as.wakwak.ne.jp/~home/uri/pdf/2011/order/0928-yama2-all.pdf",363525)</f>
        <v>363525</v>
      </c>
      <c r="M27" s="570" t="n">
        <f aca="false">HYPERLINK("http://hirata.as.wakwak.ne.jp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929-osaka1-thism.pdf",455500)</f>
        <v>455500</v>
      </c>
      <c r="D28" s="575" t="n">
        <f aca="false">HYPERLINK("http://hirata.as.wakwak.ne.jp/~home/uri/pdf/2011/order/0929-osaka2-thism.pdf",735669)</f>
        <v>735669</v>
      </c>
      <c r="E28" s="575" t="n">
        <f aca="false">HYPERLINK("http://hirata.as.wakwak.ne.jp/~home/uri/pdf/2011/order/0929-osaka3-thism.pdf",222103)</f>
        <v>222103</v>
      </c>
      <c r="F28" s="576" t="n">
        <v>1413272</v>
      </c>
      <c r="G28" s="574" t="n">
        <f aca="false">HYPERLINK("http://hirata.as.wakwak.ne.jp/~home/uri/pdf/2011/order/0929-tiba1-thism.pdf",333022)</f>
        <v>333022</v>
      </c>
      <c r="H28" s="575" t="n">
        <f aca="false">HYPERLINK("http://hirata.as.wakwak.ne.jp/~home/uri/pdf/2011/order/0929-tiba2-thism.pdf",246970)</f>
        <v>246970</v>
      </c>
      <c r="I28" s="575" t="n">
        <f aca="false">HYPERLINK("http://hirata.as.wakwak.ne.jp/~home/uri/pdf/2011/order/0929-tiba3-thism.pdf",380014)</f>
        <v>380014</v>
      </c>
      <c r="J28" s="576" t="n">
        <v>960006</v>
      </c>
      <c r="K28" s="574" t="n">
        <f aca="false">HYPERLINK("http://hirata.as.wakwak.ne.jp/~home/uri/pdf/2011/order/0929-yama1-thism.pdf",1208511)</f>
        <v>1208511</v>
      </c>
      <c r="L28" s="575" t="n">
        <f aca="false">HYPERLINK("http://hirata.as.wakwak.ne.jp/~home/uri/pdf/2011/order/0929-yama2-thism.pdf",281039)</f>
        <v>281039</v>
      </c>
      <c r="M28" s="575" t="n">
        <f aca="false">HYPERLINK("http://hirata.as.wakwak.ne.jp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.as.wakwak.ne.jp/~home/uri/pdf/2011/order/0929-osaka1-nextm.pdf",126054)</f>
        <v>126054</v>
      </c>
      <c r="D29" s="564" t="n">
        <f aca="false">HYPERLINK("http://hirata.as.wakwak.ne.jp/~home/uri/pdf/2011/order/0929-osaka2-nextm.pdf",98450)</f>
        <v>98450</v>
      </c>
      <c r="E29" s="564" t="n">
        <f aca="false">HYPERLINK("http://hirata.as.wakwak.ne.jp/~home/uri/pdf/2011/order/0929-osaka3-nextm.pdf",67988)</f>
        <v>67988</v>
      </c>
      <c r="F29" s="565" t="n">
        <v>292492</v>
      </c>
      <c r="G29" s="563" t="n">
        <f aca="false">HYPERLINK("http://hirata.as.wakwak.ne.jp/~home/uri/pdf/2011/order/0929-tiba1-nextm.pdf",26199)</f>
        <v>26199</v>
      </c>
      <c r="H29" s="564" t="n">
        <f aca="false">HYPERLINK("http://hirata.as.wakwak.ne.jp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.as.wakwak.ne.jp/~home/uri/pdf/2011/order/0929-yama1-nextm.pdf",309)</f>
        <v>309</v>
      </c>
      <c r="L29" s="564" t="n">
        <f aca="false">HYPERLINK("http://hirata.as.wakwak.ne.jp/~home/uri/pdf/2011/order/0929-yama2-nextm.pdf",6837)</f>
        <v>6837</v>
      </c>
      <c r="M29" s="564" t="n">
        <f aca="false">HYPERLINK("http://hirata.as.wakwak.ne.jp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929-osaka1-all.pdf",581554)</f>
        <v>581554</v>
      </c>
      <c r="D30" s="570" t="n">
        <f aca="false">HYPERLINK("http://hirata.as.wakwak.ne.jp/~home/uri/pdf/2011/order/0929-osaka2-all.pdf",834119)</f>
        <v>834119</v>
      </c>
      <c r="E30" s="570" t="n">
        <f aca="false">HYPERLINK("http://hirata.as.wakwak.ne.jp/~home/uri/pdf/2011/order/0929-osaka3-all.pdf",290091)</f>
        <v>290091</v>
      </c>
      <c r="F30" s="571" t="n">
        <v>1705764</v>
      </c>
      <c r="G30" s="569" t="n">
        <f aca="false">HYPERLINK("http://hirata.as.wakwak.ne.jp/~home/uri/pdf/2011/order/0929-tiba1-all.pdf",359221)</f>
        <v>359221</v>
      </c>
      <c r="H30" s="570" t="n">
        <f aca="false">HYPERLINK("http://hirata.as.wakwak.ne.jp/~home/uri/pdf/2011/order/0929-tiba2-all.pdf",486973)</f>
        <v>486973</v>
      </c>
      <c r="I30" s="570" t="n">
        <f aca="false">HYPERLINK("http://hirata.as.wakwak.ne.jp/~home/uri/pdf/2011/order/0929-tiba3-all.pdf",380014)</f>
        <v>380014</v>
      </c>
      <c r="J30" s="571" t="n">
        <v>1226208</v>
      </c>
      <c r="K30" s="569" t="n">
        <f aca="false">HYPERLINK("http://hirata.as.wakwak.ne.jp/~home/uri/pdf/2011/order/0929-yama1-all.pdf",1208820)</f>
        <v>1208820</v>
      </c>
      <c r="L30" s="570" t="n">
        <f aca="false">HYPERLINK("http://hirata.as.wakwak.ne.jp/~home/uri/pdf/2011/order/0929-yama2-all.pdf",287876)</f>
        <v>287876</v>
      </c>
      <c r="M30" s="570" t="n">
        <f aca="false">HYPERLINK("http://hirata.as.wakwak.ne.jp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930-osaka1-thism.pdf",672580)</f>
        <v>672580</v>
      </c>
      <c r="D31" s="575" t="n">
        <f aca="false">HYPERLINK("http://hirata.as.wakwak.ne.jp/~home/uri/pdf/2011/order/0930-osaka2-thism.pdf",368807)</f>
        <v>368807</v>
      </c>
      <c r="E31" s="575" t="n">
        <f aca="false">HYPERLINK("http://hirata.as.wakwak.ne.jp/~home/uri/pdf/2011/order/0930-osaka3-thism.pdf",355310)</f>
        <v>355310</v>
      </c>
      <c r="F31" s="576" t="n">
        <v>1396697</v>
      </c>
      <c r="G31" s="574" t="n">
        <f aca="false">HYPERLINK("http://hirata.as.wakwak.ne.jp/~home/uri/pdf/2011/order/0930-tiba1-thism.pdf",1655880)</f>
        <v>1655880</v>
      </c>
      <c r="H31" s="575" t="n">
        <f aca="false">HYPERLINK("http://hirata.as.wakwak.ne.jp/~home/uri/pdf/2011/order/0930-tiba2-thism.pdf",115724)</f>
        <v>115724</v>
      </c>
      <c r="I31" s="575" t="n">
        <f aca="false">HYPERLINK("http://hirata.as.wakwak.ne.jp/~home/uri/pdf/2011/order/0930-tiba3-thism.pdf",181967)</f>
        <v>181967</v>
      </c>
      <c r="J31" s="576" t="n">
        <v>1953571</v>
      </c>
      <c r="K31" s="574" t="n">
        <f aca="false">HYPERLINK("http://hirata.as.wakwak.ne.jp/~home/uri/pdf/2011/order/0930-yama1-thism.pdf",1151531)</f>
        <v>1151531</v>
      </c>
      <c r="L31" s="575" t="n">
        <f aca="false">HYPERLINK("http://hirata.as.wakwak.ne.jp/~home/uri/pdf/2011/order/0930-yama2-thism.pdf",399237)</f>
        <v>399237</v>
      </c>
      <c r="M31" s="575" t="n">
        <f aca="false">HYPERLINK("http://hirata.as.wakwak.ne.jp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.as.wakwak.ne.jp/~home/uri/pdf/2011/order/0930-osaka1-nextm.pdf",292380)</f>
        <v>292380</v>
      </c>
      <c r="D32" s="564" t="n">
        <f aca="false">HYPERLINK("http://hirata.as.wakwak.ne.jp/~home/uri/pdf/2011/order/0930-osaka2-nextm.pdf",106730)</f>
        <v>106730</v>
      </c>
      <c r="E32" s="564" t="n">
        <f aca="false">HYPERLINK("http://hirata.as.wakwak.ne.jp/~home/uri/pdf/2011/order/0930-osaka3-nextm.pdf",23719)</f>
        <v>23719</v>
      </c>
      <c r="F32" s="565" t="n">
        <v>422829</v>
      </c>
      <c r="G32" s="563" t="n">
        <f aca="false">HYPERLINK("http://hirata.as.wakwak.ne.jp/~home/uri/pdf/2011/order/0930-tiba1-nextm.pdf",409438)</f>
        <v>409438</v>
      </c>
      <c r="H32" s="564" t="n">
        <f aca="false">HYPERLINK("http://hirata.as.wakwak.ne.jp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.as.wakwak.ne.jp/~home/uri/pdf/2011/order/0930-yama1-nextm.pdf",140477)</f>
        <v>140477</v>
      </c>
      <c r="L32" s="564" t="n">
        <f aca="false">HYPERLINK("http://hirata.as.wakwak.ne.jp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930-osaka1-all.pdf",964960)</f>
        <v>964960</v>
      </c>
      <c r="D33" s="570" t="n">
        <f aca="false">HYPERLINK("http://hirata.as.wakwak.ne.jp/~home/uri/pdf/2011/order/0930-osaka2-all.pdf",475537)</f>
        <v>475537</v>
      </c>
      <c r="E33" s="570" t="n">
        <f aca="false">HYPERLINK("http://hirata.as.wakwak.ne.jp/~home/uri/pdf/2011/order/0930-osaka3-all.pdf",379029)</f>
        <v>379029</v>
      </c>
      <c r="F33" s="571" t="n">
        <v>1819526</v>
      </c>
      <c r="G33" s="569" t="n">
        <f aca="false">HYPERLINK("http://hirata.as.wakwak.ne.jp/~home/uri/pdf/2011/order/0930-tiba1-all.pdf",2065318)</f>
        <v>2065318</v>
      </c>
      <c r="H33" s="570" t="n">
        <f aca="false">HYPERLINK("http://hirata.as.wakwak.ne.jp/~home/uri/pdf/2011/order/0930-tiba2-all.pdf",126214)</f>
        <v>126214</v>
      </c>
      <c r="I33" s="570" t="n">
        <f aca="false">HYPERLINK("http://hirata.as.wakwak.ne.jp/~home/uri/pdf/2011/order/0930-tiba3-all.pdf",181967)</f>
        <v>181967</v>
      </c>
      <c r="J33" s="571" t="n">
        <v>2373499</v>
      </c>
      <c r="K33" s="569" t="n">
        <f aca="false">HYPERLINK("http://hirata.as.wakwak.ne.jp/~home/uri/pdf/2011/order/0930-yama1-all.pdf",1292008)</f>
        <v>1292008</v>
      </c>
      <c r="L33" s="570" t="n">
        <f aca="false">HYPERLINK("http://hirata.as.wakwak.ne.jp/~home/uri/pdf/2011/order/0930-yama2-all.pdf",441875)</f>
        <v>441875</v>
      </c>
      <c r="M33" s="570" t="n">
        <f aca="false">HYPERLINK("http://hirata.as.wakwak.ne.jp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03-osaka1-thism.pdf",698860)</f>
        <v>698860</v>
      </c>
      <c r="D34" s="575" t="n">
        <f aca="false">HYPERLINK("http://hirata.as.wakwak.ne.jp/~home/uri/pdf/2011/order/1003-osaka2-thism.pdf",720741)</f>
        <v>720741</v>
      </c>
      <c r="E34" s="575" t="n">
        <f aca="false">HYPERLINK("http://hirata.as.wakwak.ne.jp/~home/uri/pdf/2011/order/1003-osaka3-thism.pdf",576968)</f>
        <v>576968</v>
      </c>
      <c r="F34" s="576" t="n">
        <v>1996569</v>
      </c>
      <c r="G34" s="574" t="n">
        <f aca="false">HYPERLINK("http://hirata.as.wakwak.ne.jp/~home/uri/pdf/2011/order/1003-tiba1-thism.pdf",884027)</f>
        <v>884027</v>
      </c>
      <c r="H34" s="575" t="n">
        <f aca="false">HYPERLINK("http://hirata.as.wakwak.ne.jp/~home/uri/pdf/2011/order/1003-tiba2-thism.pdf",199131)</f>
        <v>199131</v>
      </c>
      <c r="I34" s="575" t="n">
        <f aca="false">HYPERLINK("http://hirata.as.wakwak.ne.jp/~home/uri/pdf/2011/order/1003-tiba3-thism.pdf",116842)</f>
        <v>116842</v>
      </c>
      <c r="J34" s="576" t="n">
        <v>1200000</v>
      </c>
      <c r="K34" s="574" t="n">
        <f aca="false">HYPERLINK("http://hirata.as.wakwak.ne.jp/~home/uri/pdf/2011/order/1003-yama1-thism.pdf",136002)</f>
        <v>136002</v>
      </c>
      <c r="L34" s="575" t="n">
        <f aca="false">HYPERLINK("http://hirata.as.wakwak.ne.jp/~home/uri/pdf/2011/order/1003-yama2-thism.pdf",440533)</f>
        <v>440533</v>
      </c>
      <c r="M34" s="575" t="n">
        <f aca="false">HYPERLINK("http://hirata.as.wakwak.ne.jp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.as.wakwak.ne.jp/~home/uri/pdf/2011/order/1003-osaka1-nextm.pdf",370439)</f>
        <v>370439</v>
      </c>
      <c r="D35" s="564" t="n">
        <f aca="false">HYPERLINK("http://hirata.as.wakwak.ne.jp/~home/uri/pdf/2011/order/1003-osaka2-nextm.pdf",279692)</f>
        <v>279692</v>
      </c>
      <c r="E35" s="564" t="n">
        <f aca="false">HYPERLINK("http://hirata.as.wakwak.ne.jp/~home/uri/pdf/2011/order/1003-osaka3-nextm.pdf",69973)</f>
        <v>69973</v>
      </c>
      <c r="F35" s="565" t="n">
        <v>720104</v>
      </c>
      <c r="G35" s="563" t="n">
        <f aca="false">HYPERLINK("http://hirata.as.wakwak.ne.jp/~home/uri/pdf/2011/order/1003-tiba1-nextm.pdf",24892)</f>
        <v>24892</v>
      </c>
      <c r="H35" s="564" t="n">
        <f aca="false">HYPERLINK("http://hirata.as.wakwak.ne.jp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.as.wakwak.ne.jp/~home/uri/pdf/2011/order/1003-yama1-nextm.pdf",76764)</f>
        <v>76764</v>
      </c>
      <c r="L35" s="564" t="n">
        <f aca="false">HYPERLINK("http://hirata.as.wakwak.ne.jp/~home/uri/pdf/2011/order/1003-yama2-nextm.pdf",11522)</f>
        <v>11522</v>
      </c>
      <c r="M35" s="564" t="n">
        <f aca="false">HYPERLINK("http://hirata.as.wakwak.ne.jp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03-osaka1-all.pdf",1069299)</f>
        <v>1069299</v>
      </c>
      <c r="D36" s="570" t="n">
        <f aca="false">HYPERLINK("http://hirata.as.wakwak.ne.jp/~home/uri/pdf/2011/order/1003-osaka2-all.pdf",1000433)</f>
        <v>1000433</v>
      </c>
      <c r="E36" s="570" t="n">
        <f aca="false">HYPERLINK("http://hirata.as.wakwak.ne.jp/~home/uri/pdf/2011/order/1003-osaka3-all.pdf",646941)</f>
        <v>646941</v>
      </c>
      <c r="F36" s="571" t="n">
        <v>2716673</v>
      </c>
      <c r="G36" s="569" t="n">
        <f aca="false">HYPERLINK("http://hirata.as.wakwak.ne.jp/~home/uri/pdf/2011/order/1003-tiba1-all.pdf",908919)</f>
        <v>908919</v>
      </c>
      <c r="H36" s="570" t="n">
        <f aca="false">HYPERLINK("http://hirata.as.wakwak.ne.jp/~home/uri/pdf/2011/order/1003-tiba2-all.pdf",350661)</f>
        <v>350661</v>
      </c>
      <c r="I36" s="570" t="n">
        <f aca="false">HYPERLINK("http://hirata.as.wakwak.ne.jp/~home/uri/pdf/2011/order/1003-tiba3-all.pdf",116842)</f>
        <v>116842</v>
      </c>
      <c r="J36" s="571" t="n">
        <v>1376422</v>
      </c>
      <c r="K36" s="569" t="n">
        <f aca="false">HYPERLINK("http://hirata.as.wakwak.ne.jp/~home/uri/pdf/2011/order/1003-yama1-all.pdf",212766)</f>
        <v>212766</v>
      </c>
      <c r="L36" s="570" t="n">
        <f aca="false">HYPERLINK("http://hirata.as.wakwak.ne.jp/~home/uri/pdf/2011/order/1003-yama2-all.pdf",452055)</f>
        <v>452055</v>
      </c>
      <c r="M36" s="570" t="n">
        <f aca="false">HYPERLINK("http://hirata.as.wakwak.ne.jp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04-osaka1-thism.pdf",565198)</f>
        <v>565198</v>
      </c>
      <c r="D37" s="575" t="n">
        <f aca="false">HYPERLINK("http://hirata.as.wakwak.ne.jp/~home/uri/pdf/2011/order/1004-osaka2-thism.pdf",1083395)</f>
        <v>1083395</v>
      </c>
      <c r="E37" s="575" t="n">
        <f aca="false">HYPERLINK("http://hirata.as.wakwak.ne.jp/~home/uri/pdf/2011/order/1004-osaka3-thism.pdf",344112)</f>
        <v>344112</v>
      </c>
      <c r="F37" s="576" t="n">
        <v>1992705</v>
      </c>
      <c r="G37" s="574" t="n">
        <f aca="false">HYPERLINK("http://hirata.as.wakwak.ne.jp/~home/uri/pdf/2011/order/1004-tiba1-thism.pdf",343234)</f>
        <v>343234</v>
      </c>
      <c r="H37" s="575" t="n">
        <f aca="false">HYPERLINK("http://hirata.as.wakwak.ne.jp/~home/uri/pdf/2011/order/1004-tiba2-thism.pdf",260744)</f>
        <v>260744</v>
      </c>
      <c r="I37" s="575" t="n">
        <f aca="false">HYPERLINK("http://hirata.as.wakwak.ne.jp/~home/uri/pdf/2011/order/1004-tiba3-thism.pdf",269795)</f>
        <v>269795</v>
      </c>
      <c r="J37" s="576" t="n">
        <v>873773</v>
      </c>
      <c r="K37" s="574" t="n">
        <f aca="false">HYPERLINK("http://hirata.as.wakwak.ne.jp/~home/uri/pdf/2011/order/1004-yama1-thism.pdf",1386622)</f>
        <v>1386622</v>
      </c>
      <c r="L37" s="575" t="n">
        <f aca="false">HYPERLINK("http://hirata.as.wakwak.ne.jp/~home/uri/pdf/2011/order/1004-yama2-thism.pdf",436333)</f>
        <v>436333</v>
      </c>
      <c r="M37" s="575" t="n">
        <f aca="false">HYPERLINK("http://hirata.as.wakwak.ne.jp/~home/uri/pdf/2011/order/1004-yama3-thism.pdf",179759)</f>
        <v>179759</v>
      </c>
      <c r="N37" s="577" t="n">
        <v>2002714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f aca="false">HYPERLINK("http://hirata.as.wakwak.ne.jp/~home/uri/pdf/2011/order/1004-osaka1-nextm.pdf",159567)</f>
        <v>159567</v>
      </c>
      <c r="D38" s="564" t="n">
        <f aca="false">HYPERLINK("http://hirata.as.wakwak.ne.jp/~home/uri/pdf/2011/order/1004-osaka2-nextm.pdf",33992)</f>
        <v>33992</v>
      </c>
      <c r="E38" s="564" t="n">
        <f aca="false">HYPERLINK("http://hirata.as.wakwak.ne.jp/~home/uri/pdf/2011/order/1004-osaka3-nextm.pdf",687427)</f>
        <v>687427</v>
      </c>
      <c r="F38" s="565" t="n">
        <v>880986</v>
      </c>
      <c r="G38" s="563" t="n">
        <f aca="false">HYPERLINK("http://hirata.as.wakwak.ne.jp/~home/uri/pdf/2011/order/1004-tiba1-nextm.pdf",125014)</f>
        <v>125014</v>
      </c>
      <c r="H38" s="564" t="n">
        <f aca="false">HYPERLINK("http://hirata.as.wakwak.ne.jp/~home/uri/pdf/2011/order/1004-tiba2-nextm.pdf",130843)</f>
        <v>130843</v>
      </c>
      <c r="I38" s="564" t="n">
        <f aca="false">HYPERLINK("http://hirata.as.wakwak.ne.jp/~home/uri/pdf/2011/order/1004-tiba3-nextm.pdf",10528)</f>
        <v>10528</v>
      </c>
      <c r="J38" s="565" t="n">
        <v>266385</v>
      </c>
      <c r="K38" s="563" t="n">
        <f aca="false">HYPERLINK("http://hirata.as.wakwak.ne.jp/~home/uri/pdf/2011/order/1004-yama1-nextm.pdf",17870)</f>
        <v>17870</v>
      </c>
      <c r="L38" s="564" t="n">
        <f aca="false">HYPERLINK("http://hirata.as.wakwak.ne.jp/~home/uri/pdf/2011/order/1004-yama2-nextm.pdf",42514)</f>
        <v>42514</v>
      </c>
      <c r="M38" s="564" t="n">
        <f aca="false">HYPERLINK("http://hirata.as.wakwak.ne.jp/~home/uri/pdf/2011/order/1004-yama3-nextm.pdf",4942)</f>
        <v>4942</v>
      </c>
      <c r="N38" s="566" t="n">
        <v>65326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04-osaka1-all.pdf",724765)</f>
        <v>724765</v>
      </c>
      <c r="D39" s="570" t="n">
        <f aca="false">HYPERLINK("http://hirata.as.wakwak.ne.jp/~home/uri/pdf/2011/order/1004-osaka2-all.pdf",1117387)</f>
        <v>1117387</v>
      </c>
      <c r="E39" s="570" t="n">
        <f aca="false">HYPERLINK("http://hirata.as.wakwak.ne.jp/~home/uri/pdf/2011/order/1004-osaka3-all.pdf",1031539)</f>
        <v>1031539</v>
      </c>
      <c r="F39" s="571" t="n">
        <v>2873691</v>
      </c>
      <c r="G39" s="569" t="n">
        <f aca="false">HYPERLINK("http://hirata.as.wakwak.ne.jp/~home/uri/pdf/2011/order/1004-tiba1-all.pdf",468248)</f>
        <v>468248</v>
      </c>
      <c r="H39" s="570" t="n">
        <f aca="false">HYPERLINK("http://hirata.as.wakwak.ne.jp/~home/uri/pdf/2011/order/1004-tiba2-all.pdf",391587)</f>
        <v>391587</v>
      </c>
      <c r="I39" s="570" t="n">
        <f aca="false">HYPERLINK("http://hirata.as.wakwak.ne.jp/~home/uri/pdf/2011/order/1004-tiba3-all.pdf",280323)</f>
        <v>280323</v>
      </c>
      <c r="J39" s="571" t="n">
        <v>1140158</v>
      </c>
      <c r="K39" s="569" t="n">
        <f aca="false">HYPERLINK("http://hirata.as.wakwak.ne.jp/~home/uri/pdf/2011/order/1004-yama1-all.pdf",1404492)</f>
        <v>1404492</v>
      </c>
      <c r="L39" s="570" t="n">
        <f aca="false">HYPERLINK("http://hirata.as.wakwak.ne.jp/~home/uri/pdf/2011/order/1004-yama2-all.pdf",478847)</f>
        <v>478847</v>
      </c>
      <c r="M39" s="570" t="n">
        <f aca="false">HYPERLINK("http://hirata.as.wakwak.ne.jp/~home/uri/pdf/2011/order/1004-yama3-all.pdf",184701)</f>
        <v>184701</v>
      </c>
      <c r="N39" s="572" t="n">
        <v>206804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005-osaka1-thism.pdf",726077)</f>
        <v>726077</v>
      </c>
      <c r="D40" s="575" t="n">
        <f aca="false">HYPERLINK("http://hirata.as.wakwak.ne.jp/~home/uri/pdf/2011/order/1005-osaka2-thism.pdf",441171)</f>
        <v>441171</v>
      </c>
      <c r="E40" s="575" t="n">
        <f aca="false">HYPERLINK("http://hirata.as.wakwak.ne.jp/~home/uri/pdf/2011/order/1005-osaka3-thism.pdf",519954)</f>
        <v>519954</v>
      </c>
      <c r="F40" s="576" t="n">
        <v>1687202</v>
      </c>
      <c r="G40" s="574" t="n">
        <f aca="false">HYPERLINK("http://hirata.as.wakwak.ne.jp/~home/uri/pdf/2011/order/1005-tiba1-thism.pdf",451678)</f>
        <v>451678</v>
      </c>
      <c r="H40" s="575" t="n">
        <f aca="false">HYPERLINK("http://hirata.as.wakwak.ne.jp/~home/uri/pdf/2011/order/1005-tiba2-thism.pdf",526154)</f>
        <v>526154</v>
      </c>
      <c r="I40" s="575" t="n">
        <f aca="false">HYPERLINK("http://hirata.as.wakwak.ne.jp/~home/uri/pdf/2011/order/1005-tiba3-thism.pdf",363843)</f>
        <v>363843</v>
      </c>
      <c r="J40" s="576" t="n">
        <v>1341675</v>
      </c>
      <c r="K40" s="574" t="n">
        <f aca="false">HYPERLINK("http://hirata.as.wakwak.ne.jp/~home/uri/pdf/2011/order/1005-yama1-thism.pdf",495763)</f>
        <v>495763</v>
      </c>
      <c r="L40" s="575" t="n">
        <f aca="false">HYPERLINK("http://hirata.as.wakwak.ne.jp/~home/uri/pdf/2011/order/1005-yama2-thism.pdf",422510)</f>
        <v>422510</v>
      </c>
      <c r="M40" s="575" t="n">
        <f aca="false">HYPERLINK("http://hirata.as.wakwak.ne.jp/~home/uri/pdf/2011/order/1005-yama3-thism.pdf",149187)</f>
        <v>149187</v>
      </c>
      <c r="N40" s="577" t="n">
        <v>106746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f aca="false">HYPERLINK("http://hirata.as.wakwak.ne.jp/~home/uri/pdf/2011/order/1005-osaka1-nextm.pdf",394643)</f>
        <v>394643</v>
      </c>
      <c r="D41" s="564" t="n">
        <f aca="false">HYPERLINK("http://hirata.as.wakwak.ne.jp/~home/uri/pdf/2011/order/1005-osaka2-nextm.pdf",325219)</f>
        <v>325219</v>
      </c>
      <c r="E41" s="564" t="n">
        <f aca="false">HYPERLINK("http://hirata.as.wakwak.ne.jp/~home/uri/pdf/2011/order/1005-osaka3-nextm.pdf",527082)</f>
        <v>527082</v>
      </c>
      <c r="F41" s="565" t="n">
        <v>1246944</v>
      </c>
      <c r="G41" s="563" t="n">
        <f aca="false">HYPERLINK("http://hirata.as.wakwak.ne.jp/~home/uri/pdf/2011/order/1005-tiba1-nextm.pdf",1063624)</f>
        <v>1063624</v>
      </c>
      <c r="H41" s="564" t="n">
        <f aca="false">HYPERLINK("http://hirata.as.wakwak.ne.jp/~home/uri/pdf/2011/order/1005-tiba2-nextm.pdf",348233)</f>
        <v>348233</v>
      </c>
      <c r="I41" s="564" t="n">
        <f aca="false">HYPERLINK("http://hirata.as.wakwak.ne.jp/~home/uri/pdf/2011/order/1005-tiba3-nextm.pdf",335764)</f>
        <v>335764</v>
      </c>
      <c r="J41" s="565" t="n">
        <v>1747621</v>
      </c>
      <c r="K41" s="563" t="n">
        <f aca="false">HYPERLINK("http://hirata.as.wakwak.ne.jp/~home/uri/pdf/2011/order/1005-yama1-nextm.pdf",319936)</f>
        <v>319936</v>
      </c>
      <c r="L41" s="564" t="n">
        <f aca="false">HYPERLINK("http://hirata.as.wakwak.ne.jp/~home/uri/pdf/2011/order/1005-yama2-nextm.pdf",74982)</f>
        <v>74982</v>
      </c>
      <c r="M41" s="564" t="n">
        <v>0</v>
      </c>
      <c r="N41" s="566" t="n">
        <v>39491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005-osaka1-all.pdf",1120720)</f>
        <v>1120720</v>
      </c>
      <c r="D42" s="570" t="n">
        <f aca="false">HYPERLINK("http://hirata.as.wakwak.ne.jp/~home/uri/pdf/2011/order/1005-osaka2-all.pdf",766390)</f>
        <v>766390</v>
      </c>
      <c r="E42" s="570" t="n">
        <f aca="false">HYPERLINK("http://hirata.as.wakwak.ne.jp/~home/uri/pdf/2011/order/1005-osaka3-all.pdf",1047036)</f>
        <v>1047036</v>
      </c>
      <c r="F42" s="571" t="n">
        <v>2934146</v>
      </c>
      <c r="G42" s="569" t="n">
        <f aca="false">HYPERLINK("http://hirata.as.wakwak.ne.jp/~home/uri/pdf/2011/order/1005-tiba1-all.pdf",1515302)</f>
        <v>1515302</v>
      </c>
      <c r="H42" s="570" t="n">
        <f aca="false">HYPERLINK("http://hirata.as.wakwak.ne.jp/~home/uri/pdf/2011/order/1005-tiba2-all.pdf",874387)</f>
        <v>874387</v>
      </c>
      <c r="I42" s="570" t="n">
        <f aca="false">HYPERLINK("http://hirata.as.wakwak.ne.jp/~home/uri/pdf/2011/order/1005-tiba3-all.pdf",699607)</f>
        <v>699607</v>
      </c>
      <c r="J42" s="571" t="n">
        <v>3089296</v>
      </c>
      <c r="K42" s="569" t="n">
        <f aca="false">HYPERLINK("http://hirata.as.wakwak.ne.jp/~home/uri/pdf/2011/order/1005-yama1-all.pdf",815699)</f>
        <v>815699</v>
      </c>
      <c r="L42" s="570" t="n">
        <f aca="false">HYPERLINK("http://hirata.as.wakwak.ne.jp/~home/uri/pdf/2011/order/1005-yama2-all.pdf",497492)</f>
        <v>497492</v>
      </c>
      <c r="M42" s="570" t="n">
        <f aca="false">HYPERLINK("http://hirata.as.wakwak.ne.jp/~home/uri/pdf/2011/order/1005-yama3-all.pdf",149187)</f>
        <v>149187</v>
      </c>
      <c r="N42" s="572" t="n">
        <v>1462378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006-osaka1-thism.pdf",426509)</f>
        <v>426509</v>
      </c>
      <c r="D43" s="575" t="n">
        <v>0</v>
      </c>
      <c r="E43" s="575" t="n">
        <v>0</v>
      </c>
      <c r="F43" s="576" t="n">
        <v>426509</v>
      </c>
      <c r="G43" s="574" t="n">
        <f aca="false">HYPERLINK("http://hirata.as.wakwak.ne.jp/~home/uri/pdf/2011/order/1006-tiba1-thism.pdf",580375)</f>
        <v>580375</v>
      </c>
      <c r="H43" s="575" t="n">
        <v>0</v>
      </c>
      <c r="I43" s="575" t="n">
        <v>0</v>
      </c>
      <c r="J43" s="576" t="n">
        <v>580375</v>
      </c>
      <c r="K43" s="574" t="n">
        <f aca="false">HYPERLINK("http://hirata.as.wakwak.ne.jp/~home/uri/pdf/2011/order/1006-yama1-thism.pdf",1140801)</f>
        <v>1140801</v>
      </c>
      <c r="L43" s="575" t="n">
        <v>0</v>
      </c>
      <c r="M43" s="575" t="n">
        <v>0</v>
      </c>
      <c r="N43" s="577" t="n">
        <v>1140801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f aca="false">HYPERLINK("http://hirata.as.wakwak.ne.jp/~home/uri/pdf/2011/order/1006-osaka1-nextm.pdf",348956)</f>
        <v>348956</v>
      </c>
      <c r="D44" s="564" t="n">
        <v>0</v>
      </c>
      <c r="E44" s="564" t="n">
        <v>0</v>
      </c>
      <c r="F44" s="565" t="n">
        <v>348956</v>
      </c>
      <c r="G44" s="563" t="n">
        <f aca="false">HYPERLINK("http://hirata.as.wakwak.ne.jp/~home/uri/pdf/2011/order/1006-tiba1-nextm.pdf",294045)</f>
        <v>294045</v>
      </c>
      <c r="H44" s="564" t="n">
        <v>0</v>
      </c>
      <c r="I44" s="564" t="n">
        <v>0</v>
      </c>
      <c r="J44" s="565" t="n">
        <v>294045</v>
      </c>
      <c r="K44" s="563" t="n">
        <f aca="false">HYPERLINK("http://hirata.as.wakwak.ne.jp/~home/uri/pdf/2011/order/1006-yama1-nextm.pdf",7050)</f>
        <v>7050</v>
      </c>
      <c r="L44" s="564" t="n">
        <v>0</v>
      </c>
      <c r="M44" s="564" t="n">
        <v>0</v>
      </c>
      <c r="N44" s="566" t="n">
        <v>7050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006-osaka1-all.pdf",775465)</f>
        <v>775465</v>
      </c>
      <c r="D45" s="570" t="n">
        <v>0</v>
      </c>
      <c r="E45" s="570" t="n">
        <v>0</v>
      </c>
      <c r="F45" s="571" t="n">
        <v>775465</v>
      </c>
      <c r="G45" s="569" t="n">
        <f aca="false">HYPERLINK("http://hirata.as.wakwak.ne.jp/~home/uri/pdf/2011/order/1006-tiba1-all.pdf",874420)</f>
        <v>874420</v>
      </c>
      <c r="H45" s="570" t="n">
        <v>0</v>
      </c>
      <c r="I45" s="570" t="n">
        <v>0</v>
      </c>
      <c r="J45" s="571" t="n">
        <v>874420</v>
      </c>
      <c r="K45" s="569" t="n">
        <f aca="false">HYPERLINK("http://hirata.as.wakwak.ne.jp/~home/uri/pdf/2011/order/1006-yama1-all.pdf",1147851)</f>
        <v>1147851</v>
      </c>
      <c r="L45" s="570" t="n">
        <v>0</v>
      </c>
      <c r="M45" s="570" t="n">
        <v>0</v>
      </c>
      <c r="N45" s="572" t="n">
        <v>1147851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06T03:06:05Z</dcterms:modified>
  <cp:revision>0</cp:revision>
  <dc:subject/>
  <dc:title/>
</cp:coreProperties>
</file>