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44444.44444444</c:v>
                </c:pt>
                <c:pt idx="1">
                  <c:v>6888888.88888889</c:v>
                </c:pt>
                <c:pt idx="2">
                  <c:v>10333333.3333333</c:v>
                </c:pt>
                <c:pt idx="3">
                  <c:v>13777777.7777778</c:v>
                </c:pt>
                <c:pt idx="4">
                  <c:v>17222222.2222222</c:v>
                </c:pt>
                <c:pt idx="5">
                  <c:v>20666666.6666667</c:v>
                </c:pt>
                <c:pt idx="6">
                  <c:v>24111111.1111111</c:v>
                </c:pt>
                <c:pt idx="7">
                  <c:v>27555555.5555556</c:v>
                </c:pt>
                <c:pt idx="8">
                  <c:v>31000000</c:v>
                </c:pt>
                <c:pt idx="9">
                  <c:v>34444444.4444445</c:v>
                </c:pt>
                <c:pt idx="10">
                  <c:v>37888888.8888889</c:v>
                </c:pt>
                <c:pt idx="11">
                  <c:v>41333333.3333333</c:v>
                </c:pt>
                <c:pt idx="12">
                  <c:v>44777777.7777778</c:v>
                </c:pt>
                <c:pt idx="13">
                  <c:v>48222222.2222222</c:v>
                </c:pt>
                <c:pt idx="14">
                  <c:v>51666666.6666667</c:v>
                </c:pt>
                <c:pt idx="15">
                  <c:v>55111111.1111111</c:v>
                </c:pt>
                <c:pt idx="16">
                  <c:v>58555555.5555556</c:v>
                </c:pt>
                <c:pt idx="17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63777.77777778</c:v>
                </c:pt>
                <c:pt idx="1">
                  <c:v>3127555.55555556</c:v>
                </c:pt>
                <c:pt idx="2">
                  <c:v>4691333.33333333</c:v>
                </c:pt>
                <c:pt idx="3">
                  <c:v>6255111.11111111</c:v>
                </c:pt>
                <c:pt idx="4">
                  <c:v>7818888.88888889</c:v>
                </c:pt>
                <c:pt idx="5">
                  <c:v>9382666.66666667</c:v>
                </c:pt>
                <c:pt idx="6">
                  <c:v>10946444.4444444</c:v>
                </c:pt>
                <c:pt idx="7">
                  <c:v>12510222.2222222</c:v>
                </c:pt>
                <c:pt idx="8">
                  <c:v>14074000</c:v>
                </c:pt>
                <c:pt idx="9">
                  <c:v>15637777.7777778</c:v>
                </c:pt>
                <c:pt idx="10">
                  <c:v>17201555.5555556</c:v>
                </c:pt>
                <c:pt idx="11">
                  <c:v>18765333.3333333</c:v>
                </c:pt>
                <c:pt idx="12">
                  <c:v>20329111.1111111</c:v>
                </c:pt>
                <c:pt idx="13">
                  <c:v>21892888.8888889</c:v>
                </c:pt>
                <c:pt idx="14">
                  <c:v>23456666.6666667</c:v>
                </c:pt>
                <c:pt idx="15">
                  <c:v>25020444.4444444</c:v>
                </c:pt>
                <c:pt idx="16">
                  <c:v>26584222.2222222</c:v>
                </c:pt>
                <c:pt idx="17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5217</c:v>
                </c:pt>
                <c:pt idx="1">
                  <c:v>3716288</c:v>
                </c:pt>
                <c:pt idx="2">
                  <c:v>7070823</c:v>
                </c:pt>
                <c:pt idx="3">
                  <c:v>10773120</c:v>
                </c:pt>
                <c:pt idx="4">
                  <c:v>13307244</c:v>
                </c:pt>
                <c:pt idx="5">
                  <c:v>17468338</c:v>
                </c:pt>
                <c:pt idx="6">
                  <c:v>21056455</c:v>
                </c:pt>
                <c:pt idx="7">
                  <c:v>23689261</c:v>
                </c:pt>
                <c:pt idx="8">
                  <c:v>25779486</c:v>
                </c:pt>
                <c:pt idx="9">
                  <c:v>29382653</c:v>
                </c:pt>
                <c:pt idx="10">
                  <c:v>30780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73735</c:v>
                </c:pt>
                <c:pt idx="1">
                  <c:v>5570755</c:v>
                </c:pt>
                <c:pt idx="2">
                  <c:v>8211876</c:v>
                </c:pt>
                <c:pt idx="3">
                  <c:v>9084559</c:v>
                </c:pt>
                <c:pt idx="4">
                  <c:v>10102862</c:v>
                </c:pt>
                <c:pt idx="5">
                  <c:v>11366584</c:v>
                </c:pt>
                <c:pt idx="6">
                  <c:v>12270575</c:v>
                </c:pt>
                <c:pt idx="7">
                  <c:v>13163674</c:v>
                </c:pt>
                <c:pt idx="8">
                  <c:v>13750899</c:v>
                </c:pt>
                <c:pt idx="9">
                  <c:v>14216732</c:v>
                </c:pt>
                <c:pt idx="10">
                  <c:v>14216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3848.518</c:v>
                </c:pt>
                <c:pt idx="1">
                  <c:v>1687194.752</c:v>
                </c:pt>
                <c:pt idx="2">
                  <c:v>3210153.642</c:v>
                </c:pt>
                <c:pt idx="3">
                  <c:v>4890996.48</c:v>
                </c:pt>
                <c:pt idx="4">
                  <c:v>6041488.776</c:v>
                </c:pt>
                <c:pt idx="5">
                  <c:v>7930625.452</c:v>
                </c:pt>
                <c:pt idx="6">
                  <c:v>9559630.57</c:v>
                </c:pt>
                <c:pt idx="7">
                  <c:v>10754924.494</c:v>
                </c:pt>
                <c:pt idx="8">
                  <c:v>11703886.644</c:v>
                </c:pt>
                <c:pt idx="9">
                  <c:v>13339724.462</c:v>
                </c:pt>
                <c:pt idx="10">
                  <c:v>13974213.524</c:v>
                </c:pt>
                <c:pt idx="11">
                  <c:v>13974213.524</c:v>
                </c:pt>
                <c:pt idx="12">
                  <c:v>13974213.524</c:v>
                </c:pt>
                <c:pt idx="13">
                  <c:v>13974213.524</c:v>
                </c:pt>
                <c:pt idx="14">
                  <c:v>13974213.524</c:v>
                </c:pt>
                <c:pt idx="15">
                  <c:v>13974213.524</c:v>
                </c:pt>
                <c:pt idx="16">
                  <c:v>13974213.524</c:v>
                </c:pt>
                <c:pt idx="17">
                  <c:v>13974213.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2127</c:v>
                </c:pt>
                <c:pt idx="1">
                  <c:v>15825420</c:v>
                </c:pt>
                <c:pt idx="2">
                  <c:v>14657627</c:v>
                </c:pt>
                <c:pt idx="3">
                  <c:v>14195639</c:v>
                </c:pt>
                <c:pt idx="4">
                  <c:v>14880823</c:v>
                </c:pt>
                <c:pt idx="5">
                  <c:v>13632701</c:v>
                </c:pt>
                <c:pt idx="6">
                  <c:v>12728641</c:v>
                </c:pt>
                <c:pt idx="7">
                  <c:v>11178742</c:v>
                </c:pt>
                <c:pt idx="8">
                  <c:v>10525395</c:v>
                </c:pt>
                <c:pt idx="9">
                  <c:v>9097834</c:v>
                </c:pt>
                <c:pt idx="10">
                  <c:v>8286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61793</c:v>
                </c:pt>
                <c:pt idx="1">
                  <c:v>3106572</c:v>
                </c:pt>
                <c:pt idx="2">
                  <c:v>5297427</c:v>
                </c:pt>
                <c:pt idx="3">
                  <c:v>8104112</c:v>
                </c:pt>
                <c:pt idx="4">
                  <c:v>9883335</c:v>
                </c:pt>
                <c:pt idx="5">
                  <c:v>12959907</c:v>
                </c:pt>
                <c:pt idx="6">
                  <c:v>16010977</c:v>
                </c:pt>
                <c:pt idx="7">
                  <c:v>18493869</c:v>
                </c:pt>
                <c:pt idx="8">
                  <c:v>20207326</c:v>
                </c:pt>
                <c:pt idx="9">
                  <c:v>22735243</c:v>
                </c:pt>
                <c:pt idx="10">
                  <c:v>23909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52492"/>
        <c:axId val="61541967"/>
      </c:lineChart>
      <c:catAx>
        <c:axId val="138524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1967"/>
        <c:crossesAt val="0"/>
        <c:auto val="1"/>
        <c:lblAlgn val="ctr"/>
        <c:lblOffset val="100"/>
        <c:noMultiLvlLbl val="0"/>
      </c:catAx>
      <c:valAx>
        <c:axId val="61541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52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2222.22222222</c:v>
                </c:pt>
                <c:pt idx="1">
                  <c:v>4944444.44444444</c:v>
                </c:pt>
                <c:pt idx="2">
                  <c:v>7416666.66666667</c:v>
                </c:pt>
                <c:pt idx="3">
                  <c:v>9888888.88888889</c:v>
                </c:pt>
                <c:pt idx="4">
                  <c:v>12361111.1111111</c:v>
                </c:pt>
                <c:pt idx="5">
                  <c:v>14833333.3333333</c:v>
                </c:pt>
                <c:pt idx="6">
                  <c:v>17305555.5555556</c:v>
                </c:pt>
                <c:pt idx="7">
                  <c:v>19777777.7777778</c:v>
                </c:pt>
                <c:pt idx="8">
                  <c:v>22250000</c:v>
                </c:pt>
                <c:pt idx="9">
                  <c:v>24722222.2222222</c:v>
                </c:pt>
                <c:pt idx="10">
                  <c:v>27194444.4444444</c:v>
                </c:pt>
                <c:pt idx="11">
                  <c:v>29666666.6666667</c:v>
                </c:pt>
                <c:pt idx="12">
                  <c:v>32138888.8888889</c:v>
                </c:pt>
                <c:pt idx="13">
                  <c:v>34611111.1111111</c:v>
                </c:pt>
                <c:pt idx="14">
                  <c:v>37083333.3333333</c:v>
                </c:pt>
                <c:pt idx="15">
                  <c:v>39555555.5555556</c:v>
                </c:pt>
                <c:pt idx="16">
                  <c:v>42027777.7777778</c:v>
                </c:pt>
                <c:pt idx="17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5416.66666667</c:v>
                </c:pt>
                <c:pt idx="1">
                  <c:v>2150833.33333333</c:v>
                </c:pt>
                <c:pt idx="2">
                  <c:v>3226250</c:v>
                </c:pt>
                <c:pt idx="3">
                  <c:v>4301666.66666667</c:v>
                </c:pt>
                <c:pt idx="4">
                  <c:v>5377083.33333333</c:v>
                </c:pt>
                <c:pt idx="5">
                  <c:v>6452500</c:v>
                </c:pt>
                <c:pt idx="6">
                  <c:v>7527916.66666667</c:v>
                </c:pt>
                <c:pt idx="7">
                  <c:v>8603333.33333333</c:v>
                </c:pt>
                <c:pt idx="8">
                  <c:v>9678750</c:v>
                </c:pt>
                <c:pt idx="9">
                  <c:v>10754166.6666667</c:v>
                </c:pt>
                <c:pt idx="10">
                  <c:v>11829583.3333333</c:v>
                </c:pt>
                <c:pt idx="11">
                  <c:v>12905000</c:v>
                </c:pt>
                <c:pt idx="12">
                  <c:v>13980416.6666667</c:v>
                </c:pt>
                <c:pt idx="13">
                  <c:v>15055833.3333333</c:v>
                </c:pt>
                <c:pt idx="14">
                  <c:v>16131250</c:v>
                </c:pt>
                <c:pt idx="15">
                  <c:v>17206666.6666667</c:v>
                </c:pt>
                <c:pt idx="16">
                  <c:v>18282083.3333333</c:v>
                </c:pt>
                <c:pt idx="17">
                  <c:v>193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01971</c:v>
                </c:pt>
                <c:pt idx="1">
                  <c:v>3181554</c:v>
                </c:pt>
                <c:pt idx="2">
                  <c:v>6551610</c:v>
                </c:pt>
                <c:pt idx="3">
                  <c:v>8377848</c:v>
                </c:pt>
                <c:pt idx="4">
                  <c:v>10186157</c:v>
                </c:pt>
                <c:pt idx="5">
                  <c:v>12138807</c:v>
                </c:pt>
                <c:pt idx="6">
                  <c:v>14761666</c:v>
                </c:pt>
                <c:pt idx="7">
                  <c:v>16816765</c:v>
                </c:pt>
                <c:pt idx="8">
                  <c:v>18602308</c:v>
                </c:pt>
                <c:pt idx="9">
                  <c:v>20785636</c:v>
                </c:pt>
                <c:pt idx="10">
                  <c:v>20803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97271</c:v>
                </c:pt>
                <c:pt idx="1">
                  <c:v>2888969</c:v>
                </c:pt>
                <c:pt idx="2">
                  <c:v>3614398</c:v>
                </c:pt>
                <c:pt idx="3">
                  <c:v>5461293</c:v>
                </c:pt>
                <c:pt idx="4">
                  <c:v>6888508</c:v>
                </c:pt>
                <c:pt idx="5">
                  <c:v>7471624</c:v>
                </c:pt>
                <c:pt idx="6">
                  <c:v>8113996</c:v>
                </c:pt>
                <c:pt idx="7">
                  <c:v>8610387</c:v>
                </c:pt>
                <c:pt idx="8">
                  <c:v>10758858</c:v>
                </c:pt>
                <c:pt idx="9">
                  <c:v>11185300</c:v>
                </c:pt>
                <c:pt idx="10">
                  <c:v>11185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92357.385</c:v>
                </c:pt>
                <c:pt idx="1">
                  <c:v>1383975.99</c:v>
                </c:pt>
                <c:pt idx="2">
                  <c:v>2849950.35</c:v>
                </c:pt>
                <c:pt idx="3">
                  <c:v>3644363.88</c:v>
                </c:pt>
                <c:pt idx="4">
                  <c:v>4430978.295</c:v>
                </c:pt>
                <c:pt idx="5">
                  <c:v>5280381.045</c:v>
                </c:pt>
                <c:pt idx="6">
                  <c:v>6421324.71</c:v>
                </c:pt>
                <c:pt idx="7">
                  <c:v>7315292.775</c:v>
                </c:pt>
                <c:pt idx="8">
                  <c:v>8092003.98</c:v>
                </c:pt>
                <c:pt idx="9">
                  <c:v>9041751.66</c:v>
                </c:pt>
                <c:pt idx="10">
                  <c:v>9049564.26</c:v>
                </c:pt>
                <c:pt idx="11">
                  <c:v>9049564.26</c:v>
                </c:pt>
                <c:pt idx="12">
                  <c:v>9049564.26</c:v>
                </c:pt>
                <c:pt idx="13">
                  <c:v>9049564.26</c:v>
                </c:pt>
                <c:pt idx="14">
                  <c:v>9049564.26</c:v>
                </c:pt>
                <c:pt idx="15">
                  <c:v>9049564.26</c:v>
                </c:pt>
                <c:pt idx="16">
                  <c:v>9049564.26</c:v>
                </c:pt>
                <c:pt idx="17">
                  <c:v>9049564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75496</c:v>
                </c:pt>
                <c:pt idx="1">
                  <c:v>13154359</c:v>
                </c:pt>
                <c:pt idx="2">
                  <c:v>12704452</c:v>
                </c:pt>
                <c:pt idx="3">
                  <c:v>12777658</c:v>
                </c:pt>
                <c:pt idx="4">
                  <c:v>13105398</c:v>
                </c:pt>
                <c:pt idx="5">
                  <c:v>12393481</c:v>
                </c:pt>
                <c:pt idx="6">
                  <c:v>11381061</c:v>
                </c:pt>
                <c:pt idx="7">
                  <c:v>10293900</c:v>
                </c:pt>
                <c:pt idx="8">
                  <c:v>10767054</c:v>
                </c:pt>
                <c:pt idx="9">
                  <c:v>9783726</c:v>
                </c:pt>
                <c:pt idx="10">
                  <c:v>10254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306558</c:v>
                </c:pt>
                <c:pt idx="4">
                  <c:v>8774147</c:v>
                </c:pt>
                <c:pt idx="5">
                  <c:v>10483873</c:v>
                </c:pt>
                <c:pt idx="6">
                  <c:v>12377987</c:v>
                </c:pt>
                <c:pt idx="7">
                  <c:v>14303120</c:v>
                </c:pt>
                <c:pt idx="8">
                  <c:v>15779171</c:v>
                </c:pt>
                <c:pt idx="9">
                  <c:v>18530304</c:v>
                </c:pt>
                <c:pt idx="10">
                  <c:v>18550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0207"/>
        <c:axId val="20555491"/>
      </c:lineChart>
      <c:catAx>
        <c:axId val="573902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5491"/>
        <c:crossesAt val="0"/>
        <c:auto val="1"/>
        <c:lblAlgn val="ctr"/>
        <c:lblOffset val="100"/>
        <c:noMultiLvlLbl val="0"/>
      </c:catAx>
      <c:valAx>
        <c:axId val="2055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0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493333.33333333</c:v>
                </c:pt>
                <c:pt idx="1">
                  <c:v>2986666.66666667</c:v>
                </c:pt>
                <c:pt idx="2">
                  <c:v>4480000</c:v>
                </c:pt>
                <c:pt idx="3">
                  <c:v>5973333.33333333</c:v>
                </c:pt>
                <c:pt idx="4">
                  <c:v>7466666.66666667</c:v>
                </c:pt>
                <c:pt idx="5">
                  <c:v>8960000</c:v>
                </c:pt>
                <c:pt idx="6">
                  <c:v>10453333.3333333</c:v>
                </c:pt>
                <c:pt idx="7">
                  <c:v>11946666.6666667</c:v>
                </c:pt>
                <c:pt idx="8">
                  <c:v>13440000</c:v>
                </c:pt>
                <c:pt idx="9">
                  <c:v>14933333.3333333</c:v>
                </c:pt>
                <c:pt idx="10">
                  <c:v>16426666.6666667</c:v>
                </c:pt>
                <c:pt idx="11">
                  <c:v>17920000</c:v>
                </c:pt>
                <c:pt idx="12">
                  <c:v>19413333.3333333</c:v>
                </c:pt>
                <c:pt idx="13">
                  <c:v>20906666.6666667</c:v>
                </c:pt>
                <c:pt idx="14">
                  <c:v>22400000</c:v>
                </c:pt>
                <c:pt idx="15">
                  <c:v>23893333.3333333</c:v>
                </c:pt>
                <c:pt idx="16">
                  <c:v>25386666.6666667</c:v>
                </c:pt>
                <c:pt idx="17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90903</c:v>
                </c:pt>
                <c:pt idx="1">
                  <c:v>5003436</c:v>
                </c:pt>
                <c:pt idx="2">
                  <c:v>9255559</c:v>
                </c:pt>
                <c:pt idx="3">
                  <c:v>14627003</c:v>
                </c:pt>
                <c:pt idx="4">
                  <c:v>17490966</c:v>
                </c:pt>
                <c:pt idx="5">
                  <c:v>20035811</c:v>
                </c:pt>
                <c:pt idx="6">
                  <c:v>22682808</c:v>
                </c:pt>
                <c:pt idx="7">
                  <c:v>24541702</c:v>
                </c:pt>
                <c:pt idx="8">
                  <c:v>31442405</c:v>
                </c:pt>
                <c:pt idx="9">
                  <c:v>35445928</c:v>
                </c:pt>
                <c:pt idx="10">
                  <c:v>35445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40629</c:v>
                </c:pt>
                <c:pt idx="1">
                  <c:v>4875761</c:v>
                </c:pt>
                <c:pt idx="2">
                  <c:v>6514509</c:v>
                </c:pt>
                <c:pt idx="3">
                  <c:v>8970815</c:v>
                </c:pt>
                <c:pt idx="4">
                  <c:v>11796438</c:v>
                </c:pt>
                <c:pt idx="5">
                  <c:v>13107627</c:v>
                </c:pt>
                <c:pt idx="6">
                  <c:v>14392006</c:v>
                </c:pt>
                <c:pt idx="7">
                  <c:v>15367914</c:v>
                </c:pt>
                <c:pt idx="8">
                  <c:v>16057134</c:v>
                </c:pt>
                <c:pt idx="9">
                  <c:v>16884803</c:v>
                </c:pt>
                <c:pt idx="10">
                  <c:v>16884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3633.44</c:v>
                </c:pt>
                <c:pt idx="1">
                  <c:v>2401649.28</c:v>
                </c:pt>
                <c:pt idx="2">
                  <c:v>4442668.32</c:v>
                </c:pt>
                <c:pt idx="3">
                  <c:v>7020961.44</c:v>
                </c:pt>
                <c:pt idx="4">
                  <c:v>8395663.68</c:v>
                </c:pt>
                <c:pt idx="5">
                  <c:v>9617189.28</c:v>
                </c:pt>
                <c:pt idx="6">
                  <c:v>10887747.84</c:v>
                </c:pt>
                <c:pt idx="7">
                  <c:v>11780016.96</c:v>
                </c:pt>
                <c:pt idx="8">
                  <c:v>15092354.4</c:v>
                </c:pt>
                <c:pt idx="9">
                  <c:v>17014045.44</c:v>
                </c:pt>
                <c:pt idx="10">
                  <c:v>17014045.44</c:v>
                </c:pt>
                <c:pt idx="11">
                  <c:v>17014045.44</c:v>
                </c:pt>
                <c:pt idx="12">
                  <c:v>17014045.44</c:v>
                </c:pt>
                <c:pt idx="13">
                  <c:v>17014045.44</c:v>
                </c:pt>
                <c:pt idx="14">
                  <c:v>17014045.44</c:v>
                </c:pt>
                <c:pt idx="15">
                  <c:v>17014045.44</c:v>
                </c:pt>
                <c:pt idx="16">
                  <c:v>17014045.44</c:v>
                </c:pt>
                <c:pt idx="17">
                  <c:v>1701404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200734</c:v>
                </c:pt>
                <c:pt idx="1">
                  <c:v>12856996</c:v>
                </c:pt>
                <c:pt idx="2">
                  <c:v>11200215</c:v>
                </c:pt>
                <c:pt idx="3">
                  <c:v>9182921</c:v>
                </c:pt>
                <c:pt idx="4">
                  <c:v>9024444</c:v>
                </c:pt>
                <c:pt idx="5">
                  <c:v>8712173</c:v>
                </c:pt>
                <c:pt idx="6">
                  <c:v>12271250</c:v>
                </c:pt>
                <c:pt idx="7">
                  <c:v>12521371</c:v>
                </c:pt>
                <c:pt idx="8">
                  <c:v>7476952</c:v>
                </c:pt>
                <c:pt idx="9">
                  <c:v>5683810</c:v>
                </c:pt>
                <c:pt idx="10">
                  <c:v>70703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5617667</c:v>
                </c:pt>
                <c:pt idx="7">
                  <c:v>17000962</c:v>
                </c:pt>
                <c:pt idx="8">
                  <c:v>23074843</c:v>
                </c:pt>
                <c:pt idx="9">
                  <c:v>26571432</c:v>
                </c:pt>
                <c:pt idx="10">
                  <c:v>26553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6574"/>
        <c:axId val="94393081"/>
      </c:lineChart>
      <c:catAx>
        <c:axId val="664765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3081"/>
        <c:crossesAt val="0"/>
        <c:auto val="1"/>
        <c:lblAlgn val="ctr"/>
        <c:lblOffset val="100"/>
        <c:noMultiLvlLbl val="0"/>
      </c:catAx>
      <c:valAx>
        <c:axId val="94393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6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2222.22222222</c:v>
                </c:pt>
                <c:pt idx="1">
                  <c:v>17444444.4444444</c:v>
                </c:pt>
                <c:pt idx="2">
                  <c:v>26166666.6666667</c:v>
                </c:pt>
                <c:pt idx="3">
                  <c:v>34888888.8888889</c:v>
                </c:pt>
                <c:pt idx="4">
                  <c:v>43611111.1111111</c:v>
                </c:pt>
                <c:pt idx="5">
                  <c:v>52333333.3333333</c:v>
                </c:pt>
                <c:pt idx="6">
                  <c:v>61055555.5555556</c:v>
                </c:pt>
                <c:pt idx="7">
                  <c:v>69777777.7777778</c:v>
                </c:pt>
                <c:pt idx="8">
                  <c:v>78500000</c:v>
                </c:pt>
                <c:pt idx="9">
                  <c:v>87222222.2222222</c:v>
                </c:pt>
                <c:pt idx="10">
                  <c:v>95944444.4444445</c:v>
                </c:pt>
                <c:pt idx="11">
                  <c:v>104666666.666667</c:v>
                </c:pt>
                <c:pt idx="12">
                  <c:v>113388888.888889</c:v>
                </c:pt>
                <c:pt idx="13">
                  <c:v>122111111.111111</c:v>
                </c:pt>
                <c:pt idx="14">
                  <c:v>130833333.333333</c:v>
                </c:pt>
                <c:pt idx="15">
                  <c:v>139555555.555556</c:v>
                </c:pt>
                <c:pt idx="16">
                  <c:v>148277777.777778</c:v>
                </c:pt>
                <c:pt idx="17">
                  <c:v>1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682</c:v>
                </c:pt>
                <c:pt idx="1">
                  <c:v>10999843</c:v>
                </c:pt>
                <c:pt idx="2">
                  <c:v>20272863</c:v>
                </c:pt>
                <c:pt idx="3">
                  <c:v>30475898</c:v>
                </c:pt>
                <c:pt idx="4">
                  <c:v>37360651</c:v>
                </c:pt>
                <c:pt idx="5">
                  <c:v>44910239</c:v>
                </c:pt>
                <c:pt idx="6">
                  <c:v>53486872</c:v>
                </c:pt>
                <c:pt idx="7">
                  <c:v>59900075</c:v>
                </c:pt>
                <c:pt idx="8">
                  <c:v>70065535</c:v>
                </c:pt>
                <c:pt idx="9">
                  <c:v>79683366</c:v>
                </c:pt>
                <c:pt idx="10">
                  <c:v>81080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11635</c:v>
                </c:pt>
                <c:pt idx="1">
                  <c:v>13335485</c:v>
                </c:pt>
                <c:pt idx="2">
                  <c:v>18340783</c:v>
                </c:pt>
                <c:pt idx="3">
                  <c:v>23516667</c:v>
                </c:pt>
                <c:pt idx="4">
                  <c:v>28787808</c:v>
                </c:pt>
                <c:pt idx="5">
                  <c:v>31945835</c:v>
                </c:pt>
                <c:pt idx="6">
                  <c:v>34776577</c:v>
                </c:pt>
                <c:pt idx="7">
                  <c:v>37141975</c:v>
                </c:pt>
                <c:pt idx="8">
                  <c:v>40566891</c:v>
                </c:pt>
                <c:pt idx="9">
                  <c:v>42286835</c:v>
                </c:pt>
                <c:pt idx="10">
                  <c:v>42286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248357</c:v>
                </c:pt>
                <c:pt idx="1">
                  <c:v>41836775</c:v>
                </c:pt>
                <c:pt idx="2">
                  <c:v>38562294</c:v>
                </c:pt>
                <c:pt idx="3">
                  <c:v>36156218</c:v>
                </c:pt>
                <c:pt idx="4">
                  <c:v>37010665</c:v>
                </c:pt>
                <c:pt idx="5">
                  <c:v>34738355</c:v>
                </c:pt>
                <c:pt idx="6">
                  <c:v>36380952</c:v>
                </c:pt>
                <c:pt idx="7">
                  <c:v>33994013</c:v>
                </c:pt>
                <c:pt idx="8">
                  <c:v>28769401</c:v>
                </c:pt>
                <c:pt idx="9">
                  <c:v>24565370</c:v>
                </c:pt>
                <c:pt idx="10">
                  <c:v>25611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911576</c:v>
                </c:pt>
                <c:pt idx="1">
                  <c:v>9362751</c:v>
                </c:pt>
                <c:pt idx="2">
                  <c:v>16820136</c:v>
                </c:pt>
                <c:pt idx="3">
                  <c:v>25589808</c:v>
                </c:pt>
                <c:pt idx="4">
                  <c:v>30908349</c:v>
                </c:pt>
                <c:pt idx="5">
                  <c:v>36878482</c:v>
                </c:pt>
                <c:pt idx="6">
                  <c:v>44006631</c:v>
                </c:pt>
                <c:pt idx="7">
                  <c:v>49797951</c:v>
                </c:pt>
                <c:pt idx="8">
                  <c:v>59061340</c:v>
                </c:pt>
                <c:pt idx="9">
                  <c:v>67836979</c:v>
                </c:pt>
                <c:pt idx="10">
                  <c:v>69012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8146"/>
        <c:axId val="83559829"/>
      </c:lineChart>
      <c:catAx>
        <c:axId val="253181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9829"/>
        <c:crossesAt val="0"/>
        <c:auto val="1"/>
        <c:lblAlgn val="ctr"/>
        <c:lblOffset val="100"/>
        <c:noMultiLvlLbl val="0"/>
      </c:catAx>
      <c:valAx>
        <c:axId val="8355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18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61793</c:v>
                </c:pt>
                <c:pt idx="1">
                  <c:v>3106572</c:v>
                </c:pt>
                <c:pt idx="2">
                  <c:v>5297427</c:v>
                </c:pt>
                <c:pt idx="3">
                  <c:v>8104112</c:v>
                </c:pt>
                <c:pt idx="4">
                  <c:v>9883335</c:v>
                </c:pt>
                <c:pt idx="5">
                  <c:v>12959907</c:v>
                </c:pt>
                <c:pt idx="6">
                  <c:v>16010977</c:v>
                </c:pt>
                <c:pt idx="7">
                  <c:v>18493869</c:v>
                </c:pt>
                <c:pt idx="8">
                  <c:v>20207326</c:v>
                </c:pt>
                <c:pt idx="9">
                  <c:v>22735243</c:v>
                </c:pt>
                <c:pt idx="10">
                  <c:v>23909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306558</c:v>
                </c:pt>
                <c:pt idx="4">
                  <c:v>8774147</c:v>
                </c:pt>
                <c:pt idx="5">
                  <c:v>10483873</c:v>
                </c:pt>
                <c:pt idx="6">
                  <c:v>12377987</c:v>
                </c:pt>
                <c:pt idx="7">
                  <c:v>14303120</c:v>
                </c:pt>
                <c:pt idx="8">
                  <c:v>15779171</c:v>
                </c:pt>
                <c:pt idx="9">
                  <c:v>18530304</c:v>
                </c:pt>
                <c:pt idx="10">
                  <c:v>18550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5617667</c:v>
                </c:pt>
                <c:pt idx="7">
                  <c:v>17000962</c:v>
                </c:pt>
                <c:pt idx="8">
                  <c:v>23074843</c:v>
                </c:pt>
                <c:pt idx="9">
                  <c:v>26571432</c:v>
                </c:pt>
                <c:pt idx="10">
                  <c:v>26553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5020"/>
        <c:axId val="2048117"/>
      </c:lineChart>
      <c:catAx>
        <c:axId val="624050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117"/>
        <c:crossesAt val="0"/>
        <c:auto val="1"/>
        <c:lblAlgn val="ctr"/>
        <c:lblOffset val="100"/>
        <c:noMultiLvlLbl val="0"/>
      </c:catAx>
      <c:valAx>
        <c:axId val="20481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5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0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29</v>
      </c>
      <c r="B4" s="33" t="n">
        <v>535215</v>
      </c>
      <c r="C4" s="34" t="n">
        <v>0</v>
      </c>
      <c r="D4" s="35" t="n">
        <v>1830</v>
      </c>
      <c r="E4" s="36" t="n">
        <v>30600</v>
      </c>
      <c r="F4" s="36" t="n">
        <v>57572</v>
      </c>
      <c r="G4" s="37" t="n">
        <f aca="false">SUM(B4:D4)</f>
        <v>537045</v>
      </c>
      <c r="H4" s="38" t="n">
        <v>1968299</v>
      </c>
      <c r="I4" s="39" t="n">
        <v>16772127</v>
      </c>
      <c r="J4" s="39" t="n">
        <v>4111962</v>
      </c>
      <c r="K4" s="40" t="n">
        <v>1193501</v>
      </c>
      <c r="L4" s="33" t="n">
        <v>682562</v>
      </c>
      <c r="M4" s="34" t="n">
        <v>0</v>
      </c>
      <c r="N4" s="41" t="n">
        <v>41898</v>
      </c>
      <c r="O4" s="36" t="n">
        <v>0</v>
      </c>
      <c r="P4" s="36" t="n">
        <v>177511</v>
      </c>
      <c r="Q4" s="37" t="n">
        <f aca="false">SUM(L4:N4)</f>
        <v>724460</v>
      </c>
      <c r="R4" s="38" t="n">
        <v>1612697</v>
      </c>
      <c r="S4" s="39" t="n">
        <v>13275496</v>
      </c>
      <c r="T4" s="39" t="n">
        <v>1382247</v>
      </c>
      <c r="U4" s="40" t="n">
        <v>736389</v>
      </c>
      <c r="V4" s="33" t="n">
        <v>588577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2326</v>
      </c>
      <c r="AB4" s="37" t="n">
        <f aca="false">SUM(V4:Y4)</f>
        <v>588577</v>
      </c>
      <c r="AC4" s="38" t="n">
        <v>68778</v>
      </c>
      <c r="AD4" s="39" t="n">
        <v>15200734</v>
      </c>
      <c r="AE4" s="39" t="n">
        <v>242763</v>
      </c>
      <c r="AF4" s="40" t="n">
        <v>2587475</v>
      </c>
      <c r="AG4" s="35" t="n">
        <f aca="false">F4+P4+AA4</f>
        <v>237409</v>
      </c>
      <c r="AH4" s="42" t="n">
        <f aca="false">E4+O4+Z4+G4+Q4+AB4</f>
        <v>1880682</v>
      </c>
    </row>
    <row r="5" s="43" customFormat="true" ht="14.25" hidden="false" customHeight="true" outlineLevel="0" collapsed="false">
      <c r="A5" s="44" t="n">
        <f aca="false">A4+1</f>
        <v>426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6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632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33</v>
      </c>
      <c r="B8" s="45" t="n">
        <v>2179927</v>
      </c>
      <c r="C8" s="46" t="n">
        <v>0</v>
      </c>
      <c r="D8" s="47" t="n">
        <v>203533</v>
      </c>
      <c r="E8" s="48" t="n">
        <v>55590</v>
      </c>
      <c r="F8" s="48" t="n">
        <v>652021</v>
      </c>
      <c r="G8" s="49" t="n">
        <f aca="false">SUM(B8:D8)</f>
        <v>2383460</v>
      </c>
      <c r="H8" s="50" t="n">
        <v>1811615</v>
      </c>
      <c r="I8" s="51" t="n">
        <v>15825420</v>
      </c>
      <c r="J8" s="51" t="n">
        <v>4150384</v>
      </c>
      <c r="K8" s="52" t="n">
        <v>1196826</v>
      </c>
      <c r="L8" s="45" t="n">
        <v>1580915</v>
      </c>
      <c r="M8" s="46" t="n">
        <v>534821</v>
      </c>
      <c r="N8" s="53" t="n">
        <v>151891</v>
      </c>
      <c r="O8" s="48" t="n">
        <v>0</v>
      </c>
      <c r="P8" s="48" t="n">
        <v>11956</v>
      </c>
      <c r="Q8" s="49" t="n">
        <f aca="false">SUM(L8:N8)</f>
        <v>2267627</v>
      </c>
      <c r="R8" s="50" t="n">
        <v>1525330</v>
      </c>
      <c r="S8" s="51" t="n">
        <v>13154359</v>
      </c>
      <c r="T8" s="51" t="n">
        <v>1562555</v>
      </c>
      <c r="U8" s="52" t="n">
        <v>766809</v>
      </c>
      <c r="V8" s="45" t="n">
        <v>4182688</v>
      </c>
      <c r="W8" s="46" t="n">
        <v>0</v>
      </c>
      <c r="X8" s="46" t="n">
        <v>229520</v>
      </c>
      <c r="Y8" s="47" t="n">
        <v>0</v>
      </c>
      <c r="Z8" s="48" t="n">
        <v>276</v>
      </c>
      <c r="AA8" s="48" t="n">
        <v>49</v>
      </c>
      <c r="AB8" s="49" t="n">
        <f aca="false">SUM(V8:Y8)</f>
        <v>4412208</v>
      </c>
      <c r="AC8" s="50" t="n">
        <v>368</v>
      </c>
      <c r="AD8" s="51" t="n">
        <v>12856996</v>
      </c>
      <c r="AE8" s="51" t="n">
        <v>242763</v>
      </c>
      <c r="AF8" s="52" t="n">
        <v>2587475</v>
      </c>
      <c r="AG8" s="47" t="n">
        <f aca="false">F8+P8+AA8</f>
        <v>664026</v>
      </c>
      <c r="AH8" s="54" t="n">
        <f aca="false">E8+O8+Z8+G8+Q8+AB8</f>
        <v>9119161</v>
      </c>
    </row>
    <row r="9" s="43" customFormat="true" ht="14.25" hidden="false" customHeight="true" outlineLevel="0" collapsed="false">
      <c r="A9" s="44" t="n">
        <f aca="false">A8+1</f>
        <v>42634</v>
      </c>
      <c r="B9" s="45" t="n">
        <v>2624189</v>
      </c>
      <c r="C9" s="46" t="n">
        <v>47978</v>
      </c>
      <c r="D9" s="47" t="n">
        <v>364304</v>
      </c>
      <c r="E9" s="48" t="n">
        <v>80895</v>
      </c>
      <c r="F9" s="48" t="n">
        <v>237169</v>
      </c>
      <c r="G9" s="49" t="n">
        <f aca="false">SUM(B9:D9)</f>
        <v>3036471</v>
      </c>
      <c r="H9" s="50" t="n">
        <v>2004620</v>
      </c>
      <c r="I9" s="51" t="n">
        <v>14657627</v>
      </c>
      <c r="J9" s="51" t="n">
        <v>4425671</v>
      </c>
      <c r="K9" s="52" t="n">
        <v>1242356</v>
      </c>
      <c r="L9" s="45" t="n">
        <v>1248561</v>
      </c>
      <c r="M9" s="46" t="n">
        <v>697486</v>
      </c>
      <c r="N9" s="53" t="n">
        <v>61399</v>
      </c>
      <c r="O9" s="48" t="n">
        <v>0</v>
      </c>
      <c r="P9" s="48" t="n">
        <v>1362610</v>
      </c>
      <c r="Q9" s="49" t="n">
        <f aca="false">SUM(L9:N9)</f>
        <v>2007446</v>
      </c>
      <c r="R9" s="50" t="n">
        <v>226660</v>
      </c>
      <c r="S9" s="51" t="n">
        <v>12704452</v>
      </c>
      <c r="T9" s="51" t="n">
        <v>1568187</v>
      </c>
      <c r="U9" s="52" t="n">
        <v>3175738</v>
      </c>
      <c r="V9" s="45" t="n">
        <v>4072242</v>
      </c>
      <c r="W9" s="46" t="n">
        <v>0</v>
      </c>
      <c r="X9" s="46" t="n">
        <v>75966</v>
      </c>
      <c r="Y9" s="47" t="n">
        <v>0</v>
      </c>
      <c r="Z9" s="48" t="n">
        <v>0</v>
      </c>
      <c r="AA9" s="48" t="n">
        <v>103915</v>
      </c>
      <c r="AB9" s="49" t="n">
        <f aca="false">SUM(V9:Y9)</f>
        <v>4148208</v>
      </c>
      <c r="AC9" s="50" t="n">
        <v>136066</v>
      </c>
      <c r="AD9" s="51" t="n">
        <v>11200215</v>
      </c>
      <c r="AE9" s="51" t="n">
        <v>249703</v>
      </c>
      <c r="AF9" s="52" t="n">
        <v>2725498</v>
      </c>
      <c r="AG9" s="47" t="n">
        <f aca="false">F9+P9+AA9</f>
        <v>1703694</v>
      </c>
      <c r="AH9" s="54" t="n">
        <f aca="false">E9+O9+Z9+G9+Q9+AB9</f>
        <v>9273020</v>
      </c>
    </row>
    <row r="10" s="43" customFormat="true" ht="14.25" hidden="false" customHeight="true" outlineLevel="0" collapsed="false">
      <c r="A10" s="44" t="n">
        <f aca="false">A9+1</f>
        <v>4263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36</v>
      </c>
      <c r="B11" s="45" t="n">
        <v>2922124</v>
      </c>
      <c r="C11" s="46" t="n">
        <v>0</v>
      </c>
      <c r="D11" s="47" t="n">
        <v>244669</v>
      </c>
      <c r="E11" s="48" t="n">
        <v>0</v>
      </c>
      <c r="F11" s="48" t="n">
        <v>535504</v>
      </c>
      <c r="G11" s="49" t="n">
        <f aca="false">SUM(B11:D11)</f>
        <v>3166793</v>
      </c>
      <c r="H11" s="50" t="n">
        <v>1574496</v>
      </c>
      <c r="I11" s="51" t="n">
        <v>14195639</v>
      </c>
      <c r="J11" s="51" t="n">
        <v>4607182</v>
      </c>
      <c r="K11" s="52" t="n">
        <v>1411703</v>
      </c>
      <c r="L11" s="45" t="n">
        <v>925267</v>
      </c>
      <c r="M11" s="46" t="n">
        <v>446611</v>
      </c>
      <c r="N11" s="53" t="n">
        <v>7462</v>
      </c>
      <c r="O11" s="48" t="n">
        <v>374378</v>
      </c>
      <c r="P11" s="48" t="n">
        <v>72520</v>
      </c>
      <c r="Q11" s="49" t="n">
        <f aca="false">SUM(L11:N11)</f>
        <v>1379340</v>
      </c>
      <c r="R11" s="50" t="n">
        <v>220056</v>
      </c>
      <c r="S11" s="51" t="n">
        <v>12777658</v>
      </c>
      <c r="T11" s="51" t="n">
        <v>1625937</v>
      </c>
      <c r="U11" s="52" t="n">
        <v>3175738</v>
      </c>
      <c r="V11" s="45" t="n">
        <v>5201496</v>
      </c>
      <c r="W11" s="46" t="n">
        <v>0</v>
      </c>
      <c r="X11" s="46" t="n">
        <v>81028</v>
      </c>
      <c r="Y11" s="47" t="n">
        <v>0</v>
      </c>
      <c r="Z11" s="48" t="n">
        <v>0</v>
      </c>
      <c r="AA11" s="48" t="n">
        <v>88920</v>
      </c>
      <c r="AB11" s="49" t="n">
        <f aca="false">SUM(V11:Y11)</f>
        <v>5282524</v>
      </c>
      <c r="AC11" s="50" t="n">
        <v>32215</v>
      </c>
      <c r="AD11" s="51" t="n">
        <v>9182921</v>
      </c>
      <c r="AE11" s="51" t="n">
        <v>249703</v>
      </c>
      <c r="AF11" s="52" t="n">
        <v>2725498</v>
      </c>
      <c r="AG11" s="47" t="n">
        <f aca="false">F11+P11+AA11</f>
        <v>696944</v>
      </c>
      <c r="AH11" s="54" t="n">
        <f aca="false">E11+O11+Z11+G11+Q11+AB11</f>
        <v>10203035</v>
      </c>
      <c r="AJ11" s="55"/>
    </row>
    <row r="12" s="43" customFormat="true" ht="14.25" hidden="false" customHeight="true" outlineLevel="0" collapsed="false">
      <c r="A12" s="44" t="n">
        <f aca="false">A11+1</f>
        <v>426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6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39</v>
      </c>
      <c r="B14" s="45" t="n">
        <v>2075523</v>
      </c>
      <c r="C14" s="46" t="n">
        <v>0</v>
      </c>
      <c r="D14" s="47" t="n">
        <v>211357</v>
      </c>
      <c r="E14" s="48" t="n">
        <v>18751</v>
      </c>
      <c r="F14" s="48" t="n">
        <v>228493</v>
      </c>
      <c r="G14" s="49" t="n">
        <f aca="false">SUM(B14:D14)</f>
        <v>2286880</v>
      </c>
      <c r="H14" s="50" t="n">
        <v>1381534</v>
      </c>
      <c r="I14" s="51" t="n">
        <v>14880823</v>
      </c>
      <c r="J14" s="51" t="n">
        <v>5152074</v>
      </c>
      <c r="K14" s="52" t="n">
        <v>1576666</v>
      </c>
      <c r="L14" s="45" t="n">
        <v>919458</v>
      </c>
      <c r="M14" s="46" t="n">
        <v>762913</v>
      </c>
      <c r="N14" s="53" t="n">
        <v>32788</v>
      </c>
      <c r="O14" s="48" t="n">
        <v>0</v>
      </c>
      <c r="P14" s="48" t="n">
        <v>93150</v>
      </c>
      <c r="Q14" s="49" t="n">
        <f aca="false">SUM(L14:N14)</f>
        <v>1715159</v>
      </c>
      <c r="R14" s="50" t="n">
        <v>489280</v>
      </c>
      <c r="S14" s="51" t="n">
        <v>13105398</v>
      </c>
      <c r="T14" s="51" t="n">
        <v>3146667</v>
      </c>
      <c r="U14" s="52" t="n">
        <v>3179402</v>
      </c>
      <c r="V14" s="45" t="n">
        <v>2782297</v>
      </c>
      <c r="W14" s="46" t="n">
        <v>0</v>
      </c>
      <c r="X14" s="46" t="n">
        <v>81666</v>
      </c>
      <c r="Y14" s="47" t="n">
        <v>0</v>
      </c>
      <c r="Z14" s="48" t="n">
        <v>0</v>
      </c>
      <c r="AA14" s="48" t="n">
        <v>0</v>
      </c>
      <c r="AB14" s="49" t="n">
        <f aca="false">SUM(V14:Y14)</f>
        <v>2863963</v>
      </c>
      <c r="AC14" s="50" t="n">
        <v>51102</v>
      </c>
      <c r="AD14" s="51" t="n">
        <v>9024444</v>
      </c>
      <c r="AE14" s="51" t="n">
        <v>324010</v>
      </c>
      <c r="AF14" s="52" t="n">
        <v>2725498</v>
      </c>
      <c r="AG14" s="47" t="n">
        <f aca="false">F14+P14+AA14</f>
        <v>321643</v>
      </c>
      <c r="AH14" s="54" t="n">
        <f aca="false">E14+O14+Z14+G14+Q14+AB14</f>
        <v>6884753</v>
      </c>
      <c r="AJ14" s="55"/>
    </row>
    <row r="15" s="43" customFormat="true" ht="14.25" hidden="false" customHeight="true" outlineLevel="0" collapsed="false">
      <c r="A15" s="44" t="n">
        <f aca="false">A14+1</f>
        <v>42640</v>
      </c>
      <c r="B15" s="45" t="n">
        <v>2844713</v>
      </c>
      <c r="C15" s="46" t="n">
        <v>0</v>
      </c>
      <c r="D15" s="47" t="n">
        <v>245788</v>
      </c>
      <c r="E15" s="48" t="n">
        <v>7692</v>
      </c>
      <c r="F15" s="48" t="n">
        <v>1062901</v>
      </c>
      <c r="G15" s="49" t="n">
        <f aca="false">SUM(B15:D15)</f>
        <v>3090501</v>
      </c>
      <c r="H15" s="50" t="n">
        <v>723494</v>
      </c>
      <c r="I15" s="51" t="n">
        <v>13632701</v>
      </c>
      <c r="J15" s="51" t="n">
        <v>5309058</v>
      </c>
      <c r="K15" s="52" t="n">
        <v>1583541</v>
      </c>
      <c r="L15" s="45" t="n">
        <v>1292101</v>
      </c>
      <c r="M15" s="46" t="n">
        <v>594276</v>
      </c>
      <c r="N15" s="53" t="n">
        <v>17943</v>
      </c>
      <c r="O15" s="48" t="n">
        <v>2230</v>
      </c>
      <c r="P15" s="48" t="n">
        <v>46100</v>
      </c>
      <c r="Q15" s="49" t="n">
        <f aca="false">SUM(L15:N15)</f>
        <v>1904320</v>
      </c>
      <c r="R15" s="50" t="n">
        <v>780892</v>
      </c>
      <c r="S15" s="51" t="n">
        <v>12393481</v>
      </c>
      <c r="T15" s="51" t="n">
        <v>3246414</v>
      </c>
      <c r="U15" s="52" t="n">
        <v>3183914</v>
      </c>
      <c r="V15" s="45" t="n">
        <v>2456055</v>
      </c>
      <c r="W15" s="46" t="n">
        <v>0</v>
      </c>
      <c r="X15" s="46" t="n">
        <v>88790</v>
      </c>
      <c r="Y15" s="47" t="n">
        <v>0</v>
      </c>
      <c r="Z15" s="48" t="n">
        <v>0</v>
      </c>
      <c r="AA15" s="48" t="n">
        <v>0</v>
      </c>
      <c r="AB15" s="49" t="n">
        <f aca="false">SUM(V15:Y15)</f>
        <v>2544845</v>
      </c>
      <c r="AC15" s="50" t="n">
        <v>54614</v>
      </c>
      <c r="AD15" s="51" t="n">
        <v>8712173</v>
      </c>
      <c r="AE15" s="51" t="n">
        <v>336950</v>
      </c>
      <c r="AF15" s="52" t="n">
        <v>2725498</v>
      </c>
      <c r="AG15" s="47" t="n">
        <f aca="false">F15+P15+AA15</f>
        <v>1109001</v>
      </c>
      <c r="AH15" s="54" t="n">
        <f aca="false">E15+O15+Z15+G15+Q15+AB15</f>
        <v>7549588</v>
      </c>
      <c r="AJ15" s="55"/>
    </row>
    <row r="16" s="43" customFormat="true" ht="14.25" hidden="false" customHeight="true" outlineLevel="0" collapsed="false">
      <c r="A16" s="44" t="n">
        <f aca="false">A15+1</f>
        <v>42641</v>
      </c>
      <c r="B16" s="45" t="n">
        <v>3125730</v>
      </c>
      <c r="C16" s="46" t="n">
        <v>13680</v>
      </c>
      <c r="D16" s="47" t="n">
        <v>162377</v>
      </c>
      <c r="E16" s="48" t="n">
        <v>12268</v>
      </c>
      <c r="F16" s="48" t="n">
        <v>274062</v>
      </c>
      <c r="G16" s="49" t="n">
        <f aca="false">SUM(B16:D16)</f>
        <v>3301787</v>
      </c>
      <c r="H16" s="50" t="n">
        <v>500214</v>
      </c>
      <c r="I16" s="51" t="n">
        <v>12728641</v>
      </c>
      <c r="J16" s="51" t="n">
        <v>5688214</v>
      </c>
      <c r="K16" s="52" t="n">
        <v>1594321</v>
      </c>
      <c r="L16" s="45" t="n">
        <v>1608052</v>
      </c>
      <c r="M16" s="46" t="n">
        <v>953413</v>
      </c>
      <c r="N16" s="53" t="n">
        <v>59764</v>
      </c>
      <c r="O16" s="48" t="n">
        <v>0</v>
      </c>
      <c r="P16" s="48" t="n">
        <v>1630</v>
      </c>
      <c r="Q16" s="49" t="n">
        <f aca="false">SUM(L16:N16)</f>
        <v>2621229</v>
      </c>
      <c r="R16" s="50" t="n">
        <v>780892</v>
      </c>
      <c r="S16" s="51" t="n">
        <v>11381061</v>
      </c>
      <c r="T16" s="51" t="n">
        <v>3378401</v>
      </c>
      <c r="U16" s="52" t="n">
        <v>3183914</v>
      </c>
      <c r="V16" s="45" t="n">
        <v>2623687</v>
      </c>
      <c r="W16" s="46" t="n">
        <v>0</v>
      </c>
      <c r="X16" s="46" t="n">
        <v>17662</v>
      </c>
      <c r="Y16" s="47" t="n">
        <v>0</v>
      </c>
      <c r="Z16" s="48" t="n">
        <v>0</v>
      </c>
      <c r="AA16" s="48" t="n">
        <v>5648</v>
      </c>
      <c r="AB16" s="49" t="n">
        <f aca="false">SUM(V16:Y16)</f>
        <v>2641349</v>
      </c>
      <c r="AC16" s="50" t="n">
        <v>57674</v>
      </c>
      <c r="AD16" s="51" t="n">
        <v>12271250</v>
      </c>
      <c r="AE16" s="51" t="n">
        <v>353914</v>
      </c>
      <c r="AF16" s="52" t="n">
        <v>2725498</v>
      </c>
      <c r="AG16" s="47" t="n">
        <f aca="false">F16+P16+AA16</f>
        <v>281340</v>
      </c>
      <c r="AH16" s="54" t="n">
        <f aca="false">E16+O16+Z16+G16+Q16+AB16</f>
        <v>8576633</v>
      </c>
      <c r="AJ16" s="55"/>
    </row>
    <row r="17" s="43" customFormat="true" ht="14.25" hidden="false" customHeight="true" outlineLevel="0" collapsed="false">
      <c r="A17" s="44" t="n">
        <f aca="false">A16+1</f>
        <v>42642</v>
      </c>
      <c r="B17" s="45" t="n">
        <v>2278497</v>
      </c>
      <c r="C17" s="46" t="n">
        <v>0</v>
      </c>
      <c r="D17" s="47" t="n">
        <v>224347</v>
      </c>
      <c r="E17" s="48" t="n">
        <v>26800</v>
      </c>
      <c r="F17" s="48" t="n">
        <v>103162</v>
      </c>
      <c r="G17" s="49" t="n">
        <f aca="false">SUM(B17:D17)</f>
        <v>2502844</v>
      </c>
      <c r="H17" s="50" t="n">
        <v>692112</v>
      </c>
      <c r="I17" s="51" t="n">
        <v>11178742</v>
      </c>
      <c r="J17" s="51" t="n">
        <v>5958328</v>
      </c>
      <c r="K17" s="52" t="n">
        <v>1597251</v>
      </c>
      <c r="L17" s="45" t="n">
        <v>1156935</v>
      </c>
      <c r="M17" s="46" t="n">
        <v>305973</v>
      </c>
      <c r="N17" s="53" t="n">
        <v>567610</v>
      </c>
      <c r="O17" s="48" t="n">
        <v>0</v>
      </c>
      <c r="P17" s="48" t="n">
        <v>24581</v>
      </c>
      <c r="Q17" s="49" t="n">
        <f aca="false">SUM(L17:N17)</f>
        <v>2030518</v>
      </c>
      <c r="R17" s="50" t="n">
        <v>730283</v>
      </c>
      <c r="S17" s="51" t="n">
        <v>10293900</v>
      </c>
      <c r="T17" s="51" t="n">
        <v>3648053</v>
      </c>
      <c r="U17" s="52" t="n">
        <v>3189894</v>
      </c>
      <c r="V17" s="45" t="n">
        <v>1745245</v>
      </c>
      <c r="W17" s="46" t="n">
        <v>0</v>
      </c>
      <c r="X17" s="46" t="n">
        <v>105896</v>
      </c>
      <c r="Y17" s="47" t="n">
        <v>1900</v>
      </c>
      <c r="Z17" s="48" t="n">
        <v>0</v>
      </c>
      <c r="AA17" s="48" t="n">
        <v>5853</v>
      </c>
      <c r="AB17" s="49" t="n">
        <f aca="false">SUM(V17:Y17)</f>
        <v>1853041</v>
      </c>
      <c r="AC17" s="50" t="n">
        <v>77693</v>
      </c>
      <c r="AD17" s="51" t="n">
        <v>12521371</v>
      </c>
      <c r="AE17" s="51" t="n">
        <v>364459</v>
      </c>
      <c r="AF17" s="52" t="n">
        <v>2725498</v>
      </c>
      <c r="AG17" s="47" t="n">
        <f aca="false">F17+P17+AA17</f>
        <v>133596</v>
      </c>
      <c r="AH17" s="54" t="n">
        <f aca="false">E17+O17+Z17+G17+Q17+AB17</f>
        <v>6413203</v>
      </c>
      <c r="AJ17" s="55"/>
    </row>
    <row r="18" s="43" customFormat="true" ht="14.25" hidden="false" customHeight="true" outlineLevel="0" collapsed="false">
      <c r="A18" s="44" t="n">
        <f aca="false">A17+1</f>
        <v>42643</v>
      </c>
      <c r="B18" s="45" t="n">
        <v>1560434</v>
      </c>
      <c r="C18" s="46" t="n">
        <v>0</v>
      </c>
      <c r="D18" s="47" t="n">
        <v>307774</v>
      </c>
      <c r="E18" s="48" t="n">
        <v>22620</v>
      </c>
      <c r="F18" s="48" t="n">
        <v>199397</v>
      </c>
      <c r="G18" s="49" t="n">
        <f aca="false">SUM(B18:D18)</f>
        <v>1868208</v>
      </c>
      <c r="H18" s="50" t="n">
        <v>1099715</v>
      </c>
      <c r="I18" s="51" t="n">
        <v>10525395</v>
      </c>
      <c r="J18" s="51" t="n">
        <v>6247967</v>
      </c>
      <c r="K18" s="52" t="n">
        <v>1730441</v>
      </c>
      <c r="L18" s="45" t="n">
        <v>846511</v>
      </c>
      <c r="M18" s="46" t="n">
        <v>459729</v>
      </c>
      <c r="N18" s="53" t="n">
        <v>163929</v>
      </c>
      <c r="O18" s="48" t="n">
        <v>0</v>
      </c>
      <c r="P18" s="48" t="n">
        <v>315374</v>
      </c>
      <c r="Q18" s="49" t="n">
        <f aca="false">SUM(L18:N18)</f>
        <v>1470169</v>
      </c>
      <c r="R18" s="50" t="n">
        <v>390328</v>
      </c>
      <c r="S18" s="51" t="n">
        <v>10767054</v>
      </c>
      <c r="T18" s="51" t="n">
        <v>4067981</v>
      </c>
      <c r="U18" s="52" t="n">
        <v>3189894</v>
      </c>
      <c r="V18" s="45" t="n">
        <v>6658405</v>
      </c>
      <c r="W18" s="46" t="n">
        <v>0</v>
      </c>
      <c r="X18" s="46" t="n">
        <v>146058</v>
      </c>
      <c r="Y18" s="47" t="n">
        <v>0</v>
      </c>
      <c r="Z18" s="48" t="n">
        <v>0</v>
      </c>
      <c r="AA18" s="48" t="n">
        <v>96240</v>
      </c>
      <c r="AB18" s="49" t="n">
        <f aca="false">SUM(V18:Y18)</f>
        <v>6804463</v>
      </c>
      <c r="AC18" s="50" t="n">
        <v>115240</v>
      </c>
      <c r="AD18" s="51" t="n">
        <v>7476952</v>
      </c>
      <c r="AE18" s="51" t="n">
        <v>546199</v>
      </c>
      <c r="AF18" s="52" t="n">
        <v>2726873</v>
      </c>
      <c r="AG18" s="47" t="n">
        <f aca="false">F18+P18+AA18</f>
        <v>611011</v>
      </c>
      <c r="AH18" s="54" t="n">
        <f aca="false">E18+O18+Z18+G18+Q18+AB18</f>
        <v>1016546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6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46</v>
      </c>
      <c r="B22" s="45" t="n">
        <v>3209269</v>
      </c>
      <c r="C22" s="46" t="n">
        <v>0</v>
      </c>
      <c r="D22" s="47" t="n">
        <v>214861</v>
      </c>
      <c r="E22" s="48" t="n">
        <v>6850</v>
      </c>
      <c r="F22" s="48" t="n">
        <v>172187</v>
      </c>
      <c r="G22" s="49" t="n">
        <f aca="false">SUM(B22:D22)</f>
        <v>3424130</v>
      </c>
      <c r="H22" s="50" t="n">
        <v>945885</v>
      </c>
      <c r="I22" s="51" t="n">
        <v>9097834</v>
      </c>
      <c r="J22" s="51" t="n">
        <v>6968071</v>
      </c>
      <c r="K22" s="52" t="n">
        <v>1730441</v>
      </c>
      <c r="L22" s="45" t="n">
        <v>1520805</v>
      </c>
      <c r="M22" s="46" t="n">
        <v>356174</v>
      </c>
      <c r="N22" s="53" t="n">
        <v>306349</v>
      </c>
      <c r="O22" s="48" t="n">
        <v>0</v>
      </c>
      <c r="P22" s="48" t="n">
        <v>0</v>
      </c>
      <c r="Q22" s="49" t="n">
        <f aca="false">SUM(L22:N22)</f>
        <v>2183328</v>
      </c>
      <c r="R22" s="50" t="n">
        <v>390328</v>
      </c>
      <c r="S22" s="51" t="n">
        <v>9783726</v>
      </c>
      <c r="T22" s="51" t="n">
        <v>4244403</v>
      </c>
      <c r="U22" s="52" t="n">
        <v>3189894</v>
      </c>
      <c r="V22" s="45" t="n">
        <v>3773197</v>
      </c>
      <c r="W22" s="46" t="n">
        <v>0</v>
      </c>
      <c r="X22" s="46" t="n">
        <v>230326</v>
      </c>
      <c r="Y22" s="47" t="n">
        <v>0</v>
      </c>
      <c r="Z22" s="48" t="n">
        <v>0</v>
      </c>
      <c r="AA22" s="48" t="n">
        <v>0</v>
      </c>
      <c r="AB22" s="49" t="n">
        <f aca="false">SUM(V22:Y22)</f>
        <v>4003523</v>
      </c>
      <c r="AC22" s="50" t="n">
        <v>120740</v>
      </c>
      <c r="AD22" s="51" t="n">
        <v>5683810</v>
      </c>
      <c r="AE22" s="51" t="n">
        <v>635653</v>
      </c>
      <c r="AF22" s="52" t="n">
        <v>2730256</v>
      </c>
      <c r="AG22" s="47" t="n">
        <f aca="false">F22+P22+AA22</f>
        <v>172187</v>
      </c>
      <c r="AH22" s="54" t="n">
        <f aca="false">E22+O22+Z22+G22+Q22+AB22</f>
        <v>9617831</v>
      </c>
    </row>
    <row r="23" s="43" customFormat="true" ht="14.25" hidden="false" customHeight="true" outlineLevel="0" collapsed="false">
      <c r="A23" s="44" t="n">
        <f aca="false">A22+1</f>
        <v>42647</v>
      </c>
      <c r="B23" s="45" t="n">
        <v>1219536</v>
      </c>
      <c r="C23" s="46" t="n">
        <v>0</v>
      </c>
      <c r="D23" s="47" t="n">
        <v>157317</v>
      </c>
      <c r="E23" s="48" t="n">
        <v>20700</v>
      </c>
      <c r="F23" s="48" t="n">
        <v>0</v>
      </c>
      <c r="G23" s="49" t="n">
        <f aca="false">SUM(B23:D23)</f>
        <v>1376853</v>
      </c>
      <c r="H23" s="50" t="n">
        <v>987774</v>
      </c>
      <c r="I23" s="51" t="n">
        <v>8286179</v>
      </c>
      <c r="J23" s="51" t="n">
        <v>7105961</v>
      </c>
      <c r="K23" s="52" t="n">
        <v>1752118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17960</v>
      </c>
      <c r="Q23" s="49" t="n">
        <f aca="false">SUM(L23:N23)</f>
        <v>0</v>
      </c>
      <c r="R23" s="50" t="n">
        <v>388245</v>
      </c>
      <c r="S23" s="51" t="n">
        <v>10254710</v>
      </c>
      <c r="T23" s="51" t="n">
        <v>4242667</v>
      </c>
      <c r="U23" s="52" t="n">
        <v>3189894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24500</v>
      </c>
      <c r="AD23" s="51" t="n">
        <v>7070348</v>
      </c>
      <c r="AE23" s="51" t="n">
        <v>653523</v>
      </c>
      <c r="AF23" s="52" t="n">
        <v>2730256</v>
      </c>
      <c r="AG23" s="47" t="n">
        <f aca="false">F23+P23+AA23</f>
        <v>17960</v>
      </c>
      <c r="AH23" s="54" t="n">
        <f aca="false">E23+O23+Z23+G23+Q23+AB23</f>
        <v>1397553</v>
      </c>
    </row>
    <row r="24" s="43" customFormat="true" ht="14.25" hidden="false" customHeight="true" outlineLevel="0" collapsed="false">
      <c r="A24" s="44" t="n">
        <f aca="false">A23+1</f>
        <v>426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575157</v>
      </c>
      <c r="C35" s="69" t="n">
        <f aca="false">SUM(C4:C34)</f>
        <v>61658</v>
      </c>
      <c r="D35" s="70" t="n">
        <f aca="false">SUM(D4:D34)</f>
        <v>2338157</v>
      </c>
      <c r="E35" s="71" t="n">
        <f aca="false">SUM(E4:E34)</f>
        <v>282766</v>
      </c>
      <c r="F35" s="72" t="n">
        <f aca="false">SUM(F4:F34)</f>
        <v>3522468</v>
      </c>
      <c r="G35" s="73" t="n">
        <f aca="false">SUM(G4:G34)</f>
        <v>26974972</v>
      </c>
      <c r="H35" s="74" t="s">
        <v>24</v>
      </c>
      <c r="I35" s="75" t="n">
        <v>17144258</v>
      </c>
      <c r="J35" s="75"/>
      <c r="K35" s="75"/>
      <c r="L35" s="68" t="n">
        <f aca="false">SUM(L4:L34)</f>
        <v>11781167</v>
      </c>
      <c r="M35" s="69" t="n">
        <f aca="false">SUM(M4:M34)</f>
        <v>5111396</v>
      </c>
      <c r="N35" s="70" t="n">
        <f aca="false">SUM(N4:N34)</f>
        <v>1411033</v>
      </c>
      <c r="O35" s="71" t="n">
        <f aca="false">SUM(O4:O34)</f>
        <v>376608</v>
      </c>
      <c r="P35" s="72" t="n">
        <f aca="false">SUM(P4:P34)</f>
        <v>2123392</v>
      </c>
      <c r="Q35" s="76" t="n">
        <f aca="false">SUM(Q4:Q34)</f>
        <v>18303596</v>
      </c>
      <c r="R35" s="74" t="s">
        <v>24</v>
      </c>
      <c r="S35" s="75" t="n">
        <v>17687271</v>
      </c>
      <c r="T35" s="75"/>
      <c r="U35" s="75"/>
      <c r="V35" s="68" t="n">
        <f aca="false">SUM(V4:V34)</f>
        <v>34083889</v>
      </c>
      <c r="W35" s="69" t="n">
        <f aca="false">SUM(W4:W34)</f>
        <v>0</v>
      </c>
      <c r="X35" s="70" t="n">
        <f aca="false">SUM(X4:X34)</f>
        <v>1056912</v>
      </c>
      <c r="Y35" s="77" t="n">
        <f aca="false">SUM(Y4:Y34)</f>
        <v>1900</v>
      </c>
      <c r="Z35" s="78" t="n">
        <f aca="false">SUM(Z4:Z34)</f>
        <v>276</v>
      </c>
      <c r="AA35" s="79" t="n">
        <f aca="false">SUM(AA4:AA34)</f>
        <v>302951</v>
      </c>
      <c r="AB35" s="80" t="n">
        <f aca="false">SUM(AB4:AB34)</f>
        <v>35142701</v>
      </c>
      <c r="AC35" s="74" t="s">
        <v>24</v>
      </c>
      <c r="AD35" s="75" t="n">
        <v>10454127</v>
      </c>
      <c r="AE35" s="75"/>
      <c r="AF35" s="75"/>
      <c r="AG35" s="81" t="n">
        <f aca="false">SUM(AG4:AG34)</f>
        <v>5948811</v>
      </c>
      <c r="AH35" s="81" t="n">
        <f aca="false">SUM(AH4:AH34)</f>
        <v>8108091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7257738</v>
      </c>
      <c r="H38" s="94" t="n">
        <f aca="false">O35+Q35</f>
        <v>18680204</v>
      </c>
      <c r="I38" s="95" t="n">
        <f aca="false">Z35+AB35</f>
        <v>35142977</v>
      </c>
      <c r="J38" s="96" t="n">
        <f aca="false">G38+H38+I38</f>
        <v>8108091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0780206</v>
      </c>
      <c r="H39" s="99" t="n">
        <f aca="false">O35+P35+Q35</f>
        <v>20803596</v>
      </c>
      <c r="I39" s="100" t="n">
        <f aca="false">Z35+AA35+AB35</f>
        <v>35445928</v>
      </c>
      <c r="J39" s="101" t="n">
        <f aca="false">AG35+AH35</f>
        <v>8702973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4500000</v>
      </c>
      <c r="I40" s="108" t="n">
        <v>56000000</v>
      </c>
      <c r="J40" s="109" t="n">
        <f aca="false">G40+H40+I40</f>
        <v>16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96454935483871</v>
      </c>
      <c r="H41" s="113" t="n">
        <f aca="false">H39/H40</f>
        <v>0.467496539325843</v>
      </c>
      <c r="I41" s="114" t="n">
        <f aca="false">I39/I40</f>
        <v>0.632963</v>
      </c>
      <c r="J41" s="115" t="n">
        <f aca="false">J39/J40</f>
        <v>0.53556756923076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000000</v>
      </c>
      <c r="H42" s="107" t="n">
        <v>40500000</v>
      </c>
      <c r="I42" s="108" t="n">
        <v>52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03533450980392</v>
      </c>
      <c r="H43" s="113" t="n">
        <f aca="false">IF(H42="","",H39/H42)</f>
        <v>0.513669037037037</v>
      </c>
      <c r="I43" s="114" t="n">
        <f aca="false">IF(I42="","",I39/I42)</f>
        <v>0.675160533333333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0440213</v>
      </c>
      <c r="D44" s="124"/>
      <c r="E44" s="125" t="s">
        <v>43</v>
      </c>
      <c r="F44" s="125"/>
      <c r="G44" s="126" t="n">
        <f aca="false">IF(G42="","",G39-G42)</f>
        <v>-20219794</v>
      </c>
      <c r="H44" s="127" t="n">
        <f aca="false">IF(H42="","",H39-H42)</f>
        <v>-19696404</v>
      </c>
      <c r="I44" s="128" t="n">
        <f aca="false">IF(I42="","",I39-I42)</f>
        <v>-1705407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17305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80610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042126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390919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2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9</v>
      </c>
      <c r="D10" s="221" t="n">
        <v>1158219</v>
      </c>
      <c r="E10" s="222" t="n">
        <v>1154917</v>
      </c>
      <c r="F10" s="223" t="n">
        <v>3302</v>
      </c>
      <c r="G10" s="224" t="n">
        <v>16772127</v>
      </c>
      <c r="H10" s="225" t="n">
        <v>4111962</v>
      </c>
      <c r="I10" s="226" t="n">
        <v>1193501</v>
      </c>
      <c r="J10" s="227" t="n">
        <f aca="false">E4/Q2</f>
        <v>3444444.44444444</v>
      </c>
      <c r="K10" s="228" t="n">
        <v>625217</v>
      </c>
      <c r="L10" s="229" t="n">
        <f aca="false">J10*$E$6</f>
        <v>1563777.77777778</v>
      </c>
      <c r="M10" s="230" t="n">
        <v>561793</v>
      </c>
      <c r="N10" s="231" t="n">
        <v>625217</v>
      </c>
      <c r="O10" s="232" t="n">
        <v>2573735</v>
      </c>
      <c r="P10" s="232" t="n">
        <v>561793</v>
      </c>
      <c r="Q10" s="233" t="n">
        <f aca="false">HYPERLINK("http://hirata.as.wakwak.ne.jp/~home/uri/pdf/2011/zairyousiire/20160916-osaka.pdf",2573735)</f>
        <v>2573735</v>
      </c>
      <c r="R10" s="234" t="n">
        <f aca="false">K10*$E$6</f>
        <v>283848.51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70</v>
      </c>
      <c r="D11" s="237" t="n">
        <v>1485728</v>
      </c>
      <c r="E11" s="238" t="n">
        <v>1443981</v>
      </c>
      <c r="F11" s="239" t="n">
        <v>41747</v>
      </c>
      <c r="G11" s="240" t="n">
        <v>15825420</v>
      </c>
      <c r="H11" s="241" t="n">
        <v>4150384</v>
      </c>
      <c r="I11" s="242" t="n">
        <v>1196826</v>
      </c>
      <c r="J11" s="243" t="n">
        <f aca="false">J10*2</f>
        <v>6888888.88888889</v>
      </c>
      <c r="K11" s="244" t="n">
        <v>3091071</v>
      </c>
      <c r="L11" s="245" t="n">
        <f aca="false">J11*$E$6</f>
        <v>3127555.55555556</v>
      </c>
      <c r="M11" s="246" t="n">
        <v>2544779</v>
      </c>
      <c r="N11" s="247" t="n">
        <v>3716288</v>
      </c>
      <c r="O11" s="248" t="n">
        <v>5570755</v>
      </c>
      <c r="P11" s="248" t="n">
        <v>3106572</v>
      </c>
      <c r="Q11" s="249" t="n">
        <f aca="false">HYPERLINK("http://hirata.as.wakwak.ne.jp/~home/uri/pdf/2011/zairyousiire/20160920-osaka.pdf",2997020)</f>
        <v>2997020</v>
      </c>
      <c r="R11" s="234" t="n">
        <f aca="false">K11*$E$6+R10</f>
        <v>1687194.752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32</v>
      </c>
      <c r="D12" s="237" t="n">
        <v>2189495</v>
      </c>
      <c r="E12" s="238" t="n">
        <v>1868678</v>
      </c>
      <c r="F12" s="239" t="n">
        <v>320817</v>
      </c>
      <c r="G12" s="240" t="n">
        <v>14657627</v>
      </c>
      <c r="H12" s="241" t="n">
        <v>4425671</v>
      </c>
      <c r="I12" s="242" t="n">
        <v>1242356</v>
      </c>
      <c r="J12" s="243" t="n">
        <f aca="false">J10*3</f>
        <v>10333333.3333333</v>
      </c>
      <c r="K12" s="244" t="n">
        <v>3354535</v>
      </c>
      <c r="L12" s="245" t="n">
        <f aca="false">J12*$E$6</f>
        <v>4691333.33333333</v>
      </c>
      <c r="M12" s="246" t="n">
        <v>2190855</v>
      </c>
      <c r="N12" s="247" t="n">
        <v>7070823</v>
      </c>
      <c r="O12" s="248" t="n">
        <v>8211876</v>
      </c>
      <c r="P12" s="248" t="n">
        <v>5297427</v>
      </c>
      <c r="Q12" s="249" t="n">
        <f aca="false">HYPERLINK("http://hirata.as.wakwak.ne.jp/~home/uri/pdf/2011/zairyousiire/20160921-osaka.pdf",2641121)</f>
        <v>2641121</v>
      </c>
      <c r="R12" s="234" t="n">
        <f aca="false">K12*$E$6+R11</f>
        <v>3210153.64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19</v>
      </c>
      <c r="D13" s="237" t="n">
        <v>3055663</v>
      </c>
      <c r="E13" s="238" t="n">
        <v>2704805</v>
      </c>
      <c r="F13" s="239" t="n">
        <v>350858</v>
      </c>
      <c r="G13" s="240" t="n">
        <v>14195639</v>
      </c>
      <c r="H13" s="241" t="n">
        <v>4607182</v>
      </c>
      <c r="I13" s="242" t="n">
        <v>1411703</v>
      </c>
      <c r="J13" s="243" t="n">
        <f aca="false">J10*4</f>
        <v>13777777.7777778</v>
      </c>
      <c r="K13" s="244" t="n">
        <v>3702297</v>
      </c>
      <c r="L13" s="245" t="n">
        <f aca="false">J13*$E$6</f>
        <v>6255111.11111111</v>
      </c>
      <c r="M13" s="246" t="n">
        <v>2806685</v>
      </c>
      <c r="N13" s="247" t="n">
        <v>10773120</v>
      </c>
      <c r="O13" s="248" t="n">
        <v>9084559</v>
      </c>
      <c r="P13" s="248" t="n">
        <v>8104112</v>
      </c>
      <c r="Q13" s="250" t="n">
        <f aca="false">HYPERLINK("http://hirata.as.wakwak.ne.jp/~home/uri/pdf/2011/zairyousiire/20160923-osaka.pdf",872683)</f>
        <v>872683</v>
      </c>
      <c r="R13" s="234" t="n">
        <f aca="false">K13*$E$6+R12</f>
        <v>4890996.4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8</v>
      </c>
      <c r="D14" s="237" t="n">
        <v>3692919</v>
      </c>
      <c r="E14" s="238" t="n">
        <v>2983064</v>
      </c>
      <c r="F14" s="239" t="n">
        <v>709855</v>
      </c>
      <c r="G14" s="240" t="n">
        <v>14880823</v>
      </c>
      <c r="H14" s="241" t="n">
        <v>5152074</v>
      </c>
      <c r="I14" s="242" t="n">
        <v>1576666</v>
      </c>
      <c r="J14" s="243" t="n">
        <f aca="false">J10*5</f>
        <v>17222222.2222222</v>
      </c>
      <c r="K14" s="251" t="n">
        <v>2534124</v>
      </c>
      <c r="L14" s="245" t="n">
        <f aca="false">J14*$E$6</f>
        <v>7818888.88888889</v>
      </c>
      <c r="M14" s="252" t="n">
        <v>1779223</v>
      </c>
      <c r="N14" s="247" t="n">
        <v>13307244</v>
      </c>
      <c r="O14" s="248" t="n">
        <v>10102862</v>
      </c>
      <c r="P14" s="248" t="n">
        <v>9883335</v>
      </c>
      <c r="Q14" s="250" t="n">
        <f aca="false">HYPERLINK("http://hirata.as.wakwak.ne.jp/~home/uri/pdf/2011/zairyousiire/20160926-osaka.pdf",1018303)</f>
        <v>1018303</v>
      </c>
      <c r="R14" s="234" t="n">
        <f aca="false">K14*$E$6+R13</f>
        <v>6041488.776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3</v>
      </c>
      <c r="D15" s="237" t="n">
        <v>2002878</v>
      </c>
      <c r="E15" s="238" t="n">
        <v>1839019</v>
      </c>
      <c r="F15" s="239" t="n">
        <v>163859</v>
      </c>
      <c r="G15" s="240" t="n">
        <v>13632701</v>
      </c>
      <c r="H15" s="241" t="n">
        <v>5309058</v>
      </c>
      <c r="I15" s="242" t="n">
        <v>1583541</v>
      </c>
      <c r="J15" s="243" t="n">
        <f aca="false">J10*6</f>
        <v>20666666.6666667</v>
      </c>
      <c r="K15" s="251" t="n">
        <v>4161094</v>
      </c>
      <c r="L15" s="245" t="n">
        <f aca="false">J15*$E$6</f>
        <v>9382666.66666667</v>
      </c>
      <c r="M15" s="252" t="n">
        <v>3076572</v>
      </c>
      <c r="N15" s="247" t="n">
        <v>17468338</v>
      </c>
      <c r="O15" s="248" t="n">
        <v>11366584</v>
      </c>
      <c r="P15" s="248" t="n">
        <v>12959907</v>
      </c>
      <c r="Q15" s="250" t="n">
        <f aca="false">HYPERLINK("http://hirata.as.wakwak.ne.jp/~home/uri/pdf/2011/zairyousiire/20160927-osaka.pdf",1263722)</f>
        <v>1263722</v>
      </c>
      <c r="R15" s="234" t="n">
        <f aca="false">K15*$E$6+R14</f>
        <v>7930625.452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275</v>
      </c>
      <c r="D16" s="237" t="n">
        <v>2534884</v>
      </c>
      <c r="E16" s="238" t="n">
        <v>1929980</v>
      </c>
      <c r="F16" s="239" t="n">
        <v>604904</v>
      </c>
      <c r="G16" s="240" t="n">
        <v>12728641</v>
      </c>
      <c r="H16" s="241" t="n">
        <v>5688214</v>
      </c>
      <c r="I16" s="242" t="n">
        <v>1594321</v>
      </c>
      <c r="J16" s="243" t="n">
        <f aca="false">J10*7</f>
        <v>24111111.1111111</v>
      </c>
      <c r="K16" s="251" t="n">
        <v>3588117</v>
      </c>
      <c r="L16" s="245" t="n">
        <f aca="false">J16*$E$6</f>
        <v>10946444.4444444</v>
      </c>
      <c r="M16" s="252" t="n">
        <v>3051070</v>
      </c>
      <c r="N16" s="247" t="n">
        <v>21056455</v>
      </c>
      <c r="O16" s="248" t="n">
        <v>12270575</v>
      </c>
      <c r="P16" s="248" t="n">
        <v>16010977</v>
      </c>
      <c r="Q16" s="250" t="n">
        <f aca="false">HYPERLINK("http://hirata.as.wakwak.ne.jp/~home/uri/pdf/2011/zairyousiire/20160928-osaka.pdf",903991)</f>
        <v>903991</v>
      </c>
      <c r="R16" s="234" t="n">
        <f aca="false">K16*$E$6+R15</f>
        <v>9559630.57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206</v>
      </c>
      <c r="D17" s="237" t="n">
        <v>1705764</v>
      </c>
      <c r="E17" s="238" t="n">
        <v>1413272</v>
      </c>
      <c r="F17" s="239" t="n">
        <v>292492</v>
      </c>
      <c r="G17" s="240" t="n">
        <v>11178742</v>
      </c>
      <c r="H17" s="241" t="n">
        <v>5958328</v>
      </c>
      <c r="I17" s="242" t="n">
        <v>1597251</v>
      </c>
      <c r="J17" s="243" t="n">
        <f aca="false">J10*8</f>
        <v>27555555.5555556</v>
      </c>
      <c r="K17" s="251" t="n">
        <v>2632806</v>
      </c>
      <c r="L17" s="245" t="n">
        <f aca="false">J17*$E$6</f>
        <v>12510222.2222222</v>
      </c>
      <c r="M17" s="252" t="n">
        <v>2482892</v>
      </c>
      <c r="N17" s="247" t="n">
        <v>23689261</v>
      </c>
      <c r="O17" s="248" t="n">
        <v>13163674</v>
      </c>
      <c r="P17" s="248" t="n">
        <v>18493869</v>
      </c>
      <c r="Q17" s="250" t="n">
        <f aca="false">HYPERLINK("http://hirata.as.wakwak.ne.jp/~home/uri/pdf/2011/zairyousiire/20160929-osaka.pdf",893099)</f>
        <v>893099</v>
      </c>
      <c r="R17" s="234" t="n">
        <f aca="false">K17*$E$6+R16</f>
        <v>10754924.494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169</v>
      </c>
      <c r="D18" s="237" t="n">
        <v>1819526</v>
      </c>
      <c r="E18" s="238" t="n">
        <v>1396697</v>
      </c>
      <c r="F18" s="239" t="n">
        <v>422829</v>
      </c>
      <c r="G18" s="240" t="n">
        <v>10525395</v>
      </c>
      <c r="H18" s="241" t="n">
        <v>6247967</v>
      </c>
      <c r="I18" s="242" t="n">
        <v>1730441</v>
      </c>
      <c r="J18" s="243" t="n">
        <f aca="false">J10*9</f>
        <v>31000000</v>
      </c>
      <c r="K18" s="251" t="n">
        <v>2090225</v>
      </c>
      <c r="L18" s="245" t="n">
        <f aca="false">J18*$E$6</f>
        <v>14074000</v>
      </c>
      <c r="M18" s="252" t="n">
        <v>1713457</v>
      </c>
      <c r="N18" s="247" t="n">
        <v>25779486</v>
      </c>
      <c r="O18" s="248" t="n">
        <v>13750899</v>
      </c>
      <c r="P18" s="248" t="n">
        <v>20207326</v>
      </c>
      <c r="Q18" s="250" t="n">
        <f aca="false">HYPERLINK("http://hirata.as.wakwak.ne.jp/~home/uri/pdf/2011/zairyousiire/20160930-osaka.pdf",587225)</f>
        <v>587225</v>
      </c>
      <c r="R18" s="234" t="n">
        <f aca="false">K18*$E$6+R17</f>
        <v>11703886.644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249</v>
      </c>
      <c r="D19" s="237" t="n">
        <v>2716673</v>
      </c>
      <c r="E19" s="238" t="n">
        <v>1996569</v>
      </c>
      <c r="F19" s="239" t="n">
        <v>720104</v>
      </c>
      <c r="G19" s="240" t="n">
        <v>9097834</v>
      </c>
      <c r="H19" s="241" t="n">
        <v>6968071</v>
      </c>
      <c r="I19" s="242" t="n">
        <v>1730441</v>
      </c>
      <c r="J19" s="243" t="n">
        <f aca="false">J10*10</f>
        <v>34444444.4444445</v>
      </c>
      <c r="K19" s="251" t="n">
        <v>3603167</v>
      </c>
      <c r="L19" s="245" t="n">
        <f aca="false">J19*$E$6</f>
        <v>15637777.7777778</v>
      </c>
      <c r="M19" s="252" t="n">
        <v>2527917</v>
      </c>
      <c r="N19" s="247" t="n">
        <v>29382653</v>
      </c>
      <c r="O19" s="248" t="n">
        <v>14216732</v>
      </c>
      <c r="P19" s="248" t="n">
        <v>22735243</v>
      </c>
      <c r="Q19" s="250" t="n">
        <f aca="false">HYPERLINK("http://hirata.as.wakwak.ne.jp/~home/uri/pdf/2011/zairyousiire/20161003-osaka.pdf",465833)</f>
        <v>465833</v>
      </c>
      <c r="R19" s="234" t="n">
        <f aca="false">K19*$E$6+R18</f>
        <v>13339724.462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147</v>
      </c>
      <c r="D20" s="237" t="n">
        <v>724765</v>
      </c>
      <c r="E20" s="238" t="n">
        <v>565198</v>
      </c>
      <c r="F20" s="239" t="n">
        <v>159567</v>
      </c>
      <c r="G20" s="240" t="n">
        <v>8286179</v>
      </c>
      <c r="H20" s="241" t="n">
        <v>7105961</v>
      </c>
      <c r="I20" s="242" t="n">
        <v>1752118</v>
      </c>
      <c r="J20" s="243" t="n">
        <f aca="false">J10*11</f>
        <v>37888888.8888889</v>
      </c>
      <c r="K20" s="251" t="n">
        <v>1397553</v>
      </c>
      <c r="L20" s="245" t="n">
        <f aca="false">J20*$E$6</f>
        <v>17201555.5555556</v>
      </c>
      <c r="M20" s="252" t="n">
        <v>1173947</v>
      </c>
      <c r="N20" s="247" t="n">
        <v>30780206</v>
      </c>
      <c r="O20" s="248" t="n">
        <v>14216732</v>
      </c>
      <c r="P20" s="248" t="n">
        <v>23909190</v>
      </c>
      <c r="Q20" s="250" t="n">
        <f aca="false">HYPERLINK("http://hirata.as.wakwak.ne.jp/~home/uri/pdf/2011/zairyousiire/20161004-osaka.pdf",0)</f>
        <v>0</v>
      </c>
      <c r="R20" s="234" t="n">
        <f aca="false">K20*$E$6+R19</f>
        <v>13974213.524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1333333.3333333</v>
      </c>
      <c r="K21" s="251"/>
      <c r="L21" s="245" t="n">
        <f aca="false">J21*$E$6</f>
        <v>18765333.3333333</v>
      </c>
      <c r="M21" s="252"/>
      <c r="N21" s="247"/>
      <c r="O21" s="248"/>
      <c r="P21" s="248"/>
      <c r="Q21" s="250"/>
      <c r="R21" s="234" t="n">
        <f aca="false">K21*$E$6+R20</f>
        <v>13974213.524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4777777.7777778</v>
      </c>
      <c r="K22" s="251"/>
      <c r="L22" s="245" t="n">
        <f aca="false">J22*$E$6</f>
        <v>20329111.1111111</v>
      </c>
      <c r="M22" s="252"/>
      <c r="N22" s="247"/>
      <c r="O22" s="248"/>
      <c r="P22" s="248"/>
      <c r="Q22" s="250"/>
      <c r="R22" s="234" t="n">
        <f aca="false">K22*$E$6+R21</f>
        <v>13974213.524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8222222.2222222</v>
      </c>
      <c r="K23" s="251"/>
      <c r="L23" s="245" t="n">
        <f aca="false">J23*$E$6</f>
        <v>21892888.8888889</v>
      </c>
      <c r="M23" s="252"/>
      <c r="N23" s="247"/>
      <c r="O23" s="248"/>
      <c r="P23" s="248"/>
      <c r="Q23" s="250"/>
      <c r="R23" s="234" t="n">
        <f aca="false">K23*$E$6+R22</f>
        <v>13974213.524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1666666.6666667</v>
      </c>
      <c r="K24" s="251"/>
      <c r="L24" s="245" t="n">
        <f aca="false">J24*$E$6</f>
        <v>23456666.6666667</v>
      </c>
      <c r="M24" s="252"/>
      <c r="N24" s="247"/>
      <c r="O24" s="248"/>
      <c r="P24" s="248"/>
      <c r="Q24" s="250"/>
      <c r="R24" s="234" t="n">
        <f aca="false">K24*$E$6+R23</f>
        <v>13974213.524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5111111.1111111</v>
      </c>
      <c r="K25" s="251"/>
      <c r="L25" s="245" t="n">
        <f aca="false">J25*$E$6</f>
        <v>25020444.4444444</v>
      </c>
      <c r="M25" s="252"/>
      <c r="N25" s="247"/>
      <c r="O25" s="248"/>
      <c r="P25" s="248"/>
      <c r="Q25" s="250"/>
      <c r="R25" s="234" t="n">
        <f aca="false">K25*$E$6+R24</f>
        <v>13974213.524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8555555.5555556</v>
      </c>
      <c r="K26" s="251"/>
      <c r="L26" s="245" t="n">
        <f aca="false">J26*$E$6</f>
        <v>26584222.2222222</v>
      </c>
      <c r="M26" s="252"/>
      <c r="N26" s="247"/>
      <c r="O26" s="248"/>
      <c r="P26" s="248"/>
      <c r="Q26" s="250"/>
      <c r="R26" s="234" t="n">
        <f aca="false">K26*$E$6+R25</f>
        <v>13974213.524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2000000</v>
      </c>
      <c r="K27" s="251"/>
      <c r="L27" s="245" t="n">
        <f aca="false">J27*$E$6</f>
        <v>28148000</v>
      </c>
      <c r="M27" s="252"/>
      <c r="N27" s="247"/>
      <c r="O27" s="248"/>
      <c r="P27" s="248"/>
      <c r="Q27" s="250"/>
      <c r="R27" s="234" t="n">
        <f aca="false">K27*$E$6+R26</f>
        <v>13974213.52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37</v>
      </c>
      <c r="D34" s="267" t="n">
        <f aca="false">SUM(D10:D33)</f>
        <v>23086514</v>
      </c>
      <c r="E34" s="268" t="n">
        <f aca="false">SUM(E10:E33)</f>
        <v>19296180</v>
      </c>
      <c r="F34" s="269" t="n">
        <f aca="false">SUM(F10:F33)</f>
        <v>3790334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30780206</v>
      </c>
      <c r="L34" s="273" t="n">
        <f aca="false">MAX(L10:L33)</f>
        <v>28148000</v>
      </c>
      <c r="M34" s="274" t="n">
        <f aca="false">SUM(M10:M33)</f>
        <v>23909190</v>
      </c>
      <c r="N34" s="275" t="n">
        <f aca="false">MAX(N10:N33)</f>
        <v>30780206</v>
      </c>
      <c r="O34" s="276" t="n">
        <f aca="false">MAX(O10:O33)</f>
        <v>14216732</v>
      </c>
      <c r="P34" s="276" t="n">
        <f aca="false">MAX(P10:P33)</f>
        <v>23909190</v>
      </c>
      <c r="Q34" s="277" t="n">
        <f aca="false">SUM(Q10:Q33)</f>
        <v>14216732</v>
      </c>
      <c r="R34" s="278" t="n">
        <f aca="false">MAX(R10:R33)</f>
        <v>13974213.52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725773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1514612903226</v>
      </c>
      <c r="D40" s="291" t="n">
        <f aca="false">IF(Q10="","",O10/N10)</f>
        <v>4.11654673497362</v>
      </c>
      <c r="E40" s="292" t="n">
        <f aca="false">IF(Q10="","",O10/P10)</f>
        <v>4.58128705768851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539461161290323</v>
      </c>
      <c r="D41" s="291" t="n">
        <f aca="false">IF(Q11="","",O11/N11)</f>
        <v>1.49901057183943</v>
      </c>
      <c r="E41" s="292" t="n">
        <f aca="false">IF(Q11="","",O11/P11)</f>
        <v>1.79321612375313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684273193548387</v>
      </c>
      <c r="D42" s="291" t="n">
        <f aca="false">IF(Q12="","",O12/N12)</f>
        <v>1.16137484985835</v>
      </c>
      <c r="E42" s="292" t="n">
        <f aca="false">IF(Q12="","",O12/P12)</f>
        <v>1.55016312636304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78192</v>
      </c>
      <c r="D43" s="291" t="n">
        <f aca="false">IF(Q13="","",O13/N13)</f>
        <v>0.843261654933761</v>
      </c>
      <c r="E43" s="292" t="n">
        <f aca="false">IF(Q13="","",O13/P13)</f>
        <v>1.12098142276415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772678683870968</v>
      </c>
      <c r="D44" s="291" t="n">
        <f aca="false">IF(Q14="","",O14/N14)</f>
        <v>0.759200176986309</v>
      </c>
      <c r="E44" s="292" t="n">
        <f aca="false">IF(Q14="","",O14/P14)</f>
        <v>1.02221183436563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45242161290323</v>
      </c>
      <c r="D45" s="291" t="n">
        <f aca="false">IF(Q15="","",O15/N15)</f>
        <v>0.650696362756434</v>
      </c>
      <c r="E45" s="292" t="n">
        <f aca="false">IF(Q15="","",O15/P15)</f>
        <v>0.877057528267757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73309193548387</v>
      </c>
      <c r="D46" s="291" t="n">
        <f aca="false">IF(Q16="","",O16/N16)</f>
        <v>0.582746478455182</v>
      </c>
      <c r="E46" s="292" t="n">
        <f aca="false">IF(Q16="","",O16/P16)</f>
        <v>0.766385149388448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9690923387097</v>
      </c>
      <c r="D47" s="291" t="n">
        <f aca="false">IF(Q17="","",O17/N17)</f>
        <v>0.555681074221775</v>
      </c>
      <c r="E47" s="292" t="n">
        <f aca="false">IF(Q17="","",O17/P17)</f>
        <v>0.711785835619361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31596322580645</v>
      </c>
      <c r="D48" s="291" t="n">
        <f aca="false">IF(Q18="","",O18/N18)</f>
        <v>0.533404700155775</v>
      </c>
      <c r="E48" s="292" t="n">
        <f aca="false">IF(Q18="","",O18/P18)</f>
        <v>0.680490778443422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853044764516129</v>
      </c>
      <c r="D49" s="291" t="n">
        <f aca="false">IF(Q19="","",O19/N19)</f>
        <v>0.483847799584333</v>
      </c>
      <c r="E49" s="292" t="n">
        <f aca="false">IF(Q19="","",O19/P19)</f>
        <v>0.625316914360669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12380803519062</v>
      </c>
      <c r="D50" s="291" t="n">
        <f aca="false">IF(Q20="","",O20/N20)</f>
        <v>0.461879040055807</v>
      </c>
      <c r="E50" s="292" t="n">
        <f aca="false">IF(Q20="","",O20/P20)</f>
        <v>0.594613702931802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61879040055807</v>
      </c>
      <c r="E64" s="296" t="n">
        <f aca="false">MAX(O10:O33)/MAX(P10:P33)</f>
        <v>0.5946137029318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4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855026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6</v>
      </c>
      <c r="D10" s="221" t="n">
        <v>1704493</v>
      </c>
      <c r="E10" s="222" t="n">
        <v>1703980</v>
      </c>
      <c r="F10" s="223" t="n">
        <v>513</v>
      </c>
      <c r="G10" s="224" t="n">
        <v>13275496</v>
      </c>
      <c r="H10" s="225" t="n">
        <v>1382247</v>
      </c>
      <c r="I10" s="226" t="n">
        <v>736389</v>
      </c>
      <c r="J10" s="227" t="n">
        <f aca="false">E4/Q2</f>
        <v>2472222.22222222</v>
      </c>
      <c r="K10" s="228" t="n">
        <v>901971</v>
      </c>
      <c r="L10" s="229" t="n">
        <f aca="false">J10*$E$6</f>
        <v>1075416.66666667</v>
      </c>
      <c r="M10" s="230" t="n">
        <v>889384</v>
      </c>
      <c r="N10" s="231" t="n">
        <v>901971</v>
      </c>
      <c r="O10" s="232" t="n">
        <v>1297271</v>
      </c>
      <c r="P10" s="232" t="n">
        <v>889384</v>
      </c>
      <c r="Q10" s="233" t="n">
        <f aca="false">HYPERLINK("http://hirata.as.wakwak.ne.jp/~home/uri/pdf/2011/zairyousiire/20160916-tiba.pdf",1297271)</f>
        <v>1297271</v>
      </c>
      <c r="R10" s="234" t="n">
        <f aca="false">K10*$E$6</f>
        <v>392357.38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41</v>
      </c>
      <c r="D11" s="237" t="n">
        <v>2376382</v>
      </c>
      <c r="E11" s="238" t="n">
        <v>2165654</v>
      </c>
      <c r="F11" s="239" t="n">
        <v>210728</v>
      </c>
      <c r="G11" s="240" t="n">
        <v>13154359</v>
      </c>
      <c r="H11" s="241" t="n">
        <v>1562555</v>
      </c>
      <c r="I11" s="242" t="n">
        <v>766809</v>
      </c>
      <c r="J11" s="243" t="n">
        <f aca="false">J10*2</f>
        <v>4944444.44444444</v>
      </c>
      <c r="K11" s="244" t="n">
        <v>2279583</v>
      </c>
      <c r="L11" s="245" t="n">
        <f aca="false">J11*$E$6</f>
        <v>2150833.33333333</v>
      </c>
      <c r="M11" s="246" t="n">
        <v>1745162</v>
      </c>
      <c r="N11" s="247" t="n">
        <v>3181554</v>
      </c>
      <c r="O11" s="248" t="n">
        <v>2888969</v>
      </c>
      <c r="P11" s="248" t="n">
        <v>2634546</v>
      </c>
      <c r="Q11" s="249" t="n">
        <f aca="false">HYPERLINK("http://hirata.as.wakwak.ne.jp/~home/uri/pdf/2011/zairyousiire/20160920-tiba.pdf",1591698)</f>
        <v>1591698</v>
      </c>
      <c r="R11" s="234" t="n">
        <f aca="false">K11*$E$6+R10</f>
        <v>1383975.99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52</v>
      </c>
      <c r="D12" s="237" t="n">
        <v>3977771</v>
      </c>
      <c r="E12" s="238" t="n">
        <v>1563290</v>
      </c>
      <c r="F12" s="239" t="n">
        <v>2414481</v>
      </c>
      <c r="G12" s="240" t="n">
        <v>12704452</v>
      </c>
      <c r="H12" s="241" t="n">
        <v>1568187</v>
      </c>
      <c r="I12" s="242" t="n">
        <v>3175738</v>
      </c>
      <c r="J12" s="243" t="n">
        <f aca="false">J10*3</f>
        <v>7416666.66666667</v>
      </c>
      <c r="K12" s="244" t="n">
        <v>3370056</v>
      </c>
      <c r="L12" s="245" t="n">
        <f aca="false">J12*$E$6</f>
        <v>3226250</v>
      </c>
      <c r="M12" s="246" t="n">
        <v>3029234</v>
      </c>
      <c r="N12" s="247" t="n">
        <v>6551610</v>
      </c>
      <c r="O12" s="248" t="n">
        <v>3614398</v>
      </c>
      <c r="P12" s="248" t="n">
        <v>5663780</v>
      </c>
      <c r="Q12" s="249" t="n">
        <f aca="false">HYPERLINK("http://hirata.as.wakwak.ne.jp/~home/uri/pdf/2011/zairyousiire/20160921-tiba.pdf",725429)</f>
        <v>725429</v>
      </c>
      <c r="R12" s="234" t="n">
        <f aca="false">K12*$E$6+R11</f>
        <v>2849950.35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34</v>
      </c>
      <c r="D13" s="237" t="n">
        <v>1561393</v>
      </c>
      <c r="E13" s="238" t="n">
        <v>1503643</v>
      </c>
      <c r="F13" s="239" t="n">
        <v>57750</v>
      </c>
      <c r="G13" s="240" t="n">
        <v>12777658</v>
      </c>
      <c r="H13" s="241" t="n">
        <v>1625937</v>
      </c>
      <c r="I13" s="242" t="n">
        <v>3175738</v>
      </c>
      <c r="J13" s="243" t="n">
        <f aca="false">J10*4</f>
        <v>9888888.88888889</v>
      </c>
      <c r="K13" s="244" t="n">
        <v>1826238</v>
      </c>
      <c r="L13" s="245" t="n">
        <f aca="false">J13*$E$6</f>
        <v>4301666.66666667</v>
      </c>
      <c r="M13" s="246" t="n">
        <v>1642778</v>
      </c>
      <c r="N13" s="247" t="n">
        <v>8377848</v>
      </c>
      <c r="O13" s="248" t="n">
        <v>5461293</v>
      </c>
      <c r="P13" s="248" t="n">
        <v>7306558</v>
      </c>
      <c r="Q13" s="250" t="n">
        <f aca="false">HYPERLINK("http://hirata.as.wakwak.ne.jp/~home/uri/pdf/2011/zairyousiire/20160923-tiba.pdf",1846895)</f>
        <v>1846895</v>
      </c>
      <c r="R13" s="234" t="n">
        <f aca="false">K13*$E$6+R12</f>
        <v>3644363.8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25</v>
      </c>
      <c r="D14" s="237" t="n">
        <v>3477771</v>
      </c>
      <c r="E14" s="238" t="n">
        <v>1953602</v>
      </c>
      <c r="F14" s="239" t="n">
        <v>1524169</v>
      </c>
      <c r="G14" s="240" t="n">
        <v>13105398</v>
      </c>
      <c r="H14" s="241" t="n">
        <v>3146667</v>
      </c>
      <c r="I14" s="242" t="n">
        <v>3179402</v>
      </c>
      <c r="J14" s="243" t="n">
        <f aca="false">J10*5</f>
        <v>12361111.1111111</v>
      </c>
      <c r="K14" s="251" t="n">
        <v>1808309</v>
      </c>
      <c r="L14" s="245" t="n">
        <f aca="false">J14*$E$6</f>
        <v>5377083.33333333</v>
      </c>
      <c r="M14" s="252" t="n">
        <v>1467589</v>
      </c>
      <c r="N14" s="247" t="n">
        <v>10186157</v>
      </c>
      <c r="O14" s="248" t="n">
        <v>6888508</v>
      </c>
      <c r="P14" s="248" t="n">
        <v>8774147</v>
      </c>
      <c r="Q14" s="250" t="n">
        <f aca="false">HYPERLINK("http://hirata.as.wakwak.ne.jp/~home/uri/pdf/2011/zairyousiire/20160926-tiba.pdf",1427215)</f>
        <v>1427215</v>
      </c>
      <c r="R14" s="234" t="n">
        <f aca="false">K14*$E$6+R13</f>
        <v>4430978.295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252</v>
      </c>
      <c r="D15" s="237" t="n">
        <v>1290920</v>
      </c>
      <c r="E15" s="238" t="n">
        <v>1186661</v>
      </c>
      <c r="F15" s="239" t="n">
        <v>104259</v>
      </c>
      <c r="G15" s="240" t="n">
        <v>12393481</v>
      </c>
      <c r="H15" s="241" t="n">
        <v>3246414</v>
      </c>
      <c r="I15" s="242" t="n">
        <v>3183914</v>
      </c>
      <c r="J15" s="243" t="n">
        <f aca="false">J10*6</f>
        <v>14833333.3333333</v>
      </c>
      <c r="K15" s="251" t="n">
        <v>1952650</v>
      </c>
      <c r="L15" s="245" t="n">
        <f aca="false">J15*$E$6</f>
        <v>6452500</v>
      </c>
      <c r="M15" s="252" t="n">
        <v>1709726</v>
      </c>
      <c r="N15" s="247" t="n">
        <v>12138807</v>
      </c>
      <c r="O15" s="248" t="n">
        <v>7471624</v>
      </c>
      <c r="P15" s="248" t="n">
        <v>10483873</v>
      </c>
      <c r="Q15" s="250" t="n">
        <f aca="false">HYPERLINK("http://hirata.as.wakwak.ne.jp/~home/uri/pdf/2011/zairyousiire/20160927-tiba.pdf",583116)</f>
        <v>583116</v>
      </c>
      <c r="R15" s="234" t="n">
        <f aca="false">K15*$E$6+R14</f>
        <v>5280381.045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305</v>
      </c>
      <c r="D16" s="237" t="n">
        <v>1756491</v>
      </c>
      <c r="E16" s="238" t="n">
        <v>1509672</v>
      </c>
      <c r="F16" s="239" t="n">
        <v>246819</v>
      </c>
      <c r="G16" s="240" t="n">
        <v>11381061</v>
      </c>
      <c r="H16" s="241" t="n">
        <v>3378401</v>
      </c>
      <c r="I16" s="242" t="n">
        <v>3183914</v>
      </c>
      <c r="J16" s="243" t="n">
        <f aca="false">J10*7</f>
        <v>17305555.5555556</v>
      </c>
      <c r="K16" s="251" t="n">
        <v>2622859</v>
      </c>
      <c r="L16" s="245" t="n">
        <f aca="false">J16*$E$6</f>
        <v>7527916.66666667</v>
      </c>
      <c r="M16" s="252" t="n">
        <v>1894114</v>
      </c>
      <c r="N16" s="247" t="n">
        <v>14761666</v>
      </c>
      <c r="O16" s="248" t="n">
        <v>8113996</v>
      </c>
      <c r="P16" s="248" t="n">
        <v>12377987</v>
      </c>
      <c r="Q16" s="250" t="n">
        <f aca="false">HYPERLINK("http://hirata.as.wakwak.ne.jp/~home/uri/pdf/2011/zairyousiire/20160928-tiba.pdf",642372)</f>
        <v>642372</v>
      </c>
      <c r="R16" s="234" t="n">
        <f aca="false">K16*$E$6+R15</f>
        <v>6421324.71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193</v>
      </c>
      <c r="D17" s="237" t="n">
        <v>1226208</v>
      </c>
      <c r="E17" s="238" t="n">
        <v>960006</v>
      </c>
      <c r="F17" s="239" t="n">
        <v>266202</v>
      </c>
      <c r="G17" s="240" t="n">
        <v>10293900</v>
      </c>
      <c r="H17" s="241" t="n">
        <v>3648053</v>
      </c>
      <c r="I17" s="242" t="n">
        <v>3189894</v>
      </c>
      <c r="J17" s="243" t="n">
        <f aca="false">J10*8</f>
        <v>19777777.7777778</v>
      </c>
      <c r="K17" s="251" t="n">
        <v>2055099</v>
      </c>
      <c r="L17" s="245" t="n">
        <f aca="false">J17*$E$6</f>
        <v>8603333.33333333</v>
      </c>
      <c r="M17" s="252" t="n">
        <v>1925133</v>
      </c>
      <c r="N17" s="247" t="n">
        <v>16816765</v>
      </c>
      <c r="O17" s="248" t="n">
        <v>8610387</v>
      </c>
      <c r="P17" s="248" t="n">
        <v>14303120</v>
      </c>
      <c r="Q17" s="250" t="n">
        <f aca="false">HYPERLINK("http://hirata.as.wakwak.ne.jp/~home/uri/pdf/2011/zairyousiire/20160929-tiba.pdf",496391)</f>
        <v>496391</v>
      </c>
      <c r="R17" s="234" t="n">
        <f aca="false">K17*$E$6+R16</f>
        <v>7315292.775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200</v>
      </c>
      <c r="D18" s="237" t="n">
        <v>2373499</v>
      </c>
      <c r="E18" s="238" t="n">
        <v>1953571</v>
      </c>
      <c r="F18" s="239" t="n">
        <v>419928</v>
      </c>
      <c r="G18" s="240" t="n">
        <v>10767054</v>
      </c>
      <c r="H18" s="241" t="n">
        <v>4067981</v>
      </c>
      <c r="I18" s="242" t="n">
        <v>3189894</v>
      </c>
      <c r="J18" s="243" t="n">
        <f aca="false">J10*9</f>
        <v>22250000</v>
      </c>
      <c r="K18" s="251" t="n">
        <v>1785543</v>
      </c>
      <c r="L18" s="245" t="n">
        <f aca="false">J18*$E$6</f>
        <v>9678750</v>
      </c>
      <c r="M18" s="252" t="n">
        <v>1476051</v>
      </c>
      <c r="N18" s="247" t="n">
        <v>18602308</v>
      </c>
      <c r="O18" s="248" t="n">
        <v>10758858</v>
      </c>
      <c r="P18" s="248" t="n">
        <v>15779171</v>
      </c>
      <c r="Q18" s="250" t="n">
        <f aca="false">HYPERLINK("http://hirata.as.wakwak.ne.jp/~home/uri/pdf/2011/zairyousiire/20160930-tiba.pdf",2148471)</f>
        <v>2148471</v>
      </c>
      <c r="R18" s="234" t="n">
        <f aca="false">K18*$E$6+R17</f>
        <v>8092003.98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199</v>
      </c>
      <c r="D19" s="237" t="n">
        <v>1376422</v>
      </c>
      <c r="E19" s="238" t="n">
        <v>1200000</v>
      </c>
      <c r="F19" s="239" t="n">
        <v>176422</v>
      </c>
      <c r="G19" s="240" t="n">
        <v>9783726</v>
      </c>
      <c r="H19" s="241" t="n">
        <v>4244403</v>
      </c>
      <c r="I19" s="242" t="n">
        <v>3189894</v>
      </c>
      <c r="J19" s="243" t="n">
        <f aca="false">J10*10</f>
        <v>24722222.2222222</v>
      </c>
      <c r="K19" s="251" t="n">
        <v>2183328</v>
      </c>
      <c r="L19" s="245" t="n">
        <f aca="false">J19*$E$6</f>
        <v>10754166.6666667</v>
      </c>
      <c r="M19" s="252" t="n">
        <v>2751133</v>
      </c>
      <c r="N19" s="247" t="n">
        <v>20785636</v>
      </c>
      <c r="O19" s="248" t="n">
        <v>11185300</v>
      </c>
      <c r="P19" s="248" t="n">
        <v>18530304</v>
      </c>
      <c r="Q19" s="250" t="n">
        <f aca="false">HYPERLINK("http://hirata.as.wakwak.ne.jp/~home/uri/pdf/2011/zairyousiire/20161003-tiba.pdf",426442)</f>
        <v>426442</v>
      </c>
      <c r="R19" s="234" t="n">
        <f aca="false">K19*$E$6+R18</f>
        <v>9041751.66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101</v>
      </c>
      <c r="D20" s="237" t="n">
        <v>468248</v>
      </c>
      <c r="E20" s="238" t="n">
        <v>343234</v>
      </c>
      <c r="F20" s="239" t="n">
        <v>125014</v>
      </c>
      <c r="G20" s="240" t="n">
        <v>10254710</v>
      </c>
      <c r="H20" s="241" t="n">
        <v>4242667</v>
      </c>
      <c r="I20" s="242" t="n">
        <v>3189894</v>
      </c>
      <c r="J20" s="243" t="n">
        <f aca="false">J10*11</f>
        <v>27194444.4444444</v>
      </c>
      <c r="K20" s="251" t="n">
        <v>17960</v>
      </c>
      <c r="L20" s="245" t="n">
        <f aca="false">J20*$E$6</f>
        <v>11829583.3333333</v>
      </c>
      <c r="M20" s="252" t="n">
        <v>19960</v>
      </c>
      <c r="N20" s="247" t="n">
        <v>20803596</v>
      </c>
      <c r="O20" s="248" t="n">
        <v>11185300</v>
      </c>
      <c r="P20" s="248" t="n">
        <v>18550264</v>
      </c>
      <c r="Q20" s="250" t="n">
        <f aca="false">HYPERLINK("http://hirata.as.wakwak.ne.jp/~home/uri/pdf/2011/zairyousiire/20161004-tiba.pdf",0)</f>
        <v>0</v>
      </c>
      <c r="R20" s="234" t="n">
        <f aca="false">K20*$E$6+R19</f>
        <v>9049564.26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9666666.6666667</v>
      </c>
      <c r="K21" s="251"/>
      <c r="L21" s="245" t="n">
        <f aca="false">J21*$E$6</f>
        <v>12905000</v>
      </c>
      <c r="M21" s="252"/>
      <c r="N21" s="247"/>
      <c r="O21" s="248"/>
      <c r="P21" s="248"/>
      <c r="Q21" s="250"/>
      <c r="R21" s="234" t="n">
        <f aca="false">K21*$E$6+R20</f>
        <v>9049564.26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138888.8888889</v>
      </c>
      <c r="K22" s="251"/>
      <c r="L22" s="245" t="n">
        <f aca="false">J22*$E$6</f>
        <v>13980416.6666667</v>
      </c>
      <c r="M22" s="252"/>
      <c r="N22" s="247"/>
      <c r="O22" s="248"/>
      <c r="P22" s="248"/>
      <c r="Q22" s="250"/>
      <c r="R22" s="234" t="n">
        <f aca="false">K22*$E$6+R21</f>
        <v>9049564.26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4611111.1111111</v>
      </c>
      <c r="K23" s="251"/>
      <c r="L23" s="245" t="n">
        <f aca="false">J23*$E$6</f>
        <v>15055833.3333333</v>
      </c>
      <c r="M23" s="252"/>
      <c r="N23" s="247"/>
      <c r="O23" s="248"/>
      <c r="P23" s="248"/>
      <c r="Q23" s="250"/>
      <c r="R23" s="234" t="n">
        <f aca="false">K23*$E$6+R22</f>
        <v>9049564.26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083333.3333333</v>
      </c>
      <c r="K24" s="251"/>
      <c r="L24" s="245" t="n">
        <f aca="false">J24*$E$6</f>
        <v>16131250</v>
      </c>
      <c r="M24" s="252"/>
      <c r="N24" s="247"/>
      <c r="O24" s="248"/>
      <c r="P24" s="248"/>
      <c r="Q24" s="250"/>
      <c r="R24" s="234" t="n">
        <f aca="false">K24*$E$6+R23</f>
        <v>9049564.26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9555555.5555556</v>
      </c>
      <c r="K25" s="251"/>
      <c r="L25" s="245" t="n">
        <f aca="false">J25*$E$6</f>
        <v>17206666.6666667</v>
      </c>
      <c r="M25" s="252"/>
      <c r="N25" s="247"/>
      <c r="O25" s="248"/>
      <c r="P25" s="248"/>
      <c r="Q25" s="250"/>
      <c r="R25" s="234" t="n">
        <f aca="false">K25*$E$6+R24</f>
        <v>9049564.26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027777.7777778</v>
      </c>
      <c r="K26" s="251"/>
      <c r="L26" s="245" t="n">
        <f aca="false">J26*$E$6</f>
        <v>18282083.3333333</v>
      </c>
      <c r="M26" s="252"/>
      <c r="N26" s="247"/>
      <c r="O26" s="248"/>
      <c r="P26" s="248"/>
      <c r="Q26" s="250"/>
      <c r="R26" s="234" t="n">
        <f aca="false">K26*$E$6+R25</f>
        <v>9049564.26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4500000</v>
      </c>
      <c r="K27" s="251"/>
      <c r="L27" s="245" t="n">
        <f aca="false">J27*$E$6</f>
        <v>19357500</v>
      </c>
      <c r="M27" s="252"/>
      <c r="N27" s="247"/>
      <c r="O27" s="248"/>
      <c r="P27" s="248"/>
      <c r="Q27" s="250"/>
      <c r="R27" s="234" t="n">
        <f aca="false">K27*$E$6+R26</f>
        <v>9049564.2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98</v>
      </c>
      <c r="D34" s="267" t="n">
        <f aca="false">SUM(D10:D33)</f>
        <v>21589598</v>
      </c>
      <c r="E34" s="268" t="n">
        <f aca="false">SUM(E10:E33)</f>
        <v>16043313</v>
      </c>
      <c r="F34" s="269" t="n">
        <f aca="false">SUM(F10:F33)</f>
        <v>5546285</v>
      </c>
      <c r="G34" s="270" t="s">
        <v>84</v>
      </c>
      <c r="H34" s="270"/>
      <c r="I34" s="270"/>
      <c r="J34" s="271" t="n">
        <f aca="false">MAX(J10:J33)</f>
        <v>44500000</v>
      </c>
      <c r="K34" s="272" t="n">
        <f aca="false">SUM(K10:K33)</f>
        <v>20803596</v>
      </c>
      <c r="L34" s="273" t="n">
        <f aca="false">MAX(L10:L33)</f>
        <v>19357500</v>
      </c>
      <c r="M34" s="274" t="n">
        <f aca="false">SUM(M10:M33)</f>
        <v>18550264</v>
      </c>
      <c r="N34" s="275" t="n">
        <f aca="false">MAX(N10:N33)</f>
        <v>20803596</v>
      </c>
      <c r="O34" s="276" t="n">
        <f aca="false">MAX(O10:O33)</f>
        <v>11185300</v>
      </c>
      <c r="P34" s="276" t="n">
        <f aca="false">MAX(P10:P33)</f>
        <v>18550264</v>
      </c>
      <c r="Q34" s="277" t="n">
        <f aca="false">SUM(Q10:Q33)</f>
        <v>11185300</v>
      </c>
      <c r="R34" s="278" t="n">
        <f aca="false">MAX(R10:R33)</f>
        <v>9049564.2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868020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4842202247191</v>
      </c>
      <c r="D40" s="291" t="n">
        <f aca="false">IF(Q10="","",O10/N10)</f>
        <v>1.43826242750598</v>
      </c>
      <c r="E40" s="292" t="n">
        <f aca="false">IF(Q10="","",O10/P10)</f>
        <v>1.458617425094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43460359550562</v>
      </c>
      <c r="D41" s="291" t="n">
        <f aca="false">IF(Q11="","",O11/N11)</f>
        <v>0.908037078735737</v>
      </c>
      <c r="E41" s="292" t="n">
        <f aca="false">IF(Q11="","",O11/P11)</f>
        <v>1.09657185716249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3363146067416</v>
      </c>
      <c r="D42" s="291" t="n">
        <f aca="false">IF(Q12="","",O12/N12)</f>
        <v>0.551680884545936</v>
      </c>
      <c r="E42" s="292" t="n">
        <f aca="false">IF(Q12="","",O12/P12)</f>
        <v>0.638160027402194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47198112359551</v>
      </c>
      <c r="D43" s="291" t="n">
        <f aca="false">IF(Q13="","",O13/N13)</f>
        <v>0.651873010825692</v>
      </c>
      <c r="E43" s="292" t="n">
        <f aca="false">IF(Q13="","",O13/P13)</f>
        <v>0.747450851686937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24048656179775</v>
      </c>
      <c r="D44" s="291" t="n">
        <f aca="false">IF(Q14="","",O14/N14)</f>
        <v>0.676261714795875</v>
      </c>
      <c r="E44" s="292" t="n">
        <f aca="false">IF(Q14="","",O14/P14)</f>
        <v>0.785091473849253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18346539325843</v>
      </c>
      <c r="D45" s="291" t="n">
        <f aca="false">IF(Q15="","",O15/N15)</f>
        <v>0.615515511532558</v>
      </c>
      <c r="E45" s="292" t="n">
        <f aca="false">IF(Q15="","",O15/P15)</f>
        <v>0.712677843388603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53001566613162</v>
      </c>
      <c r="D46" s="291" t="n">
        <f aca="false">IF(Q16="","",O16/N16)</f>
        <v>0.549666683963721</v>
      </c>
      <c r="E46" s="292" t="n">
        <f aca="false">IF(Q16="","",O16/P16)</f>
        <v>0.655518219561872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0285870786517</v>
      </c>
      <c r="D47" s="291" t="n">
        <f aca="false">IF(Q17="","",O17/N17)</f>
        <v>0.512012090315825</v>
      </c>
      <c r="E47" s="292" t="n">
        <f aca="false">IF(Q17="","",O17/P17)</f>
        <v>0.601993620972207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36058786516854</v>
      </c>
      <c r="D48" s="291" t="n">
        <f aca="false">IF(Q18="","",O18/N18)</f>
        <v>0.578361459233983</v>
      </c>
      <c r="E48" s="292" t="n">
        <f aca="false">IF(Q18="","",O18/P18)</f>
        <v>0.681839242378449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840767298876405</v>
      </c>
      <c r="D49" s="291" t="n">
        <f aca="false">IF(Q19="","",O19/N19)</f>
        <v>0.538126425383375</v>
      </c>
      <c r="E49" s="292" t="n">
        <f aca="false">IF(Q19="","",O19/P19)</f>
        <v>0.603622045272436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764994337078652</v>
      </c>
      <c r="D50" s="291" t="n">
        <f aca="false">IF(Q20="","",O20/N20)</f>
        <v>0.537661854229432</v>
      </c>
      <c r="E50" s="292" t="n">
        <f aca="false">IF(Q20="","",O20/P20)</f>
        <v>0.602972550687149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37661854229432</v>
      </c>
      <c r="E64" s="296" t="n">
        <f aca="false">MAX(O10:O33)/MAX(P10:P33)</f>
        <v>0.6029725506871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56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655347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5</v>
      </c>
      <c r="D10" s="221" t="n">
        <v>1569870</v>
      </c>
      <c r="E10" s="222" t="n">
        <v>1461322</v>
      </c>
      <c r="F10" s="223" t="n">
        <v>108548</v>
      </c>
      <c r="G10" s="224" t="n">
        <v>15200734</v>
      </c>
      <c r="H10" s="225" t="n">
        <v>242763</v>
      </c>
      <c r="I10" s="226" t="n">
        <v>2587475</v>
      </c>
      <c r="J10" s="227" t="n">
        <f aca="false">E4/Q2</f>
        <v>3111111.11111111</v>
      </c>
      <c r="K10" s="228" t="n">
        <v>590903</v>
      </c>
      <c r="L10" s="229" t="n">
        <f aca="false">J10*$E$6</f>
        <v>1493333.33333333</v>
      </c>
      <c r="M10" s="230" t="n">
        <v>460399</v>
      </c>
      <c r="N10" s="231" t="n">
        <v>590903</v>
      </c>
      <c r="O10" s="232" t="n">
        <v>2640629</v>
      </c>
      <c r="P10" s="232" t="n">
        <v>460399</v>
      </c>
      <c r="Q10" s="233" t="n">
        <f aca="false">HYPERLINK("http://hirata.as.wakwak.ne.jp/~home/uri/pdf/2011/zairyousiire/20160916-yama.pdf",2640629)</f>
        <v>2640629</v>
      </c>
      <c r="R10" s="234" t="n">
        <f aca="false">K10*$E$6</f>
        <v>283633.44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84</v>
      </c>
      <c r="D11" s="237" t="n">
        <v>2101904</v>
      </c>
      <c r="E11" s="238" t="n">
        <v>2101904</v>
      </c>
      <c r="F11" s="239" t="n">
        <v>0</v>
      </c>
      <c r="G11" s="240" t="n">
        <v>12856996</v>
      </c>
      <c r="H11" s="241" t="n">
        <v>242763</v>
      </c>
      <c r="I11" s="242" t="n">
        <v>2587475</v>
      </c>
      <c r="J11" s="243" t="n">
        <f aca="false">J10*2</f>
        <v>6222222.22222222</v>
      </c>
      <c r="K11" s="244" t="n">
        <v>4412533</v>
      </c>
      <c r="L11" s="245" t="n">
        <f aca="false">J11*$E$6</f>
        <v>2986666.66666667</v>
      </c>
      <c r="M11" s="246" t="n">
        <v>3161234</v>
      </c>
      <c r="N11" s="247" t="n">
        <v>5003436</v>
      </c>
      <c r="O11" s="248" t="n">
        <v>4875761</v>
      </c>
      <c r="P11" s="248" t="n">
        <v>3621633</v>
      </c>
      <c r="Q11" s="249" t="n">
        <f aca="false">HYPERLINK("http://hirata.as.wakwak.ne.jp/~home/uri/pdf/2011/zairyousiire/20160920-yama.pdf",2235132)</f>
        <v>2235132</v>
      </c>
      <c r="R11" s="234" t="n">
        <f aca="false">K11*$E$6+R10</f>
        <v>2401649.2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367</v>
      </c>
      <c r="D12" s="237" t="n">
        <v>2634864</v>
      </c>
      <c r="E12" s="238" t="n">
        <v>2489901</v>
      </c>
      <c r="F12" s="239" t="n">
        <v>144963</v>
      </c>
      <c r="G12" s="240" t="n">
        <v>11200215</v>
      </c>
      <c r="H12" s="241" t="n">
        <v>249703</v>
      </c>
      <c r="I12" s="242" t="n">
        <v>2725498</v>
      </c>
      <c r="J12" s="243" t="n">
        <f aca="false">J10*3</f>
        <v>9333333.33333333</v>
      </c>
      <c r="K12" s="244" t="n">
        <v>4252123</v>
      </c>
      <c r="L12" s="245" t="n">
        <f aca="false">J12*$E$6</f>
        <v>4480000</v>
      </c>
      <c r="M12" s="246" t="n">
        <v>2237296</v>
      </c>
      <c r="N12" s="247" t="n">
        <v>9255559</v>
      </c>
      <c r="O12" s="248" t="n">
        <v>6514509</v>
      </c>
      <c r="P12" s="248" t="n">
        <v>5858929</v>
      </c>
      <c r="Q12" s="249" t="n">
        <f aca="false">HYPERLINK("http://hirata.as.wakwak.ne.jp/~home/uri/pdf/2011/zairyousiire/20160921-yama.pdf",1638748)</f>
        <v>1638748</v>
      </c>
      <c r="R12" s="234" t="n">
        <f aca="false">K12*$E$6+R11</f>
        <v>4442668.3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260</v>
      </c>
      <c r="D13" s="237" t="n">
        <v>3392942</v>
      </c>
      <c r="E13" s="238" t="n">
        <v>3392942</v>
      </c>
      <c r="F13" s="239" t="n">
        <v>0</v>
      </c>
      <c r="G13" s="240" t="n">
        <v>9182921</v>
      </c>
      <c r="H13" s="241" t="n">
        <v>249703</v>
      </c>
      <c r="I13" s="242" t="n">
        <v>2725498</v>
      </c>
      <c r="J13" s="243" t="n">
        <f aca="false">J10*4</f>
        <v>12444444.4444444</v>
      </c>
      <c r="K13" s="244" t="n">
        <v>5371444</v>
      </c>
      <c r="L13" s="245" t="n">
        <f aca="false">J13*$E$6</f>
        <v>5973333.33333333</v>
      </c>
      <c r="M13" s="246" t="n">
        <v>4320209</v>
      </c>
      <c r="N13" s="247" t="n">
        <v>14627003</v>
      </c>
      <c r="O13" s="248" t="n">
        <v>8970815</v>
      </c>
      <c r="P13" s="248" t="n">
        <v>10179138</v>
      </c>
      <c r="Q13" s="250" t="n">
        <f aca="false">HYPERLINK("http://hirata.as.wakwak.ne.jp/~home/uri/pdf/2011/zairyousiire/20160923-yama.pdf",2456306)</f>
        <v>2456306</v>
      </c>
      <c r="R13" s="234" t="n">
        <f aca="false">K13*$E$6+R12</f>
        <v>7020961.44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0</v>
      </c>
      <c r="D14" s="237" t="n">
        <v>2777804</v>
      </c>
      <c r="E14" s="238" t="n">
        <v>2703497</v>
      </c>
      <c r="F14" s="239" t="n">
        <v>74307</v>
      </c>
      <c r="G14" s="240" t="n">
        <v>9024444</v>
      </c>
      <c r="H14" s="241" t="n">
        <v>324010</v>
      </c>
      <c r="I14" s="242" t="n">
        <v>2725498</v>
      </c>
      <c r="J14" s="243" t="n">
        <f aca="false">J10*5</f>
        <v>15555555.5555556</v>
      </c>
      <c r="K14" s="251" t="n">
        <v>2863963</v>
      </c>
      <c r="L14" s="245" t="n">
        <f aca="false">J14*$E$6</f>
        <v>7466666.66666667</v>
      </c>
      <c r="M14" s="252" t="n">
        <v>2071729</v>
      </c>
      <c r="N14" s="247" t="n">
        <v>17490966</v>
      </c>
      <c r="O14" s="248" t="n">
        <v>11796438</v>
      </c>
      <c r="P14" s="248" t="n">
        <v>12250867</v>
      </c>
      <c r="Q14" s="250" t="n">
        <f aca="false">HYPERLINK("http://hirata.as.wakwak.ne.jp/~home/uri/pdf/2011/zairyousiire/20160926-yama.pdf",2825623)</f>
        <v>2825623</v>
      </c>
      <c r="R14" s="234" t="n">
        <f aca="false">K14*$E$6+R13</f>
        <v>8395663.68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4</v>
      </c>
      <c r="D15" s="237" t="n">
        <v>2245380</v>
      </c>
      <c r="E15" s="238" t="n">
        <v>2232440</v>
      </c>
      <c r="F15" s="239" t="n">
        <v>12940</v>
      </c>
      <c r="G15" s="240" t="n">
        <v>8712173</v>
      </c>
      <c r="H15" s="241" t="n">
        <v>336950</v>
      </c>
      <c r="I15" s="242" t="n">
        <v>2725498</v>
      </c>
      <c r="J15" s="243" t="n">
        <f aca="false">J10*6</f>
        <v>18666666.6666667</v>
      </c>
      <c r="K15" s="251" t="n">
        <v>2544845</v>
      </c>
      <c r="L15" s="245" t="n">
        <f aca="false">J15*$E$6</f>
        <v>8960000</v>
      </c>
      <c r="M15" s="252" t="n">
        <v>1183835</v>
      </c>
      <c r="N15" s="247" t="n">
        <v>20035811</v>
      </c>
      <c r="O15" s="248" t="n">
        <v>13107627</v>
      </c>
      <c r="P15" s="248" t="n">
        <v>13434702</v>
      </c>
      <c r="Q15" s="250" t="n">
        <f aca="false">HYPERLINK("http://hirata.as.wakwak.ne.jp/~home/uri/pdf/2011/zairyousiire/20160927-yama.pdf",1311189)</f>
        <v>1311189</v>
      </c>
      <c r="R15" s="234" t="n">
        <f aca="false">K15*$E$6+R14</f>
        <v>9617189.28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328</v>
      </c>
      <c r="D16" s="237" t="n">
        <v>6220684</v>
      </c>
      <c r="E16" s="238" t="n">
        <v>6203240</v>
      </c>
      <c r="F16" s="239" t="n">
        <v>17444</v>
      </c>
      <c r="G16" s="240" t="n">
        <v>12271250</v>
      </c>
      <c r="H16" s="241" t="n">
        <v>353914</v>
      </c>
      <c r="I16" s="242" t="n">
        <v>2725498</v>
      </c>
      <c r="J16" s="243" t="n">
        <f aca="false">J10*7</f>
        <v>21777777.7777778</v>
      </c>
      <c r="K16" s="251" t="n">
        <v>2646997</v>
      </c>
      <c r="L16" s="245" t="n">
        <f aca="false">J16*$E$6</f>
        <v>10453333.3333333</v>
      </c>
      <c r="M16" s="252" t="n">
        <v>2182965</v>
      </c>
      <c r="N16" s="247" t="n">
        <v>22682808</v>
      </c>
      <c r="O16" s="248" t="n">
        <v>14392006</v>
      </c>
      <c r="P16" s="248" t="n">
        <v>15617667</v>
      </c>
      <c r="Q16" s="250" t="n">
        <f aca="false">HYPERLINK("http://hirata.as.wakwak.ne.jp/~home/uri/pdf/2011/zairyousiire/20160928-yama.pdf",1284379)</f>
        <v>1284379</v>
      </c>
      <c r="R16" s="234" t="n">
        <f aca="false">K16*$E$6+R15</f>
        <v>10887747.84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285</v>
      </c>
      <c r="D17" s="237" t="n">
        <v>2133020</v>
      </c>
      <c r="E17" s="238" t="n">
        <v>2122475</v>
      </c>
      <c r="F17" s="239" t="n">
        <v>10545</v>
      </c>
      <c r="G17" s="240" t="n">
        <v>12521371</v>
      </c>
      <c r="H17" s="241" t="n">
        <v>364459</v>
      </c>
      <c r="I17" s="242" t="n">
        <v>2725498</v>
      </c>
      <c r="J17" s="243" t="n">
        <f aca="false">J10*8</f>
        <v>24888888.8888889</v>
      </c>
      <c r="K17" s="251" t="n">
        <v>1858894</v>
      </c>
      <c r="L17" s="245" t="n">
        <f aca="false">J17*$E$6</f>
        <v>11946666.6666667</v>
      </c>
      <c r="M17" s="252" t="n">
        <v>1383295</v>
      </c>
      <c r="N17" s="247" t="n">
        <v>24541702</v>
      </c>
      <c r="O17" s="248" t="n">
        <v>15367914</v>
      </c>
      <c r="P17" s="248" t="n">
        <v>17000962</v>
      </c>
      <c r="Q17" s="250" t="n">
        <f aca="false">HYPERLINK("http://hirata.as.wakwak.ne.jp/~home/uri/pdf/2011/zairyousiire/20160929-yama.pdf",975908)</f>
        <v>975908</v>
      </c>
      <c r="R17" s="234" t="n">
        <f aca="false">K17*$E$6+R16</f>
        <v>11780016.96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203</v>
      </c>
      <c r="D18" s="237" t="n">
        <v>1954985</v>
      </c>
      <c r="E18" s="238" t="n">
        <v>1771870</v>
      </c>
      <c r="F18" s="239" t="n">
        <v>183115</v>
      </c>
      <c r="G18" s="240" t="n">
        <v>7476952</v>
      </c>
      <c r="H18" s="241" t="n">
        <v>546199</v>
      </c>
      <c r="I18" s="242" t="n">
        <v>2726873</v>
      </c>
      <c r="J18" s="243" t="n">
        <f aca="false">J10*9</f>
        <v>28000000</v>
      </c>
      <c r="K18" s="251" t="n">
        <v>6900703</v>
      </c>
      <c r="L18" s="245" t="n">
        <f aca="false">J18*$E$6</f>
        <v>13440000</v>
      </c>
      <c r="M18" s="252" t="n">
        <v>6073881</v>
      </c>
      <c r="N18" s="247" t="n">
        <v>31442405</v>
      </c>
      <c r="O18" s="248" t="n">
        <v>16057134</v>
      </c>
      <c r="P18" s="248" t="n">
        <v>23074843</v>
      </c>
      <c r="Q18" s="250" t="n">
        <f aca="false">HYPERLINK("http://hirata.as.wakwak.ne.jp/~home/uri/pdf/2011/zairyousiire/20160930-yama.pdf",689220)</f>
        <v>689220</v>
      </c>
      <c r="R18" s="234" t="n">
        <f aca="false">K18*$E$6+R17</f>
        <v>15092354.4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254</v>
      </c>
      <c r="D19" s="237" t="n">
        <v>2311189</v>
      </c>
      <c r="E19" s="238" t="n">
        <v>2216212</v>
      </c>
      <c r="F19" s="239" t="n">
        <v>94977</v>
      </c>
      <c r="G19" s="240" t="n">
        <v>5683810</v>
      </c>
      <c r="H19" s="241" t="n">
        <v>635653</v>
      </c>
      <c r="I19" s="242" t="n">
        <v>2730256</v>
      </c>
      <c r="J19" s="243" t="n">
        <f aca="false">J10*10</f>
        <v>31111111.1111111</v>
      </c>
      <c r="K19" s="251" t="n">
        <v>4003523</v>
      </c>
      <c r="L19" s="245" t="n">
        <f aca="false">J19*$E$6</f>
        <v>14933333.3333333</v>
      </c>
      <c r="M19" s="252" t="n">
        <v>3496589</v>
      </c>
      <c r="N19" s="247" t="n">
        <v>35445928</v>
      </c>
      <c r="O19" s="248" t="n">
        <v>16884803</v>
      </c>
      <c r="P19" s="248" t="n">
        <v>26571432</v>
      </c>
      <c r="Q19" s="250" t="n">
        <f aca="false">HYPERLINK("http://hirata.as.wakwak.ne.jp/~home/uri/pdf/2011/zairyousiire/20161003-yama.pdf",827669)</f>
        <v>827669</v>
      </c>
      <c r="R19" s="234" t="n">
        <f aca="false">K19*$E$6+R18</f>
        <v>17014045.44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151</v>
      </c>
      <c r="D20" s="237" t="n">
        <v>1404492</v>
      </c>
      <c r="E20" s="238" t="n">
        <v>1386622</v>
      </c>
      <c r="F20" s="239" t="n">
        <v>17870</v>
      </c>
      <c r="G20" s="240" t="n">
        <v>7070348</v>
      </c>
      <c r="H20" s="241" t="n">
        <v>653523</v>
      </c>
      <c r="I20" s="242" t="n">
        <v>2730256</v>
      </c>
      <c r="J20" s="243" t="n">
        <f aca="false">J10*11</f>
        <v>34222222.2222222</v>
      </c>
      <c r="K20" s="251" t="n">
        <v>0</v>
      </c>
      <c r="L20" s="245" t="n">
        <f aca="false">J20*$E$6</f>
        <v>16426666.6666667</v>
      </c>
      <c r="M20" s="252" t="n">
        <v>-17960</v>
      </c>
      <c r="N20" s="247" t="n">
        <v>35445928</v>
      </c>
      <c r="O20" s="248" t="n">
        <v>16884803</v>
      </c>
      <c r="P20" s="248" t="n">
        <v>26553472</v>
      </c>
      <c r="Q20" s="250" t="n">
        <f aca="false">HYPERLINK("http://hirata.as.wakwak.ne.jp/~home/uri/pdf/2011/zairyousiire/20161004-yama.pdf",0)</f>
        <v>0</v>
      </c>
      <c r="R20" s="234" t="n">
        <f aca="false">K20*$E$6+R19</f>
        <v>17014045.44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333333.3333333</v>
      </c>
      <c r="K21" s="251"/>
      <c r="L21" s="245" t="n">
        <f aca="false">J21*$E$6</f>
        <v>17920000</v>
      </c>
      <c r="M21" s="252"/>
      <c r="N21" s="247"/>
      <c r="O21" s="248"/>
      <c r="P21" s="248"/>
      <c r="Q21" s="250"/>
      <c r="R21" s="234" t="n">
        <f aca="false">K21*$E$6+R20</f>
        <v>17014045.44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444444.4444444</v>
      </c>
      <c r="K22" s="251"/>
      <c r="L22" s="245" t="n">
        <f aca="false">J22*$E$6</f>
        <v>19413333.3333333</v>
      </c>
      <c r="M22" s="252"/>
      <c r="N22" s="247"/>
      <c r="O22" s="248"/>
      <c r="P22" s="248"/>
      <c r="Q22" s="250"/>
      <c r="R22" s="234" t="n">
        <f aca="false">K22*$E$6+R21</f>
        <v>17014045.44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555555.5555556</v>
      </c>
      <c r="K23" s="251"/>
      <c r="L23" s="245" t="n">
        <f aca="false">J23*$E$6</f>
        <v>20906666.6666667</v>
      </c>
      <c r="M23" s="252"/>
      <c r="N23" s="247"/>
      <c r="O23" s="248"/>
      <c r="P23" s="248"/>
      <c r="Q23" s="250"/>
      <c r="R23" s="234" t="n">
        <f aca="false">K23*$E$6+R22</f>
        <v>17014045.44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666666.6666667</v>
      </c>
      <c r="K24" s="251"/>
      <c r="L24" s="245" t="n">
        <f aca="false">J24*$E$6</f>
        <v>22400000</v>
      </c>
      <c r="M24" s="252"/>
      <c r="N24" s="247"/>
      <c r="O24" s="248"/>
      <c r="P24" s="248"/>
      <c r="Q24" s="250"/>
      <c r="R24" s="234" t="n">
        <f aca="false">K24*$E$6+R23</f>
        <v>17014045.44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777777.7777778</v>
      </c>
      <c r="K25" s="251"/>
      <c r="L25" s="245" t="n">
        <f aca="false">J25*$E$6</f>
        <v>23893333.3333333</v>
      </c>
      <c r="M25" s="252"/>
      <c r="N25" s="247"/>
      <c r="O25" s="248"/>
      <c r="P25" s="248"/>
      <c r="Q25" s="250"/>
      <c r="R25" s="234" t="n">
        <f aca="false">K25*$E$6+R24</f>
        <v>17014045.44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888888.8888889</v>
      </c>
      <c r="K26" s="251"/>
      <c r="L26" s="245" t="n">
        <f aca="false">J26*$E$6</f>
        <v>25386666.6666667</v>
      </c>
      <c r="M26" s="252"/>
      <c r="N26" s="247"/>
      <c r="O26" s="248"/>
      <c r="P26" s="248"/>
      <c r="Q26" s="250"/>
      <c r="R26" s="234" t="n">
        <f aca="false">K26*$E$6+R25</f>
        <v>17014045.44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000000</v>
      </c>
      <c r="K27" s="251"/>
      <c r="L27" s="245" t="n">
        <f aca="false">J27*$E$6</f>
        <v>26880000</v>
      </c>
      <c r="M27" s="252"/>
      <c r="N27" s="247"/>
      <c r="O27" s="248"/>
      <c r="P27" s="248"/>
      <c r="Q27" s="250"/>
      <c r="R27" s="234" t="n">
        <f aca="false">K27*$E$6+R26</f>
        <v>17014045.4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11</v>
      </c>
      <c r="D34" s="267" t="n">
        <f aca="false">SUM(D10:D33)</f>
        <v>28747134</v>
      </c>
      <c r="E34" s="268" t="n">
        <f aca="false">SUM(E10:E33)</f>
        <v>28082425</v>
      </c>
      <c r="F34" s="269" t="n">
        <f aca="false">SUM(F10:F33)</f>
        <v>664709</v>
      </c>
      <c r="G34" s="270" t="s">
        <v>84</v>
      </c>
      <c r="H34" s="270"/>
      <c r="I34" s="270"/>
      <c r="J34" s="271" t="n">
        <f aca="false">MAX(J10:J33)</f>
        <v>56000000</v>
      </c>
      <c r="K34" s="272" t="n">
        <f aca="false">SUM(K10:K33)</f>
        <v>35445928</v>
      </c>
      <c r="L34" s="273" t="n">
        <f aca="false">MAX(L10:L33)</f>
        <v>26880000</v>
      </c>
      <c r="M34" s="274" t="n">
        <f aca="false">SUM(M10:M33)</f>
        <v>26553472</v>
      </c>
      <c r="N34" s="275" t="n">
        <f aca="false">MAX(N10:N33)</f>
        <v>35445928</v>
      </c>
      <c r="O34" s="276" t="n">
        <f aca="false">MAX(O10:O33)</f>
        <v>16884803</v>
      </c>
      <c r="P34" s="276" t="n">
        <f aca="false">MAX(P10:P33)</f>
        <v>26571432</v>
      </c>
      <c r="Q34" s="277" t="n">
        <f aca="false">SUM(Q10:Q33)</f>
        <v>16884803</v>
      </c>
      <c r="R34" s="278" t="n">
        <f aca="false">MAX(R10:R33)</f>
        <v>17014045.4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51429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9933107142857</v>
      </c>
      <c r="D40" s="291" t="n">
        <f aca="false">IF(Q10="","",O10/N10)</f>
        <v>4.46880283227535</v>
      </c>
      <c r="E40" s="292" t="n">
        <f aca="false">IF(Q10="","",O10/P10)</f>
        <v>5.73552288341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04123642857143</v>
      </c>
      <c r="D41" s="291" t="n">
        <f aca="false">IF(Q11="","",O11/N11)</f>
        <v>0.974482535601535</v>
      </c>
      <c r="E41" s="292" t="n">
        <f aca="false">IF(Q11="","",O11/P11)</f>
        <v>1.3462879866623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991667035714286</v>
      </c>
      <c r="D42" s="291" t="n">
        <f aca="false">IF(Q12="","",O12/N12)</f>
        <v>0.703848249468239</v>
      </c>
      <c r="E42" s="292" t="n">
        <f aca="false">IF(Q12="","",O12/P12)</f>
        <v>1.1118941704192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1.17538416964286</v>
      </c>
      <c r="D43" s="291" t="n">
        <f aca="false">IF(Q13="","",O13/N13)</f>
        <v>0.613305063245013</v>
      </c>
      <c r="E43" s="292" t="n">
        <f aca="false">IF(Q13="","",O13/P13)</f>
        <v>0.881294172453503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1.12441924285714</v>
      </c>
      <c r="D44" s="291" t="n">
        <f aca="false">IF(Q14="","",O14/N14)</f>
        <v>0.6744303316352</v>
      </c>
      <c r="E44" s="292" t="n">
        <f aca="false">IF(Q14="","",O14/P14)</f>
        <v>0.962906380421892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1.07334701785714</v>
      </c>
      <c r="D45" s="291" t="n">
        <f aca="false">IF(Q15="","",O15/N15)</f>
        <v>0.65420995436621</v>
      </c>
      <c r="E45" s="292" t="n">
        <f aca="false">IF(Q15="","",O15/P15)</f>
        <v>0.975654465577279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1.04155751020408</v>
      </c>
      <c r="D46" s="291" t="n">
        <f aca="false">IF(Q16="","",O16/N16)</f>
        <v>0.634489609928365</v>
      </c>
      <c r="E46" s="292" t="n">
        <f aca="false">IF(Q16="","",O16/P16)</f>
        <v>0.921520864800101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986050526785714</v>
      </c>
      <c r="D47" s="291" t="n">
        <f aca="false">IF(Q17="","",O17/N17)</f>
        <v>0.626195933762051</v>
      </c>
      <c r="E47" s="292" t="n">
        <f aca="false">IF(Q17="","",O17/P17)</f>
        <v>0.903943788592669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1.12294303571429</v>
      </c>
      <c r="D48" s="291" t="n">
        <f aca="false">IF(Q18="","",O18/N18)</f>
        <v>0.510684026873899</v>
      </c>
      <c r="E48" s="292" t="n">
        <f aca="false">IF(Q18="","",O18/P18)</f>
        <v>0.695871863570209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1.1393334</v>
      </c>
      <c r="D49" s="291" t="n">
        <f aca="false">IF(Q19="","",O19/N19)</f>
        <v>0.47635381418142</v>
      </c>
      <c r="E49" s="292" t="n">
        <f aca="false">IF(Q19="","",O19/P19)</f>
        <v>0.635449493275334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1.03575763636364</v>
      </c>
      <c r="D50" s="291" t="n">
        <f aca="false">IF(Q20="","",O20/N20)</f>
        <v>0.47635381418142</v>
      </c>
      <c r="E50" s="292" t="n">
        <f aca="false">IF(Q20="","",O20/P20)</f>
        <v>0.635879292922598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635381418142</v>
      </c>
      <c r="E64" s="296" t="n">
        <f aca="false">MAX(O10:O33)/MAX(P10:P33)</f>
        <v>0.6354494932753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5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901292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2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90</v>
      </c>
      <c r="D10" s="221" t="n">
        <v>4432582</v>
      </c>
      <c r="E10" s="222" t="n">
        <v>4320219</v>
      </c>
      <c r="F10" s="223" t="n">
        <v>112363</v>
      </c>
      <c r="G10" s="224" t="n">
        <v>45248357</v>
      </c>
      <c r="H10" s="225" t="n">
        <v>5736972</v>
      </c>
      <c r="I10" s="226" t="n">
        <v>4517365</v>
      </c>
      <c r="J10" s="227" t="n">
        <f aca="false">E4/Q2</f>
        <v>8722222.22222222</v>
      </c>
      <c r="K10" s="228" t="n">
        <v>1880682</v>
      </c>
      <c r="L10" s="229" t="n">
        <f aca="false">J10*$E$6</f>
        <v>0</v>
      </c>
      <c r="M10" s="230" t="n">
        <v>1911576</v>
      </c>
      <c r="N10" s="231" t="n">
        <v>1880682</v>
      </c>
      <c r="O10" s="232" t="n">
        <v>6511635</v>
      </c>
      <c r="P10" s="232" t="n">
        <v>1911576</v>
      </c>
      <c r="Q10" s="233" t="n">
        <v>651163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95</v>
      </c>
      <c r="D11" s="237" t="n">
        <v>5964014</v>
      </c>
      <c r="E11" s="238" t="n">
        <v>5711539</v>
      </c>
      <c r="F11" s="239" t="n">
        <v>252475</v>
      </c>
      <c r="G11" s="240" t="n">
        <v>41836775</v>
      </c>
      <c r="H11" s="241" t="n">
        <v>5955702</v>
      </c>
      <c r="I11" s="242" t="n">
        <v>4551110</v>
      </c>
      <c r="J11" s="243" t="n">
        <f aca="false">J10*2</f>
        <v>17444444.4444444</v>
      </c>
      <c r="K11" s="244" t="n">
        <v>9119161</v>
      </c>
      <c r="L11" s="245" t="n">
        <f aca="false">J11*$E$6</f>
        <v>0</v>
      </c>
      <c r="M11" s="246" t="n">
        <v>7451175</v>
      </c>
      <c r="N11" s="247" t="n">
        <v>10999843</v>
      </c>
      <c r="O11" s="248" t="n">
        <v>13335485</v>
      </c>
      <c r="P11" s="248" t="n">
        <v>9362751</v>
      </c>
      <c r="Q11" s="249" t="n">
        <v>68238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851</v>
      </c>
      <c r="D12" s="237" t="n">
        <v>8802130</v>
      </c>
      <c r="E12" s="238" t="n">
        <v>5921869</v>
      </c>
      <c r="F12" s="239" t="n">
        <v>2880261</v>
      </c>
      <c r="G12" s="240" t="n">
        <v>38562294</v>
      </c>
      <c r="H12" s="241" t="n">
        <v>6243561</v>
      </c>
      <c r="I12" s="242" t="n">
        <v>7143592</v>
      </c>
      <c r="J12" s="243" t="n">
        <f aca="false">J10*3</f>
        <v>26166666.6666667</v>
      </c>
      <c r="K12" s="244" t="n">
        <v>9273020</v>
      </c>
      <c r="L12" s="245" t="n">
        <f aca="false">J12*$E$6</f>
        <v>0</v>
      </c>
      <c r="M12" s="246" t="n">
        <v>7457385</v>
      </c>
      <c r="N12" s="247" t="n">
        <v>20272863</v>
      </c>
      <c r="O12" s="248" t="n">
        <v>18340783</v>
      </c>
      <c r="P12" s="248" t="n">
        <v>16820136</v>
      </c>
      <c r="Q12" s="249" t="n">
        <v>5005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913</v>
      </c>
      <c r="D13" s="237" t="n">
        <v>8009998</v>
      </c>
      <c r="E13" s="238" t="n">
        <v>7601390</v>
      </c>
      <c r="F13" s="239" t="n">
        <v>408608</v>
      </c>
      <c r="G13" s="240" t="n">
        <v>36156218</v>
      </c>
      <c r="H13" s="241" t="n">
        <v>6482822</v>
      </c>
      <c r="I13" s="242" t="n">
        <v>7312939</v>
      </c>
      <c r="J13" s="243" t="n">
        <f aca="false">J10*4</f>
        <v>34888888.8888889</v>
      </c>
      <c r="K13" s="244" t="n">
        <v>10203035</v>
      </c>
      <c r="L13" s="245" t="n">
        <f aca="false">J13*$E$6</f>
        <v>0</v>
      </c>
      <c r="M13" s="246" t="n">
        <v>8769672</v>
      </c>
      <c r="N13" s="247" t="n">
        <v>30475898</v>
      </c>
      <c r="O13" s="248" t="n">
        <v>23516667</v>
      </c>
      <c r="P13" s="248" t="n">
        <v>25589808</v>
      </c>
      <c r="Q13" s="250" t="n">
        <v>51758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1013</v>
      </c>
      <c r="D14" s="237" t="n">
        <v>9948494</v>
      </c>
      <c r="E14" s="238" t="n">
        <v>7640163</v>
      </c>
      <c r="F14" s="239" t="n">
        <v>2308331</v>
      </c>
      <c r="G14" s="240" t="n">
        <v>37010665</v>
      </c>
      <c r="H14" s="241" t="n">
        <v>8622751</v>
      </c>
      <c r="I14" s="242" t="n">
        <v>7481566</v>
      </c>
      <c r="J14" s="243" t="n">
        <f aca="false">J10*5</f>
        <v>43611111.1111111</v>
      </c>
      <c r="K14" s="251" t="n">
        <v>6884753</v>
      </c>
      <c r="L14" s="245" t="n">
        <f aca="false">J14*$E$6</f>
        <v>0</v>
      </c>
      <c r="M14" s="252" t="n">
        <v>5318541</v>
      </c>
      <c r="N14" s="247" t="n">
        <v>37360651</v>
      </c>
      <c r="O14" s="248" t="n">
        <v>28787808</v>
      </c>
      <c r="P14" s="248" t="n">
        <v>30908349</v>
      </c>
      <c r="Q14" s="250" t="n">
        <v>527114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919</v>
      </c>
      <c r="D15" s="237" t="n">
        <v>5539178</v>
      </c>
      <c r="E15" s="238" t="n">
        <v>5258120</v>
      </c>
      <c r="F15" s="239" t="n">
        <v>281058</v>
      </c>
      <c r="G15" s="240" t="n">
        <v>34738355</v>
      </c>
      <c r="H15" s="241" t="n">
        <v>8892422</v>
      </c>
      <c r="I15" s="242" t="n">
        <v>7492953</v>
      </c>
      <c r="J15" s="243" t="n">
        <f aca="false">J10*6</f>
        <v>52333333.3333333</v>
      </c>
      <c r="K15" s="251" t="n">
        <v>7549588</v>
      </c>
      <c r="L15" s="245" t="n">
        <f aca="false">J15*$E$6</f>
        <v>0</v>
      </c>
      <c r="M15" s="252" t="n">
        <v>5970133</v>
      </c>
      <c r="N15" s="247" t="n">
        <v>44910239</v>
      </c>
      <c r="O15" s="248" t="n">
        <v>31945835</v>
      </c>
      <c r="P15" s="248" t="n">
        <v>36878482</v>
      </c>
      <c r="Q15" s="250" t="n">
        <v>315802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908</v>
      </c>
      <c r="D16" s="237" t="n">
        <v>10512059</v>
      </c>
      <c r="E16" s="238" t="n">
        <v>9642892</v>
      </c>
      <c r="F16" s="239" t="n">
        <v>869167</v>
      </c>
      <c r="G16" s="240" t="n">
        <v>36380952</v>
      </c>
      <c r="H16" s="241" t="n">
        <v>9420529</v>
      </c>
      <c r="I16" s="242" t="n">
        <v>7503733</v>
      </c>
      <c r="J16" s="243" t="n">
        <f aca="false">J10*7</f>
        <v>61055555.5555556</v>
      </c>
      <c r="K16" s="251" t="n">
        <v>8576633</v>
      </c>
      <c r="L16" s="245" t="n">
        <f aca="false">J16*$E$6</f>
        <v>0</v>
      </c>
      <c r="M16" s="252" t="n">
        <v>7128149</v>
      </c>
      <c r="N16" s="247" t="n">
        <v>53486872</v>
      </c>
      <c r="O16" s="248" t="n">
        <v>34776577</v>
      </c>
      <c r="P16" s="248" t="n">
        <v>44006631</v>
      </c>
      <c r="Q16" s="250" t="n">
        <v>283074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684</v>
      </c>
      <c r="D17" s="237" t="n">
        <v>5064992</v>
      </c>
      <c r="E17" s="238" t="n">
        <v>4495753</v>
      </c>
      <c r="F17" s="239" t="n">
        <v>569239</v>
      </c>
      <c r="G17" s="240" t="n">
        <v>33994013</v>
      </c>
      <c r="H17" s="241" t="n">
        <v>9970840</v>
      </c>
      <c r="I17" s="242" t="n">
        <v>7512643</v>
      </c>
      <c r="J17" s="243" t="n">
        <f aca="false">J10*8</f>
        <v>69777777.7777778</v>
      </c>
      <c r="K17" s="251" t="n">
        <v>6413203</v>
      </c>
      <c r="L17" s="245" t="n">
        <f aca="false">J17*$E$6</f>
        <v>0</v>
      </c>
      <c r="M17" s="252" t="n">
        <v>5791320</v>
      </c>
      <c r="N17" s="247" t="n">
        <v>59900075</v>
      </c>
      <c r="O17" s="248" t="n">
        <v>37141975</v>
      </c>
      <c r="P17" s="248" t="n">
        <v>49797951</v>
      </c>
      <c r="Q17" s="250" t="n">
        <v>236539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572</v>
      </c>
      <c r="D18" s="237" t="n">
        <v>6148010</v>
      </c>
      <c r="E18" s="238" t="n">
        <v>5122138</v>
      </c>
      <c r="F18" s="239" t="n">
        <v>1025872</v>
      </c>
      <c r="G18" s="240" t="n">
        <v>28769401</v>
      </c>
      <c r="H18" s="241" t="n">
        <v>10862147</v>
      </c>
      <c r="I18" s="242" t="n">
        <v>7647208</v>
      </c>
      <c r="J18" s="243" t="n">
        <f aca="false">J10*9</f>
        <v>78500000</v>
      </c>
      <c r="K18" s="251" t="n">
        <v>10165460</v>
      </c>
      <c r="L18" s="245" t="n">
        <f aca="false">J18*$E$6</f>
        <v>0</v>
      </c>
      <c r="M18" s="252" t="n">
        <v>9263389</v>
      </c>
      <c r="N18" s="247" t="n">
        <v>70065535</v>
      </c>
      <c r="O18" s="248" t="n">
        <v>40566891</v>
      </c>
      <c r="P18" s="248" t="n">
        <v>59061340</v>
      </c>
      <c r="Q18" s="250" t="n">
        <v>342491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702</v>
      </c>
      <c r="D19" s="237" t="n">
        <v>6404284</v>
      </c>
      <c r="E19" s="238" t="n">
        <v>5412781</v>
      </c>
      <c r="F19" s="239" t="n">
        <v>991503</v>
      </c>
      <c r="G19" s="240" t="n">
        <v>24565370</v>
      </c>
      <c r="H19" s="241" t="n">
        <v>11848127</v>
      </c>
      <c r="I19" s="242" t="n">
        <v>7650591</v>
      </c>
      <c r="J19" s="243" t="n">
        <f aca="false">J10*10</f>
        <v>87222222.2222222</v>
      </c>
      <c r="K19" s="251" t="n">
        <v>9617831</v>
      </c>
      <c r="L19" s="245" t="n">
        <f aca="false">J19*$E$6</f>
        <v>0</v>
      </c>
      <c r="M19" s="252" t="n">
        <v>8775639</v>
      </c>
      <c r="N19" s="247" t="n">
        <v>79683366</v>
      </c>
      <c r="O19" s="248" t="n">
        <v>42286835</v>
      </c>
      <c r="P19" s="248" t="n">
        <v>67836979</v>
      </c>
      <c r="Q19" s="250" t="n">
        <v>171994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399</v>
      </c>
      <c r="D20" s="237" t="n">
        <v>2597505</v>
      </c>
      <c r="E20" s="238" t="n">
        <v>2295054</v>
      </c>
      <c r="F20" s="239" t="n">
        <v>302451</v>
      </c>
      <c r="G20" s="240" t="n">
        <v>25611237</v>
      </c>
      <c r="H20" s="241" t="n">
        <v>12002151</v>
      </c>
      <c r="I20" s="242" t="n">
        <v>7672268</v>
      </c>
      <c r="J20" s="243" t="n">
        <f aca="false">J10*11</f>
        <v>95944444.4444445</v>
      </c>
      <c r="K20" s="251" t="n">
        <v>1397553</v>
      </c>
      <c r="L20" s="245" t="n">
        <f aca="false">J20*$E$6</f>
        <v>0</v>
      </c>
      <c r="M20" s="252" t="n">
        <v>1175947</v>
      </c>
      <c r="N20" s="247" t="n">
        <v>81080919</v>
      </c>
      <c r="O20" s="248" t="n">
        <v>42286835</v>
      </c>
      <c r="P20" s="248" t="n">
        <v>69012926</v>
      </c>
      <c r="Q20" s="250" t="n">
        <v>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4666666.66666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3388888.888889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2111111.111111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0833333.33333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9555555.555556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8277777.777778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346</v>
      </c>
      <c r="D34" s="267" t="n">
        <f aca="false">SUM(D10:D33)</f>
        <v>73423246</v>
      </c>
      <c r="E34" s="268" t="n">
        <f aca="false">SUM(E10:E33)</f>
        <v>63421918</v>
      </c>
      <c r="F34" s="269" t="n">
        <f aca="false">SUM(F10:F33)</f>
        <v>10001328</v>
      </c>
      <c r="G34" s="270" t="s">
        <v>95</v>
      </c>
      <c r="H34" s="270"/>
      <c r="I34" s="270"/>
      <c r="J34" s="271" t="n">
        <f aca="false">MAX(J10:J33)</f>
        <v>157000000</v>
      </c>
      <c r="K34" s="272" t="n">
        <f aca="false">SUM(K10:K33)</f>
        <v>81080919</v>
      </c>
      <c r="L34" s="273" t="n">
        <f aca="false">MAX(L10:L33)</f>
        <v>0</v>
      </c>
      <c r="M34" s="274" t="n">
        <f aca="false">SUM(M10:M33)</f>
        <v>69012926</v>
      </c>
      <c r="N34" s="275" t="n">
        <f aca="false">MAX(N10:N33)</f>
        <v>81080919</v>
      </c>
      <c r="O34" s="276" t="n">
        <f aca="false">MAX(O10:O33)</f>
        <v>42286835</v>
      </c>
      <c r="P34" s="276" t="n">
        <f aca="false">MAX(P10:P33)</f>
        <v>69012926</v>
      </c>
      <c r="Q34" s="277" t="n">
        <f aca="false">SUM(Q10:Q33)</f>
        <v>4228683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15619592356688</v>
      </c>
      <c r="D40" s="291" t="n">
        <f aca="false">IF(Q10="","",O10/N10)</f>
        <v>3.46237960484548</v>
      </c>
      <c r="E40" s="292" t="n">
        <f aca="false">IF(Q10="","",O10/P10)</f>
        <v>3.40642224007834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30564248407643</v>
      </c>
      <c r="D41" s="291" t="n">
        <f aca="false">IF(Q11="","",O11/N11)</f>
        <v>1.2123341214961</v>
      </c>
      <c r="E41" s="292" t="n">
        <f aca="false">IF(Q11="","",O11/P11)</f>
        <v>1.42431268331284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74759095541401</v>
      </c>
      <c r="D42" s="291" t="n">
        <f aca="false">IF(Q12="","",O12/N12)</f>
        <v>0.904696243446227</v>
      </c>
      <c r="E42" s="292" t="n">
        <f aca="false">IF(Q12="","",O12/P12)</f>
        <v>1.09040634392017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73513</v>
      </c>
      <c r="D43" s="291" t="n">
        <f aca="false">IF(Q13="","",O13/N13)</f>
        <v>0.771648041347297</v>
      </c>
      <c r="E43" s="292" t="n">
        <f aca="false">IF(Q13="","",O13/P13)</f>
        <v>0.918985675859702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56677347770701</v>
      </c>
      <c r="D44" s="291" t="n">
        <f aca="false">IF(Q14="","",O14/N14)</f>
        <v>0.770538179326693</v>
      </c>
      <c r="E44" s="292" t="n">
        <f aca="false">IF(Q14="","",O14/P14)</f>
        <v>0.931392614985679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58157433121019</v>
      </c>
      <c r="D45" s="291" t="n">
        <f aca="false">IF(Q15="","",O15/N15)</f>
        <v>0.711326319149626</v>
      </c>
      <c r="E45" s="292" t="n">
        <f aca="false">IF(Q15="","",O15/P15)</f>
        <v>0.866245931706191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7603612010919</v>
      </c>
      <c r="D46" s="291" t="n">
        <f aca="false">IF(Q16="","",O16/N16)</f>
        <v>0.650189022083774</v>
      </c>
      <c r="E46" s="292" t="n">
        <f aca="false">IF(Q16="","",O16/P16)</f>
        <v>0.790257654579375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8440565286624</v>
      </c>
      <c r="D47" s="291" t="n">
        <f aca="false">IF(Q17="","",O17/N17)</f>
        <v>0.620065584225062</v>
      </c>
      <c r="E47" s="292" t="n">
        <f aca="false">IF(Q17="","",O17/P17)</f>
        <v>0.745853478991535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92554585987261</v>
      </c>
      <c r="D48" s="291" t="n">
        <f aca="false">IF(Q18="","",O18/N18)</f>
        <v>0.578984960294673</v>
      </c>
      <c r="E48" s="292" t="n">
        <f aca="false">IF(Q18="","",O18/P18)</f>
        <v>0.68686032182812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913567253503185</v>
      </c>
      <c r="D49" s="291" t="n">
        <f aca="false">IF(Q19="","",O19/N19)</f>
        <v>0.530685852301972</v>
      </c>
      <c r="E49" s="292" t="n">
        <f aca="false">IF(Q19="","",O19/P19)</f>
        <v>0.623359642828434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45081958309207</v>
      </c>
      <c r="D50" s="291" t="n">
        <f aca="false">IF(Q20="","",O20/N20)</f>
        <v>0.521538674222477</v>
      </c>
      <c r="E50" s="292" t="n">
        <f aca="false">IF(Q20="","",O20/P20)</f>
        <v>0.612737894927104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21538674222477</v>
      </c>
      <c r="E64" s="296" t="n">
        <f aca="false">MAX(O10:O33)/MAX(P10:P33)</f>
        <v>0.6127378949271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625217</v>
      </c>
      <c r="D10" s="339" t="n">
        <f aca="false">$E10/$E$39</f>
        <v>29568.0526315789</v>
      </c>
      <c r="E10" s="340" t="n">
        <v>561793</v>
      </c>
      <c r="F10" s="341" t="n">
        <v>561793</v>
      </c>
      <c r="G10" s="342" t="n">
        <v>901971</v>
      </c>
      <c r="H10" s="343" t="n">
        <f aca="false">$I10/$G$39</f>
        <v>59292.2666666667</v>
      </c>
      <c r="I10" s="340" t="n">
        <v>889384</v>
      </c>
      <c r="J10" s="341" t="n">
        <v>889384</v>
      </c>
      <c r="K10" s="344" t="n">
        <v>590903</v>
      </c>
      <c r="L10" s="343" t="n">
        <f aca="false">$M10/$H$39</f>
        <v>48463.052631579</v>
      </c>
      <c r="M10" s="340" t="n">
        <v>460399</v>
      </c>
      <c r="N10" s="151" t="n">
        <v>46039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3091071</v>
      </c>
      <c r="D11" s="347" t="n">
        <f aca="false">$E11/$E$39</f>
        <v>133935.736842105</v>
      </c>
      <c r="E11" s="348" t="n">
        <v>2544779</v>
      </c>
      <c r="F11" s="349" t="n">
        <v>3106572</v>
      </c>
      <c r="G11" s="350" t="n">
        <v>2279583</v>
      </c>
      <c r="H11" s="351" t="n">
        <f aca="false">$I11/$G$39</f>
        <v>116344.133333333</v>
      </c>
      <c r="I11" s="348" t="n">
        <v>1745162</v>
      </c>
      <c r="J11" s="349" t="n">
        <v>2634546</v>
      </c>
      <c r="K11" s="352" t="n">
        <v>4412533</v>
      </c>
      <c r="L11" s="351" t="n">
        <f aca="false">$M11/$H$39</f>
        <v>332761.473684211</v>
      </c>
      <c r="M11" s="348" t="n">
        <v>3161234</v>
      </c>
      <c r="N11" s="353" t="n">
        <v>3621633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3354535</v>
      </c>
      <c r="D12" s="347" t="n">
        <f aca="false">$E12/$E$39</f>
        <v>115308.157894737</v>
      </c>
      <c r="E12" s="348" t="n">
        <v>2190855</v>
      </c>
      <c r="F12" s="349" t="n">
        <v>5297427</v>
      </c>
      <c r="G12" s="350" t="n">
        <v>3370056</v>
      </c>
      <c r="H12" s="351" t="n">
        <f aca="false">$I12/$G$39</f>
        <v>201948.933333333</v>
      </c>
      <c r="I12" s="348" t="n">
        <v>3029234</v>
      </c>
      <c r="J12" s="349" t="n">
        <v>5663780</v>
      </c>
      <c r="K12" s="352" t="n">
        <v>4252123</v>
      </c>
      <c r="L12" s="351" t="n">
        <f aca="false">$M12/$H$39</f>
        <v>235504.842105263</v>
      </c>
      <c r="M12" s="348" t="n">
        <v>2237296</v>
      </c>
      <c r="N12" s="353" t="n">
        <v>5858929</v>
      </c>
      <c r="O12" s="151"/>
      <c r="P12" s="151"/>
    </row>
    <row r="13" customFormat="false" ht="11.25" hidden="false" customHeight="true" outlineLevel="0" collapsed="false">
      <c r="B13" s="345" t="n">
        <v>23</v>
      </c>
      <c r="C13" s="346" t="n">
        <v>3702297</v>
      </c>
      <c r="D13" s="347" t="n">
        <f aca="false">$E13/$E$39</f>
        <v>147720.263157895</v>
      </c>
      <c r="E13" s="348" t="n">
        <v>2806685</v>
      </c>
      <c r="F13" s="349" t="n">
        <v>8104112</v>
      </c>
      <c r="G13" s="350" t="n">
        <v>1826238</v>
      </c>
      <c r="H13" s="351" t="n">
        <f aca="false">$I13/$G$39</f>
        <v>109518.533333333</v>
      </c>
      <c r="I13" s="348" t="n">
        <v>1642778</v>
      </c>
      <c r="J13" s="349" t="n">
        <v>7306558</v>
      </c>
      <c r="K13" s="352" t="n">
        <v>5371444</v>
      </c>
      <c r="L13" s="351" t="n">
        <f aca="false">$M13/$H$39</f>
        <v>454758.842105263</v>
      </c>
      <c r="M13" s="348" t="n">
        <v>4320209</v>
      </c>
      <c r="N13" s="353" t="n">
        <v>10179138</v>
      </c>
      <c r="O13" s="151"/>
      <c r="P13" s="151"/>
    </row>
    <row r="14" customFormat="false" ht="11.25" hidden="false" customHeight="true" outlineLevel="0" collapsed="false">
      <c r="B14" s="345" t="n">
        <v>26</v>
      </c>
      <c r="C14" s="346" t="n">
        <v>2534124</v>
      </c>
      <c r="D14" s="347" t="n">
        <f aca="false">$E14/$E$39</f>
        <v>93643.3157894737</v>
      </c>
      <c r="E14" s="348" t="n">
        <v>1779223</v>
      </c>
      <c r="F14" s="349" t="n">
        <v>9883335</v>
      </c>
      <c r="G14" s="350" t="n">
        <v>1808309</v>
      </c>
      <c r="H14" s="351" t="n">
        <f aca="false">$I14/$G$39</f>
        <v>97839.2666666667</v>
      </c>
      <c r="I14" s="348" t="n">
        <v>1467589</v>
      </c>
      <c r="J14" s="349" t="n">
        <v>8774147</v>
      </c>
      <c r="K14" s="352" t="n">
        <v>2863963</v>
      </c>
      <c r="L14" s="351" t="n">
        <f aca="false">$M14/$H$39</f>
        <v>218076.736842105</v>
      </c>
      <c r="M14" s="348" t="n">
        <v>2071729</v>
      </c>
      <c r="N14" s="353" t="n">
        <v>12250867</v>
      </c>
      <c r="O14" s="151"/>
      <c r="P14" s="151"/>
    </row>
    <row r="15" customFormat="false" ht="11.25" hidden="false" customHeight="true" outlineLevel="0" collapsed="false">
      <c r="B15" s="345" t="n">
        <v>27</v>
      </c>
      <c r="C15" s="346" t="n">
        <v>4161094</v>
      </c>
      <c r="D15" s="347" t="n">
        <f aca="false">$E15/$E$39</f>
        <v>161924.842105263</v>
      </c>
      <c r="E15" s="348" t="n">
        <v>3076572</v>
      </c>
      <c r="F15" s="349" t="n">
        <v>12959907</v>
      </c>
      <c r="G15" s="350" t="n">
        <v>1952650</v>
      </c>
      <c r="H15" s="351" t="n">
        <f aca="false">$I15/$G$39</f>
        <v>113981.733333333</v>
      </c>
      <c r="I15" s="348" t="n">
        <v>1709726</v>
      </c>
      <c r="J15" s="349" t="n">
        <v>10483873</v>
      </c>
      <c r="K15" s="352" t="n">
        <v>2544845</v>
      </c>
      <c r="L15" s="351" t="n">
        <f aca="false">$M15/$H$39</f>
        <v>124614.210526316</v>
      </c>
      <c r="M15" s="348" t="n">
        <v>1183835</v>
      </c>
      <c r="N15" s="353" t="n">
        <v>13434702</v>
      </c>
      <c r="O15" s="151"/>
      <c r="P15" s="151"/>
    </row>
    <row r="16" customFormat="false" ht="11.25" hidden="false" customHeight="true" outlineLevel="0" collapsed="false">
      <c r="B16" s="345" t="n">
        <v>28</v>
      </c>
      <c r="C16" s="346" t="n">
        <v>3588117</v>
      </c>
      <c r="D16" s="347" t="n">
        <f aca="false">$E16/$E$39</f>
        <v>160582.631578947</v>
      </c>
      <c r="E16" s="348" t="n">
        <v>3051070</v>
      </c>
      <c r="F16" s="349" t="n">
        <v>16010977</v>
      </c>
      <c r="G16" s="350" t="n">
        <v>2622859</v>
      </c>
      <c r="H16" s="351" t="n">
        <f aca="false">$I16/$G$39</f>
        <v>126274.266666667</v>
      </c>
      <c r="I16" s="348" t="n">
        <v>1894114</v>
      </c>
      <c r="J16" s="349" t="n">
        <v>12377987</v>
      </c>
      <c r="K16" s="352" t="n">
        <v>2646997</v>
      </c>
      <c r="L16" s="351" t="n">
        <f aca="false">$M16/$H$39</f>
        <v>229785.789473684</v>
      </c>
      <c r="M16" s="348" t="n">
        <v>2182965</v>
      </c>
      <c r="N16" s="353" t="n">
        <v>15617667</v>
      </c>
      <c r="O16" s="151"/>
      <c r="P16" s="151"/>
    </row>
    <row r="17" customFormat="false" ht="11.25" hidden="false" customHeight="true" outlineLevel="0" collapsed="false">
      <c r="B17" s="345" t="n">
        <v>29</v>
      </c>
      <c r="C17" s="346" t="n">
        <v>2632806</v>
      </c>
      <c r="D17" s="347" t="n">
        <f aca="false">$E17/$E$39</f>
        <v>130678.526315789</v>
      </c>
      <c r="E17" s="348" t="n">
        <v>2482892</v>
      </c>
      <c r="F17" s="349" t="n">
        <v>18493869</v>
      </c>
      <c r="G17" s="350" t="n">
        <v>2055099</v>
      </c>
      <c r="H17" s="351" t="n">
        <f aca="false">$I17/$G$39</f>
        <v>128342.2</v>
      </c>
      <c r="I17" s="348" t="n">
        <v>1925133</v>
      </c>
      <c r="J17" s="349" t="n">
        <v>14303120</v>
      </c>
      <c r="K17" s="352" t="n">
        <v>1858894</v>
      </c>
      <c r="L17" s="351" t="n">
        <f aca="false">$M17/$H$39</f>
        <v>145610</v>
      </c>
      <c r="M17" s="348" t="n">
        <v>1383295</v>
      </c>
      <c r="N17" s="353" t="n">
        <v>17000962</v>
      </c>
      <c r="O17" s="151"/>
      <c r="P17" s="151"/>
    </row>
    <row r="18" customFormat="false" ht="11.25" hidden="false" customHeight="true" outlineLevel="0" collapsed="false">
      <c r="B18" s="345" t="n">
        <v>30</v>
      </c>
      <c r="C18" s="346" t="n">
        <v>2090225</v>
      </c>
      <c r="D18" s="347" t="n">
        <f aca="false">$E18/$E$39</f>
        <v>90181.9473684211</v>
      </c>
      <c r="E18" s="348" t="n">
        <v>1713457</v>
      </c>
      <c r="F18" s="349" t="n">
        <v>20207326</v>
      </c>
      <c r="G18" s="350" t="n">
        <v>1785543</v>
      </c>
      <c r="H18" s="351" t="n">
        <f aca="false">$I18/$G$39</f>
        <v>98403.4</v>
      </c>
      <c r="I18" s="348" t="n">
        <v>1476051</v>
      </c>
      <c r="J18" s="349" t="n">
        <v>15779171</v>
      </c>
      <c r="K18" s="352" t="n">
        <v>6900703</v>
      </c>
      <c r="L18" s="351" t="n">
        <f aca="false">$M18/$H$39</f>
        <v>639355.894736842</v>
      </c>
      <c r="M18" s="348" t="n">
        <v>6073881</v>
      </c>
      <c r="N18" s="353" t="n">
        <v>23074843</v>
      </c>
      <c r="O18" s="151"/>
      <c r="P18" s="151"/>
    </row>
    <row r="19" customFormat="false" ht="11.25" hidden="false" customHeight="true" outlineLevel="0" collapsed="false">
      <c r="B19" s="345" t="n">
        <v>3</v>
      </c>
      <c r="C19" s="346" t="n">
        <v>3603167</v>
      </c>
      <c r="D19" s="347" t="n">
        <f aca="false">$E19/$E$39</f>
        <v>133048.263157895</v>
      </c>
      <c r="E19" s="348" t="n">
        <v>2527917</v>
      </c>
      <c r="F19" s="349" t="n">
        <v>22735243</v>
      </c>
      <c r="G19" s="350" t="n">
        <v>2183328</v>
      </c>
      <c r="H19" s="351" t="n">
        <f aca="false">$I19/$G$39</f>
        <v>183408.866666667</v>
      </c>
      <c r="I19" s="348" t="n">
        <v>2751133</v>
      </c>
      <c r="J19" s="349" t="n">
        <v>18530304</v>
      </c>
      <c r="K19" s="352" t="n">
        <v>4003523</v>
      </c>
      <c r="L19" s="351" t="n">
        <f aca="false">$M19/$H$39</f>
        <v>368062</v>
      </c>
      <c r="M19" s="348" t="n">
        <v>3496589</v>
      </c>
      <c r="N19" s="353" t="n">
        <v>26571432</v>
      </c>
      <c r="O19" s="151"/>
      <c r="P19" s="151"/>
    </row>
    <row r="20" customFormat="false" ht="11.25" hidden="false" customHeight="true" outlineLevel="0" collapsed="false">
      <c r="B20" s="345" t="n">
        <v>4</v>
      </c>
      <c r="C20" s="346" t="n">
        <v>1397553</v>
      </c>
      <c r="D20" s="347" t="n">
        <f aca="false">$E20/$E$39</f>
        <v>61786.6842105263</v>
      </c>
      <c r="E20" s="348" t="n">
        <v>1173947</v>
      </c>
      <c r="F20" s="349" t="n">
        <v>23909190</v>
      </c>
      <c r="G20" s="350" t="n">
        <v>17960</v>
      </c>
      <c r="H20" s="351" t="n">
        <f aca="false">$I20/$G$39</f>
        <v>1330.66666666667</v>
      </c>
      <c r="I20" s="348" t="n">
        <v>19960</v>
      </c>
      <c r="J20" s="349" t="n">
        <v>18550264</v>
      </c>
      <c r="K20" s="352" t="n">
        <v>0</v>
      </c>
      <c r="L20" s="351" t="n">
        <f aca="false">$M20/$H$39</f>
        <v>-1890.52631578947</v>
      </c>
      <c r="M20" s="348" t="n">
        <v>-17960</v>
      </c>
      <c r="N20" s="353" t="n">
        <v>26553472</v>
      </c>
      <c r="O20" s="151"/>
      <c r="P20" s="151"/>
    </row>
    <row r="21" customFormat="false" ht="11.25" hidden="false" customHeight="true" outlineLevel="0" collapsed="false">
      <c r="B21" s="345" t="n">
        <v>5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6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7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1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2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3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4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0780206</v>
      </c>
      <c r="D34" s="361" t="n">
        <f aca="false">SUM(D10:D33)</f>
        <v>1258378.42105263</v>
      </c>
      <c r="E34" s="362" t="n">
        <f aca="false">SUM(E10:E33)</f>
        <v>23909190</v>
      </c>
      <c r="F34" s="363"/>
      <c r="G34" s="364" t="n">
        <f aca="false">SUM(G10:G33)</f>
        <v>20803596</v>
      </c>
      <c r="H34" s="361" t="n">
        <f aca="false">SUM(H10:H33)</f>
        <v>1236684.26666667</v>
      </c>
      <c r="I34" s="362" t="n">
        <f aca="false">SUM(I10:I33)</f>
        <v>18550264</v>
      </c>
      <c r="J34" s="365"/>
      <c r="K34" s="366" t="n">
        <f aca="false">SUM(K10:K33)</f>
        <v>35445928</v>
      </c>
      <c r="L34" s="367" t="n">
        <f aca="false">SUM(L10:L33)</f>
        <v>2795102.31578947</v>
      </c>
      <c r="M34" s="362" t="n">
        <f aca="false">SUM(M10:M33)</f>
        <v>26553472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798200.54545455</v>
      </c>
      <c r="D35" s="370" t="n">
        <f aca="false">$E35/E39</f>
        <v>114398.038277512</v>
      </c>
      <c r="E35" s="371" t="n">
        <f aca="false">$E34/日別売上!$N$1</f>
        <v>2173562.72727273</v>
      </c>
      <c r="F35" s="363"/>
      <c r="G35" s="372" t="n">
        <f aca="false">$G34/日別売上!$N$1</f>
        <v>1891236</v>
      </c>
      <c r="H35" s="361" t="n">
        <f aca="false">$I35/G39</f>
        <v>112425.842424242</v>
      </c>
      <c r="I35" s="371" t="n">
        <f aca="false">$I34/日別売上!$N$1</f>
        <v>1686387.63636364</v>
      </c>
      <c r="J35" s="365"/>
      <c r="K35" s="373" t="n">
        <f aca="false">$K34/日別売上!$N$1</f>
        <v>3222357.09090909</v>
      </c>
      <c r="L35" s="367" t="n">
        <f aca="false">$M35/H39</f>
        <v>254100.210526316</v>
      </c>
      <c r="M35" s="371" t="n">
        <f aca="false">$M34/日別売上!$N$1</f>
        <v>241395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916-osaka.pdf",39796)</f>
        <v>39796</v>
      </c>
      <c r="D10" s="446" t="n">
        <v>71202</v>
      </c>
      <c r="E10" s="447" t="n">
        <v>2326</v>
      </c>
      <c r="F10" s="448" t="n">
        <v>0</v>
      </c>
      <c r="G10" s="449" t="n">
        <f aca="false">HYPERLINK("http://hirata.as.wakwak.ne.jp/~home/uri/pdf/2011/naiseizaiko/20160916-osaka.pdf",49900)</f>
        <v>49900</v>
      </c>
      <c r="H10" s="450" t="n">
        <v>30600</v>
      </c>
      <c r="I10" s="451" t="n">
        <v>57572</v>
      </c>
      <c r="J10" s="452" t="n">
        <v>537045</v>
      </c>
      <c r="K10" s="453"/>
      <c r="L10" s="454" t="n">
        <v>561793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.as.wakwak.ne.jp/~home/uri/pdf/2011/zaikouri/20160920-osaka.pdf",493043)</f>
        <v>493043</v>
      </c>
      <c r="D11" s="457" t="n">
        <v>0</v>
      </c>
      <c r="E11" s="458" t="n">
        <v>49</v>
      </c>
      <c r="F11" s="459" t="n">
        <v>70600</v>
      </c>
      <c r="G11" s="460" t="n">
        <f aca="false">HYPERLINK("http://hirata.as.wakwak.ne.jp/~home/uri/pdf/2011/naiseizaiko/20160920-osaka.pdf",17400)</f>
        <v>17400</v>
      </c>
      <c r="H11" s="461" t="n">
        <v>55590</v>
      </c>
      <c r="I11" s="462" t="n">
        <v>652021</v>
      </c>
      <c r="J11" s="463" t="n">
        <v>2383460</v>
      </c>
      <c r="K11" s="464"/>
      <c r="L11" s="465" t="n">
        <v>2544779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.as.wakwak.ne.jp/~home/uri/pdf/2011/zaikouri/20160921-osaka.pdf",1054927)</f>
        <v>1054927</v>
      </c>
      <c r="D12" s="457" t="n">
        <v>0</v>
      </c>
      <c r="E12" s="458" t="n">
        <v>12553</v>
      </c>
      <c r="F12" s="459" t="n">
        <v>96200</v>
      </c>
      <c r="G12" s="460" t="n">
        <v>0</v>
      </c>
      <c r="H12" s="461" t="n">
        <v>80895</v>
      </c>
      <c r="I12" s="462" t="n">
        <v>237169</v>
      </c>
      <c r="J12" s="463" t="n">
        <v>3036471</v>
      </c>
      <c r="K12" s="464"/>
      <c r="L12" s="465" t="n">
        <v>219085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3</v>
      </c>
      <c r="C13" s="456" t="n">
        <f aca="false">HYPERLINK("http://hirata.as.wakwak.ne.jp/~home/uri/pdf/2011/zaikouri/20160923-osaka.pdf",730647)</f>
        <v>730647</v>
      </c>
      <c r="D13" s="457" t="n">
        <v>3200</v>
      </c>
      <c r="E13" s="458" t="n">
        <v>88920</v>
      </c>
      <c r="F13" s="459" t="n">
        <v>72845</v>
      </c>
      <c r="G13" s="460" t="n">
        <v>0</v>
      </c>
      <c r="H13" s="461" t="n">
        <v>0</v>
      </c>
      <c r="I13" s="462" t="n">
        <v>535504</v>
      </c>
      <c r="J13" s="463" t="n">
        <v>3166793</v>
      </c>
      <c r="K13" s="464"/>
      <c r="L13" s="465" t="n">
        <v>2806685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6</v>
      </c>
      <c r="C14" s="456" t="n">
        <f aca="false">HYPERLINK("http://hirata.as.wakwak.ne.jp/~home/uri/pdf/2011/zaikouri/20160926-osaka.pdf",607270)</f>
        <v>607270</v>
      </c>
      <c r="D14" s="457" t="n">
        <v>25319</v>
      </c>
      <c r="E14" s="458" t="n">
        <v>0</v>
      </c>
      <c r="F14" s="459" t="n">
        <v>139700</v>
      </c>
      <c r="G14" s="460" t="n">
        <f aca="false">HYPERLINK("http://hirata.as.wakwak.ne.jp/~home/uri/pdf/2011/naiseizaiko/20160926-osaka.pdf",17388)</f>
        <v>17388</v>
      </c>
      <c r="H14" s="461" t="n">
        <v>18751</v>
      </c>
      <c r="I14" s="462" t="n">
        <v>228493</v>
      </c>
      <c r="J14" s="466" t="n">
        <v>2286880</v>
      </c>
      <c r="K14" s="464"/>
      <c r="L14" s="467" t="n">
        <v>1779223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7</v>
      </c>
      <c r="C15" s="456" t="n">
        <f aca="false">HYPERLINK("http://hirata.as.wakwak.ne.jp/~home/uri/pdf/2011/zaikouri/20160927-osaka.pdf",798889)</f>
        <v>798889</v>
      </c>
      <c r="D15" s="457" t="n">
        <v>108900</v>
      </c>
      <c r="E15" s="458" t="n">
        <v>0</v>
      </c>
      <c r="F15" s="459" t="n">
        <v>183140</v>
      </c>
      <c r="G15" s="460" t="n">
        <f aca="false">HYPERLINK("http://hirata.as.wakwak.ne.jp/~home/uri/pdf/2011/naiseizaiko/20160927-osaka.pdf",6407)</f>
        <v>6407</v>
      </c>
      <c r="H15" s="461" t="n">
        <v>7692</v>
      </c>
      <c r="I15" s="462" t="n">
        <v>1062901</v>
      </c>
      <c r="J15" s="466" t="n">
        <v>3090501</v>
      </c>
      <c r="K15" s="464"/>
      <c r="L15" s="467" t="n">
        <v>307657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8</v>
      </c>
      <c r="C16" s="456" t="n">
        <f aca="false">HYPERLINK("http://hirata.as.wakwak.ne.jp/~home/uri/pdf/2011/zaikouri/20160928-osaka.pdf",433131)</f>
        <v>433131</v>
      </c>
      <c r="D16" s="457" t="n">
        <v>10978</v>
      </c>
      <c r="E16" s="458" t="n">
        <v>5648</v>
      </c>
      <c r="F16" s="459" t="n">
        <v>87290</v>
      </c>
      <c r="G16" s="460" t="n">
        <v>0</v>
      </c>
      <c r="H16" s="461" t="n">
        <v>12268</v>
      </c>
      <c r="I16" s="462" t="n">
        <v>274062</v>
      </c>
      <c r="J16" s="466" t="n">
        <v>3301787</v>
      </c>
      <c r="K16" s="464"/>
      <c r="L16" s="467" t="n">
        <v>3051070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9</v>
      </c>
      <c r="C17" s="456" t="n">
        <f aca="false">HYPERLINK("http://hirata.as.wakwak.ne.jp/~home/uri/pdf/2011/zaikouri/20160929-osaka.pdf",368556)</f>
        <v>368556</v>
      </c>
      <c r="D17" s="457" t="n">
        <v>20860</v>
      </c>
      <c r="E17" s="458" t="n">
        <v>30434</v>
      </c>
      <c r="F17" s="459" t="n">
        <v>1750</v>
      </c>
      <c r="G17" s="460" t="n">
        <f aca="false">HYPERLINK("http://hirata.as.wakwak.ne.jp/~home/uri/pdf/2011/naiseizaiko/20160929-osaka.pdf",271686)</f>
        <v>271686</v>
      </c>
      <c r="H17" s="461" t="n">
        <v>26800</v>
      </c>
      <c r="I17" s="462" t="n">
        <v>103162</v>
      </c>
      <c r="J17" s="466" t="n">
        <v>2502844</v>
      </c>
      <c r="K17" s="464"/>
      <c r="L17" s="467" t="n">
        <v>2482892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30</v>
      </c>
      <c r="C18" s="456" t="n">
        <f aca="false">HYPERLINK("http://hirata.as.wakwak.ne.jp/~home/uri/pdf/2011/zaikouri/20160930-osaka.pdf",286457)</f>
        <v>286457</v>
      </c>
      <c r="D18" s="457" t="n">
        <v>4380</v>
      </c>
      <c r="E18" s="458" t="n">
        <v>96240</v>
      </c>
      <c r="F18" s="459" t="n">
        <v>0</v>
      </c>
      <c r="G18" s="460" t="n">
        <f aca="false">HYPERLINK("http://hirata.as.wakwak.ne.jp/~home/uri/pdf/2011/naiseizaiko/20160930-osaka.pdf",10309)</f>
        <v>10309</v>
      </c>
      <c r="H18" s="461" t="n">
        <v>22620</v>
      </c>
      <c r="I18" s="462" t="n">
        <v>199397</v>
      </c>
      <c r="J18" s="466" t="n">
        <v>1868208</v>
      </c>
      <c r="K18" s="464"/>
      <c r="L18" s="467" t="n">
        <v>1713457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</v>
      </c>
      <c r="C19" s="456" t="n">
        <f aca="false">HYPERLINK("http://hirata.as.wakwak.ne.jp/~home/uri/pdf/2011/zaikouri/20161003-osaka.pdf",1219221)</f>
        <v>1219221</v>
      </c>
      <c r="D19" s="457" t="n">
        <v>0</v>
      </c>
      <c r="E19" s="458" t="n">
        <v>0</v>
      </c>
      <c r="F19" s="459" t="n">
        <v>43180</v>
      </c>
      <c r="G19" s="460" t="n">
        <f aca="false">HYPERLINK("http://hirata.as.wakwak.ne.jp/~home/uri/pdf/2011/naiseizaiko/20161003-osaka.pdf",187151)</f>
        <v>187151</v>
      </c>
      <c r="H19" s="461" t="n">
        <v>6850</v>
      </c>
      <c r="I19" s="462" t="n">
        <v>172187</v>
      </c>
      <c r="J19" s="466" t="n">
        <v>3424130</v>
      </c>
      <c r="K19" s="464"/>
      <c r="L19" s="467" t="n">
        <v>2527917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4</v>
      </c>
      <c r="C20" s="456" t="n">
        <f aca="false">HYPERLINK("http://hirata.as.wakwak.ne.jp/~home/uri/pdf/2011/zaikouri/20161004-osaka.pdf",223606)</f>
        <v>223606</v>
      </c>
      <c r="D20" s="457" t="n">
        <v>0</v>
      </c>
      <c r="E20" s="458" t="n">
        <v>0</v>
      </c>
      <c r="F20" s="459" t="n">
        <v>0</v>
      </c>
      <c r="G20" s="460" t="n">
        <v>0</v>
      </c>
      <c r="H20" s="461" t="n">
        <v>20700</v>
      </c>
      <c r="I20" s="462" t="n">
        <v>0</v>
      </c>
      <c r="J20" s="466" t="n">
        <v>1376853</v>
      </c>
      <c r="K20" s="464"/>
      <c r="L20" s="467" t="n">
        <v>1173947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5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6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7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11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12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3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4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6255543</v>
      </c>
      <c r="D34" s="479" t="n">
        <f aca="false">SUM(D10:D33)</f>
        <v>244839</v>
      </c>
      <c r="E34" s="480" t="n">
        <f aca="false">SUM(E10:E33)</f>
        <v>236170</v>
      </c>
      <c r="F34" s="481" t="n">
        <f aca="false">SUM(F10:F33)</f>
        <v>694705</v>
      </c>
      <c r="G34" s="482" t="n">
        <f aca="false">SUM(G10:G33)</f>
        <v>560241</v>
      </c>
      <c r="H34" s="483" t="n">
        <f aca="false">SUM(H10:H33)</f>
        <v>282766</v>
      </c>
      <c r="I34" s="484" t="n">
        <f aca="false">SUM(I10:I33)</f>
        <v>3522468</v>
      </c>
      <c r="J34" s="485" t="n">
        <f aca="false">SUM(J10:J33)</f>
        <v>26974972</v>
      </c>
      <c r="K34" s="486" t="n">
        <f aca="false">MAX(K10:K33)</f>
        <v>0</v>
      </c>
      <c r="L34" s="487" t="n">
        <f aca="false">SUM(L10:L33)</f>
        <v>23909190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7431257</v>
      </c>
      <c r="D35" s="489"/>
      <c r="E35" s="489"/>
      <c r="F35" s="489"/>
      <c r="G35" s="489" t="n">
        <f aca="false">SUM(G34:I34)</f>
        <v>4365475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916-tiba.pdf",2253)</f>
        <v>2253</v>
      </c>
      <c r="D39" s="446" t="n">
        <v>10334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177511</v>
      </c>
      <c r="J39" s="452" t="n">
        <v>724460</v>
      </c>
      <c r="K39" s="453"/>
      <c r="L39" s="454" t="n">
        <v>889384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.as.wakwak.ne.jp/~home/uri/pdf/2011/zaikouri/20160920-tiba.pdf",368121)</f>
        <v>368121</v>
      </c>
      <c r="D40" s="457" t="n">
        <v>0</v>
      </c>
      <c r="E40" s="458" t="n">
        <v>166300</v>
      </c>
      <c r="F40" s="459" t="n">
        <v>0</v>
      </c>
      <c r="G40" s="460" t="n">
        <v>0</v>
      </c>
      <c r="H40" s="461" t="n">
        <v>0</v>
      </c>
      <c r="I40" s="462" t="n">
        <v>11956</v>
      </c>
      <c r="J40" s="463" t="n">
        <v>2267627</v>
      </c>
      <c r="K40" s="464"/>
      <c r="L40" s="465" t="n">
        <v>1745162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.as.wakwak.ne.jp/~home/uri/pdf/2011/zaikouri/20160921-tiba.pdf",149320)</f>
        <v>149320</v>
      </c>
      <c r="D41" s="457" t="n">
        <v>41595</v>
      </c>
      <c r="E41" s="458" t="n">
        <v>133802</v>
      </c>
      <c r="F41" s="459" t="n">
        <v>16105</v>
      </c>
      <c r="G41" s="460" t="n">
        <v>0</v>
      </c>
      <c r="H41" s="461" t="n">
        <v>0</v>
      </c>
      <c r="I41" s="462" t="n">
        <v>1362610</v>
      </c>
      <c r="J41" s="463" t="n">
        <v>2007446</v>
      </c>
      <c r="K41" s="464"/>
      <c r="L41" s="465" t="n">
        <v>3029234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3</v>
      </c>
      <c r="C42" s="456" t="n">
        <f aca="false">HYPERLINK("http://hirata.as.wakwak.ne.jp/~home/uri/pdf/2011/zaikouri/20160923-tiba.pdf",214721)</f>
        <v>214721</v>
      </c>
      <c r="D42" s="457" t="n">
        <v>12237</v>
      </c>
      <c r="E42" s="458" t="n">
        <v>0</v>
      </c>
      <c r="F42" s="459" t="n">
        <v>45165</v>
      </c>
      <c r="G42" s="460" t="n">
        <f aca="false">HYPERLINK("http://hirata.as.wakwak.ne.jp/~home/uri/pdf/2011/naiseizaiko/20160923-tiba.pdf",88663)</f>
        <v>88663</v>
      </c>
      <c r="H42" s="461" t="n">
        <v>374378</v>
      </c>
      <c r="I42" s="462" t="n">
        <v>72520</v>
      </c>
      <c r="J42" s="463" t="n">
        <v>1379340</v>
      </c>
      <c r="K42" s="464"/>
      <c r="L42" s="465" t="n">
        <v>1642778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6</v>
      </c>
      <c r="C43" s="456" t="n">
        <f aca="false">HYPERLINK("http://hirata.as.wakwak.ne.jp/~home/uri/pdf/2011/zaikouri/20160926-tiba.pdf",355753)</f>
        <v>355753</v>
      </c>
      <c r="D43" s="457" t="n">
        <v>23994</v>
      </c>
      <c r="E43" s="458" t="n">
        <v>189489</v>
      </c>
      <c r="F43" s="459" t="n">
        <v>0</v>
      </c>
      <c r="G43" s="460" t="n">
        <f aca="false">HYPERLINK("http://hirata.as.wakwak.ne.jp/~home/uri/pdf/2011/naiseizaiko/20160926-tiba.pdf",228516)</f>
        <v>228516</v>
      </c>
      <c r="H43" s="461" t="n">
        <v>0</v>
      </c>
      <c r="I43" s="462" t="n">
        <v>93150</v>
      </c>
      <c r="J43" s="466" t="n">
        <v>1715159</v>
      </c>
      <c r="K43" s="464"/>
      <c r="L43" s="467" t="n">
        <v>1467589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7</v>
      </c>
      <c r="C44" s="456" t="n">
        <f aca="false">HYPERLINK("http://hirata.as.wakwak.ne.jp/~home/uri/pdf/2011/zaikouri/20160927-tiba.pdf",196638)</f>
        <v>196638</v>
      </c>
      <c r="D44" s="457" t="n">
        <v>26186</v>
      </c>
      <c r="E44" s="458" t="n">
        <v>0</v>
      </c>
      <c r="F44" s="459" t="n">
        <v>20100</v>
      </c>
      <c r="G44" s="460" t="n">
        <v>0</v>
      </c>
      <c r="H44" s="461" t="n">
        <v>2230</v>
      </c>
      <c r="I44" s="462" t="n">
        <v>46100</v>
      </c>
      <c r="J44" s="466" t="n">
        <v>1904320</v>
      </c>
      <c r="K44" s="464"/>
      <c r="L44" s="467" t="n">
        <v>1709726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8</v>
      </c>
      <c r="C45" s="456" t="n">
        <f aca="false">HYPERLINK("http://hirata.as.wakwak.ne.jp/~home/uri/pdf/2011/zaikouri/20160928-tiba.pdf",728340)</f>
        <v>728340</v>
      </c>
      <c r="D45" s="457" t="n">
        <v>0</v>
      </c>
      <c r="E45" s="458" t="n">
        <v>0</v>
      </c>
      <c r="F45" s="459" t="n">
        <v>405</v>
      </c>
      <c r="G45" s="460" t="n">
        <v>0</v>
      </c>
      <c r="H45" s="461" t="n">
        <v>0</v>
      </c>
      <c r="I45" s="462" t="n">
        <v>1630</v>
      </c>
      <c r="J45" s="466" t="n">
        <v>2621229</v>
      </c>
      <c r="K45" s="464"/>
      <c r="L45" s="467" t="n">
        <v>1894114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9</v>
      </c>
      <c r="C46" s="456" t="n">
        <f aca="false">HYPERLINK("http://hirata.as.wakwak.ne.jp/~home/uri/pdf/2011/zaikouri/20160929-tiba.pdf",94046)</f>
        <v>94046</v>
      </c>
      <c r="D46" s="457" t="n">
        <v>30920</v>
      </c>
      <c r="E46" s="458" t="n">
        <v>5000</v>
      </c>
      <c r="F46" s="459" t="n">
        <v>0</v>
      </c>
      <c r="G46" s="460" t="n">
        <v>0</v>
      </c>
      <c r="H46" s="461" t="n">
        <v>0</v>
      </c>
      <c r="I46" s="462" t="n">
        <v>24581</v>
      </c>
      <c r="J46" s="466" t="n">
        <v>2030518</v>
      </c>
      <c r="K46" s="464"/>
      <c r="L46" s="467" t="n">
        <v>192513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30</v>
      </c>
      <c r="C47" s="456" t="n">
        <f aca="false">HYPERLINK("http://hirata.as.wakwak.ne.jp/~home/uri/pdf/2011/zaikouri/20160930-tiba.pdf",187104)</f>
        <v>187104</v>
      </c>
      <c r="D47" s="457" t="n">
        <v>47748</v>
      </c>
      <c r="E47" s="458" t="n">
        <v>47040</v>
      </c>
      <c r="F47" s="459" t="n">
        <v>27600</v>
      </c>
      <c r="G47" s="460" t="n">
        <v>0</v>
      </c>
      <c r="H47" s="461" t="n">
        <v>0</v>
      </c>
      <c r="I47" s="462" t="n">
        <v>315374</v>
      </c>
      <c r="J47" s="466" t="n">
        <v>1470169</v>
      </c>
      <c r="K47" s="464"/>
      <c r="L47" s="467" t="n">
        <v>147605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</v>
      </c>
      <c r="C48" s="456" t="n">
        <f aca="false">HYPERLINK("http://hirata.as.wakwak.ne.jp/~home/uri/pdf/2011/zaikouri/20161003-tiba.pdf",159236)</f>
        <v>159236</v>
      </c>
      <c r="D48" s="457" t="n">
        <v>4729</v>
      </c>
      <c r="E48" s="458" t="n">
        <v>0</v>
      </c>
      <c r="F48" s="459" t="n">
        <v>0</v>
      </c>
      <c r="G48" s="460" t="n">
        <f aca="false">HYPERLINK("http://hirata.as.wakwak.ne.jp/~home/uri/pdf/2011/naiseizaiko/20161003-tiba.pdf",731770)</f>
        <v>731770</v>
      </c>
      <c r="H48" s="461" t="n">
        <v>0</v>
      </c>
      <c r="I48" s="462" t="n">
        <v>0</v>
      </c>
      <c r="J48" s="466" t="n">
        <v>2183328</v>
      </c>
      <c r="K48" s="464"/>
      <c r="L48" s="467" t="n">
        <v>2751133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4</v>
      </c>
      <c r="C49" s="456" t="n">
        <v>0</v>
      </c>
      <c r="D49" s="457" t="n">
        <v>0</v>
      </c>
      <c r="E49" s="458" t="n">
        <v>0</v>
      </c>
      <c r="F49" s="459" t="n">
        <v>0</v>
      </c>
      <c r="G49" s="460" t="n">
        <f aca="false">HYPERLINK("http://hirata.as.wakwak.ne.jp/~home/uri/pdf/2011/naiseizaiko/20161004-tiba.pdf",2000)</f>
        <v>2000</v>
      </c>
      <c r="H49" s="461" t="n">
        <v>0</v>
      </c>
      <c r="I49" s="462" t="n">
        <v>17960</v>
      </c>
      <c r="J49" s="466" t="n">
        <v>0</v>
      </c>
      <c r="K49" s="464"/>
      <c r="L49" s="467" t="n">
        <v>19960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5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6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7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11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12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3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4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455532</v>
      </c>
      <c r="D63" s="479" t="n">
        <f aca="false">SUM(D39:D62)</f>
        <v>197743</v>
      </c>
      <c r="E63" s="480" t="n">
        <f aca="false">SUM(E39:E62)</f>
        <v>541631</v>
      </c>
      <c r="F63" s="481" t="n">
        <f aca="false">SUM(F39:F62)</f>
        <v>109375</v>
      </c>
      <c r="G63" s="482" t="n">
        <f aca="false">SUM(G39:G62)</f>
        <v>1050949</v>
      </c>
      <c r="H63" s="483" t="n">
        <f aca="false">SUM(H39:H62)</f>
        <v>376608</v>
      </c>
      <c r="I63" s="484" t="n">
        <f aca="false">SUM(I39:I62)</f>
        <v>2123392</v>
      </c>
      <c r="J63" s="485" t="n">
        <f aca="false">SUM(J39:J62)</f>
        <v>18303596</v>
      </c>
      <c r="K63" s="486" t="n">
        <f aca="false">MAX(K39:K62)</f>
        <v>0</v>
      </c>
      <c r="L63" s="487" t="n">
        <f aca="false">SUM(L39:L62)</f>
        <v>1855026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304281</v>
      </c>
      <c r="D64" s="489"/>
      <c r="E64" s="489"/>
      <c r="F64" s="489"/>
      <c r="G64" s="489" t="n">
        <f aca="false">SUM(G63:I63)</f>
        <v>3550949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916-yama.pdf",35826)</f>
        <v>35826</v>
      </c>
      <c r="D68" s="446" t="n">
        <v>0</v>
      </c>
      <c r="E68" s="447" t="n">
        <v>235083</v>
      </c>
      <c r="F68" s="448" t="n">
        <v>0</v>
      </c>
      <c r="G68" s="449" t="n">
        <f aca="false">HYPERLINK("http://hirata.as.wakwak.ne.jp/~home/uri/pdf/2011/naiseizaiko/20160916-yama.pdf",140405)</f>
        <v>140405</v>
      </c>
      <c r="H68" s="450" t="n">
        <v>0</v>
      </c>
      <c r="I68" s="451" t="n">
        <v>2326</v>
      </c>
      <c r="J68" s="452" t="n">
        <v>588577</v>
      </c>
      <c r="K68" s="453"/>
      <c r="L68" s="454" t="n">
        <v>46039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.as.wakwak.ne.jp/~home/uri/pdf/2011/zaikouri/20160920-yama.pdf",848722)</f>
        <v>848722</v>
      </c>
      <c r="D69" s="457" t="n">
        <v>0</v>
      </c>
      <c r="E69" s="458" t="n">
        <v>359477</v>
      </c>
      <c r="F69" s="459" t="n">
        <v>43100</v>
      </c>
      <c r="G69" s="460" t="n">
        <v>0</v>
      </c>
      <c r="H69" s="461" t="n">
        <v>276</v>
      </c>
      <c r="I69" s="462" t="n">
        <v>49</v>
      </c>
      <c r="J69" s="463" t="n">
        <v>4412208</v>
      </c>
      <c r="K69" s="464"/>
      <c r="L69" s="465" t="n">
        <v>3161234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.as.wakwak.ne.jp/~home/uri/pdf/2011/zaikouri/20160921-yama.pdf",528168)</f>
        <v>528168</v>
      </c>
      <c r="D70" s="457" t="n">
        <v>0</v>
      </c>
      <c r="E70" s="458" t="n">
        <v>1472339</v>
      </c>
      <c r="F70" s="459" t="n">
        <v>14320</v>
      </c>
      <c r="G70" s="460" t="n">
        <v>0</v>
      </c>
      <c r="H70" s="461" t="n">
        <v>0</v>
      </c>
      <c r="I70" s="462" t="n">
        <v>103915</v>
      </c>
      <c r="J70" s="463" t="n">
        <v>4148208</v>
      </c>
      <c r="K70" s="464"/>
      <c r="L70" s="465" t="n">
        <v>223729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3</v>
      </c>
      <c r="C71" s="456" t="n">
        <f aca="false">HYPERLINK("http://hirata.as.wakwak.ne.jp/~home/uri/pdf/2011/zaikouri/20160923-yama.pdf",467411)</f>
        <v>467411</v>
      </c>
      <c r="D71" s="457" t="n">
        <v>5400</v>
      </c>
      <c r="E71" s="458" t="n">
        <v>608024</v>
      </c>
      <c r="F71" s="459" t="n">
        <v>0</v>
      </c>
      <c r="G71" s="460" t="n">
        <f aca="false">HYPERLINK("http://hirata.as.wakwak.ne.jp/~home/uri/pdf/2011/naiseizaiko/20160923-yama.pdf",29600)</f>
        <v>29600</v>
      </c>
      <c r="H71" s="461" t="n">
        <v>0</v>
      </c>
      <c r="I71" s="462" t="n">
        <v>88920</v>
      </c>
      <c r="J71" s="463" t="n">
        <v>5282524</v>
      </c>
      <c r="K71" s="464"/>
      <c r="L71" s="465" t="n">
        <v>432020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6</v>
      </c>
      <c r="C72" s="456" t="n">
        <f aca="false">HYPERLINK("http://hirata.as.wakwak.ne.jp/~home/uri/pdf/2011/zaikouri/20160926-yama.pdf",733012)</f>
        <v>733012</v>
      </c>
      <c r="D72" s="457" t="n">
        <v>0</v>
      </c>
      <c r="E72" s="458" t="n">
        <v>39004</v>
      </c>
      <c r="F72" s="459" t="n">
        <v>92030</v>
      </c>
      <c r="G72" s="460" t="n">
        <f aca="false">HYPERLINK("http://hirata.as.wakwak.ne.jp/~home/uri/pdf/2011/naiseizaiko/20160926-yama.pdf",71812)</f>
        <v>71812</v>
      </c>
      <c r="H72" s="461" t="n">
        <v>0</v>
      </c>
      <c r="I72" s="462" t="n">
        <v>0</v>
      </c>
      <c r="J72" s="466" t="n">
        <v>2863963</v>
      </c>
      <c r="K72" s="464"/>
      <c r="L72" s="467" t="n">
        <v>2071729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7</v>
      </c>
      <c r="C73" s="456" t="n">
        <f aca="false">HYPERLINK("http://hirata.as.wakwak.ne.jp/~home/uri/pdf/2011/zaikouri/20160927-yama.pdf",521717)</f>
        <v>521717</v>
      </c>
      <c r="D73" s="457" t="n">
        <v>0</v>
      </c>
      <c r="E73" s="458" t="n">
        <v>984401</v>
      </c>
      <c r="F73" s="459" t="n">
        <v>2480</v>
      </c>
      <c r="G73" s="460" t="n">
        <f aca="false">HYPERLINK("http://hirata.as.wakwak.ne.jp/~home/uri/pdf/2011/naiseizaiko/20160927-yama.pdf",147588)</f>
        <v>147588</v>
      </c>
      <c r="H73" s="461" t="n">
        <v>0</v>
      </c>
      <c r="I73" s="462" t="n">
        <v>0</v>
      </c>
      <c r="J73" s="466" t="n">
        <v>2544845</v>
      </c>
      <c r="K73" s="464"/>
      <c r="L73" s="467" t="n">
        <v>1183835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8</v>
      </c>
      <c r="C74" s="456" t="n">
        <f aca="false">HYPERLINK("http://hirata.as.wakwak.ne.jp/~home/uri/pdf/2011/zaikouri/20160928-yama.pdf",276640)</f>
        <v>276640</v>
      </c>
      <c r="D74" s="457" t="n">
        <v>8400</v>
      </c>
      <c r="E74" s="458" t="n">
        <v>275692</v>
      </c>
      <c r="F74" s="459" t="n">
        <v>0</v>
      </c>
      <c r="G74" s="460" t="n">
        <f aca="false">HYPERLINK("http://hirata.as.wakwak.ne.jp/~home/uri/pdf/2011/naiseizaiko/20160928-yama.pdf",96700)</f>
        <v>96700</v>
      </c>
      <c r="H74" s="461" t="n">
        <v>0</v>
      </c>
      <c r="I74" s="462" t="n">
        <v>5648</v>
      </c>
      <c r="J74" s="466" t="n">
        <v>2641349</v>
      </c>
      <c r="K74" s="464"/>
      <c r="L74" s="467" t="n">
        <v>2182965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9</v>
      </c>
      <c r="C75" s="456" t="n">
        <f aca="false">HYPERLINK("http://hirata.as.wakwak.ne.jp/~home/uri/pdf/2011/zaikouri/20160929-yama.pdf",404817)</f>
        <v>404817</v>
      </c>
      <c r="D75" s="457" t="n">
        <v>4000</v>
      </c>
      <c r="E75" s="458" t="n">
        <v>98162</v>
      </c>
      <c r="F75" s="459" t="n">
        <v>3220</v>
      </c>
      <c r="G75" s="460" t="n">
        <f aca="false">HYPERLINK("http://hirata.as.wakwak.ne.jp/~home/uri/pdf/2011/naiseizaiko/20160929-yama.pdf",34600)</f>
        <v>34600</v>
      </c>
      <c r="H75" s="461" t="n">
        <v>0</v>
      </c>
      <c r="I75" s="462" t="n">
        <v>5853</v>
      </c>
      <c r="J75" s="466" t="n">
        <v>1853041</v>
      </c>
      <c r="K75" s="464"/>
      <c r="L75" s="467" t="n">
        <v>1383295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30</v>
      </c>
      <c r="C76" s="456" t="n">
        <f aca="false">HYPERLINK("http://hirata.as.wakwak.ne.jp/~home/uri/pdf/2011/zaikouri/20160930-yama.pdf",354622)</f>
        <v>354622</v>
      </c>
      <c r="D76" s="457" t="n">
        <v>16999</v>
      </c>
      <c r="E76" s="458" t="n">
        <v>467731</v>
      </c>
      <c r="F76" s="459" t="n">
        <v>0</v>
      </c>
      <c r="G76" s="460" t="n">
        <f aca="false">HYPERLINK("http://hirata.as.wakwak.ne.jp/~home/uri/pdf/2011/naiseizaiko/20160930-yama.pdf",12530)</f>
        <v>12530</v>
      </c>
      <c r="H76" s="461" t="n">
        <v>0</v>
      </c>
      <c r="I76" s="462" t="n">
        <v>96240</v>
      </c>
      <c r="J76" s="466" t="n">
        <v>6804463</v>
      </c>
      <c r="K76" s="464"/>
      <c r="L76" s="467" t="n">
        <v>6073881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</v>
      </c>
      <c r="C77" s="456" t="n">
        <f aca="false">HYPERLINK("http://hirata.as.wakwak.ne.jp/~home/uri/pdf/2011/zaikouri/20161003-yama.pdf",681033)</f>
        <v>681033</v>
      </c>
      <c r="D77" s="457" t="n">
        <v>4600</v>
      </c>
      <c r="E77" s="458" t="n">
        <v>172187</v>
      </c>
      <c r="F77" s="459" t="n">
        <v>0</v>
      </c>
      <c r="G77" s="460" t="n">
        <f aca="false">HYPERLINK("http://hirata.as.wakwak.ne.jp/~home/uri/pdf/2011/naiseizaiko/20161003-yama.pdf",350886)</f>
        <v>350886</v>
      </c>
      <c r="H77" s="461" t="n">
        <v>0</v>
      </c>
      <c r="I77" s="462" t="n">
        <v>0</v>
      </c>
      <c r="J77" s="466" t="n">
        <v>4003523</v>
      </c>
      <c r="K77" s="464"/>
      <c r="L77" s="467" t="n">
        <v>3496589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4</v>
      </c>
      <c r="C78" s="456" t="n">
        <v>0</v>
      </c>
      <c r="D78" s="457" t="n">
        <v>0</v>
      </c>
      <c r="E78" s="458" t="n">
        <v>17960</v>
      </c>
      <c r="F78" s="459" t="n">
        <v>0</v>
      </c>
      <c r="G78" s="460" t="n">
        <v>0</v>
      </c>
      <c r="H78" s="461" t="n">
        <v>0</v>
      </c>
      <c r="I78" s="462" t="n">
        <v>0</v>
      </c>
      <c r="J78" s="466" t="n">
        <v>0</v>
      </c>
      <c r="K78" s="464"/>
      <c r="L78" s="467" t="n">
        <v>-17960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5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6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7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11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12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3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4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851968</v>
      </c>
      <c r="D92" s="479" t="n">
        <f aca="false">SUM(D68:D91)</f>
        <v>39399</v>
      </c>
      <c r="E92" s="480" t="n">
        <f aca="false">SUM(E68:E91)</f>
        <v>4730060</v>
      </c>
      <c r="F92" s="481" t="n">
        <f aca="false">SUM(F68:F91)</f>
        <v>155150</v>
      </c>
      <c r="G92" s="482" t="n">
        <f aca="false">SUM(G68:G91)</f>
        <v>884121</v>
      </c>
      <c r="H92" s="483" t="n">
        <f aca="false">SUM(H68:H91)</f>
        <v>276</v>
      </c>
      <c r="I92" s="484" t="n">
        <f aca="false">SUM(I68:I91)</f>
        <v>302951</v>
      </c>
      <c r="J92" s="485" t="n">
        <f aca="false">SUM(J68:J91)</f>
        <v>35142701</v>
      </c>
      <c r="K92" s="486" t="n">
        <f aca="false">MAX(K68:K91)</f>
        <v>0</v>
      </c>
      <c r="L92" s="487" t="n">
        <f aca="false">SUM(L68:L91)</f>
        <v>2655347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9776577</v>
      </c>
      <c r="D93" s="489"/>
      <c r="E93" s="489"/>
      <c r="F93" s="489"/>
      <c r="G93" s="489" t="n">
        <f aca="false">SUM(G92:I92)</f>
        <v>1187348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0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3040</v>
      </c>
      <c r="L12" s="521" t="n">
        <v>304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3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6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7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11400</v>
      </c>
      <c r="L15" s="521" t="n">
        <v>1140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8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9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30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</v>
      </c>
      <c r="C19" s="517" t="n">
        <v>808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-808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4</v>
      </c>
      <c r="C20" s="517" t="n">
        <v>0</v>
      </c>
      <c r="D20" s="457" t="n">
        <v>25650</v>
      </c>
      <c r="E20" s="518" t="n">
        <v>0</v>
      </c>
      <c r="F20" s="458" t="n">
        <v>5978</v>
      </c>
      <c r="G20" s="459" t="n">
        <v>28080</v>
      </c>
      <c r="H20" s="461" t="n">
        <v>20700</v>
      </c>
      <c r="I20" s="519" t="n">
        <v>0</v>
      </c>
      <c r="J20" s="462" t="n">
        <v>185410</v>
      </c>
      <c r="K20" s="522" t="n">
        <v>251250</v>
      </c>
      <c r="L20" s="521" t="n">
        <v>397652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5</v>
      </c>
      <c r="C21" s="517" t="n">
        <v>20774</v>
      </c>
      <c r="D21" s="457" t="n">
        <v>0</v>
      </c>
      <c r="E21" s="518" t="n">
        <v>0</v>
      </c>
      <c r="F21" s="458" t="n">
        <v>283696</v>
      </c>
      <c r="G21" s="459" t="n">
        <v>62670</v>
      </c>
      <c r="H21" s="461" t="n">
        <v>0</v>
      </c>
      <c r="I21" s="519" t="n">
        <v>0</v>
      </c>
      <c r="J21" s="462" t="n">
        <v>6650</v>
      </c>
      <c r="K21" s="522" t="n">
        <v>821104</v>
      </c>
      <c r="L21" s="521" t="n">
        <v>460614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6</v>
      </c>
      <c r="C22" s="517" t="n">
        <v>88018</v>
      </c>
      <c r="D22" s="457" t="n">
        <v>51700</v>
      </c>
      <c r="E22" s="518" t="n">
        <v>0</v>
      </c>
      <c r="F22" s="458" t="n">
        <v>15877</v>
      </c>
      <c r="G22" s="459" t="n">
        <v>35355</v>
      </c>
      <c r="H22" s="461" t="n">
        <v>711250</v>
      </c>
      <c r="I22" s="519" t="n">
        <v>0</v>
      </c>
      <c r="J22" s="462" t="n">
        <v>11466</v>
      </c>
      <c r="K22" s="522" t="n">
        <v>1977885</v>
      </c>
      <c r="L22" s="521" t="n">
        <v>2509651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7</v>
      </c>
      <c r="C23" s="517" t="n">
        <v>81412</v>
      </c>
      <c r="D23" s="457" t="n">
        <v>65300</v>
      </c>
      <c r="E23" s="518" t="n">
        <v>0</v>
      </c>
      <c r="F23" s="458" t="n">
        <v>0</v>
      </c>
      <c r="G23" s="459" t="n">
        <v>2880</v>
      </c>
      <c r="H23" s="461" t="n">
        <v>0</v>
      </c>
      <c r="I23" s="519" t="n">
        <v>0</v>
      </c>
      <c r="J23" s="462" t="n">
        <v>251820</v>
      </c>
      <c r="K23" s="522" t="n">
        <v>1328669</v>
      </c>
      <c r="L23" s="521" t="n">
        <v>1430897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11</v>
      </c>
      <c r="C24" s="517" t="n">
        <v>1520</v>
      </c>
      <c r="D24" s="457" t="n">
        <v>1860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385000</v>
      </c>
      <c r="K24" s="522" t="n">
        <v>512586</v>
      </c>
      <c r="L24" s="521" t="n">
        <v>877466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12</v>
      </c>
      <c r="C25" s="517" t="n">
        <v>56520</v>
      </c>
      <c r="D25" s="457" t="n">
        <v>0</v>
      </c>
      <c r="E25" s="518" t="n">
        <v>0</v>
      </c>
      <c r="F25" s="458" t="n">
        <v>0</v>
      </c>
      <c r="G25" s="459" t="n">
        <v>11570</v>
      </c>
      <c r="H25" s="461" t="n">
        <v>0</v>
      </c>
      <c r="I25" s="519" t="n">
        <v>0</v>
      </c>
      <c r="J25" s="462" t="n">
        <v>0</v>
      </c>
      <c r="K25" s="522" t="n">
        <v>1255490</v>
      </c>
      <c r="L25" s="521" t="n">
        <v>118740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3</v>
      </c>
      <c r="C26" s="517" t="n">
        <v>18256</v>
      </c>
      <c r="D26" s="457" t="n">
        <v>0</v>
      </c>
      <c r="E26" s="518" t="n">
        <v>0</v>
      </c>
      <c r="F26" s="458" t="n">
        <v>0</v>
      </c>
      <c r="G26" s="459" t="n">
        <v>9160</v>
      </c>
      <c r="H26" s="461" t="n">
        <v>0</v>
      </c>
      <c r="I26" s="519" t="n">
        <v>0</v>
      </c>
      <c r="J26" s="462" t="n">
        <v>125000</v>
      </c>
      <c r="K26" s="522" t="n">
        <v>1419167</v>
      </c>
      <c r="L26" s="521" t="n">
        <v>1516751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4</v>
      </c>
      <c r="C27" s="517" t="n">
        <v>20605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624</v>
      </c>
      <c r="J27" s="462" t="n">
        <v>22428</v>
      </c>
      <c r="K27" s="522" t="n">
        <v>705588</v>
      </c>
      <c r="L27" s="521" t="n">
        <v>708035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295185</v>
      </c>
      <c r="D34" s="479" t="n">
        <f aca="false">SUM(D10:D33)</f>
        <v>161250</v>
      </c>
      <c r="E34" s="529" t="n">
        <f aca="false">SUM(E10:E33)</f>
        <v>0</v>
      </c>
      <c r="F34" s="480" t="n">
        <f aca="false">SUM(F10:F33)</f>
        <v>305551</v>
      </c>
      <c r="G34" s="481" t="n">
        <f aca="false">SUM(G10:G33)</f>
        <v>149715</v>
      </c>
      <c r="H34" s="483" t="n">
        <f aca="false">SUM(H10:H33)</f>
        <v>731950</v>
      </c>
      <c r="I34" s="530" t="n">
        <f aca="false">SUM(I10:I33)</f>
        <v>624</v>
      </c>
      <c r="J34" s="484" t="n">
        <f aca="false">SUM(J10:J33)</f>
        <v>987774</v>
      </c>
      <c r="K34" s="531" t="n">
        <f aca="false">SUM(K10:K33)</f>
        <v>8286179</v>
      </c>
      <c r="L34" s="532" t="n">
        <f aca="false">SUM(L10:L33)</f>
        <v>909482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911701</v>
      </c>
      <c r="D35" s="534"/>
      <c r="E35" s="534"/>
      <c r="F35" s="534"/>
      <c r="G35" s="534"/>
      <c r="H35" s="535" t="n">
        <f aca="false">SUM(H34:K34)</f>
        <v>10006527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3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6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7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8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9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30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4</v>
      </c>
      <c r="C49" s="517" t="n">
        <v>58702</v>
      </c>
      <c r="D49" s="457" t="n">
        <v>0</v>
      </c>
      <c r="E49" s="518" t="n">
        <v>0</v>
      </c>
      <c r="F49" s="458" t="n">
        <v>147980</v>
      </c>
      <c r="G49" s="459" t="n">
        <v>0</v>
      </c>
      <c r="H49" s="461" t="n">
        <v>0</v>
      </c>
      <c r="I49" s="519" t="n">
        <v>0</v>
      </c>
      <c r="J49" s="462" t="n">
        <v>5978</v>
      </c>
      <c r="K49" s="522" t="n">
        <v>1689621</v>
      </c>
      <c r="L49" s="521" t="n">
        <v>1488917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5</v>
      </c>
      <c r="C50" s="517" t="n">
        <v>0</v>
      </c>
      <c r="D50" s="457" t="n">
        <v>18328</v>
      </c>
      <c r="E50" s="518" t="n">
        <v>0</v>
      </c>
      <c r="F50" s="458" t="n">
        <v>0</v>
      </c>
      <c r="G50" s="459" t="n">
        <v>6840</v>
      </c>
      <c r="H50" s="461" t="n">
        <v>0</v>
      </c>
      <c r="I50" s="519" t="n">
        <v>0</v>
      </c>
      <c r="J50" s="462" t="n">
        <v>366390</v>
      </c>
      <c r="K50" s="522" t="n">
        <v>879855</v>
      </c>
      <c r="L50" s="521" t="n">
        <v>1221077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6</v>
      </c>
      <c r="C51" s="517" t="n">
        <v>1300</v>
      </c>
      <c r="D51" s="457" t="n">
        <v>0</v>
      </c>
      <c r="E51" s="518" t="n">
        <v>0</v>
      </c>
      <c r="F51" s="458" t="n">
        <v>0</v>
      </c>
      <c r="G51" s="459" t="n">
        <v>10220</v>
      </c>
      <c r="H51" s="461" t="n">
        <v>0</v>
      </c>
      <c r="I51" s="519" t="n">
        <v>0</v>
      </c>
      <c r="J51" s="462" t="n">
        <v>15877</v>
      </c>
      <c r="K51" s="522" t="n">
        <v>1183294</v>
      </c>
      <c r="L51" s="521" t="n">
        <v>1187651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7</v>
      </c>
      <c r="C52" s="517" t="n">
        <v>0</v>
      </c>
      <c r="D52" s="457" t="n">
        <v>0</v>
      </c>
      <c r="E52" s="518" t="n">
        <v>0</v>
      </c>
      <c r="F52" s="458" t="n">
        <v>2500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834938</v>
      </c>
      <c r="L52" s="521" t="n">
        <v>809938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1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98310</v>
      </c>
      <c r="H53" s="461" t="n">
        <v>0</v>
      </c>
      <c r="I53" s="519" t="n">
        <v>0</v>
      </c>
      <c r="J53" s="462" t="n">
        <v>0</v>
      </c>
      <c r="K53" s="522" t="n">
        <v>805198</v>
      </c>
      <c r="L53" s="521" t="n">
        <v>706888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12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1815</v>
      </c>
      <c r="H54" s="461" t="n">
        <v>0</v>
      </c>
      <c r="I54" s="519" t="n">
        <v>0</v>
      </c>
      <c r="J54" s="462" t="n">
        <v>0</v>
      </c>
      <c r="K54" s="522" t="n">
        <v>825789</v>
      </c>
      <c r="L54" s="521" t="n">
        <v>823974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3</v>
      </c>
      <c r="C55" s="517" t="n">
        <v>0</v>
      </c>
      <c r="D55" s="457" t="n">
        <v>0</v>
      </c>
      <c r="E55" s="518" t="n">
        <v>0</v>
      </c>
      <c r="F55" s="458" t="n">
        <v>12500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3726121</v>
      </c>
      <c r="L55" s="521" t="n">
        <v>3601121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4</v>
      </c>
      <c r="C56" s="517" t="n">
        <v>0</v>
      </c>
      <c r="D56" s="457" t="n">
        <v>0</v>
      </c>
      <c r="E56" s="518" t="n">
        <v>0</v>
      </c>
      <c r="F56" s="458" t="n">
        <v>1900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305724</v>
      </c>
      <c r="L56" s="521" t="n">
        <v>286724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60002</v>
      </c>
      <c r="D63" s="479" t="n">
        <f aca="false">SUM(D39:D62)</f>
        <v>18328</v>
      </c>
      <c r="E63" s="529" t="n">
        <f aca="false">SUM(E39:E62)</f>
        <v>0</v>
      </c>
      <c r="F63" s="480" t="n">
        <f aca="false">SUM(F39:F62)</f>
        <v>316980</v>
      </c>
      <c r="G63" s="481" t="n">
        <f aca="false">SUM(G39:G62)</f>
        <v>117185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388245</v>
      </c>
      <c r="K63" s="531" t="n">
        <f aca="false">SUM(K39:K62)</f>
        <v>10250540</v>
      </c>
      <c r="L63" s="532" t="n">
        <f aca="false">SUM(L39:L62)</f>
        <v>1012629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512495</v>
      </c>
      <c r="D64" s="534"/>
      <c r="E64" s="534"/>
      <c r="F64" s="534"/>
      <c r="G64" s="534"/>
      <c r="H64" s="535" t="n">
        <f aca="false">SUM(H63:K63)</f>
        <v>10638785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3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6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7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8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9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30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14727</v>
      </c>
      <c r="L76" s="521" t="n">
        <v>14727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507646</v>
      </c>
      <c r="L77" s="521" t="n">
        <v>507646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4</v>
      </c>
      <c r="C78" s="517" t="n">
        <v>84276</v>
      </c>
      <c r="D78" s="457" t="n">
        <v>0</v>
      </c>
      <c r="E78" s="518" t="n">
        <v>0</v>
      </c>
      <c r="F78" s="458" t="n">
        <v>3743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1361421</v>
      </c>
      <c r="L78" s="521" t="n">
        <v>1239715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5</v>
      </c>
      <c r="C79" s="517" t="n">
        <v>8613</v>
      </c>
      <c r="D79" s="457" t="n">
        <v>0</v>
      </c>
      <c r="E79" s="518" t="n">
        <v>0</v>
      </c>
      <c r="F79" s="458" t="n">
        <v>94844</v>
      </c>
      <c r="G79" s="459" t="n">
        <v>2840</v>
      </c>
      <c r="H79" s="461" t="n">
        <v>0</v>
      </c>
      <c r="I79" s="519" t="n">
        <v>0</v>
      </c>
      <c r="J79" s="462" t="n">
        <v>5500</v>
      </c>
      <c r="K79" s="522" t="n">
        <v>946264</v>
      </c>
      <c r="L79" s="521" t="n">
        <v>845467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6</v>
      </c>
      <c r="C80" s="517" t="n">
        <v>0</v>
      </c>
      <c r="D80" s="457" t="n">
        <v>0</v>
      </c>
      <c r="E80" s="518" t="n">
        <v>0</v>
      </c>
      <c r="F80" s="458" t="n">
        <v>11466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1113248</v>
      </c>
      <c r="L80" s="521" t="n">
        <v>1101782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7</v>
      </c>
      <c r="C81" s="517" t="n">
        <v>0</v>
      </c>
      <c r="D81" s="457" t="n">
        <v>0</v>
      </c>
      <c r="E81" s="518" t="n">
        <v>0</v>
      </c>
      <c r="F81" s="458" t="n">
        <v>22682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615980</v>
      </c>
      <c r="L81" s="521" t="n">
        <v>38916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1</v>
      </c>
      <c r="C82" s="517" t="n">
        <v>0</v>
      </c>
      <c r="D82" s="457" t="n">
        <v>5459</v>
      </c>
      <c r="E82" s="518" t="n">
        <v>0</v>
      </c>
      <c r="F82" s="458" t="n">
        <v>385000</v>
      </c>
      <c r="G82" s="459" t="n">
        <v>20100</v>
      </c>
      <c r="H82" s="461" t="n">
        <v>0</v>
      </c>
      <c r="I82" s="519" t="n">
        <v>0</v>
      </c>
      <c r="J82" s="462" t="n">
        <v>0</v>
      </c>
      <c r="K82" s="522" t="n">
        <v>780196</v>
      </c>
      <c r="L82" s="521" t="n">
        <v>369637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12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681975</v>
      </c>
      <c r="L83" s="521" t="n">
        <v>681975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3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14800</v>
      </c>
      <c r="H84" s="461" t="n">
        <v>0</v>
      </c>
      <c r="I84" s="519" t="n">
        <v>0</v>
      </c>
      <c r="J84" s="462" t="n">
        <v>0</v>
      </c>
      <c r="K84" s="522" t="n">
        <v>903445</v>
      </c>
      <c r="L84" s="521" t="n">
        <v>888645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4</v>
      </c>
      <c r="C85" s="517" t="n">
        <v>0</v>
      </c>
      <c r="D85" s="457" t="n">
        <v>0</v>
      </c>
      <c r="E85" s="518" t="n">
        <v>0</v>
      </c>
      <c r="F85" s="458" t="n">
        <v>22428</v>
      </c>
      <c r="G85" s="459" t="n">
        <v>0</v>
      </c>
      <c r="H85" s="461" t="n">
        <v>0</v>
      </c>
      <c r="I85" s="519" t="n">
        <v>0</v>
      </c>
      <c r="J85" s="462" t="n">
        <v>19000</v>
      </c>
      <c r="K85" s="522" t="n">
        <v>138810</v>
      </c>
      <c r="L85" s="521" t="n">
        <v>135382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92889</v>
      </c>
      <c r="D92" s="479" t="n">
        <f aca="false">SUM(D68:D91)</f>
        <v>5459</v>
      </c>
      <c r="E92" s="529" t="n">
        <f aca="false">SUM(E68:E91)</f>
        <v>0</v>
      </c>
      <c r="F92" s="480" t="n">
        <f aca="false">SUM(F68:F91)</f>
        <v>777988</v>
      </c>
      <c r="G92" s="481" t="n">
        <f aca="false">SUM(G68:G91)</f>
        <v>3774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4500</v>
      </c>
      <c r="K92" s="531" t="n">
        <f aca="false">SUM(K68:K91)</f>
        <v>7063712</v>
      </c>
      <c r="L92" s="532" t="n">
        <f aca="false">SUM(L68:L91)</f>
        <v>617413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914076</v>
      </c>
      <c r="D93" s="534"/>
      <c r="E93" s="534"/>
      <c r="F93" s="534"/>
      <c r="G93" s="534"/>
      <c r="H93" s="535" t="n">
        <f aca="false">SUM(H92:K92)</f>
        <v>7088212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0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916-osaka1-thism.pdf",210254)</f>
        <v>210254</v>
      </c>
      <c r="D7" s="558" t="n">
        <f aca="false">HYPERLINK("http://hirata.as.wakwak.ne.jp/~home/uri/pdf/2011/order/0916-osaka2-thism.pdf",709466)</f>
        <v>709466</v>
      </c>
      <c r="E7" s="558" t="n">
        <f aca="false">HYPERLINK("http://hirata.as.wakwak.ne.jp/~home/uri/pdf/2011/order/0916-osaka3-thism.pdf",235197)</f>
        <v>235197</v>
      </c>
      <c r="F7" s="559" t="n">
        <v>1154917</v>
      </c>
      <c r="G7" s="557" t="n">
        <f aca="false">HYPERLINK("http://hirata.as.wakwak.ne.jp/~home/uri/pdf/2011/order/0916-tiba1-thism.pdf",1010336)</f>
        <v>1010336</v>
      </c>
      <c r="H7" s="558" t="n">
        <f aca="false">HYPERLINK("http://hirata.as.wakwak.ne.jp/~home/uri/pdf/2011/order/0916-tiba2-thism.pdf",423973)</f>
        <v>423973</v>
      </c>
      <c r="I7" s="558" t="n">
        <f aca="false">HYPERLINK("http://hirata.as.wakwak.ne.jp/~home/uri/pdf/2011/order/0916-tiba3-thism.pdf",269671)</f>
        <v>269671</v>
      </c>
      <c r="J7" s="559" t="n">
        <v>1703980</v>
      </c>
      <c r="K7" s="557" t="n">
        <f aca="false">HYPERLINK("http://hirata.as.wakwak.ne.jp/~home/uri/pdf/2011/order/0916-yama1-thism.pdf",772414)</f>
        <v>772414</v>
      </c>
      <c r="L7" s="558" t="n">
        <f aca="false">HYPERLINK("http://hirata.as.wakwak.ne.jp/~home/uri/pdf/2011/order/0916-yama2-thism.pdf",420206)</f>
        <v>420206</v>
      </c>
      <c r="M7" s="558" t="n">
        <f aca="false">HYPERLINK("http://hirata.as.wakwak.ne.jp/~home/uri/pdf/2011/order/0916-yama3-thism.pdf",268702)</f>
        <v>268702</v>
      </c>
      <c r="N7" s="560" t="n">
        <v>1461322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916-osaka1-nextm.pdf",575)</f>
        <v>575</v>
      </c>
      <c r="D8" s="564" t="n">
        <f aca="false">HYPERLINK("http://hirata.as.wakwak.ne.jp/~home/uri/pdf/2011/order/0916-osaka2-nextm.pdf",1856)</f>
        <v>1856</v>
      </c>
      <c r="E8" s="564" t="n">
        <f aca="false">HYPERLINK("http://hirata.as.wakwak.ne.jp/~home/uri/pdf/2011/order/0916-osaka3-nextm.pdf",871)</f>
        <v>871</v>
      </c>
      <c r="F8" s="565" t="n">
        <v>3302</v>
      </c>
      <c r="G8" s="563" t="n">
        <v>0</v>
      </c>
      <c r="H8" s="564" t="n">
        <v>0</v>
      </c>
      <c r="I8" s="564" t="n">
        <f aca="false">HYPERLINK("http://hirata.as.wakwak.ne.jp/~home/uri/pdf/2011/order/0916-tiba3-nextm.pdf",513)</f>
        <v>513</v>
      </c>
      <c r="J8" s="565" t="n">
        <v>513</v>
      </c>
      <c r="K8" s="563" t="n">
        <f aca="false">HYPERLINK("http://hirata.as.wakwak.ne.jp/~home/uri/pdf/2011/order/0916-yama1-nextm.pdf",108548)</f>
        <v>108548</v>
      </c>
      <c r="L8" s="564" t="n">
        <v>0</v>
      </c>
      <c r="M8" s="564" t="n">
        <v>0</v>
      </c>
      <c r="N8" s="566" t="n">
        <v>10854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916-osaka1-all.pdf",210829)</f>
        <v>210829</v>
      </c>
      <c r="D9" s="570" t="n">
        <f aca="false">HYPERLINK("http://hirata.as.wakwak.ne.jp/~home/uri/pdf/2011/order/0916-osaka2-all.pdf",711322)</f>
        <v>711322</v>
      </c>
      <c r="E9" s="570" t="n">
        <f aca="false">HYPERLINK("http://hirata.as.wakwak.ne.jp/~home/uri/pdf/2011/order/0916-osaka3-all.pdf",236068)</f>
        <v>236068</v>
      </c>
      <c r="F9" s="571" t="n">
        <v>1158219</v>
      </c>
      <c r="G9" s="569" t="n">
        <f aca="false">HYPERLINK("http://hirata.as.wakwak.ne.jp/~home/uri/pdf/2011/order/0916-tiba1-all.pdf",1010336)</f>
        <v>1010336</v>
      </c>
      <c r="H9" s="570" t="n">
        <f aca="false">HYPERLINK("http://hirata.as.wakwak.ne.jp/~home/uri/pdf/2011/order/0916-tiba2-all.pdf",423973)</f>
        <v>423973</v>
      </c>
      <c r="I9" s="570" t="n">
        <f aca="false">HYPERLINK("http://hirata.as.wakwak.ne.jp/~home/uri/pdf/2011/order/0916-tiba3-all.pdf",270184)</f>
        <v>270184</v>
      </c>
      <c r="J9" s="571" t="n">
        <v>1704493</v>
      </c>
      <c r="K9" s="569" t="n">
        <f aca="false">HYPERLINK("http://hirata.as.wakwak.ne.jp/~home/uri/pdf/2011/order/0916-yama1-all.pdf",880962)</f>
        <v>880962</v>
      </c>
      <c r="L9" s="570" t="n">
        <f aca="false">HYPERLINK("http://hirata.as.wakwak.ne.jp/~home/uri/pdf/2011/order/0916-yama2-all.pdf",420206)</f>
        <v>420206</v>
      </c>
      <c r="M9" s="570" t="n">
        <f aca="false">HYPERLINK("http://hirata.as.wakwak.ne.jp/~home/uri/pdf/2011/order/0916-yama3-all.pdf",268702)</f>
        <v>268702</v>
      </c>
      <c r="N9" s="572" t="n">
        <v>156987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920-osaka1-thism.pdf",672942)</f>
        <v>672942</v>
      </c>
      <c r="D10" s="575" t="n">
        <f aca="false">HYPERLINK("http://hirata.as.wakwak.ne.jp/~home/uri/pdf/2011/order/0920-osaka2-thism.pdf",433278)</f>
        <v>433278</v>
      </c>
      <c r="E10" s="575" t="n">
        <f aca="false">HYPERLINK("http://hirata.as.wakwak.ne.jp/~home/uri/pdf/2011/order/0920-osaka3-thism.pdf",337761)</f>
        <v>337761</v>
      </c>
      <c r="F10" s="576" t="n">
        <v>1443981</v>
      </c>
      <c r="G10" s="574" t="n">
        <f aca="false">HYPERLINK("http://hirata.as.wakwak.ne.jp/~home/uri/pdf/2011/order/0920-tiba1-thism.pdf",835714)</f>
        <v>835714</v>
      </c>
      <c r="H10" s="575" t="n">
        <f aca="false">HYPERLINK("http://hirata.as.wakwak.ne.jp/~home/uri/pdf/2011/order/0920-tiba2-thism.pdf",993865)</f>
        <v>993865</v>
      </c>
      <c r="I10" s="575" t="n">
        <f aca="false">HYPERLINK("http://hirata.as.wakwak.ne.jp/~home/uri/pdf/2011/order/0920-tiba3-thism.pdf",336075)</f>
        <v>336075</v>
      </c>
      <c r="J10" s="576" t="n">
        <v>2165654</v>
      </c>
      <c r="K10" s="574" t="n">
        <f aca="false">HYPERLINK("http://hirata.as.wakwak.ne.jp/~home/uri/pdf/2011/order/0920-yama1-thism.pdf",874435)</f>
        <v>874435</v>
      </c>
      <c r="L10" s="575" t="n">
        <f aca="false">HYPERLINK("http://hirata.as.wakwak.ne.jp/~home/uri/pdf/2011/order/0920-yama2-thism.pdf",819099)</f>
        <v>819099</v>
      </c>
      <c r="M10" s="575" t="n">
        <f aca="false">HYPERLINK("http://hirata.as.wakwak.ne.jp/~home/uri/pdf/2011/order/0920-yama3-thism.pdf",408370)</f>
        <v>408370</v>
      </c>
      <c r="N10" s="577" t="n">
        <v>2101904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.as.wakwak.ne.jp/~home/uri/pdf/2011/order/0920-osaka1-nextm.pdf",11866)</f>
        <v>11866</v>
      </c>
      <c r="D11" s="564" t="n">
        <f aca="false">HYPERLINK("http://hirata.as.wakwak.ne.jp/~home/uri/pdf/2011/order/0920-osaka2-nextm.pdf",1281)</f>
        <v>1281</v>
      </c>
      <c r="E11" s="564" t="n">
        <f aca="false">HYPERLINK("http://hirata.as.wakwak.ne.jp/~home/uri/pdf/2011/order/0920-osaka3-nextm.pdf",28600)</f>
        <v>28600</v>
      </c>
      <c r="F11" s="565" t="n">
        <v>41747</v>
      </c>
      <c r="G11" s="563" t="n">
        <f aca="false">HYPERLINK("http://hirata.as.wakwak.ne.jp/~home/uri/pdf/2011/order/0920-tiba1-nextm.pdf",139392)</f>
        <v>139392</v>
      </c>
      <c r="H11" s="564" t="n">
        <f aca="false">HYPERLINK("http://hirata.as.wakwak.ne.jp/~home/uri/pdf/2011/order/0920-tiba2-nextm.pdf",11000)</f>
        <v>11000</v>
      </c>
      <c r="I11" s="564" t="n">
        <f aca="false">HYPERLINK("http://hirata.as.wakwak.ne.jp/~home/uri/pdf/2011/order/0920-tiba3-nextm.pdf",60336)</f>
        <v>60336</v>
      </c>
      <c r="J11" s="565" t="n">
        <v>210728</v>
      </c>
      <c r="K11" s="563" t="n">
        <v>0</v>
      </c>
      <c r="L11" s="564" t="n">
        <v>0</v>
      </c>
      <c r="M11" s="564" t="n">
        <v>0</v>
      </c>
      <c r="N11" s="566" t="n">
        <v>0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920-osaka1-all.pdf",684808)</f>
        <v>684808</v>
      </c>
      <c r="D12" s="570" t="n">
        <f aca="false">HYPERLINK("http://hirata.as.wakwak.ne.jp/~home/uri/pdf/2011/order/0920-osaka2-all.pdf",434559)</f>
        <v>434559</v>
      </c>
      <c r="E12" s="570" t="n">
        <f aca="false">HYPERLINK("http://hirata.as.wakwak.ne.jp/~home/uri/pdf/2011/order/0920-osaka3-all.pdf",366361)</f>
        <v>366361</v>
      </c>
      <c r="F12" s="571" t="n">
        <v>1485728</v>
      </c>
      <c r="G12" s="569" t="n">
        <f aca="false">HYPERLINK("http://hirata.as.wakwak.ne.jp/~home/uri/pdf/2011/order/0920-tiba1-all.pdf",975106)</f>
        <v>975106</v>
      </c>
      <c r="H12" s="570" t="n">
        <f aca="false">HYPERLINK("http://hirata.as.wakwak.ne.jp/~home/uri/pdf/2011/order/0920-tiba2-all.pdf",1004865)</f>
        <v>1004865</v>
      </c>
      <c r="I12" s="570" t="n">
        <f aca="false">HYPERLINK("http://hirata.as.wakwak.ne.jp/~home/uri/pdf/2011/order/0920-tiba3-all.pdf",396411)</f>
        <v>396411</v>
      </c>
      <c r="J12" s="571" t="n">
        <v>2376382</v>
      </c>
      <c r="K12" s="569" t="n">
        <f aca="false">HYPERLINK("http://hirata.as.wakwak.ne.jp/~home/uri/pdf/2011/order/0920-yama1-all.pdf",874435)</f>
        <v>874435</v>
      </c>
      <c r="L12" s="570" t="n">
        <f aca="false">HYPERLINK("http://hirata.as.wakwak.ne.jp/~home/uri/pdf/2011/order/0920-yama2-all.pdf",819099)</f>
        <v>819099</v>
      </c>
      <c r="M12" s="570" t="n">
        <f aca="false">HYPERLINK("http://hirata.as.wakwak.ne.jp/~home/uri/pdf/2011/order/0920-yama3-all.pdf",408370)</f>
        <v>408370</v>
      </c>
      <c r="N12" s="572" t="n">
        <v>21019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921-osaka1-thism.pdf",488688)</f>
        <v>488688</v>
      </c>
      <c r="D13" s="575" t="n">
        <f aca="false">HYPERLINK("http://hirata.as.wakwak.ne.jp/~home/uri/pdf/2011/order/0921-osaka2-thism.pdf",590201)</f>
        <v>590201</v>
      </c>
      <c r="E13" s="575" t="n">
        <f aca="false">HYPERLINK("http://hirata.as.wakwak.ne.jp/~home/uri/pdf/2011/order/0921-osaka3-thism.pdf",789789)</f>
        <v>789789</v>
      </c>
      <c r="F13" s="576" t="n">
        <v>1868678</v>
      </c>
      <c r="G13" s="574" t="n">
        <f aca="false">HYPERLINK("http://hirata.as.wakwak.ne.jp/~home/uri/pdf/2011/order/0921-tiba1-thism.pdf",756957)</f>
        <v>756957</v>
      </c>
      <c r="H13" s="575" t="n">
        <f aca="false">HYPERLINK("http://hirata.as.wakwak.ne.jp/~home/uri/pdf/2011/order/0921-tiba2-thism.pdf",338467)</f>
        <v>338467</v>
      </c>
      <c r="I13" s="575" t="n">
        <f aca="false">HYPERLINK("http://hirata.as.wakwak.ne.jp/~home/uri/pdf/2011/order/0921-tiba3-thism.pdf",467866)</f>
        <v>467866</v>
      </c>
      <c r="J13" s="576" t="n">
        <v>1563290</v>
      </c>
      <c r="K13" s="574" t="n">
        <f aca="false">HYPERLINK("http://hirata.as.wakwak.ne.jp/~home/uri/pdf/2011/order/0921-yama1-thism.pdf",1108359)</f>
        <v>1108359</v>
      </c>
      <c r="L13" s="575" t="n">
        <f aca="false">HYPERLINK("http://hirata.as.wakwak.ne.jp/~home/uri/pdf/2011/order/0921-yama2-thism.pdf",854737)</f>
        <v>854737</v>
      </c>
      <c r="M13" s="575" t="n">
        <f aca="false">HYPERLINK("http://hirata.as.wakwak.ne.jp/~home/uri/pdf/2011/order/0921-yama3-thism.pdf",526805)</f>
        <v>526805</v>
      </c>
      <c r="N13" s="577" t="n">
        <v>248990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.as.wakwak.ne.jp/~home/uri/pdf/2011/order/0921-osaka1-nextm.pdf",173295)</f>
        <v>173295</v>
      </c>
      <c r="D14" s="564" t="n">
        <f aca="false">HYPERLINK("http://hirata.as.wakwak.ne.jp/~home/uri/pdf/2011/order/0921-osaka2-nextm.pdf",55742)</f>
        <v>55742</v>
      </c>
      <c r="E14" s="564" t="n">
        <f aca="false">HYPERLINK("http://hirata.as.wakwak.ne.jp/~home/uri/pdf/2011/order/0921-osaka3-nextm.pdf",91780)</f>
        <v>91780</v>
      </c>
      <c r="F14" s="565" t="n">
        <v>320817</v>
      </c>
      <c r="G14" s="563" t="n">
        <f aca="false">HYPERLINK("http://hirata.as.wakwak.ne.jp/~home/uri/pdf/2011/order/0921-tiba1-nextm.pdf",5552)</f>
        <v>5552</v>
      </c>
      <c r="H14" s="564" t="n">
        <f aca="false">HYPERLINK("http://hirata.as.wakwak.ne.jp/~home/uri/pdf/2011/order/0921-tiba2-nextm.pdf",2408929)</f>
        <v>2408929</v>
      </c>
      <c r="I14" s="564" t="n">
        <v>0</v>
      </c>
      <c r="J14" s="565" t="n">
        <v>2414481</v>
      </c>
      <c r="K14" s="563" t="n">
        <f aca="false">HYPERLINK("http://hirata.as.wakwak.ne.jp/~home/uri/pdf/2011/order/0921-yama1-nextm.pdf",4000)</f>
        <v>4000</v>
      </c>
      <c r="L14" s="564" t="n">
        <f aca="false">HYPERLINK("http://hirata.as.wakwak.ne.jp/~home/uri/pdf/2011/order/0921-yama2-nextm.pdf",138023)</f>
        <v>138023</v>
      </c>
      <c r="M14" s="564" t="n">
        <f aca="false">HYPERLINK("http://hirata.as.wakwak.ne.jp/~home/uri/pdf/2011/order/0921-yama3-nextm.pdf",2940)</f>
        <v>2940</v>
      </c>
      <c r="N14" s="566" t="n">
        <v>144963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921-osaka1-all.pdf",661983)</f>
        <v>661983</v>
      </c>
      <c r="D15" s="570" t="n">
        <f aca="false">HYPERLINK("http://hirata.as.wakwak.ne.jp/~home/uri/pdf/2011/order/0921-osaka2-all.pdf",645943)</f>
        <v>645943</v>
      </c>
      <c r="E15" s="570" t="n">
        <f aca="false">HYPERLINK("http://hirata.as.wakwak.ne.jp/~home/uri/pdf/2011/order/0921-osaka3-all.pdf",881569)</f>
        <v>881569</v>
      </c>
      <c r="F15" s="571" t="n">
        <v>2189495</v>
      </c>
      <c r="G15" s="569" t="n">
        <f aca="false">HYPERLINK("http://hirata.as.wakwak.ne.jp/~home/uri/pdf/2011/order/0921-tiba1-all.pdf",762509)</f>
        <v>762509</v>
      </c>
      <c r="H15" s="570" t="n">
        <f aca="false">HYPERLINK("http://hirata.as.wakwak.ne.jp/~home/uri/pdf/2011/order/0921-tiba2-all.pdf",2747396)</f>
        <v>2747396</v>
      </c>
      <c r="I15" s="570" t="n">
        <f aca="false">HYPERLINK("http://hirata.as.wakwak.ne.jp/~home/uri/pdf/2011/order/0921-tiba3-all.pdf",467866)</f>
        <v>467866</v>
      </c>
      <c r="J15" s="571" t="n">
        <v>3977771</v>
      </c>
      <c r="K15" s="569" t="n">
        <f aca="false">HYPERLINK("http://hirata.as.wakwak.ne.jp/~home/uri/pdf/2011/order/0921-yama1-all.pdf",1112359)</f>
        <v>1112359</v>
      </c>
      <c r="L15" s="570" t="n">
        <f aca="false">HYPERLINK("http://hirata.as.wakwak.ne.jp/~home/uri/pdf/2011/order/0921-yama2-all.pdf",992760)</f>
        <v>992760</v>
      </c>
      <c r="M15" s="570" t="n">
        <f aca="false">HYPERLINK("http://hirata.as.wakwak.ne.jp/~home/uri/pdf/2011/order/0921-yama3-all.pdf",529745)</f>
        <v>529745</v>
      </c>
      <c r="N15" s="572" t="n">
        <v>263486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923-osaka1-thism.pdf",1649502)</f>
        <v>1649502</v>
      </c>
      <c r="D16" s="575" t="n">
        <f aca="false">HYPERLINK("http://hirata.as.wakwak.ne.jp/~home/uri/pdf/2011/order/0923-osaka2-thism.pdf",745333)</f>
        <v>745333</v>
      </c>
      <c r="E16" s="575" t="n">
        <f aca="false">HYPERLINK("http://hirata.as.wakwak.ne.jp/~home/uri/pdf/2011/order/0923-osaka3-thism.pdf",309970)</f>
        <v>309970</v>
      </c>
      <c r="F16" s="576" t="n">
        <v>2704805</v>
      </c>
      <c r="G16" s="574" t="n">
        <f aca="false">HYPERLINK("http://hirata.as.wakwak.ne.jp/~home/uri/pdf/2011/order/0923-tiba1-thism.pdf",638553)</f>
        <v>638553</v>
      </c>
      <c r="H16" s="575" t="n">
        <f aca="false">HYPERLINK("http://hirata.as.wakwak.ne.jp/~home/uri/pdf/2011/order/0923-tiba2-thism.pdf",644678)</f>
        <v>644678</v>
      </c>
      <c r="I16" s="575" t="n">
        <f aca="false">HYPERLINK("http://hirata.as.wakwak.ne.jp/~home/uri/pdf/2011/order/0923-tiba3-thism.pdf",220412)</f>
        <v>220412</v>
      </c>
      <c r="J16" s="576" t="n">
        <v>1503643</v>
      </c>
      <c r="K16" s="574" t="n">
        <f aca="false">HYPERLINK("http://hirata.as.wakwak.ne.jp/~home/uri/pdf/2011/order/0923-yama1-thism.pdf",1733517)</f>
        <v>1733517</v>
      </c>
      <c r="L16" s="575" t="n">
        <f aca="false">HYPERLINK("http://hirata.as.wakwak.ne.jp/~home/uri/pdf/2011/order/0923-yama2-thism.pdf",966424)</f>
        <v>966424</v>
      </c>
      <c r="M16" s="575" t="n">
        <f aca="false">HYPERLINK("http://hirata.as.wakwak.ne.jp/~home/uri/pdf/2011/order/0923-yama3-thism.pdf",693001)</f>
        <v>693001</v>
      </c>
      <c r="N16" s="577" t="n">
        <v>3392942</v>
      </c>
    </row>
    <row r="17" customFormat="false" ht="12" hidden="false" customHeight="false" outlineLevel="0" collapsed="false">
      <c r="A17" s="561" t="n">
        <v>23</v>
      </c>
      <c r="B17" s="562" t="s">
        <v>150</v>
      </c>
      <c r="C17" s="563" t="n">
        <f aca="false">HYPERLINK("http://hirata.as.wakwak.ne.jp/~home/uri/pdf/2011/order/0923-osaka1-nextm.pdf",120050)</f>
        <v>120050</v>
      </c>
      <c r="D17" s="564" t="n">
        <f aca="false">HYPERLINK("http://hirata.as.wakwak.ne.jp/~home/uri/pdf/2011/order/0923-osaka2-nextm.pdf",109933)</f>
        <v>109933</v>
      </c>
      <c r="E17" s="564" t="n">
        <f aca="false">HYPERLINK("http://hirata.as.wakwak.ne.jp/~home/uri/pdf/2011/order/0923-osaka3-nextm.pdf",120875)</f>
        <v>120875</v>
      </c>
      <c r="F17" s="565" t="n">
        <v>350858</v>
      </c>
      <c r="G17" s="563" t="n">
        <f aca="false">HYPERLINK("http://hirata.as.wakwak.ne.jp/~home/uri/pdf/2011/order/0923-tiba1-nextm.pdf",7276)</f>
        <v>7276</v>
      </c>
      <c r="H17" s="564" t="n">
        <f aca="false">HYPERLINK("http://hirata.as.wakwak.ne.jp/~home/uri/pdf/2011/order/0923-tiba2-nextm.pdf",6974)</f>
        <v>6974</v>
      </c>
      <c r="I17" s="564" t="n">
        <f aca="false">HYPERLINK("http://hirata.as.wakwak.ne.jp/~home/uri/pdf/2011/order/0923-tiba3-nextm.pdf",43500)</f>
        <v>43500</v>
      </c>
      <c r="J17" s="565" t="n">
        <v>5775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923-osaka1-all.pdf",1769552)</f>
        <v>1769552</v>
      </c>
      <c r="D18" s="570" t="n">
        <f aca="false">HYPERLINK("http://hirata.as.wakwak.ne.jp/~home/uri/pdf/2011/order/0923-osaka2-all.pdf",855266)</f>
        <v>855266</v>
      </c>
      <c r="E18" s="570" t="n">
        <f aca="false">HYPERLINK("http://hirata.as.wakwak.ne.jp/~home/uri/pdf/2011/order/0923-osaka3-all.pdf",430845)</f>
        <v>430845</v>
      </c>
      <c r="F18" s="571" t="n">
        <v>3055663</v>
      </c>
      <c r="G18" s="569" t="n">
        <f aca="false">HYPERLINK("http://hirata.as.wakwak.ne.jp/~home/uri/pdf/2011/order/0923-tiba1-all.pdf",645829)</f>
        <v>645829</v>
      </c>
      <c r="H18" s="570" t="n">
        <f aca="false">HYPERLINK("http://hirata.as.wakwak.ne.jp/~home/uri/pdf/2011/order/0923-tiba2-all.pdf",651652)</f>
        <v>651652</v>
      </c>
      <c r="I18" s="570" t="n">
        <f aca="false">HYPERLINK("http://hirata.as.wakwak.ne.jp/~home/uri/pdf/2011/order/0923-tiba3-all.pdf",263912)</f>
        <v>263912</v>
      </c>
      <c r="J18" s="571" t="n">
        <v>1561393</v>
      </c>
      <c r="K18" s="569" t="n">
        <f aca="false">HYPERLINK("http://hirata.as.wakwak.ne.jp/~home/uri/pdf/2011/order/0923-yama1-all.pdf",1733517)</f>
        <v>1733517</v>
      </c>
      <c r="L18" s="570" t="n">
        <f aca="false">HYPERLINK("http://hirata.as.wakwak.ne.jp/~home/uri/pdf/2011/order/0923-yama2-all.pdf",966424)</f>
        <v>966424</v>
      </c>
      <c r="M18" s="570" t="n">
        <f aca="false">HYPERLINK("http://hirata.as.wakwak.ne.jp/~home/uri/pdf/2011/order/0923-yama3-all.pdf",693001)</f>
        <v>693001</v>
      </c>
      <c r="N18" s="572" t="n">
        <v>339294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926-osaka1-thism.pdf",1322802)</f>
        <v>1322802</v>
      </c>
      <c r="D19" s="575" t="n">
        <f aca="false">HYPERLINK("http://hirata.as.wakwak.ne.jp/~home/uri/pdf/2011/order/0926-osaka2-thism.pdf",1163338)</f>
        <v>1163338</v>
      </c>
      <c r="E19" s="575" t="n">
        <f aca="false">HYPERLINK("http://hirata.as.wakwak.ne.jp/~home/uri/pdf/2011/order/0926-osaka3-thism.pdf",496924)</f>
        <v>496924</v>
      </c>
      <c r="F19" s="576" t="n">
        <v>2983064</v>
      </c>
      <c r="G19" s="574" t="n">
        <f aca="false">HYPERLINK("http://hirata.as.wakwak.ne.jp/~home/uri/pdf/2011/order/0926-tiba1-thism.pdf",1303938)</f>
        <v>1303938</v>
      </c>
      <c r="H19" s="575" t="n">
        <f aca="false">HYPERLINK("http://hirata.as.wakwak.ne.jp/~home/uri/pdf/2011/order/0926-tiba2-thism.pdf",424615)</f>
        <v>424615</v>
      </c>
      <c r="I19" s="575" t="n">
        <f aca="false">HYPERLINK("http://hirata.as.wakwak.ne.jp/~home/uri/pdf/2011/order/0926-tiba3-thism.pdf",225049)</f>
        <v>225049</v>
      </c>
      <c r="J19" s="576" t="n">
        <v>1953602</v>
      </c>
      <c r="K19" s="574" t="n">
        <f aca="false">HYPERLINK("http://hirata.as.wakwak.ne.jp/~home/uri/pdf/2011/order/0926-yama1-thism.pdf",2014945)</f>
        <v>2014945</v>
      </c>
      <c r="L19" s="575" t="n">
        <f aca="false">HYPERLINK("http://hirata.as.wakwak.ne.jp/~home/uri/pdf/2011/order/0926-yama2-thism.pdf",539624)</f>
        <v>539624</v>
      </c>
      <c r="M19" s="575" t="n">
        <f aca="false">HYPERLINK("http://hirata.as.wakwak.ne.jp/~home/uri/pdf/2011/order/0926-yama3-thism.pdf",148928)</f>
        <v>148928</v>
      </c>
      <c r="N19" s="577" t="n">
        <v>2703497</v>
      </c>
    </row>
    <row r="20" customFormat="false" ht="12" hidden="false" customHeight="false" outlineLevel="0" collapsed="false">
      <c r="A20" s="561" t="n">
        <v>26</v>
      </c>
      <c r="B20" s="562" t="s">
        <v>150</v>
      </c>
      <c r="C20" s="563" t="n">
        <f aca="false">HYPERLINK("http://hirata.as.wakwak.ne.jp/~home/uri/pdf/2011/order/0926-osaka1-nextm.pdf",577315)</f>
        <v>577315</v>
      </c>
      <c r="D20" s="564" t="n">
        <f aca="false">HYPERLINK("http://hirata.as.wakwak.ne.jp/~home/uri/pdf/2011/order/0926-osaka2-nextm.pdf",123205)</f>
        <v>123205</v>
      </c>
      <c r="E20" s="564" t="n">
        <f aca="false">HYPERLINK("http://hirata.as.wakwak.ne.jp/~home/uri/pdf/2011/order/0926-osaka3-nextm.pdf",9335)</f>
        <v>9335</v>
      </c>
      <c r="F20" s="565" t="n">
        <v>709855</v>
      </c>
      <c r="G20" s="563" t="n">
        <f aca="false">HYPERLINK("http://hirata.as.wakwak.ne.jp/~home/uri/pdf/2011/order/0926-tiba1-nextm.pdf",60271)</f>
        <v>60271</v>
      </c>
      <c r="H20" s="564" t="n">
        <f aca="false">HYPERLINK("http://hirata.as.wakwak.ne.jp/~home/uri/pdf/2011/order/0926-tiba2-nextm.pdf",1463898)</f>
        <v>1463898</v>
      </c>
      <c r="I20" s="564" t="n">
        <v>0</v>
      </c>
      <c r="J20" s="565" t="n">
        <v>1524169</v>
      </c>
      <c r="K20" s="563" t="n">
        <f aca="false">HYPERLINK("http://hirata.as.wakwak.ne.jp/~home/uri/pdf/2011/order/0926-yama1-nextm.pdf",11540)</f>
        <v>11540</v>
      </c>
      <c r="L20" s="564" t="n">
        <f aca="false">HYPERLINK("http://hirata.as.wakwak.ne.jp/~home/uri/pdf/2011/order/0926-yama2-nextm.pdf",37256)</f>
        <v>37256</v>
      </c>
      <c r="M20" s="564" t="n">
        <f aca="false">HYPERLINK("http://hirata.as.wakwak.ne.jp/~home/uri/pdf/2011/order/0926-yama3-nextm.pdf",25511)</f>
        <v>25511</v>
      </c>
      <c r="N20" s="566" t="n">
        <v>7430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926-osaka1-all.pdf",1900117)</f>
        <v>1900117</v>
      </c>
      <c r="D21" s="570" t="n">
        <f aca="false">HYPERLINK("http://hirata.as.wakwak.ne.jp/~home/uri/pdf/2011/order/0926-osaka2-all.pdf",1286543)</f>
        <v>1286543</v>
      </c>
      <c r="E21" s="570" t="n">
        <f aca="false">HYPERLINK("http://hirata.as.wakwak.ne.jp/~home/uri/pdf/2011/order/0926-osaka3-all.pdf",506259)</f>
        <v>506259</v>
      </c>
      <c r="F21" s="571" t="n">
        <v>3692919</v>
      </c>
      <c r="G21" s="569" t="n">
        <f aca="false">HYPERLINK("http://hirata.as.wakwak.ne.jp/~home/uri/pdf/2011/order/0926-tiba1-all.pdf",1364209)</f>
        <v>1364209</v>
      </c>
      <c r="H21" s="570" t="n">
        <f aca="false">HYPERLINK("http://hirata.as.wakwak.ne.jp/~home/uri/pdf/2011/order/0926-tiba2-all.pdf",1888513)</f>
        <v>1888513</v>
      </c>
      <c r="I21" s="570" t="n">
        <f aca="false">HYPERLINK("http://hirata.as.wakwak.ne.jp/~home/uri/pdf/2011/order/0926-tiba3-all.pdf",225049)</f>
        <v>225049</v>
      </c>
      <c r="J21" s="571" t="n">
        <v>3477771</v>
      </c>
      <c r="K21" s="569" t="n">
        <f aca="false">HYPERLINK("http://hirata.as.wakwak.ne.jp/~home/uri/pdf/2011/order/0926-yama1-all.pdf",2026485)</f>
        <v>2026485</v>
      </c>
      <c r="L21" s="570" t="n">
        <f aca="false">HYPERLINK("http://hirata.as.wakwak.ne.jp/~home/uri/pdf/2011/order/0926-yama2-all.pdf",576880)</f>
        <v>576880</v>
      </c>
      <c r="M21" s="570" t="n">
        <f aca="false">HYPERLINK("http://hirata.as.wakwak.ne.jp/~home/uri/pdf/2011/order/0926-yama3-all.pdf",174439)</f>
        <v>174439</v>
      </c>
      <c r="N21" s="572" t="n">
        <v>2777804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927-osaka1-thism.pdf",458002)</f>
        <v>458002</v>
      </c>
      <c r="D22" s="575" t="n">
        <f aca="false">HYPERLINK("http://hirata.as.wakwak.ne.jp/~home/uri/pdf/2011/order/0927-osaka2-thism.pdf",1110317)</f>
        <v>1110317</v>
      </c>
      <c r="E22" s="575" t="n">
        <f aca="false">HYPERLINK("http://hirata.as.wakwak.ne.jp/~home/uri/pdf/2011/order/0927-osaka3-thism.pdf",270700)</f>
        <v>270700</v>
      </c>
      <c r="F22" s="576" t="n">
        <v>1839019</v>
      </c>
      <c r="G22" s="574" t="n">
        <f aca="false">HYPERLINK("http://hirata.as.wakwak.ne.jp/~home/uri/pdf/2011/order/0927-tiba1-thism.pdf",582862)</f>
        <v>582862</v>
      </c>
      <c r="H22" s="575" t="n">
        <f aca="false">HYPERLINK("http://hirata.as.wakwak.ne.jp/~home/uri/pdf/2011/order/0927-tiba2-thism.pdf",372612)</f>
        <v>372612</v>
      </c>
      <c r="I22" s="575" t="n">
        <f aca="false">HYPERLINK("http://hirata.as.wakwak.ne.jp/~home/uri/pdf/2011/order/0927-tiba3-thism.pdf",231187)</f>
        <v>231187</v>
      </c>
      <c r="J22" s="576" t="n">
        <v>1186661</v>
      </c>
      <c r="K22" s="574" t="n">
        <f aca="false">HYPERLINK("http://hirata.as.wakwak.ne.jp/~home/uri/pdf/2011/order/0927-yama1-thism.pdf",1344957)</f>
        <v>1344957</v>
      </c>
      <c r="L22" s="575" t="n">
        <f aca="false">HYPERLINK("http://hirata.as.wakwak.ne.jp/~home/uri/pdf/2011/order/0927-yama2-thism.pdf",202739)</f>
        <v>202739</v>
      </c>
      <c r="M22" s="575" t="n">
        <f aca="false">HYPERLINK("http://hirata.as.wakwak.ne.jp/~home/uri/pdf/2011/order/0927-yama3-thism.pdf",684744)</f>
        <v>684744</v>
      </c>
      <c r="N22" s="577" t="n">
        <v>2232440</v>
      </c>
    </row>
    <row r="23" customFormat="false" ht="12" hidden="false" customHeight="false" outlineLevel="0" collapsed="false">
      <c r="A23" s="561" t="n">
        <v>27</v>
      </c>
      <c r="B23" s="562" t="s">
        <v>150</v>
      </c>
      <c r="C23" s="563" t="n">
        <f aca="false">HYPERLINK("http://hirata.as.wakwak.ne.jp/~home/uri/pdf/2011/order/0927-osaka1-nextm.pdf",12790)</f>
        <v>12790</v>
      </c>
      <c r="D23" s="564" t="n">
        <f aca="false">HYPERLINK("http://hirata.as.wakwak.ne.jp/~home/uri/pdf/2011/order/0927-osaka2-nextm.pdf",122198)</f>
        <v>122198</v>
      </c>
      <c r="E23" s="564" t="n">
        <f aca="false">HYPERLINK("http://hirata.as.wakwak.ne.jp/~home/uri/pdf/2011/order/0927-osaka3-nextm.pdf",28871)</f>
        <v>28871</v>
      </c>
      <c r="F23" s="565" t="n">
        <v>163859</v>
      </c>
      <c r="G23" s="563" t="n">
        <f aca="false">HYPERLINK("http://hirata.as.wakwak.ne.jp/~home/uri/pdf/2011/order/0927-tiba1-nextm.pdf",71422)</f>
        <v>71422</v>
      </c>
      <c r="H23" s="564" t="n">
        <f aca="false">HYPERLINK("http://hirata.as.wakwak.ne.jp/~home/uri/pdf/2011/order/0927-tiba2-nextm.pdf",32666)</f>
        <v>32666</v>
      </c>
      <c r="I23" s="564" t="n">
        <f aca="false">HYPERLINK("http://hirata.as.wakwak.ne.jp/~home/uri/pdf/2011/order/0927-tiba3-nextm.pdf",171)</f>
        <v>171</v>
      </c>
      <c r="J23" s="565" t="n">
        <v>104259</v>
      </c>
      <c r="K23" s="563" t="n">
        <f aca="false">HYPERLINK("http://hirata.as.wakwak.ne.jp/~home/uri/pdf/2011/order/0927-yama1-nextm.pdf",2668)</f>
        <v>2668</v>
      </c>
      <c r="L23" s="564" t="n">
        <f aca="false">HYPERLINK("http://hirata.as.wakwak.ne.jp/~home/uri/pdf/2011/order/0927-yama2-nextm.pdf",10272)</f>
        <v>10272</v>
      </c>
      <c r="M23" s="564" t="n">
        <v>0</v>
      </c>
      <c r="N23" s="566" t="n">
        <v>12940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927-osaka1-all.pdf",470792)</f>
        <v>470792</v>
      </c>
      <c r="D24" s="570" t="n">
        <f aca="false">HYPERLINK("http://hirata.as.wakwak.ne.jp/~home/uri/pdf/2011/order/0927-osaka2-all.pdf",1232515)</f>
        <v>1232515</v>
      </c>
      <c r="E24" s="570" t="n">
        <f aca="false">HYPERLINK("http://hirata.as.wakwak.ne.jp/~home/uri/pdf/2011/order/0927-osaka3-all.pdf",299571)</f>
        <v>299571</v>
      </c>
      <c r="F24" s="571" t="n">
        <v>2002878</v>
      </c>
      <c r="G24" s="569" t="n">
        <f aca="false">HYPERLINK("http://hirata.as.wakwak.ne.jp/~home/uri/pdf/2011/order/0927-tiba1-all.pdf",654284)</f>
        <v>654284</v>
      </c>
      <c r="H24" s="570" t="n">
        <f aca="false">HYPERLINK("http://hirata.as.wakwak.ne.jp/~home/uri/pdf/2011/order/0927-tiba2-all.pdf",405278)</f>
        <v>405278</v>
      </c>
      <c r="I24" s="570" t="n">
        <f aca="false">HYPERLINK("http://hirata.as.wakwak.ne.jp/~home/uri/pdf/2011/order/0927-tiba3-all.pdf",231358)</f>
        <v>231358</v>
      </c>
      <c r="J24" s="571" t="n">
        <v>1290920</v>
      </c>
      <c r="K24" s="569" t="n">
        <f aca="false">HYPERLINK("http://hirata.as.wakwak.ne.jp/~home/uri/pdf/2011/order/0927-yama1-all.pdf",1347625)</f>
        <v>1347625</v>
      </c>
      <c r="L24" s="570" t="n">
        <f aca="false">HYPERLINK("http://hirata.as.wakwak.ne.jp/~home/uri/pdf/2011/order/0927-yama2-all.pdf",213011)</f>
        <v>213011</v>
      </c>
      <c r="M24" s="570" t="n">
        <f aca="false">HYPERLINK("http://hirata.as.wakwak.ne.jp/~home/uri/pdf/2011/order/0927-yama3-all.pdf",684744)</f>
        <v>684744</v>
      </c>
      <c r="N24" s="572" t="n">
        <v>2245380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928-osaka1-thism.pdf",753898)</f>
        <v>753898</v>
      </c>
      <c r="D25" s="575" t="n">
        <f aca="false">HYPERLINK("http://hirata.as.wakwak.ne.jp/~home/uri/pdf/2011/order/0928-osaka2-thism.pdf",863866)</f>
        <v>863866</v>
      </c>
      <c r="E25" s="575" t="n">
        <f aca="false">HYPERLINK("http://hirata.as.wakwak.ne.jp/~home/uri/pdf/2011/order/0928-osaka3-thism.pdf",312216)</f>
        <v>312216</v>
      </c>
      <c r="F25" s="576" t="n">
        <v>1929980</v>
      </c>
      <c r="G25" s="574" t="n">
        <f aca="false">HYPERLINK("http://hirata.as.wakwak.ne.jp/~home/uri/pdf/2011/order/0928-tiba1-thism.pdf",424749)</f>
        <v>424749</v>
      </c>
      <c r="H25" s="575" t="n">
        <f aca="false">HYPERLINK("http://hirata.as.wakwak.ne.jp/~home/uri/pdf/2011/order/0928-tiba2-thism.pdf",491373)</f>
        <v>491373</v>
      </c>
      <c r="I25" s="575" t="n">
        <f aca="false">HYPERLINK("http://hirata.as.wakwak.ne.jp/~home/uri/pdf/2011/order/0928-tiba3-thism.pdf",593550)</f>
        <v>593550</v>
      </c>
      <c r="J25" s="576" t="n">
        <v>1509672</v>
      </c>
      <c r="K25" s="574" t="n">
        <f aca="false">HYPERLINK("http://hirata.as.wakwak.ne.jp/~home/uri/pdf/2011/order/0928-yama1-thism.pdf",4711217)</f>
        <v>4711217</v>
      </c>
      <c r="L25" s="575" t="n">
        <f aca="false">HYPERLINK("http://hirata.as.wakwak.ne.jp/~home/uri/pdf/2011/order/0928-yama2-thism.pdf",362049)</f>
        <v>362049</v>
      </c>
      <c r="M25" s="575" t="n">
        <f aca="false">HYPERLINK("http://hirata.as.wakwak.ne.jp/~home/uri/pdf/2011/order/0928-yama3-thism.pdf",1129974)</f>
        <v>1129974</v>
      </c>
      <c r="N25" s="577" t="n">
        <v>6203240</v>
      </c>
    </row>
    <row r="26" customFormat="false" ht="12" hidden="false" customHeight="false" outlineLevel="0" collapsed="false">
      <c r="A26" s="561" t="n">
        <v>28</v>
      </c>
      <c r="B26" s="562" t="s">
        <v>150</v>
      </c>
      <c r="C26" s="563" t="n">
        <f aca="false">HYPERLINK("http://hirata.as.wakwak.ne.jp/~home/uri/pdf/2011/order/0928-osaka1-nextm.pdf",423533)</f>
        <v>423533</v>
      </c>
      <c r="D26" s="564" t="n">
        <f aca="false">HYPERLINK("http://hirata.as.wakwak.ne.jp/~home/uri/pdf/2011/order/0928-osaka2-nextm.pdf",12485)</f>
        <v>12485</v>
      </c>
      <c r="E26" s="564" t="n">
        <f aca="false">HYPERLINK("http://hirata.as.wakwak.ne.jp/~home/uri/pdf/2011/order/0928-osaka3-nextm.pdf",168886)</f>
        <v>168886</v>
      </c>
      <c r="F26" s="565" t="n">
        <v>604904</v>
      </c>
      <c r="G26" s="563" t="n">
        <f aca="false">HYPERLINK("http://hirata.as.wakwak.ne.jp/~home/uri/pdf/2011/order/0928-tiba1-nextm.pdf",198470)</f>
        <v>198470</v>
      </c>
      <c r="H26" s="564" t="n">
        <f aca="false">HYPERLINK("http://hirata.as.wakwak.ne.jp/~home/uri/pdf/2011/order/0928-tiba2-nextm.pdf",48349)</f>
        <v>48349</v>
      </c>
      <c r="I26" s="564" t="n">
        <v>0</v>
      </c>
      <c r="J26" s="565" t="n">
        <v>246819</v>
      </c>
      <c r="K26" s="563" t="n">
        <f aca="false">HYPERLINK("http://hirata.as.wakwak.ne.jp/~home/uri/pdf/2011/order/0928-yama1-nextm.pdf",15968)</f>
        <v>15968</v>
      </c>
      <c r="L26" s="564" t="n">
        <f aca="false">HYPERLINK("http://hirata.as.wakwak.ne.jp/~home/uri/pdf/2011/order/0928-yama2-nextm.pdf",1476)</f>
        <v>1476</v>
      </c>
      <c r="M26" s="564" t="n">
        <v>0</v>
      </c>
      <c r="N26" s="566" t="n">
        <v>17444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928-osaka1-all.pdf",1177431)</f>
        <v>1177431</v>
      </c>
      <c r="D27" s="570" t="n">
        <f aca="false">HYPERLINK("http://hirata.as.wakwak.ne.jp/~home/uri/pdf/2011/order/0928-osaka2-all.pdf",876351)</f>
        <v>876351</v>
      </c>
      <c r="E27" s="570" t="n">
        <f aca="false">HYPERLINK("http://hirata.as.wakwak.ne.jp/~home/uri/pdf/2011/order/0928-osaka3-all.pdf",481102)</f>
        <v>481102</v>
      </c>
      <c r="F27" s="571" t="n">
        <v>2534884</v>
      </c>
      <c r="G27" s="569" t="n">
        <f aca="false">HYPERLINK("http://hirata.as.wakwak.ne.jp/~home/uri/pdf/2011/order/0928-tiba1-all.pdf",623219)</f>
        <v>623219</v>
      </c>
      <c r="H27" s="570" t="n">
        <f aca="false">HYPERLINK("http://hirata.as.wakwak.ne.jp/~home/uri/pdf/2011/order/0928-tiba2-all.pdf",539722)</f>
        <v>539722</v>
      </c>
      <c r="I27" s="570" t="n">
        <f aca="false">HYPERLINK("http://hirata.as.wakwak.ne.jp/~home/uri/pdf/2011/order/0928-tiba3-all.pdf",593550)</f>
        <v>593550</v>
      </c>
      <c r="J27" s="571" t="n">
        <v>1756491</v>
      </c>
      <c r="K27" s="569" t="n">
        <f aca="false">HYPERLINK("http://hirata.as.wakwak.ne.jp/~home/uri/pdf/2011/order/0928-yama1-all.pdf",4727185)</f>
        <v>4727185</v>
      </c>
      <c r="L27" s="570" t="n">
        <f aca="false">HYPERLINK("http://hirata.as.wakwak.ne.jp/~home/uri/pdf/2011/order/0928-yama2-all.pdf",363525)</f>
        <v>363525</v>
      </c>
      <c r="M27" s="570" t="n">
        <f aca="false">HYPERLINK("http://hirata.as.wakwak.ne.jp/~home/uri/pdf/2011/order/0928-yama3-all.pdf",1129974)</f>
        <v>1129974</v>
      </c>
      <c r="N27" s="572" t="n">
        <v>6220684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929-osaka1-thism.pdf",455500)</f>
        <v>455500</v>
      </c>
      <c r="D28" s="575" t="n">
        <f aca="false">HYPERLINK("http://hirata.as.wakwak.ne.jp/~home/uri/pdf/2011/order/0929-osaka2-thism.pdf",735669)</f>
        <v>735669</v>
      </c>
      <c r="E28" s="575" t="n">
        <f aca="false">HYPERLINK("http://hirata.as.wakwak.ne.jp/~home/uri/pdf/2011/order/0929-osaka3-thism.pdf",222103)</f>
        <v>222103</v>
      </c>
      <c r="F28" s="576" t="n">
        <v>1413272</v>
      </c>
      <c r="G28" s="574" t="n">
        <f aca="false">HYPERLINK("http://hirata.as.wakwak.ne.jp/~home/uri/pdf/2011/order/0929-tiba1-thism.pdf",333022)</f>
        <v>333022</v>
      </c>
      <c r="H28" s="575" t="n">
        <f aca="false">HYPERLINK("http://hirata.as.wakwak.ne.jp/~home/uri/pdf/2011/order/0929-tiba2-thism.pdf",246970)</f>
        <v>246970</v>
      </c>
      <c r="I28" s="575" t="n">
        <f aca="false">HYPERLINK("http://hirata.as.wakwak.ne.jp/~home/uri/pdf/2011/order/0929-tiba3-thism.pdf",380014)</f>
        <v>380014</v>
      </c>
      <c r="J28" s="576" t="n">
        <v>960006</v>
      </c>
      <c r="K28" s="574" t="n">
        <f aca="false">HYPERLINK("http://hirata.as.wakwak.ne.jp/~home/uri/pdf/2011/order/0929-yama1-thism.pdf",1208511)</f>
        <v>1208511</v>
      </c>
      <c r="L28" s="575" t="n">
        <f aca="false">HYPERLINK("http://hirata.as.wakwak.ne.jp/~home/uri/pdf/2011/order/0929-yama2-thism.pdf",281039)</f>
        <v>281039</v>
      </c>
      <c r="M28" s="575" t="n">
        <f aca="false">HYPERLINK("http://hirata.as.wakwak.ne.jp/~home/uri/pdf/2011/order/0929-yama3-thism.pdf",632925)</f>
        <v>632925</v>
      </c>
      <c r="N28" s="577" t="n">
        <v>2122475</v>
      </c>
    </row>
    <row r="29" customFormat="false" ht="12" hidden="false" customHeight="false" outlineLevel="0" collapsed="false">
      <c r="A29" s="561" t="n">
        <v>29</v>
      </c>
      <c r="B29" s="562" t="s">
        <v>150</v>
      </c>
      <c r="C29" s="563" t="n">
        <f aca="false">HYPERLINK("http://hirata.as.wakwak.ne.jp/~home/uri/pdf/2011/order/0929-osaka1-nextm.pdf",126054)</f>
        <v>126054</v>
      </c>
      <c r="D29" s="564" t="n">
        <f aca="false">HYPERLINK("http://hirata.as.wakwak.ne.jp/~home/uri/pdf/2011/order/0929-osaka2-nextm.pdf",98450)</f>
        <v>98450</v>
      </c>
      <c r="E29" s="564" t="n">
        <f aca="false">HYPERLINK("http://hirata.as.wakwak.ne.jp/~home/uri/pdf/2011/order/0929-osaka3-nextm.pdf",67988)</f>
        <v>67988</v>
      </c>
      <c r="F29" s="565" t="n">
        <v>292492</v>
      </c>
      <c r="G29" s="563" t="n">
        <f aca="false">HYPERLINK("http://hirata.as.wakwak.ne.jp/~home/uri/pdf/2011/order/0929-tiba1-nextm.pdf",26199)</f>
        <v>26199</v>
      </c>
      <c r="H29" s="564" t="n">
        <f aca="false">HYPERLINK("http://hirata.as.wakwak.ne.jp/~home/uri/pdf/2011/order/0929-tiba2-nextm.pdf",240003)</f>
        <v>240003</v>
      </c>
      <c r="I29" s="564" t="n">
        <v>0</v>
      </c>
      <c r="J29" s="565" t="n">
        <v>266202</v>
      </c>
      <c r="K29" s="563" t="n">
        <f aca="false">HYPERLINK("http://hirata.as.wakwak.ne.jp/~home/uri/pdf/2011/order/0929-yama1-nextm.pdf",309)</f>
        <v>309</v>
      </c>
      <c r="L29" s="564" t="n">
        <f aca="false">HYPERLINK("http://hirata.as.wakwak.ne.jp/~home/uri/pdf/2011/order/0929-yama2-nextm.pdf",6837)</f>
        <v>6837</v>
      </c>
      <c r="M29" s="564" t="n">
        <f aca="false">HYPERLINK("http://hirata.as.wakwak.ne.jp/~home/uri/pdf/2011/order/0929-yama3-nextm.pdf",3399)</f>
        <v>3399</v>
      </c>
      <c r="N29" s="566" t="n">
        <v>1054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929-osaka1-all.pdf",581554)</f>
        <v>581554</v>
      </c>
      <c r="D30" s="570" t="n">
        <f aca="false">HYPERLINK("http://hirata.as.wakwak.ne.jp/~home/uri/pdf/2011/order/0929-osaka2-all.pdf",834119)</f>
        <v>834119</v>
      </c>
      <c r="E30" s="570" t="n">
        <f aca="false">HYPERLINK("http://hirata.as.wakwak.ne.jp/~home/uri/pdf/2011/order/0929-osaka3-all.pdf",290091)</f>
        <v>290091</v>
      </c>
      <c r="F30" s="571" t="n">
        <v>1705764</v>
      </c>
      <c r="G30" s="569" t="n">
        <f aca="false">HYPERLINK("http://hirata.as.wakwak.ne.jp/~home/uri/pdf/2011/order/0929-tiba1-all.pdf",359221)</f>
        <v>359221</v>
      </c>
      <c r="H30" s="570" t="n">
        <f aca="false">HYPERLINK("http://hirata.as.wakwak.ne.jp/~home/uri/pdf/2011/order/0929-tiba2-all.pdf",486973)</f>
        <v>486973</v>
      </c>
      <c r="I30" s="570" t="n">
        <f aca="false">HYPERLINK("http://hirata.as.wakwak.ne.jp/~home/uri/pdf/2011/order/0929-tiba3-all.pdf",380014)</f>
        <v>380014</v>
      </c>
      <c r="J30" s="571" t="n">
        <v>1226208</v>
      </c>
      <c r="K30" s="569" t="n">
        <f aca="false">HYPERLINK("http://hirata.as.wakwak.ne.jp/~home/uri/pdf/2011/order/0929-yama1-all.pdf",1208820)</f>
        <v>1208820</v>
      </c>
      <c r="L30" s="570" t="n">
        <f aca="false">HYPERLINK("http://hirata.as.wakwak.ne.jp/~home/uri/pdf/2011/order/0929-yama2-all.pdf",287876)</f>
        <v>287876</v>
      </c>
      <c r="M30" s="570" t="n">
        <f aca="false">HYPERLINK("http://hirata.as.wakwak.ne.jp/~home/uri/pdf/2011/order/0929-yama3-all.pdf",636324)</f>
        <v>636324</v>
      </c>
      <c r="N30" s="572" t="n">
        <v>2133020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930-osaka1-thism.pdf",672580)</f>
        <v>672580</v>
      </c>
      <c r="D31" s="575" t="n">
        <f aca="false">HYPERLINK("http://hirata.as.wakwak.ne.jp/~home/uri/pdf/2011/order/0930-osaka2-thism.pdf",368807)</f>
        <v>368807</v>
      </c>
      <c r="E31" s="575" t="n">
        <f aca="false">HYPERLINK("http://hirata.as.wakwak.ne.jp/~home/uri/pdf/2011/order/0930-osaka3-thism.pdf",355310)</f>
        <v>355310</v>
      </c>
      <c r="F31" s="576" t="n">
        <v>1396697</v>
      </c>
      <c r="G31" s="574" t="n">
        <f aca="false">HYPERLINK("http://hirata.as.wakwak.ne.jp/~home/uri/pdf/2011/order/0930-tiba1-thism.pdf",1655880)</f>
        <v>1655880</v>
      </c>
      <c r="H31" s="575" t="n">
        <f aca="false">HYPERLINK("http://hirata.as.wakwak.ne.jp/~home/uri/pdf/2011/order/0930-tiba2-thism.pdf",115724)</f>
        <v>115724</v>
      </c>
      <c r="I31" s="575" t="n">
        <f aca="false">HYPERLINK("http://hirata.as.wakwak.ne.jp/~home/uri/pdf/2011/order/0930-tiba3-thism.pdf",181967)</f>
        <v>181967</v>
      </c>
      <c r="J31" s="576" t="n">
        <v>1953571</v>
      </c>
      <c r="K31" s="574" t="n">
        <f aca="false">HYPERLINK("http://hirata.as.wakwak.ne.jp/~home/uri/pdf/2011/order/0930-yama1-thism.pdf",1151531)</f>
        <v>1151531</v>
      </c>
      <c r="L31" s="575" t="n">
        <f aca="false">HYPERLINK("http://hirata.as.wakwak.ne.jp/~home/uri/pdf/2011/order/0930-yama2-thism.pdf",399237)</f>
        <v>399237</v>
      </c>
      <c r="M31" s="575" t="n">
        <f aca="false">HYPERLINK("http://hirata.as.wakwak.ne.jp/~home/uri/pdf/2011/order/0930-yama3-thism.pdf",221102)</f>
        <v>221102</v>
      </c>
      <c r="N31" s="577" t="n">
        <v>1771870</v>
      </c>
    </row>
    <row r="32" customFormat="false" ht="12" hidden="false" customHeight="false" outlineLevel="0" collapsed="false">
      <c r="A32" s="561" t="n">
        <v>30</v>
      </c>
      <c r="B32" s="562" t="s">
        <v>150</v>
      </c>
      <c r="C32" s="563" t="n">
        <f aca="false">HYPERLINK("http://hirata.as.wakwak.ne.jp/~home/uri/pdf/2011/order/0930-osaka1-nextm.pdf",292380)</f>
        <v>292380</v>
      </c>
      <c r="D32" s="564" t="n">
        <f aca="false">HYPERLINK("http://hirata.as.wakwak.ne.jp/~home/uri/pdf/2011/order/0930-osaka2-nextm.pdf",106730)</f>
        <v>106730</v>
      </c>
      <c r="E32" s="564" t="n">
        <f aca="false">HYPERLINK("http://hirata.as.wakwak.ne.jp/~home/uri/pdf/2011/order/0930-osaka3-nextm.pdf",23719)</f>
        <v>23719</v>
      </c>
      <c r="F32" s="565" t="n">
        <v>422829</v>
      </c>
      <c r="G32" s="563" t="n">
        <f aca="false">HYPERLINK("http://hirata.as.wakwak.ne.jp/~home/uri/pdf/2011/order/0930-tiba1-nextm.pdf",409438)</f>
        <v>409438</v>
      </c>
      <c r="H32" s="564" t="n">
        <f aca="false">HYPERLINK("http://hirata.as.wakwak.ne.jp/~home/uri/pdf/2011/order/0930-tiba2-nextm.pdf",10490)</f>
        <v>10490</v>
      </c>
      <c r="I32" s="564" t="n">
        <v>0</v>
      </c>
      <c r="J32" s="565" t="n">
        <v>419928</v>
      </c>
      <c r="K32" s="563" t="n">
        <f aca="false">HYPERLINK("http://hirata.as.wakwak.ne.jp/~home/uri/pdf/2011/order/0930-yama1-nextm.pdf",140477)</f>
        <v>140477</v>
      </c>
      <c r="L32" s="564" t="n">
        <f aca="false">HYPERLINK("http://hirata.as.wakwak.ne.jp/~home/uri/pdf/2011/order/0930-yama2-nextm.pdf",42638)</f>
        <v>42638</v>
      </c>
      <c r="M32" s="564" t="n">
        <v>0</v>
      </c>
      <c r="N32" s="566" t="n">
        <v>183115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930-osaka1-all.pdf",964960)</f>
        <v>964960</v>
      </c>
      <c r="D33" s="570" t="n">
        <f aca="false">HYPERLINK("http://hirata.as.wakwak.ne.jp/~home/uri/pdf/2011/order/0930-osaka2-all.pdf",475537)</f>
        <v>475537</v>
      </c>
      <c r="E33" s="570" t="n">
        <f aca="false">HYPERLINK("http://hirata.as.wakwak.ne.jp/~home/uri/pdf/2011/order/0930-osaka3-all.pdf",379029)</f>
        <v>379029</v>
      </c>
      <c r="F33" s="571" t="n">
        <v>1819526</v>
      </c>
      <c r="G33" s="569" t="n">
        <f aca="false">HYPERLINK("http://hirata.as.wakwak.ne.jp/~home/uri/pdf/2011/order/0930-tiba1-all.pdf",2065318)</f>
        <v>2065318</v>
      </c>
      <c r="H33" s="570" t="n">
        <f aca="false">HYPERLINK("http://hirata.as.wakwak.ne.jp/~home/uri/pdf/2011/order/0930-tiba2-all.pdf",126214)</f>
        <v>126214</v>
      </c>
      <c r="I33" s="570" t="n">
        <f aca="false">HYPERLINK("http://hirata.as.wakwak.ne.jp/~home/uri/pdf/2011/order/0930-tiba3-all.pdf",181967)</f>
        <v>181967</v>
      </c>
      <c r="J33" s="571" t="n">
        <v>2373499</v>
      </c>
      <c r="K33" s="569" t="n">
        <f aca="false">HYPERLINK("http://hirata.as.wakwak.ne.jp/~home/uri/pdf/2011/order/0930-yama1-all.pdf",1292008)</f>
        <v>1292008</v>
      </c>
      <c r="L33" s="570" t="n">
        <f aca="false">HYPERLINK("http://hirata.as.wakwak.ne.jp/~home/uri/pdf/2011/order/0930-yama2-all.pdf",441875)</f>
        <v>441875</v>
      </c>
      <c r="M33" s="570" t="n">
        <f aca="false">HYPERLINK("http://hirata.as.wakwak.ne.jp/~home/uri/pdf/2011/order/0930-yama3-all.pdf",221102)</f>
        <v>221102</v>
      </c>
      <c r="N33" s="572" t="n">
        <v>195498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003-osaka1-thism.pdf",698860)</f>
        <v>698860</v>
      </c>
      <c r="D34" s="575" t="n">
        <f aca="false">HYPERLINK("http://hirata.as.wakwak.ne.jp/~home/uri/pdf/2011/order/1003-osaka2-thism.pdf",720741)</f>
        <v>720741</v>
      </c>
      <c r="E34" s="575" t="n">
        <f aca="false">HYPERLINK("http://hirata.as.wakwak.ne.jp/~home/uri/pdf/2011/order/1003-osaka3-thism.pdf",576968)</f>
        <v>576968</v>
      </c>
      <c r="F34" s="576" t="n">
        <v>1996569</v>
      </c>
      <c r="G34" s="574" t="n">
        <f aca="false">HYPERLINK("http://hirata.as.wakwak.ne.jp/~home/uri/pdf/2011/order/1003-tiba1-thism.pdf",884027)</f>
        <v>884027</v>
      </c>
      <c r="H34" s="575" t="n">
        <f aca="false">HYPERLINK("http://hirata.as.wakwak.ne.jp/~home/uri/pdf/2011/order/1003-tiba2-thism.pdf",199131)</f>
        <v>199131</v>
      </c>
      <c r="I34" s="575" t="n">
        <f aca="false">HYPERLINK("http://hirata.as.wakwak.ne.jp/~home/uri/pdf/2011/order/1003-tiba3-thism.pdf",116842)</f>
        <v>116842</v>
      </c>
      <c r="J34" s="576" t="n">
        <v>1200000</v>
      </c>
      <c r="K34" s="574" t="n">
        <f aca="false">HYPERLINK("http://hirata.as.wakwak.ne.jp/~home/uri/pdf/2011/order/1003-yama1-thism.pdf",136002)</f>
        <v>136002</v>
      </c>
      <c r="L34" s="575" t="n">
        <f aca="false">HYPERLINK("http://hirata.as.wakwak.ne.jp/~home/uri/pdf/2011/order/1003-yama2-thism.pdf",440533)</f>
        <v>440533</v>
      </c>
      <c r="M34" s="575" t="n">
        <f aca="false">HYPERLINK("http://hirata.as.wakwak.ne.jp/~home/uri/pdf/2011/order/1003-yama3-thism.pdf",1639677)</f>
        <v>1639677</v>
      </c>
      <c r="N34" s="577" t="n">
        <v>2216212</v>
      </c>
    </row>
    <row r="35" customFormat="false" ht="12" hidden="false" customHeight="false" outlineLevel="0" collapsed="false">
      <c r="A35" s="561" t="n">
        <v>3</v>
      </c>
      <c r="B35" s="562" t="s">
        <v>150</v>
      </c>
      <c r="C35" s="563" t="n">
        <f aca="false">HYPERLINK("http://hirata.as.wakwak.ne.jp/~home/uri/pdf/2011/order/1003-osaka1-nextm.pdf",370439)</f>
        <v>370439</v>
      </c>
      <c r="D35" s="564" t="n">
        <f aca="false">HYPERLINK("http://hirata.as.wakwak.ne.jp/~home/uri/pdf/2011/order/1003-osaka2-nextm.pdf",279692)</f>
        <v>279692</v>
      </c>
      <c r="E35" s="564" t="n">
        <f aca="false">HYPERLINK("http://hirata.as.wakwak.ne.jp/~home/uri/pdf/2011/order/1003-osaka3-nextm.pdf",69973)</f>
        <v>69973</v>
      </c>
      <c r="F35" s="565" t="n">
        <v>720104</v>
      </c>
      <c r="G35" s="563" t="n">
        <f aca="false">HYPERLINK("http://hirata.as.wakwak.ne.jp/~home/uri/pdf/2011/order/1003-tiba1-nextm.pdf",24892)</f>
        <v>24892</v>
      </c>
      <c r="H35" s="564" t="n">
        <f aca="false">HYPERLINK("http://hirata.as.wakwak.ne.jp/~home/uri/pdf/2011/order/1003-tiba2-nextm.pdf",151530)</f>
        <v>151530</v>
      </c>
      <c r="I35" s="564" t="n">
        <v>0</v>
      </c>
      <c r="J35" s="565" t="n">
        <v>176422</v>
      </c>
      <c r="K35" s="563" t="n">
        <f aca="false">HYPERLINK("http://hirata.as.wakwak.ne.jp/~home/uri/pdf/2011/order/1003-yama1-nextm.pdf",76764)</f>
        <v>76764</v>
      </c>
      <c r="L35" s="564" t="n">
        <f aca="false">HYPERLINK("http://hirata.as.wakwak.ne.jp/~home/uri/pdf/2011/order/1003-yama2-nextm.pdf",11522)</f>
        <v>11522</v>
      </c>
      <c r="M35" s="564" t="n">
        <f aca="false">HYPERLINK("http://hirata.as.wakwak.ne.jp/~home/uri/pdf/2011/order/1003-yama3-nextm.pdf",6691)</f>
        <v>6691</v>
      </c>
      <c r="N35" s="566" t="n">
        <v>94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003-osaka1-all.pdf",1069299)</f>
        <v>1069299</v>
      </c>
      <c r="D36" s="570" t="n">
        <f aca="false">HYPERLINK("http://hirata.as.wakwak.ne.jp/~home/uri/pdf/2011/order/1003-osaka2-all.pdf",1000433)</f>
        <v>1000433</v>
      </c>
      <c r="E36" s="570" t="n">
        <f aca="false">HYPERLINK("http://hirata.as.wakwak.ne.jp/~home/uri/pdf/2011/order/1003-osaka3-all.pdf",646941)</f>
        <v>646941</v>
      </c>
      <c r="F36" s="571" t="n">
        <v>2716673</v>
      </c>
      <c r="G36" s="569" t="n">
        <f aca="false">HYPERLINK("http://hirata.as.wakwak.ne.jp/~home/uri/pdf/2011/order/1003-tiba1-all.pdf",908919)</f>
        <v>908919</v>
      </c>
      <c r="H36" s="570" t="n">
        <f aca="false">HYPERLINK("http://hirata.as.wakwak.ne.jp/~home/uri/pdf/2011/order/1003-tiba2-all.pdf",350661)</f>
        <v>350661</v>
      </c>
      <c r="I36" s="570" t="n">
        <f aca="false">HYPERLINK("http://hirata.as.wakwak.ne.jp/~home/uri/pdf/2011/order/1003-tiba3-all.pdf",116842)</f>
        <v>116842</v>
      </c>
      <c r="J36" s="571" t="n">
        <v>1376422</v>
      </c>
      <c r="K36" s="569" t="n">
        <f aca="false">HYPERLINK("http://hirata.as.wakwak.ne.jp/~home/uri/pdf/2011/order/1003-yama1-all.pdf",212766)</f>
        <v>212766</v>
      </c>
      <c r="L36" s="570" t="n">
        <f aca="false">HYPERLINK("http://hirata.as.wakwak.ne.jp/~home/uri/pdf/2011/order/1003-yama2-all.pdf",452055)</f>
        <v>452055</v>
      </c>
      <c r="M36" s="570" t="n">
        <f aca="false">HYPERLINK("http://hirata.as.wakwak.ne.jp/~home/uri/pdf/2011/order/1003-yama3-all.pdf",1646368)</f>
        <v>1646368</v>
      </c>
      <c r="N36" s="572" t="n">
        <v>2311189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1004-osaka1-thism.pdf",565198)</f>
        <v>565198</v>
      </c>
      <c r="D37" s="575" t="n">
        <v>0</v>
      </c>
      <c r="E37" s="575" t="n">
        <v>0</v>
      </c>
      <c r="F37" s="576" t="n">
        <v>565198</v>
      </c>
      <c r="G37" s="574" t="n">
        <f aca="false">HYPERLINK("http://hirata.as.wakwak.ne.jp/~home/uri/pdf/2011/order/1004-tiba1-thism.pdf",343234)</f>
        <v>343234</v>
      </c>
      <c r="H37" s="575" t="n">
        <v>0</v>
      </c>
      <c r="I37" s="575" t="n">
        <v>0</v>
      </c>
      <c r="J37" s="576" t="n">
        <v>343234</v>
      </c>
      <c r="K37" s="574" t="n">
        <f aca="false">HYPERLINK("http://hirata.as.wakwak.ne.jp/~home/uri/pdf/2011/order/1004-yama1-thism.pdf",1386622)</f>
        <v>1386622</v>
      </c>
      <c r="L37" s="575" t="n">
        <v>0</v>
      </c>
      <c r="M37" s="575" t="n">
        <v>0</v>
      </c>
      <c r="N37" s="577" t="n">
        <v>1386622</v>
      </c>
    </row>
    <row r="38" customFormat="false" ht="12" hidden="false" customHeight="false" outlineLevel="0" collapsed="false">
      <c r="A38" s="561" t="n">
        <v>4</v>
      </c>
      <c r="B38" s="562" t="s">
        <v>150</v>
      </c>
      <c r="C38" s="563" t="n">
        <f aca="false">HYPERLINK("http://hirata.as.wakwak.ne.jp/~home/uri/pdf/2011/order/1004-osaka1-nextm.pdf",159567)</f>
        <v>159567</v>
      </c>
      <c r="D38" s="564" t="n">
        <v>0</v>
      </c>
      <c r="E38" s="564" t="n">
        <v>0</v>
      </c>
      <c r="F38" s="565" t="n">
        <v>159567</v>
      </c>
      <c r="G38" s="563" t="n">
        <f aca="false">HYPERLINK("http://hirata.as.wakwak.ne.jp/~home/uri/pdf/2011/order/1004-tiba1-nextm.pdf",125014)</f>
        <v>125014</v>
      </c>
      <c r="H38" s="564" t="n">
        <v>0</v>
      </c>
      <c r="I38" s="564" t="n">
        <v>0</v>
      </c>
      <c r="J38" s="565" t="n">
        <v>125014</v>
      </c>
      <c r="K38" s="563" t="n">
        <f aca="false">HYPERLINK("http://hirata.as.wakwak.ne.jp/~home/uri/pdf/2011/order/1004-yama1-nextm.pdf",17870)</f>
        <v>17870</v>
      </c>
      <c r="L38" s="564" t="n">
        <v>0</v>
      </c>
      <c r="M38" s="564" t="n">
        <v>0</v>
      </c>
      <c r="N38" s="566" t="n">
        <v>17870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1004-osaka1-all.pdf",724765)</f>
        <v>724765</v>
      </c>
      <c r="D39" s="570" t="n">
        <v>0</v>
      </c>
      <c r="E39" s="570" t="n">
        <v>0</v>
      </c>
      <c r="F39" s="571" t="n">
        <v>724765</v>
      </c>
      <c r="G39" s="569" t="n">
        <f aca="false">HYPERLINK("http://hirata.as.wakwak.ne.jp/~home/uri/pdf/2011/order/1004-tiba1-all.pdf",468248)</f>
        <v>468248</v>
      </c>
      <c r="H39" s="570" t="n">
        <v>0</v>
      </c>
      <c r="I39" s="570" t="n">
        <v>0</v>
      </c>
      <c r="J39" s="571" t="n">
        <v>468248</v>
      </c>
      <c r="K39" s="569" t="n">
        <f aca="false">HYPERLINK("http://hirata.as.wakwak.ne.jp/~home/uri/pdf/2011/order/1004-yama1-all.pdf",1404492)</f>
        <v>1404492</v>
      </c>
      <c r="L39" s="570" t="n">
        <v>0</v>
      </c>
      <c r="M39" s="570" t="n">
        <v>0</v>
      </c>
      <c r="N39" s="572" t="n">
        <v>1404492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5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6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7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1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12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3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4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0-04T03:03:27Z</dcterms:modified>
  <cp:revision>0</cp:revision>
  <dc:subject/>
  <dc:title/>
</cp:coreProperties>
</file>