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5" uniqueCount="9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2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739130.43478261</c:v>
                </c:pt>
                <c:pt idx="1">
                  <c:v>5478260.86956522</c:v>
                </c:pt>
                <c:pt idx="2">
                  <c:v>8217391.30434783</c:v>
                </c:pt>
                <c:pt idx="3">
                  <c:v>10956521.7391304</c:v>
                </c:pt>
                <c:pt idx="4">
                  <c:v>13695652.173913</c:v>
                </c:pt>
                <c:pt idx="5">
                  <c:v>16434782.6086957</c:v>
                </c:pt>
                <c:pt idx="6">
                  <c:v>19173913.0434783</c:v>
                </c:pt>
                <c:pt idx="7">
                  <c:v>21913043.4782609</c:v>
                </c:pt>
                <c:pt idx="8">
                  <c:v>24652173.9130435</c:v>
                </c:pt>
                <c:pt idx="9">
                  <c:v>27391304.3478261</c:v>
                </c:pt>
                <c:pt idx="10">
                  <c:v>30130434.7826087</c:v>
                </c:pt>
                <c:pt idx="11">
                  <c:v>32869565.2173913</c:v>
                </c:pt>
                <c:pt idx="12">
                  <c:v>35608695.6521739</c:v>
                </c:pt>
                <c:pt idx="13">
                  <c:v>38347826.0869565</c:v>
                </c:pt>
                <c:pt idx="14">
                  <c:v>41086956.5217391</c:v>
                </c:pt>
                <c:pt idx="15">
                  <c:v>43826086.9565217</c:v>
                </c:pt>
                <c:pt idx="16">
                  <c:v>46565217.3913044</c:v>
                </c:pt>
                <c:pt idx="17">
                  <c:v>49304347.826087</c:v>
                </c:pt>
                <c:pt idx="18">
                  <c:v>52043478.2608696</c:v>
                </c:pt>
                <c:pt idx="19">
                  <c:v>54782608.6956522</c:v>
                </c:pt>
                <c:pt idx="20">
                  <c:v>57521739.1304348</c:v>
                </c:pt>
                <c:pt idx="21">
                  <c:v>60260869.5652174</c:v>
                </c:pt>
                <c:pt idx="22">
                  <c:v>6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43565.2173913</c:v>
                </c:pt>
                <c:pt idx="1">
                  <c:v>2487130.43478261</c:v>
                </c:pt>
                <c:pt idx="2">
                  <c:v>3730695.65217391</c:v>
                </c:pt>
                <c:pt idx="3">
                  <c:v>4974260.86956522</c:v>
                </c:pt>
                <c:pt idx="4">
                  <c:v>6217826.08695652</c:v>
                </c:pt>
                <c:pt idx="5">
                  <c:v>7461391.30434783</c:v>
                </c:pt>
                <c:pt idx="6">
                  <c:v>8704956.52173913</c:v>
                </c:pt>
                <c:pt idx="7">
                  <c:v>9948521.73913044</c:v>
                </c:pt>
                <c:pt idx="8">
                  <c:v>11192086.9565217</c:v>
                </c:pt>
                <c:pt idx="9">
                  <c:v>12435652.173913</c:v>
                </c:pt>
                <c:pt idx="10">
                  <c:v>13679217.3913044</c:v>
                </c:pt>
                <c:pt idx="11">
                  <c:v>14922782.6086957</c:v>
                </c:pt>
                <c:pt idx="12">
                  <c:v>16166347.826087</c:v>
                </c:pt>
                <c:pt idx="13">
                  <c:v>17409913.0434783</c:v>
                </c:pt>
                <c:pt idx="14">
                  <c:v>18653478.2608696</c:v>
                </c:pt>
                <c:pt idx="15">
                  <c:v>19897043.4782609</c:v>
                </c:pt>
                <c:pt idx="16">
                  <c:v>21140608.6956522</c:v>
                </c:pt>
                <c:pt idx="17">
                  <c:v>22384173.9130435</c:v>
                </c:pt>
                <c:pt idx="18">
                  <c:v>23627739.1304348</c:v>
                </c:pt>
                <c:pt idx="19">
                  <c:v>24871304.3478261</c:v>
                </c:pt>
                <c:pt idx="20">
                  <c:v>26114869.5652174</c:v>
                </c:pt>
                <c:pt idx="21">
                  <c:v>27358434.7826087</c:v>
                </c:pt>
                <c:pt idx="22">
                  <c:v>2860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625992</c:v>
                </c:pt>
                <c:pt idx="1">
                  <c:v>3507221</c:v>
                </c:pt>
                <c:pt idx="2">
                  <c:v>6393358</c:v>
                </c:pt>
                <c:pt idx="3">
                  <c:v>9883252</c:v>
                </c:pt>
                <c:pt idx="4">
                  <c:v>12890947</c:v>
                </c:pt>
                <c:pt idx="5">
                  <c:v>16426720</c:v>
                </c:pt>
                <c:pt idx="6">
                  <c:v>19950724</c:v>
                </c:pt>
                <c:pt idx="7">
                  <c:v>22213011</c:v>
                </c:pt>
                <c:pt idx="8">
                  <c:v>24311676</c:v>
                </c:pt>
                <c:pt idx="9">
                  <c:v>26405971</c:v>
                </c:pt>
                <c:pt idx="10">
                  <c:v>29370725</c:v>
                </c:pt>
                <c:pt idx="11">
                  <c:v>31068376</c:v>
                </c:pt>
                <c:pt idx="12">
                  <c:v>34384899</c:v>
                </c:pt>
                <c:pt idx="13">
                  <c:v>38560054</c:v>
                </c:pt>
                <c:pt idx="14">
                  <c:v>40073088</c:v>
                </c:pt>
                <c:pt idx="15">
                  <c:v>42256170</c:v>
                </c:pt>
                <c:pt idx="16">
                  <c:v>46426492</c:v>
                </c:pt>
                <c:pt idx="17">
                  <c:v>54605077</c:v>
                </c:pt>
                <c:pt idx="18">
                  <c:v>57449364</c:v>
                </c:pt>
                <c:pt idx="19">
                  <c:v>59603217</c:v>
                </c:pt>
                <c:pt idx="20">
                  <c:v>617545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280355</c:v>
                </c:pt>
                <c:pt idx="1">
                  <c:v>5049811</c:v>
                </c:pt>
                <c:pt idx="2">
                  <c:v>7886156</c:v>
                </c:pt>
                <c:pt idx="3">
                  <c:v>8695829</c:v>
                </c:pt>
                <c:pt idx="4">
                  <c:v>9888247</c:v>
                </c:pt>
                <c:pt idx="5">
                  <c:v>10842516</c:v>
                </c:pt>
                <c:pt idx="6">
                  <c:v>11435577</c:v>
                </c:pt>
                <c:pt idx="7">
                  <c:v>14985859</c:v>
                </c:pt>
                <c:pt idx="8">
                  <c:v>16524717</c:v>
                </c:pt>
                <c:pt idx="9">
                  <c:v>17783220</c:v>
                </c:pt>
                <c:pt idx="10">
                  <c:v>18652219</c:v>
                </c:pt>
                <c:pt idx="11">
                  <c:v>19397037</c:v>
                </c:pt>
                <c:pt idx="12">
                  <c:v>20142681</c:v>
                </c:pt>
                <c:pt idx="13">
                  <c:v>21286757</c:v>
                </c:pt>
                <c:pt idx="14">
                  <c:v>21993214</c:v>
                </c:pt>
                <c:pt idx="15">
                  <c:v>22714941</c:v>
                </c:pt>
                <c:pt idx="16">
                  <c:v>23600100</c:v>
                </c:pt>
                <c:pt idx="17">
                  <c:v>24477707</c:v>
                </c:pt>
                <c:pt idx="18">
                  <c:v>25327210</c:v>
                </c:pt>
                <c:pt idx="19">
                  <c:v>26101991</c:v>
                </c:pt>
                <c:pt idx="20">
                  <c:v>261272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738200.368</c:v>
                </c:pt>
                <c:pt idx="1">
                  <c:v>1592278.334</c:v>
                </c:pt>
                <c:pt idx="2">
                  <c:v>2902584.532</c:v>
                </c:pt>
                <c:pt idx="3">
                  <c:v>4486996.408</c:v>
                </c:pt>
                <c:pt idx="4">
                  <c:v>5852489.938</c:v>
                </c:pt>
                <c:pt idx="5">
                  <c:v>7457730.88</c:v>
                </c:pt>
                <c:pt idx="6">
                  <c:v>9057628.696</c:v>
                </c:pt>
                <c:pt idx="7">
                  <c:v>10084706.994</c:v>
                </c:pt>
                <c:pt idx="8">
                  <c:v>11037500.904</c:v>
                </c:pt>
                <c:pt idx="9">
                  <c:v>11988310.834</c:v>
                </c:pt>
                <c:pt idx="10">
                  <c:v>13334309.15</c:v>
                </c:pt>
                <c:pt idx="11">
                  <c:v>14105042.704</c:v>
                </c:pt>
                <c:pt idx="12">
                  <c:v>15610744.146</c:v>
                </c:pt>
                <c:pt idx="13">
                  <c:v>17506264.516</c:v>
                </c:pt>
                <c:pt idx="14">
                  <c:v>18193181.952</c:v>
                </c:pt>
                <c:pt idx="15">
                  <c:v>19184301.18</c:v>
                </c:pt>
                <c:pt idx="16">
                  <c:v>21077627.368</c:v>
                </c:pt>
                <c:pt idx="17">
                  <c:v>24790704.958</c:v>
                </c:pt>
                <c:pt idx="18">
                  <c:v>26082011.256</c:v>
                </c:pt>
                <c:pt idx="19">
                  <c:v>27059860.518</c:v>
                </c:pt>
                <c:pt idx="20">
                  <c:v>28036583.406</c:v>
                </c:pt>
                <c:pt idx="21">
                  <c:v>28036583.406</c:v>
                </c:pt>
                <c:pt idx="22">
                  <c:v>28036583.4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852321</c:v>
                </c:pt>
                <c:pt idx="1">
                  <c:v>19131519</c:v>
                </c:pt>
                <c:pt idx="2">
                  <c:v>18565168</c:v>
                </c:pt>
                <c:pt idx="3">
                  <c:v>17061608</c:v>
                </c:pt>
                <c:pt idx="4">
                  <c:v>16434572</c:v>
                </c:pt>
                <c:pt idx="5">
                  <c:v>16586337</c:v>
                </c:pt>
                <c:pt idx="6">
                  <c:v>14710282</c:v>
                </c:pt>
                <c:pt idx="7">
                  <c:v>14652924</c:v>
                </c:pt>
                <c:pt idx="8">
                  <c:v>15916412</c:v>
                </c:pt>
                <c:pt idx="9">
                  <c:v>15245177</c:v>
                </c:pt>
                <c:pt idx="10">
                  <c:v>14598301</c:v>
                </c:pt>
                <c:pt idx="11">
                  <c:v>13772731</c:v>
                </c:pt>
                <c:pt idx="12">
                  <c:v>12540523</c:v>
                </c:pt>
                <c:pt idx="13">
                  <c:v>10081875</c:v>
                </c:pt>
                <c:pt idx="14">
                  <c:v>10568275</c:v>
                </c:pt>
                <c:pt idx="15">
                  <c:v>10112558</c:v>
                </c:pt>
                <c:pt idx="16">
                  <c:v>9469947</c:v>
                </c:pt>
                <c:pt idx="17">
                  <c:v>8685275</c:v>
                </c:pt>
                <c:pt idx="18">
                  <c:v>7493664</c:v>
                </c:pt>
                <c:pt idx="19">
                  <c:v>8466324</c:v>
                </c:pt>
                <c:pt idx="20">
                  <c:v>77384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678770</c:v>
                </c:pt>
                <c:pt idx="1">
                  <c:v>3316061</c:v>
                </c:pt>
                <c:pt idx="2">
                  <c:v>5916736</c:v>
                </c:pt>
                <c:pt idx="3">
                  <c:v>8834029</c:v>
                </c:pt>
                <c:pt idx="4">
                  <c:v>10629357</c:v>
                </c:pt>
                <c:pt idx="5">
                  <c:v>12633917</c:v>
                </c:pt>
                <c:pt idx="6">
                  <c:v>15892660</c:v>
                </c:pt>
                <c:pt idx="7">
                  <c:v>17380119</c:v>
                </c:pt>
                <c:pt idx="8">
                  <c:v>19204595</c:v>
                </c:pt>
                <c:pt idx="9">
                  <c:v>21080509</c:v>
                </c:pt>
                <c:pt idx="10">
                  <c:v>23285722</c:v>
                </c:pt>
                <c:pt idx="11">
                  <c:v>24966623</c:v>
                </c:pt>
                <c:pt idx="12">
                  <c:v>27881749</c:v>
                </c:pt>
                <c:pt idx="13">
                  <c:v>31679574</c:v>
                </c:pt>
                <c:pt idx="14">
                  <c:v>33032169</c:v>
                </c:pt>
                <c:pt idx="15">
                  <c:v>34697746</c:v>
                </c:pt>
                <c:pt idx="16">
                  <c:v>38218490</c:v>
                </c:pt>
                <c:pt idx="17">
                  <c:v>45665131</c:v>
                </c:pt>
                <c:pt idx="18">
                  <c:v>49334581</c:v>
                </c:pt>
                <c:pt idx="19">
                  <c:v>51459589</c:v>
                </c:pt>
                <c:pt idx="20">
                  <c:v>54071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314245"/>
        <c:axId val="77255881"/>
      </c:lineChart>
      <c:catAx>
        <c:axId val="1931424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55881"/>
        <c:crossesAt val="0"/>
        <c:auto val="1"/>
        <c:lblAlgn val="ctr"/>
        <c:lblOffset val="100"/>
        <c:noMultiLvlLbl val="0"/>
      </c:catAx>
      <c:valAx>
        <c:axId val="77255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142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152173.91304348</c:v>
                </c:pt>
                <c:pt idx="1">
                  <c:v>4304347.82608696</c:v>
                </c:pt>
                <c:pt idx="2">
                  <c:v>6456521.73913043</c:v>
                </c:pt>
                <c:pt idx="3">
                  <c:v>8608695.65217391</c:v>
                </c:pt>
                <c:pt idx="4">
                  <c:v>10760869.5652174</c:v>
                </c:pt>
                <c:pt idx="5">
                  <c:v>12913043.4782609</c:v>
                </c:pt>
                <c:pt idx="6">
                  <c:v>15065217.3913043</c:v>
                </c:pt>
                <c:pt idx="7">
                  <c:v>17217391.3043478</c:v>
                </c:pt>
                <c:pt idx="8">
                  <c:v>19369565.2173913</c:v>
                </c:pt>
                <c:pt idx="9">
                  <c:v>21521739.1304348</c:v>
                </c:pt>
                <c:pt idx="10">
                  <c:v>23673913.0434783</c:v>
                </c:pt>
                <c:pt idx="11">
                  <c:v>25826086.9565217</c:v>
                </c:pt>
                <c:pt idx="12">
                  <c:v>27978260.8695652</c:v>
                </c:pt>
                <c:pt idx="13">
                  <c:v>30130434.7826087</c:v>
                </c:pt>
                <c:pt idx="14">
                  <c:v>32282608.6956522</c:v>
                </c:pt>
                <c:pt idx="15">
                  <c:v>34434782.6086957</c:v>
                </c:pt>
                <c:pt idx="16">
                  <c:v>36586956.5217391</c:v>
                </c:pt>
                <c:pt idx="17">
                  <c:v>38739130.4347826</c:v>
                </c:pt>
                <c:pt idx="18">
                  <c:v>40891304.3478261</c:v>
                </c:pt>
                <c:pt idx="19">
                  <c:v>43043478.2608696</c:v>
                </c:pt>
                <c:pt idx="20">
                  <c:v>45195652.173913</c:v>
                </c:pt>
                <c:pt idx="21">
                  <c:v>47347826.0869565</c:v>
                </c:pt>
                <c:pt idx="22">
                  <c:v>4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936195.652173913</c:v>
                </c:pt>
                <c:pt idx="1">
                  <c:v>1872391.30434783</c:v>
                </c:pt>
                <c:pt idx="2">
                  <c:v>2808586.95652174</c:v>
                </c:pt>
                <c:pt idx="3">
                  <c:v>3744782.60869565</c:v>
                </c:pt>
                <c:pt idx="4">
                  <c:v>4680978.26086956</c:v>
                </c:pt>
                <c:pt idx="5">
                  <c:v>5617173.91304348</c:v>
                </c:pt>
                <c:pt idx="6">
                  <c:v>6553369.56521739</c:v>
                </c:pt>
                <c:pt idx="7">
                  <c:v>7489565.2173913</c:v>
                </c:pt>
                <c:pt idx="8">
                  <c:v>8425760.86956522</c:v>
                </c:pt>
                <c:pt idx="9">
                  <c:v>9361956.52173913</c:v>
                </c:pt>
                <c:pt idx="10">
                  <c:v>10298152.173913</c:v>
                </c:pt>
                <c:pt idx="11">
                  <c:v>11234347.826087</c:v>
                </c:pt>
                <c:pt idx="12">
                  <c:v>12170543.4782609</c:v>
                </c:pt>
                <c:pt idx="13">
                  <c:v>13106739.1304348</c:v>
                </c:pt>
                <c:pt idx="14">
                  <c:v>14042934.7826087</c:v>
                </c:pt>
                <c:pt idx="15">
                  <c:v>14979130.4347826</c:v>
                </c:pt>
                <c:pt idx="16">
                  <c:v>15915326.0869565</c:v>
                </c:pt>
                <c:pt idx="17">
                  <c:v>16851521.7391304</c:v>
                </c:pt>
                <c:pt idx="18">
                  <c:v>17787717.3913043</c:v>
                </c:pt>
                <c:pt idx="19">
                  <c:v>18723913.0434783</c:v>
                </c:pt>
                <c:pt idx="20">
                  <c:v>19660108.6956522</c:v>
                </c:pt>
                <c:pt idx="21">
                  <c:v>20596304.3478261</c:v>
                </c:pt>
                <c:pt idx="22">
                  <c:v>2153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918872</c:v>
                </c:pt>
                <c:pt idx="1">
                  <c:v>2910435</c:v>
                </c:pt>
                <c:pt idx="2">
                  <c:v>4685696</c:v>
                </c:pt>
                <c:pt idx="3">
                  <c:v>6652837</c:v>
                </c:pt>
                <c:pt idx="4">
                  <c:v>7809523</c:v>
                </c:pt>
                <c:pt idx="5">
                  <c:v>10042846</c:v>
                </c:pt>
                <c:pt idx="6">
                  <c:v>11390597</c:v>
                </c:pt>
                <c:pt idx="7">
                  <c:v>12555986</c:v>
                </c:pt>
                <c:pt idx="8">
                  <c:v>14017740</c:v>
                </c:pt>
                <c:pt idx="9">
                  <c:v>17039016</c:v>
                </c:pt>
                <c:pt idx="10">
                  <c:v>19052977</c:v>
                </c:pt>
                <c:pt idx="11">
                  <c:v>20935887</c:v>
                </c:pt>
                <c:pt idx="12">
                  <c:v>23510075</c:v>
                </c:pt>
                <c:pt idx="13">
                  <c:v>27134794</c:v>
                </c:pt>
                <c:pt idx="14">
                  <c:v>28601999</c:v>
                </c:pt>
                <c:pt idx="15">
                  <c:v>30569227</c:v>
                </c:pt>
                <c:pt idx="16">
                  <c:v>35335992</c:v>
                </c:pt>
                <c:pt idx="17">
                  <c:v>37019387</c:v>
                </c:pt>
                <c:pt idx="18">
                  <c:v>38952236</c:v>
                </c:pt>
                <c:pt idx="19">
                  <c:v>41198990</c:v>
                </c:pt>
                <c:pt idx="20">
                  <c:v>440104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016361</c:v>
                </c:pt>
                <c:pt idx="1">
                  <c:v>2721261</c:v>
                </c:pt>
                <c:pt idx="2">
                  <c:v>3758214</c:v>
                </c:pt>
                <c:pt idx="3">
                  <c:v>5102854</c:v>
                </c:pt>
                <c:pt idx="4">
                  <c:v>6226328</c:v>
                </c:pt>
                <c:pt idx="5">
                  <c:v>6540368</c:v>
                </c:pt>
                <c:pt idx="6">
                  <c:v>7014382</c:v>
                </c:pt>
                <c:pt idx="7">
                  <c:v>9291478</c:v>
                </c:pt>
                <c:pt idx="8">
                  <c:v>9748590</c:v>
                </c:pt>
                <c:pt idx="9">
                  <c:v>9809460</c:v>
                </c:pt>
                <c:pt idx="10">
                  <c:v>12943291</c:v>
                </c:pt>
                <c:pt idx="11">
                  <c:v>13415907</c:v>
                </c:pt>
                <c:pt idx="12">
                  <c:v>14454322</c:v>
                </c:pt>
                <c:pt idx="13">
                  <c:v>15198571</c:v>
                </c:pt>
                <c:pt idx="14">
                  <c:v>16701002</c:v>
                </c:pt>
                <c:pt idx="15">
                  <c:v>16880616</c:v>
                </c:pt>
                <c:pt idx="16">
                  <c:v>17108816</c:v>
                </c:pt>
                <c:pt idx="17">
                  <c:v>17858083</c:v>
                </c:pt>
                <c:pt idx="18">
                  <c:v>19000466</c:v>
                </c:pt>
                <c:pt idx="19">
                  <c:v>19398004</c:v>
                </c:pt>
                <c:pt idx="20">
                  <c:v>193980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34709.32</c:v>
                </c:pt>
                <c:pt idx="1">
                  <c:v>1266039.225</c:v>
                </c:pt>
                <c:pt idx="2">
                  <c:v>2038277.76</c:v>
                </c:pt>
                <c:pt idx="3">
                  <c:v>2893984.095</c:v>
                </c:pt>
                <c:pt idx="4">
                  <c:v>3397142.505</c:v>
                </c:pt>
                <c:pt idx="5">
                  <c:v>4368638.01</c:v>
                </c:pt>
                <c:pt idx="6">
                  <c:v>4954909.695</c:v>
                </c:pt>
                <c:pt idx="7">
                  <c:v>5461853.91</c:v>
                </c:pt>
                <c:pt idx="8">
                  <c:v>6097716.9</c:v>
                </c:pt>
                <c:pt idx="9">
                  <c:v>7411971.96</c:v>
                </c:pt>
                <c:pt idx="10">
                  <c:v>8288044.995</c:v>
                </c:pt>
                <c:pt idx="11">
                  <c:v>9107110.845</c:v>
                </c:pt>
                <c:pt idx="12">
                  <c:v>10226882.625</c:v>
                </c:pt>
                <c:pt idx="13">
                  <c:v>11803635.39</c:v>
                </c:pt>
                <c:pt idx="14">
                  <c:v>12441869.565</c:v>
                </c:pt>
                <c:pt idx="15">
                  <c:v>13297613.745</c:v>
                </c:pt>
                <c:pt idx="16">
                  <c:v>15371156.52</c:v>
                </c:pt>
                <c:pt idx="17">
                  <c:v>16103433.345</c:v>
                </c:pt>
                <c:pt idx="18">
                  <c:v>16944222.66</c:v>
                </c:pt>
                <c:pt idx="19">
                  <c:v>17921560.65</c:v>
                </c:pt>
                <c:pt idx="20">
                  <c:v>19144524</c:v>
                </c:pt>
                <c:pt idx="21">
                  <c:v>19144524</c:v>
                </c:pt>
                <c:pt idx="22">
                  <c:v>191445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293910</c:v>
                </c:pt>
                <c:pt idx="1">
                  <c:v>13955438</c:v>
                </c:pt>
                <c:pt idx="2">
                  <c:v>13818334</c:v>
                </c:pt>
                <c:pt idx="3">
                  <c:v>12598430</c:v>
                </c:pt>
                <c:pt idx="4">
                  <c:v>12854361</c:v>
                </c:pt>
                <c:pt idx="5">
                  <c:v>11748836</c:v>
                </c:pt>
                <c:pt idx="6">
                  <c:v>12881565</c:v>
                </c:pt>
                <c:pt idx="7">
                  <c:v>13463509</c:v>
                </c:pt>
                <c:pt idx="8">
                  <c:v>14341724</c:v>
                </c:pt>
                <c:pt idx="9">
                  <c:v>13577809</c:v>
                </c:pt>
                <c:pt idx="10">
                  <c:v>12522024</c:v>
                </c:pt>
                <c:pt idx="11">
                  <c:v>12538884</c:v>
                </c:pt>
                <c:pt idx="12">
                  <c:v>11281239</c:v>
                </c:pt>
                <c:pt idx="13">
                  <c:v>9435142</c:v>
                </c:pt>
                <c:pt idx="14">
                  <c:v>9332037</c:v>
                </c:pt>
                <c:pt idx="15">
                  <c:v>9230430</c:v>
                </c:pt>
                <c:pt idx="16">
                  <c:v>9103122</c:v>
                </c:pt>
                <c:pt idx="17">
                  <c:v>7893147</c:v>
                </c:pt>
                <c:pt idx="18">
                  <c:v>7052467</c:v>
                </c:pt>
                <c:pt idx="19">
                  <c:v>5916903</c:v>
                </c:pt>
                <c:pt idx="20">
                  <c:v>418813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738676</c:v>
                </c:pt>
                <c:pt idx="1">
                  <c:v>2597402</c:v>
                </c:pt>
                <c:pt idx="2">
                  <c:v>4130006</c:v>
                </c:pt>
                <c:pt idx="3">
                  <c:v>5883925</c:v>
                </c:pt>
                <c:pt idx="4">
                  <c:v>6766590</c:v>
                </c:pt>
                <c:pt idx="5">
                  <c:v>8600121</c:v>
                </c:pt>
                <c:pt idx="6">
                  <c:v>9875951</c:v>
                </c:pt>
                <c:pt idx="7">
                  <c:v>10936275</c:v>
                </c:pt>
                <c:pt idx="8">
                  <c:v>12297666</c:v>
                </c:pt>
                <c:pt idx="9">
                  <c:v>15931927</c:v>
                </c:pt>
                <c:pt idx="10">
                  <c:v>17820793</c:v>
                </c:pt>
                <c:pt idx="11">
                  <c:v>19618810</c:v>
                </c:pt>
                <c:pt idx="12">
                  <c:v>21938225</c:v>
                </c:pt>
                <c:pt idx="13">
                  <c:v>24453729</c:v>
                </c:pt>
                <c:pt idx="14">
                  <c:v>25774756</c:v>
                </c:pt>
                <c:pt idx="15">
                  <c:v>27628288</c:v>
                </c:pt>
                <c:pt idx="16">
                  <c:v>32213290</c:v>
                </c:pt>
                <c:pt idx="17">
                  <c:v>33709540</c:v>
                </c:pt>
                <c:pt idx="18">
                  <c:v>35409209</c:v>
                </c:pt>
                <c:pt idx="19">
                  <c:v>37491540</c:v>
                </c:pt>
                <c:pt idx="20">
                  <c:v>40153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21217"/>
        <c:axId val="24184186"/>
      </c:lineChart>
      <c:catAx>
        <c:axId val="3352121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84186"/>
        <c:crossesAt val="0"/>
        <c:auto val="1"/>
        <c:lblAlgn val="ctr"/>
        <c:lblOffset val="100"/>
        <c:noMultiLvlLbl val="0"/>
      </c:catAx>
      <c:valAx>
        <c:axId val="24184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212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717391.30434783</c:v>
                </c:pt>
                <c:pt idx="1">
                  <c:v>5434782.60869565</c:v>
                </c:pt>
                <c:pt idx="2">
                  <c:v>8152173.91304348</c:v>
                </c:pt>
                <c:pt idx="3">
                  <c:v>10869565.2173913</c:v>
                </c:pt>
                <c:pt idx="4">
                  <c:v>13586956.5217391</c:v>
                </c:pt>
                <c:pt idx="5">
                  <c:v>16304347.826087</c:v>
                </c:pt>
                <c:pt idx="6">
                  <c:v>19021739.1304348</c:v>
                </c:pt>
                <c:pt idx="7">
                  <c:v>21739130.4347826</c:v>
                </c:pt>
                <c:pt idx="8">
                  <c:v>24456521.7391304</c:v>
                </c:pt>
                <c:pt idx="9">
                  <c:v>27173913.0434783</c:v>
                </c:pt>
                <c:pt idx="10">
                  <c:v>29891304.3478261</c:v>
                </c:pt>
                <c:pt idx="11">
                  <c:v>32608695.6521739</c:v>
                </c:pt>
                <c:pt idx="12">
                  <c:v>35326086.9565217</c:v>
                </c:pt>
                <c:pt idx="13">
                  <c:v>38043478.2608696</c:v>
                </c:pt>
                <c:pt idx="14">
                  <c:v>40760869.5652174</c:v>
                </c:pt>
                <c:pt idx="15">
                  <c:v>43478260.8695652</c:v>
                </c:pt>
                <c:pt idx="16">
                  <c:v>46195652.1739131</c:v>
                </c:pt>
                <c:pt idx="17">
                  <c:v>48913043.4782609</c:v>
                </c:pt>
                <c:pt idx="18">
                  <c:v>51630434.7826087</c:v>
                </c:pt>
                <c:pt idx="19">
                  <c:v>54347826.0869565</c:v>
                </c:pt>
                <c:pt idx="20">
                  <c:v>57065217.3913044</c:v>
                </c:pt>
                <c:pt idx="21">
                  <c:v>59782608.6956522</c:v>
                </c:pt>
                <c:pt idx="22">
                  <c:v>6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304347.82608696</c:v>
                </c:pt>
                <c:pt idx="1">
                  <c:v>2608695.65217391</c:v>
                </c:pt>
                <c:pt idx="2">
                  <c:v>3913043.47826087</c:v>
                </c:pt>
                <c:pt idx="3">
                  <c:v>5217391.30434783</c:v>
                </c:pt>
                <c:pt idx="4">
                  <c:v>6521739.13043478</c:v>
                </c:pt>
                <c:pt idx="5">
                  <c:v>7826086.95652174</c:v>
                </c:pt>
                <c:pt idx="6">
                  <c:v>9130434.7826087</c:v>
                </c:pt>
                <c:pt idx="7">
                  <c:v>10434782.6086957</c:v>
                </c:pt>
                <c:pt idx="8">
                  <c:v>11739130.4347826</c:v>
                </c:pt>
                <c:pt idx="9">
                  <c:v>13043478.2608696</c:v>
                </c:pt>
                <c:pt idx="10">
                  <c:v>14347826.0869565</c:v>
                </c:pt>
                <c:pt idx="11">
                  <c:v>15652173.9130435</c:v>
                </c:pt>
                <c:pt idx="12">
                  <c:v>16956521.7391304</c:v>
                </c:pt>
                <c:pt idx="13">
                  <c:v>18260869.5652174</c:v>
                </c:pt>
                <c:pt idx="14">
                  <c:v>19565217.3913043</c:v>
                </c:pt>
                <c:pt idx="15">
                  <c:v>20869565.2173913</c:v>
                </c:pt>
                <c:pt idx="16">
                  <c:v>22173913.0434783</c:v>
                </c:pt>
                <c:pt idx="17">
                  <c:v>23478260.8695652</c:v>
                </c:pt>
                <c:pt idx="18">
                  <c:v>24782608.6956522</c:v>
                </c:pt>
                <c:pt idx="19">
                  <c:v>26086956.5217391</c:v>
                </c:pt>
                <c:pt idx="20">
                  <c:v>27391304.3478261</c:v>
                </c:pt>
                <c:pt idx="21">
                  <c:v>28695652.173913</c:v>
                </c:pt>
                <c:pt idx="22">
                  <c:v>300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476146</c:v>
                </c:pt>
                <c:pt idx="1">
                  <c:v>4979611</c:v>
                </c:pt>
                <c:pt idx="2">
                  <c:v>7075603</c:v>
                </c:pt>
                <c:pt idx="3">
                  <c:v>8646358</c:v>
                </c:pt>
                <c:pt idx="4">
                  <c:v>10150389</c:v>
                </c:pt>
                <c:pt idx="5">
                  <c:v>13096235</c:v>
                </c:pt>
                <c:pt idx="6">
                  <c:v>14690218</c:v>
                </c:pt>
                <c:pt idx="7">
                  <c:v>16529506</c:v>
                </c:pt>
                <c:pt idx="8">
                  <c:v>18244808</c:v>
                </c:pt>
                <c:pt idx="9">
                  <c:v>20873618</c:v>
                </c:pt>
                <c:pt idx="10">
                  <c:v>23159040</c:v>
                </c:pt>
                <c:pt idx="11">
                  <c:v>27061918</c:v>
                </c:pt>
                <c:pt idx="12">
                  <c:v>30297496</c:v>
                </c:pt>
                <c:pt idx="13">
                  <c:v>37685204</c:v>
                </c:pt>
                <c:pt idx="14">
                  <c:v>42147219</c:v>
                </c:pt>
                <c:pt idx="15">
                  <c:v>44985362</c:v>
                </c:pt>
                <c:pt idx="16">
                  <c:v>53547657</c:v>
                </c:pt>
                <c:pt idx="17">
                  <c:v>62798479</c:v>
                </c:pt>
                <c:pt idx="18">
                  <c:v>65429833</c:v>
                </c:pt>
                <c:pt idx="19">
                  <c:v>68698885</c:v>
                </c:pt>
                <c:pt idx="20">
                  <c:v>709620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655847</c:v>
                </c:pt>
                <c:pt idx="1">
                  <c:v>3476353</c:v>
                </c:pt>
                <c:pt idx="2">
                  <c:v>7113532</c:v>
                </c:pt>
                <c:pt idx="3">
                  <c:v>8360956</c:v>
                </c:pt>
                <c:pt idx="4">
                  <c:v>9962108</c:v>
                </c:pt>
                <c:pt idx="5">
                  <c:v>11695657</c:v>
                </c:pt>
                <c:pt idx="6">
                  <c:v>13807259</c:v>
                </c:pt>
                <c:pt idx="7">
                  <c:v>15590394</c:v>
                </c:pt>
                <c:pt idx="8">
                  <c:v>17347155</c:v>
                </c:pt>
                <c:pt idx="9">
                  <c:v>18272798</c:v>
                </c:pt>
                <c:pt idx="10">
                  <c:v>19665998</c:v>
                </c:pt>
                <c:pt idx="11">
                  <c:v>21453744</c:v>
                </c:pt>
                <c:pt idx="12">
                  <c:v>22369757</c:v>
                </c:pt>
                <c:pt idx="13">
                  <c:v>23165353</c:v>
                </c:pt>
                <c:pt idx="14">
                  <c:v>24103294</c:v>
                </c:pt>
                <c:pt idx="15">
                  <c:v>24913086</c:v>
                </c:pt>
                <c:pt idx="16">
                  <c:v>26275560</c:v>
                </c:pt>
                <c:pt idx="17">
                  <c:v>26623634</c:v>
                </c:pt>
                <c:pt idx="18">
                  <c:v>27234112</c:v>
                </c:pt>
                <c:pt idx="19">
                  <c:v>28191212</c:v>
                </c:pt>
                <c:pt idx="20">
                  <c:v>281912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08550.08</c:v>
                </c:pt>
                <c:pt idx="1">
                  <c:v>2390213.28</c:v>
                </c:pt>
                <c:pt idx="2">
                  <c:v>3396289.44</c:v>
                </c:pt>
                <c:pt idx="3">
                  <c:v>4150251.84</c:v>
                </c:pt>
                <c:pt idx="4">
                  <c:v>4872186.72</c:v>
                </c:pt>
                <c:pt idx="5">
                  <c:v>6286192.8</c:v>
                </c:pt>
                <c:pt idx="6">
                  <c:v>7051304.64</c:v>
                </c:pt>
                <c:pt idx="7">
                  <c:v>7934162.88</c:v>
                </c:pt>
                <c:pt idx="8">
                  <c:v>8757507.84</c:v>
                </c:pt>
                <c:pt idx="9">
                  <c:v>10019336.64</c:v>
                </c:pt>
                <c:pt idx="10">
                  <c:v>11116339.2</c:v>
                </c:pt>
                <c:pt idx="11">
                  <c:v>12989720.64</c:v>
                </c:pt>
                <c:pt idx="12">
                  <c:v>14542798.08</c:v>
                </c:pt>
                <c:pt idx="13">
                  <c:v>18088897.92</c:v>
                </c:pt>
                <c:pt idx="14">
                  <c:v>20230665.12</c:v>
                </c:pt>
                <c:pt idx="15">
                  <c:v>21592973.76</c:v>
                </c:pt>
                <c:pt idx="16">
                  <c:v>25702875.36</c:v>
                </c:pt>
                <c:pt idx="17">
                  <c:v>30143269.92</c:v>
                </c:pt>
                <c:pt idx="18">
                  <c:v>31406319.84</c:v>
                </c:pt>
                <c:pt idx="19">
                  <c:v>32975464.8</c:v>
                </c:pt>
                <c:pt idx="20">
                  <c:v>34061785.44</c:v>
                </c:pt>
                <c:pt idx="21">
                  <c:v>34061785.44</c:v>
                </c:pt>
                <c:pt idx="22">
                  <c:v>34061785.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5149565</c:v>
                </c:pt>
                <c:pt idx="1">
                  <c:v>13083861</c:v>
                </c:pt>
                <c:pt idx="2">
                  <c:v>12987371</c:v>
                </c:pt>
                <c:pt idx="3">
                  <c:v>13467173</c:v>
                </c:pt>
                <c:pt idx="4">
                  <c:v>13102270</c:v>
                </c:pt>
                <c:pt idx="5">
                  <c:v>27566984</c:v>
                </c:pt>
                <c:pt idx="6">
                  <c:v>27180912</c:v>
                </c:pt>
                <c:pt idx="7">
                  <c:v>27420010</c:v>
                </c:pt>
                <c:pt idx="8">
                  <c:v>26735786</c:v>
                </c:pt>
                <c:pt idx="9">
                  <c:v>27087335</c:v>
                </c:pt>
                <c:pt idx="10">
                  <c:v>26091942</c:v>
                </c:pt>
                <c:pt idx="11">
                  <c:v>25095361</c:v>
                </c:pt>
                <c:pt idx="12">
                  <c:v>30168215</c:v>
                </c:pt>
                <c:pt idx="13">
                  <c:v>25626645</c:v>
                </c:pt>
                <c:pt idx="14">
                  <c:v>22437295</c:v>
                </c:pt>
                <c:pt idx="15">
                  <c:v>22378451</c:v>
                </c:pt>
                <c:pt idx="16">
                  <c:v>15646397</c:v>
                </c:pt>
                <c:pt idx="17">
                  <c:v>7632647</c:v>
                </c:pt>
                <c:pt idx="18">
                  <c:v>6872510</c:v>
                </c:pt>
                <c:pt idx="19">
                  <c:v>6236855</c:v>
                </c:pt>
                <c:pt idx="20">
                  <c:v>500958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210645</c:v>
                </c:pt>
                <c:pt idx="1">
                  <c:v>4226595</c:v>
                </c:pt>
                <c:pt idx="2">
                  <c:v>5219875</c:v>
                </c:pt>
                <c:pt idx="3">
                  <c:v>6392728</c:v>
                </c:pt>
                <c:pt idx="4">
                  <c:v>7541024</c:v>
                </c:pt>
                <c:pt idx="5">
                  <c:v>9851143</c:v>
                </c:pt>
                <c:pt idx="6">
                  <c:v>11035790</c:v>
                </c:pt>
                <c:pt idx="7">
                  <c:v>12567401</c:v>
                </c:pt>
                <c:pt idx="8">
                  <c:v>14165056</c:v>
                </c:pt>
                <c:pt idx="9">
                  <c:v>15818431</c:v>
                </c:pt>
                <c:pt idx="10">
                  <c:v>17765833</c:v>
                </c:pt>
                <c:pt idx="11">
                  <c:v>18897763</c:v>
                </c:pt>
                <c:pt idx="12">
                  <c:v>21066591</c:v>
                </c:pt>
                <c:pt idx="13">
                  <c:v>25940470</c:v>
                </c:pt>
                <c:pt idx="14">
                  <c:v>29729515</c:v>
                </c:pt>
                <c:pt idx="15">
                  <c:v>31586192</c:v>
                </c:pt>
                <c:pt idx="16">
                  <c:v>33061520</c:v>
                </c:pt>
                <c:pt idx="17">
                  <c:v>34707952</c:v>
                </c:pt>
                <c:pt idx="18">
                  <c:v>36389501</c:v>
                </c:pt>
                <c:pt idx="19">
                  <c:v>38941953</c:v>
                </c:pt>
                <c:pt idx="20">
                  <c:v>404670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99130"/>
        <c:axId val="20787906"/>
      </c:lineChart>
      <c:catAx>
        <c:axId val="7159913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87906"/>
        <c:crossesAt val="0"/>
        <c:auto val="1"/>
        <c:lblAlgn val="ctr"/>
        <c:lblOffset val="100"/>
        <c:noMultiLvlLbl val="0"/>
      </c:catAx>
      <c:valAx>
        <c:axId val="207879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991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3300931275916"/>
          <c:w val="0.804283238425353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282608.69565217</c:v>
                </c:pt>
                <c:pt idx="1">
                  <c:v>14565217.3913043</c:v>
                </c:pt>
                <c:pt idx="2">
                  <c:v>21847826.0869565</c:v>
                </c:pt>
                <c:pt idx="3">
                  <c:v>29130434.7826087</c:v>
                </c:pt>
                <c:pt idx="4">
                  <c:v>36413043.4782609</c:v>
                </c:pt>
                <c:pt idx="5">
                  <c:v>43695652.1739131</c:v>
                </c:pt>
                <c:pt idx="6">
                  <c:v>50978260.8695652</c:v>
                </c:pt>
                <c:pt idx="7">
                  <c:v>58260869.5652174</c:v>
                </c:pt>
                <c:pt idx="8">
                  <c:v>65543478.2608696</c:v>
                </c:pt>
                <c:pt idx="9">
                  <c:v>72826086.9565217</c:v>
                </c:pt>
                <c:pt idx="10">
                  <c:v>80108695.6521739</c:v>
                </c:pt>
                <c:pt idx="11">
                  <c:v>87391304.3478261</c:v>
                </c:pt>
                <c:pt idx="12">
                  <c:v>94673913.0434783</c:v>
                </c:pt>
                <c:pt idx="13">
                  <c:v>101956521.73913</c:v>
                </c:pt>
                <c:pt idx="14">
                  <c:v>109239130.434783</c:v>
                </c:pt>
                <c:pt idx="15">
                  <c:v>116521739.130435</c:v>
                </c:pt>
                <c:pt idx="16">
                  <c:v>123804347.826087</c:v>
                </c:pt>
                <c:pt idx="17">
                  <c:v>131086956.521739</c:v>
                </c:pt>
                <c:pt idx="18">
                  <c:v>138369565.217391</c:v>
                </c:pt>
                <c:pt idx="19">
                  <c:v>145652173.913043</c:v>
                </c:pt>
                <c:pt idx="20">
                  <c:v>152934782.608696</c:v>
                </c:pt>
                <c:pt idx="21">
                  <c:v>160217391.304348</c:v>
                </c:pt>
                <c:pt idx="22">
                  <c:v>16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546630.43478261</c:v>
                </c:pt>
                <c:pt idx="1">
                  <c:v>7093260.86956522</c:v>
                </c:pt>
                <c:pt idx="2">
                  <c:v>10639891.3043478</c:v>
                </c:pt>
                <c:pt idx="3">
                  <c:v>14186521.7391304</c:v>
                </c:pt>
                <c:pt idx="4">
                  <c:v>17733152.173913</c:v>
                </c:pt>
                <c:pt idx="5">
                  <c:v>21279782.6086957</c:v>
                </c:pt>
                <c:pt idx="6">
                  <c:v>24826413.0434783</c:v>
                </c:pt>
                <c:pt idx="7">
                  <c:v>28373043.4782609</c:v>
                </c:pt>
                <c:pt idx="8">
                  <c:v>31919673.9130435</c:v>
                </c:pt>
                <c:pt idx="9">
                  <c:v>35466304.3478261</c:v>
                </c:pt>
                <c:pt idx="10">
                  <c:v>39012934.7826087</c:v>
                </c:pt>
                <c:pt idx="11">
                  <c:v>42559565.2173913</c:v>
                </c:pt>
                <c:pt idx="12">
                  <c:v>46106195.6521739</c:v>
                </c:pt>
                <c:pt idx="13">
                  <c:v>49652826.0869565</c:v>
                </c:pt>
                <c:pt idx="14">
                  <c:v>53199456.5217391</c:v>
                </c:pt>
                <c:pt idx="15">
                  <c:v>56746086.9565217</c:v>
                </c:pt>
                <c:pt idx="16">
                  <c:v>60292717.3913043</c:v>
                </c:pt>
                <c:pt idx="17">
                  <c:v>63839347.826087</c:v>
                </c:pt>
                <c:pt idx="18">
                  <c:v>67385978.2608696</c:v>
                </c:pt>
                <c:pt idx="19">
                  <c:v>70932608.6956522</c:v>
                </c:pt>
                <c:pt idx="20">
                  <c:v>74479239.1304348</c:v>
                </c:pt>
                <c:pt idx="21">
                  <c:v>78025869.5652174</c:v>
                </c:pt>
                <c:pt idx="22">
                  <c:v>8157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554243</c:v>
                </c:pt>
                <c:pt idx="1">
                  <c:v>10574409</c:v>
                </c:pt>
                <c:pt idx="2">
                  <c:v>16758035</c:v>
                </c:pt>
                <c:pt idx="3">
                  <c:v>23436552</c:v>
                </c:pt>
                <c:pt idx="4">
                  <c:v>28995141</c:v>
                </c:pt>
                <c:pt idx="5">
                  <c:v>37529002</c:v>
                </c:pt>
                <c:pt idx="6">
                  <c:v>43963025</c:v>
                </c:pt>
                <c:pt idx="7">
                  <c:v>49016856</c:v>
                </c:pt>
                <c:pt idx="8">
                  <c:v>53800154</c:v>
                </c:pt>
                <c:pt idx="9">
                  <c:v>60706252</c:v>
                </c:pt>
                <c:pt idx="10">
                  <c:v>67350003</c:v>
                </c:pt>
                <c:pt idx="11">
                  <c:v>74015358</c:v>
                </c:pt>
                <c:pt idx="12">
                  <c:v>82718957</c:v>
                </c:pt>
                <c:pt idx="13">
                  <c:v>96922340</c:v>
                </c:pt>
                <c:pt idx="14">
                  <c:v>104225025</c:v>
                </c:pt>
                <c:pt idx="15">
                  <c:v>110486513</c:v>
                </c:pt>
                <c:pt idx="16">
                  <c:v>122420864</c:v>
                </c:pt>
                <c:pt idx="17">
                  <c:v>135528182</c:v>
                </c:pt>
                <c:pt idx="18">
                  <c:v>142522737</c:v>
                </c:pt>
                <c:pt idx="19">
                  <c:v>149926451</c:v>
                </c:pt>
                <c:pt idx="20">
                  <c:v>1566061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952563</c:v>
                </c:pt>
                <c:pt idx="1">
                  <c:v>11247425</c:v>
                </c:pt>
                <c:pt idx="2">
                  <c:v>18757902</c:v>
                </c:pt>
                <c:pt idx="3">
                  <c:v>22159639</c:v>
                </c:pt>
                <c:pt idx="4">
                  <c:v>26076683</c:v>
                </c:pt>
                <c:pt idx="5">
                  <c:v>29078541</c:v>
                </c:pt>
                <c:pt idx="6">
                  <c:v>32257218</c:v>
                </c:pt>
                <c:pt idx="7">
                  <c:v>39867731</c:v>
                </c:pt>
                <c:pt idx="8">
                  <c:v>43620462</c:v>
                </c:pt>
                <c:pt idx="9">
                  <c:v>45865478</c:v>
                </c:pt>
                <c:pt idx="10">
                  <c:v>51261508</c:v>
                </c:pt>
                <c:pt idx="11">
                  <c:v>54266688</c:v>
                </c:pt>
                <c:pt idx="12">
                  <c:v>56966760</c:v>
                </c:pt>
                <c:pt idx="13">
                  <c:v>59650681</c:v>
                </c:pt>
                <c:pt idx="14">
                  <c:v>62797510</c:v>
                </c:pt>
                <c:pt idx="15">
                  <c:v>64508643</c:v>
                </c:pt>
                <c:pt idx="16">
                  <c:v>66984476</c:v>
                </c:pt>
                <c:pt idx="17">
                  <c:v>68959424</c:v>
                </c:pt>
                <c:pt idx="18">
                  <c:v>71561788</c:v>
                </c:pt>
                <c:pt idx="19">
                  <c:v>73691207</c:v>
                </c:pt>
                <c:pt idx="20">
                  <c:v>737164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7295796</c:v>
                </c:pt>
                <c:pt idx="1">
                  <c:v>46170818</c:v>
                </c:pt>
                <c:pt idx="2">
                  <c:v>45370873</c:v>
                </c:pt>
                <c:pt idx="3">
                  <c:v>43127211</c:v>
                </c:pt>
                <c:pt idx="4">
                  <c:v>42391203</c:v>
                </c:pt>
                <c:pt idx="5">
                  <c:v>55902157</c:v>
                </c:pt>
                <c:pt idx="6">
                  <c:v>54772759</c:v>
                </c:pt>
                <c:pt idx="7">
                  <c:v>55536443</c:v>
                </c:pt>
                <c:pt idx="8">
                  <c:v>56993922</c:v>
                </c:pt>
                <c:pt idx="9">
                  <c:v>55910321</c:v>
                </c:pt>
                <c:pt idx="10">
                  <c:v>53212267</c:v>
                </c:pt>
                <c:pt idx="11">
                  <c:v>51406976</c:v>
                </c:pt>
                <c:pt idx="12">
                  <c:v>53989977</c:v>
                </c:pt>
                <c:pt idx="13">
                  <c:v>45143662</c:v>
                </c:pt>
                <c:pt idx="14">
                  <c:v>42337607</c:v>
                </c:pt>
                <c:pt idx="15">
                  <c:v>41721439</c:v>
                </c:pt>
                <c:pt idx="16">
                  <c:v>34219466</c:v>
                </c:pt>
                <c:pt idx="17">
                  <c:v>24211069</c:v>
                </c:pt>
                <c:pt idx="18">
                  <c:v>21418641</c:v>
                </c:pt>
                <c:pt idx="19">
                  <c:v>20620082</c:v>
                </c:pt>
                <c:pt idx="20">
                  <c:v>169361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628091</c:v>
                </c:pt>
                <c:pt idx="1">
                  <c:v>10140058</c:v>
                </c:pt>
                <c:pt idx="2">
                  <c:v>15266617</c:v>
                </c:pt>
                <c:pt idx="3">
                  <c:v>21110682</c:v>
                </c:pt>
                <c:pt idx="4">
                  <c:v>24936971</c:v>
                </c:pt>
                <c:pt idx="5">
                  <c:v>31085181</c:v>
                </c:pt>
                <c:pt idx="6">
                  <c:v>36804401</c:v>
                </c:pt>
                <c:pt idx="7">
                  <c:v>40883795</c:v>
                </c:pt>
                <c:pt idx="8">
                  <c:v>45667317</c:v>
                </c:pt>
                <c:pt idx="9">
                  <c:v>52830867</c:v>
                </c:pt>
                <c:pt idx="10">
                  <c:v>58872348</c:v>
                </c:pt>
                <c:pt idx="11">
                  <c:v>63483196</c:v>
                </c:pt>
                <c:pt idx="12">
                  <c:v>70886565</c:v>
                </c:pt>
                <c:pt idx="13">
                  <c:v>82073773</c:v>
                </c:pt>
                <c:pt idx="14">
                  <c:v>88536440</c:v>
                </c:pt>
                <c:pt idx="15">
                  <c:v>93912226</c:v>
                </c:pt>
                <c:pt idx="16">
                  <c:v>103493300</c:v>
                </c:pt>
                <c:pt idx="17">
                  <c:v>114082623</c:v>
                </c:pt>
                <c:pt idx="18">
                  <c:v>121133291</c:v>
                </c:pt>
                <c:pt idx="19">
                  <c:v>127893082</c:v>
                </c:pt>
                <c:pt idx="20">
                  <c:v>1346919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47664"/>
        <c:axId val="26953459"/>
      </c:lineChart>
      <c:catAx>
        <c:axId val="6074766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53459"/>
        <c:crossesAt val="0"/>
        <c:auto val="1"/>
        <c:lblAlgn val="ctr"/>
        <c:lblOffset val="100"/>
        <c:noMultiLvlLbl val="0"/>
      </c:catAx>
      <c:valAx>
        <c:axId val="26953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476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678770</c:v>
                </c:pt>
                <c:pt idx="1">
                  <c:v>3316061</c:v>
                </c:pt>
                <c:pt idx="2">
                  <c:v>5916736</c:v>
                </c:pt>
                <c:pt idx="3">
                  <c:v>8834029</c:v>
                </c:pt>
                <c:pt idx="4">
                  <c:v>10629357</c:v>
                </c:pt>
                <c:pt idx="5">
                  <c:v>12633917</c:v>
                </c:pt>
                <c:pt idx="6">
                  <c:v>15892660</c:v>
                </c:pt>
                <c:pt idx="7">
                  <c:v>17380119</c:v>
                </c:pt>
                <c:pt idx="8">
                  <c:v>19204595</c:v>
                </c:pt>
                <c:pt idx="9">
                  <c:v>21080509</c:v>
                </c:pt>
                <c:pt idx="10">
                  <c:v>23285722</c:v>
                </c:pt>
                <c:pt idx="11">
                  <c:v>24966623</c:v>
                </c:pt>
                <c:pt idx="12">
                  <c:v>27881749</c:v>
                </c:pt>
                <c:pt idx="13">
                  <c:v>31679574</c:v>
                </c:pt>
                <c:pt idx="14">
                  <c:v>33032169</c:v>
                </c:pt>
                <c:pt idx="15">
                  <c:v>34697746</c:v>
                </c:pt>
                <c:pt idx="16">
                  <c:v>38218490</c:v>
                </c:pt>
                <c:pt idx="17">
                  <c:v>45665131</c:v>
                </c:pt>
                <c:pt idx="18">
                  <c:v>49334581</c:v>
                </c:pt>
                <c:pt idx="19">
                  <c:v>51459589</c:v>
                </c:pt>
                <c:pt idx="20">
                  <c:v>540711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738676</c:v>
                </c:pt>
                <c:pt idx="1">
                  <c:v>2597402</c:v>
                </c:pt>
                <c:pt idx="2">
                  <c:v>4130006</c:v>
                </c:pt>
                <c:pt idx="3">
                  <c:v>5883925</c:v>
                </c:pt>
                <c:pt idx="4">
                  <c:v>6766590</c:v>
                </c:pt>
                <c:pt idx="5">
                  <c:v>8600121</c:v>
                </c:pt>
                <c:pt idx="6">
                  <c:v>9875951</c:v>
                </c:pt>
                <c:pt idx="7">
                  <c:v>10936275</c:v>
                </c:pt>
                <c:pt idx="8">
                  <c:v>12297666</c:v>
                </c:pt>
                <c:pt idx="9">
                  <c:v>15931927</c:v>
                </c:pt>
                <c:pt idx="10">
                  <c:v>17820793</c:v>
                </c:pt>
                <c:pt idx="11">
                  <c:v>19618810</c:v>
                </c:pt>
                <c:pt idx="12">
                  <c:v>21938225</c:v>
                </c:pt>
                <c:pt idx="13">
                  <c:v>24453729</c:v>
                </c:pt>
                <c:pt idx="14">
                  <c:v>25774756</c:v>
                </c:pt>
                <c:pt idx="15">
                  <c:v>27628288</c:v>
                </c:pt>
                <c:pt idx="16">
                  <c:v>32213290</c:v>
                </c:pt>
                <c:pt idx="17">
                  <c:v>33709540</c:v>
                </c:pt>
                <c:pt idx="18">
                  <c:v>35409209</c:v>
                </c:pt>
                <c:pt idx="19">
                  <c:v>37491540</c:v>
                </c:pt>
                <c:pt idx="20">
                  <c:v>401537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10645</c:v>
                </c:pt>
                <c:pt idx="1">
                  <c:v>4226595</c:v>
                </c:pt>
                <c:pt idx="2">
                  <c:v>5219875</c:v>
                </c:pt>
                <c:pt idx="3">
                  <c:v>6392728</c:v>
                </c:pt>
                <c:pt idx="4">
                  <c:v>7541024</c:v>
                </c:pt>
                <c:pt idx="5">
                  <c:v>9851143</c:v>
                </c:pt>
                <c:pt idx="6">
                  <c:v>11035790</c:v>
                </c:pt>
                <c:pt idx="7">
                  <c:v>12567401</c:v>
                </c:pt>
                <c:pt idx="8">
                  <c:v>14165056</c:v>
                </c:pt>
                <c:pt idx="9">
                  <c:v>15818431</c:v>
                </c:pt>
                <c:pt idx="10">
                  <c:v>17765833</c:v>
                </c:pt>
                <c:pt idx="11">
                  <c:v>18897763</c:v>
                </c:pt>
                <c:pt idx="12">
                  <c:v>21066591</c:v>
                </c:pt>
                <c:pt idx="13">
                  <c:v>25940470</c:v>
                </c:pt>
                <c:pt idx="14">
                  <c:v>29729515</c:v>
                </c:pt>
                <c:pt idx="15">
                  <c:v>31586192</c:v>
                </c:pt>
                <c:pt idx="16">
                  <c:v>33061520</c:v>
                </c:pt>
                <c:pt idx="17">
                  <c:v>34707952</c:v>
                </c:pt>
                <c:pt idx="18">
                  <c:v>36389501</c:v>
                </c:pt>
                <c:pt idx="19">
                  <c:v>38941953</c:v>
                </c:pt>
                <c:pt idx="20">
                  <c:v>404670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48173"/>
        <c:axId val="60793968"/>
      </c:lineChart>
      <c:catAx>
        <c:axId val="544817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93968"/>
        <c:crossesAt val="0"/>
        <c:auto val="1"/>
        <c:lblAlgn val="ctr"/>
        <c:lblOffset val="100"/>
        <c:noMultiLvlLbl val="0"/>
      </c:catAx>
      <c:valAx>
        <c:axId val="607939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81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より、各生産一覧の直接労働時間に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製造課長の時間外が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016-6-21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9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6/9/1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6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9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3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9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0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9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6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21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598</v>
      </c>
      <c r="B4" s="33" t="n">
        <v>1349576</v>
      </c>
      <c r="C4" s="34" t="n">
        <v>0</v>
      </c>
      <c r="D4" s="35" t="n">
        <v>37566</v>
      </c>
      <c r="E4" s="36" t="n">
        <v>48766</v>
      </c>
      <c r="F4" s="36" t="n">
        <v>190084</v>
      </c>
      <c r="G4" s="37" t="n">
        <f aca="false">SUM(B4:D4)</f>
        <v>1387142</v>
      </c>
      <c r="H4" s="38" t="n">
        <v>1609312</v>
      </c>
      <c r="I4" s="39" t="n">
        <v>18852321</v>
      </c>
      <c r="J4" s="39" t="n">
        <v>3073508</v>
      </c>
      <c r="K4" s="40" t="n">
        <v>1341683</v>
      </c>
      <c r="L4" s="33" t="n">
        <v>1513823</v>
      </c>
      <c r="M4" s="34" t="n">
        <v>154637</v>
      </c>
      <c r="N4" s="41" t="n">
        <v>8929</v>
      </c>
      <c r="O4" s="36" t="n">
        <v>0</v>
      </c>
      <c r="P4" s="36" t="n">
        <v>241483</v>
      </c>
      <c r="Q4" s="37" t="n">
        <f aca="false">SUM(L4:N4)</f>
        <v>1677389</v>
      </c>
      <c r="R4" s="38" t="n">
        <v>736462</v>
      </c>
      <c r="S4" s="39" t="n">
        <v>13293910</v>
      </c>
      <c r="T4" s="39" t="n">
        <v>906011</v>
      </c>
      <c r="U4" s="40" t="n">
        <v>822783</v>
      </c>
      <c r="V4" s="33" t="n">
        <v>1381834</v>
      </c>
      <c r="W4" s="34" t="n">
        <v>0</v>
      </c>
      <c r="X4" s="34" t="n">
        <v>59112</v>
      </c>
      <c r="Y4" s="35" t="n">
        <v>0</v>
      </c>
      <c r="Z4" s="36" t="n">
        <v>0</v>
      </c>
      <c r="AA4" s="36" t="n">
        <v>35200</v>
      </c>
      <c r="AB4" s="37" t="n">
        <f aca="false">SUM(V4:Y4)</f>
        <v>1440946</v>
      </c>
      <c r="AC4" s="38" t="n">
        <v>47090</v>
      </c>
      <c r="AD4" s="39" t="n">
        <v>15149565</v>
      </c>
      <c r="AE4" s="39" t="n">
        <v>789635</v>
      </c>
      <c r="AF4" s="40" t="n">
        <v>2206878</v>
      </c>
      <c r="AG4" s="35" t="n">
        <f aca="false">F4+P4+AA4</f>
        <v>466767</v>
      </c>
      <c r="AH4" s="42" t="n">
        <f aca="false">E4+O4+Z4+G4+Q4+AB4</f>
        <v>4554243</v>
      </c>
    </row>
    <row r="5" s="43" customFormat="true" ht="14.25" hidden="false" customHeight="true" outlineLevel="0" collapsed="false">
      <c r="A5" s="44" t="n">
        <f aca="false">A4+1</f>
        <v>42599</v>
      </c>
      <c r="B5" s="45" t="n">
        <v>1567896</v>
      </c>
      <c r="C5" s="46" t="n">
        <v>0</v>
      </c>
      <c r="D5" s="47" t="n">
        <v>245365</v>
      </c>
      <c r="E5" s="48" t="n">
        <v>4794</v>
      </c>
      <c r="F5" s="48" t="n">
        <v>63174</v>
      </c>
      <c r="G5" s="49" t="n">
        <f aca="false">SUM(B5:D5)</f>
        <v>1813261</v>
      </c>
      <c r="H5" s="50" t="n">
        <v>2506765</v>
      </c>
      <c r="I5" s="51" t="n">
        <v>19131519</v>
      </c>
      <c r="J5" s="51" t="n">
        <v>3209729</v>
      </c>
      <c r="K5" s="52" t="n">
        <v>1344852</v>
      </c>
      <c r="L5" s="45" t="n">
        <v>432419</v>
      </c>
      <c r="M5" s="46" t="n">
        <v>246965</v>
      </c>
      <c r="N5" s="53" t="n">
        <v>19262</v>
      </c>
      <c r="O5" s="48" t="n">
        <v>0</v>
      </c>
      <c r="P5" s="48" t="n">
        <v>292917</v>
      </c>
      <c r="Q5" s="49" t="n">
        <f aca="false">SUM(L5:N5)</f>
        <v>698646</v>
      </c>
      <c r="R5" s="50" t="n">
        <v>429945</v>
      </c>
      <c r="S5" s="51" t="n">
        <v>13955438</v>
      </c>
      <c r="T5" s="51" t="n">
        <v>1099659</v>
      </c>
      <c r="U5" s="52" t="n">
        <v>836339</v>
      </c>
      <c r="V5" s="45" t="n">
        <v>3476484</v>
      </c>
      <c r="W5" s="46" t="n">
        <v>0</v>
      </c>
      <c r="X5" s="46" t="n">
        <v>26981</v>
      </c>
      <c r="Y5" s="47" t="n">
        <v>0</v>
      </c>
      <c r="Z5" s="48" t="n">
        <v>0</v>
      </c>
      <c r="AA5" s="48" t="n">
        <v>0</v>
      </c>
      <c r="AB5" s="49" t="n">
        <f aca="false">SUM(V5:Y5)</f>
        <v>3503465</v>
      </c>
      <c r="AC5" s="50" t="n">
        <v>16915</v>
      </c>
      <c r="AD5" s="51" t="n">
        <v>13083861</v>
      </c>
      <c r="AE5" s="51" t="n">
        <v>825109</v>
      </c>
      <c r="AF5" s="52" t="n">
        <v>2227767</v>
      </c>
      <c r="AG5" s="47" t="n">
        <f aca="false">F5+P5+AA5</f>
        <v>356091</v>
      </c>
      <c r="AH5" s="54" t="n">
        <f aca="false">E5+O5+Z5+G5+Q5+AB5</f>
        <v>6020166</v>
      </c>
    </row>
    <row r="6" s="43" customFormat="true" ht="14.25" hidden="false" customHeight="true" outlineLevel="0" collapsed="false">
      <c r="A6" s="44" t="n">
        <f aca="false">A5+1</f>
        <v>42600</v>
      </c>
      <c r="B6" s="45" t="n">
        <v>2115677</v>
      </c>
      <c r="C6" s="46" t="n">
        <v>49200</v>
      </c>
      <c r="D6" s="47" t="n">
        <v>146967</v>
      </c>
      <c r="E6" s="48" t="n">
        <v>10660</v>
      </c>
      <c r="F6" s="48" t="n">
        <v>563633</v>
      </c>
      <c r="G6" s="49" t="n">
        <f aca="false">SUM(B6:D6)</f>
        <v>2311844</v>
      </c>
      <c r="H6" s="50" t="n">
        <v>2160858</v>
      </c>
      <c r="I6" s="51" t="n">
        <v>18565168</v>
      </c>
      <c r="J6" s="51" t="n">
        <v>3400947</v>
      </c>
      <c r="K6" s="52" t="n">
        <v>1471196</v>
      </c>
      <c r="L6" s="45" t="n">
        <v>895553</v>
      </c>
      <c r="M6" s="46" t="n">
        <v>654251</v>
      </c>
      <c r="N6" s="53" t="n">
        <v>216946</v>
      </c>
      <c r="O6" s="48" t="n">
        <v>0</v>
      </c>
      <c r="P6" s="48" t="n">
        <v>8511</v>
      </c>
      <c r="Q6" s="49" t="n">
        <f aca="false">SUM(L6:N6)</f>
        <v>1766750</v>
      </c>
      <c r="R6" s="50" t="n">
        <v>1281234</v>
      </c>
      <c r="S6" s="51" t="n">
        <v>13818334</v>
      </c>
      <c r="T6" s="51" t="n">
        <v>1099659</v>
      </c>
      <c r="U6" s="52" t="n">
        <v>892218</v>
      </c>
      <c r="V6" s="45" t="n">
        <v>2009777</v>
      </c>
      <c r="W6" s="46" t="n">
        <v>0</v>
      </c>
      <c r="X6" s="46" t="n">
        <v>84595</v>
      </c>
      <c r="Y6" s="47" t="n">
        <v>0</v>
      </c>
      <c r="Z6" s="48" t="n">
        <v>0</v>
      </c>
      <c r="AA6" s="48" t="n">
        <v>1620</v>
      </c>
      <c r="AB6" s="49" t="n">
        <f aca="false">SUM(V6:Y6)</f>
        <v>2094372</v>
      </c>
      <c r="AC6" s="50" t="n">
        <v>19051</v>
      </c>
      <c r="AD6" s="51" t="n">
        <v>12987371</v>
      </c>
      <c r="AE6" s="51" t="n">
        <v>880327</v>
      </c>
      <c r="AF6" s="52" t="n">
        <v>2227849</v>
      </c>
      <c r="AG6" s="47" t="n">
        <f aca="false">F6+P6+AA6</f>
        <v>573764</v>
      </c>
      <c r="AH6" s="54" t="n">
        <f aca="false">E6+O6+Z6+G6+Q6+AB6</f>
        <v>6183626</v>
      </c>
    </row>
    <row r="7" s="43" customFormat="true" ht="14.25" hidden="false" customHeight="true" outlineLevel="0" collapsed="false">
      <c r="A7" s="44" t="n">
        <f aca="false">A6+1</f>
        <v>42601</v>
      </c>
      <c r="B7" s="45" t="n">
        <v>3003651</v>
      </c>
      <c r="C7" s="46" t="n">
        <v>0</v>
      </c>
      <c r="D7" s="47" t="n">
        <v>200472</v>
      </c>
      <c r="E7" s="48" t="n">
        <v>640</v>
      </c>
      <c r="F7" s="48" t="n">
        <v>285131</v>
      </c>
      <c r="G7" s="49" t="n">
        <f aca="false">SUM(B7:D7)</f>
        <v>3204123</v>
      </c>
      <c r="H7" s="50" t="n">
        <v>2367039</v>
      </c>
      <c r="I7" s="51" t="n">
        <v>17061608</v>
      </c>
      <c r="J7" s="51" t="n">
        <v>3604763</v>
      </c>
      <c r="K7" s="52" t="n">
        <v>1471196</v>
      </c>
      <c r="L7" s="45" t="n">
        <v>1131779</v>
      </c>
      <c r="M7" s="46" t="n">
        <v>696188</v>
      </c>
      <c r="N7" s="53" t="n">
        <v>75032</v>
      </c>
      <c r="O7" s="48" t="n">
        <v>0</v>
      </c>
      <c r="P7" s="48" t="n">
        <v>64142</v>
      </c>
      <c r="Q7" s="49" t="n">
        <f aca="false">SUM(L7:N7)</f>
        <v>1902999</v>
      </c>
      <c r="R7" s="50" t="n">
        <v>1709469</v>
      </c>
      <c r="S7" s="51" t="n">
        <v>12598430</v>
      </c>
      <c r="T7" s="51" t="n">
        <v>1323079</v>
      </c>
      <c r="U7" s="52" t="n">
        <v>1118605</v>
      </c>
      <c r="V7" s="45" t="n">
        <v>1523952</v>
      </c>
      <c r="W7" s="46" t="n">
        <v>0</v>
      </c>
      <c r="X7" s="46" t="n">
        <v>46803</v>
      </c>
      <c r="Y7" s="47" t="n">
        <v>0</v>
      </c>
      <c r="Z7" s="48" t="n">
        <v>0</v>
      </c>
      <c r="AA7" s="48" t="n">
        <v>0</v>
      </c>
      <c r="AB7" s="49" t="n">
        <f aca="false">SUM(V7:Y7)</f>
        <v>1570755</v>
      </c>
      <c r="AC7" s="50" t="n">
        <v>25314</v>
      </c>
      <c r="AD7" s="51" t="n">
        <v>13467173</v>
      </c>
      <c r="AE7" s="51" t="n">
        <v>884117</v>
      </c>
      <c r="AF7" s="52" t="n">
        <v>2244471</v>
      </c>
      <c r="AG7" s="47" t="n">
        <f aca="false">F7+P7+AA7</f>
        <v>349273</v>
      </c>
      <c r="AH7" s="54" t="n">
        <f aca="false">E7+O7+Z7+G7+Q7+AB7</f>
        <v>6678517</v>
      </c>
    </row>
    <row r="8" s="43" customFormat="true" ht="14.25" hidden="false" customHeight="true" outlineLevel="0" collapsed="false">
      <c r="A8" s="44" t="n">
        <f aca="false">A7+1</f>
        <v>42602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603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604</v>
      </c>
      <c r="B10" s="45" t="n">
        <v>2453131</v>
      </c>
      <c r="C10" s="46" t="n">
        <v>0</v>
      </c>
      <c r="D10" s="47" t="n">
        <v>388868</v>
      </c>
      <c r="E10" s="48" t="n">
        <v>92220</v>
      </c>
      <c r="F10" s="48" t="n">
        <v>73476</v>
      </c>
      <c r="G10" s="49" t="n">
        <f aca="false">SUM(B10:D10)</f>
        <v>2841999</v>
      </c>
      <c r="H10" s="50" t="n">
        <v>2314058</v>
      </c>
      <c r="I10" s="51" t="n">
        <v>16434572</v>
      </c>
      <c r="J10" s="51" t="n">
        <v>3689970</v>
      </c>
      <c r="K10" s="52" t="n">
        <v>1642796</v>
      </c>
      <c r="L10" s="45" t="n">
        <v>687455</v>
      </c>
      <c r="M10" s="46" t="n">
        <v>379131</v>
      </c>
      <c r="N10" s="53" t="n">
        <v>62668</v>
      </c>
      <c r="O10" s="48" t="n">
        <v>0</v>
      </c>
      <c r="P10" s="48" t="n">
        <v>27432</v>
      </c>
      <c r="Q10" s="49" t="n">
        <f aca="false">SUM(L10:N10)</f>
        <v>1129254</v>
      </c>
      <c r="R10" s="50" t="n">
        <v>1685569</v>
      </c>
      <c r="S10" s="51" t="n">
        <v>12854361</v>
      </c>
      <c r="T10" s="51" t="n">
        <v>1341624</v>
      </c>
      <c r="U10" s="52" t="n">
        <v>1118605</v>
      </c>
      <c r="V10" s="45" t="n">
        <v>1417169</v>
      </c>
      <c r="W10" s="46" t="n">
        <v>0</v>
      </c>
      <c r="X10" s="46" t="n">
        <v>77947</v>
      </c>
      <c r="Y10" s="47" t="n">
        <v>0</v>
      </c>
      <c r="Z10" s="48" t="n">
        <v>0</v>
      </c>
      <c r="AA10" s="48" t="n">
        <v>8915</v>
      </c>
      <c r="AB10" s="49" t="n">
        <f aca="false">SUM(V10:Y10)</f>
        <v>1495116</v>
      </c>
      <c r="AC10" s="50" t="n">
        <v>34842</v>
      </c>
      <c r="AD10" s="51" t="n">
        <v>13102270</v>
      </c>
      <c r="AE10" s="51" t="n">
        <v>1029684</v>
      </c>
      <c r="AF10" s="52" t="n">
        <v>2244471</v>
      </c>
      <c r="AG10" s="47" t="n">
        <f aca="false">F10+P10+AA10</f>
        <v>109823</v>
      </c>
      <c r="AH10" s="54" t="n">
        <f aca="false">E10+O10+Z10+G10+Q10+AB10</f>
        <v>5558589</v>
      </c>
    </row>
    <row r="11" s="43" customFormat="true" ht="14.25" hidden="false" customHeight="true" outlineLevel="0" collapsed="false">
      <c r="A11" s="44" t="n">
        <f aca="false">A10+1</f>
        <v>42605</v>
      </c>
      <c r="B11" s="45" t="n">
        <v>3181932</v>
      </c>
      <c r="C11" s="46" t="n">
        <v>0</v>
      </c>
      <c r="D11" s="47" t="n">
        <v>258569</v>
      </c>
      <c r="E11" s="48" t="n">
        <v>25594</v>
      </c>
      <c r="F11" s="48" t="n">
        <v>69678</v>
      </c>
      <c r="G11" s="49" t="n">
        <f aca="false">SUM(B11:D11)</f>
        <v>3440501</v>
      </c>
      <c r="H11" s="50" t="n">
        <v>2321422</v>
      </c>
      <c r="I11" s="51" t="n">
        <v>16586337</v>
      </c>
      <c r="J11" s="51" t="n">
        <v>4259388</v>
      </c>
      <c r="K11" s="52" t="n">
        <v>1501100</v>
      </c>
      <c r="L11" s="45" t="n">
        <v>1538585</v>
      </c>
      <c r="M11" s="46" t="n">
        <v>683299</v>
      </c>
      <c r="N11" s="53" t="n">
        <v>6464</v>
      </c>
      <c r="O11" s="48" t="n">
        <v>0</v>
      </c>
      <c r="P11" s="48" t="n">
        <v>4975</v>
      </c>
      <c r="Q11" s="49" t="n">
        <f aca="false">SUM(L11:N11)</f>
        <v>2228348</v>
      </c>
      <c r="R11" s="50" t="n">
        <v>1680404</v>
      </c>
      <c r="S11" s="51" t="n">
        <v>11748836</v>
      </c>
      <c r="T11" s="51" t="n">
        <v>1490524</v>
      </c>
      <c r="U11" s="52" t="n">
        <v>1120818</v>
      </c>
      <c r="V11" s="45" t="n">
        <v>2808374</v>
      </c>
      <c r="W11" s="46" t="n">
        <v>0</v>
      </c>
      <c r="X11" s="46" t="n">
        <v>31044</v>
      </c>
      <c r="Y11" s="47" t="n">
        <v>0</v>
      </c>
      <c r="Z11" s="48" t="n">
        <v>0</v>
      </c>
      <c r="AA11" s="48" t="n">
        <v>106428</v>
      </c>
      <c r="AB11" s="49" t="n">
        <f aca="false">SUM(V11:Y11)</f>
        <v>2839418</v>
      </c>
      <c r="AC11" s="50" t="n">
        <v>25927</v>
      </c>
      <c r="AD11" s="51" t="n">
        <v>27566984</v>
      </c>
      <c r="AE11" s="51" t="n">
        <v>1846784</v>
      </c>
      <c r="AF11" s="52" t="n">
        <v>2244925</v>
      </c>
      <c r="AG11" s="47" t="n">
        <f aca="false">F11+P11+AA11</f>
        <v>181081</v>
      </c>
      <c r="AH11" s="54" t="n">
        <f aca="false">E11+O11+Z11+G11+Q11+AB11</f>
        <v>8533861</v>
      </c>
      <c r="AJ11" s="55"/>
    </row>
    <row r="12" s="43" customFormat="true" ht="14.25" hidden="false" customHeight="true" outlineLevel="0" collapsed="false">
      <c r="A12" s="44" t="n">
        <f aca="false">A11+1</f>
        <v>42606</v>
      </c>
      <c r="B12" s="45" t="n">
        <v>3337575</v>
      </c>
      <c r="C12" s="46" t="n">
        <v>0</v>
      </c>
      <c r="D12" s="47" t="n">
        <v>176286</v>
      </c>
      <c r="E12" s="48" t="n">
        <v>0</v>
      </c>
      <c r="F12" s="48" t="n">
        <v>10143</v>
      </c>
      <c r="G12" s="49" t="n">
        <f aca="false">SUM(B12:D12)</f>
        <v>3513861</v>
      </c>
      <c r="H12" s="50" t="n">
        <v>2466260</v>
      </c>
      <c r="I12" s="51" t="n">
        <v>14710282</v>
      </c>
      <c r="J12" s="51" t="n">
        <v>4332899</v>
      </c>
      <c r="K12" s="52" t="n">
        <v>1570446</v>
      </c>
      <c r="L12" s="45" t="n">
        <v>555619</v>
      </c>
      <c r="M12" s="46" t="n">
        <v>350236</v>
      </c>
      <c r="N12" s="53" t="n">
        <v>420324</v>
      </c>
      <c r="O12" s="48" t="n">
        <v>0</v>
      </c>
      <c r="P12" s="48" t="n">
        <v>21572</v>
      </c>
      <c r="Q12" s="49" t="n">
        <f aca="false">SUM(L12:N12)</f>
        <v>1326179</v>
      </c>
      <c r="R12" s="50" t="n">
        <v>1987527</v>
      </c>
      <c r="S12" s="51" t="n">
        <v>12881565</v>
      </c>
      <c r="T12" s="51" t="n">
        <v>1492527</v>
      </c>
      <c r="U12" s="52" t="n">
        <v>1190098</v>
      </c>
      <c r="V12" s="45" t="n">
        <v>1564655</v>
      </c>
      <c r="W12" s="46" t="n">
        <v>0</v>
      </c>
      <c r="X12" s="46" t="n">
        <v>29328</v>
      </c>
      <c r="Y12" s="47" t="n">
        <v>0</v>
      </c>
      <c r="Z12" s="48" t="n">
        <v>0</v>
      </c>
      <c r="AA12" s="48" t="n">
        <v>0</v>
      </c>
      <c r="AB12" s="49" t="n">
        <f aca="false">SUM(V12:Y12)</f>
        <v>1593983</v>
      </c>
      <c r="AC12" s="50" t="n">
        <v>25927</v>
      </c>
      <c r="AD12" s="51" t="n">
        <v>27180912</v>
      </c>
      <c r="AE12" s="51" t="n">
        <v>2229558</v>
      </c>
      <c r="AF12" s="52" t="n">
        <v>2480655</v>
      </c>
      <c r="AG12" s="47" t="n">
        <f aca="false">F12+P12+AA12</f>
        <v>31715</v>
      </c>
      <c r="AH12" s="54" t="n">
        <f aca="false">E12+O12+Z12+G12+Q12+AB12</f>
        <v>6434023</v>
      </c>
      <c r="AJ12" s="55"/>
    </row>
    <row r="13" s="43" customFormat="true" ht="14.25" hidden="false" customHeight="true" outlineLevel="0" collapsed="false">
      <c r="A13" s="44" t="n">
        <f aca="false">A12+1</f>
        <v>42607</v>
      </c>
      <c r="B13" s="45" t="n">
        <v>2041268</v>
      </c>
      <c r="C13" s="46" t="n">
        <v>0</v>
      </c>
      <c r="D13" s="47" t="n">
        <v>102902</v>
      </c>
      <c r="E13" s="48" t="n">
        <v>7670</v>
      </c>
      <c r="F13" s="48" t="n">
        <v>110447</v>
      </c>
      <c r="G13" s="49" t="n">
        <f aca="false">SUM(B13:D13)</f>
        <v>2144170</v>
      </c>
      <c r="H13" s="50" t="n">
        <v>2744408</v>
      </c>
      <c r="I13" s="51" t="n">
        <v>14652924</v>
      </c>
      <c r="J13" s="51" t="n">
        <v>4877037</v>
      </c>
      <c r="K13" s="52" t="n">
        <v>1655628</v>
      </c>
      <c r="L13" s="45" t="n">
        <v>901280</v>
      </c>
      <c r="M13" s="46" t="n">
        <v>200006</v>
      </c>
      <c r="N13" s="53" t="n">
        <v>61753</v>
      </c>
      <c r="O13" s="48" t="n">
        <v>0</v>
      </c>
      <c r="P13" s="48" t="n">
        <v>2350</v>
      </c>
      <c r="Q13" s="49" t="n">
        <f aca="false">SUM(L13:N13)</f>
        <v>1163039</v>
      </c>
      <c r="R13" s="50" t="n">
        <v>2683772</v>
      </c>
      <c r="S13" s="51" t="n">
        <v>13463509</v>
      </c>
      <c r="T13" s="51" t="n">
        <v>1578949</v>
      </c>
      <c r="U13" s="52" t="n">
        <v>1190098</v>
      </c>
      <c r="V13" s="45" t="n">
        <v>1484584</v>
      </c>
      <c r="W13" s="46" t="n">
        <v>0</v>
      </c>
      <c r="X13" s="46" t="n">
        <v>254368</v>
      </c>
      <c r="Y13" s="47" t="n">
        <v>0</v>
      </c>
      <c r="Z13" s="48" t="n">
        <v>0</v>
      </c>
      <c r="AA13" s="48" t="n">
        <v>100336</v>
      </c>
      <c r="AB13" s="49" t="n">
        <f aca="false">SUM(V13:Y13)</f>
        <v>1738952</v>
      </c>
      <c r="AC13" s="50" t="n">
        <v>209999</v>
      </c>
      <c r="AD13" s="51" t="n">
        <v>27420010</v>
      </c>
      <c r="AE13" s="51" t="n">
        <v>3793610</v>
      </c>
      <c r="AF13" s="52" t="n">
        <v>2518974</v>
      </c>
      <c r="AG13" s="47" t="n">
        <f aca="false">F13+P13+AA13</f>
        <v>213133</v>
      </c>
      <c r="AH13" s="54" t="n">
        <f aca="false">E13+O13+Z13+G13+Q13+AB13</f>
        <v>5053831</v>
      </c>
      <c r="AJ13" s="55"/>
    </row>
    <row r="14" s="43" customFormat="true" ht="14.25" hidden="false" customHeight="true" outlineLevel="0" collapsed="false">
      <c r="A14" s="44" t="n">
        <f aca="false">A13+1</f>
        <v>42608</v>
      </c>
      <c r="B14" s="45" t="n">
        <v>1597253</v>
      </c>
      <c r="C14" s="46" t="n">
        <v>5222</v>
      </c>
      <c r="D14" s="47" t="n">
        <v>167812</v>
      </c>
      <c r="E14" s="48" t="n">
        <v>8640</v>
      </c>
      <c r="F14" s="48" t="n">
        <v>319738</v>
      </c>
      <c r="G14" s="49" t="n">
        <f aca="false">SUM(B14:D14)</f>
        <v>1770287</v>
      </c>
      <c r="H14" s="50" t="n">
        <v>3613807</v>
      </c>
      <c r="I14" s="51" t="n">
        <v>15916412</v>
      </c>
      <c r="J14" s="51" t="n">
        <v>4897016</v>
      </c>
      <c r="K14" s="52" t="n">
        <v>1666977</v>
      </c>
      <c r="L14" s="45" t="n">
        <v>917053</v>
      </c>
      <c r="M14" s="46" t="n">
        <v>245570</v>
      </c>
      <c r="N14" s="53" t="n">
        <v>41223</v>
      </c>
      <c r="O14" s="48" t="n">
        <v>91200</v>
      </c>
      <c r="P14" s="48" t="n">
        <v>166708</v>
      </c>
      <c r="Q14" s="49" t="n">
        <f aca="false">SUM(L14:N14)</f>
        <v>1203846</v>
      </c>
      <c r="R14" s="50" t="n">
        <v>2521756</v>
      </c>
      <c r="S14" s="51" t="n">
        <v>14341724</v>
      </c>
      <c r="T14" s="51" t="n">
        <v>1636614</v>
      </c>
      <c r="U14" s="52" t="n">
        <v>1199277</v>
      </c>
      <c r="V14" s="45" t="n">
        <v>1612887</v>
      </c>
      <c r="W14" s="46" t="n">
        <v>0</v>
      </c>
      <c r="X14" s="46" t="n">
        <v>96438</v>
      </c>
      <c r="Y14" s="47" t="n">
        <v>0</v>
      </c>
      <c r="Z14" s="48" t="n">
        <v>0</v>
      </c>
      <c r="AA14" s="48" t="n">
        <v>5977</v>
      </c>
      <c r="AB14" s="49" t="n">
        <f aca="false">SUM(V14:Y14)</f>
        <v>1709325</v>
      </c>
      <c r="AC14" s="50" t="n">
        <v>109663</v>
      </c>
      <c r="AD14" s="51" t="n">
        <v>26735786</v>
      </c>
      <c r="AE14" s="51" t="n">
        <v>4094436</v>
      </c>
      <c r="AF14" s="52" t="n">
        <v>2518974</v>
      </c>
      <c r="AG14" s="47" t="n">
        <f aca="false">F14+P14+AA14</f>
        <v>492423</v>
      </c>
      <c r="AH14" s="54" t="n">
        <f aca="false">E14+O14+Z14+G14+Q14+AB14</f>
        <v>4783298</v>
      </c>
      <c r="AJ14" s="55"/>
    </row>
    <row r="15" s="43" customFormat="true" ht="14.25" hidden="false" customHeight="true" outlineLevel="0" collapsed="false">
      <c r="A15" s="44" t="n">
        <f aca="false">A14+1</f>
        <v>42609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610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611</v>
      </c>
      <c r="B17" s="45" t="n">
        <v>1716073</v>
      </c>
      <c r="C17" s="46" t="n">
        <v>0</v>
      </c>
      <c r="D17" s="47" t="n">
        <v>192164</v>
      </c>
      <c r="E17" s="48" t="n">
        <v>25764</v>
      </c>
      <c r="F17" s="48" t="n">
        <v>160294</v>
      </c>
      <c r="G17" s="49" t="n">
        <f aca="false">SUM(B17:D17)</f>
        <v>1908237</v>
      </c>
      <c r="H17" s="50" t="n">
        <v>9047494</v>
      </c>
      <c r="I17" s="51" t="n">
        <v>15245177</v>
      </c>
      <c r="J17" s="51" t="n">
        <v>4986842</v>
      </c>
      <c r="K17" s="52" t="n">
        <v>1671168</v>
      </c>
      <c r="L17" s="45" t="n">
        <v>903569</v>
      </c>
      <c r="M17" s="46" t="n">
        <v>942902</v>
      </c>
      <c r="N17" s="53" t="n">
        <v>532558</v>
      </c>
      <c r="O17" s="48" t="n">
        <v>0</v>
      </c>
      <c r="P17" s="48" t="n">
        <v>642247</v>
      </c>
      <c r="Q17" s="49" t="n">
        <f aca="false">SUM(L17:N17)</f>
        <v>2379029</v>
      </c>
      <c r="R17" s="50" t="n">
        <v>5195436</v>
      </c>
      <c r="S17" s="51" t="n">
        <v>13577809</v>
      </c>
      <c r="T17" s="51" t="n">
        <v>1795718</v>
      </c>
      <c r="U17" s="52" t="n">
        <v>1228184</v>
      </c>
      <c r="V17" s="45" t="n">
        <v>2462056</v>
      </c>
      <c r="W17" s="46" t="n">
        <v>0</v>
      </c>
      <c r="X17" s="46" t="n">
        <v>131012</v>
      </c>
      <c r="Y17" s="47" t="n">
        <v>0</v>
      </c>
      <c r="Z17" s="48" t="n">
        <v>0</v>
      </c>
      <c r="AA17" s="48" t="n">
        <v>35742</v>
      </c>
      <c r="AB17" s="49" t="n">
        <f aca="false">SUM(V17:Y17)</f>
        <v>2593068</v>
      </c>
      <c r="AC17" s="50" t="n">
        <v>137292</v>
      </c>
      <c r="AD17" s="51" t="n">
        <v>27087335</v>
      </c>
      <c r="AE17" s="51" t="n">
        <v>4157046</v>
      </c>
      <c r="AF17" s="52" t="n">
        <v>2518974</v>
      </c>
      <c r="AG17" s="47" t="n">
        <f aca="false">F17+P17+AA17</f>
        <v>838283</v>
      </c>
      <c r="AH17" s="54" t="n">
        <f aca="false">E17+O17+Z17+G17+Q17+AB17</f>
        <v>6906098</v>
      </c>
      <c r="AJ17" s="55"/>
    </row>
    <row r="18" s="43" customFormat="true" ht="14.25" hidden="false" customHeight="true" outlineLevel="0" collapsed="false">
      <c r="A18" s="44" t="n">
        <f aca="false">A17+1</f>
        <v>42612</v>
      </c>
      <c r="B18" s="45" t="n">
        <v>2106478</v>
      </c>
      <c r="C18" s="46" t="n">
        <v>19567</v>
      </c>
      <c r="D18" s="47" t="n">
        <v>213833</v>
      </c>
      <c r="E18" s="48" t="n">
        <v>6626</v>
      </c>
      <c r="F18" s="48" t="n">
        <v>618250</v>
      </c>
      <c r="G18" s="49" t="n">
        <f aca="false">SUM(B18:D18)</f>
        <v>2339878</v>
      </c>
      <c r="H18" s="50" t="n">
        <v>8475293</v>
      </c>
      <c r="I18" s="51" t="n">
        <v>14598301</v>
      </c>
      <c r="J18" s="51" t="n">
        <v>5266270</v>
      </c>
      <c r="K18" s="52" t="n">
        <v>1848510</v>
      </c>
      <c r="L18" s="45" t="n">
        <v>1756274</v>
      </c>
      <c r="M18" s="46" t="n">
        <v>255313</v>
      </c>
      <c r="N18" s="53" t="n">
        <v>2374</v>
      </c>
      <c r="O18" s="48" t="n">
        <v>0</v>
      </c>
      <c r="P18" s="48" t="n">
        <v>0</v>
      </c>
      <c r="Q18" s="49" t="n">
        <f aca="false">SUM(L18:N18)</f>
        <v>2013961</v>
      </c>
      <c r="R18" s="50" t="n">
        <v>5307906</v>
      </c>
      <c r="S18" s="51" t="n">
        <v>12522024</v>
      </c>
      <c r="T18" s="51" t="n">
        <v>2300014</v>
      </c>
      <c r="U18" s="52" t="n">
        <v>1228438</v>
      </c>
      <c r="V18" s="45" t="n">
        <v>2263346</v>
      </c>
      <c r="W18" s="46" t="n">
        <v>0</v>
      </c>
      <c r="X18" s="46" t="n">
        <v>19940</v>
      </c>
      <c r="Y18" s="47" t="n">
        <v>0</v>
      </c>
      <c r="Z18" s="48" t="n">
        <v>0</v>
      </c>
      <c r="AA18" s="48" t="n">
        <v>2136</v>
      </c>
      <c r="AB18" s="49" t="n">
        <f aca="false">SUM(V18:Y18)</f>
        <v>2283286</v>
      </c>
      <c r="AC18" s="50" t="n">
        <v>103686</v>
      </c>
      <c r="AD18" s="51" t="n">
        <v>26091942</v>
      </c>
      <c r="AE18" s="51" t="n">
        <v>4335358</v>
      </c>
      <c r="AF18" s="52" t="n">
        <v>2568437</v>
      </c>
      <c r="AG18" s="47" t="n">
        <f aca="false">F18+P18+AA18</f>
        <v>620386</v>
      </c>
      <c r="AH18" s="54" t="n">
        <f aca="false">E18+O18+Z18+G18+Q18+AB18</f>
        <v>6643751</v>
      </c>
      <c r="AJ18" s="55"/>
    </row>
    <row r="19" s="43" customFormat="true" ht="14.25" hidden="false" customHeight="true" outlineLevel="0" collapsed="false">
      <c r="A19" s="44" t="n">
        <f aca="false">A18+1</f>
        <v>42613</v>
      </c>
      <c r="B19" s="45" t="n">
        <v>1551873</v>
      </c>
      <c r="C19" s="46" t="n">
        <v>0</v>
      </c>
      <c r="D19" s="47" t="n">
        <v>79783</v>
      </c>
      <c r="E19" s="48" t="n">
        <v>13574</v>
      </c>
      <c r="F19" s="48" t="n">
        <v>52421</v>
      </c>
      <c r="G19" s="49" t="n">
        <f aca="false">SUM(B19:D19)</f>
        <v>1631656</v>
      </c>
      <c r="H19" s="50" t="n">
        <v>8564702</v>
      </c>
      <c r="I19" s="51" t="n">
        <v>13772731</v>
      </c>
      <c r="J19" s="51" t="n">
        <v>5946722</v>
      </c>
      <c r="K19" s="52" t="n">
        <v>1868315</v>
      </c>
      <c r="L19" s="45" t="n">
        <v>826737</v>
      </c>
      <c r="M19" s="46" t="n">
        <v>316800</v>
      </c>
      <c r="N19" s="53" t="n">
        <v>73124</v>
      </c>
      <c r="O19" s="48" t="n">
        <v>0</v>
      </c>
      <c r="P19" s="48" t="n">
        <v>666249</v>
      </c>
      <c r="Q19" s="49" t="n">
        <f aca="false">SUM(L19:N19)</f>
        <v>1216661</v>
      </c>
      <c r="R19" s="50" t="n">
        <v>6690638</v>
      </c>
      <c r="S19" s="51" t="n">
        <v>12538884</v>
      </c>
      <c r="T19" s="51" t="n">
        <v>2340307</v>
      </c>
      <c r="U19" s="52" t="n">
        <v>1236163</v>
      </c>
      <c r="V19" s="45" t="n">
        <v>3795995</v>
      </c>
      <c r="W19" s="46" t="n">
        <v>0</v>
      </c>
      <c r="X19" s="46" t="n">
        <v>7469</v>
      </c>
      <c r="Y19" s="47" t="n">
        <v>0</v>
      </c>
      <c r="Z19" s="48" t="n">
        <v>0</v>
      </c>
      <c r="AA19" s="48" t="n">
        <v>99414</v>
      </c>
      <c r="AB19" s="49" t="n">
        <f aca="false">SUM(V19:Y19)</f>
        <v>3803464</v>
      </c>
      <c r="AC19" s="50" t="n">
        <v>102114</v>
      </c>
      <c r="AD19" s="51" t="n">
        <v>25095361</v>
      </c>
      <c r="AE19" s="51" t="n">
        <v>4430284</v>
      </c>
      <c r="AF19" s="52" t="n">
        <v>2568437</v>
      </c>
      <c r="AG19" s="47" t="n">
        <f aca="false">F19+P19+AA19</f>
        <v>818084</v>
      </c>
      <c r="AH19" s="54" t="n">
        <f aca="false">E19+O19+Z19+G19+Q19+AB19</f>
        <v>6665355</v>
      </c>
      <c r="AJ19" s="55"/>
    </row>
    <row r="20" s="43" customFormat="true" ht="14.25" hidden="false" customHeight="true" outlineLevel="0" collapsed="false">
      <c r="A20" s="44" t="n">
        <f aca="false">A19+1</f>
        <v>42614</v>
      </c>
      <c r="B20" s="45" t="n">
        <v>2592697</v>
      </c>
      <c r="C20" s="46" t="n">
        <v>0</v>
      </c>
      <c r="D20" s="47" t="n">
        <v>209794</v>
      </c>
      <c r="E20" s="48" t="n">
        <v>91342</v>
      </c>
      <c r="F20" s="48" t="n">
        <v>422690</v>
      </c>
      <c r="G20" s="49" t="n">
        <f aca="false">SUM(B20:D20)</f>
        <v>2802491</v>
      </c>
      <c r="H20" s="50" t="n">
        <v>8309996</v>
      </c>
      <c r="I20" s="51" t="n">
        <v>12540523</v>
      </c>
      <c r="J20" s="51" t="n">
        <v>6184114</v>
      </c>
      <c r="K20" s="52" t="n">
        <v>2205153</v>
      </c>
      <c r="L20" s="45" t="n">
        <v>2104898</v>
      </c>
      <c r="M20" s="46" t="n">
        <v>466878</v>
      </c>
      <c r="N20" s="53" t="n">
        <v>2412</v>
      </c>
      <c r="O20" s="48" t="n">
        <v>0</v>
      </c>
      <c r="P20" s="48" t="n">
        <v>0</v>
      </c>
      <c r="Q20" s="49" t="n">
        <f aca="false">SUM(L20:N20)</f>
        <v>2574188</v>
      </c>
      <c r="R20" s="50" t="n">
        <v>4879137</v>
      </c>
      <c r="S20" s="51" t="n">
        <v>11281239</v>
      </c>
      <c r="T20" s="51" t="n">
        <v>2523794</v>
      </c>
      <c r="U20" s="52" t="n">
        <v>1272859</v>
      </c>
      <c r="V20" s="45" t="n">
        <v>3093789</v>
      </c>
      <c r="W20" s="46" t="n">
        <v>0</v>
      </c>
      <c r="X20" s="46" t="n">
        <v>141789</v>
      </c>
      <c r="Y20" s="47" t="n">
        <v>0</v>
      </c>
      <c r="Z20" s="48" t="n">
        <v>0</v>
      </c>
      <c r="AA20" s="48" t="n">
        <v>0</v>
      </c>
      <c r="AB20" s="49" t="n">
        <f aca="false">SUM(V20:Y20)</f>
        <v>3235578</v>
      </c>
      <c r="AC20" s="50" t="n">
        <v>102114</v>
      </c>
      <c r="AD20" s="51" t="n">
        <v>30168215</v>
      </c>
      <c r="AE20" s="51" t="n">
        <v>4478245</v>
      </c>
      <c r="AF20" s="52" t="n">
        <v>2587287</v>
      </c>
      <c r="AG20" s="47" t="n">
        <f aca="false">F20+P20+AA20</f>
        <v>422690</v>
      </c>
      <c r="AH20" s="54" t="n">
        <f aca="false">E20+O20+Z20+G20+Q20+AB20</f>
        <v>8703599</v>
      </c>
      <c r="AJ20" s="55"/>
    </row>
    <row r="21" s="43" customFormat="true" ht="14.25" hidden="false" customHeight="true" outlineLevel="0" collapsed="false">
      <c r="A21" s="44" t="n">
        <f aca="false">A20+1</f>
        <v>42615</v>
      </c>
      <c r="B21" s="45" t="n">
        <v>3459294</v>
      </c>
      <c r="C21" s="46" t="n">
        <v>0</v>
      </c>
      <c r="D21" s="47" t="n">
        <v>350193</v>
      </c>
      <c r="E21" s="48" t="n">
        <v>0</v>
      </c>
      <c r="F21" s="48" t="n">
        <v>365668</v>
      </c>
      <c r="G21" s="49" t="n">
        <f aca="false">SUM(B21:D21)</f>
        <v>3809487</v>
      </c>
      <c r="H21" s="50" t="n">
        <v>8018875</v>
      </c>
      <c r="I21" s="51" t="n">
        <v>10081875</v>
      </c>
      <c r="J21" s="51" t="n">
        <v>6536959</v>
      </c>
      <c r="K21" s="52" t="n">
        <v>2384257</v>
      </c>
      <c r="L21" s="45" t="n">
        <v>2637155</v>
      </c>
      <c r="M21" s="46" t="n">
        <v>305833</v>
      </c>
      <c r="N21" s="53" t="n">
        <v>119700</v>
      </c>
      <c r="O21" s="48" t="n">
        <v>0</v>
      </c>
      <c r="P21" s="48" t="n">
        <v>562031</v>
      </c>
      <c r="Q21" s="49" t="n">
        <f aca="false">SUM(L21:N21)</f>
        <v>3062688</v>
      </c>
      <c r="R21" s="50" t="n">
        <v>4307754</v>
      </c>
      <c r="S21" s="51" t="n">
        <v>9435142</v>
      </c>
      <c r="T21" s="51" t="n">
        <v>3082105</v>
      </c>
      <c r="U21" s="52" t="n">
        <v>1272859</v>
      </c>
      <c r="V21" s="45" t="n">
        <v>6978903</v>
      </c>
      <c r="W21" s="46" t="n">
        <v>0</v>
      </c>
      <c r="X21" s="46" t="n">
        <v>352305</v>
      </c>
      <c r="Y21" s="47" t="n">
        <v>0</v>
      </c>
      <c r="Z21" s="48" t="n">
        <v>0</v>
      </c>
      <c r="AA21" s="48" t="n">
        <v>56500</v>
      </c>
      <c r="AB21" s="49" t="n">
        <f aca="false">SUM(V21:Y21)</f>
        <v>7331208</v>
      </c>
      <c r="AC21" s="50" t="n">
        <v>13482</v>
      </c>
      <c r="AD21" s="51" t="n">
        <v>25626645</v>
      </c>
      <c r="AE21" s="51" t="n">
        <v>4508569</v>
      </c>
      <c r="AF21" s="52" t="n">
        <v>2602946</v>
      </c>
      <c r="AG21" s="47" t="n">
        <f aca="false">F21+P21+AA21</f>
        <v>984199</v>
      </c>
      <c r="AH21" s="54" t="n">
        <f aca="false">E21+O21+Z21+G21+Q21+AB21</f>
        <v>14203383</v>
      </c>
      <c r="AJ21" s="55"/>
    </row>
    <row r="22" s="43" customFormat="true" ht="14.25" hidden="false" customHeight="true" outlineLevel="0" collapsed="false">
      <c r="A22" s="44" t="n">
        <f aca="false">A21+1</f>
        <v>42616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617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618</v>
      </c>
      <c r="B24" s="45" t="n">
        <v>1111635</v>
      </c>
      <c r="C24" s="46" t="n">
        <v>0</v>
      </c>
      <c r="D24" s="47" t="n">
        <v>246185</v>
      </c>
      <c r="E24" s="48" t="n">
        <v>19400</v>
      </c>
      <c r="F24" s="48" t="n">
        <v>135814</v>
      </c>
      <c r="G24" s="49" t="n">
        <f aca="false">SUM(B24:D24)</f>
        <v>1357820</v>
      </c>
      <c r="H24" s="50" t="n">
        <v>8014642</v>
      </c>
      <c r="I24" s="51" t="n">
        <v>10568275</v>
      </c>
      <c r="J24" s="51" t="n">
        <v>7138645</v>
      </c>
      <c r="K24" s="52" t="n">
        <v>2509984</v>
      </c>
      <c r="L24" s="45" t="n">
        <v>1000479</v>
      </c>
      <c r="M24" s="46" t="n">
        <v>456067</v>
      </c>
      <c r="N24" s="53" t="n">
        <v>6904</v>
      </c>
      <c r="O24" s="48" t="n">
        <v>0</v>
      </c>
      <c r="P24" s="48" t="n">
        <v>3755</v>
      </c>
      <c r="Q24" s="49" t="n">
        <f aca="false">SUM(L24:N24)</f>
        <v>1463450</v>
      </c>
      <c r="R24" s="50" t="n">
        <v>4307754</v>
      </c>
      <c r="S24" s="51" t="n">
        <v>9332037</v>
      </c>
      <c r="T24" s="51" t="n">
        <v>3152010</v>
      </c>
      <c r="U24" s="52" t="n">
        <v>1721470</v>
      </c>
      <c r="V24" s="45" t="n">
        <v>4415761</v>
      </c>
      <c r="W24" s="46" t="n">
        <v>0</v>
      </c>
      <c r="X24" s="46" t="n">
        <v>46254</v>
      </c>
      <c r="Y24" s="47" t="n">
        <v>0</v>
      </c>
      <c r="Z24" s="48" t="n">
        <v>0</v>
      </c>
      <c r="AA24" s="48" t="n">
        <v>0</v>
      </c>
      <c r="AB24" s="49" t="n">
        <f aca="false">SUM(V24:Y24)</f>
        <v>4462015</v>
      </c>
      <c r="AC24" s="50" t="n">
        <v>24074</v>
      </c>
      <c r="AD24" s="51" t="n">
        <v>22437295</v>
      </c>
      <c r="AE24" s="51" t="n">
        <v>6979963</v>
      </c>
      <c r="AF24" s="52" t="n">
        <v>2620823</v>
      </c>
      <c r="AG24" s="47" t="n">
        <f aca="false">F24+P24+AA24</f>
        <v>139569</v>
      </c>
      <c r="AH24" s="54" t="n">
        <f aca="false">E24+O24+Z24+G24+Q24+AB24</f>
        <v>7302685</v>
      </c>
    </row>
    <row r="25" s="43" customFormat="true" ht="14.25" hidden="false" customHeight="true" outlineLevel="0" collapsed="false">
      <c r="A25" s="44" t="n">
        <f aca="false">A24+1</f>
        <v>42619</v>
      </c>
      <c r="B25" s="45" t="n">
        <v>1763098</v>
      </c>
      <c r="C25" s="46" t="n">
        <v>5222</v>
      </c>
      <c r="D25" s="47" t="n">
        <v>344147</v>
      </c>
      <c r="E25" s="48" t="n">
        <v>0</v>
      </c>
      <c r="F25" s="48" t="n">
        <v>70615</v>
      </c>
      <c r="G25" s="49" t="n">
        <f aca="false">SUM(B25:D25)</f>
        <v>2112467</v>
      </c>
      <c r="H25" s="50" t="n">
        <v>8675622</v>
      </c>
      <c r="I25" s="51" t="n">
        <v>10112558</v>
      </c>
      <c r="J25" s="51" t="n">
        <v>7906340</v>
      </c>
      <c r="K25" s="52" t="n">
        <v>2582588</v>
      </c>
      <c r="L25" s="45" t="n">
        <v>1098281</v>
      </c>
      <c r="M25" s="46" t="n">
        <v>170993</v>
      </c>
      <c r="N25" s="53" t="n">
        <v>51840</v>
      </c>
      <c r="O25" s="48" t="n">
        <v>0</v>
      </c>
      <c r="P25" s="48" t="n">
        <v>646114</v>
      </c>
      <c r="Q25" s="49" t="n">
        <f aca="false">SUM(L25:N25)</f>
        <v>1321114</v>
      </c>
      <c r="R25" s="50" t="n">
        <v>4405668</v>
      </c>
      <c r="S25" s="51" t="n">
        <v>9230430</v>
      </c>
      <c r="T25" s="51" t="n">
        <v>3521487</v>
      </c>
      <c r="U25" s="52" t="n">
        <v>1781117</v>
      </c>
      <c r="V25" s="45" t="n">
        <v>2722486</v>
      </c>
      <c r="W25" s="46" t="n">
        <v>0</v>
      </c>
      <c r="X25" s="46" t="n">
        <v>105421</v>
      </c>
      <c r="Y25" s="47" t="n">
        <v>0</v>
      </c>
      <c r="Z25" s="48" t="n">
        <v>0</v>
      </c>
      <c r="AA25" s="48" t="n">
        <v>10236</v>
      </c>
      <c r="AB25" s="49" t="n">
        <f aca="false">SUM(V25:Y25)</f>
        <v>2827907</v>
      </c>
      <c r="AC25" s="50" t="n">
        <v>75074</v>
      </c>
      <c r="AD25" s="51" t="n">
        <v>22378451</v>
      </c>
      <c r="AE25" s="51" t="n">
        <v>7083821</v>
      </c>
      <c r="AF25" s="52" t="n">
        <v>2625635</v>
      </c>
      <c r="AG25" s="47" t="n">
        <f aca="false">F25+P25+AA25</f>
        <v>726965</v>
      </c>
      <c r="AH25" s="54" t="n">
        <f aca="false">E25+O25+Z25+G25+Q25+AB25</f>
        <v>6261488</v>
      </c>
    </row>
    <row r="26" s="43" customFormat="true" ht="14.25" hidden="false" customHeight="true" outlineLevel="0" collapsed="false">
      <c r="A26" s="44" t="n">
        <f aca="false">A25+1</f>
        <v>42620</v>
      </c>
      <c r="B26" s="45" t="n">
        <v>1718781</v>
      </c>
      <c r="C26" s="46" t="n">
        <v>76956</v>
      </c>
      <c r="D26" s="47" t="n">
        <v>198816</v>
      </c>
      <c r="E26" s="48" t="n">
        <v>29280</v>
      </c>
      <c r="F26" s="48" t="n">
        <v>2146489</v>
      </c>
      <c r="G26" s="49" t="n">
        <f aca="false">SUM(B26:D26)</f>
        <v>1994553</v>
      </c>
      <c r="H26" s="50" t="n">
        <v>6528238</v>
      </c>
      <c r="I26" s="51" t="n">
        <v>9469947</v>
      </c>
      <c r="J26" s="51" t="n">
        <v>8997698</v>
      </c>
      <c r="K26" s="52" t="n">
        <v>2674728</v>
      </c>
      <c r="L26" s="45" t="n">
        <v>991514</v>
      </c>
      <c r="M26" s="46" t="n">
        <v>321099</v>
      </c>
      <c r="N26" s="53" t="n">
        <v>47312</v>
      </c>
      <c r="O26" s="48" t="n">
        <v>0</v>
      </c>
      <c r="P26" s="48" t="n">
        <v>3406840</v>
      </c>
      <c r="Q26" s="49" t="n">
        <f aca="false">SUM(L26:N26)</f>
        <v>1359925</v>
      </c>
      <c r="R26" s="50" t="n">
        <v>1113428</v>
      </c>
      <c r="S26" s="51" t="n">
        <v>9103122</v>
      </c>
      <c r="T26" s="51" t="n">
        <v>3705131</v>
      </c>
      <c r="U26" s="52" t="n">
        <v>1790137</v>
      </c>
      <c r="V26" s="45" t="n">
        <v>8529984</v>
      </c>
      <c r="W26" s="46" t="n">
        <v>0</v>
      </c>
      <c r="X26" s="46" t="n">
        <v>20609</v>
      </c>
      <c r="Y26" s="47" t="n">
        <v>0</v>
      </c>
      <c r="Z26" s="48" t="n">
        <v>0</v>
      </c>
      <c r="AA26" s="48" t="n">
        <v>11702</v>
      </c>
      <c r="AB26" s="49" t="n">
        <f aca="false">SUM(V26:Y26)</f>
        <v>8550593</v>
      </c>
      <c r="AC26" s="50" t="n">
        <v>75074</v>
      </c>
      <c r="AD26" s="51" t="n">
        <v>15646397</v>
      </c>
      <c r="AE26" s="51" t="n">
        <v>7511507</v>
      </c>
      <c r="AF26" s="52" t="n">
        <v>2650565</v>
      </c>
      <c r="AG26" s="47" t="n">
        <f aca="false">F26+P26+AA26</f>
        <v>5565031</v>
      </c>
      <c r="AH26" s="54" t="n">
        <f aca="false">E26+O26+Z26+G26+Q26+AB26</f>
        <v>11934351</v>
      </c>
    </row>
    <row r="27" s="43" customFormat="true" ht="14.25" hidden="false" customHeight="true" outlineLevel="0" collapsed="false">
      <c r="A27" s="44" t="n">
        <f aca="false">A26+1</f>
        <v>42621</v>
      </c>
      <c r="B27" s="45" t="n">
        <v>1773131</v>
      </c>
      <c r="C27" s="46" t="n">
        <v>0</v>
      </c>
      <c r="D27" s="47" t="n">
        <v>50230</v>
      </c>
      <c r="E27" s="48" t="n">
        <v>349740</v>
      </c>
      <c r="F27" s="48" t="n">
        <v>6005484</v>
      </c>
      <c r="G27" s="49" t="n">
        <f aca="false">SUM(B27:D27)</f>
        <v>1823361</v>
      </c>
      <c r="H27" s="50" t="n">
        <v>536583</v>
      </c>
      <c r="I27" s="51" t="n">
        <v>8685275</v>
      </c>
      <c r="J27" s="51" t="n">
        <v>9640487</v>
      </c>
      <c r="K27" s="52" t="n">
        <v>2721176</v>
      </c>
      <c r="L27" s="45" t="n">
        <v>855607</v>
      </c>
      <c r="M27" s="46" t="n">
        <v>435683</v>
      </c>
      <c r="N27" s="53" t="n">
        <v>392105</v>
      </c>
      <c r="O27" s="48" t="n">
        <v>0</v>
      </c>
      <c r="P27" s="48" t="n">
        <v>0</v>
      </c>
      <c r="Q27" s="49" t="n">
        <f aca="false">SUM(L27:N27)</f>
        <v>1683395</v>
      </c>
      <c r="R27" s="50" t="n">
        <v>697840</v>
      </c>
      <c r="S27" s="51" t="n">
        <v>7893147</v>
      </c>
      <c r="T27" s="51" t="n">
        <v>4266431</v>
      </c>
      <c r="U27" s="52" t="n">
        <v>1830624</v>
      </c>
      <c r="V27" s="45" t="n">
        <v>9181463</v>
      </c>
      <c r="W27" s="46" t="n">
        <v>0</v>
      </c>
      <c r="X27" s="46" t="n">
        <v>55559</v>
      </c>
      <c r="Y27" s="47" t="n">
        <v>13800</v>
      </c>
      <c r="Z27" s="48" t="n">
        <v>0</v>
      </c>
      <c r="AA27" s="48" t="n">
        <v>0</v>
      </c>
      <c r="AB27" s="49" t="n">
        <f aca="false">SUM(V27:Y27)</f>
        <v>9250822</v>
      </c>
      <c r="AC27" s="50" t="n">
        <v>65506</v>
      </c>
      <c r="AD27" s="51" t="n">
        <v>7632647</v>
      </c>
      <c r="AE27" s="51" t="n">
        <v>9688037</v>
      </c>
      <c r="AF27" s="52" t="n">
        <v>2657833</v>
      </c>
      <c r="AG27" s="47" t="n">
        <f aca="false">F27+P27+AA27</f>
        <v>6005484</v>
      </c>
      <c r="AH27" s="54" t="n">
        <f aca="false">E27+O27+Z27+G27+Q27+AB27</f>
        <v>13107318</v>
      </c>
    </row>
    <row r="28" s="43" customFormat="true" ht="14.25" hidden="false" customHeight="true" outlineLevel="0" collapsed="false">
      <c r="A28" s="44" t="n">
        <f aca="false">A27+1</f>
        <v>42622</v>
      </c>
      <c r="B28" s="45" t="n">
        <v>2180151</v>
      </c>
      <c r="C28" s="46" t="n">
        <v>0</v>
      </c>
      <c r="D28" s="47" t="n">
        <v>265247</v>
      </c>
      <c r="E28" s="48" t="n">
        <v>0</v>
      </c>
      <c r="F28" s="48" t="n">
        <v>398889</v>
      </c>
      <c r="G28" s="49" t="n">
        <f aca="false">SUM(B28:D28)</f>
        <v>2445398</v>
      </c>
      <c r="H28" s="50" t="n">
        <v>408113</v>
      </c>
      <c r="I28" s="51" t="n">
        <v>7493664</v>
      </c>
      <c r="J28" s="51" t="n">
        <v>10183321</v>
      </c>
      <c r="K28" s="52" t="n">
        <v>2770270</v>
      </c>
      <c r="L28" s="45" t="n">
        <v>1440445</v>
      </c>
      <c r="M28" s="46" t="n">
        <v>358411</v>
      </c>
      <c r="N28" s="53" t="n">
        <v>26547</v>
      </c>
      <c r="O28" s="48" t="n">
        <v>92400</v>
      </c>
      <c r="P28" s="48" t="n">
        <v>15046</v>
      </c>
      <c r="Q28" s="49" t="n">
        <f aca="false">SUM(L28:N28)</f>
        <v>1825403</v>
      </c>
      <c r="R28" s="50" t="n">
        <v>682794</v>
      </c>
      <c r="S28" s="51" t="n">
        <v>7052467</v>
      </c>
      <c r="T28" s="51" t="n">
        <v>4691484</v>
      </c>
      <c r="U28" s="52" t="n">
        <v>1929115</v>
      </c>
      <c r="V28" s="45" t="n">
        <v>2371301</v>
      </c>
      <c r="W28" s="46" t="n">
        <v>0</v>
      </c>
      <c r="X28" s="46" t="n">
        <v>260053</v>
      </c>
      <c r="Y28" s="47" t="n">
        <v>0</v>
      </c>
      <c r="Z28" s="48" t="n">
        <v>0</v>
      </c>
      <c r="AA28" s="48" t="n">
        <v>0</v>
      </c>
      <c r="AB28" s="49" t="n">
        <f aca="false">SUM(V28:Y28)</f>
        <v>2631354</v>
      </c>
      <c r="AC28" s="50" t="n">
        <v>65896</v>
      </c>
      <c r="AD28" s="51" t="n">
        <v>6872510</v>
      </c>
      <c r="AE28" s="51" t="n">
        <v>10857388</v>
      </c>
      <c r="AF28" s="52" t="n">
        <v>2669877</v>
      </c>
      <c r="AG28" s="47" t="n">
        <f aca="false">F28+P28+AA28</f>
        <v>413935</v>
      </c>
      <c r="AH28" s="54" t="n">
        <f aca="false">E28+O28+Z28+G28+Q28+AB28</f>
        <v>6994555</v>
      </c>
    </row>
    <row r="29" s="43" customFormat="true" ht="14.25" hidden="false" customHeight="true" outlineLevel="0" collapsed="false">
      <c r="A29" s="44" t="n">
        <f aca="false">A28+1</f>
        <v>42623</v>
      </c>
      <c r="B29" s="45" t="n">
        <v>0</v>
      </c>
      <c r="C29" s="46" t="n">
        <v>0</v>
      </c>
      <c r="D29" s="47" t="n">
        <v>0</v>
      </c>
      <c r="E29" s="48" t="n">
        <v>0</v>
      </c>
      <c r="F29" s="48" t="n">
        <v>0</v>
      </c>
      <c r="G29" s="49" t="n">
        <f aca="false">SUM(B29:D29)</f>
        <v>0</v>
      </c>
      <c r="H29" s="50" t="n">
        <v>0</v>
      </c>
      <c r="I29" s="51" t="n">
        <v>0</v>
      </c>
      <c r="J29" s="51" t="n">
        <v>0</v>
      </c>
      <c r="K29" s="52" t="n">
        <v>0</v>
      </c>
      <c r="L29" s="45" t="n">
        <v>0</v>
      </c>
      <c r="M29" s="46" t="n">
        <v>0</v>
      </c>
      <c r="N29" s="53" t="n">
        <v>0</v>
      </c>
      <c r="O29" s="48" t="n">
        <v>0</v>
      </c>
      <c r="P29" s="48" t="n">
        <v>0</v>
      </c>
      <c r="Q29" s="49" t="n">
        <f aca="false">SUM(L29:N29)</f>
        <v>0</v>
      </c>
      <c r="R29" s="50" t="n">
        <v>0</v>
      </c>
      <c r="S29" s="51" t="n">
        <v>0</v>
      </c>
      <c r="T29" s="51" t="n">
        <v>0</v>
      </c>
      <c r="U29" s="52" t="n">
        <v>0</v>
      </c>
      <c r="V29" s="45" t="n">
        <v>0</v>
      </c>
      <c r="W29" s="46" t="n">
        <v>0</v>
      </c>
      <c r="X29" s="46" t="n">
        <v>0</v>
      </c>
      <c r="Y29" s="47" t="n">
        <v>0</v>
      </c>
      <c r="Z29" s="48" t="n">
        <v>0</v>
      </c>
      <c r="AA29" s="48" t="n">
        <v>0</v>
      </c>
      <c r="AB29" s="49" t="n">
        <f aca="false">SUM(V29:Y29)</f>
        <v>0</v>
      </c>
      <c r="AC29" s="50" t="n">
        <v>0</v>
      </c>
      <c r="AD29" s="51" t="n">
        <v>0</v>
      </c>
      <c r="AE29" s="51" t="n">
        <v>0</v>
      </c>
      <c r="AF29" s="52" t="n">
        <v>0</v>
      </c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624</v>
      </c>
      <c r="B30" s="45" t="n">
        <v>0</v>
      </c>
      <c r="C30" s="46" t="n">
        <v>0</v>
      </c>
      <c r="D30" s="47" t="n">
        <v>0</v>
      </c>
      <c r="E30" s="48" t="n">
        <v>0</v>
      </c>
      <c r="F30" s="48" t="n">
        <v>0</v>
      </c>
      <c r="G30" s="49" t="n">
        <f aca="false">SUM(B30:D30)</f>
        <v>0</v>
      </c>
      <c r="H30" s="50" t="n">
        <v>0</v>
      </c>
      <c r="I30" s="51" t="n">
        <v>0</v>
      </c>
      <c r="J30" s="51" t="n">
        <v>0</v>
      </c>
      <c r="K30" s="52" t="n">
        <v>0</v>
      </c>
      <c r="L30" s="45" t="n">
        <v>0</v>
      </c>
      <c r="M30" s="46" t="n">
        <v>0</v>
      </c>
      <c r="N30" s="53" t="n">
        <v>0</v>
      </c>
      <c r="O30" s="48" t="n">
        <v>0</v>
      </c>
      <c r="P30" s="48" t="n">
        <v>0</v>
      </c>
      <c r="Q30" s="49" t="n">
        <f aca="false">SUM(L30:N30)</f>
        <v>0</v>
      </c>
      <c r="R30" s="50" t="n">
        <v>0</v>
      </c>
      <c r="S30" s="51" t="n">
        <v>0</v>
      </c>
      <c r="T30" s="51" t="n">
        <v>0</v>
      </c>
      <c r="U30" s="52" t="n">
        <v>0</v>
      </c>
      <c r="V30" s="45" t="n">
        <v>0</v>
      </c>
      <c r="W30" s="46" t="n">
        <v>0</v>
      </c>
      <c r="X30" s="46" t="n">
        <v>0</v>
      </c>
      <c r="Y30" s="47" t="n">
        <v>0</v>
      </c>
      <c r="Z30" s="48" t="n">
        <v>0</v>
      </c>
      <c r="AA30" s="48" t="n">
        <v>0</v>
      </c>
      <c r="AB30" s="49" t="n">
        <f aca="false">SUM(V30:Y30)</f>
        <v>0</v>
      </c>
      <c r="AC30" s="50" t="n">
        <v>0</v>
      </c>
      <c r="AD30" s="51" t="n">
        <v>0</v>
      </c>
      <c r="AE30" s="51" t="n">
        <v>0</v>
      </c>
      <c r="AF30" s="52" t="n">
        <v>0</v>
      </c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625</v>
      </c>
      <c r="B31" s="45" t="n">
        <v>1939089</v>
      </c>
      <c r="C31" s="46" t="n">
        <v>0</v>
      </c>
      <c r="D31" s="47" t="n">
        <v>145775</v>
      </c>
      <c r="E31" s="48" t="n">
        <v>880</v>
      </c>
      <c r="F31" s="48" t="n">
        <v>68109</v>
      </c>
      <c r="G31" s="49" t="n">
        <f aca="false">SUM(B31:D31)</f>
        <v>2084864</v>
      </c>
      <c r="H31" s="50" t="n">
        <v>343826</v>
      </c>
      <c r="I31" s="51" t="n">
        <v>8466324</v>
      </c>
      <c r="J31" s="51" t="n">
        <v>10811004</v>
      </c>
      <c r="K31" s="52" t="n">
        <v>3696076</v>
      </c>
      <c r="L31" s="45" t="n">
        <v>1500679</v>
      </c>
      <c r="M31" s="46" t="n">
        <v>390210</v>
      </c>
      <c r="N31" s="53" t="n">
        <v>160165</v>
      </c>
      <c r="O31" s="48" t="n">
        <v>0</v>
      </c>
      <c r="P31" s="48" t="n">
        <v>195700</v>
      </c>
      <c r="Q31" s="49" t="n">
        <f aca="false">SUM(L31:N31)</f>
        <v>2051054</v>
      </c>
      <c r="R31" s="50" t="n">
        <v>704494</v>
      </c>
      <c r="S31" s="51" t="n">
        <v>5916903</v>
      </c>
      <c r="T31" s="51" t="n">
        <v>6971191</v>
      </c>
      <c r="U31" s="52" t="n">
        <v>1935991</v>
      </c>
      <c r="V31" s="45" t="n">
        <v>2991549</v>
      </c>
      <c r="W31" s="46" t="n">
        <v>0</v>
      </c>
      <c r="X31" s="46" t="n">
        <v>275367</v>
      </c>
      <c r="Y31" s="47" t="n">
        <v>0</v>
      </c>
      <c r="Z31" s="48" t="n">
        <v>0</v>
      </c>
      <c r="AA31" s="48" t="n">
        <v>2136</v>
      </c>
      <c r="AB31" s="49" t="n">
        <f aca="false">SUM(V31:Y31)</f>
        <v>3266916</v>
      </c>
      <c r="AC31" s="50" t="n">
        <v>65896</v>
      </c>
      <c r="AD31" s="51" t="n">
        <v>6236855</v>
      </c>
      <c r="AE31" s="51" t="n">
        <v>11399766</v>
      </c>
      <c r="AF31" s="52" t="n">
        <v>2679835</v>
      </c>
      <c r="AG31" s="47" t="n">
        <f aca="false">F31+P31+AA31</f>
        <v>265945</v>
      </c>
      <c r="AH31" s="54" t="n">
        <f aca="false">E31+O31+Z31+G31+Q31+AB31</f>
        <v>7403714</v>
      </c>
    </row>
    <row r="32" s="43" customFormat="true" ht="14.25" hidden="false" customHeight="true" outlineLevel="0" collapsed="false">
      <c r="A32" s="44" t="n">
        <f aca="false">A31+1</f>
        <v>42626</v>
      </c>
      <c r="B32" s="45" t="n">
        <v>1594258</v>
      </c>
      <c r="C32" s="46" t="n">
        <v>0</v>
      </c>
      <c r="D32" s="47" t="n">
        <v>413527</v>
      </c>
      <c r="E32" s="48" t="n">
        <v>49030</v>
      </c>
      <c r="F32" s="48" t="n">
        <v>94557</v>
      </c>
      <c r="G32" s="49" t="n">
        <f aca="false">SUM(B32:D32)</f>
        <v>2007785</v>
      </c>
      <c r="H32" s="50" t="n">
        <v>249269</v>
      </c>
      <c r="I32" s="51" t="n">
        <v>7738426</v>
      </c>
      <c r="J32" s="51" t="n">
        <v>12143031</v>
      </c>
      <c r="K32" s="52" t="n">
        <v>4159719</v>
      </c>
      <c r="L32" s="45" t="n">
        <v>1874172</v>
      </c>
      <c r="M32" s="46" t="n">
        <v>407519</v>
      </c>
      <c r="N32" s="53" t="n">
        <v>78025</v>
      </c>
      <c r="O32" s="48" t="n">
        <v>0</v>
      </c>
      <c r="P32" s="48" t="n">
        <v>451694</v>
      </c>
      <c r="Q32" s="49" t="n">
        <f aca="false">SUM(L32:N32)</f>
        <v>2359716</v>
      </c>
      <c r="R32" s="50" t="n">
        <v>252800</v>
      </c>
      <c r="S32" s="51" t="n">
        <v>4188131</v>
      </c>
      <c r="T32" s="51" t="n">
        <v>8193673</v>
      </c>
      <c r="U32" s="52" t="n">
        <v>1962027</v>
      </c>
      <c r="V32" s="45" t="n">
        <v>2198594</v>
      </c>
      <c r="W32" s="46" t="n">
        <v>0</v>
      </c>
      <c r="X32" s="46" t="n">
        <v>64574</v>
      </c>
      <c r="Y32" s="47" t="n">
        <v>0</v>
      </c>
      <c r="Z32" s="48" t="n">
        <v>0</v>
      </c>
      <c r="AA32" s="48" t="n">
        <v>0</v>
      </c>
      <c r="AB32" s="49" t="n">
        <f aca="false">SUM(V32:Y32)</f>
        <v>2263168</v>
      </c>
      <c r="AC32" s="50" t="n">
        <v>63760</v>
      </c>
      <c r="AD32" s="51" t="n">
        <v>5009587</v>
      </c>
      <c r="AE32" s="51" t="n">
        <v>12736164</v>
      </c>
      <c r="AF32" s="52" t="n">
        <v>2700960</v>
      </c>
      <c r="AG32" s="47" t="n">
        <f aca="false">F32+P32+AA32</f>
        <v>546251</v>
      </c>
      <c r="AH32" s="54" t="n">
        <f aca="false">E32+O32+Z32+G32+Q32+AB32</f>
        <v>6679699</v>
      </c>
    </row>
    <row r="33" s="43" customFormat="true" ht="14.25" hidden="false" customHeight="true" outlineLevel="0" collapsed="false">
      <c r="A33" s="44" t="n">
        <f aca="false">A32+1</f>
        <v>42627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628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4154517</v>
      </c>
      <c r="C35" s="69" t="n">
        <f aca="false">SUM(C4:C34)</f>
        <v>156167</v>
      </c>
      <c r="D35" s="70" t="n">
        <f aca="false">SUM(D4:D34)</f>
        <v>4434501</v>
      </c>
      <c r="E35" s="71" t="n">
        <f aca="false">SUM(E4:E34)</f>
        <v>784620</v>
      </c>
      <c r="F35" s="72" t="n">
        <f aca="false">SUM(F4:F34)</f>
        <v>12224784</v>
      </c>
      <c r="G35" s="73" t="n">
        <f aca="false">SUM(G4:G34)</f>
        <v>48745185</v>
      </c>
      <c r="H35" s="74" t="s">
        <v>24</v>
      </c>
      <c r="I35" s="75" t="n">
        <v>24041176</v>
      </c>
      <c r="J35" s="75"/>
      <c r="K35" s="75"/>
      <c r="L35" s="68" t="n">
        <f aca="false">SUM(L4:L34)</f>
        <v>25563376</v>
      </c>
      <c r="M35" s="69" t="n">
        <f aca="false">SUM(M4:M34)</f>
        <v>8437991</v>
      </c>
      <c r="N35" s="70" t="n">
        <f aca="false">SUM(N4:N34)</f>
        <v>2405667</v>
      </c>
      <c r="O35" s="71" t="n">
        <f aca="false">SUM(O4:O34)</f>
        <v>183600</v>
      </c>
      <c r="P35" s="72" t="n">
        <f aca="false">SUM(P4:P34)</f>
        <v>7419766</v>
      </c>
      <c r="Q35" s="76" t="n">
        <f aca="false">SUM(Q4:Q34)</f>
        <v>36407034</v>
      </c>
      <c r="R35" s="74" t="s">
        <v>24</v>
      </c>
      <c r="S35" s="75" t="n">
        <v>14343831</v>
      </c>
      <c r="T35" s="75"/>
      <c r="U35" s="75"/>
      <c r="V35" s="68" t="n">
        <f aca="false">SUM(V4:V34)</f>
        <v>68284943</v>
      </c>
      <c r="W35" s="69" t="n">
        <f aca="false">SUM(W4:W34)</f>
        <v>0</v>
      </c>
      <c r="X35" s="70" t="n">
        <f aca="false">SUM(X4:X34)</f>
        <v>2186968</v>
      </c>
      <c r="Y35" s="77" t="n">
        <f aca="false">SUM(Y4:Y34)</f>
        <v>13800</v>
      </c>
      <c r="Z35" s="78" t="n">
        <f aca="false">SUM(Z4:Z34)</f>
        <v>0</v>
      </c>
      <c r="AA35" s="79" t="n">
        <f aca="false">SUM(AA4:AA34)</f>
        <v>476342</v>
      </c>
      <c r="AB35" s="80" t="n">
        <f aca="false">SUM(AB4:AB34)</f>
        <v>70485711</v>
      </c>
      <c r="AC35" s="74" t="s">
        <v>24</v>
      </c>
      <c r="AD35" s="75" t="n">
        <v>20446711</v>
      </c>
      <c r="AE35" s="75"/>
      <c r="AF35" s="75"/>
      <c r="AG35" s="81" t="n">
        <f aca="false">SUM(AG4:AG34)</f>
        <v>20120892</v>
      </c>
      <c r="AH35" s="81" t="n">
        <f aca="false">SUM(AH4:AH34)</f>
        <v>156606150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9529805</v>
      </c>
      <c r="H38" s="94" t="n">
        <f aca="false">O35+Q35</f>
        <v>36590634</v>
      </c>
      <c r="I38" s="95" t="n">
        <f aca="false">Z35+AB35</f>
        <v>70485711</v>
      </c>
      <c r="J38" s="96" t="n">
        <f aca="false">G38+H38+I38</f>
        <v>156606150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61754589</v>
      </c>
      <c r="H39" s="99" t="n">
        <f aca="false">O35+P35+Q35</f>
        <v>44010400</v>
      </c>
      <c r="I39" s="100" t="n">
        <f aca="false">Z35+AA35+AB35</f>
        <v>70962053</v>
      </c>
      <c r="J39" s="101" t="n">
        <f aca="false">AG35+AH35</f>
        <v>176727042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3000000</v>
      </c>
      <c r="H40" s="107" t="n">
        <v>49500000</v>
      </c>
      <c r="I40" s="108" t="n">
        <v>62500000</v>
      </c>
      <c r="J40" s="109" t="n">
        <f aca="false">G40+H40+I40</f>
        <v>175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980231571428571</v>
      </c>
      <c r="H41" s="113" t="n">
        <f aca="false">H39/H40</f>
        <v>0.88909898989899</v>
      </c>
      <c r="I41" s="114" t="n">
        <f aca="false">I39/I40</f>
        <v>1.135392848</v>
      </c>
      <c r="J41" s="115" t="n">
        <f aca="false">J39/J40</f>
        <v>1.00986881142857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38002836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8594158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9027136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38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55637930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  <row r="56" customFormat="false" ht="14.25" hidden="false" customHeight="false" outlineLevel="0" collapsed="false">
      <c r="O56" s="134" t="s">
        <v>57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6</v>
      </c>
    </row>
    <row r="2" customFormat="false" ht="13.5" hidden="false" customHeight="false" outlineLevel="0" collapsed="false">
      <c r="A2" s="584" t="n">
        <f aca="false">DATE($A$1,1,1)</f>
        <v>42370</v>
      </c>
      <c r="B2" s="585" t="s">
        <v>151</v>
      </c>
    </row>
    <row r="3" customFormat="false" ht="13.5" hidden="false" customHeight="false" outlineLevel="0" collapsed="false">
      <c r="A3" s="584" t="n">
        <f aca="false">DATE(A1,1,2)</f>
        <v>42371</v>
      </c>
      <c r="B3" s="585" t="s">
        <v>151</v>
      </c>
    </row>
    <row r="4" customFormat="false" ht="13.5" hidden="false" customHeight="false" outlineLevel="0" collapsed="false">
      <c r="A4" s="584" t="n">
        <f aca="false">DATE(A1,1,3)</f>
        <v>42372</v>
      </c>
      <c r="B4" s="585" t="s">
        <v>151</v>
      </c>
    </row>
    <row r="5" customFormat="false" ht="13.5" hidden="false" customHeight="false" outlineLevel="0" collapsed="false">
      <c r="A5" s="584" t="n">
        <f aca="false">DATE(A1,1,4)</f>
        <v>42373</v>
      </c>
      <c r="B5" s="585" t="s">
        <v>151</v>
      </c>
    </row>
    <row r="6" customFormat="false" ht="13.5" hidden="false" customHeight="false" outlineLevel="0" collapsed="false">
      <c r="A6" s="584" t="n">
        <f aca="false">DATE(A1,1,14-WEEKDAY(DATE(A1,1,0),3))</f>
        <v>42380</v>
      </c>
      <c r="B6" s="585" t="s">
        <v>152</v>
      </c>
    </row>
    <row r="7" customFormat="false" ht="13.5" hidden="false" customHeight="false" outlineLevel="0" collapsed="false">
      <c r="A7" s="584" t="n">
        <f aca="false">DATE(A1,2,11)</f>
        <v>42411</v>
      </c>
      <c r="B7" s="585" t="s">
        <v>153</v>
      </c>
    </row>
    <row r="8" customFormat="false" ht="13.5" hidden="false" customHeight="false" outlineLevel="0" collapsed="false">
      <c r="A8" s="584" t="n">
        <f aca="false">DATE(A1,3,21)</f>
        <v>42450</v>
      </c>
      <c r="B8" s="585" t="s">
        <v>154</v>
      </c>
    </row>
    <row r="9" customFormat="false" ht="13.5" hidden="false" customHeight="false" outlineLevel="0" collapsed="false">
      <c r="A9" s="584" t="n">
        <f aca="false">DATE(A1,4,29)</f>
        <v>42489</v>
      </c>
      <c r="B9" s="585" t="s">
        <v>155</v>
      </c>
    </row>
    <row r="10" customFormat="false" ht="13.5" hidden="false" customHeight="false" outlineLevel="0" collapsed="false">
      <c r="A10" s="584" t="n">
        <f aca="false">DATE(A1,5,3)</f>
        <v>42493</v>
      </c>
      <c r="B10" s="585" t="s">
        <v>156</v>
      </c>
    </row>
    <row r="11" customFormat="false" ht="13.5" hidden="false" customHeight="false" outlineLevel="0" collapsed="false">
      <c r="A11" s="584" t="n">
        <f aca="false">DATE(A1,5,4)</f>
        <v>42494</v>
      </c>
      <c r="B11" s="585" t="s">
        <v>157</v>
      </c>
    </row>
    <row r="12" customFormat="false" ht="13.5" hidden="false" customHeight="false" outlineLevel="0" collapsed="false">
      <c r="A12" s="584" t="n">
        <f aca="false">DATE(A1,5,5)</f>
        <v>42495</v>
      </c>
      <c r="B12" s="585" t="s">
        <v>157</v>
      </c>
    </row>
    <row r="13" customFormat="false" ht="13.5" hidden="false" customHeight="false" outlineLevel="0" collapsed="false">
      <c r="A13" s="584" t="n">
        <v>42569</v>
      </c>
    </row>
    <row r="14" customFormat="false" ht="13.5" hidden="false" customHeight="false" outlineLevel="0" collapsed="false">
      <c r="A14" s="584" t="n">
        <f aca="false">DATE(A1,8,15)</f>
        <v>42597</v>
      </c>
      <c r="B14" s="585" t="s">
        <v>158</v>
      </c>
    </row>
    <row r="15" customFormat="false" ht="13.5" hidden="false" customHeight="false" outlineLevel="0" collapsed="false">
      <c r="A15" s="584" t="n">
        <v>42594</v>
      </c>
      <c r="B15" s="585" t="s">
        <v>159</v>
      </c>
    </row>
    <row r="16" customFormat="false" ht="13.5" hidden="false" customHeight="false" outlineLevel="0" collapsed="false">
      <c r="A16" s="584" t="n">
        <v>42593</v>
      </c>
      <c r="B16" s="585" t="s">
        <v>159</v>
      </c>
    </row>
    <row r="17" customFormat="false" ht="13.5" hidden="false" customHeight="false" outlineLevel="0" collapsed="false">
      <c r="A17" s="584" t="n">
        <f aca="false">DATE(A1,9,19)</f>
        <v>42632</v>
      </c>
      <c r="B17" s="585" t="s">
        <v>160</v>
      </c>
    </row>
    <row r="18" customFormat="false" ht="13.5" hidden="false" customHeight="false" outlineLevel="0" collapsed="false">
      <c r="A18" s="584" t="n">
        <f aca="false">DATE(A1,9,INT(23.2488+0.242194*(A1-1980)-INT((A1-1980)/4)))</f>
        <v>42635</v>
      </c>
      <c r="B18" s="585" t="s">
        <v>161</v>
      </c>
    </row>
    <row r="19" customFormat="false" ht="13.5" hidden="false" customHeight="false" outlineLevel="0" collapsed="false">
      <c r="A19" s="584" t="n">
        <f aca="false">DATE(A1,10,14-WEEKDAY(DATE(A1,10,0),3))</f>
        <v>42653</v>
      </c>
      <c r="B19" s="585" t="s">
        <v>162</v>
      </c>
    </row>
    <row r="20" customFormat="false" ht="13.5" hidden="false" customHeight="false" outlineLevel="0" collapsed="false">
      <c r="A20" s="584" t="n">
        <f aca="false">DATE(A1,11,23)</f>
        <v>42697</v>
      </c>
      <c r="B20" s="585" t="s">
        <v>163</v>
      </c>
    </row>
    <row r="21" customFormat="false" ht="13.5" hidden="false" customHeight="false" outlineLevel="0" collapsed="false">
      <c r="A21" s="584" t="n">
        <f aca="false">DATE(A1,12,23)</f>
        <v>42727</v>
      </c>
      <c r="B21" s="585" t="s">
        <v>164</v>
      </c>
    </row>
    <row r="22" customFormat="false" ht="13.5" hidden="false" customHeight="false" outlineLevel="0" collapsed="false">
      <c r="A22" s="584" t="n">
        <v>42366</v>
      </c>
      <c r="B22" s="585" t="s">
        <v>159</v>
      </c>
    </row>
    <row r="23" customFormat="false" ht="13.5" hidden="false" customHeight="false" outlineLevel="0" collapsed="false">
      <c r="A23" s="584" t="n">
        <v>42367</v>
      </c>
    </row>
    <row r="24" customFormat="false" ht="13.5" hidden="false" customHeight="false" outlineLevel="0" collapsed="false">
      <c r="A24" s="584" t="n">
        <v>42368</v>
      </c>
    </row>
    <row r="25" customFormat="false" ht="13.5" hidden="false" customHeight="false" outlineLevel="0" collapsed="false">
      <c r="A25" s="584" t="n">
        <v>42369</v>
      </c>
    </row>
    <row r="26" customFormat="false" ht="13.5" hidden="false" customHeight="false" outlineLevel="0" collapsed="false">
      <c r="A26" s="584" t="n">
        <v>42569</v>
      </c>
    </row>
    <row r="27" customFormat="false" ht="13.5" hidden="false" customHeight="false" outlineLevel="0" collapsed="false">
      <c r="A27" s="584" t="n">
        <v>42492</v>
      </c>
    </row>
    <row r="28" customFormat="false" ht="13.5" hidden="false" customHeight="false" outlineLevel="0" collapsed="false">
      <c r="A28" s="584" t="n">
        <v>42367</v>
      </c>
    </row>
    <row r="29" customFormat="false" ht="13.5" hidden="false" customHeight="false" outlineLevel="0" collapsed="false">
      <c r="A29" s="584" t="n">
        <v>42596</v>
      </c>
    </row>
    <row r="30" customFormat="false" ht="13.5" hidden="false" customHeight="false" outlineLevel="0" collapsed="false">
      <c r="A30" s="584" t="n">
        <v>42598</v>
      </c>
      <c r="B30" s="585" t="s">
        <v>159</v>
      </c>
    </row>
    <row r="31" customFormat="false" ht="13.5" hidden="false" customHeight="false" outlineLevel="0" collapsed="false">
      <c r="A31" s="584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6" width="8.99"/>
  </cols>
  <sheetData>
    <row r="1" customFormat="false" ht="14.25" hidden="false" customHeight="false" outlineLevel="0" collapsed="false">
      <c r="A1" s="587" t="str">
        <f aca="false">F1&amp;"年"&amp;G1&amp;"月度"</f>
        <v>2006年01月度</v>
      </c>
      <c r="B1" s="588" t="s">
        <v>165</v>
      </c>
      <c r="C1" s="588" t="s">
        <v>166</v>
      </c>
      <c r="D1" s="588" t="s">
        <v>167</v>
      </c>
      <c r="E1" s="588" t="s">
        <v>168</v>
      </c>
      <c r="F1" s="0" t="n">
        <v>2006</v>
      </c>
      <c r="G1" s="586" t="s">
        <v>169</v>
      </c>
    </row>
    <row r="2" customFormat="false" ht="14.25" hidden="false" customHeight="false" outlineLevel="0" collapsed="false">
      <c r="A2" s="587" t="str">
        <f aca="false">F2&amp;"年"&amp;G2&amp;"月度"</f>
        <v>2006年02月度</v>
      </c>
      <c r="B2" s="588" t="s">
        <v>170</v>
      </c>
      <c r="C2" s="588" t="s">
        <v>171</v>
      </c>
      <c r="D2" s="588" t="s">
        <v>172</v>
      </c>
      <c r="E2" s="588" t="s">
        <v>173</v>
      </c>
      <c r="F2" s="0" t="n">
        <v>2006</v>
      </c>
      <c r="G2" s="586" t="s">
        <v>174</v>
      </c>
    </row>
    <row r="3" customFormat="false" ht="14.25" hidden="false" customHeight="false" outlineLevel="0" collapsed="false">
      <c r="A3" s="587" t="str">
        <f aca="false">F3&amp;"年"&amp;G3&amp;"月度"</f>
        <v>2006年03月度</v>
      </c>
      <c r="B3" s="588" t="s">
        <v>175</v>
      </c>
      <c r="C3" s="588" t="s">
        <v>176</v>
      </c>
      <c r="D3" s="588" t="s">
        <v>177</v>
      </c>
      <c r="E3" s="588" t="s">
        <v>178</v>
      </c>
      <c r="F3" s="0" t="n">
        <v>2006</v>
      </c>
      <c r="G3" s="586" t="s">
        <v>179</v>
      </c>
    </row>
    <row r="4" customFormat="false" ht="14.25" hidden="false" customHeight="false" outlineLevel="0" collapsed="false">
      <c r="A4" s="587" t="str">
        <f aca="false">F4&amp;"年"&amp;G4&amp;"月度"</f>
        <v>2006年04月度</v>
      </c>
      <c r="B4" s="588" t="s">
        <v>180</v>
      </c>
      <c r="C4" s="588" t="s">
        <v>181</v>
      </c>
      <c r="D4" s="588" t="s">
        <v>182</v>
      </c>
      <c r="E4" s="588" t="s">
        <v>183</v>
      </c>
      <c r="F4" s="0" t="n">
        <v>2006</v>
      </c>
      <c r="G4" s="586" t="s">
        <v>184</v>
      </c>
    </row>
    <row r="5" customFormat="false" ht="14.25" hidden="false" customHeight="false" outlineLevel="0" collapsed="false">
      <c r="A5" s="587" t="str">
        <f aca="false">F5&amp;"年"&amp;G5&amp;"月度"</f>
        <v>2006年05月度</v>
      </c>
      <c r="B5" s="588" t="s">
        <v>185</v>
      </c>
      <c r="C5" s="588" t="s">
        <v>186</v>
      </c>
      <c r="D5" s="588" t="s">
        <v>187</v>
      </c>
      <c r="E5" s="588" t="s">
        <v>188</v>
      </c>
      <c r="F5" s="0" t="n">
        <v>2006</v>
      </c>
      <c r="G5" s="586" t="s">
        <v>189</v>
      </c>
    </row>
    <row r="6" customFormat="false" ht="14.25" hidden="false" customHeight="false" outlineLevel="0" collapsed="false">
      <c r="A6" s="587" t="str">
        <f aca="false">F6&amp;"年"&amp;G6&amp;"月度"</f>
        <v>2006年06月度</v>
      </c>
      <c r="B6" s="588" t="s">
        <v>190</v>
      </c>
      <c r="C6" s="588" t="s">
        <v>191</v>
      </c>
      <c r="D6" s="588" t="s">
        <v>192</v>
      </c>
      <c r="E6" s="588" t="s">
        <v>193</v>
      </c>
      <c r="F6" s="0" t="n">
        <v>2006</v>
      </c>
      <c r="G6" s="586" t="s">
        <v>194</v>
      </c>
    </row>
    <row r="7" customFormat="false" ht="14.25" hidden="false" customHeight="false" outlineLevel="0" collapsed="false">
      <c r="A7" s="587" t="str">
        <f aca="false">F7&amp;"年"&amp;G7&amp;"月度"</f>
        <v>2006年07月度</v>
      </c>
      <c r="B7" s="588" t="s">
        <v>195</v>
      </c>
      <c r="C7" s="588" t="s">
        <v>196</v>
      </c>
      <c r="D7" s="588" t="s">
        <v>197</v>
      </c>
      <c r="E7" s="588" t="s">
        <v>198</v>
      </c>
      <c r="F7" s="0" t="n">
        <v>2006</v>
      </c>
      <c r="G7" s="586" t="s">
        <v>199</v>
      </c>
    </row>
    <row r="8" customFormat="false" ht="14.25" hidden="false" customHeight="false" outlineLevel="0" collapsed="false">
      <c r="A8" s="587" t="str">
        <f aca="false">F8&amp;"年"&amp;G8&amp;"月度"</f>
        <v>2006年08月度</v>
      </c>
      <c r="B8" s="588" t="s">
        <v>200</v>
      </c>
      <c r="C8" s="588" t="s">
        <v>201</v>
      </c>
      <c r="D8" s="588" t="s">
        <v>202</v>
      </c>
      <c r="E8" s="588" t="s">
        <v>203</v>
      </c>
      <c r="F8" s="0" t="n">
        <v>2006</v>
      </c>
      <c r="G8" s="586" t="s">
        <v>204</v>
      </c>
    </row>
    <row r="9" customFormat="false" ht="14.25" hidden="false" customHeight="false" outlineLevel="0" collapsed="false">
      <c r="A9" s="587" t="str">
        <f aca="false">F9&amp;"年"&amp;G9&amp;"月度"</f>
        <v>2006年09月度</v>
      </c>
      <c r="B9" s="588" t="s">
        <v>205</v>
      </c>
      <c r="C9" s="588" t="s">
        <v>206</v>
      </c>
      <c r="D9" s="588" t="s">
        <v>207</v>
      </c>
      <c r="E9" s="588" t="s">
        <v>208</v>
      </c>
      <c r="F9" s="0" t="n">
        <v>2006</v>
      </c>
      <c r="G9" s="586" t="s">
        <v>209</v>
      </c>
    </row>
    <row r="10" customFormat="false" ht="14.25" hidden="false" customHeight="false" outlineLevel="0" collapsed="false">
      <c r="A10" s="587" t="str">
        <f aca="false">F10&amp;"年"&amp;G10&amp;"月度"</f>
        <v>2006年10月度</v>
      </c>
      <c r="B10" s="588" t="s">
        <v>210</v>
      </c>
      <c r="C10" s="588" t="s">
        <v>211</v>
      </c>
      <c r="D10" s="588" t="s">
        <v>212</v>
      </c>
      <c r="E10" s="588" t="s">
        <v>213</v>
      </c>
      <c r="F10" s="0" t="n">
        <v>2006</v>
      </c>
      <c r="G10" s="586" t="n">
        <v>10</v>
      </c>
    </row>
    <row r="11" customFormat="false" ht="14.25" hidden="false" customHeight="false" outlineLevel="0" collapsed="false">
      <c r="A11" s="587" t="str">
        <f aca="false">F11&amp;"年"&amp;G11&amp;"月度"</f>
        <v>2006年11月度</v>
      </c>
      <c r="B11" s="588" t="s">
        <v>214</v>
      </c>
      <c r="C11" s="588" t="s">
        <v>215</v>
      </c>
      <c r="D11" s="588" t="s">
        <v>216</v>
      </c>
      <c r="E11" s="588" t="s">
        <v>217</v>
      </c>
      <c r="F11" s="0" t="n">
        <v>2006</v>
      </c>
      <c r="G11" s="586" t="n">
        <v>11</v>
      </c>
    </row>
    <row r="12" customFormat="false" ht="14.25" hidden="false" customHeight="false" outlineLevel="0" collapsed="false">
      <c r="A12" s="587" t="str">
        <f aca="false">F12&amp;"年"&amp;G12&amp;"月度"</f>
        <v>2006年12月度</v>
      </c>
      <c r="B12" s="588" t="s">
        <v>218</v>
      </c>
      <c r="C12" s="588" t="s">
        <v>219</v>
      </c>
      <c r="D12" s="588" t="s">
        <v>220</v>
      </c>
      <c r="E12" s="588" t="s">
        <v>221</v>
      </c>
      <c r="F12" s="0" t="n">
        <v>2006</v>
      </c>
      <c r="G12" s="586" t="n">
        <v>12</v>
      </c>
    </row>
    <row r="13" customFormat="false" ht="14.25" hidden="false" customHeight="false" outlineLevel="0" collapsed="false">
      <c r="A13" s="587" t="str">
        <f aca="false">F13&amp;"年"&amp;G13&amp;"月度"</f>
        <v>2007年01月度</v>
      </c>
      <c r="B13" s="588" t="s">
        <v>222</v>
      </c>
      <c r="C13" s="588" t="s">
        <v>223</v>
      </c>
      <c r="D13" s="588" t="s">
        <v>224</v>
      </c>
      <c r="E13" s="588" t="s">
        <v>225</v>
      </c>
      <c r="F13" s="0" t="n">
        <v>2007</v>
      </c>
      <c r="G13" s="586" t="s">
        <v>169</v>
      </c>
    </row>
    <row r="14" customFormat="false" ht="14.25" hidden="false" customHeight="false" outlineLevel="0" collapsed="false">
      <c r="A14" s="587" t="str">
        <f aca="false">F14&amp;"年"&amp;G14&amp;"月度"</f>
        <v>2007年02月度</v>
      </c>
      <c r="B14" s="588" t="s">
        <v>226</v>
      </c>
      <c r="C14" s="588" t="s">
        <v>227</v>
      </c>
      <c r="D14" s="588" t="s">
        <v>228</v>
      </c>
      <c r="E14" s="588" t="s">
        <v>229</v>
      </c>
      <c r="F14" s="0" t="n">
        <v>2007</v>
      </c>
      <c r="G14" s="586" t="s">
        <v>174</v>
      </c>
    </row>
    <row r="15" customFormat="false" ht="14.25" hidden="false" customHeight="false" outlineLevel="0" collapsed="false">
      <c r="A15" s="587" t="str">
        <f aca="false">F15&amp;"年"&amp;G15&amp;"月度"</f>
        <v>2007年03月度</v>
      </c>
      <c r="B15" s="588" t="s">
        <v>230</v>
      </c>
      <c r="C15" s="588" t="s">
        <v>231</v>
      </c>
      <c r="D15" s="588" t="s">
        <v>232</v>
      </c>
      <c r="E15" s="588" t="s">
        <v>233</v>
      </c>
      <c r="F15" s="0" t="n">
        <v>2007</v>
      </c>
      <c r="G15" s="586" t="s">
        <v>179</v>
      </c>
    </row>
    <row r="16" customFormat="false" ht="14.25" hidden="false" customHeight="false" outlineLevel="0" collapsed="false">
      <c r="A16" s="587" t="str">
        <f aca="false">F16&amp;"年"&amp;G16&amp;"月度"</f>
        <v>2007年04月度</v>
      </c>
      <c r="B16" s="588" t="s">
        <v>234</v>
      </c>
      <c r="C16" s="588" t="s">
        <v>235</v>
      </c>
      <c r="D16" s="588" t="s">
        <v>236</v>
      </c>
      <c r="E16" s="588" t="s">
        <v>237</v>
      </c>
      <c r="F16" s="0" t="n">
        <v>2007</v>
      </c>
      <c r="G16" s="586" t="s">
        <v>184</v>
      </c>
    </row>
    <row r="17" customFormat="false" ht="14.25" hidden="false" customHeight="false" outlineLevel="0" collapsed="false">
      <c r="A17" s="587" t="str">
        <f aca="false">F17&amp;"年"&amp;G17&amp;"月度"</f>
        <v>2007年05月度</v>
      </c>
      <c r="B17" s="588" t="s">
        <v>238</v>
      </c>
      <c r="C17" s="588" t="s">
        <v>239</v>
      </c>
      <c r="D17" s="588" t="s">
        <v>240</v>
      </c>
      <c r="E17" s="588" t="s">
        <v>241</v>
      </c>
      <c r="F17" s="0" t="n">
        <v>2007</v>
      </c>
      <c r="G17" s="586" t="s">
        <v>189</v>
      </c>
    </row>
    <row r="18" customFormat="false" ht="14.25" hidden="false" customHeight="false" outlineLevel="0" collapsed="false">
      <c r="A18" s="587" t="str">
        <f aca="false">F18&amp;"年"&amp;G18&amp;"月度"</f>
        <v>2007年06月度</v>
      </c>
      <c r="B18" s="588" t="s">
        <v>242</v>
      </c>
      <c r="C18" s="588" t="s">
        <v>243</v>
      </c>
      <c r="D18" s="588" t="s">
        <v>244</v>
      </c>
      <c r="E18" s="588" t="s">
        <v>245</v>
      </c>
      <c r="F18" s="0" t="n">
        <v>2007</v>
      </c>
      <c r="G18" s="586" t="s">
        <v>194</v>
      </c>
    </row>
    <row r="19" customFormat="false" ht="14.25" hidden="false" customHeight="false" outlineLevel="0" collapsed="false">
      <c r="A19" s="587" t="str">
        <f aca="false">F19&amp;"年"&amp;G19&amp;"月度"</f>
        <v>2007年07月度</v>
      </c>
      <c r="B19" s="588" t="s">
        <v>246</v>
      </c>
      <c r="C19" s="588" t="s">
        <v>247</v>
      </c>
      <c r="D19" s="588" t="s">
        <v>248</v>
      </c>
      <c r="E19" s="588" t="s">
        <v>249</v>
      </c>
      <c r="F19" s="0" t="n">
        <v>2007</v>
      </c>
      <c r="G19" s="586" t="s">
        <v>199</v>
      </c>
    </row>
    <row r="20" customFormat="false" ht="14.25" hidden="false" customHeight="false" outlineLevel="0" collapsed="false">
      <c r="A20" s="587" t="str">
        <f aca="false">F20&amp;"年"&amp;G20&amp;"月度"</f>
        <v>2007年08月度</v>
      </c>
      <c r="B20" s="588" t="s">
        <v>250</v>
      </c>
      <c r="C20" s="588" t="s">
        <v>251</v>
      </c>
      <c r="D20" s="588" t="s">
        <v>252</v>
      </c>
      <c r="E20" s="588" t="s">
        <v>253</v>
      </c>
      <c r="F20" s="0" t="n">
        <v>2007</v>
      </c>
      <c r="G20" s="586" t="s">
        <v>204</v>
      </c>
    </row>
    <row r="21" customFormat="false" ht="14.25" hidden="false" customHeight="false" outlineLevel="0" collapsed="false">
      <c r="A21" s="587" t="str">
        <f aca="false">F21&amp;"年"&amp;G21&amp;"月度"</f>
        <v>2007年09月度</v>
      </c>
      <c r="B21" s="588" t="s">
        <v>254</v>
      </c>
      <c r="C21" s="588" t="s">
        <v>255</v>
      </c>
      <c r="D21" s="588" t="s">
        <v>256</v>
      </c>
      <c r="E21" s="588" t="s">
        <v>257</v>
      </c>
      <c r="F21" s="0" t="n">
        <v>2007</v>
      </c>
      <c r="G21" s="586" t="s">
        <v>209</v>
      </c>
    </row>
    <row r="22" customFormat="false" ht="14.25" hidden="false" customHeight="false" outlineLevel="0" collapsed="false">
      <c r="A22" s="587" t="str">
        <f aca="false">F22&amp;"年"&amp;G22&amp;"月度"</f>
        <v>2007年10月度</v>
      </c>
      <c r="B22" s="588" t="s">
        <v>258</v>
      </c>
      <c r="C22" s="588" t="s">
        <v>259</v>
      </c>
      <c r="D22" s="588" t="s">
        <v>260</v>
      </c>
      <c r="E22" s="588" t="s">
        <v>261</v>
      </c>
      <c r="F22" s="0" t="n">
        <v>2007</v>
      </c>
      <c r="G22" s="586" t="n">
        <v>10</v>
      </c>
    </row>
    <row r="23" customFormat="false" ht="14.25" hidden="false" customHeight="false" outlineLevel="0" collapsed="false">
      <c r="A23" s="587" t="str">
        <f aca="false">F23&amp;"年"&amp;G23&amp;"月度"</f>
        <v>2007年11月度</v>
      </c>
      <c r="B23" s="588" t="s">
        <v>262</v>
      </c>
      <c r="C23" s="588" t="s">
        <v>263</v>
      </c>
      <c r="D23" s="588" t="s">
        <v>264</v>
      </c>
      <c r="E23" s="588" t="s">
        <v>265</v>
      </c>
      <c r="F23" s="0" t="n">
        <v>2007</v>
      </c>
      <c r="G23" s="586" t="n">
        <v>11</v>
      </c>
    </row>
    <row r="24" customFormat="false" ht="14.25" hidden="false" customHeight="false" outlineLevel="0" collapsed="false">
      <c r="A24" s="587" t="str">
        <f aca="false">F24&amp;"年"&amp;G24&amp;"月度"</f>
        <v>2007年12月度</v>
      </c>
      <c r="B24" s="588" t="s">
        <v>266</v>
      </c>
      <c r="C24" s="588" t="s">
        <v>267</v>
      </c>
      <c r="D24" s="588" t="s">
        <v>268</v>
      </c>
      <c r="E24" s="588" t="s">
        <v>269</v>
      </c>
      <c r="F24" s="0" t="n">
        <v>2007</v>
      </c>
      <c r="G24" s="586" t="n">
        <v>12</v>
      </c>
    </row>
    <row r="25" customFormat="false" ht="14.25" hidden="false" customHeight="false" outlineLevel="0" collapsed="false">
      <c r="A25" s="587" t="str">
        <f aca="false">F25&amp;"年"&amp;G25&amp;"月度"</f>
        <v>2008年01月度</v>
      </c>
      <c r="B25" s="588" t="s">
        <v>270</v>
      </c>
      <c r="C25" s="588" t="s">
        <v>271</v>
      </c>
      <c r="D25" s="588" t="s">
        <v>272</v>
      </c>
      <c r="E25" s="588" t="s">
        <v>273</v>
      </c>
      <c r="F25" s="0" t="n">
        <v>2008</v>
      </c>
      <c r="G25" s="586" t="s">
        <v>169</v>
      </c>
    </row>
    <row r="26" customFormat="false" ht="14.25" hidden="false" customHeight="false" outlineLevel="0" collapsed="false">
      <c r="A26" s="587" t="str">
        <f aca="false">F26&amp;"年"&amp;G26&amp;"月度"</f>
        <v>2008年02月度</v>
      </c>
      <c r="B26" s="588" t="s">
        <v>274</v>
      </c>
      <c r="C26" s="588" t="s">
        <v>275</v>
      </c>
      <c r="D26" s="588" t="s">
        <v>276</v>
      </c>
      <c r="E26" s="588" t="s">
        <v>277</v>
      </c>
      <c r="F26" s="0" t="n">
        <v>2008</v>
      </c>
      <c r="G26" s="586" t="s">
        <v>174</v>
      </c>
    </row>
    <row r="27" customFormat="false" ht="14.25" hidden="false" customHeight="false" outlineLevel="0" collapsed="false">
      <c r="A27" s="587" t="str">
        <f aca="false">F27&amp;"年"&amp;G27&amp;"月度"</f>
        <v>2008年03月度</v>
      </c>
      <c r="B27" s="588" t="s">
        <v>278</v>
      </c>
      <c r="C27" s="588" t="s">
        <v>279</v>
      </c>
      <c r="D27" s="588" t="s">
        <v>280</v>
      </c>
      <c r="E27" s="588" t="s">
        <v>281</v>
      </c>
      <c r="F27" s="0" t="n">
        <v>2008</v>
      </c>
      <c r="G27" s="586" t="s">
        <v>179</v>
      </c>
    </row>
    <row r="28" customFormat="false" ht="14.25" hidden="false" customHeight="false" outlineLevel="0" collapsed="false">
      <c r="A28" s="587" t="str">
        <f aca="false">F28&amp;"年"&amp;G28&amp;"月度"</f>
        <v>2008年04月度</v>
      </c>
      <c r="B28" s="588" t="s">
        <v>282</v>
      </c>
      <c r="C28" s="588" t="s">
        <v>283</v>
      </c>
      <c r="D28" s="588" t="s">
        <v>284</v>
      </c>
      <c r="E28" s="588" t="s">
        <v>285</v>
      </c>
      <c r="F28" s="0" t="n">
        <v>2008</v>
      </c>
      <c r="G28" s="586" t="s">
        <v>184</v>
      </c>
    </row>
    <row r="29" customFormat="false" ht="14.25" hidden="false" customHeight="false" outlineLevel="0" collapsed="false">
      <c r="A29" s="587" t="str">
        <f aca="false">F29&amp;"年"&amp;G29&amp;"月度"</f>
        <v>2008年05月度</v>
      </c>
      <c r="B29" s="588" t="s">
        <v>286</v>
      </c>
      <c r="C29" s="588" t="s">
        <v>287</v>
      </c>
      <c r="D29" s="588" t="s">
        <v>288</v>
      </c>
      <c r="E29" s="588" t="s">
        <v>289</v>
      </c>
      <c r="F29" s="0" t="n">
        <v>2008</v>
      </c>
      <c r="G29" s="586" t="s">
        <v>189</v>
      </c>
    </row>
    <row r="30" customFormat="false" ht="14.25" hidden="false" customHeight="false" outlineLevel="0" collapsed="false">
      <c r="A30" s="587" t="str">
        <f aca="false">F30&amp;"年"&amp;G30&amp;"月度"</f>
        <v>2008年06月度</v>
      </c>
      <c r="B30" s="588" t="s">
        <v>290</v>
      </c>
      <c r="C30" s="588" t="s">
        <v>291</v>
      </c>
      <c r="D30" s="588" t="s">
        <v>292</v>
      </c>
      <c r="E30" s="588" t="s">
        <v>293</v>
      </c>
      <c r="F30" s="0" t="n">
        <v>2008</v>
      </c>
      <c r="G30" s="586" t="s">
        <v>194</v>
      </c>
    </row>
    <row r="31" customFormat="false" ht="14.25" hidden="false" customHeight="false" outlineLevel="0" collapsed="false">
      <c r="A31" s="587" t="str">
        <f aca="false">F31&amp;"年"&amp;G31&amp;"月度"</f>
        <v>2008年07月度</v>
      </c>
      <c r="B31" s="588" t="s">
        <v>294</v>
      </c>
      <c r="C31" s="588" t="s">
        <v>295</v>
      </c>
      <c r="D31" s="588" t="s">
        <v>296</v>
      </c>
      <c r="E31" s="588" t="s">
        <v>297</v>
      </c>
      <c r="F31" s="0" t="n">
        <v>2008</v>
      </c>
      <c r="G31" s="586" t="s">
        <v>199</v>
      </c>
    </row>
    <row r="32" customFormat="false" ht="14.25" hidden="false" customHeight="false" outlineLevel="0" collapsed="false">
      <c r="A32" s="587" t="str">
        <f aca="false">F32&amp;"年"&amp;G32&amp;"月度"</f>
        <v>2008年08月度</v>
      </c>
      <c r="B32" s="588" t="s">
        <v>298</v>
      </c>
      <c r="C32" s="588" t="s">
        <v>299</v>
      </c>
      <c r="D32" s="588" t="s">
        <v>300</v>
      </c>
      <c r="E32" s="588" t="s">
        <v>301</v>
      </c>
      <c r="F32" s="0" t="n">
        <v>2008</v>
      </c>
      <c r="G32" s="586" t="s">
        <v>204</v>
      </c>
    </row>
    <row r="33" customFormat="false" ht="14.25" hidden="false" customHeight="false" outlineLevel="0" collapsed="false">
      <c r="A33" s="587" t="str">
        <f aca="false">F33&amp;"年"&amp;G33&amp;"月度"</f>
        <v>2008年09月度</v>
      </c>
      <c r="B33" s="588" t="s">
        <v>302</v>
      </c>
      <c r="C33" s="588" t="s">
        <v>303</v>
      </c>
      <c r="D33" s="588" t="s">
        <v>304</v>
      </c>
      <c r="E33" s="588" t="s">
        <v>305</v>
      </c>
      <c r="F33" s="0" t="n">
        <v>2008</v>
      </c>
      <c r="G33" s="586" t="s">
        <v>209</v>
      </c>
    </row>
    <row r="34" customFormat="false" ht="14.25" hidden="false" customHeight="false" outlineLevel="0" collapsed="false">
      <c r="A34" s="587" t="str">
        <f aca="false">F34&amp;"年"&amp;G34&amp;"月度"</f>
        <v>2008年10月度</v>
      </c>
      <c r="B34" s="588" t="s">
        <v>306</v>
      </c>
      <c r="C34" s="588" t="s">
        <v>307</v>
      </c>
      <c r="D34" s="588" t="s">
        <v>308</v>
      </c>
      <c r="E34" s="588" t="s">
        <v>309</v>
      </c>
      <c r="F34" s="0" t="n">
        <v>2008</v>
      </c>
      <c r="G34" s="586" t="n">
        <v>10</v>
      </c>
    </row>
    <row r="35" customFormat="false" ht="14.25" hidden="false" customHeight="false" outlineLevel="0" collapsed="false">
      <c r="A35" s="587" t="str">
        <f aca="false">F35&amp;"年"&amp;G35&amp;"月度"</f>
        <v>2008年11月度</v>
      </c>
      <c r="B35" s="588" t="s">
        <v>310</v>
      </c>
      <c r="C35" s="588" t="s">
        <v>311</v>
      </c>
      <c r="D35" s="588" t="s">
        <v>312</v>
      </c>
      <c r="E35" s="588" t="s">
        <v>313</v>
      </c>
      <c r="F35" s="0" t="n">
        <v>2008</v>
      </c>
      <c r="G35" s="586" t="n">
        <v>11</v>
      </c>
    </row>
    <row r="36" customFormat="false" ht="14.25" hidden="false" customHeight="false" outlineLevel="0" collapsed="false">
      <c r="A36" s="587" t="str">
        <f aca="false">F36&amp;"年"&amp;G36&amp;"月度"</f>
        <v>2008年12月度</v>
      </c>
      <c r="B36" s="588" t="s">
        <v>314</v>
      </c>
      <c r="C36" s="588" t="s">
        <v>315</v>
      </c>
      <c r="D36" s="588" t="s">
        <v>316</v>
      </c>
      <c r="E36" s="588" t="s">
        <v>317</v>
      </c>
      <c r="F36" s="0" t="n">
        <v>2008</v>
      </c>
      <c r="G36" s="586" t="n">
        <v>12</v>
      </c>
    </row>
    <row r="37" customFormat="false" ht="14.25" hidden="false" customHeight="false" outlineLevel="0" collapsed="false">
      <c r="A37" s="587" t="str">
        <f aca="false">F37&amp;"年"&amp;G37&amp;"月度"</f>
        <v>2009年01月度</v>
      </c>
      <c r="B37" s="588" t="s">
        <v>318</v>
      </c>
      <c r="C37" s="588" t="s">
        <v>319</v>
      </c>
      <c r="D37" s="588" t="s">
        <v>320</v>
      </c>
      <c r="E37" s="588" t="s">
        <v>321</v>
      </c>
      <c r="F37" s="0" t="n">
        <v>2009</v>
      </c>
      <c r="G37" s="586" t="s">
        <v>169</v>
      </c>
    </row>
    <row r="38" customFormat="false" ht="14.25" hidden="false" customHeight="false" outlineLevel="0" collapsed="false">
      <c r="A38" s="587" t="str">
        <f aca="false">F38&amp;"年"&amp;G38&amp;"月度"</f>
        <v>2009年02月度</v>
      </c>
      <c r="B38" s="588" t="s">
        <v>322</v>
      </c>
      <c r="C38" s="588" t="s">
        <v>323</v>
      </c>
      <c r="D38" s="588" t="s">
        <v>324</v>
      </c>
      <c r="E38" s="588" t="s">
        <v>325</v>
      </c>
      <c r="F38" s="0" t="n">
        <v>2009</v>
      </c>
      <c r="G38" s="586" t="s">
        <v>174</v>
      </c>
    </row>
    <row r="39" customFormat="false" ht="14.25" hidden="false" customHeight="false" outlineLevel="0" collapsed="false">
      <c r="A39" s="587" t="str">
        <f aca="false">F39&amp;"年"&amp;G39&amp;"月度"</f>
        <v>2009年03月度</v>
      </c>
      <c r="B39" s="588" t="s">
        <v>326</v>
      </c>
      <c r="C39" s="588" t="s">
        <v>327</v>
      </c>
      <c r="D39" s="588" t="s">
        <v>328</v>
      </c>
      <c r="E39" s="588" t="s">
        <v>329</v>
      </c>
      <c r="F39" s="0" t="n">
        <v>2009</v>
      </c>
      <c r="G39" s="586" t="s">
        <v>179</v>
      </c>
    </row>
    <row r="40" customFormat="false" ht="14.25" hidden="false" customHeight="false" outlineLevel="0" collapsed="false">
      <c r="A40" s="587" t="str">
        <f aca="false">F40&amp;"年"&amp;G40&amp;"月度"</f>
        <v>2009年04月度</v>
      </c>
      <c r="B40" s="588" t="s">
        <v>330</v>
      </c>
      <c r="C40" s="588" t="s">
        <v>331</v>
      </c>
      <c r="D40" s="588" t="s">
        <v>332</v>
      </c>
      <c r="E40" s="588" t="s">
        <v>333</v>
      </c>
      <c r="F40" s="0" t="n">
        <v>2009</v>
      </c>
      <c r="G40" s="586" t="s">
        <v>184</v>
      </c>
    </row>
    <row r="41" customFormat="false" ht="14.25" hidden="false" customHeight="false" outlineLevel="0" collapsed="false">
      <c r="A41" s="587" t="str">
        <f aca="false">F41&amp;"年"&amp;G41&amp;"月度"</f>
        <v>2009年05月度</v>
      </c>
      <c r="B41" s="588" t="s">
        <v>334</v>
      </c>
      <c r="C41" s="588" t="s">
        <v>335</v>
      </c>
      <c r="D41" s="588" t="s">
        <v>336</v>
      </c>
      <c r="E41" s="588" t="s">
        <v>337</v>
      </c>
      <c r="F41" s="0" t="n">
        <v>2009</v>
      </c>
      <c r="G41" s="586" t="s">
        <v>189</v>
      </c>
    </row>
    <row r="42" customFormat="false" ht="14.25" hidden="false" customHeight="false" outlineLevel="0" collapsed="false">
      <c r="A42" s="587" t="str">
        <f aca="false">F42&amp;"年"&amp;G42&amp;"月度"</f>
        <v>2009年06月度</v>
      </c>
      <c r="B42" s="588" t="s">
        <v>338</v>
      </c>
      <c r="C42" s="588" t="s">
        <v>339</v>
      </c>
      <c r="D42" s="588" t="s">
        <v>340</v>
      </c>
      <c r="E42" s="588" t="s">
        <v>341</v>
      </c>
      <c r="F42" s="0" t="n">
        <v>2009</v>
      </c>
      <c r="G42" s="586" t="s">
        <v>194</v>
      </c>
    </row>
    <row r="43" customFormat="false" ht="14.25" hidden="false" customHeight="false" outlineLevel="0" collapsed="false">
      <c r="A43" s="587" t="str">
        <f aca="false">F43&amp;"年"&amp;G43&amp;"月度"</f>
        <v>2009年07月度</v>
      </c>
      <c r="B43" s="588" t="s">
        <v>342</v>
      </c>
      <c r="C43" s="588" t="s">
        <v>343</v>
      </c>
      <c r="D43" s="588" t="s">
        <v>344</v>
      </c>
      <c r="E43" s="588" t="s">
        <v>345</v>
      </c>
      <c r="F43" s="0" t="n">
        <v>2009</v>
      </c>
      <c r="G43" s="586" t="s">
        <v>199</v>
      </c>
    </row>
    <row r="44" customFormat="false" ht="14.25" hidden="false" customHeight="false" outlineLevel="0" collapsed="false">
      <c r="A44" s="587" t="str">
        <f aca="false">F44&amp;"年"&amp;G44&amp;"月度"</f>
        <v>2009年08月度</v>
      </c>
      <c r="B44" s="588" t="s">
        <v>346</v>
      </c>
      <c r="C44" s="588" t="s">
        <v>347</v>
      </c>
      <c r="D44" s="588" t="s">
        <v>348</v>
      </c>
      <c r="E44" s="588" t="s">
        <v>349</v>
      </c>
      <c r="F44" s="0" t="n">
        <v>2009</v>
      </c>
      <c r="G44" s="586" t="s">
        <v>204</v>
      </c>
    </row>
    <row r="45" customFormat="false" ht="14.25" hidden="false" customHeight="false" outlineLevel="0" collapsed="false">
      <c r="A45" s="587" t="str">
        <f aca="false">F45&amp;"年"&amp;G45&amp;"月度"</f>
        <v>2009年09月度</v>
      </c>
      <c r="B45" s="588" t="s">
        <v>350</v>
      </c>
      <c r="C45" s="588" t="s">
        <v>351</v>
      </c>
      <c r="D45" s="588" t="s">
        <v>352</v>
      </c>
      <c r="E45" s="588" t="s">
        <v>353</v>
      </c>
      <c r="F45" s="0" t="n">
        <v>2009</v>
      </c>
      <c r="G45" s="586" t="s">
        <v>209</v>
      </c>
    </row>
    <row r="46" customFormat="false" ht="14.25" hidden="false" customHeight="false" outlineLevel="0" collapsed="false">
      <c r="A46" s="587" t="str">
        <f aca="false">F46&amp;"年"&amp;G46&amp;"月度"</f>
        <v>2009年10月度</v>
      </c>
      <c r="B46" s="588" t="s">
        <v>354</v>
      </c>
      <c r="C46" s="588" t="s">
        <v>355</v>
      </c>
      <c r="D46" s="588" t="s">
        <v>356</v>
      </c>
      <c r="E46" s="588" t="s">
        <v>357</v>
      </c>
      <c r="F46" s="0" t="n">
        <v>2009</v>
      </c>
      <c r="G46" s="586" t="n">
        <v>10</v>
      </c>
    </row>
    <row r="47" customFormat="false" ht="14.25" hidden="false" customHeight="false" outlineLevel="0" collapsed="false">
      <c r="A47" s="587" t="str">
        <f aca="false">F47&amp;"年"&amp;G47&amp;"月度"</f>
        <v>2009年11月度</v>
      </c>
      <c r="B47" s="588" t="s">
        <v>358</v>
      </c>
      <c r="C47" s="588" t="s">
        <v>359</v>
      </c>
      <c r="D47" s="588" t="s">
        <v>360</v>
      </c>
      <c r="E47" s="588" t="s">
        <v>361</v>
      </c>
      <c r="F47" s="0" t="n">
        <v>2009</v>
      </c>
      <c r="G47" s="586" t="n">
        <v>11</v>
      </c>
    </row>
    <row r="48" customFormat="false" ht="14.25" hidden="false" customHeight="false" outlineLevel="0" collapsed="false">
      <c r="A48" s="587" t="str">
        <f aca="false">F48&amp;"年"&amp;G48&amp;"月度"</f>
        <v>2009年12月度</v>
      </c>
      <c r="B48" s="588" t="s">
        <v>362</v>
      </c>
      <c r="C48" s="588" t="s">
        <v>363</v>
      </c>
      <c r="D48" s="588" t="s">
        <v>364</v>
      </c>
      <c r="E48" s="588" t="s">
        <v>365</v>
      </c>
      <c r="F48" s="0" t="n">
        <v>2009</v>
      </c>
      <c r="G48" s="586" t="n">
        <v>12</v>
      </c>
    </row>
    <row r="49" customFormat="false" ht="14.25" hidden="false" customHeight="false" outlineLevel="0" collapsed="false">
      <c r="A49" s="587" t="str">
        <f aca="false">F49&amp;"年"&amp;G49&amp;"月度"</f>
        <v>2010年01月度</v>
      </c>
      <c r="B49" s="588" t="s">
        <v>366</v>
      </c>
      <c r="C49" s="588" t="s">
        <v>367</v>
      </c>
      <c r="D49" s="588" t="s">
        <v>368</v>
      </c>
      <c r="E49" s="588" t="s">
        <v>369</v>
      </c>
      <c r="F49" s="0" t="n">
        <v>2010</v>
      </c>
      <c r="G49" s="586" t="s">
        <v>169</v>
      </c>
    </row>
    <row r="50" customFormat="false" ht="14.25" hidden="false" customHeight="false" outlineLevel="0" collapsed="false">
      <c r="A50" s="587" t="str">
        <f aca="false">F50&amp;"年"&amp;G50&amp;"月度"</f>
        <v>2010年02月度</v>
      </c>
      <c r="B50" s="588" t="s">
        <v>370</v>
      </c>
      <c r="C50" s="588" t="s">
        <v>371</v>
      </c>
      <c r="D50" s="588" t="s">
        <v>372</v>
      </c>
      <c r="E50" s="588" t="s">
        <v>373</v>
      </c>
      <c r="F50" s="0" t="n">
        <v>2010</v>
      </c>
      <c r="G50" s="586" t="s">
        <v>174</v>
      </c>
    </row>
    <row r="51" customFormat="false" ht="14.25" hidden="false" customHeight="false" outlineLevel="0" collapsed="false">
      <c r="A51" s="587" t="str">
        <f aca="false">F51&amp;"年"&amp;G51&amp;"月度"</f>
        <v>2010年03月度</v>
      </c>
      <c r="B51" s="588" t="s">
        <v>374</v>
      </c>
      <c r="C51" s="588" t="s">
        <v>375</v>
      </c>
      <c r="D51" s="588" t="s">
        <v>376</v>
      </c>
      <c r="E51" s="588" t="s">
        <v>377</v>
      </c>
      <c r="F51" s="0" t="n">
        <v>2010</v>
      </c>
      <c r="G51" s="586" t="s">
        <v>179</v>
      </c>
    </row>
    <row r="52" customFormat="false" ht="14.25" hidden="false" customHeight="false" outlineLevel="0" collapsed="false">
      <c r="A52" s="587" t="str">
        <f aca="false">F52&amp;"年"&amp;G52&amp;"月度"</f>
        <v>2010年04月度</v>
      </c>
      <c r="B52" s="588" t="s">
        <v>378</v>
      </c>
      <c r="C52" s="588" t="s">
        <v>379</v>
      </c>
      <c r="D52" s="588" t="s">
        <v>380</v>
      </c>
      <c r="E52" s="588" t="s">
        <v>381</v>
      </c>
      <c r="F52" s="0" t="n">
        <v>2010</v>
      </c>
      <c r="G52" s="586" t="s">
        <v>184</v>
      </c>
    </row>
    <row r="53" customFormat="false" ht="14.25" hidden="false" customHeight="false" outlineLevel="0" collapsed="false">
      <c r="A53" s="587" t="str">
        <f aca="false">F53&amp;"年"&amp;G53&amp;"月度"</f>
        <v>2010年05月度</v>
      </c>
      <c r="B53" s="588" t="s">
        <v>382</v>
      </c>
      <c r="C53" s="588" t="s">
        <v>383</v>
      </c>
      <c r="D53" s="588" t="s">
        <v>384</v>
      </c>
      <c r="E53" s="588" t="s">
        <v>385</v>
      </c>
      <c r="F53" s="0" t="n">
        <v>2010</v>
      </c>
      <c r="G53" s="586" t="s">
        <v>189</v>
      </c>
    </row>
    <row r="54" customFormat="false" ht="14.25" hidden="false" customHeight="false" outlineLevel="0" collapsed="false">
      <c r="A54" s="587" t="str">
        <f aca="false">F54&amp;"年"&amp;G54&amp;"月度"</f>
        <v>2010年06月度</v>
      </c>
      <c r="B54" s="588" t="s">
        <v>386</v>
      </c>
      <c r="C54" s="588" t="s">
        <v>387</v>
      </c>
      <c r="D54" s="588" t="s">
        <v>388</v>
      </c>
      <c r="E54" s="588" t="s">
        <v>389</v>
      </c>
      <c r="F54" s="0" t="n">
        <v>2010</v>
      </c>
      <c r="G54" s="586" t="s">
        <v>194</v>
      </c>
    </row>
    <row r="55" customFormat="false" ht="14.25" hidden="false" customHeight="false" outlineLevel="0" collapsed="false">
      <c r="A55" s="587" t="str">
        <f aca="false">F55&amp;"年"&amp;G55&amp;"月度"</f>
        <v>2010年07月度</v>
      </c>
      <c r="B55" s="588" t="s">
        <v>390</v>
      </c>
      <c r="C55" s="588" t="s">
        <v>391</v>
      </c>
      <c r="D55" s="588" t="s">
        <v>392</v>
      </c>
      <c r="E55" s="588" t="s">
        <v>393</v>
      </c>
      <c r="F55" s="0" t="n">
        <v>2010</v>
      </c>
      <c r="G55" s="586" t="s">
        <v>199</v>
      </c>
    </row>
    <row r="56" customFormat="false" ht="14.25" hidden="false" customHeight="false" outlineLevel="0" collapsed="false">
      <c r="A56" s="587" t="str">
        <f aca="false">F56&amp;"年"&amp;G56&amp;"月度"</f>
        <v>2010年08月度</v>
      </c>
      <c r="B56" s="588" t="s">
        <v>394</v>
      </c>
      <c r="C56" s="588" t="s">
        <v>395</v>
      </c>
      <c r="D56" s="588" t="s">
        <v>396</v>
      </c>
      <c r="E56" s="588" t="s">
        <v>397</v>
      </c>
      <c r="F56" s="0" t="n">
        <v>2010</v>
      </c>
      <c r="G56" s="586" t="s">
        <v>204</v>
      </c>
    </row>
    <row r="57" customFormat="false" ht="14.25" hidden="false" customHeight="false" outlineLevel="0" collapsed="false">
      <c r="A57" s="587" t="str">
        <f aca="false">F57&amp;"年"&amp;G57&amp;"月度"</f>
        <v>2010年09月度</v>
      </c>
      <c r="B57" s="588" t="s">
        <v>398</v>
      </c>
      <c r="C57" s="588" t="s">
        <v>399</v>
      </c>
      <c r="D57" s="588" t="s">
        <v>400</v>
      </c>
      <c r="E57" s="588" t="s">
        <v>401</v>
      </c>
      <c r="F57" s="0" t="n">
        <v>2010</v>
      </c>
      <c r="G57" s="586" t="s">
        <v>209</v>
      </c>
    </row>
    <row r="58" customFormat="false" ht="14.25" hidden="false" customHeight="false" outlineLevel="0" collapsed="false">
      <c r="A58" s="587" t="str">
        <f aca="false">F58&amp;"年"&amp;G58&amp;"月度"</f>
        <v>2010年10月度</v>
      </c>
      <c r="B58" s="588" t="s">
        <v>402</v>
      </c>
      <c r="C58" s="588" t="s">
        <v>403</v>
      </c>
      <c r="D58" s="588" t="s">
        <v>404</v>
      </c>
      <c r="E58" s="588" t="s">
        <v>405</v>
      </c>
      <c r="F58" s="0" t="n">
        <v>2010</v>
      </c>
      <c r="G58" s="586" t="n">
        <v>10</v>
      </c>
    </row>
    <row r="59" customFormat="false" ht="14.25" hidden="false" customHeight="false" outlineLevel="0" collapsed="false">
      <c r="A59" s="587" t="str">
        <f aca="false">F59&amp;"年"&amp;G59&amp;"月度"</f>
        <v>2010年11月度</v>
      </c>
      <c r="B59" s="588" t="s">
        <v>406</v>
      </c>
      <c r="C59" s="588" t="s">
        <v>407</v>
      </c>
      <c r="D59" s="588" t="s">
        <v>408</v>
      </c>
      <c r="E59" s="588" t="s">
        <v>409</v>
      </c>
      <c r="F59" s="0" t="n">
        <v>2010</v>
      </c>
      <c r="G59" s="586" t="n">
        <v>11</v>
      </c>
    </row>
    <row r="60" customFormat="false" ht="14.25" hidden="false" customHeight="false" outlineLevel="0" collapsed="false">
      <c r="A60" s="587" t="str">
        <f aca="false">F60&amp;"年"&amp;G60&amp;"月度"</f>
        <v>2010年12月度</v>
      </c>
      <c r="B60" s="588" t="s">
        <v>410</v>
      </c>
      <c r="C60" s="588" t="s">
        <v>411</v>
      </c>
      <c r="D60" s="588" t="s">
        <v>412</v>
      </c>
      <c r="E60" s="588" t="s">
        <v>413</v>
      </c>
      <c r="F60" s="0" t="n">
        <v>2010</v>
      </c>
      <c r="G60" s="586" t="n">
        <v>12</v>
      </c>
    </row>
    <row r="61" customFormat="false" ht="14.25" hidden="false" customHeight="false" outlineLevel="0" collapsed="false">
      <c r="A61" s="587" t="str">
        <f aca="false">F61&amp;"年"&amp;G61&amp;"月度"</f>
        <v>2011年01月度</v>
      </c>
      <c r="B61" s="588" t="s">
        <v>414</v>
      </c>
      <c r="C61" s="588" t="s">
        <v>415</v>
      </c>
      <c r="D61" s="588" t="s">
        <v>416</v>
      </c>
      <c r="E61" s="588" t="s">
        <v>417</v>
      </c>
      <c r="F61" s="0" t="n">
        <v>2011</v>
      </c>
      <c r="G61" s="586" t="s">
        <v>169</v>
      </c>
    </row>
    <row r="62" customFormat="false" ht="14.25" hidden="false" customHeight="false" outlineLevel="0" collapsed="false">
      <c r="A62" s="587" t="str">
        <f aca="false">F62&amp;"年"&amp;G62&amp;"月度"</f>
        <v>2011年02月度</v>
      </c>
      <c r="B62" s="588" t="s">
        <v>418</v>
      </c>
      <c r="C62" s="588" t="s">
        <v>419</v>
      </c>
      <c r="D62" s="588" t="s">
        <v>420</v>
      </c>
      <c r="E62" s="588" t="s">
        <v>421</v>
      </c>
      <c r="F62" s="0" t="n">
        <v>2011</v>
      </c>
      <c r="G62" s="586" t="s">
        <v>174</v>
      </c>
    </row>
    <row r="63" customFormat="false" ht="14.25" hidden="false" customHeight="false" outlineLevel="0" collapsed="false">
      <c r="A63" s="587" t="str">
        <f aca="false">F63&amp;"年"&amp;G63&amp;"月度"</f>
        <v>2011年03月度</v>
      </c>
      <c r="B63" s="588" t="s">
        <v>422</v>
      </c>
      <c r="C63" s="588" t="s">
        <v>423</v>
      </c>
      <c r="D63" s="588" t="s">
        <v>424</v>
      </c>
      <c r="E63" s="588" t="s">
        <v>425</v>
      </c>
      <c r="F63" s="0" t="n">
        <v>2011</v>
      </c>
      <c r="G63" s="586" t="s">
        <v>179</v>
      </c>
    </row>
    <row r="64" customFormat="false" ht="14.25" hidden="false" customHeight="false" outlineLevel="0" collapsed="false">
      <c r="A64" s="587" t="str">
        <f aca="false">F64&amp;"年"&amp;G64&amp;"月度"</f>
        <v>2011年04月度</v>
      </c>
      <c r="B64" s="588" t="s">
        <v>426</v>
      </c>
      <c r="C64" s="588" t="s">
        <v>427</v>
      </c>
      <c r="D64" s="588" t="s">
        <v>428</v>
      </c>
      <c r="E64" s="588" t="s">
        <v>429</v>
      </c>
      <c r="F64" s="0" t="n">
        <v>2011</v>
      </c>
      <c r="G64" s="586" t="s">
        <v>184</v>
      </c>
    </row>
    <row r="65" customFormat="false" ht="14.25" hidden="false" customHeight="false" outlineLevel="0" collapsed="false">
      <c r="A65" s="587" t="str">
        <f aca="false">F65&amp;"年"&amp;G65&amp;"月度"</f>
        <v>2011年05月度</v>
      </c>
      <c r="B65" s="588" t="s">
        <v>430</v>
      </c>
      <c r="C65" s="588" t="s">
        <v>431</v>
      </c>
      <c r="D65" s="588" t="s">
        <v>432</v>
      </c>
      <c r="E65" s="588" t="s">
        <v>433</v>
      </c>
      <c r="F65" s="0" t="n">
        <v>2011</v>
      </c>
      <c r="G65" s="586" t="s">
        <v>189</v>
      </c>
    </row>
    <row r="66" customFormat="false" ht="14.25" hidden="false" customHeight="false" outlineLevel="0" collapsed="false">
      <c r="A66" s="587" t="str">
        <f aca="false">F66&amp;"年"&amp;G66&amp;"月度"</f>
        <v>2011年06月度</v>
      </c>
      <c r="B66" s="588" t="s">
        <v>434</v>
      </c>
      <c r="C66" s="588" t="s">
        <v>435</v>
      </c>
      <c r="D66" s="588" t="s">
        <v>436</v>
      </c>
      <c r="E66" s="588" t="s">
        <v>437</v>
      </c>
      <c r="F66" s="0" t="n">
        <v>2011</v>
      </c>
      <c r="G66" s="586" t="s">
        <v>194</v>
      </c>
    </row>
    <row r="67" customFormat="false" ht="14.25" hidden="false" customHeight="false" outlineLevel="0" collapsed="false">
      <c r="A67" s="587" t="str">
        <f aca="false">F67&amp;"年"&amp;G67&amp;"月度"</f>
        <v>2011年07月度</v>
      </c>
      <c r="B67" s="588" t="s">
        <v>438</v>
      </c>
      <c r="C67" s="588" t="s">
        <v>439</v>
      </c>
      <c r="D67" s="588" t="s">
        <v>440</v>
      </c>
      <c r="E67" s="588" t="s">
        <v>441</v>
      </c>
      <c r="F67" s="0" t="n">
        <v>2011</v>
      </c>
      <c r="G67" s="586" t="s">
        <v>199</v>
      </c>
    </row>
    <row r="68" customFormat="false" ht="14.25" hidden="false" customHeight="false" outlineLevel="0" collapsed="false">
      <c r="A68" s="587" t="str">
        <f aca="false">F68&amp;"年"&amp;G68&amp;"月度"</f>
        <v>2011年08月度</v>
      </c>
      <c r="B68" s="588" t="s">
        <v>442</v>
      </c>
      <c r="C68" s="588" t="s">
        <v>443</v>
      </c>
      <c r="D68" s="588" t="s">
        <v>444</v>
      </c>
      <c r="E68" s="588" t="s">
        <v>445</v>
      </c>
      <c r="F68" s="0" t="n">
        <v>2011</v>
      </c>
      <c r="G68" s="586" t="s">
        <v>204</v>
      </c>
    </row>
    <row r="69" customFormat="false" ht="14.25" hidden="false" customHeight="false" outlineLevel="0" collapsed="false">
      <c r="A69" s="587" t="str">
        <f aca="false">F69&amp;"年"&amp;G69&amp;"月度"</f>
        <v>2011年09月度</v>
      </c>
      <c r="B69" s="588" t="s">
        <v>446</v>
      </c>
      <c r="C69" s="588" t="s">
        <v>447</v>
      </c>
      <c r="D69" s="588" t="s">
        <v>448</v>
      </c>
      <c r="E69" s="588" t="s">
        <v>449</v>
      </c>
      <c r="F69" s="0" t="n">
        <v>2011</v>
      </c>
      <c r="G69" s="586" t="s">
        <v>209</v>
      </c>
    </row>
    <row r="70" customFormat="false" ht="14.25" hidden="false" customHeight="false" outlineLevel="0" collapsed="false">
      <c r="A70" s="587" t="str">
        <f aca="false">F70&amp;"年"&amp;G70&amp;"月度"</f>
        <v>2011年10月度</v>
      </c>
      <c r="B70" s="588" t="s">
        <v>450</v>
      </c>
      <c r="C70" s="588" t="s">
        <v>451</v>
      </c>
      <c r="D70" s="588" t="s">
        <v>452</v>
      </c>
      <c r="E70" s="588" t="s">
        <v>453</v>
      </c>
      <c r="F70" s="0" t="n">
        <v>2011</v>
      </c>
      <c r="G70" s="586" t="n">
        <v>10</v>
      </c>
    </row>
    <row r="71" customFormat="false" ht="14.25" hidden="false" customHeight="false" outlineLevel="0" collapsed="false">
      <c r="A71" s="587" t="str">
        <f aca="false">F71&amp;"年"&amp;G71&amp;"月度"</f>
        <v>2011年11月度</v>
      </c>
      <c r="B71" s="588" t="s">
        <v>454</v>
      </c>
      <c r="C71" s="588" t="s">
        <v>455</v>
      </c>
      <c r="D71" s="588" t="s">
        <v>456</v>
      </c>
      <c r="E71" s="588" t="s">
        <v>457</v>
      </c>
      <c r="F71" s="0" t="n">
        <v>2011</v>
      </c>
      <c r="G71" s="586" t="n">
        <v>11</v>
      </c>
    </row>
    <row r="72" customFormat="false" ht="14.25" hidden="false" customHeight="false" outlineLevel="0" collapsed="false">
      <c r="A72" s="587" t="str">
        <f aca="false">F72&amp;"年"&amp;G72&amp;"月度"</f>
        <v>2011年12月度</v>
      </c>
      <c r="B72" s="588" t="s">
        <v>458</v>
      </c>
      <c r="C72" s="588" t="s">
        <v>459</v>
      </c>
      <c r="D72" s="588" t="s">
        <v>460</v>
      </c>
      <c r="E72" s="588" t="s">
        <v>461</v>
      </c>
      <c r="F72" s="0" t="n">
        <v>2011</v>
      </c>
      <c r="G72" s="586" t="n">
        <v>12</v>
      </c>
    </row>
    <row r="73" customFormat="false" ht="14.25" hidden="false" customHeight="false" outlineLevel="0" collapsed="false">
      <c r="A73" s="587" t="str">
        <f aca="false">F73&amp;"年"&amp;G73&amp;"月度"</f>
        <v>2012年01月度</v>
      </c>
      <c r="B73" s="588" t="s">
        <v>462</v>
      </c>
      <c r="C73" s="588" t="s">
        <v>463</v>
      </c>
      <c r="D73" s="588" t="s">
        <v>464</v>
      </c>
      <c r="E73" s="588" t="s">
        <v>465</v>
      </c>
      <c r="F73" s="0" t="n">
        <v>2012</v>
      </c>
      <c r="G73" s="586" t="s">
        <v>169</v>
      </c>
    </row>
    <row r="74" customFormat="false" ht="14.25" hidden="false" customHeight="false" outlineLevel="0" collapsed="false">
      <c r="A74" s="587" t="str">
        <f aca="false">F74&amp;"年"&amp;G74&amp;"月度"</f>
        <v>2012年02月度</v>
      </c>
      <c r="B74" s="588" t="s">
        <v>466</v>
      </c>
      <c r="C74" s="588" t="s">
        <v>467</v>
      </c>
      <c r="D74" s="588" t="s">
        <v>468</v>
      </c>
      <c r="E74" s="588" t="s">
        <v>469</v>
      </c>
      <c r="F74" s="0" t="n">
        <v>2012</v>
      </c>
      <c r="G74" s="586" t="s">
        <v>174</v>
      </c>
    </row>
    <row r="75" customFormat="false" ht="14.25" hidden="false" customHeight="false" outlineLevel="0" collapsed="false">
      <c r="A75" s="587" t="str">
        <f aca="false">F75&amp;"年"&amp;G75&amp;"月度"</f>
        <v>2012年03月度</v>
      </c>
      <c r="B75" s="588" t="s">
        <v>470</v>
      </c>
      <c r="C75" s="588" t="s">
        <v>471</v>
      </c>
      <c r="D75" s="588" t="s">
        <v>472</v>
      </c>
      <c r="E75" s="588" t="s">
        <v>473</v>
      </c>
      <c r="F75" s="0" t="n">
        <v>2012</v>
      </c>
      <c r="G75" s="586" t="s">
        <v>179</v>
      </c>
    </row>
    <row r="76" customFormat="false" ht="14.25" hidden="false" customHeight="false" outlineLevel="0" collapsed="false">
      <c r="A76" s="587" t="str">
        <f aca="false">F76&amp;"年"&amp;G76&amp;"月度"</f>
        <v>2012年04月度</v>
      </c>
      <c r="B76" s="588" t="s">
        <v>474</v>
      </c>
      <c r="C76" s="588" t="s">
        <v>475</v>
      </c>
      <c r="D76" s="588" t="s">
        <v>476</v>
      </c>
      <c r="E76" s="588" t="s">
        <v>477</v>
      </c>
      <c r="F76" s="0" t="n">
        <v>2012</v>
      </c>
      <c r="G76" s="586" t="s">
        <v>184</v>
      </c>
    </row>
    <row r="77" customFormat="false" ht="14.25" hidden="false" customHeight="false" outlineLevel="0" collapsed="false">
      <c r="A77" s="587" t="str">
        <f aca="false">F77&amp;"年"&amp;G77&amp;"月度"</f>
        <v>2012年05月度</v>
      </c>
      <c r="B77" s="588" t="s">
        <v>478</v>
      </c>
      <c r="C77" s="588" t="s">
        <v>479</v>
      </c>
      <c r="D77" s="588" t="s">
        <v>480</v>
      </c>
      <c r="E77" s="588" t="s">
        <v>481</v>
      </c>
      <c r="F77" s="0" t="n">
        <v>2012</v>
      </c>
      <c r="G77" s="586" t="s">
        <v>189</v>
      </c>
    </row>
    <row r="78" customFormat="false" ht="14.25" hidden="false" customHeight="false" outlineLevel="0" collapsed="false">
      <c r="A78" s="587" t="str">
        <f aca="false">F78&amp;"年"&amp;G78&amp;"月度"</f>
        <v>2012年06月度</v>
      </c>
      <c r="B78" s="588" t="s">
        <v>482</v>
      </c>
      <c r="C78" s="588" t="s">
        <v>483</v>
      </c>
      <c r="D78" s="588" t="s">
        <v>484</v>
      </c>
      <c r="E78" s="588" t="s">
        <v>485</v>
      </c>
      <c r="F78" s="0" t="n">
        <v>2012</v>
      </c>
      <c r="G78" s="586" t="s">
        <v>194</v>
      </c>
    </row>
    <row r="79" customFormat="false" ht="14.25" hidden="false" customHeight="false" outlineLevel="0" collapsed="false">
      <c r="A79" s="587" t="str">
        <f aca="false">F79&amp;"年"&amp;G79&amp;"月度"</f>
        <v>2012年07月度</v>
      </c>
      <c r="B79" s="588" t="s">
        <v>486</v>
      </c>
      <c r="C79" s="588" t="s">
        <v>487</v>
      </c>
      <c r="D79" s="588" t="s">
        <v>488</v>
      </c>
      <c r="E79" s="588" t="s">
        <v>489</v>
      </c>
      <c r="F79" s="0" t="n">
        <v>2012</v>
      </c>
      <c r="G79" s="586" t="s">
        <v>199</v>
      </c>
    </row>
    <row r="80" customFormat="false" ht="14.25" hidden="false" customHeight="false" outlineLevel="0" collapsed="false">
      <c r="A80" s="587" t="str">
        <f aca="false">F80&amp;"年"&amp;G80&amp;"月度"</f>
        <v>2012年08月度</v>
      </c>
      <c r="B80" s="588" t="s">
        <v>490</v>
      </c>
      <c r="C80" s="588" t="s">
        <v>491</v>
      </c>
      <c r="D80" s="588" t="s">
        <v>492</v>
      </c>
      <c r="E80" s="588" t="s">
        <v>493</v>
      </c>
      <c r="F80" s="0" t="n">
        <v>2012</v>
      </c>
      <c r="G80" s="586" t="s">
        <v>204</v>
      </c>
    </row>
    <row r="81" customFormat="false" ht="14.25" hidden="false" customHeight="false" outlineLevel="0" collapsed="false">
      <c r="A81" s="587" t="str">
        <f aca="false">F81&amp;"年"&amp;G81&amp;"月度"</f>
        <v>2012年09月度</v>
      </c>
      <c r="B81" s="588" t="s">
        <v>494</v>
      </c>
      <c r="C81" s="588" t="s">
        <v>495</v>
      </c>
      <c r="D81" s="588" t="s">
        <v>496</v>
      </c>
      <c r="E81" s="588" t="s">
        <v>497</v>
      </c>
      <c r="F81" s="0" t="n">
        <v>2012</v>
      </c>
      <c r="G81" s="586" t="s">
        <v>209</v>
      </c>
    </row>
    <row r="82" customFormat="false" ht="14.25" hidden="false" customHeight="false" outlineLevel="0" collapsed="false">
      <c r="A82" s="587" t="str">
        <f aca="false">F82&amp;"年"&amp;G82&amp;"月度"</f>
        <v>2012年10月度</v>
      </c>
      <c r="B82" s="588" t="s">
        <v>498</v>
      </c>
      <c r="C82" s="588" t="s">
        <v>499</v>
      </c>
      <c r="D82" s="588" t="s">
        <v>500</v>
      </c>
      <c r="E82" s="588" t="s">
        <v>501</v>
      </c>
      <c r="F82" s="0" t="n">
        <v>2012</v>
      </c>
      <c r="G82" s="586" t="n">
        <v>10</v>
      </c>
    </row>
    <row r="83" customFormat="false" ht="14.25" hidden="false" customHeight="false" outlineLevel="0" collapsed="false">
      <c r="A83" s="587" t="str">
        <f aca="false">F83&amp;"年"&amp;G83&amp;"月度"</f>
        <v>2012年11月度</v>
      </c>
      <c r="B83" s="588" t="s">
        <v>502</v>
      </c>
      <c r="C83" s="588" t="s">
        <v>503</v>
      </c>
      <c r="D83" s="588" t="s">
        <v>504</v>
      </c>
      <c r="E83" s="588" t="s">
        <v>505</v>
      </c>
      <c r="F83" s="0" t="n">
        <v>2012</v>
      </c>
      <c r="G83" s="586" t="n">
        <v>11</v>
      </c>
    </row>
    <row r="84" customFormat="false" ht="14.25" hidden="false" customHeight="false" outlineLevel="0" collapsed="false">
      <c r="A84" s="587" t="str">
        <f aca="false">F84&amp;"年"&amp;G84&amp;"月度"</f>
        <v>2012年12月度</v>
      </c>
      <c r="B84" s="588" t="s">
        <v>506</v>
      </c>
      <c r="C84" s="588" t="s">
        <v>507</v>
      </c>
      <c r="D84" s="588" t="s">
        <v>508</v>
      </c>
      <c r="E84" s="588" t="s">
        <v>509</v>
      </c>
      <c r="F84" s="0" t="n">
        <v>2012</v>
      </c>
      <c r="G84" s="586" t="n">
        <v>12</v>
      </c>
    </row>
    <row r="85" customFormat="false" ht="14.25" hidden="false" customHeight="false" outlineLevel="0" collapsed="false">
      <c r="A85" s="587" t="str">
        <f aca="false">F85&amp;"年"&amp;G85&amp;"月度"</f>
        <v>2013年01月度</v>
      </c>
      <c r="B85" s="588" t="s">
        <v>510</v>
      </c>
      <c r="C85" s="588" t="s">
        <v>511</v>
      </c>
      <c r="D85" s="588" t="s">
        <v>512</v>
      </c>
      <c r="E85" s="588" t="s">
        <v>513</v>
      </c>
      <c r="F85" s="0" t="n">
        <v>2013</v>
      </c>
      <c r="G85" s="586" t="s">
        <v>169</v>
      </c>
    </row>
    <row r="86" customFormat="false" ht="14.25" hidden="false" customHeight="false" outlineLevel="0" collapsed="false">
      <c r="A86" s="587" t="str">
        <f aca="false">F86&amp;"年"&amp;G86&amp;"月度"</f>
        <v>2013年02月度</v>
      </c>
      <c r="B86" s="588" t="s">
        <v>514</v>
      </c>
      <c r="C86" s="588" t="s">
        <v>515</v>
      </c>
      <c r="D86" s="588" t="s">
        <v>516</v>
      </c>
      <c r="E86" s="588" t="s">
        <v>517</v>
      </c>
      <c r="F86" s="0" t="n">
        <v>2013</v>
      </c>
      <c r="G86" s="586" t="s">
        <v>174</v>
      </c>
    </row>
    <row r="87" customFormat="false" ht="14.25" hidden="false" customHeight="false" outlineLevel="0" collapsed="false">
      <c r="A87" s="587" t="str">
        <f aca="false">F87&amp;"年"&amp;G87&amp;"月度"</f>
        <v>2013年03月度</v>
      </c>
      <c r="B87" s="588" t="s">
        <v>518</v>
      </c>
      <c r="C87" s="588" t="s">
        <v>519</v>
      </c>
      <c r="D87" s="588" t="s">
        <v>520</v>
      </c>
      <c r="E87" s="588" t="s">
        <v>521</v>
      </c>
      <c r="F87" s="0" t="n">
        <v>2013</v>
      </c>
      <c r="G87" s="586" t="s">
        <v>179</v>
      </c>
    </row>
    <row r="88" customFormat="false" ht="14.25" hidden="false" customHeight="false" outlineLevel="0" collapsed="false">
      <c r="A88" s="587" t="str">
        <f aca="false">F88&amp;"年"&amp;G88&amp;"月度"</f>
        <v>2013年04月度</v>
      </c>
      <c r="B88" s="588" t="s">
        <v>522</v>
      </c>
      <c r="C88" s="588" t="s">
        <v>523</v>
      </c>
      <c r="D88" s="588" t="s">
        <v>524</v>
      </c>
      <c r="E88" s="588" t="s">
        <v>525</v>
      </c>
      <c r="F88" s="0" t="n">
        <v>2013</v>
      </c>
      <c r="G88" s="586" t="s">
        <v>184</v>
      </c>
    </row>
    <row r="89" customFormat="false" ht="14.25" hidden="false" customHeight="false" outlineLevel="0" collapsed="false">
      <c r="A89" s="587" t="str">
        <f aca="false">F89&amp;"年"&amp;G89&amp;"月度"</f>
        <v>2013年05月度</v>
      </c>
      <c r="B89" s="588" t="s">
        <v>526</v>
      </c>
      <c r="C89" s="588" t="s">
        <v>527</v>
      </c>
      <c r="D89" s="588" t="s">
        <v>528</v>
      </c>
      <c r="E89" s="588" t="s">
        <v>529</v>
      </c>
      <c r="F89" s="0" t="n">
        <v>2013</v>
      </c>
      <c r="G89" s="586" t="s">
        <v>189</v>
      </c>
    </row>
    <row r="90" customFormat="false" ht="14.25" hidden="false" customHeight="false" outlineLevel="0" collapsed="false">
      <c r="A90" s="587" t="str">
        <f aca="false">F90&amp;"年"&amp;G90&amp;"月度"</f>
        <v>2013年06月度</v>
      </c>
      <c r="B90" s="588" t="s">
        <v>530</v>
      </c>
      <c r="C90" s="588" t="s">
        <v>531</v>
      </c>
      <c r="D90" s="588" t="s">
        <v>532</v>
      </c>
      <c r="E90" s="588" t="s">
        <v>533</v>
      </c>
      <c r="F90" s="0" t="n">
        <v>2013</v>
      </c>
      <c r="G90" s="586" t="s">
        <v>194</v>
      </c>
    </row>
    <row r="91" customFormat="false" ht="14.25" hidden="false" customHeight="false" outlineLevel="0" collapsed="false">
      <c r="A91" s="587" t="str">
        <f aca="false">F91&amp;"年"&amp;G91&amp;"月度"</f>
        <v>2013年07月度</v>
      </c>
      <c r="B91" s="588" t="s">
        <v>534</v>
      </c>
      <c r="C91" s="588" t="s">
        <v>535</v>
      </c>
      <c r="D91" s="588" t="s">
        <v>536</v>
      </c>
      <c r="E91" s="588" t="s">
        <v>537</v>
      </c>
      <c r="F91" s="0" t="n">
        <v>2013</v>
      </c>
      <c r="G91" s="586" t="s">
        <v>199</v>
      </c>
    </row>
    <row r="92" customFormat="false" ht="14.25" hidden="false" customHeight="false" outlineLevel="0" collapsed="false">
      <c r="A92" s="587" t="str">
        <f aca="false">F92&amp;"年"&amp;G92&amp;"月度"</f>
        <v>2013年08月度</v>
      </c>
      <c r="B92" s="588" t="s">
        <v>538</v>
      </c>
      <c r="C92" s="588" t="s">
        <v>539</v>
      </c>
      <c r="D92" s="588" t="s">
        <v>540</v>
      </c>
      <c r="E92" s="588" t="s">
        <v>541</v>
      </c>
      <c r="F92" s="0" t="n">
        <v>2013</v>
      </c>
      <c r="G92" s="586" t="s">
        <v>204</v>
      </c>
    </row>
    <row r="93" customFormat="false" ht="14.25" hidden="false" customHeight="false" outlineLevel="0" collapsed="false">
      <c r="A93" s="587" t="str">
        <f aca="false">F93&amp;"年"&amp;G93&amp;"月度"</f>
        <v>2013年09月度</v>
      </c>
      <c r="B93" s="588" t="s">
        <v>542</v>
      </c>
      <c r="C93" s="588" t="s">
        <v>543</v>
      </c>
      <c r="D93" s="588" t="s">
        <v>544</v>
      </c>
      <c r="E93" s="588" t="s">
        <v>545</v>
      </c>
      <c r="F93" s="0" t="n">
        <v>2013</v>
      </c>
      <c r="G93" s="586" t="s">
        <v>209</v>
      </c>
    </row>
    <row r="94" customFormat="false" ht="14.25" hidden="false" customHeight="false" outlineLevel="0" collapsed="false">
      <c r="A94" s="587" t="str">
        <f aca="false">F94&amp;"年"&amp;G94&amp;"月度"</f>
        <v>2013年10月度</v>
      </c>
      <c r="B94" s="588" t="s">
        <v>546</v>
      </c>
      <c r="C94" s="588" t="s">
        <v>547</v>
      </c>
      <c r="D94" s="588" t="s">
        <v>548</v>
      </c>
      <c r="E94" s="588" t="s">
        <v>549</v>
      </c>
      <c r="F94" s="0" t="n">
        <v>2013</v>
      </c>
      <c r="G94" s="586" t="n">
        <v>10</v>
      </c>
    </row>
    <row r="95" customFormat="false" ht="14.25" hidden="false" customHeight="false" outlineLevel="0" collapsed="false">
      <c r="A95" s="587" t="str">
        <f aca="false">F95&amp;"年"&amp;G95&amp;"月度"</f>
        <v>2013年11月度</v>
      </c>
      <c r="B95" s="588" t="s">
        <v>550</v>
      </c>
      <c r="C95" s="588" t="s">
        <v>551</v>
      </c>
      <c r="D95" s="588" t="s">
        <v>552</v>
      </c>
      <c r="E95" s="588" t="s">
        <v>553</v>
      </c>
      <c r="F95" s="0" t="n">
        <v>2013</v>
      </c>
      <c r="G95" s="586" t="n">
        <v>11</v>
      </c>
    </row>
    <row r="96" customFormat="false" ht="14.25" hidden="false" customHeight="false" outlineLevel="0" collapsed="false">
      <c r="A96" s="587" t="str">
        <f aca="false">F96&amp;"年"&amp;G96&amp;"月度"</f>
        <v>2013年12月度</v>
      </c>
      <c r="B96" s="588" t="s">
        <v>554</v>
      </c>
      <c r="C96" s="588" t="s">
        <v>555</v>
      </c>
      <c r="D96" s="588" t="s">
        <v>556</v>
      </c>
      <c r="E96" s="588" t="s">
        <v>557</v>
      </c>
      <c r="F96" s="0" t="n">
        <v>2013</v>
      </c>
      <c r="G96" s="586" t="n">
        <v>12</v>
      </c>
    </row>
    <row r="97" customFormat="false" ht="14.25" hidden="false" customHeight="false" outlineLevel="0" collapsed="false">
      <c r="A97" s="587" t="str">
        <f aca="false">F97&amp;"年"&amp;G97&amp;"月度"</f>
        <v>2014年01月度</v>
      </c>
      <c r="B97" s="588" t="s">
        <v>558</v>
      </c>
      <c r="C97" s="588" t="s">
        <v>559</v>
      </c>
      <c r="D97" s="588" t="s">
        <v>560</v>
      </c>
      <c r="E97" s="588" t="s">
        <v>561</v>
      </c>
      <c r="F97" s="0" t="n">
        <v>2014</v>
      </c>
      <c r="G97" s="586" t="s">
        <v>169</v>
      </c>
    </row>
    <row r="98" customFormat="false" ht="14.25" hidden="false" customHeight="false" outlineLevel="0" collapsed="false">
      <c r="A98" s="587" t="str">
        <f aca="false">F98&amp;"年"&amp;G98&amp;"月度"</f>
        <v>2014年02月度</v>
      </c>
      <c r="B98" s="588" t="s">
        <v>562</v>
      </c>
      <c r="C98" s="588" t="s">
        <v>563</v>
      </c>
      <c r="D98" s="588" t="s">
        <v>564</v>
      </c>
      <c r="E98" s="588" t="s">
        <v>565</v>
      </c>
      <c r="F98" s="0" t="n">
        <v>2014</v>
      </c>
      <c r="G98" s="586" t="s">
        <v>174</v>
      </c>
    </row>
    <row r="99" customFormat="false" ht="14.25" hidden="false" customHeight="false" outlineLevel="0" collapsed="false">
      <c r="A99" s="587" t="str">
        <f aca="false">F99&amp;"年"&amp;G99&amp;"月度"</f>
        <v>2014年03月度</v>
      </c>
      <c r="B99" s="588" t="s">
        <v>566</v>
      </c>
      <c r="C99" s="588" t="s">
        <v>567</v>
      </c>
      <c r="D99" s="588" t="s">
        <v>568</v>
      </c>
      <c r="E99" s="588" t="s">
        <v>569</v>
      </c>
      <c r="F99" s="0" t="n">
        <v>2014</v>
      </c>
      <c r="G99" s="586" t="s">
        <v>179</v>
      </c>
    </row>
    <row r="100" customFormat="false" ht="14.25" hidden="false" customHeight="false" outlineLevel="0" collapsed="false">
      <c r="A100" s="587" t="str">
        <f aca="false">F100&amp;"年"&amp;G100&amp;"月度"</f>
        <v>2014年04月度</v>
      </c>
      <c r="B100" s="588" t="s">
        <v>570</v>
      </c>
      <c r="C100" s="588" t="s">
        <v>571</v>
      </c>
      <c r="D100" s="588" t="s">
        <v>572</v>
      </c>
      <c r="E100" s="588" t="s">
        <v>573</v>
      </c>
      <c r="F100" s="0" t="n">
        <v>2014</v>
      </c>
      <c r="G100" s="586" t="s">
        <v>184</v>
      </c>
    </row>
    <row r="101" customFormat="false" ht="14.25" hidden="false" customHeight="false" outlineLevel="0" collapsed="false">
      <c r="A101" s="587" t="str">
        <f aca="false">F101&amp;"年"&amp;G101&amp;"月度"</f>
        <v>2014年05月度</v>
      </c>
      <c r="B101" s="588" t="s">
        <v>574</v>
      </c>
      <c r="C101" s="588" t="s">
        <v>575</v>
      </c>
      <c r="D101" s="588" t="s">
        <v>576</v>
      </c>
      <c r="E101" s="588" t="s">
        <v>577</v>
      </c>
      <c r="F101" s="0" t="n">
        <v>2014</v>
      </c>
      <c r="G101" s="586" t="s">
        <v>189</v>
      </c>
    </row>
    <row r="102" customFormat="false" ht="14.25" hidden="false" customHeight="false" outlineLevel="0" collapsed="false">
      <c r="A102" s="587" t="str">
        <f aca="false">F102&amp;"年"&amp;G102&amp;"月度"</f>
        <v>2014年06月度</v>
      </c>
      <c r="B102" s="588" t="s">
        <v>578</v>
      </c>
      <c r="C102" s="588" t="s">
        <v>579</v>
      </c>
      <c r="D102" s="588" t="s">
        <v>580</v>
      </c>
      <c r="E102" s="588" t="s">
        <v>581</v>
      </c>
      <c r="F102" s="0" t="n">
        <v>2014</v>
      </c>
      <c r="G102" s="586" t="s">
        <v>194</v>
      </c>
    </row>
    <row r="103" customFormat="false" ht="14.25" hidden="false" customHeight="false" outlineLevel="0" collapsed="false">
      <c r="A103" s="587" t="str">
        <f aca="false">F103&amp;"年"&amp;G103&amp;"月度"</f>
        <v>2014年07月度</v>
      </c>
      <c r="B103" s="588" t="s">
        <v>582</v>
      </c>
      <c r="C103" s="588" t="s">
        <v>583</v>
      </c>
      <c r="D103" s="588" t="s">
        <v>584</v>
      </c>
      <c r="E103" s="588" t="s">
        <v>585</v>
      </c>
      <c r="F103" s="0" t="n">
        <v>2014</v>
      </c>
      <c r="G103" s="586" t="s">
        <v>199</v>
      </c>
    </row>
    <row r="104" customFormat="false" ht="14.25" hidden="false" customHeight="false" outlineLevel="0" collapsed="false">
      <c r="A104" s="587" t="str">
        <f aca="false">F104&amp;"年"&amp;G104&amp;"月度"</f>
        <v>2014年08月度</v>
      </c>
      <c r="B104" s="588" t="s">
        <v>586</v>
      </c>
      <c r="C104" s="588" t="s">
        <v>587</v>
      </c>
      <c r="D104" s="588" t="s">
        <v>588</v>
      </c>
      <c r="E104" s="588" t="s">
        <v>589</v>
      </c>
      <c r="F104" s="0" t="n">
        <v>2014</v>
      </c>
      <c r="G104" s="586" t="s">
        <v>204</v>
      </c>
    </row>
    <row r="105" customFormat="false" ht="14.25" hidden="false" customHeight="false" outlineLevel="0" collapsed="false">
      <c r="A105" s="587" t="str">
        <f aca="false">F105&amp;"年"&amp;G105&amp;"月度"</f>
        <v>2014年09月度</v>
      </c>
      <c r="B105" s="588" t="s">
        <v>590</v>
      </c>
      <c r="C105" s="588" t="s">
        <v>591</v>
      </c>
      <c r="D105" s="588" t="s">
        <v>592</v>
      </c>
      <c r="E105" s="588" t="s">
        <v>593</v>
      </c>
      <c r="F105" s="0" t="n">
        <v>2014</v>
      </c>
      <c r="G105" s="586" t="s">
        <v>209</v>
      </c>
    </row>
    <row r="106" customFormat="false" ht="14.25" hidden="false" customHeight="false" outlineLevel="0" collapsed="false">
      <c r="A106" s="587" t="str">
        <f aca="false">F106&amp;"年"&amp;G106&amp;"月度"</f>
        <v>2014年10月度</v>
      </c>
      <c r="B106" s="588" t="s">
        <v>594</v>
      </c>
      <c r="C106" s="588" t="s">
        <v>595</v>
      </c>
      <c r="D106" s="588" t="s">
        <v>596</v>
      </c>
      <c r="E106" s="588" t="s">
        <v>597</v>
      </c>
      <c r="F106" s="0" t="n">
        <v>2014</v>
      </c>
      <c r="G106" s="586" t="n">
        <v>10</v>
      </c>
    </row>
    <row r="107" customFormat="false" ht="14.25" hidden="false" customHeight="false" outlineLevel="0" collapsed="false">
      <c r="A107" s="587" t="str">
        <f aca="false">F107&amp;"年"&amp;G107&amp;"月度"</f>
        <v>2014年11月度</v>
      </c>
      <c r="B107" s="588" t="s">
        <v>598</v>
      </c>
      <c r="C107" s="588" t="s">
        <v>599</v>
      </c>
      <c r="D107" s="588" t="s">
        <v>600</v>
      </c>
      <c r="E107" s="588" t="s">
        <v>601</v>
      </c>
      <c r="F107" s="0" t="n">
        <v>2014</v>
      </c>
      <c r="G107" s="586" t="n">
        <v>11</v>
      </c>
    </row>
    <row r="108" customFormat="false" ht="14.25" hidden="false" customHeight="false" outlineLevel="0" collapsed="false">
      <c r="A108" s="587" t="str">
        <f aca="false">F108&amp;"年"&amp;G108&amp;"月度"</f>
        <v>2014年12月度</v>
      </c>
      <c r="B108" s="588" t="s">
        <v>602</v>
      </c>
      <c r="C108" s="588" t="s">
        <v>603</v>
      </c>
      <c r="D108" s="588" t="s">
        <v>604</v>
      </c>
      <c r="E108" s="588" t="s">
        <v>605</v>
      </c>
      <c r="F108" s="0" t="n">
        <v>2014</v>
      </c>
      <c r="G108" s="586" t="n">
        <v>12</v>
      </c>
    </row>
    <row r="109" customFormat="false" ht="14.25" hidden="false" customHeight="false" outlineLevel="0" collapsed="false">
      <c r="A109" s="587" t="str">
        <f aca="false">F109&amp;"年"&amp;G109&amp;"月度"</f>
        <v>2015年01月度</v>
      </c>
      <c r="B109" s="588" t="s">
        <v>606</v>
      </c>
      <c r="C109" s="588" t="s">
        <v>607</v>
      </c>
      <c r="D109" s="588" t="s">
        <v>608</v>
      </c>
      <c r="E109" s="588" t="s">
        <v>609</v>
      </c>
      <c r="F109" s="0" t="n">
        <v>2015</v>
      </c>
      <c r="G109" s="586" t="s">
        <v>169</v>
      </c>
    </row>
    <row r="110" customFormat="false" ht="14.25" hidden="false" customHeight="false" outlineLevel="0" collapsed="false">
      <c r="A110" s="587" t="str">
        <f aca="false">F110&amp;"年"&amp;G110&amp;"月度"</f>
        <v>2015年02月度</v>
      </c>
      <c r="B110" s="588" t="s">
        <v>610</v>
      </c>
      <c r="C110" s="588" t="s">
        <v>611</v>
      </c>
      <c r="D110" s="588" t="s">
        <v>612</v>
      </c>
      <c r="E110" s="588" t="s">
        <v>613</v>
      </c>
      <c r="F110" s="0" t="n">
        <v>2015</v>
      </c>
      <c r="G110" s="586" t="s">
        <v>174</v>
      </c>
    </row>
    <row r="111" customFormat="false" ht="14.25" hidden="false" customHeight="false" outlineLevel="0" collapsed="false">
      <c r="A111" s="587" t="str">
        <f aca="false">F111&amp;"年"&amp;G111&amp;"月度"</f>
        <v>2015年03月度</v>
      </c>
      <c r="B111" s="588" t="s">
        <v>614</v>
      </c>
      <c r="C111" s="588" t="s">
        <v>615</v>
      </c>
      <c r="D111" s="588" t="s">
        <v>616</v>
      </c>
      <c r="E111" s="588" t="s">
        <v>617</v>
      </c>
      <c r="F111" s="0" t="n">
        <v>2015</v>
      </c>
      <c r="G111" s="586" t="s">
        <v>179</v>
      </c>
    </row>
    <row r="112" customFormat="false" ht="14.25" hidden="false" customHeight="false" outlineLevel="0" collapsed="false">
      <c r="A112" s="587" t="str">
        <f aca="false">F112&amp;"年"&amp;G112&amp;"月度"</f>
        <v>2015年04月度</v>
      </c>
      <c r="B112" s="588" t="s">
        <v>618</v>
      </c>
      <c r="C112" s="588" t="s">
        <v>619</v>
      </c>
      <c r="D112" s="588" t="s">
        <v>620</v>
      </c>
      <c r="E112" s="588" t="s">
        <v>621</v>
      </c>
      <c r="F112" s="0" t="n">
        <v>2015</v>
      </c>
      <c r="G112" s="586" t="s">
        <v>184</v>
      </c>
    </row>
    <row r="113" customFormat="false" ht="14.25" hidden="false" customHeight="false" outlineLevel="0" collapsed="false">
      <c r="A113" s="587" t="str">
        <f aca="false">F113&amp;"年"&amp;G113&amp;"月度"</f>
        <v>2015年05月度</v>
      </c>
      <c r="B113" s="588" t="s">
        <v>622</v>
      </c>
      <c r="C113" s="588" t="s">
        <v>623</v>
      </c>
      <c r="D113" s="588" t="s">
        <v>624</v>
      </c>
      <c r="E113" s="588" t="s">
        <v>625</v>
      </c>
      <c r="F113" s="0" t="n">
        <v>2015</v>
      </c>
      <c r="G113" s="586" t="s">
        <v>189</v>
      </c>
    </row>
    <row r="114" customFormat="false" ht="14.25" hidden="false" customHeight="false" outlineLevel="0" collapsed="false">
      <c r="A114" s="587" t="str">
        <f aca="false">F114&amp;"年"&amp;G114&amp;"月度"</f>
        <v>2015年06月度</v>
      </c>
      <c r="B114" s="588" t="s">
        <v>626</v>
      </c>
      <c r="C114" s="588" t="s">
        <v>627</v>
      </c>
      <c r="D114" s="588" t="s">
        <v>628</v>
      </c>
      <c r="E114" s="588" t="s">
        <v>629</v>
      </c>
      <c r="F114" s="0" t="n">
        <v>2015</v>
      </c>
      <c r="G114" s="586" t="s">
        <v>194</v>
      </c>
    </row>
    <row r="115" customFormat="false" ht="14.25" hidden="false" customHeight="false" outlineLevel="0" collapsed="false">
      <c r="A115" s="587" t="str">
        <f aca="false">F115&amp;"年"&amp;G115&amp;"月度"</f>
        <v>2015年07月度</v>
      </c>
      <c r="B115" s="588" t="s">
        <v>630</v>
      </c>
      <c r="C115" s="588" t="s">
        <v>631</v>
      </c>
      <c r="D115" s="588" t="s">
        <v>632</v>
      </c>
      <c r="E115" s="588" t="s">
        <v>633</v>
      </c>
      <c r="F115" s="0" t="n">
        <v>2015</v>
      </c>
      <c r="G115" s="586" t="s">
        <v>199</v>
      </c>
    </row>
    <row r="116" customFormat="false" ht="14.25" hidden="false" customHeight="false" outlineLevel="0" collapsed="false">
      <c r="A116" s="587" t="str">
        <f aca="false">F116&amp;"年"&amp;G116&amp;"月度"</f>
        <v>2015年08月度</v>
      </c>
      <c r="B116" s="588" t="s">
        <v>634</v>
      </c>
      <c r="C116" s="588" t="s">
        <v>635</v>
      </c>
      <c r="D116" s="588" t="s">
        <v>636</v>
      </c>
      <c r="E116" s="588" t="s">
        <v>637</v>
      </c>
      <c r="F116" s="0" t="n">
        <v>2015</v>
      </c>
      <c r="G116" s="586" t="s">
        <v>204</v>
      </c>
    </row>
    <row r="117" customFormat="false" ht="14.25" hidden="false" customHeight="false" outlineLevel="0" collapsed="false">
      <c r="A117" s="587" t="str">
        <f aca="false">F117&amp;"年"&amp;G117&amp;"月度"</f>
        <v>2015年09月度</v>
      </c>
      <c r="B117" s="588" t="s">
        <v>638</v>
      </c>
      <c r="C117" s="588" t="s">
        <v>639</v>
      </c>
      <c r="D117" s="588" t="s">
        <v>640</v>
      </c>
      <c r="E117" s="588" t="s">
        <v>641</v>
      </c>
      <c r="F117" s="0" t="n">
        <v>2015</v>
      </c>
      <c r="G117" s="586" t="s">
        <v>209</v>
      </c>
    </row>
    <row r="118" customFormat="false" ht="14.25" hidden="false" customHeight="false" outlineLevel="0" collapsed="false">
      <c r="A118" s="587" t="str">
        <f aca="false">F118&amp;"年"&amp;G118&amp;"月度"</f>
        <v>2015年10月度</v>
      </c>
      <c r="B118" s="588" t="s">
        <v>642</v>
      </c>
      <c r="C118" s="588" t="s">
        <v>643</v>
      </c>
      <c r="D118" s="588" t="s">
        <v>644</v>
      </c>
      <c r="E118" s="588" t="s">
        <v>645</v>
      </c>
      <c r="F118" s="0" t="n">
        <v>2015</v>
      </c>
      <c r="G118" s="586" t="n">
        <v>10</v>
      </c>
    </row>
    <row r="119" customFormat="false" ht="14.25" hidden="false" customHeight="false" outlineLevel="0" collapsed="false">
      <c r="A119" s="587" t="str">
        <f aca="false">F119&amp;"年"&amp;G119&amp;"月度"</f>
        <v>2015年11月度</v>
      </c>
      <c r="B119" s="588" t="s">
        <v>646</v>
      </c>
      <c r="C119" s="588" t="s">
        <v>647</v>
      </c>
      <c r="D119" s="588" t="s">
        <v>648</v>
      </c>
      <c r="E119" s="588" t="s">
        <v>649</v>
      </c>
      <c r="F119" s="0" t="n">
        <v>2015</v>
      </c>
      <c r="G119" s="586" t="n">
        <v>11</v>
      </c>
    </row>
    <row r="120" customFormat="false" ht="14.25" hidden="false" customHeight="false" outlineLevel="0" collapsed="false">
      <c r="A120" s="587" t="str">
        <f aca="false">F120&amp;"年"&amp;G120&amp;"月度"</f>
        <v>2015年12月度</v>
      </c>
      <c r="B120" s="588" t="s">
        <v>650</v>
      </c>
      <c r="C120" s="588" t="s">
        <v>651</v>
      </c>
      <c r="D120" s="588" t="s">
        <v>652</v>
      </c>
      <c r="E120" s="588" t="s">
        <v>653</v>
      </c>
      <c r="F120" s="0" t="n">
        <v>2015</v>
      </c>
      <c r="G120" s="586" t="n">
        <v>12</v>
      </c>
    </row>
    <row r="121" customFormat="false" ht="14.25" hidden="false" customHeight="false" outlineLevel="0" collapsed="false">
      <c r="A121" s="587" t="str">
        <f aca="false">F121&amp;"年"&amp;G121&amp;"月度"</f>
        <v>2016年01月度</v>
      </c>
      <c r="B121" s="588" t="s">
        <v>654</v>
      </c>
      <c r="C121" s="588" t="s">
        <v>655</v>
      </c>
      <c r="D121" s="588" t="s">
        <v>656</v>
      </c>
      <c r="E121" s="588" t="s">
        <v>657</v>
      </c>
      <c r="F121" s="0" t="n">
        <v>2016</v>
      </c>
      <c r="G121" s="586" t="s">
        <v>169</v>
      </c>
    </row>
    <row r="122" customFormat="false" ht="14.25" hidden="false" customHeight="false" outlineLevel="0" collapsed="false">
      <c r="A122" s="587" t="str">
        <f aca="false">F122&amp;"年"&amp;G122&amp;"月度"</f>
        <v>2016年02月度</v>
      </c>
      <c r="B122" s="588" t="s">
        <v>658</v>
      </c>
      <c r="C122" s="588" t="s">
        <v>659</v>
      </c>
      <c r="D122" s="588" t="s">
        <v>660</v>
      </c>
      <c r="E122" s="588" t="s">
        <v>661</v>
      </c>
      <c r="F122" s="0" t="n">
        <v>2016</v>
      </c>
      <c r="G122" s="586" t="s">
        <v>174</v>
      </c>
    </row>
    <row r="123" customFormat="false" ht="14.25" hidden="false" customHeight="false" outlineLevel="0" collapsed="false">
      <c r="A123" s="587" t="str">
        <f aca="false">F123&amp;"年"&amp;G123&amp;"月度"</f>
        <v>2016年03月度</v>
      </c>
      <c r="B123" s="588" t="s">
        <v>662</v>
      </c>
      <c r="C123" s="588" t="s">
        <v>663</v>
      </c>
      <c r="D123" s="588" t="s">
        <v>664</v>
      </c>
      <c r="E123" s="588" t="s">
        <v>665</v>
      </c>
      <c r="F123" s="0" t="n">
        <v>2016</v>
      </c>
      <c r="G123" s="586" t="s">
        <v>179</v>
      </c>
    </row>
    <row r="124" customFormat="false" ht="14.25" hidden="false" customHeight="false" outlineLevel="0" collapsed="false">
      <c r="A124" s="587" t="str">
        <f aca="false">F124&amp;"年"&amp;G124&amp;"月度"</f>
        <v>2016年04月度</v>
      </c>
      <c r="B124" s="588" t="s">
        <v>666</v>
      </c>
      <c r="C124" s="588" t="s">
        <v>667</v>
      </c>
      <c r="D124" s="588" t="s">
        <v>668</v>
      </c>
      <c r="E124" s="588" t="s">
        <v>669</v>
      </c>
      <c r="F124" s="0" t="n">
        <v>2016</v>
      </c>
      <c r="G124" s="586" t="s">
        <v>184</v>
      </c>
    </row>
    <row r="125" customFormat="false" ht="14.25" hidden="false" customHeight="false" outlineLevel="0" collapsed="false">
      <c r="A125" s="587" t="str">
        <f aca="false">F125&amp;"年"&amp;G125&amp;"月度"</f>
        <v>2016年05月度</v>
      </c>
      <c r="B125" s="588" t="s">
        <v>670</v>
      </c>
      <c r="C125" s="588" t="s">
        <v>671</v>
      </c>
      <c r="D125" s="588" t="s">
        <v>672</v>
      </c>
      <c r="E125" s="588" t="s">
        <v>673</v>
      </c>
      <c r="F125" s="0" t="n">
        <v>2016</v>
      </c>
      <c r="G125" s="586" t="s">
        <v>189</v>
      </c>
    </row>
    <row r="126" customFormat="false" ht="14.25" hidden="false" customHeight="false" outlineLevel="0" collapsed="false">
      <c r="A126" s="587" t="str">
        <f aca="false">F126&amp;"年"&amp;G126&amp;"月度"</f>
        <v>2016年06月度</v>
      </c>
      <c r="B126" s="588" t="s">
        <v>674</v>
      </c>
      <c r="C126" s="588" t="s">
        <v>675</v>
      </c>
      <c r="D126" s="588" t="s">
        <v>676</v>
      </c>
      <c r="E126" s="588" t="s">
        <v>677</v>
      </c>
      <c r="F126" s="0" t="n">
        <v>2016</v>
      </c>
      <c r="G126" s="586" t="s">
        <v>194</v>
      </c>
    </row>
    <row r="127" customFormat="false" ht="14.25" hidden="false" customHeight="false" outlineLevel="0" collapsed="false">
      <c r="A127" s="587" t="str">
        <f aca="false">F127&amp;"年"&amp;G127&amp;"月度"</f>
        <v>2016年07月度</v>
      </c>
      <c r="B127" s="588" t="s">
        <v>678</v>
      </c>
      <c r="C127" s="588" t="s">
        <v>679</v>
      </c>
      <c r="D127" s="588" t="s">
        <v>680</v>
      </c>
      <c r="E127" s="588" t="s">
        <v>681</v>
      </c>
      <c r="F127" s="0" t="n">
        <v>2016</v>
      </c>
      <c r="G127" s="586" t="s">
        <v>199</v>
      </c>
    </row>
    <row r="128" customFormat="false" ht="14.25" hidden="false" customHeight="false" outlineLevel="0" collapsed="false">
      <c r="A128" s="587" t="str">
        <f aca="false">F128&amp;"年"&amp;G128&amp;"月度"</f>
        <v>2016年08月度</v>
      </c>
      <c r="B128" s="588" t="s">
        <v>682</v>
      </c>
      <c r="C128" s="588" t="s">
        <v>683</v>
      </c>
      <c r="D128" s="588" t="s">
        <v>684</v>
      </c>
      <c r="E128" s="588" t="s">
        <v>685</v>
      </c>
      <c r="F128" s="0" t="n">
        <v>2016</v>
      </c>
      <c r="G128" s="586" t="s">
        <v>204</v>
      </c>
    </row>
    <row r="129" customFormat="false" ht="14.25" hidden="false" customHeight="false" outlineLevel="0" collapsed="false">
      <c r="A129" s="587" t="str">
        <f aca="false">F129&amp;"年"&amp;G129&amp;"月度"</f>
        <v>2016年09月度</v>
      </c>
      <c r="B129" s="588" t="s">
        <v>686</v>
      </c>
      <c r="C129" s="588" t="s">
        <v>687</v>
      </c>
      <c r="D129" s="588" t="s">
        <v>688</v>
      </c>
      <c r="E129" s="588" t="s">
        <v>689</v>
      </c>
      <c r="F129" s="0" t="n">
        <v>2016</v>
      </c>
      <c r="G129" s="586" t="s">
        <v>209</v>
      </c>
    </row>
    <row r="130" customFormat="false" ht="14.25" hidden="false" customHeight="false" outlineLevel="0" collapsed="false">
      <c r="A130" s="587" t="str">
        <f aca="false">F130&amp;"年"&amp;G130&amp;"月度"</f>
        <v>2016年10月度</v>
      </c>
      <c r="B130" s="588" t="s">
        <v>690</v>
      </c>
      <c r="C130" s="588" t="s">
        <v>691</v>
      </c>
      <c r="D130" s="588" t="s">
        <v>692</v>
      </c>
      <c r="E130" s="588" t="s">
        <v>693</v>
      </c>
      <c r="F130" s="0" t="n">
        <v>2016</v>
      </c>
      <c r="G130" s="586" t="n">
        <v>10</v>
      </c>
    </row>
    <row r="131" customFormat="false" ht="14.25" hidden="false" customHeight="false" outlineLevel="0" collapsed="false">
      <c r="A131" s="587" t="str">
        <f aca="false">F131&amp;"年"&amp;G131&amp;"月度"</f>
        <v>2016年11月度</v>
      </c>
      <c r="B131" s="588" t="s">
        <v>694</v>
      </c>
      <c r="C131" s="588" t="s">
        <v>695</v>
      </c>
      <c r="D131" s="588" t="s">
        <v>696</v>
      </c>
      <c r="E131" s="588" t="s">
        <v>697</v>
      </c>
      <c r="F131" s="0" t="n">
        <v>2016</v>
      </c>
      <c r="G131" s="586" t="n">
        <v>11</v>
      </c>
    </row>
    <row r="132" customFormat="false" ht="14.25" hidden="false" customHeight="false" outlineLevel="0" collapsed="false">
      <c r="A132" s="587" t="str">
        <f aca="false">F132&amp;"年"&amp;G132&amp;"月度"</f>
        <v>2016年12月度</v>
      </c>
      <c r="B132" s="588" t="s">
        <v>698</v>
      </c>
      <c r="C132" s="588" t="s">
        <v>699</v>
      </c>
      <c r="D132" s="588" t="s">
        <v>700</v>
      </c>
      <c r="E132" s="588" t="s">
        <v>701</v>
      </c>
      <c r="F132" s="0" t="n">
        <v>2016</v>
      </c>
      <c r="G132" s="586" t="n">
        <v>12</v>
      </c>
    </row>
    <row r="133" customFormat="false" ht="14.25" hidden="false" customHeight="false" outlineLevel="0" collapsed="false">
      <c r="A133" s="587" t="str">
        <f aca="false">F133&amp;"年"&amp;G133&amp;"月度"</f>
        <v>2017年01月度</v>
      </c>
      <c r="B133" s="588" t="s">
        <v>702</v>
      </c>
      <c r="C133" s="588" t="s">
        <v>703</v>
      </c>
      <c r="D133" s="588" t="s">
        <v>704</v>
      </c>
      <c r="E133" s="588" t="s">
        <v>705</v>
      </c>
      <c r="F133" s="0" t="n">
        <v>2017</v>
      </c>
      <c r="G133" s="586" t="s">
        <v>169</v>
      </c>
    </row>
    <row r="134" customFormat="false" ht="14.25" hidden="false" customHeight="false" outlineLevel="0" collapsed="false">
      <c r="A134" s="587" t="str">
        <f aca="false">F134&amp;"年"&amp;G134&amp;"月度"</f>
        <v>2017年02月度</v>
      </c>
      <c r="B134" s="588" t="s">
        <v>706</v>
      </c>
      <c r="C134" s="588" t="s">
        <v>707</v>
      </c>
      <c r="D134" s="588" t="s">
        <v>708</v>
      </c>
      <c r="E134" s="588" t="s">
        <v>709</v>
      </c>
      <c r="F134" s="0" t="n">
        <v>2017</v>
      </c>
      <c r="G134" s="586" t="s">
        <v>174</v>
      </c>
    </row>
    <row r="135" customFormat="false" ht="14.25" hidden="false" customHeight="false" outlineLevel="0" collapsed="false">
      <c r="A135" s="587" t="str">
        <f aca="false">F135&amp;"年"&amp;G135&amp;"月度"</f>
        <v>2017年03月度</v>
      </c>
      <c r="B135" s="588" t="s">
        <v>710</v>
      </c>
      <c r="C135" s="588" t="s">
        <v>711</v>
      </c>
      <c r="D135" s="588" t="s">
        <v>712</v>
      </c>
      <c r="E135" s="588" t="s">
        <v>713</v>
      </c>
      <c r="F135" s="0" t="n">
        <v>2017</v>
      </c>
      <c r="G135" s="586" t="s">
        <v>179</v>
      </c>
    </row>
    <row r="136" customFormat="false" ht="14.25" hidden="false" customHeight="false" outlineLevel="0" collapsed="false">
      <c r="A136" s="587" t="str">
        <f aca="false">F136&amp;"年"&amp;G136&amp;"月度"</f>
        <v>2017年04月度</v>
      </c>
      <c r="B136" s="588" t="s">
        <v>714</v>
      </c>
      <c r="C136" s="588" t="s">
        <v>715</v>
      </c>
      <c r="D136" s="588" t="s">
        <v>716</v>
      </c>
      <c r="E136" s="588" t="s">
        <v>717</v>
      </c>
      <c r="F136" s="0" t="n">
        <v>2017</v>
      </c>
      <c r="G136" s="586" t="s">
        <v>184</v>
      </c>
    </row>
    <row r="137" customFormat="false" ht="14.25" hidden="false" customHeight="false" outlineLevel="0" collapsed="false">
      <c r="A137" s="587" t="str">
        <f aca="false">F137&amp;"年"&amp;G137&amp;"月度"</f>
        <v>2017年05月度</v>
      </c>
      <c r="B137" s="588" t="s">
        <v>718</v>
      </c>
      <c r="C137" s="588" t="s">
        <v>719</v>
      </c>
      <c r="D137" s="588" t="s">
        <v>720</v>
      </c>
      <c r="E137" s="588" t="s">
        <v>721</v>
      </c>
      <c r="F137" s="0" t="n">
        <v>2017</v>
      </c>
      <c r="G137" s="586" t="s">
        <v>189</v>
      </c>
    </row>
    <row r="138" customFormat="false" ht="14.25" hidden="false" customHeight="false" outlineLevel="0" collapsed="false">
      <c r="A138" s="587" t="str">
        <f aca="false">F138&amp;"年"&amp;G138&amp;"月度"</f>
        <v>2017年06月度</v>
      </c>
      <c r="B138" s="588" t="s">
        <v>722</v>
      </c>
      <c r="C138" s="588" t="s">
        <v>723</v>
      </c>
      <c r="D138" s="588" t="s">
        <v>724</v>
      </c>
      <c r="E138" s="588" t="s">
        <v>725</v>
      </c>
      <c r="F138" s="0" t="n">
        <v>2017</v>
      </c>
      <c r="G138" s="586" t="s">
        <v>194</v>
      </c>
    </row>
    <row r="139" customFormat="false" ht="14.25" hidden="false" customHeight="false" outlineLevel="0" collapsed="false">
      <c r="A139" s="587" t="str">
        <f aca="false">F139&amp;"年"&amp;G139&amp;"月度"</f>
        <v>2017年07月度</v>
      </c>
      <c r="B139" s="588" t="s">
        <v>726</v>
      </c>
      <c r="C139" s="588" t="s">
        <v>727</v>
      </c>
      <c r="D139" s="588" t="s">
        <v>728</v>
      </c>
      <c r="E139" s="588" t="s">
        <v>729</v>
      </c>
      <c r="F139" s="0" t="n">
        <v>2017</v>
      </c>
      <c r="G139" s="586" t="s">
        <v>199</v>
      </c>
    </row>
    <row r="140" customFormat="false" ht="14.25" hidden="false" customHeight="false" outlineLevel="0" collapsed="false">
      <c r="A140" s="587" t="str">
        <f aca="false">F140&amp;"年"&amp;G140&amp;"月度"</f>
        <v>2017年08月度</v>
      </c>
      <c r="B140" s="588" t="s">
        <v>730</v>
      </c>
      <c r="C140" s="588" t="s">
        <v>731</v>
      </c>
      <c r="D140" s="588" t="s">
        <v>732</v>
      </c>
      <c r="E140" s="588" t="s">
        <v>733</v>
      </c>
      <c r="F140" s="0" t="n">
        <v>2017</v>
      </c>
      <c r="G140" s="586" t="s">
        <v>204</v>
      </c>
    </row>
    <row r="141" customFormat="false" ht="14.25" hidden="false" customHeight="false" outlineLevel="0" collapsed="false">
      <c r="A141" s="587" t="str">
        <f aca="false">F141&amp;"年"&amp;G141&amp;"月度"</f>
        <v>2017年09月度</v>
      </c>
      <c r="B141" s="588" t="s">
        <v>734</v>
      </c>
      <c r="C141" s="588" t="s">
        <v>735</v>
      </c>
      <c r="D141" s="588" t="s">
        <v>736</v>
      </c>
      <c r="E141" s="588" t="s">
        <v>737</v>
      </c>
      <c r="F141" s="0" t="n">
        <v>2017</v>
      </c>
      <c r="G141" s="586" t="s">
        <v>209</v>
      </c>
    </row>
    <row r="142" customFormat="false" ht="14.25" hidden="false" customHeight="false" outlineLevel="0" collapsed="false">
      <c r="A142" s="587" t="str">
        <f aca="false">F142&amp;"年"&amp;G142&amp;"月度"</f>
        <v>2017年10月度</v>
      </c>
      <c r="B142" s="588" t="s">
        <v>738</v>
      </c>
      <c r="C142" s="588" t="s">
        <v>739</v>
      </c>
      <c r="D142" s="588" t="s">
        <v>740</v>
      </c>
      <c r="E142" s="588" t="s">
        <v>741</v>
      </c>
      <c r="F142" s="0" t="n">
        <v>2017</v>
      </c>
      <c r="G142" s="586" t="n">
        <v>10</v>
      </c>
    </row>
    <row r="143" customFormat="false" ht="14.25" hidden="false" customHeight="false" outlineLevel="0" collapsed="false">
      <c r="A143" s="587" t="str">
        <f aca="false">F143&amp;"年"&amp;G143&amp;"月度"</f>
        <v>2017年11月度</v>
      </c>
      <c r="B143" s="588" t="s">
        <v>742</v>
      </c>
      <c r="C143" s="588" t="s">
        <v>743</v>
      </c>
      <c r="D143" s="588" t="s">
        <v>744</v>
      </c>
      <c r="E143" s="588" t="s">
        <v>745</v>
      </c>
      <c r="F143" s="0" t="n">
        <v>2017</v>
      </c>
      <c r="G143" s="586" t="n">
        <v>11</v>
      </c>
    </row>
    <row r="144" customFormat="false" ht="14.25" hidden="false" customHeight="false" outlineLevel="0" collapsed="false">
      <c r="A144" s="587" t="str">
        <f aca="false">F144&amp;"年"&amp;G144&amp;"月度"</f>
        <v>2017年12月度</v>
      </c>
      <c r="B144" s="588" t="s">
        <v>746</v>
      </c>
      <c r="C144" s="588" t="s">
        <v>747</v>
      </c>
      <c r="D144" s="588" t="s">
        <v>748</v>
      </c>
      <c r="E144" s="588" t="s">
        <v>749</v>
      </c>
      <c r="F144" s="0" t="n">
        <v>2017</v>
      </c>
      <c r="G144" s="586" t="n">
        <v>12</v>
      </c>
    </row>
    <row r="145" customFormat="false" ht="14.25" hidden="false" customHeight="false" outlineLevel="0" collapsed="false">
      <c r="A145" s="587" t="str">
        <f aca="false">F145&amp;"年"&amp;G145&amp;"月度"</f>
        <v>2018年01月度</v>
      </c>
      <c r="B145" s="588" t="s">
        <v>750</v>
      </c>
      <c r="C145" s="588" t="s">
        <v>751</v>
      </c>
      <c r="D145" s="588" t="s">
        <v>752</v>
      </c>
      <c r="E145" s="588" t="s">
        <v>753</v>
      </c>
      <c r="F145" s="0" t="n">
        <v>2018</v>
      </c>
      <c r="G145" s="586" t="s">
        <v>169</v>
      </c>
    </row>
    <row r="146" customFormat="false" ht="14.25" hidden="false" customHeight="false" outlineLevel="0" collapsed="false">
      <c r="A146" s="587" t="str">
        <f aca="false">F146&amp;"年"&amp;G146&amp;"月度"</f>
        <v>2018年02月度</v>
      </c>
      <c r="B146" s="588" t="s">
        <v>754</v>
      </c>
      <c r="C146" s="588" t="s">
        <v>755</v>
      </c>
      <c r="D146" s="588" t="s">
        <v>756</v>
      </c>
      <c r="E146" s="588" t="s">
        <v>757</v>
      </c>
      <c r="F146" s="0" t="n">
        <v>2018</v>
      </c>
      <c r="G146" s="586" t="s">
        <v>174</v>
      </c>
    </row>
    <row r="147" customFormat="false" ht="14.25" hidden="false" customHeight="false" outlineLevel="0" collapsed="false">
      <c r="A147" s="587" t="str">
        <f aca="false">F147&amp;"年"&amp;G147&amp;"月度"</f>
        <v>2018年03月度</v>
      </c>
      <c r="B147" s="588" t="s">
        <v>758</v>
      </c>
      <c r="C147" s="588" t="s">
        <v>759</v>
      </c>
      <c r="D147" s="588" t="s">
        <v>760</v>
      </c>
      <c r="E147" s="588" t="s">
        <v>761</v>
      </c>
      <c r="F147" s="0" t="n">
        <v>2018</v>
      </c>
      <c r="G147" s="586" t="s">
        <v>179</v>
      </c>
    </row>
    <row r="148" customFormat="false" ht="14.25" hidden="false" customHeight="false" outlineLevel="0" collapsed="false">
      <c r="A148" s="587" t="str">
        <f aca="false">F148&amp;"年"&amp;G148&amp;"月度"</f>
        <v>2018年04月度</v>
      </c>
      <c r="B148" s="588" t="s">
        <v>762</v>
      </c>
      <c r="C148" s="588" t="s">
        <v>763</v>
      </c>
      <c r="D148" s="588" t="s">
        <v>764</v>
      </c>
      <c r="E148" s="588" t="s">
        <v>765</v>
      </c>
      <c r="F148" s="0" t="n">
        <v>2018</v>
      </c>
      <c r="G148" s="586" t="s">
        <v>184</v>
      </c>
    </row>
    <row r="149" customFormat="false" ht="14.25" hidden="false" customHeight="false" outlineLevel="0" collapsed="false">
      <c r="A149" s="587" t="str">
        <f aca="false">F149&amp;"年"&amp;G149&amp;"月度"</f>
        <v>2018年05月度</v>
      </c>
      <c r="B149" s="588" t="s">
        <v>766</v>
      </c>
      <c r="C149" s="588" t="s">
        <v>767</v>
      </c>
      <c r="D149" s="588" t="s">
        <v>768</v>
      </c>
      <c r="E149" s="588" t="s">
        <v>769</v>
      </c>
      <c r="F149" s="0" t="n">
        <v>2018</v>
      </c>
      <c r="G149" s="586" t="s">
        <v>189</v>
      </c>
    </row>
    <row r="150" customFormat="false" ht="14.25" hidden="false" customHeight="false" outlineLevel="0" collapsed="false">
      <c r="A150" s="587" t="str">
        <f aca="false">F150&amp;"年"&amp;G150&amp;"月度"</f>
        <v>2018年06月度</v>
      </c>
      <c r="B150" s="588" t="s">
        <v>770</v>
      </c>
      <c r="C150" s="588" t="s">
        <v>771</v>
      </c>
      <c r="D150" s="588" t="s">
        <v>772</v>
      </c>
      <c r="E150" s="588" t="s">
        <v>773</v>
      </c>
      <c r="F150" s="0" t="n">
        <v>2018</v>
      </c>
      <c r="G150" s="586" t="s">
        <v>194</v>
      </c>
    </row>
    <row r="151" customFormat="false" ht="14.25" hidden="false" customHeight="false" outlineLevel="0" collapsed="false">
      <c r="A151" s="587" t="str">
        <f aca="false">F151&amp;"年"&amp;G151&amp;"月度"</f>
        <v>2018年07月度</v>
      </c>
      <c r="B151" s="588" t="s">
        <v>774</v>
      </c>
      <c r="C151" s="588" t="s">
        <v>775</v>
      </c>
      <c r="D151" s="588" t="s">
        <v>776</v>
      </c>
      <c r="E151" s="588" t="s">
        <v>777</v>
      </c>
      <c r="F151" s="0" t="n">
        <v>2018</v>
      </c>
      <c r="G151" s="586" t="s">
        <v>199</v>
      </c>
    </row>
    <row r="152" customFormat="false" ht="14.25" hidden="false" customHeight="false" outlineLevel="0" collapsed="false">
      <c r="A152" s="587" t="str">
        <f aca="false">F152&amp;"年"&amp;G152&amp;"月度"</f>
        <v>2018年08月度</v>
      </c>
      <c r="B152" s="588" t="s">
        <v>778</v>
      </c>
      <c r="C152" s="588" t="s">
        <v>779</v>
      </c>
      <c r="D152" s="588" t="s">
        <v>780</v>
      </c>
      <c r="E152" s="588" t="s">
        <v>781</v>
      </c>
      <c r="F152" s="0" t="n">
        <v>2018</v>
      </c>
      <c r="G152" s="586" t="s">
        <v>204</v>
      </c>
    </row>
    <row r="153" customFormat="false" ht="14.25" hidden="false" customHeight="false" outlineLevel="0" collapsed="false">
      <c r="A153" s="587" t="str">
        <f aca="false">F153&amp;"年"&amp;G153&amp;"月度"</f>
        <v>2018年09月度</v>
      </c>
      <c r="B153" s="588" t="s">
        <v>782</v>
      </c>
      <c r="C153" s="588" t="s">
        <v>783</v>
      </c>
      <c r="D153" s="588" t="s">
        <v>784</v>
      </c>
      <c r="E153" s="588" t="s">
        <v>785</v>
      </c>
      <c r="F153" s="0" t="n">
        <v>2018</v>
      </c>
      <c r="G153" s="586" t="s">
        <v>209</v>
      </c>
    </row>
    <row r="154" customFormat="false" ht="14.25" hidden="false" customHeight="false" outlineLevel="0" collapsed="false">
      <c r="A154" s="587" t="str">
        <f aca="false">F154&amp;"年"&amp;G154&amp;"月度"</f>
        <v>2018年10月度</v>
      </c>
      <c r="B154" s="588" t="s">
        <v>786</v>
      </c>
      <c r="C154" s="588" t="s">
        <v>787</v>
      </c>
      <c r="D154" s="588" t="s">
        <v>788</v>
      </c>
      <c r="E154" s="588" t="s">
        <v>789</v>
      </c>
      <c r="F154" s="0" t="n">
        <v>2018</v>
      </c>
      <c r="G154" s="586" t="n">
        <v>10</v>
      </c>
    </row>
    <row r="155" customFormat="false" ht="14.25" hidden="false" customHeight="false" outlineLevel="0" collapsed="false">
      <c r="A155" s="587" t="str">
        <f aca="false">F155&amp;"年"&amp;G155&amp;"月度"</f>
        <v>2018年11月度</v>
      </c>
      <c r="B155" s="588" t="s">
        <v>790</v>
      </c>
      <c r="C155" s="588" t="s">
        <v>791</v>
      </c>
      <c r="D155" s="588" t="s">
        <v>792</v>
      </c>
      <c r="E155" s="588" t="s">
        <v>793</v>
      </c>
      <c r="F155" s="0" t="n">
        <v>2018</v>
      </c>
      <c r="G155" s="586" t="n">
        <v>11</v>
      </c>
    </row>
    <row r="156" customFormat="false" ht="14.25" hidden="false" customHeight="false" outlineLevel="0" collapsed="false">
      <c r="A156" s="587" t="str">
        <f aca="false">F156&amp;"年"&amp;G156&amp;"月度"</f>
        <v>2018年12月度</v>
      </c>
      <c r="B156" s="588" t="s">
        <v>794</v>
      </c>
      <c r="C156" s="588" t="s">
        <v>795</v>
      </c>
      <c r="D156" s="588" t="s">
        <v>796</v>
      </c>
      <c r="E156" s="588" t="s">
        <v>797</v>
      </c>
      <c r="F156" s="0" t="n">
        <v>2018</v>
      </c>
      <c r="G156" s="586" t="n">
        <v>12</v>
      </c>
    </row>
    <row r="157" customFormat="false" ht="14.25" hidden="false" customHeight="false" outlineLevel="0" collapsed="false">
      <c r="A157" s="587" t="str">
        <f aca="false">F157&amp;"年"&amp;G157&amp;"月度"</f>
        <v>2019年01月度</v>
      </c>
      <c r="B157" s="588" t="s">
        <v>798</v>
      </c>
      <c r="C157" s="588" t="s">
        <v>799</v>
      </c>
      <c r="D157" s="588" t="s">
        <v>800</v>
      </c>
      <c r="E157" s="588" t="s">
        <v>801</v>
      </c>
      <c r="F157" s="0" t="n">
        <v>2019</v>
      </c>
      <c r="G157" s="586" t="s">
        <v>169</v>
      </c>
    </row>
    <row r="158" customFormat="false" ht="14.25" hidden="false" customHeight="false" outlineLevel="0" collapsed="false">
      <c r="A158" s="587" t="str">
        <f aca="false">F158&amp;"年"&amp;G158&amp;"月度"</f>
        <v>2019年02月度</v>
      </c>
      <c r="B158" s="588" t="s">
        <v>802</v>
      </c>
      <c r="C158" s="588" t="s">
        <v>803</v>
      </c>
      <c r="D158" s="588" t="s">
        <v>804</v>
      </c>
      <c r="E158" s="588" t="s">
        <v>805</v>
      </c>
      <c r="F158" s="0" t="n">
        <v>2019</v>
      </c>
      <c r="G158" s="586" t="s">
        <v>174</v>
      </c>
    </row>
    <row r="159" customFormat="false" ht="14.25" hidden="false" customHeight="false" outlineLevel="0" collapsed="false">
      <c r="A159" s="587" t="str">
        <f aca="false">F159&amp;"年"&amp;G159&amp;"月度"</f>
        <v>2019年03月度</v>
      </c>
      <c r="B159" s="588" t="s">
        <v>806</v>
      </c>
      <c r="C159" s="588" t="s">
        <v>807</v>
      </c>
      <c r="D159" s="588" t="s">
        <v>808</v>
      </c>
      <c r="E159" s="588" t="s">
        <v>809</v>
      </c>
      <c r="F159" s="0" t="n">
        <v>2019</v>
      </c>
      <c r="G159" s="586" t="s">
        <v>179</v>
      </c>
    </row>
    <row r="160" customFormat="false" ht="14.25" hidden="false" customHeight="false" outlineLevel="0" collapsed="false">
      <c r="A160" s="587" t="str">
        <f aca="false">F160&amp;"年"&amp;G160&amp;"月度"</f>
        <v>2019年04月度</v>
      </c>
      <c r="B160" s="588" t="s">
        <v>810</v>
      </c>
      <c r="C160" s="588" t="s">
        <v>811</v>
      </c>
      <c r="D160" s="588" t="s">
        <v>812</v>
      </c>
      <c r="E160" s="588" t="s">
        <v>813</v>
      </c>
      <c r="F160" s="0" t="n">
        <v>2019</v>
      </c>
      <c r="G160" s="586" t="s">
        <v>184</v>
      </c>
    </row>
    <row r="161" customFormat="false" ht="14.25" hidden="false" customHeight="false" outlineLevel="0" collapsed="false">
      <c r="A161" s="587" t="str">
        <f aca="false">F161&amp;"年"&amp;G161&amp;"月度"</f>
        <v>2019年05月度</v>
      </c>
      <c r="B161" s="588" t="s">
        <v>814</v>
      </c>
      <c r="C161" s="588" t="s">
        <v>815</v>
      </c>
      <c r="D161" s="588" t="s">
        <v>816</v>
      </c>
      <c r="E161" s="588" t="s">
        <v>817</v>
      </c>
      <c r="F161" s="0" t="n">
        <v>2019</v>
      </c>
      <c r="G161" s="586" t="s">
        <v>189</v>
      </c>
    </row>
    <row r="162" customFormat="false" ht="14.25" hidden="false" customHeight="false" outlineLevel="0" collapsed="false">
      <c r="A162" s="587" t="str">
        <f aca="false">F162&amp;"年"&amp;G162&amp;"月度"</f>
        <v>2019年06月度</v>
      </c>
      <c r="B162" s="588" t="s">
        <v>818</v>
      </c>
      <c r="C162" s="588" t="s">
        <v>819</v>
      </c>
      <c r="D162" s="588" t="s">
        <v>820</v>
      </c>
      <c r="E162" s="588" t="s">
        <v>821</v>
      </c>
      <c r="F162" s="0" t="n">
        <v>2019</v>
      </c>
      <c r="G162" s="586" t="s">
        <v>194</v>
      </c>
    </row>
    <row r="163" customFormat="false" ht="14.25" hidden="false" customHeight="false" outlineLevel="0" collapsed="false">
      <c r="A163" s="587" t="str">
        <f aca="false">F163&amp;"年"&amp;G163&amp;"月度"</f>
        <v>2019年07月度</v>
      </c>
      <c r="B163" s="588" t="s">
        <v>822</v>
      </c>
      <c r="C163" s="588" t="s">
        <v>823</v>
      </c>
      <c r="D163" s="588" t="s">
        <v>824</v>
      </c>
      <c r="E163" s="588" t="s">
        <v>825</v>
      </c>
      <c r="F163" s="0" t="n">
        <v>2019</v>
      </c>
      <c r="G163" s="586" t="s">
        <v>199</v>
      </c>
    </row>
    <row r="164" customFormat="false" ht="14.25" hidden="false" customHeight="false" outlineLevel="0" collapsed="false">
      <c r="A164" s="587" t="str">
        <f aca="false">F164&amp;"年"&amp;G164&amp;"月度"</f>
        <v>2019年08月度</v>
      </c>
      <c r="B164" s="588" t="s">
        <v>826</v>
      </c>
      <c r="C164" s="588" t="s">
        <v>827</v>
      </c>
      <c r="D164" s="588" t="s">
        <v>828</v>
      </c>
      <c r="E164" s="588" t="s">
        <v>829</v>
      </c>
      <c r="F164" s="0" t="n">
        <v>2019</v>
      </c>
      <c r="G164" s="586" t="s">
        <v>204</v>
      </c>
    </row>
    <row r="165" customFormat="false" ht="14.25" hidden="false" customHeight="false" outlineLevel="0" collapsed="false">
      <c r="A165" s="587" t="str">
        <f aca="false">F165&amp;"年"&amp;G165&amp;"月度"</f>
        <v>2019年09月度</v>
      </c>
      <c r="B165" s="588" t="s">
        <v>830</v>
      </c>
      <c r="C165" s="588" t="s">
        <v>831</v>
      </c>
      <c r="D165" s="588" t="s">
        <v>832</v>
      </c>
      <c r="E165" s="588" t="s">
        <v>833</v>
      </c>
      <c r="F165" s="0" t="n">
        <v>2019</v>
      </c>
      <c r="G165" s="586" t="s">
        <v>209</v>
      </c>
    </row>
    <row r="166" customFormat="false" ht="14.25" hidden="false" customHeight="false" outlineLevel="0" collapsed="false">
      <c r="A166" s="587" t="str">
        <f aca="false">F166&amp;"年"&amp;G166&amp;"月度"</f>
        <v>2019年10月度</v>
      </c>
      <c r="B166" s="588" t="s">
        <v>834</v>
      </c>
      <c r="C166" s="588" t="s">
        <v>835</v>
      </c>
      <c r="D166" s="588" t="s">
        <v>836</v>
      </c>
      <c r="E166" s="588" t="s">
        <v>837</v>
      </c>
      <c r="F166" s="0" t="n">
        <v>2019</v>
      </c>
      <c r="G166" s="586" t="n">
        <v>10</v>
      </c>
    </row>
    <row r="167" customFormat="false" ht="14.25" hidden="false" customHeight="false" outlineLevel="0" collapsed="false">
      <c r="A167" s="587" t="str">
        <f aca="false">F167&amp;"年"&amp;G167&amp;"月度"</f>
        <v>2019年11月度</v>
      </c>
      <c r="B167" s="588" t="s">
        <v>838</v>
      </c>
      <c r="C167" s="588" t="s">
        <v>839</v>
      </c>
      <c r="D167" s="588" t="s">
        <v>840</v>
      </c>
      <c r="E167" s="588" t="s">
        <v>841</v>
      </c>
      <c r="F167" s="0" t="n">
        <v>2019</v>
      </c>
      <c r="G167" s="586" t="n">
        <v>11</v>
      </c>
    </row>
    <row r="168" customFormat="false" ht="14.25" hidden="false" customHeight="false" outlineLevel="0" collapsed="false">
      <c r="A168" s="587" t="str">
        <f aca="false">F168&amp;"年"&amp;G168&amp;"月度"</f>
        <v>2019年12月度</v>
      </c>
      <c r="B168" s="588" t="s">
        <v>842</v>
      </c>
      <c r="C168" s="588" t="s">
        <v>843</v>
      </c>
      <c r="D168" s="588" t="s">
        <v>844</v>
      </c>
      <c r="E168" s="588" t="s">
        <v>845</v>
      </c>
      <c r="F168" s="0" t="n">
        <v>2019</v>
      </c>
      <c r="G168" s="586" t="n">
        <v>12</v>
      </c>
    </row>
    <row r="169" customFormat="false" ht="14.25" hidden="false" customHeight="false" outlineLevel="0" collapsed="false">
      <c r="A169" s="587" t="str">
        <f aca="false">F169&amp;"年"&amp;G169&amp;"月度"</f>
        <v>2020年01月度</v>
      </c>
      <c r="B169" s="588" t="s">
        <v>846</v>
      </c>
      <c r="C169" s="588" t="s">
        <v>847</v>
      </c>
      <c r="D169" s="588" t="s">
        <v>848</v>
      </c>
      <c r="E169" s="588" t="s">
        <v>849</v>
      </c>
      <c r="F169" s="0" t="n">
        <v>2020</v>
      </c>
      <c r="G169" s="586" t="s">
        <v>169</v>
      </c>
    </row>
    <row r="170" customFormat="false" ht="14.25" hidden="false" customHeight="false" outlineLevel="0" collapsed="false">
      <c r="A170" s="587" t="str">
        <f aca="false">F170&amp;"年"&amp;G170&amp;"月度"</f>
        <v>2020年02月度</v>
      </c>
      <c r="B170" s="588" t="s">
        <v>850</v>
      </c>
      <c r="C170" s="588" t="s">
        <v>851</v>
      </c>
      <c r="D170" s="588" t="s">
        <v>852</v>
      </c>
      <c r="E170" s="588" t="s">
        <v>853</v>
      </c>
      <c r="F170" s="0" t="n">
        <v>2020</v>
      </c>
      <c r="G170" s="586" t="s">
        <v>174</v>
      </c>
    </row>
    <row r="171" customFormat="false" ht="14.25" hidden="false" customHeight="false" outlineLevel="0" collapsed="false">
      <c r="A171" s="587" t="str">
        <f aca="false">F171&amp;"年"&amp;G171&amp;"月度"</f>
        <v>2020年03月度</v>
      </c>
      <c r="B171" s="588" t="s">
        <v>854</v>
      </c>
      <c r="C171" s="588" t="s">
        <v>855</v>
      </c>
      <c r="D171" s="588" t="s">
        <v>856</v>
      </c>
      <c r="E171" s="588" t="s">
        <v>857</v>
      </c>
      <c r="F171" s="0" t="n">
        <v>2020</v>
      </c>
      <c r="G171" s="586" t="s">
        <v>179</v>
      </c>
    </row>
    <row r="172" customFormat="false" ht="14.25" hidden="false" customHeight="false" outlineLevel="0" collapsed="false">
      <c r="A172" s="587" t="str">
        <f aca="false">F172&amp;"年"&amp;G172&amp;"月度"</f>
        <v>2020年04月度</v>
      </c>
      <c r="B172" s="588" t="s">
        <v>858</v>
      </c>
      <c r="C172" s="588" t="s">
        <v>859</v>
      </c>
      <c r="D172" s="588" t="s">
        <v>860</v>
      </c>
      <c r="E172" s="588" t="s">
        <v>861</v>
      </c>
      <c r="F172" s="0" t="n">
        <v>2020</v>
      </c>
      <c r="G172" s="586" t="s">
        <v>184</v>
      </c>
    </row>
    <row r="173" customFormat="false" ht="14.25" hidden="false" customHeight="false" outlineLevel="0" collapsed="false">
      <c r="A173" s="587" t="str">
        <f aca="false">F173&amp;"年"&amp;G173&amp;"月度"</f>
        <v>2020年05月度</v>
      </c>
      <c r="B173" s="588" t="s">
        <v>862</v>
      </c>
      <c r="C173" s="588" t="s">
        <v>863</v>
      </c>
      <c r="D173" s="588" t="s">
        <v>864</v>
      </c>
      <c r="E173" s="588" t="s">
        <v>865</v>
      </c>
      <c r="F173" s="0" t="n">
        <v>2020</v>
      </c>
      <c r="G173" s="586" t="s">
        <v>189</v>
      </c>
    </row>
    <row r="174" customFormat="false" ht="14.25" hidden="false" customHeight="false" outlineLevel="0" collapsed="false">
      <c r="A174" s="587" t="str">
        <f aca="false">F174&amp;"年"&amp;G174&amp;"月度"</f>
        <v>2020年06月度</v>
      </c>
      <c r="B174" s="588" t="s">
        <v>866</v>
      </c>
      <c r="C174" s="588" t="s">
        <v>867</v>
      </c>
      <c r="D174" s="588" t="s">
        <v>868</v>
      </c>
      <c r="E174" s="588" t="s">
        <v>869</v>
      </c>
      <c r="F174" s="0" t="n">
        <v>2020</v>
      </c>
      <c r="G174" s="586" t="s">
        <v>194</v>
      </c>
    </row>
    <row r="175" customFormat="false" ht="14.25" hidden="false" customHeight="false" outlineLevel="0" collapsed="false">
      <c r="A175" s="587" t="str">
        <f aca="false">F175&amp;"年"&amp;G175&amp;"月度"</f>
        <v>2020年07月度</v>
      </c>
      <c r="B175" s="588" t="s">
        <v>870</v>
      </c>
      <c r="C175" s="588" t="s">
        <v>871</v>
      </c>
      <c r="D175" s="588" t="s">
        <v>872</v>
      </c>
      <c r="E175" s="588" t="s">
        <v>873</v>
      </c>
      <c r="F175" s="0" t="n">
        <v>2020</v>
      </c>
      <c r="G175" s="586" t="s">
        <v>199</v>
      </c>
    </row>
    <row r="176" customFormat="false" ht="14.25" hidden="false" customHeight="false" outlineLevel="0" collapsed="false">
      <c r="A176" s="587" t="str">
        <f aca="false">F176&amp;"年"&amp;G176&amp;"月度"</f>
        <v>2020年08月度</v>
      </c>
      <c r="B176" s="588" t="s">
        <v>874</v>
      </c>
      <c r="C176" s="588" t="s">
        <v>875</v>
      </c>
      <c r="D176" s="588" t="s">
        <v>876</v>
      </c>
      <c r="E176" s="588" t="s">
        <v>877</v>
      </c>
      <c r="F176" s="0" t="n">
        <v>2020</v>
      </c>
      <c r="G176" s="586" t="s">
        <v>204</v>
      </c>
    </row>
    <row r="177" customFormat="false" ht="14.25" hidden="false" customHeight="false" outlineLevel="0" collapsed="false">
      <c r="A177" s="587" t="str">
        <f aca="false">F177&amp;"年"&amp;G177&amp;"月度"</f>
        <v>2020年09月度</v>
      </c>
      <c r="B177" s="588" t="s">
        <v>878</v>
      </c>
      <c r="C177" s="588" t="s">
        <v>879</v>
      </c>
      <c r="D177" s="588" t="s">
        <v>880</v>
      </c>
      <c r="E177" s="588" t="s">
        <v>881</v>
      </c>
      <c r="F177" s="0" t="n">
        <v>2020</v>
      </c>
      <c r="G177" s="586" t="s">
        <v>209</v>
      </c>
    </row>
    <row r="178" customFormat="false" ht="14.25" hidden="false" customHeight="false" outlineLevel="0" collapsed="false">
      <c r="A178" s="587" t="str">
        <f aca="false">F178&amp;"年"&amp;G178&amp;"月度"</f>
        <v>2020年10月度</v>
      </c>
      <c r="B178" s="588" t="s">
        <v>882</v>
      </c>
      <c r="C178" s="588" t="s">
        <v>883</v>
      </c>
      <c r="D178" s="588" t="s">
        <v>884</v>
      </c>
      <c r="E178" s="588" t="s">
        <v>885</v>
      </c>
      <c r="F178" s="0" t="n">
        <v>2020</v>
      </c>
      <c r="G178" s="586" t="n">
        <v>10</v>
      </c>
    </row>
    <row r="179" customFormat="false" ht="14.25" hidden="false" customHeight="false" outlineLevel="0" collapsed="false">
      <c r="A179" s="587" t="str">
        <f aca="false">F179&amp;"年"&amp;G179&amp;"月度"</f>
        <v>2020年11月度</v>
      </c>
      <c r="B179" s="588" t="s">
        <v>886</v>
      </c>
      <c r="C179" s="588" t="s">
        <v>887</v>
      </c>
      <c r="D179" s="588" t="s">
        <v>888</v>
      </c>
      <c r="E179" s="588" t="s">
        <v>889</v>
      </c>
      <c r="F179" s="0" t="n">
        <v>2020</v>
      </c>
      <c r="G179" s="586" t="n">
        <v>11</v>
      </c>
    </row>
    <row r="180" customFormat="false" ht="14.25" hidden="false" customHeight="false" outlineLevel="0" collapsed="false">
      <c r="A180" s="587" t="str">
        <f aca="false">F180&amp;"年"&amp;G180&amp;"月度"</f>
        <v>2020年12月度</v>
      </c>
      <c r="B180" s="588" t="s">
        <v>890</v>
      </c>
      <c r="C180" s="588" t="s">
        <v>891</v>
      </c>
      <c r="D180" s="588" t="s">
        <v>892</v>
      </c>
      <c r="E180" s="588" t="s">
        <v>893</v>
      </c>
      <c r="F180" s="0" t="n">
        <v>2020</v>
      </c>
      <c r="G180" s="586" t="n">
        <v>12</v>
      </c>
    </row>
    <row r="181" customFormat="false" ht="14.25" hidden="false" customHeight="false" outlineLevel="0" collapsed="false">
      <c r="A181" s="587" t="str">
        <f aca="false">F181&amp;"年"&amp;G181&amp;"月度"</f>
        <v>2021年01月度</v>
      </c>
      <c r="B181" s="588" t="s">
        <v>894</v>
      </c>
      <c r="C181" s="588" t="s">
        <v>895</v>
      </c>
      <c r="D181" s="588" t="s">
        <v>896</v>
      </c>
      <c r="E181" s="588" t="s">
        <v>897</v>
      </c>
      <c r="F181" s="0" t="n">
        <v>2021</v>
      </c>
      <c r="G181" s="586" t="s">
        <v>169</v>
      </c>
    </row>
    <row r="182" customFormat="false" ht="14.25" hidden="false" customHeight="false" outlineLevel="0" collapsed="false">
      <c r="A182" s="587" t="str">
        <f aca="false">F182&amp;"年"&amp;G182&amp;"月度"</f>
        <v>2021年02月度</v>
      </c>
      <c r="B182" s="588" t="s">
        <v>898</v>
      </c>
      <c r="C182" s="588" t="s">
        <v>899</v>
      </c>
      <c r="D182" s="588" t="s">
        <v>900</v>
      </c>
      <c r="E182" s="588" t="s">
        <v>901</v>
      </c>
      <c r="F182" s="0" t="n">
        <v>2021</v>
      </c>
      <c r="G182" s="586" t="s">
        <v>174</v>
      </c>
    </row>
    <row r="183" customFormat="false" ht="14.25" hidden="false" customHeight="false" outlineLevel="0" collapsed="false">
      <c r="A183" s="587" t="str">
        <f aca="false">F183&amp;"年"&amp;G183&amp;"月度"</f>
        <v>2021年03月度</v>
      </c>
      <c r="B183" s="588" t="s">
        <v>902</v>
      </c>
      <c r="C183" s="588" t="s">
        <v>903</v>
      </c>
      <c r="D183" s="588" t="s">
        <v>904</v>
      </c>
      <c r="E183" s="588" t="s">
        <v>905</v>
      </c>
      <c r="F183" s="0" t="n">
        <v>2021</v>
      </c>
      <c r="G183" s="586" t="s">
        <v>179</v>
      </c>
    </row>
    <row r="184" customFormat="false" ht="14.25" hidden="false" customHeight="false" outlineLevel="0" collapsed="false">
      <c r="A184" s="587" t="str">
        <f aca="false">F184&amp;"年"&amp;G184&amp;"月度"</f>
        <v>2021年04月度</v>
      </c>
      <c r="B184" s="588" t="s">
        <v>906</v>
      </c>
      <c r="C184" s="588" t="s">
        <v>907</v>
      </c>
      <c r="D184" s="588" t="s">
        <v>908</v>
      </c>
      <c r="E184" s="588" t="s">
        <v>909</v>
      </c>
      <c r="F184" s="0" t="n">
        <v>2021</v>
      </c>
      <c r="G184" s="586" t="s">
        <v>184</v>
      </c>
    </row>
    <row r="185" customFormat="false" ht="14.25" hidden="false" customHeight="false" outlineLevel="0" collapsed="false">
      <c r="A185" s="587" t="str">
        <f aca="false">F185&amp;"年"&amp;G185&amp;"月度"</f>
        <v>2021年05月度</v>
      </c>
      <c r="B185" s="588" t="s">
        <v>910</v>
      </c>
      <c r="C185" s="588" t="s">
        <v>911</v>
      </c>
      <c r="D185" s="588" t="s">
        <v>912</v>
      </c>
      <c r="E185" s="588" t="s">
        <v>913</v>
      </c>
      <c r="F185" s="0" t="n">
        <v>2021</v>
      </c>
      <c r="G185" s="586" t="s">
        <v>189</v>
      </c>
    </row>
    <row r="186" customFormat="false" ht="14.25" hidden="false" customHeight="false" outlineLevel="0" collapsed="false">
      <c r="A186" s="587" t="str">
        <f aca="false">F186&amp;"年"&amp;G186&amp;"月度"</f>
        <v>2021年06月度</v>
      </c>
      <c r="B186" s="588" t="s">
        <v>914</v>
      </c>
      <c r="C186" s="588" t="s">
        <v>915</v>
      </c>
      <c r="D186" s="588" t="s">
        <v>916</v>
      </c>
      <c r="E186" s="588" t="s">
        <v>917</v>
      </c>
      <c r="F186" s="0" t="n">
        <v>2021</v>
      </c>
      <c r="G186" s="586" t="s">
        <v>194</v>
      </c>
    </row>
    <row r="187" customFormat="false" ht="14.25" hidden="false" customHeight="false" outlineLevel="0" collapsed="false">
      <c r="A187" s="587" t="str">
        <f aca="false">F187&amp;"年"&amp;G187&amp;"月度"</f>
        <v>2021年07月度</v>
      </c>
      <c r="B187" s="588" t="s">
        <v>918</v>
      </c>
      <c r="C187" s="588" t="s">
        <v>919</v>
      </c>
      <c r="D187" s="588" t="s">
        <v>920</v>
      </c>
      <c r="E187" s="588" t="s">
        <v>921</v>
      </c>
      <c r="F187" s="0" t="n">
        <v>2021</v>
      </c>
      <c r="G187" s="586" t="s">
        <v>199</v>
      </c>
    </row>
    <row r="188" customFormat="false" ht="14.25" hidden="false" customHeight="false" outlineLevel="0" collapsed="false">
      <c r="A188" s="587" t="str">
        <f aca="false">F188&amp;"年"&amp;G188&amp;"月度"</f>
        <v>2021年08月度</v>
      </c>
      <c r="B188" s="588" t="s">
        <v>922</v>
      </c>
      <c r="C188" s="588" t="s">
        <v>923</v>
      </c>
      <c r="D188" s="588" t="s">
        <v>924</v>
      </c>
      <c r="E188" s="588" t="s">
        <v>925</v>
      </c>
      <c r="F188" s="0" t="n">
        <v>2021</v>
      </c>
      <c r="G188" s="586" t="s">
        <v>204</v>
      </c>
    </row>
    <row r="189" customFormat="false" ht="14.25" hidden="false" customHeight="false" outlineLevel="0" collapsed="false">
      <c r="A189" s="587" t="str">
        <f aca="false">F189&amp;"年"&amp;G189&amp;"月度"</f>
        <v>2021年09月度</v>
      </c>
      <c r="B189" s="588" t="s">
        <v>926</v>
      </c>
      <c r="C189" s="588" t="s">
        <v>927</v>
      </c>
      <c r="D189" s="588" t="s">
        <v>928</v>
      </c>
      <c r="E189" s="588" t="s">
        <v>929</v>
      </c>
      <c r="F189" s="0" t="n">
        <v>2021</v>
      </c>
      <c r="G189" s="586" t="s">
        <v>209</v>
      </c>
    </row>
    <row r="190" customFormat="false" ht="14.25" hidden="false" customHeight="false" outlineLevel="0" collapsed="false">
      <c r="A190" s="587" t="str">
        <f aca="false">F190&amp;"年"&amp;G190&amp;"月度"</f>
        <v>2021年10月度</v>
      </c>
      <c r="B190" s="588" t="s">
        <v>930</v>
      </c>
      <c r="C190" s="588" t="s">
        <v>931</v>
      </c>
      <c r="D190" s="588" t="s">
        <v>932</v>
      </c>
      <c r="E190" s="588" t="s">
        <v>933</v>
      </c>
      <c r="F190" s="0" t="n">
        <v>2021</v>
      </c>
      <c r="G190" s="586" t="n">
        <v>10</v>
      </c>
    </row>
    <row r="191" customFormat="false" ht="14.25" hidden="false" customHeight="false" outlineLevel="0" collapsed="false">
      <c r="A191" s="587" t="str">
        <f aca="false">F191&amp;"年"&amp;G191&amp;"月度"</f>
        <v>2021年11月度</v>
      </c>
      <c r="B191" s="588" t="s">
        <v>934</v>
      </c>
      <c r="C191" s="588" t="s">
        <v>935</v>
      </c>
      <c r="D191" s="588" t="s">
        <v>936</v>
      </c>
      <c r="E191" s="588" t="s">
        <v>937</v>
      </c>
      <c r="F191" s="0" t="n">
        <v>2021</v>
      </c>
      <c r="G191" s="586" t="n">
        <v>11</v>
      </c>
    </row>
    <row r="192" customFormat="false" ht="14.25" hidden="false" customHeight="false" outlineLevel="0" collapsed="false">
      <c r="A192" s="587" t="str">
        <f aca="false">F192&amp;"年"&amp;G192&amp;"月度"</f>
        <v>2021年12月度</v>
      </c>
      <c r="B192" s="588" t="s">
        <v>938</v>
      </c>
      <c r="C192" s="588" t="s">
        <v>939</v>
      </c>
      <c r="D192" s="588" t="s">
        <v>940</v>
      </c>
      <c r="E192" s="588" t="s">
        <v>941</v>
      </c>
      <c r="F192" s="0" t="n">
        <v>2021</v>
      </c>
      <c r="G192" s="586" t="n">
        <v>12</v>
      </c>
    </row>
    <row r="193" customFormat="false" ht="14.25" hidden="false" customHeight="false" outlineLevel="0" collapsed="false">
      <c r="A193" s="587" t="str">
        <f aca="false">F193&amp;"年"&amp;G193&amp;"月度"</f>
        <v>2022年01月度</v>
      </c>
      <c r="B193" s="588" t="s">
        <v>942</v>
      </c>
      <c r="C193" s="588" t="s">
        <v>943</v>
      </c>
      <c r="D193" s="588" t="s">
        <v>944</v>
      </c>
      <c r="E193" s="588" t="s">
        <v>945</v>
      </c>
      <c r="F193" s="0" t="n">
        <v>2022</v>
      </c>
      <c r="G193" s="586" t="s">
        <v>169</v>
      </c>
    </row>
    <row r="194" customFormat="false" ht="14.25" hidden="false" customHeight="false" outlineLevel="0" collapsed="false">
      <c r="A194" s="587" t="str">
        <f aca="false">F194&amp;"年"&amp;G194&amp;"月度"</f>
        <v>2022年02月度</v>
      </c>
      <c r="B194" s="588" t="s">
        <v>946</v>
      </c>
      <c r="C194" s="588" t="s">
        <v>947</v>
      </c>
      <c r="D194" s="588" t="s">
        <v>948</v>
      </c>
      <c r="E194" s="588" t="s">
        <v>949</v>
      </c>
      <c r="F194" s="0" t="n">
        <v>2022</v>
      </c>
      <c r="G194" s="586" t="s">
        <v>174</v>
      </c>
    </row>
    <row r="195" customFormat="false" ht="14.25" hidden="false" customHeight="false" outlineLevel="0" collapsed="false">
      <c r="A195" s="587" t="str">
        <f aca="false">F195&amp;"年"&amp;G195&amp;"月度"</f>
        <v>2022年03月度</v>
      </c>
      <c r="B195" s="588" t="s">
        <v>950</v>
      </c>
      <c r="C195" s="588" t="s">
        <v>951</v>
      </c>
      <c r="D195" s="588" t="s">
        <v>952</v>
      </c>
      <c r="E195" s="588" t="s">
        <v>953</v>
      </c>
      <c r="F195" s="0" t="n">
        <v>2022</v>
      </c>
      <c r="G195" s="586" t="s">
        <v>179</v>
      </c>
    </row>
    <row r="196" customFormat="false" ht="14.25" hidden="false" customHeight="false" outlineLevel="0" collapsed="false">
      <c r="A196" s="587" t="str">
        <f aca="false">F196&amp;"年"&amp;G196&amp;"月度"</f>
        <v>2022年04月度</v>
      </c>
      <c r="B196" s="588" t="s">
        <v>954</v>
      </c>
      <c r="C196" s="588" t="s">
        <v>955</v>
      </c>
      <c r="D196" s="588" t="s">
        <v>956</v>
      </c>
      <c r="E196" s="588" t="s">
        <v>957</v>
      </c>
      <c r="F196" s="0" t="n">
        <v>2022</v>
      </c>
      <c r="G196" s="586" t="s">
        <v>184</v>
      </c>
    </row>
    <row r="197" customFormat="false" ht="14.25" hidden="false" customHeight="false" outlineLevel="0" collapsed="false">
      <c r="A197" s="587" t="str">
        <f aca="false">F197&amp;"年"&amp;G197&amp;"月度"</f>
        <v>2022年05月度</v>
      </c>
      <c r="B197" s="588" t="s">
        <v>958</v>
      </c>
      <c r="C197" s="588" t="s">
        <v>959</v>
      </c>
      <c r="D197" s="588" t="s">
        <v>960</v>
      </c>
      <c r="E197" s="588" t="s">
        <v>961</v>
      </c>
      <c r="F197" s="0" t="n">
        <v>2022</v>
      </c>
      <c r="G197" s="586" t="s">
        <v>189</v>
      </c>
    </row>
    <row r="198" customFormat="false" ht="14.25" hidden="false" customHeight="false" outlineLevel="0" collapsed="false">
      <c r="A198" s="587" t="str">
        <f aca="false">F198&amp;"年"&amp;G198&amp;"月度"</f>
        <v>2022年06月度</v>
      </c>
      <c r="B198" s="588" t="s">
        <v>962</v>
      </c>
      <c r="C198" s="588" t="s">
        <v>963</v>
      </c>
      <c r="D198" s="588" t="s">
        <v>964</v>
      </c>
      <c r="E198" s="588" t="s">
        <v>965</v>
      </c>
      <c r="F198" s="0" t="n">
        <v>2022</v>
      </c>
      <c r="G198" s="586" t="s">
        <v>194</v>
      </c>
    </row>
    <row r="199" customFormat="false" ht="14.25" hidden="false" customHeight="false" outlineLevel="0" collapsed="false">
      <c r="A199" s="587" t="str">
        <f aca="false">F199&amp;"年"&amp;G199&amp;"月度"</f>
        <v>2022年07月度</v>
      </c>
      <c r="B199" s="588" t="s">
        <v>966</v>
      </c>
      <c r="C199" s="588" t="s">
        <v>967</v>
      </c>
      <c r="D199" s="588" t="s">
        <v>968</v>
      </c>
      <c r="E199" s="588" t="s">
        <v>969</v>
      </c>
      <c r="F199" s="0" t="n">
        <v>2022</v>
      </c>
      <c r="G199" s="586" t="s">
        <v>199</v>
      </c>
    </row>
    <row r="200" customFormat="false" ht="14.25" hidden="false" customHeight="false" outlineLevel="0" collapsed="false">
      <c r="A200" s="587" t="str">
        <f aca="false">F200&amp;"年"&amp;G200&amp;"月度"</f>
        <v>2022年08月度</v>
      </c>
      <c r="B200" s="588" t="s">
        <v>970</v>
      </c>
      <c r="C200" s="588" t="s">
        <v>971</v>
      </c>
      <c r="D200" s="588" t="s">
        <v>972</v>
      </c>
      <c r="E200" s="588" t="s">
        <v>973</v>
      </c>
      <c r="F200" s="0" t="n">
        <v>2022</v>
      </c>
      <c r="G200" s="586" t="s">
        <v>204</v>
      </c>
    </row>
    <row r="201" customFormat="false" ht="14.25" hidden="false" customHeight="false" outlineLevel="0" collapsed="false">
      <c r="A201" s="587" t="str">
        <f aca="false">F201&amp;"年"&amp;G201&amp;"月度"</f>
        <v>2022年09月度</v>
      </c>
      <c r="B201" s="588" t="s">
        <v>974</v>
      </c>
      <c r="C201" s="588" t="s">
        <v>975</v>
      </c>
      <c r="D201" s="588" t="s">
        <v>976</v>
      </c>
      <c r="E201" s="588" t="s">
        <v>977</v>
      </c>
      <c r="F201" s="0" t="n">
        <v>2022</v>
      </c>
      <c r="G201" s="586" t="s">
        <v>209</v>
      </c>
    </row>
    <row r="202" customFormat="false" ht="14.25" hidden="false" customHeight="false" outlineLevel="0" collapsed="false">
      <c r="A202" s="587" t="str">
        <f aca="false">F202&amp;"年"&amp;G202&amp;"月度"</f>
        <v>2022年10月度</v>
      </c>
      <c r="B202" s="588" t="s">
        <v>978</v>
      </c>
      <c r="C202" s="588" t="s">
        <v>979</v>
      </c>
      <c r="D202" s="588" t="s">
        <v>980</v>
      </c>
      <c r="E202" s="588" t="s">
        <v>981</v>
      </c>
      <c r="F202" s="0" t="n">
        <v>2022</v>
      </c>
      <c r="G202" s="586" t="n">
        <v>10</v>
      </c>
    </row>
    <row r="203" customFormat="false" ht="14.25" hidden="false" customHeight="false" outlineLevel="0" collapsed="false">
      <c r="A203" s="587" t="str">
        <f aca="false">F203&amp;"年"&amp;G203&amp;"月度"</f>
        <v>2022年11月度</v>
      </c>
      <c r="B203" s="588" t="s">
        <v>982</v>
      </c>
      <c r="C203" s="588" t="s">
        <v>983</v>
      </c>
      <c r="D203" s="588" t="s">
        <v>984</v>
      </c>
      <c r="E203" s="588" t="s">
        <v>985</v>
      </c>
      <c r="F203" s="0" t="n">
        <v>2022</v>
      </c>
      <c r="G203" s="586" t="n">
        <v>11</v>
      </c>
    </row>
    <row r="204" customFormat="false" ht="14.25" hidden="false" customHeight="false" outlineLevel="0" collapsed="false">
      <c r="A204" s="587" t="str">
        <f aca="false">F204&amp;"年"&amp;G204&amp;"月度"</f>
        <v>2022年12月度</v>
      </c>
      <c r="B204" s="588" t="s">
        <v>986</v>
      </c>
      <c r="C204" s="588" t="s">
        <v>987</v>
      </c>
      <c r="D204" s="588" t="s">
        <v>988</v>
      </c>
      <c r="E204" s="588" t="s">
        <v>989</v>
      </c>
      <c r="F204" s="0" t="n">
        <v>2022</v>
      </c>
      <c r="G204" s="58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9</v>
      </c>
      <c r="E1" s="147" t="s">
        <v>58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G$40</f>
        <v>63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54071143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2.3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19</v>
      </c>
      <c r="D10" s="221" t="n">
        <v>2382716</v>
      </c>
      <c r="E10" s="222" t="n">
        <v>1559079</v>
      </c>
      <c r="F10" s="223" t="n">
        <v>823637</v>
      </c>
      <c r="G10" s="224" t="n">
        <v>18852321</v>
      </c>
      <c r="H10" s="225" t="n">
        <v>3073508</v>
      </c>
      <c r="I10" s="226" t="n">
        <v>1341683</v>
      </c>
      <c r="J10" s="227" t="n">
        <f aca="false">E4/Q2</f>
        <v>2739130.43478261</v>
      </c>
      <c r="K10" s="228" t="n">
        <v>1625992</v>
      </c>
      <c r="L10" s="229" t="n">
        <f aca="false">J10*$E$6</f>
        <v>1243565.2173913</v>
      </c>
      <c r="M10" s="230" t="n">
        <v>678770</v>
      </c>
      <c r="N10" s="231" t="n">
        <v>1625992</v>
      </c>
      <c r="O10" s="232" t="n">
        <v>2280355</v>
      </c>
      <c r="P10" s="232" t="n">
        <v>678770</v>
      </c>
      <c r="Q10" s="233" t="n">
        <f aca="false">HYPERLINK("http://hirata.as.wakwak.ne.jp/~home/uri/pdf/2011/zairyousiire/20160816-osaka.pdf",2280355)</f>
        <v>2280355</v>
      </c>
      <c r="R10" s="234" t="n">
        <f aca="false">K10*$E$6</f>
        <v>738200.368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191</v>
      </c>
      <c r="D11" s="237" t="n">
        <v>2234054</v>
      </c>
      <c r="E11" s="238" t="n">
        <v>2088087</v>
      </c>
      <c r="F11" s="239" t="n">
        <v>145967</v>
      </c>
      <c r="G11" s="240" t="n">
        <v>19131519</v>
      </c>
      <c r="H11" s="241" t="n">
        <v>3209729</v>
      </c>
      <c r="I11" s="242" t="n">
        <v>1344852</v>
      </c>
      <c r="J11" s="243" t="n">
        <f aca="false">J10*2</f>
        <v>5478260.86956522</v>
      </c>
      <c r="K11" s="244" t="n">
        <v>1881229</v>
      </c>
      <c r="L11" s="245" t="n">
        <f aca="false">J11*$E$6</f>
        <v>2487130.43478261</v>
      </c>
      <c r="M11" s="246" t="n">
        <v>2637291</v>
      </c>
      <c r="N11" s="247" t="n">
        <v>3507221</v>
      </c>
      <c r="O11" s="248" t="n">
        <v>5049811</v>
      </c>
      <c r="P11" s="248" t="n">
        <v>3316061</v>
      </c>
      <c r="Q11" s="249" t="n">
        <f aca="false">HYPERLINK("http://hirata.as.wakwak.ne.jp/~home/uri/pdf/2011/zairyousiire/20160817-osaka.pdf",2769456)</f>
        <v>2769456</v>
      </c>
      <c r="R11" s="234" t="n">
        <f aca="false">K11*$E$6+R10</f>
        <v>1592278.334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77</v>
      </c>
      <c r="D12" s="237" t="n">
        <v>2063055</v>
      </c>
      <c r="E12" s="238" t="n">
        <v>1744933</v>
      </c>
      <c r="F12" s="239" t="n">
        <v>318122</v>
      </c>
      <c r="G12" s="240" t="n">
        <v>18565168</v>
      </c>
      <c r="H12" s="241" t="n">
        <v>3400947</v>
      </c>
      <c r="I12" s="242" t="n">
        <v>1471196</v>
      </c>
      <c r="J12" s="243" t="n">
        <f aca="false">J10*3</f>
        <v>8217391.30434783</v>
      </c>
      <c r="K12" s="244" t="n">
        <v>2886137</v>
      </c>
      <c r="L12" s="245" t="n">
        <f aca="false">J12*$E$6</f>
        <v>3730695.65217391</v>
      </c>
      <c r="M12" s="246" t="n">
        <v>2600675</v>
      </c>
      <c r="N12" s="247" t="n">
        <v>6393358</v>
      </c>
      <c r="O12" s="248" t="n">
        <v>7886156</v>
      </c>
      <c r="P12" s="248" t="n">
        <v>5916736</v>
      </c>
      <c r="Q12" s="249" t="n">
        <f aca="false">HYPERLINK("http://hirata.as.wakwak.ne.jp/~home/uri/pdf/2011/zairyousiire/20160818-osaka.pdf",2836345)</f>
        <v>2836345</v>
      </c>
      <c r="R12" s="234" t="n">
        <f aca="false">K12*$E$6+R11</f>
        <v>2902584.532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68</v>
      </c>
      <c r="D13" s="237" t="n">
        <v>1936056</v>
      </c>
      <c r="E13" s="238" t="n">
        <v>1732240</v>
      </c>
      <c r="F13" s="239" t="n">
        <v>203816</v>
      </c>
      <c r="G13" s="240" t="n">
        <v>17061608</v>
      </c>
      <c r="H13" s="241" t="n">
        <v>3604763</v>
      </c>
      <c r="I13" s="242" t="n">
        <v>1471196</v>
      </c>
      <c r="J13" s="243" t="n">
        <f aca="false">J10*4</f>
        <v>10956521.7391304</v>
      </c>
      <c r="K13" s="244" t="n">
        <v>3489894</v>
      </c>
      <c r="L13" s="245" t="n">
        <f aca="false">J13*$E$6</f>
        <v>4974260.86956522</v>
      </c>
      <c r="M13" s="246" t="n">
        <v>2917293</v>
      </c>
      <c r="N13" s="247" t="n">
        <v>9883252</v>
      </c>
      <c r="O13" s="248" t="n">
        <v>8695829</v>
      </c>
      <c r="P13" s="248" t="n">
        <v>8834029</v>
      </c>
      <c r="Q13" s="250" t="n">
        <f aca="false">HYPERLINK("http://hirata.as.wakwak.ne.jp/~home/uri/pdf/2011/zairyousiire/20160819-osaka.pdf",809673)</f>
        <v>809673</v>
      </c>
      <c r="R13" s="234" t="n">
        <f aca="false">K13*$E$6+R12</f>
        <v>4486996.408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66</v>
      </c>
      <c r="D14" s="237" t="n">
        <v>2501770</v>
      </c>
      <c r="E14" s="238" t="n">
        <v>2244963</v>
      </c>
      <c r="F14" s="239" t="n">
        <v>256807</v>
      </c>
      <c r="G14" s="240" t="n">
        <v>16434572</v>
      </c>
      <c r="H14" s="241" t="n">
        <v>3689970</v>
      </c>
      <c r="I14" s="242" t="n">
        <v>1642796</v>
      </c>
      <c r="J14" s="243" t="n">
        <f aca="false">J10*5</f>
        <v>13695652.173913</v>
      </c>
      <c r="K14" s="251" t="n">
        <v>3007695</v>
      </c>
      <c r="L14" s="245" t="n">
        <f aca="false">J14*$E$6</f>
        <v>6217826.08695652</v>
      </c>
      <c r="M14" s="252" t="n">
        <v>1795328</v>
      </c>
      <c r="N14" s="247" t="n">
        <v>12890947</v>
      </c>
      <c r="O14" s="248" t="n">
        <v>9888247</v>
      </c>
      <c r="P14" s="248" t="n">
        <v>10629357</v>
      </c>
      <c r="Q14" s="250" t="n">
        <f aca="false">HYPERLINK("http://hirata.as.wakwak.ne.jp/~home/uri/pdf/2011/zairyousiire/20160822-osaka.pdf",1192418)</f>
        <v>1192418</v>
      </c>
      <c r="R14" s="234" t="n">
        <f aca="false">K14*$E$6+R13</f>
        <v>5852489.938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375</v>
      </c>
      <c r="D15" s="237" t="n">
        <v>4019988</v>
      </c>
      <c r="E15" s="238" t="n">
        <v>3438266</v>
      </c>
      <c r="F15" s="239" t="n">
        <v>581722</v>
      </c>
      <c r="G15" s="240" t="n">
        <v>16586337</v>
      </c>
      <c r="H15" s="241" t="n">
        <v>4259388</v>
      </c>
      <c r="I15" s="242" t="n">
        <v>1501100</v>
      </c>
      <c r="J15" s="243" t="n">
        <f aca="false">J10*6</f>
        <v>16434782.6086957</v>
      </c>
      <c r="K15" s="251" t="n">
        <v>3535773</v>
      </c>
      <c r="L15" s="245" t="n">
        <f aca="false">J15*$E$6</f>
        <v>7461391.30434783</v>
      </c>
      <c r="M15" s="252" t="n">
        <v>2004560</v>
      </c>
      <c r="N15" s="247" t="n">
        <v>16426720</v>
      </c>
      <c r="O15" s="248" t="n">
        <v>10842516</v>
      </c>
      <c r="P15" s="248" t="n">
        <v>12633917</v>
      </c>
      <c r="Q15" s="250" t="n">
        <f aca="false">HYPERLINK("http://hirata.as.wakwak.ne.jp/~home/uri/pdf/2011/zairyousiire/20160823-osaka.pdf",954269)</f>
        <v>954269</v>
      </c>
      <c r="R15" s="234" t="n">
        <f aca="false">K15*$E$6+R14</f>
        <v>7457730.88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242</v>
      </c>
      <c r="D16" s="237" t="n">
        <v>1780709</v>
      </c>
      <c r="E16" s="238" t="n">
        <v>1637852</v>
      </c>
      <c r="F16" s="239" t="n">
        <v>142857</v>
      </c>
      <c r="G16" s="240" t="n">
        <v>14710282</v>
      </c>
      <c r="H16" s="241" t="n">
        <v>4332899</v>
      </c>
      <c r="I16" s="242" t="n">
        <v>1570446</v>
      </c>
      <c r="J16" s="243" t="n">
        <f aca="false">J10*7</f>
        <v>19173913.0434783</v>
      </c>
      <c r="K16" s="251" t="n">
        <v>3524004</v>
      </c>
      <c r="L16" s="245" t="n">
        <f aca="false">J16*$E$6</f>
        <v>8704956.52173913</v>
      </c>
      <c r="M16" s="252" t="n">
        <v>3258743</v>
      </c>
      <c r="N16" s="247" t="n">
        <v>19950724</v>
      </c>
      <c r="O16" s="248" t="n">
        <v>11435577</v>
      </c>
      <c r="P16" s="248" t="n">
        <v>15892660</v>
      </c>
      <c r="Q16" s="250" t="n">
        <f aca="false">HYPERLINK("http://hirata.as.wakwak.ne.jp/~home/uri/pdf/2011/zairyousiire/20160824-osaka.pdf",593061)</f>
        <v>593061</v>
      </c>
      <c r="R16" s="234" t="n">
        <f aca="false">K16*$E$6+R15</f>
        <v>9057628.696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338</v>
      </c>
      <c r="D17" s="237" t="n">
        <v>2755152</v>
      </c>
      <c r="E17" s="238" t="n">
        <v>2115532</v>
      </c>
      <c r="F17" s="239" t="n">
        <v>639620</v>
      </c>
      <c r="G17" s="240" t="n">
        <v>14652924</v>
      </c>
      <c r="H17" s="241" t="n">
        <v>4877037</v>
      </c>
      <c r="I17" s="242" t="n">
        <v>1655628</v>
      </c>
      <c r="J17" s="243" t="n">
        <f aca="false">J10*8</f>
        <v>21913043.4782609</v>
      </c>
      <c r="K17" s="251" t="n">
        <v>2262287</v>
      </c>
      <c r="L17" s="245" t="n">
        <f aca="false">J17*$E$6</f>
        <v>9948521.73913044</v>
      </c>
      <c r="M17" s="252" t="n">
        <v>1487459</v>
      </c>
      <c r="N17" s="247" t="n">
        <v>22213011</v>
      </c>
      <c r="O17" s="248" t="n">
        <v>14985859</v>
      </c>
      <c r="P17" s="248" t="n">
        <v>17380119</v>
      </c>
      <c r="Q17" s="250" t="n">
        <f aca="false">HYPERLINK("http://hirata.as.wakwak.ne.jp/~home/uri/pdf/2011/zairyousiire/20160825-osaka.pdf",3550282)</f>
        <v>3550282</v>
      </c>
      <c r="R17" s="234" t="n">
        <f aca="false">K17*$E$6+R16</f>
        <v>10084706.994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202</v>
      </c>
      <c r="D18" s="237" t="n">
        <v>3065103</v>
      </c>
      <c r="E18" s="238" t="n">
        <v>3033775</v>
      </c>
      <c r="F18" s="239" t="n">
        <v>31328</v>
      </c>
      <c r="G18" s="240" t="n">
        <v>15916412</v>
      </c>
      <c r="H18" s="241" t="n">
        <v>4897016</v>
      </c>
      <c r="I18" s="242" t="n">
        <v>1666977</v>
      </c>
      <c r="J18" s="243" t="n">
        <f aca="false">J10*9</f>
        <v>24652173.9130435</v>
      </c>
      <c r="K18" s="251" t="n">
        <v>2098665</v>
      </c>
      <c r="L18" s="245" t="n">
        <f aca="false">J18*$E$6</f>
        <v>11192086.9565217</v>
      </c>
      <c r="M18" s="252" t="n">
        <v>1824476</v>
      </c>
      <c r="N18" s="247" t="n">
        <v>24311676</v>
      </c>
      <c r="O18" s="248" t="n">
        <v>16524717</v>
      </c>
      <c r="P18" s="248" t="n">
        <v>19204595</v>
      </c>
      <c r="Q18" s="250" t="n">
        <f aca="false">HYPERLINK("http://hirata.as.wakwak.ne.jp/~home/uri/pdf/2011/zairyousiire/20160826-osaka.pdf",1538858)</f>
        <v>1538858</v>
      </c>
      <c r="R18" s="234" t="n">
        <f aca="false">K18*$E$6+R17</f>
        <v>11037500.904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230</v>
      </c>
      <c r="D19" s="237" t="n">
        <v>1359083</v>
      </c>
      <c r="E19" s="238" t="n">
        <v>1195866</v>
      </c>
      <c r="F19" s="239" t="n">
        <v>163217</v>
      </c>
      <c r="G19" s="240" t="n">
        <v>15245177</v>
      </c>
      <c r="H19" s="241" t="n">
        <v>4986842</v>
      </c>
      <c r="I19" s="242" t="n">
        <v>1671168</v>
      </c>
      <c r="J19" s="243" t="n">
        <f aca="false">J10*10</f>
        <v>27391304.3478261</v>
      </c>
      <c r="K19" s="251" t="n">
        <v>2094295</v>
      </c>
      <c r="L19" s="245" t="n">
        <f aca="false">J19*$E$6</f>
        <v>12435652.173913</v>
      </c>
      <c r="M19" s="252" t="n">
        <v>1875914</v>
      </c>
      <c r="N19" s="247" t="n">
        <v>26405971</v>
      </c>
      <c r="O19" s="248" t="n">
        <v>17783220</v>
      </c>
      <c r="P19" s="248" t="n">
        <v>21080509</v>
      </c>
      <c r="Q19" s="250" t="n">
        <f aca="false">HYPERLINK("http://hirata.as.wakwak.ne.jp/~home/uri/pdf/2011/zairyousiire/20160829-osaka.pdf",1258503)</f>
        <v>1258503</v>
      </c>
      <c r="R19" s="234" t="n">
        <f aca="false">K19*$E$6+R18</f>
        <v>11988310.834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279</v>
      </c>
      <c r="D20" s="237" t="n">
        <v>2250104</v>
      </c>
      <c r="E20" s="238" t="n">
        <v>1724334</v>
      </c>
      <c r="F20" s="239" t="n">
        <v>525770</v>
      </c>
      <c r="G20" s="240" t="n">
        <v>14598301</v>
      </c>
      <c r="H20" s="241" t="n">
        <v>5266270</v>
      </c>
      <c r="I20" s="242" t="n">
        <v>1848510</v>
      </c>
      <c r="J20" s="243" t="n">
        <f aca="false">J10*11</f>
        <v>30130434.7826087</v>
      </c>
      <c r="K20" s="251" t="n">
        <v>2964754</v>
      </c>
      <c r="L20" s="245" t="n">
        <f aca="false">J20*$E$6</f>
        <v>13679217.3913044</v>
      </c>
      <c r="M20" s="252" t="n">
        <v>2205213</v>
      </c>
      <c r="N20" s="247" t="n">
        <v>29370725</v>
      </c>
      <c r="O20" s="248" t="n">
        <v>18652219</v>
      </c>
      <c r="P20" s="248" t="n">
        <v>23285722</v>
      </c>
      <c r="Q20" s="250" t="n">
        <f aca="false">HYPERLINK("http://hirata.as.wakwak.ne.jp/~home/uri/pdf/2011/zairyousiire/20160830-osaka.pdf",868999)</f>
        <v>868999</v>
      </c>
      <c r="R20" s="234" t="n">
        <f aca="false">K20*$E$6+R19</f>
        <v>13334309.15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 t="n">
        <v>182</v>
      </c>
      <c r="D21" s="237" t="n">
        <v>1507707</v>
      </c>
      <c r="E21" s="238" t="n">
        <v>807450</v>
      </c>
      <c r="F21" s="239" t="n">
        <v>700257</v>
      </c>
      <c r="G21" s="240" t="n">
        <v>13772731</v>
      </c>
      <c r="H21" s="241" t="n">
        <v>5946722</v>
      </c>
      <c r="I21" s="242" t="n">
        <v>1868315</v>
      </c>
      <c r="J21" s="243" t="n">
        <f aca="false">J10*12</f>
        <v>32869565.2173913</v>
      </c>
      <c r="K21" s="251" t="n">
        <v>1697651</v>
      </c>
      <c r="L21" s="245" t="n">
        <f aca="false">J21*$E$6</f>
        <v>14922782.6086957</v>
      </c>
      <c r="M21" s="252" t="n">
        <v>1680901</v>
      </c>
      <c r="N21" s="247" t="n">
        <v>31068376</v>
      </c>
      <c r="O21" s="248" t="n">
        <v>19397037</v>
      </c>
      <c r="P21" s="248" t="n">
        <v>24966623</v>
      </c>
      <c r="Q21" s="250" t="n">
        <f aca="false">HYPERLINK("http://hirata.as.wakwak.ne.jp/~home/uri/pdf/2011/zairyousiire/20160831-osaka.pdf",744818)</f>
        <v>744818</v>
      </c>
      <c r="R21" s="234" t="n">
        <f aca="false">K21*$E$6+R20</f>
        <v>14105042.704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 t="n">
        <v>345</v>
      </c>
      <c r="D22" s="237" t="n">
        <v>2147174</v>
      </c>
      <c r="E22" s="238" t="n">
        <v>1572944</v>
      </c>
      <c r="F22" s="239" t="n">
        <v>574230</v>
      </c>
      <c r="G22" s="240" t="n">
        <v>12540523</v>
      </c>
      <c r="H22" s="241" t="n">
        <v>6184114</v>
      </c>
      <c r="I22" s="242" t="n">
        <v>2205153</v>
      </c>
      <c r="J22" s="243" t="n">
        <f aca="false">J10*13</f>
        <v>35608695.6521739</v>
      </c>
      <c r="K22" s="251" t="n">
        <v>3316523</v>
      </c>
      <c r="L22" s="245" t="n">
        <f aca="false">J22*$E$6</f>
        <v>16166347.826087</v>
      </c>
      <c r="M22" s="252" t="n">
        <v>2915126</v>
      </c>
      <c r="N22" s="247" t="n">
        <v>34384899</v>
      </c>
      <c r="O22" s="248" t="n">
        <v>20142681</v>
      </c>
      <c r="P22" s="248" t="n">
        <v>27881749</v>
      </c>
      <c r="Q22" s="250" t="n">
        <f aca="false">HYPERLINK("http://hirata.as.wakwak.ne.jp/~home/uri/pdf/2011/zairyousiire/20160901-osaka.pdf",745644)</f>
        <v>745644</v>
      </c>
      <c r="R22" s="234" t="n">
        <f aca="false">K22*$E$6+R21</f>
        <v>15610744.146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 t="n">
        <v>205</v>
      </c>
      <c r="D23" s="237" t="n">
        <v>1882788</v>
      </c>
      <c r="E23" s="238" t="n">
        <v>1350839</v>
      </c>
      <c r="F23" s="239" t="n">
        <v>531949</v>
      </c>
      <c r="G23" s="240" t="n">
        <v>10081875</v>
      </c>
      <c r="H23" s="241" t="n">
        <v>6536959</v>
      </c>
      <c r="I23" s="242" t="n">
        <v>2384257</v>
      </c>
      <c r="J23" s="243" t="n">
        <f aca="false">J10*14</f>
        <v>38347826.0869565</v>
      </c>
      <c r="K23" s="251" t="n">
        <v>4175155</v>
      </c>
      <c r="L23" s="245" t="n">
        <f aca="false">J23*$E$6</f>
        <v>17409913.0434783</v>
      </c>
      <c r="M23" s="252" t="n">
        <v>3797825</v>
      </c>
      <c r="N23" s="247" t="n">
        <v>38560054</v>
      </c>
      <c r="O23" s="248" t="n">
        <v>21286757</v>
      </c>
      <c r="P23" s="248" t="n">
        <v>31679574</v>
      </c>
      <c r="Q23" s="250" t="n">
        <f aca="false">HYPERLINK("http://hirata.as.wakwak.ne.jp/~home/uri/pdf/2011/zairyousiire/20160902-osaka.pdf",1144076)</f>
        <v>1144076</v>
      </c>
      <c r="R23" s="234" t="n">
        <f aca="false">K23*$E$6+R22</f>
        <v>17506264.516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 t="n">
        <v>276</v>
      </c>
      <c r="D24" s="237" t="n">
        <v>2571633</v>
      </c>
      <c r="E24" s="238" t="n">
        <v>1805220</v>
      </c>
      <c r="F24" s="239" t="n">
        <v>766413</v>
      </c>
      <c r="G24" s="240" t="n">
        <v>10568275</v>
      </c>
      <c r="H24" s="241" t="n">
        <v>7138645</v>
      </c>
      <c r="I24" s="242" t="n">
        <v>2509984</v>
      </c>
      <c r="J24" s="243" t="n">
        <f aca="false">J10*15</f>
        <v>41086956.5217391</v>
      </c>
      <c r="K24" s="251" t="n">
        <v>1513034</v>
      </c>
      <c r="L24" s="245" t="n">
        <f aca="false">J24*$E$6</f>
        <v>18653478.2608696</v>
      </c>
      <c r="M24" s="252" t="n">
        <v>1352595</v>
      </c>
      <c r="N24" s="247" t="n">
        <v>40073088</v>
      </c>
      <c r="O24" s="248" t="n">
        <v>21993214</v>
      </c>
      <c r="P24" s="248" t="n">
        <v>33032169</v>
      </c>
      <c r="Q24" s="250" t="n">
        <f aca="false">HYPERLINK("http://hirata.as.wakwak.ne.jp/~home/uri/pdf/2011/zairyousiire/20160905-osaka.pdf",706457)</f>
        <v>706457</v>
      </c>
      <c r="R24" s="234" t="n">
        <f aca="false">K24*$E$6+R23</f>
        <v>18193181.952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 t="n">
        <v>267</v>
      </c>
      <c r="D25" s="237" t="n">
        <v>2497233</v>
      </c>
      <c r="E25" s="238" t="n">
        <v>1656934</v>
      </c>
      <c r="F25" s="239" t="n">
        <v>840299</v>
      </c>
      <c r="G25" s="240" t="n">
        <v>10112558</v>
      </c>
      <c r="H25" s="241" t="n">
        <v>7906340</v>
      </c>
      <c r="I25" s="242" t="n">
        <v>2582588</v>
      </c>
      <c r="J25" s="243" t="n">
        <f aca="false">J10*16</f>
        <v>43826086.9565217</v>
      </c>
      <c r="K25" s="251" t="n">
        <v>2183082</v>
      </c>
      <c r="L25" s="245" t="n">
        <f aca="false">J25*$E$6</f>
        <v>19897043.4782609</v>
      </c>
      <c r="M25" s="252" t="n">
        <v>1665577</v>
      </c>
      <c r="N25" s="247" t="n">
        <v>42256170</v>
      </c>
      <c r="O25" s="248" t="n">
        <v>22714941</v>
      </c>
      <c r="P25" s="248" t="n">
        <v>34697746</v>
      </c>
      <c r="Q25" s="250" t="n">
        <f aca="false">HYPERLINK("http://hirata.as.wakwak.ne.jp/~home/uri/pdf/2011/zairyousiire/20160906-osaka.pdf",721727)</f>
        <v>721727</v>
      </c>
      <c r="R25" s="234" t="n">
        <f aca="false">K25*$E$6+R24</f>
        <v>19184301.18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 t="n">
        <v>291</v>
      </c>
      <c r="D26" s="237" t="n">
        <v>2582574</v>
      </c>
      <c r="E26" s="238" t="n">
        <v>1351942</v>
      </c>
      <c r="F26" s="239" t="n">
        <v>1230632</v>
      </c>
      <c r="G26" s="240" t="n">
        <v>9469947</v>
      </c>
      <c r="H26" s="241" t="n">
        <v>8997698</v>
      </c>
      <c r="I26" s="242" t="n">
        <v>2674728</v>
      </c>
      <c r="J26" s="243" t="n">
        <f aca="false">J10*17</f>
        <v>46565217.3913044</v>
      </c>
      <c r="K26" s="251" t="n">
        <v>4170322</v>
      </c>
      <c r="L26" s="245" t="n">
        <f aca="false">J26*$E$6</f>
        <v>21140608.6956522</v>
      </c>
      <c r="M26" s="252" t="n">
        <v>3520744</v>
      </c>
      <c r="N26" s="247" t="n">
        <v>46426492</v>
      </c>
      <c r="O26" s="248" t="n">
        <v>23600100</v>
      </c>
      <c r="P26" s="248" t="n">
        <v>38218490</v>
      </c>
      <c r="Q26" s="250" t="n">
        <f aca="false">HYPERLINK("http://hirata.as.wakwak.ne.jp/~home/uri/pdf/2011/zairyousiire/20160907-osaka.pdf",885159)</f>
        <v>885159</v>
      </c>
      <c r="R26" s="234" t="n">
        <f aca="false">K26*$E$6+R25</f>
        <v>21077627.368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 t="n">
        <v>275</v>
      </c>
      <c r="D27" s="237" t="n">
        <v>1755856</v>
      </c>
      <c r="E27" s="238" t="n">
        <v>1066619</v>
      </c>
      <c r="F27" s="239" t="n">
        <v>689237</v>
      </c>
      <c r="G27" s="240" t="n">
        <v>8685275</v>
      </c>
      <c r="H27" s="241" t="n">
        <v>9640487</v>
      </c>
      <c r="I27" s="242" t="n">
        <v>2721176</v>
      </c>
      <c r="J27" s="243" t="n">
        <f aca="false">J10*18</f>
        <v>49304347.826087</v>
      </c>
      <c r="K27" s="251" t="n">
        <v>8178585</v>
      </c>
      <c r="L27" s="245" t="n">
        <f aca="false">J27*$E$6</f>
        <v>22384173.9130435</v>
      </c>
      <c r="M27" s="252" t="n">
        <v>7446641</v>
      </c>
      <c r="N27" s="247" t="n">
        <v>54605077</v>
      </c>
      <c r="O27" s="248" t="n">
        <v>24477707</v>
      </c>
      <c r="P27" s="248" t="n">
        <v>45665131</v>
      </c>
      <c r="Q27" s="250" t="n">
        <f aca="false">HYPERLINK("http://hirata.as.wakwak.ne.jp/~home/uri/pdf/2011/zairyousiire/20160908-osaka.pdf",877607)</f>
        <v>877607</v>
      </c>
      <c r="R27" s="234" t="n">
        <f aca="false">K27*$E$6+R26</f>
        <v>24790704.958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 t="n">
        <v>268</v>
      </c>
      <c r="D28" s="237" t="n">
        <v>1880017</v>
      </c>
      <c r="E28" s="238" t="n">
        <v>1302371</v>
      </c>
      <c r="F28" s="239" t="n">
        <v>577646</v>
      </c>
      <c r="G28" s="240" t="n">
        <v>7493664</v>
      </c>
      <c r="H28" s="241" t="n">
        <v>10183321</v>
      </c>
      <c r="I28" s="242" t="n">
        <v>2770270</v>
      </c>
      <c r="J28" s="243" t="n">
        <f aca="false">J10*19</f>
        <v>52043478.2608696</v>
      </c>
      <c r="K28" s="251" t="n">
        <v>2844287</v>
      </c>
      <c r="L28" s="245" t="n">
        <f aca="false">J28*$E$6</f>
        <v>23627739.1304348</v>
      </c>
      <c r="M28" s="252" t="n">
        <v>3669450</v>
      </c>
      <c r="N28" s="247" t="n">
        <v>57449364</v>
      </c>
      <c r="O28" s="248" t="n">
        <v>25327210</v>
      </c>
      <c r="P28" s="248" t="n">
        <v>49334581</v>
      </c>
      <c r="Q28" s="250" t="n">
        <f aca="false">HYPERLINK("http://hirata.as.wakwak.ne.jp/~home/uri/pdf/2011/zairyousiire/20160909-osaka.pdf",849503)</f>
        <v>849503</v>
      </c>
      <c r="R28" s="234" t="n">
        <f aca="false">K28*$E$6+R27</f>
        <v>26082011.256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 t="n">
        <v>296</v>
      </c>
      <c r="D29" s="237" t="n">
        <v>4611217</v>
      </c>
      <c r="E29" s="238" t="n">
        <v>3056428</v>
      </c>
      <c r="F29" s="239" t="n">
        <v>1553489</v>
      </c>
      <c r="G29" s="240" t="n">
        <v>8466324</v>
      </c>
      <c r="H29" s="241" t="n">
        <v>10811004</v>
      </c>
      <c r="I29" s="242" t="n">
        <v>3696076</v>
      </c>
      <c r="J29" s="243" t="n">
        <f aca="false">J10*20</f>
        <v>54782608.6956522</v>
      </c>
      <c r="K29" s="251" t="n">
        <v>2153853</v>
      </c>
      <c r="L29" s="245" t="n">
        <f aca="false">J29*$E$6</f>
        <v>24871304.3478261</v>
      </c>
      <c r="M29" s="252" t="n">
        <v>2125008</v>
      </c>
      <c r="N29" s="247" t="n">
        <v>59603217</v>
      </c>
      <c r="O29" s="248" t="n">
        <v>26101991</v>
      </c>
      <c r="P29" s="248" t="n">
        <v>51459589</v>
      </c>
      <c r="Q29" s="250" t="n">
        <f aca="false">HYPERLINK("http://hirata.as.wakwak.ne.jp/~home/uri/pdf/2011/zairyousiire/20160912-osaka.pdf",774781)</f>
        <v>774781</v>
      </c>
      <c r="R29" s="234" t="n">
        <f aca="false">K29*$E$6+R28</f>
        <v>27059860.518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 t="n">
        <v>290</v>
      </c>
      <c r="D30" s="237" t="n">
        <v>3082285</v>
      </c>
      <c r="E30" s="238" t="n">
        <v>1276067</v>
      </c>
      <c r="F30" s="239" t="n">
        <v>1806218</v>
      </c>
      <c r="G30" s="240" t="n">
        <v>7738426</v>
      </c>
      <c r="H30" s="241" t="n">
        <v>12143031</v>
      </c>
      <c r="I30" s="242" t="n">
        <v>4159719</v>
      </c>
      <c r="J30" s="243" t="n">
        <f aca="false">J10*21</f>
        <v>57521739.1304348</v>
      </c>
      <c r="K30" s="251" t="n">
        <v>2151372</v>
      </c>
      <c r="L30" s="245" t="n">
        <f aca="false">J30*$E$6</f>
        <v>26114869.5652174</v>
      </c>
      <c r="M30" s="252" t="n">
        <v>2611554</v>
      </c>
      <c r="N30" s="247" t="n">
        <v>61754589</v>
      </c>
      <c r="O30" s="248" t="n">
        <v>26127261</v>
      </c>
      <c r="P30" s="248" t="n">
        <v>54071143</v>
      </c>
      <c r="Q30" s="250" t="n">
        <f aca="false">HYPERLINK("http://hirata.as.wakwak.ne.jp/~home/uri/pdf/2011/zairyousiire/20160913-osaka.pdf",25270)</f>
        <v>25270</v>
      </c>
      <c r="R30" s="234" t="n">
        <f aca="false">K30*$E$6+R29</f>
        <v>28036583.406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60260869.5652174</v>
      </c>
      <c r="K31" s="251"/>
      <c r="L31" s="245" t="n">
        <f aca="false">J31*$E$6</f>
        <v>27358434.7826087</v>
      </c>
      <c r="M31" s="252"/>
      <c r="N31" s="247"/>
      <c r="O31" s="248"/>
      <c r="P31" s="248"/>
      <c r="Q31" s="250"/>
      <c r="R31" s="234" t="n">
        <f aca="false">K31*$E$6+R30</f>
        <v>28036583.406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/>
      <c r="D32" s="237"/>
      <c r="E32" s="238"/>
      <c r="F32" s="239"/>
      <c r="G32" s="240"/>
      <c r="H32" s="241"/>
      <c r="I32" s="242"/>
      <c r="J32" s="243" t="n">
        <f aca="false">J10*23</f>
        <v>63000000</v>
      </c>
      <c r="K32" s="251"/>
      <c r="L32" s="245" t="n">
        <f aca="false">J32*$E$6</f>
        <v>28602000</v>
      </c>
      <c r="M32" s="252"/>
      <c r="N32" s="247"/>
      <c r="O32" s="248"/>
      <c r="P32" s="248"/>
      <c r="Q32" s="250"/>
      <c r="R32" s="234" t="n">
        <f aca="false">K32*$E$6+R31</f>
        <v>28036583.406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682</v>
      </c>
      <c r="D34" s="267" t="n">
        <f aca="false">SUM(D10:D33)</f>
        <v>50866274</v>
      </c>
      <c r="E34" s="268" t="n">
        <f aca="false">SUM(E10:E33)</f>
        <v>37761741</v>
      </c>
      <c r="F34" s="269" t="n">
        <f aca="false">SUM(F10:F33)</f>
        <v>13103233</v>
      </c>
      <c r="G34" s="270" t="s">
        <v>84</v>
      </c>
      <c r="H34" s="270"/>
      <c r="I34" s="270"/>
      <c r="J34" s="271" t="n">
        <f aca="false">MAX(J10:J33)</f>
        <v>63000000</v>
      </c>
      <c r="K34" s="272" t="n">
        <f aca="false">SUM(K10:K33)</f>
        <v>61754589</v>
      </c>
      <c r="L34" s="273" t="n">
        <f aca="false">MAX(L10:L33)</f>
        <v>28602000</v>
      </c>
      <c r="M34" s="274" t="n">
        <f aca="false">SUM(M10:M33)</f>
        <v>54071143</v>
      </c>
      <c r="N34" s="275" t="n">
        <f aca="false">MAX(N10:N33)</f>
        <v>61754589</v>
      </c>
      <c r="O34" s="276" t="n">
        <f aca="false">MAX(O10:O33)</f>
        <v>26127261</v>
      </c>
      <c r="P34" s="276" t="n">
        <f aca="false">MAX(P10:P33)</f>
        <v>54071143</v>
      </c>
      <c r="Q34" s="277" t="n">
        <f aca="false">SUM(Q10:Q33)</f>
        <v>26127261</v>
      </c>
      <c r="R34" s="278" t="n">
        <f aca="false">MAX(R10:R33)</f>
        <v>28036583.406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E$35+日別売上!$G$35</f>
        <v>49529805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593616126984127</v>
      </c>
      <c r="D40" s="291" t="n">
        <f aca="false">IF(Q10="","",O10/N10)</f>
        <v>1.4024392493936</v>
      </c>
      <c r="E40" s="292" t="n">
        <f aca="false">IF(Q10="","",O10/P10)</f>
        <v>3.35954005038526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640207007936508</v>
      </c>
      <c r="D41" s="291" t="n">
        <f aca="false">IF(Q11="","",O11/N11)</f>
        <v>1.43983256259015</v>
      </c>
      <c r="E41" s="292" t="n">
        <f aca="false">IF(Q11="","",O11/P11)</f>
        <v>1.52283416981774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78027693121693</v>
      </c>
      <c r="D42" s="291" t="n">
        <f aca="false">IF(Q12="","",O12/N12)</f>
        <v>1.23349200842499</v>
      </c>
      <c r="E42" s="292" t="n">
        <f aca="false">IF(Q12="","",O12/P12)</f>
        <v>1.33285581780225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902042841269841</v>
      </c>
      <c r="D43" s="291" t="n">
        <f aca="false">IF(Q13="","",O13/N13)</f>
        <v>0.879855031522013</v>
      </c>
      <c r="E43" s="292" t="n">
        <f aca="false">IF(Q13="","",O13/P13)</f>
        <v>0.984355949023939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941243749206349</v>
      </c>
      <c r="D44" s="291" t="n">
        <f aca="false">IF(Q14="","",O14/N14)</f>
        <v>0.767069091200204</v>
      </c>
      <c r="E44" s="292" t="n">
        <f aca="false">IF(Q14="","",O14/P14)</f>
        <v>0.93027706191447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999509417989418</v>
      </c>
      <c r="D45" s="291" t="n">
        <f aca="false">IF(Q15="","",O15/N15)</f>
        <v>0.660053619955779</v>
      </c>
      <c r="E45" s="292" t="n">
        <f aca="false">IF(Q15="","",O15/P15)</f>
        <v>0.858206999460262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1.04051395011338</v>
      </c>
      <c r="D46" s="291" t="n">
        <f aca="false">IF(Q16="","",O16/N16)</f>
        <v>0.573191078178416</v>
      </c>
      <c r="E46" s="292" t="n">
        <f aca="false">IF(Q16="","",O16/P16)</f>
        <v>0.719550849259973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1.01368899404762</v>
      </c>
      <c r="D47" s="291" t="n">
        <f aca="false">IF(Q17="","",O17/N17)</f>
        <v>0.674643298020246</v>
      </c>
      <c r="E47" s="292" t="n">
        <f aca="false">IF(Q17="","",O17/P17)</f>
        <v>0.862241449555092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986187915343915</v>
      </c>
      <c r="D48" s="291" t="n">
        <f aca="false">IF(Q18="","",O18/N18)</f>
        <v>0.679702913118783</v>
      </c>
      <c r="E48" s="292" t="n">
        <f aca="false">IF(Q18="","",O18/P18)</f>
        <v>0.860456416810664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964027512698413</v>
      </c>
      <c r="D49" s="291" t="n">
        <f aca="false">IF(Q19="","",O19/N19)</f>
        <v>0.673454500120446</v>
      </c>
      <c r="E49" s="292" t="n">
        <f aca="false">IF(Q19="","",O19/P19)</f>
        <v>0.843585892541779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0.974785966810967</v>
      </c>
      <c r="D50" s="291" t="n">
        <f aca="false">IF(Q20="","",O20/N20)</f>
        <v>0.635061579174501</v>
      </c>
      <c r="E50" s="292" t="n">
        <f aca="false">IF(Q20="","",O20/P20)</f>
        <v>0.801015274510277</v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n">
        <f aca="false">IF(K21="","",N21/J21)</f>
        <v>0.945201915343915</v>
      </c>
      <c r="D51" s="291" t="n">
        <f aca="false">IF(Q21="","",O21/N21)</f>
        <v>0.624333792020542</v>
      </c>
      <c r="E51" s="292" t="n">
        <f aca="false">IF(Q21="","",O21/P21)</f>
        <v>0.776918728656254</v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n">
        <f aca="false">IF(K22="","",N22/J22)</f>
        <v>0.965632084249084</v>
      </c>
      <c r="D52" s="291" t="n">
        <f aca="false">IF(Q22="","",O22/N22)</f>
        <v>0.585800208399623</v>
      </c>
      <c r="E52" s="292" t="n">
        <f aca="false">IF(Q22="","",O22/P22)</f>
        <v>0.72243247724524</v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n">
        <f aca="false">IF(K23="","",N23/J23)</f>
        <v>1.00553428798186</v>
      </c>
      <c r="D53" s="291" t="n">
        <f aca="false">IF(Q23="","",O23/N23)</f>
        <v>0.552041680232087</v>
      </c>
      <c r="E53" s="292" t="n">
        <f aca="false">IF(Q23="","",O23/P23)</f>
        <v>0.671939496408632</v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n">
        <f aca="false">IF(K24="","",N24/J24)</f>
        <v>0.975323834920635</v>
      </c>
      <c r="D54" s="291" t="n">
        <f aca="false">IF(Q24="","",O24/N24)</f>
        <v>0.548827532332921</v>
      </c>
      <c r="E54" s="292" t="n">
        <f aca="false">IF(Q24="","",O24/P24)</f>
        <v>0.665811984674697</v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n">
        <f aca="false">IF(K25="","",N25/J25)</f>
        <v>0.964178482142857</v>
      </c>
      <c r="D55" s="291" t="n">
        <f aca="false">IF(Q25="","",O25/N25)</f>
        <v>0.537553237787523</v>
      </c>
      <c r="E55" s="292" t="n">
        <f aca="false">IF(Q25="","",O25/P25)</f>
        <v>0.654651774786754</v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n">
        <f aca="false">IF(K26="","",N26/J26)</f>
        <v>0.997020836601307</v>
      </c>
      <c r="D56" s="291" t="n">
        <f aca="false">IF(Q26="","",O26/N26)</f>
        <v>0.508332613198516</v>
      </c>
      <c r="E56" s="292" t="n">
        <f aca="false">IF(Q26="","",O26/P26)</f>
        <v>0.617504773213175</v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n">
        <f aca="false">IF(K27="","",N27/J27)</f>
        <v>1.10751038007055</v>
      </c>
      <c r="D57" s="291" t="n">
        <f aca="false">IF(Q27="","",O27/N27)</f>
        <v>0.448267969661502</v>
      </c>
      <c r="E57" s="292" t="n">
        <f aca="false">IF(Q27="","",O27/P27)</f>
        <v>0.536026207830215</v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n">
        <f aca="false">IF(K28="","",N28/J28)</f>
        <v>1.10387249122807</v>
      </c>
      <c r="D58" s="291" t="n">
        <f aca="false">IF(Q28="","",O28/N28)</f>
        <v>0.440861451486217</v>
      </c>
      <c r="E58" s="292" t="n">
        <f aca="false">IF(Q28="","",O28/P28)</f>
        <v>0.513376408325025</v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n">
        <f aca="false">IF(K29="","",N29/J29)</f>
        <v>1.08799523095238</v>
      </c>
      <c r="D59" s="291" t="n">
        <f aca="false">IF(Q29="","",O29/N29)</f>
        <v>0.437929231235958</v>
      </c>
      <c r="E59" s="292" t="n">
        <f aca="false">IF(Q29="","",O29/P29)</f>
        <v>0.507232791929217</v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n">
        <f aca="false">IF(K30="","",N30/J30)</f>
        <v>1.07358695918367</v>
      </c>
      <c r="D60" s="291" t="n">
        <f aca="false">IF(Q30="","",O30/N30)</f>
        <v>0.423082096781504</v>
      </c>
      <c r="E60" s="292" t="n">
        <f aca="false">IF(Q30="","",O30/P30)</f>
        <v>0.483201566499158</v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423082096781504</v>
      </c>
      <c r="E64" s="296" t="n">
        <f aca="false">MAX(O10:O33)/MAX(P10:P33)</f>
        <v>0.48320156649915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9</v>
      </c>
      <c r="E1" s="297" t="s">
        <v>91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H$40</f>
        <v>495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40153753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4.1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66</v>
      </c>
      <c r="D10" s="221" t="n">
        <v>4603042</v>
      </c>
      <c r="E10" s="222" t="n">
        <v>4519473</v>
      </c>
      <c r="F10" s="223" t="n">
        <v>83569</v>
      </c>
      <c r="G10" s="224" t="n">
        <v>13293910</v>
      </c>
      <c r="H10" s="225" t="n">
        <v>906011</v>
      </c>
      <c r="I10" s="226" t="n">
        <v>822783</v>
      </c>
      <c r="J10" s="227" t="n">
        <f aca="false">E4/Q2</f>
        <v>2152173.91304348</v>
      </c>
      <c r="K10" s="228" t="n">
        <v>1918872</v>
      </c>
      <c r="L10" s="229" t="n">
        <f aca="false">J10*$E$6</f>
        <v>936195.652173913</v>
      </c>
      <c r="M10" s="230" t="n">
        <v>1738676</v>
      </c>
      <c r="N10" s="231" t="n">
        <v>1918872</v>
      </c>
      <c r="O10" s="232" t="n">
        <v>2016361</v>
      </c>
      <c r="P10" s="232" t="n">
        <v>1738676</v>
      </c>
      <c r="Q10" s="233" t="n">
        <f aca="false">HYPERLINK("http://hirata.as.wakwak.ne.jp/~home/uri/pdf/2011/zairyousiire/20160816-tiba.pdf",2016361)</f>
        <v>2016361</v>
      </c>
      <c r="R10" s="234" t="n">
        <f aca="false">K10*$E$6</f>
        <v>834709.3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06</v>
      </c>
      <c r="D11" s="237" t="n">
        <v>1567378</v>
      </c>
      <c r="E11" s="238" t="n">
        <v>1360174</v>
      </c>
      <c r="F11" s="239" t="n">
        <v>207204</v>
      </c>
      <c r="G11" s="240" t="n">
        <v>13955438</v>
      </c>
      <c r="H11" s="241" t="n">
        <v>1099659</v>
      </c>
      <c r="I11" s="242" t="n">
        <v>836339</v>
      </c>
      <c r="J11" s="243" t="n">
        <f aca="false">J10*2</f>
        <v>4304347.82608696</v>
      </c>
      <c r="K11" s="244" t="n">
        <v>991563</v>
      </c>
      <c r="L11" s="245" t="n">
        <f aca="false">J11*$E$6</f>
        <v>1872391.30434783</v>
      </c>
      <c r="M11" s="246" t="n">
        <v>858726</v>
      </c>
      <c r="N11" s="247" t="n">
        <v>2910435</v>
      </c>
      <c r="O11" s="248" t="n">
        <v>2721261</v>
      </c>
      <c r="P11" s="248" t="n">
        <v>2597402</v>
      </c>
      <c r="Q11" s="249" t="n">
        <f aca="false">HYPERLINK("http://hirata.as.wakwak.ne.jp/~home/uri/pdf/2011/zairyousiire/20160817-tiba.pdf",704900)</f>
        <v>704900</v>
      </c>
      <c r="R11" s="234" t="n">
        <f aca="false">K11*$E$6+R10</f>
        <v>1266039.225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21</v>
      </c>
      <c r="D12" s="237" t="n">
        <v>1734889</v>
      </c>
      <c r="E12" s="238" t="n">
        <v>1679010</v>
      </c>
      <c r="F12" s="239" t="n">
        <v>55879</v>
      </c>
      <c r="G12" s="240" t="n">
        <v>13818334</v>
      </c>
      <c r="H12" s="241" t="n">
        <v>1099659</v>
      </c>
      <c r="I12" s="242" t="n">
        <v>892218</v>
      </c>
      <c r="J12" s="243" t="n">
        <f aca="false">J10*3</f>
        <v>6456521.73913043</v>
      </c>
      <c r="K12" s="244" t="n">
        <v>1775261</v>
      </c>
      <c r="L12" s="245" t="n">
        <f aca="false">J12*$E$6</f>
        <v>2808586.95652174</v>
      </c>
      <c r="M12" s="246" t="n">
        <v>1532604</v>
      </c>
      <c r="N12" s="247" t="n">
        <v>4685696</v>
      </c>
      <c r="O12" s="248" t="n">
        <v>3758214</v>
      </c>
      <c r="P12" s="248" t="n">
        <v>4130006</v>
      </c>
      <c r="Q12" s="249" t="n">
        <f aca="false">HYPERLINK("http://hirata.as.wakwak.ne.jp/~home/uri/pdf/2011/zairyousiire/20160818-tiba.pdf",1036953)</f>
        <v>1036953</v>
      </c>
      <c r="R12" s="234" t="n">
        <f aca="false">K12*$E$6+R11</f>
        <v>2038277.76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14</v>
      </c>
      <c r="D13" s="237" t="n">
        <v>1145109</v>
      </c>
      <c r="E13" s="238" t="n">
        <v>695302</v>
      </c>
      <c r="F13" s="239" t="n">
        <v>449807</v>
      </c>
      <c r="G13" s="240" t="n">
        <v>12598430</v>
      </c>
      <c r="H13" s="241" t="n">
        <v>1323079</v>
      </c>
      <c r="I13" s="242" t="n">
        <v>1118605</v>
      </c>
      <c r="J13" s="243" t="n">
        <f aca="false">J10*4</f>
        <v>8608695.65217391</v>
      </c>
      <c r="K13" s="244" t="n">
        <v>1967141</v>
      </c>
      <c r="L13" s="245" t="n">
        <f aca="false">J13*$E$6</f>
        <v>3744782.60869565</v>
      </c>
      <c r="M13" s="246" t="n">
        <v>1753919</v>
      </c>
      <c r="N13" s="247" t="n">
        <v>6652837</v>
      </c>
      <c r="O13" s="248" t="n">
        <v>5102854</v>
      </c>
      <c r="P13" s="248" t="n">
        <v>5883925</v>
      </c>
      <c r="Q13" s="250" t="n">
        <f aca="false">HYPERLINK("http://hirata.as.wakwak.ne.jp/~home/uri/pdf/2011/zairyousiire/20160819-tiba.pdf",1344640)</f>
        <v>1344640</v>
      </c>
      <c r="R13" s="234" t="n">
        <f aca="false">K13*$E$6+R12</f>
        <v>2893984.095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184</v>
      </c>
      <c r="D14" s="237" t="n">
        <v>1424238</v>
      </c>
      <c r="E14" s="238" t="n">
        <v>1405693</v>
      </c>
      <c r="F14" s="239" t="n">
        <v>18545</v>
      </c>
      <c r="G14" s="240" t="n">
        <v>12854361</v>
      </c>
      <c r="H14" s="241" t="n">
        <v>1341624</v>
      </c>
      <c r="I14" s="242" t="n">
        <v>1118605</v>
      </c>
      <c r="J14" s="243" t="n">
        <f aca="false">J10*5</f>
        <v>10760869.5652174</v>
      </c>
      <c r="K14" s="251" t="n">
        <v>1156686</v>
      </c>
      <c r="L14" s="245" t="n">
        <f aca="false">J14*$E$6</f>
        <v>4680978.26086956</v>
      </c>
      <c r="M14" s="252" t="n">
        <v>882665</v>
      </c>
      <c r="N14" s="247" t="n">
        <v>7809523</v>
      </c>
      <c r="O14" s="248" t="n">
        <v>6226328</v>
      </c>
      <c r="P14" s="248" t="n">
        <v>6766590</v>
      </c>
      <c r="Q14" s="250" t="n">
        <f aca="false">HYPERLINK("http://hirata.as.wakwak.ne.jp/~home/uri/pdf/2011/zairyousiire/20160822-tiba.pdf",1123474)</f>
        <v>1123474</v>
      </c>
      <c r="R14" s="234" t="n">
        <f aca="false">K14*$E$6+R13</f>
        <v>3397142.505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21</v>
      </c>
      <c r="D15" s="237" t="n">
        <v>1268266</v>
      </c>
      <c r="E15" s="238" t="n">
        <v>1117250</v>
      </c>
      <c r="F15" s="239" t="n">
        <v>151016</v>
      </c>
      <c r="G15" s="240" t="n">
        <v>11748836</v>
      </c>
      <c r="H15" s="241" t="n">
        <v>1490524</v>
      </c>
      <c r="I15" s="242" t="n">
        <v>1120818</v>
      </c>
      <c r="J15" s="243" t="n">
        <f aca="false">J10*6</f>
        <v>12913043.4782609</v>
      </c>
      <c r="K15" s="251" t="n">
        <v>2233323</v>
      </c>
      <c r="L15" s="245" t="n">
        <f aca="false">J15*$E$6</f>
        <v>5617173.91304348</v>
      </c>
      <c r="M15" s="252" t="n">
        <v>1833531</v>
      </c>
      <c r="N15" s="247" t="n">
        <v>10042846</v>
      </c>
      <c r="O15" s="248" t="n">
        <v>6540368</v>
      </c>
      <c r="P15" s="248" t="n">
        <v>8600121</v>
      </c>
      <c r="Q15" s="250" t="n">
        <f aca="false">HYPERLINK("http://hirata.as.wakwak.ne.jp/~home/uri/pdf/2011/zairyousiire/20160823-tiba.pdf",314040)</f>
        <v>314040</v>
      </c>
      <c r="R15" s="234" t="n">
        <f aca="false">K15*$E$6+R14</f>
        <v>4368638.01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301</v>
      </c>
      <c r="D16" s="237" t="n">
        <v>2483597</v>
      </c>
      <c r="E16" s="238" t="n">
        <v>2412562</v>
      </c>
      <c r="F16" s="239" t="n">
        <v>71035</v>
      </c>
      <c r="G16" s="240" t="n">
        <v>12881565</v>
      </c>
      <c r="H16" s="241" t="n">
        <v>1492527</v>
      </c>
      <c r="I16" s="242" t="n">
        <v>1190098</v>
      </c>
      <c r="J16" s="243" t="n">
        <f aca="false">J10*7</f>
        <v>15065217.3913043</v>
      </c>
      <c r="K16" s="251" t="n">
        <v>1347751</v>
      </c>
      <c r="L16" s="245" t="n">
        <f aca="false">J16*$E$6</f>
        <v>6553369.56521739</v>
      </c>
      <c r="M16" s="252" t="n">
        <v>1275830</v>
      </c>
      <c r="N16" s="247" t="n">
        <v>11390597</v>
      </c>
      <c r="O16" s="248" t="n">
        <v>7014382</v>
      </c>
      <c r="P16" s="248" t="n">
        <v>9875951</v>
      </c>
      <c r="Q16" s="250" t="n">
        <f aca="false">HYPERLINK("http://hirata.as.wakwak.ne.jp/~home/uri/pdf/2011/zairyousiire/20160824-tiba.pdf",474014)</f>
        <v>474014</v>
      </c>
      <c r="R16" s="234" t="n">
        <f aca="false">K16*$E$6+R15</f>
        <v>4954909.695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302</v>
      </c>
      <c r="D17" s="237" t="n">
        <v>1831205</v>
      </c>
      <c r="E17" s="238" t="n">
        <v>1744783</v>
      </c>
      <c r="F17" s="239" t="n">
        <v>86422</v>
      </c>
      <c r="G17" s="240" t="n">
        <v>13463509</v>
      </c>
      <c r="H17" s="241" t="n">
        <v>1578949</v>
      </c>
      <c r="I17" s="242" t="n">
        <v>1190098</v>
      </c>
      <c r="J17" s="243" t="n">
        <f aca="false">J10*8</f>
        <v>17217391.3043478</v>
      </c>
      <c r="K17" s="251" t="n">
        <v>1165389</v>
      </c>
      <c r="L17" s="245" t="n">
        <f aca="false">J17*$E$6</f>
        <v>7489565.2173913</v>
      </c>
      <c r="M17" s="252" t="n">
        <v>1060324</v>
      </c>
      <c r="N17" s="247" t="n">
        <v>12555986</v>
      </c>
      <c r="O17" s="248" t="n">
        <v>9291478</v>
      </c>
      <c r="P17" s="248" t="n">
        <v>10936275</v>
      </c>
      <c r="Q17" s="250" t="n">
        <f aca="false">HYPERLINK("http://hirata.as.wakwak.ne.jp/~home/uri/pdf/2011/zairyousiire/20160825-tiba.pdf",2277096)</f>
        <v>2277096</v>
      </c>
      <c r="R17" s="234" t="n">
        <f aca="false">K17*$E$6+R16</f>
        <v>5461853.91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244</v>
      </c>
      <c r="D18" s="237" t="n">
        <v>2171213</v>
      </c>
      <c r="E18" s="238" t="n">
        <v>2104369</v>
      </c>
      <c r="F18" s="239" t="n">
        <v>66844</v>
      </c>
      <c r="G18" s="240" t="n">
        <v>14341724</v>
      </c>
      <c r="H18" s="241" t="n">
        <v>1636614</v>
      </c>
      <c r="I18" s="242" t="n">
        <v>1199277</v>
      </c>
      <c r="J18" s="243" t="n">
        <f aca="false">J10*9</f>
        <v>19369565.2173913</v>
      </c>
      <c r="K18" s="251" t="n">
        <v>1461754</v>
      </c>
      <c r="L18" s="245" t="n">
        <f aca="false">J18*$E$6</f>
        <v>8425760.86956522</v>
      </c>
      <c r="M18" s="252" t="n">
        <v>1361391</v>
      </c>
      <c r="N18" s="247" t="n">
        <v>14017740</v>
      </c>
      <c r="O18" s="248" t="n">
        <v>9748590</v>
      </c>
      <c r="P18" s="248" t="n">
        <v>12297666</v>
      </c>
      <c r="Q18" s="250" t="n">
        <f aca="false">HYPERLINK("http://hirata.as.wakwak.ne.jp/~home/uri/pdf/2011/zairyousiire/20160826-tiba.pdf",457112)</f>
        <v>457112</v>
      </c>
      <c r="R18" s="234" t="n">
        <f aca="false">K18*$E$6+R17</f>
        <v>6097716.9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233</v>
      </c>
      <c r="D19" s="237" t="n">
        <v>1815985</v>
      </c>
      <c r="E19" s="238" t="n">
        <v>1677922</v>
      </c>
      <c r="F19" s="239" t="n">
        <v>138063</v>
      </c>
      <c r="G19" s="240" t="n">
        <v>13577809</v>
      </c>
      <c r="H19" s="241" t="n">
        <v>1795718</v>
      </c>
      <c r="I19" s="242" t="n">
        <v>1228184</v>
      </c>
      <c r="J19" s="243" t="n">
        <f aca="false">J10*10</f>
        <v>21521739.1304348</v>
      </c>
      <c r="K19" s="251" t="n">
        <v>3021276</v>
      </c>
      <c r="L19" s="245" t="n">
        <f aca="false">J19*$E$6</f>
        <v>9361956.52173913</v>
      </c>
      <c r="M19" s="252" t="n">
        <v>3634261</v>
      </c>
      <c r="N19" s="247" t="n">
        <v>17039016</v>
      </c>
      <c r="O19" s="248" t="n">
        <v>9809460</v>
      </c>
      <c r="P19" s="248" t="n">
        <v>15931927</v>
      </c>
      <c r="Q19" s="250" t="n">
        <f aca="false">HYPERLINK("http://hirata.as.wakwak.ne.jp/~home/uri/pdf/2011/zairyousiire/20160829-tiba.pdf",60870)</f>
        <v>60870</v>
      </c>
      <c r="R19" s="234" t="n">
        <f aca="false">K19*$E$6+R18</f>
        <v>7411971.96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203</v>
      </c>
      <c r="D20" s="237" t="n">
        <v>1652971</v>
      </c>
      <c r="E20" s="238" t="n">
        <v>1050051</v>
      </c>
      <c r="F20" s="239" t="n">
        <v>602920</v>
      </c>
      <c r="G20" s="240" t="n">
        <v>12522024</v>
      </c>
      <c r="H20" s="241" t="n">
        <v>2300014</v>
      </c>
      <c r="I20" s="242" t="n">
        <v>1228438</v>
      </c>
      <c r="J20" s="243" t="n">
        <f aca="false">J10*11</f>
        <v>23673913.0434783</v>
      </c>
      <c r="K20" s="251" t="n">
        <v>2013961</v>
      </c>
      <c r="L20" s="245" t="n">
        <f aca="false">J20*$E$6</f>
        <v>10298152.173913</v>
      </c>
      <c r="M20" s="252" t="n">
        <v>1888866</v>
      </c>
      <c r="N20" s="247" t="n">
        <v>19052977</v>
      </c>
      <c r="O20" s="248" t="n">
        <v>12943291</v>
      </c>
      <c r="P20" s="248" t="n">
        <v>17820793</v>
      </c>
      <c r="Q20" s="250" t="n">
        <f aca="false">HYPERLINK("http://hirata.as.wakwak.ne.jp/~home/uri/pdf/2011/zairyousiire/20160830-tiba.pdf",3133831)</f>
        <v>3133831</v>
      </c>
      <c r="R20" s="234" t="n">
        <f aca="false">K20*$E$6+R19</f>
        <v>8288044.995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 t="n">
        <v>233</v>
      </c>
      <c r="D21" s="237" t="n">
        <v>1281539</v>
      </c>
      <c r="E21" s="238" t="n">
        <v>1175638</v>
      </c>
      <c r="F21" s="239" t="n">
        <v>105901</v>
      </c>
      <c r="G21" s="240" t="n">
        <v>12538884</v>
      </c>
      <c r="H21" s="241" t="n">
        <v>2340307</v>
      </c>
      <c r="I21" s="242" t="n">
        <v>1236163</v>
      </c>
      <c r="J21" s="243" t="n">
        <f aca="false">J10*12</f>
        <v>25826086.9565217</v>
      </c>
      <c r="K21" s="251" t="n">
        <v>1882910</v>
      </c>
      <c r="L21" s="245" t="n">
        <f aca="false">J21*$E$6</f>
        <v>11234347.826087</v>
      </c>
      <c r="M21" s="252" t="n">
        <v>1798017</v>
      </c>
      <c r="N21" s="247" t="n">
        <v>20935887</v>
      </c>
      <c r="O21" s="248" t="n">
        <v>13415907</v>
      </c>
      <c r="P21" s="248" t="n">
        <v>19618810</v>
      </c>
      <c r="Q21" s="250" t="n">
        <f aca="false">HYPERLINK("http://hirata.as.wakwak.ne.jp/~home/uri/pdf/2011/zairyousiire/20160831-tiba.pdf",472616)</f>
        <v>472616</v>
      </c>
      <c r="R21" s="234" t="n">
        <f aca="false">K21*$E$6+R20</f>
        <v>9107110.845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 t="n">
        <v>244</v>
      </c>
      <c r="D22" s="237" t="n">
        <v>1539004</v>
      </c>
      <c r="E22" s="238" t="n">
        <v>1318821</v>
      </c>
      <c r="F22" s="239" t="n">
        <v>220183</v>
      </c>
      <c r="G22" s="240" t="n">
        <v>11281239</v>
      </c>
      <c r="H22" s="241" t="n">
        <v>2523794</v>
      </c>
      <c r="I22" s="242" t="n">
        <v>1272859</v>
      </c>
      <c r="J22" s="243" t="n">
        <f aca="false">J10*13</f>
        <v>27978260.8695652</v>
      </c>
      <c r="K22" s="251" t="n">
        <v>2574188</v>
      </c>
      <c r="L22" s="245" t="n">
        <f aca="false">J22*$E$6</f>
        <v>12170543.4782609</v>
      </c>
      <c r="M22" s="252" t="n">
        <v>2319415</v>
      </c>
      <c r="N22" s="247" t="n">
        <v>23510075</v>
      </c>
      <c r="O22" s="248" t="n">
        <v>14454322</v>
      </c>
      <c r="P22" s="248" t="n">
        <v>21938225</v>
      </c>
      <c r="Q22" s="250" t="n">
        <f aca="false">HYPERLINK("http://hirata.as.wakwak.ne.jp/~home/uri/pdf/2011/zairyousiire/20160901-tiba.pdf",1038415)</f>
        <v>1038415</v>
      </c>
      <c r="R22" s="234" t="n">
        <f aca="false">K22*$E$6+R21</f>
        <v>10226882.625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 t="n">
        <v>272</v>
      </c>
      <c r="D23" s="237" t="n">
        <v>1795786</v>
      </c>
      <c r="E23" s="238" t="n">
        <v>1229723</v>
      </c>
      <c r="F23" s="239" t="n">
        <v>566063</v>
      </c>
      <c r="G23" s="240" t="n">
        <v>9435142</v>
      </c>
      <c r="H23" s="241" t="n">
        <v>3082105</v>
      </c>
      <c r="I23" s="242" t="n">
        <v>1272859</v>
      </c>
      <c r="J23" s="243" t="n">
        <f aca="false">J10*14</f>
        <v>30130434.7826087</v>
      </c>
      <c r="K23" s="251" t="n">
        <v>3624719</v>
      </c>
      <c r="L23" s="245" t="n">
        <f aca="false">J23*$E$6</f>
        <v>13106739.1304348</v>
      </c>
      <c r="M23" s="252" t="n">
        <v>2515504</v>
      </c>
      <c r="N23" s="247" t="n">
        <v>27134794</v>
      </c>
      <c r="O23" s="248" t="n">
        <v>15198571</v>
      </c>
      <c r="P23" s="248" t="n">
        <v>24453729</v>
      </c>
      <c r="Q23" s="250" t="n">
        <f aca="false">HYPERLINK("http://hirata.as.wakwak.ne.jp/~home/uri/pdf/2011/zairyousiire/20160902-tiba.pdf",744249)</f>
        <v>744249</v>
      </c>
      <c r="R23" s="234" t="n">
        <f aca="false">K23*$E$6+R22</f>
        <v>11803635.39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 t="n">
        <v>220</v>
      </c>
      <c r="D24" s="237" t="n">
        <v>1905417</v>
      </c>
      <c r="E24" s="238" t="n">
        <v>1371691</v>
      </c>
      <c r="F24" s="239" t="n">
        <v>533726</v>
      </c>
      <c r="G24" s="240" t="n">
        <v>9332037</v>
      </c>
      <c r="H24" s="241" t="n">
        <v>3152010</v>
      </c>
      <c r="I24" s="242" t="n">
        <v>1721470</v>
      </c>
      <c r="J24" s="243" t="n">
        <f aca="false">J10*15</f>
        <v>32282608.6956522</v>
      </c>
      <c r="K24" s="251" t="n">
        <v>1467205</v>
      </c>
      <c r="L24" s="245" t="n">
        <f aca="false">J24*$E$6</f>
        <v>14042934.7826087</v>
      </c>
      <c r="M24" s="252" t="n">
        <v>1321027</v>
      </c>
      <c r="N24" s="247" t="n">
        <v>28601999</v>
      </c>
      <c r="O24" s="248" t="n">
        <v>16701002</v>
      </c>
      <c r="P24" s="248" t="n">
        <v>25774756</v>
      </c>
      <c r="Q24" s="250" t="n">
        <f aca="false">HYPERLINK("http://hirata.as.wakwak.ne.jp/~home/uri/pdf/2011/zairyousiire/20160905-tiba.pdf",1502431)</f>
        <v>1502431</v>
      </c>
      <c r="R24" s="234" t="n">
        <f aca="false">K24*$E$6+R23</f>
        <v>12441869.565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 t="n">
        <v>249</v>
      </c>
      <c r="D25" s="237" t="n">
        <v>1660415</v>
      </c>
      <c r="E25" s="238" t="n">
        <v>1229291</v>
      </c>
      <c r="F25" s="239" t="n">
        <v>429124</v>
      </c>
      <c r="G25" s="240" t="n">
        <v>9230430</v>
      </c>
      <c r="H25" s="241" t="n">
        <v>3521487</v>
      </c>
      <c r="I25" s="242" t="n">
        <v>1781117</v>
      </c>
      <c r="J25" s="243" t="n">
        <f aca="false">J10*16</f>
        <v>34434782.6086957</v>
      </c>
      <c r="K25" s="251" t="n">
        <v>1967228</v>
      </c>
      <c r="L25" s="245" t="n">
        <f aca="false">J25*$E$6</f>
        <v>14979130.4347826</v>
      </c>
      <c r="M25" s="252" t="n">
        <v>1853532</v>
      </c>
      <c r="N25" s="247" t="n">
        <v>30569227</v>
      </c>
      <c r="O25" s="248" t="n">
        <v>16880616</v>
      </c>
      <c r="P25" s="248" t="n">
        <v>27628288</v>
      </c>
      <c r="Q25" s="250" t="n">
        <f aca="false">HYPERLINK("http://hirata.as.wakwak.ne.jp/~home/uri/pdf/2011/zairyousiire/20160906-tiba.pdf",179614)</f>
        <v>179614</v>
      </c>
      <c r="R25" s="234" t="n">
        <f aca="false">K25*$E$6+R24</f>
        <v>13297613.745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 t="n">
        <v>249</v>
      </c>
      <c r="D26" s="237" t="n">
        <v>1398290</v>
      </c>
      <c r="E26" s="238" t="n">
        <v>1205582</v>
      </c>
      <c r="F26" s="239" t="n">
        <v>192708</v>
      </c>
      <c r="G26" s="240" t="n">
        <v>9103122</v>
      </c>
      <c r="H26" s="241" t="n">
        <v>3705131</v>
      </c>
      <c r="I26" s="242" t="n">
        <v>1790137</v>
      </c>
      <c r="J26" s="243" t="n">
        <f aca="false">J10*17</f>
        <v>36586956.5217391</v>
      </c>
      <c r="K26" s="251" t="n">
        <v>4766765</v>
      </c>
      <c r="L26" s="245" t="n">
        <f aca="false">J26*$E$6</f>
        <v>15915326.0869565</v>
      </c>
      <c r="M26" s="252" t="n">
        <v>4585002</v>
      </c>
      <c r="N26" s="247" t="n">
        <v>35335992</v>
      </c>
      <c r="O26" s="248" t="n">
        <v>17108816</v>
      </c>
      <c r="P26" s="248" t="n">
        <v>32213290</v>
      </c>
      <c r="Q26" s="250" t="n">
        <f aca="false">HYPERLINK("http://hirata.as.wakwak.ne.jp/~home/uri/pdf/2011/zairyousiire/20160907-tiba.pdf",228200)</f>
        <v>228200</v>
      </c>
      <c r="R26" s="234" t="n">
        <f aca="false">K26*$E$6+R25</f>
        <v>15371156.52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 t="n">
        <v>233</v>
      </c>
      <c r="D27" s="237" t="n">
        <v>1079645</v>
      </c>
      <c r="E27" s="238" t="n">
        <v>477858</v>
      </c>
      <c r="F27" s="239" t="n">
        <v>601787</v>
      </c>
      <c r="G27" s="240" t="n">
        <v>7893147</v>
      </c>
      <c r="H27" s="241" t="n">
        <v>4266431</v>
      </c>
      <c r="I27" s="242" t="n">
        <v>1830624</v>
      </c>
      <c r="J27" s="243" t="n">
        <f aca="false">J10*18</f>
        <v>38739130.4347826</v>
      </c>
      <c r="K27" s="251" t="n">
        <v>1683395</v>
      </c>
      <c r="L27" s="245" t="n">
        <f aca="false">J27*$E$6</f>
        <v>16851521.7391304</v>
      </c>
      <c r="M27" s="252" t="n">
        <v>1496250</v>
      </c>
      <c r="N27" s="247" t="n">
        <v>37019387</v>
      </c>
      <c r="O27" s="248" t="n">
        <v>17858083</v>
      </c>
      <c r="P27" s="248" t="n">
        <v>33709540</v>
      </c>
      <c r="Q27" s="250" t="n">
        <f aca="false">HYPERLINK("http://hirata.as.wakwak.ne.jp/~home/uri/pdf/2011/zairyousiire/20160908-tiba.pdf",749267)</f>
        <v>749267</v>
      </c>
      <c r="R27" s="234" t="n">
        <f aca="false">K27*$E$6+R26</f>
        <v>16103433.345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 t="n">
        <v>250</v>
      </c>
      <c r="D28" s="237" t="n">
        <v>1533602</v>
      </c>
      <c r="E28" s="238" t="n">
        <v>977075</v>
      </c>
      <c r="F28" s="239" t="n">
        <v>556527</v>
      </c>
      <c r="G28" s="240" t="n">
        <v>7052467</v>
      </c>
      <c r="H28" s="241" t="n">
        <v>4691484</v>
      </c>
      <c r="I28" s="242" t="n">
        <v>1929115</v>
      </c>
      <c r="J28" s="243" t="n">
        <f aca="false">J10*19</f>
        <v>40891304.3478261</v>
      </c>
      <c r="K28" s="251" t="n">
        <v>1932849</v>
      </c>
      <c r="L28" s="245" t="n">
        <f aca="false">J28*$E$6</f>
        <v>17787717.3913043</v>
      </c>
      <c r="M28" s="252" t="n">
        <v>1699669</v>
      </c>
      <c r="N28" s="247" t="n">
        <v>38952236</v>
      </c>
      <c r="O28" s="248" t="n">
        <v>19000466</v>
      </c>
      <c r="P28" s="248" t="n">
        <v>35409209</v>
      </c>
      <c r="Q28" s="250" t="n">
        <f aca="false">HYPERLINK("http://hirata.as.wakwak.ne.jp/~home/uri/pdf/2011/zairyousiire/20160909-tiba.pdf",1142383)</f>
        <v>1142383</v>
      </c>
      <c r="R28" s="234" t="n">
        <f aca="false">K28*$E$6+R27</f>
        <v>16944222.66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 t="n">
        <v>286</v>
      </c>
      <c r="D29" s="237" t="n">
        <v>3203375</v>
      </c>
      <c r="E29" s="238" t="n">
        <v>916792</v>
      </c>
      <c r="F29" s="239" t="n">
        <v>2286583</v>
      </c>
      <c r="G29" s="240" t="n">
        <v>5916903</v>
      </c>
      <c r="H29" s="241" t="n">
        <v>6971191</v>
      </c>
      <c r="I29" s="242" t="n">
        <v>1935991</v>
      </c>
      <c r="J29" s="243" t="n">
        <f aca="false">J10*20</f>
        <v>43043478.2608696</v>
      </c>
      <c r="K29" s="251" t="n">
        <v>2246754</v>
      </c>
      <c r="L29" s="245" t="n">
        <f aca="false">J29*$E$6</f>
        <v>18723913.0434783</v>
      </c>
      <c r="M29" s="252" t="n">
        <v>2082331</v>
      </c>
      <c r="N29" s="247" t="n">
        <v>41198990</v>
      </c>
      <c r="O29" s="248" t="n">
        <v>19398004</v>
      </c>
      <c r="P29" s="248" t="n">
        <v>37491540</v>
      </c>
      <c r="Q29" s="250" t="n">
        <f aca="false">HYPERLINK("http://hirata.as.wakwak.ne.jp/~home/uri/pdf/2011/zairyousiire/20160912-tiba.pdf",397538)</f>
        <v>397538</v>
      </c>
      <c r="R29" s="234" t="n">
        <f aca="false">K29*$E$6+R28</f>
        <v>17921560.65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 t="n">
        <v>283</v>
      </c>
      <c r="D30" s="237" t="n">
        <v>1926805</v>
      </c>
      <c r="E30" s="238" t="n">
        <v>622982</v>
      </c>
      <c r="F30" s="239" t="n">
        <v>1303823</v>
      </c>
      <c r="G30" s="240" t="n">
        <v>4188131</v>
      </c>
      <c r="H30" s="241" t="n">
        <v>8193673</v>
      </c>
      <c r="I30" s="242" t="n">
        <v>1962027</v>
      </c>
      <c r="J30" s="243" t="n">
        <f aca="false">J10*21</f>
        <v>45195652.173913</v>
      </c>
      <c r="K30" s="251" t="n">
        <v>2811410</v>
      </c>
      <c r="L30" s="245" t="n">
        <f aca="false">J30*$E$6</f>
        <v>19660108.6956522</v>
      </c>
      <c r="M30" s="252" t="n">
        <v>2662213</v>
      </c>
      <c r="N30" s="247" t="n">
        <v>44010400</v>
      </c>
      <c r="O30" s="248" t="n">
        <v>19398004</v>
      </c>
      <c r="P30" s="248" t="n">
        <v>40153753</v>
      </c>
      <c r="Q30" s="250" t="n">
        <f aca="false">HYPERLINK("http://hirata.as.wakwak.ne.jp/~home/uri/pdf/2011/zairyousiire/20160913-tiba.pdf",0)</f>
        <v>0</v>
      </c>
      <c r="R30" s="234" t="n">
        <f aca="false">K30*$E$6+R29</f>
        <v>19144524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47347826.0869565</v>
      </c>
      <c r="K31" s="251"/>
      <c r="L31" s="245" t="n">
        <f aca="false">J31*$E$6</f>
        <v>20596304.3478261</v>
      </c>
      <c r="M31" s="252"/>
      <c r="N31" s="247"/>
      <c r="O31" s="248"/>
      <c r="P31" s="248"/>
      <c r="Q31" s="250"/>
      <c r="R31" s="234" t="n">
        <f aca="false">K31*$E$6+R30</f>
        <v>19144524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/>
      <c r="D32" s="237"/>
      <c r="E32" s="238"/>
      <c r="F32" s="239"/>
      <c r="G32" s="240"/>
      <c r="H32" s="241"/>
      <c r="I32" s="242"/>
      <c r="J32" s="243" t="n">
        <f aca="false">J10*23</f>
        <v>49500000</v>
      </c>
      <c r="K32" s="251"/>
      <c r="L32" s="245" t="n">
        <f aca="false">J32*$E$6</f>
        <v>21532500</v>
      </c>
      <c r="M32" s="252"/>
      <c r="N32" s="247"/>
      <c r="O32" s="248"/>
      <c r="P32" s="248"/>
      <c r="Q32" s="250"/>
      <c r="R32" s="234" t="n">
        <f aca="false">K32*$E$6+R31</f>
        <v>19144524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114</v>
      </c>
      <c r="D34" s="267" t="n">
        <f aca="false">SUM(D10:D33)</f>
        <v>39021771</v>
      </c>
      <c r="E34" s="268" t="n">
        <f aca="false">SUM(E10:E33)</f>
        <v>30292042</v>
      </c>
      <c r="F34" s="269" t="n">
        <f aca="false">SUM(F10:F33)</f>
        <v>8727729</v>
      </c>
      <c r="G34" s="270" t="s">
        <v>84</v>
      </c>
      <c r="H34" s="270"/>
      <c r="I34" s="270"/>
      <c r="J34" s="271" t="n">
        <f aca="false">MAX(J10:J33)</f>
        <v>49500000</v>
      </c>
      <c r="K34" s="272" t="n">
        <f aca="false">SUM(K10:K33)</f>
        <v>44010400</v>
      </c>
      <c r="L34" s="273" t="n">
        <f aca="false">MAX(L10:L33)</f>
        <v>21532500</v>
      </c>
      <c r="M34" s="274" t="n">
        <f aca="false">SUM(M10:M33)</f>
        <v>40153753</v>
      </c>
      <c r="N34" s="275" t="n">
        <f aca="false">MAX(N10:N33)</f>
        <v>44010400</v>
      </c>
      <c r="O34" s="276" t="n">
        <f aca="false">MAX(O10:O33)</f>
        <v>19398004</v>
      </c>
      <c r="P34" s="276" t="n">
        <f aca="false">MAX(P10:P33)</f>
        <v>40153753</v>
      </c>
      <c r="Q34" s="277" t="n">
        <f aca="false">SUM(Q10:Q33)</f>
        <v>19398004</v>
      </c>
      <c r="R34" s="278" t="n">
        <f aca="false">MAX(R10:R33)</f>
        <v>19144524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O$35+日別売上!$Q$35</f>
        <v>36590634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891597090909091</v>
      </c>
      <c r="D40" s="291" t="n">
        <f aca="false">IF(Q10="","",O10/N10)</f>
        <v>1.05080536898761</v>
      </c>
      <c r="E40" s="292" t="n">
        <f aca="false">IF(Q10="","",O10/P10)</f>
        <v>1.15971060738171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676161666666667</v>
      </c>
      <c r="D41" s="291" t="n">
        <f aca="false">IF(Q11="","",O11/N11)</f>
        <v>0.935001468852594</v>
      </c>
      <c r="E41" s="292" t="n">
        <f aca="false">IF(Q11="","",O11/P11)</f>
        <v>1.04768572596772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25730693602694</v>
      </c>
      <c r="D42" s="291" t="n">
        <f aca="false">IF(Q12="","",O12/N12)</f>
        <v>0.802060995847789</v>
      </c>
      <c r="E42" s="292" t="n">
        <f aca="false">IF(Q12="","",O12/P12)</f>
        <v>0.909977854753722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772804297979798</v>
      </c>
      <c r="D43" s="291" t="n">
        <f aca="false">IF(Q13="","",O13/N13)</f>
        <v>0.767019243068784</v>
      </c>
      <c r="E43" s="292" t="n">
        <f aca="false">IF(Q13="","",O13/P13)</f>
        <v>0.867253406527106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725733450505051</v>
      </c>
      <c r="D44" s="291" t="n">
        <f aca="false">IF(Q14="","",O14/N14)</f>
        <v>0.797273789961308</v>
      </c>
      <c r="E44" s="292" t="n">
        <f aca="false">IF(Q14="","",O14/P14)</f>
        <v>0.920157420502794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777728814814815</v>
      </c>
      <c r="D45" s="291" t="n">
        <f aca="false">IF(Q15="","",O15/N15)</f>
        <v>0.651246469377306</v>
      </c>
      <c r="E45" s="292" t="n">
        <f aca="false">IF(Q15="","",O15/P15)</f>
        <v>0.760497206957902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756085803751804</v>
      </c>
      <c r="D46" s="291" t="n">
        <f aca="false">IF(Q16="","",O16/N16)</f>
        <v>0.615804597423647</v>
      </c>
      <c r="E46" s="292" t="n">
        <f aca="false">IF(Q16="","",O16/P16)</f>
        <v>0.710248764903755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729261813131313</v>
      </c>
      <c r="D47" s="291" t="n">
        <f aca="false">IF(Q17="","",O17/N17)</f>
        <v>0.740003851549373</v>
      </c>
      <c r="E47" s="292" t="n">
        <f aca="false">IF(Q17="","",O17/P17)</f>
        <v>0.849601715392124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723699259259259</v>
      </c>
      <c r="D48" s="291" t="n">
        <f aca="false">IF(Q18="","",O18/N18)</f>
        <v>0.695446626917035</v>
      </c>
      <c r="E48" s="292" t="n">
        <f aca="false">IF(Q18="","",O18/P18)</f>
        <v>0.792718715892918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791711854545455</v>
      </c>
      <c r="D49" s="291" t="n">
        <f aca="false">IF(Q19="","",O19/N19)</f>
        <v>0.575705780192941</v>
      </c>
      <c r="E49" s="292" t="n">
        <f aca="false">IF(Q19="","",O19/P19)</f>
        <v>0.615710830209051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0.804808945821855</v>
      </c>
      <c r="D50" s="291" t="n">
        <f aca="false">IF(Q20="","",O20/N20)</f>
        <v>0.679331686591549</v>
      </c>
      <c r="E50" s="292" t="n">
        <f aca="false">IF(Q20="","",O20/P20)</f>
        <v>0.726302752071695</v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n">
        <f aca="false">IF(K21="","",N21/J21)</f>
        <v>0.810648823232323</v>
      </c>
      <c r="D51" s="291" t="n">
        <f aca="false">IF(Q21="","",O21/N21)</f>
        <v>0.640809104481697</v>
      </c>
      <c r="E51" s="292" t="n">
        <f aca="false">IF(Q21="","",O21/P21)</f>
        <v>0.683828784722417</v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n">
        <f aca="false">IF(K22="","",N22/J22)</f>
        <v>0.840297940947941</v>
      </c>
      <c r="D52" s="291" t="n">
        <f aca="false">IF(Q22="","",O22/N22)</f>
        <v>0.614813946786644</v>
      </c>
      <c r="E52" s="292" t="n">
        <f aca="false">IF(Q22="","",O22/P22)</f>
        <v>0.658864698488597</v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n">
        <f aca="false">IF(K23="","",N23/J23)</f>
        <v>0.900577578643579</v>
      </c>
      <c r="D53" s="291" t="n">
        <f aca="false">IF(Q23="","",O23/N23)</f>
        <v>0.560113741788495</v>
      </c>
      <c r="E53" s="292" t="n">
        <f aca="false">IF(Q23="","",O23/P23)</f>
        <v>0.621523653917977</v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n">
        <f aca="false">IF(K24="","",N24/J24)</f>
        <v>0.885987847811448</v>
      </c>
      <c r="D54" s="291" t="n">
        <f aca="false">IF(Q24="","",O24/N24)</f>
        <v>0.583910306409003</v>
      </c>
      <c r="E54" s="292" t="n">
        <f aca="false">IF(Q24="","",O24/P24)</f>
        <v>0.647959654787809</v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n">
        <f aca="false">IF(K25="","",N25/J25)</f>
        <v>0.887742703282828</v>
      </c>
      <c r="D55" s="291" t="n">
        <f aca="false">IF(Q25="","",O25/N25)</f>
        <v>0.552209449064577</v>
      </c>
      <c r="E55" s="292" t="n">
        <f aca="false">IF(Q25="","",O25/P25)</f>
        <v>0.610990300955311</v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n">
        <f aca="false">IF(K26="","",N26/J26)</f>
        <v>0.965808456327986</v>
      </c>
      <c r="D56" s="291" t="n">
        <f aca="false">IF(Q26="","",O26/N26)</f>
        <v>0.484175341674291</v>
      </c>
      <c r="E56" s="292" t="n">
        <f aca="false">IF(Q26="","",O26/P26)</f>
        <v>0.531110482661038</v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n">
        <f aca="false">IF(K27="","",N27/J27)</f>
        <v>0.955607071829405</v>
      </c>
      <c r="D57" s="291" t="n">
        <f aca="false">IF(Q27="","",O27/N27)</f>
        <v>0.482398128310445</v>
      </c>
      <c r="E57" s="292" t="n">
        <f aca="false">IF(Q27="","",O27/P27)</f>
        <v>0.529763473485547</v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n">
        <f aca="false">IF(K28="","",N28/J28)</f>
        <v>0.952579934077618</v>
      </c>
      <c r="D58" s="291" t="n">
        <f aca="false">IF(Q28="","",O28/N28)</f>
        <v>0.487788839644533</v>
      </c>
      <c r="E58" s="292" t="n">
        <f aca="false">IF(Q28="","",O28/P28)</f>
        <v>0.536596736741564</v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n">
        <f aca="false">IF(K29="","",N29/J29)</f>
        <v>0.957148252525253</v>
      </c>
      <c r="D59" s="291" t="n">
        <f aca="false">IF(Q29="","",O29/N29)</f>
        <v>0.470836882166286</v>
      </c>
      <c r="E59" s="292" t="n">
        <f aca="false">IF(Q29="","",O29/P29)</f>
        <v>0.517396831391829</v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n">
        <f aca="false">IF(K30="","",N30/J30)</f>
        <v>0.973775084175084</v>
      </c>
      <c r="D60" s="291" t="n">
        <f aca="false">IF(Q30="","",O30/N30)</f>
        <v>0.440759547743261</v>
      </c>
      <c r="E60" s="292" t="n">
        <f aca="false">IF(Q30="","",O30/P30)</f>
        <v>0.483093174378993</v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440759547743261</v>
      </c>
      <c r="E64" s="296" t="n">
        <f aca="false">MAX(O10:O33)/MAX(P10:P33)</f>
        <v>0.48309317437899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9</v>
      </c>
      <c r="E1" s="302" t="s">
        <v>92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I$40</f>
        <v>625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40467039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9.7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71</v>
      </c>
      <c r="D10" s="221" t="n">
        <v>4788288</v>
      </c>
      <c r="E10" s="222" t="n">
        <v>4703130</v>
      </c>
      <c r="F10" s="223" t="n">
        <v>85158</v>
      </c>
      <c r="G10" s="224" t="n">
        <v>15149565</v>
      </c>
      <c r="H10" s="225" t="n">
        <v>789635</v>
      </c>
      <c r="I10" s="226" t="n">
        <v>2206878</v>
      </c>
      <c r="J10" s="227" t="n">
        <f aca="false">E4/Q2</f>
        <v>2717391.30434783</v>
      </c>
      <c r="K10" s="228" t="n">
        <v>1476146</v>
      </c>
      <c r="L10" s="229" t="n">
        <f aca="false">J10*$E$6</f>
        <v>1304347.82608696</v>
      </c>
      <c r="M10" s="230" t="n">
        <v>1210645</v>
      </c>
      <c r="N10" s="231" t="n">
        <v>1476146</v>
      </c>
      <c r="O10" s="232" t="n">
        <v>1655847</v>
      </c>
      <c r="P10" s="232" t="n">
        <v>1210645</v>
      </c>
      <c r="Q10" s="233" t="n">
        <f aca="false">HYPERLINK("http://hirata.as.wakwak.ne.jp/~home/uri/pdf/2011/zairyousiire/20160816-yama.pdf",1655847)</f>
        <v>1655847</v>
      </c>
      <c r="R10" s="234" t="n">
        <f aca="false">K10*$E$6</f>
        <v>708550.08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191</v>
      </c>
      <c r="D11" s="237" t="n">
        <v>1505425</v>
      </c>
      <c r="E11" s="238" t="n">
        <v>1449062</v>
      </c>
      <c r="F11" s="239" t="n">
        <v>56363</v>
      </c>
      <c r="G11" s="240" t="n">
        <v>13083861</v>
      </c>
      <c r="H11" s="241" t="n">
        <v>825109</v>
      </c>
      <c r="I11" s="242" t="n">
        <v>2227767</v>
      </c>
      <c r="J11" s="243" t="n">
        <f aca="false">J10*2</f>
        <v>5434782.60869565</v>
      </c>
      <c r="K11" s="244" t="n">
        <v>3503465</v>
      </c>
      <c r="L11" s="245" t="n">
        <f aca="false">J11*$E$6</f>
        <v>2608695.65217391</v>
      </c>
      <c r="M11" s="246" t="n">
        <v>3015950</v>
      </c>
      <c r="N11" s="247" t="n">
        <v>4979611</v>
      </c>
      <c r="O11" s="248" t="n">
        <v>3476353</v>
      </c>
      <c r="P11" s="248" t="n">
        <v>4226595</v>
      </c>
      <c r="Q11" s="249" t="n">
        <f aca="false">HYPERLINK("http://hirata.as.wakwak.ne.jp/~home/uri/pdf/2011/zairyousiire/20160817-yama.pdf",1820506)</f>
        <v>1820506</v>
      </c>
      <c r="R11" s="234" t="n">
        <f aca="false">K11*$E$6+R10</f>
        <v>2390213.28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85</v>
      </c>
      <c r="D12" s="237" t="n">
        <v>2073594</v>
      </c>
      <c r="E12" s="238" t="n">
        <v>2018236</v>
      </c>
      <c r="F12" s="239" t="n">
        <v>55358</v>
      </c>
      <c r="G12" s="240" t="n">
        <v>12987371</v>
      </c>
      <c r="H12" s="241" t="n">
        <v>880327</v>
      </c>
      <c r="I12" s="242" t="n">
        <v>2227849</v>
      </c>
      <c r="J12" s="243" t="n">
        <f aca="false">J10*3</f>
        <v>8152173.91304348</v>
      </c>
      <c r="K12" s="244" t="n">
        <v>2095992</v>
      </c>
      <c r="L12" s="245" t="n">
        <f aca="false">J12*$E$6</f>
        <v>3913043.47826087</v>
      </c>
      <c r="M12" s="246" t="n">
        <v>993280</v>
      </c>
      <c r="N12" s="247" t="n">
        <v>7075603</v>
      </c>
      <c r="O12" s="248" t="n">
        <v>7113532</v>
      </c>
      <c r="P12" s="248" t="n">
        <v>5219875</v>
      </c>
      <c r="Q12" s="249" t="n">
        <f aca="false">HYPERLINK("http://hirata.as.wakwak.ne.jp/~home/uri/pdf/2011/zairyousiire/20160818-yama.pdf",3637179)</f>
        <v>3637179</v>
      </c>
      <c r="R12" s="234" t="n">
        <f aca="false">K12*$E$6+R11</f>
        <v>3396289.44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309</v>
      </c>
      <c r="D13" s="237" t="n">
        <v>2070969</v>
      </c>
      <c r="E13" s="238" t="n">
        <v>2050557</v>
      </c>
      <c r="F13" s="239" t="n">
        <v>20412</v>
      </c>
      <c r="G13" s="240" t="n">
        <v>13467173</v>
      </c>
      <c r="H13" s="241" t="n">
        <v>884117</v>
      </c>
      <c r="I13" s="242" t="n">
        <v>2244471</v>
      </c>
      <c r="J13" s="243" t="n">
        <f aca="false">J10*4</f>
        <v>10869565.2173913</v>
      </c>
      <c r="K13" s="244" t="n">
        <v>1570755</v>
      </c>
      <c r="L13" s="245" t="n">
        <f aca="false">J13*$E$6</f>
        <v>5217391.30434783</v>
      </c>
      <c r="M13" s="246" t="n">
        <v>1172853</v>
      </c>
      <c r="N13" s="247" t="n">
        <v>8646358</v>
      </c>
      <c r="O13" s="248" t="n">
        <v>8360956</v>
      </c>
      <c r="P13" s="248" t="n">
        <v>6392728</v>
      </c>
      <c r="Q13" s="250" t="n">
        <f aca="false">HYPERLINK("http://hirata.as.wakwak.ne.jp/~home/uri/pdf/2011/zairyousiire/20160819-yama.pdf",1247424)</f>
        <v>1247424</v>
      </c>
      <c r="R13" s="234" t="n">
        <f aca="false">K13*$E$6+R12</f>
        <v>4150251.84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33</v>
      </c>
      <c r="D14" s="237" t="n">
        <v>1264440</v>
      </c>
      <c r="E14" s="238" t="n">
        <v>1112863</v>
      </c>
      <c r="F14" s="239" t="n">
        <v>151577</v>
      </c>
      <c r="G14" s="240" t="n">
        <v>13102270</v>
      </c>
      <c r="H14" s="241" t="n">
        <v>1029684</v>
      </c>
      <c r="I14" s="242" t="n">
        <v>2244471</v>
      </c>
      <c r="J14" s="243" t="n">
        <f aca="false">J10*5</f>
        <v>13586956.5217391</v>
      </c>
      <c r="K14" s="251" t="n">
        <v>1504031</v>
      </c>
      <c r="L14" s="245" t="n">
        <f aca="false">J14*$E$6</f>
        <v>6521739.13043478</v>
      </c>
      <c r="M14" s="252" t="n">
        <v>1148296</v>
      </c>
      <c r="N14" s="247" t="n">
        <v>10150389</v>
      </c>
      <c r="O14" s="248" t="n">
        <v>9962108</v>
      </c>
      <c r="P14" s="248" t="n">
        <v>7541024</v>
      </c>
      <c r="Q14" s="250" t="n">
        <f aca="false">HYPERLINK("http://hirata.as.wakwak.ne.jp/~home/uri/pdf/2011/zairyousiire/20160822-yama.pdf",1601152)</f>
        <v>1601152</v>
      </c>
      <c r="R14" s="234" t="n">
        <f aca="false">K14*$E$6+R13</f>
        <v>4872186.72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86</v>
      </c>
      <c r="D15" s="237" t="n">
        <v>18121774</v>
      </c>
      <c r="E15" s="238" t="n">
        <v>17303200</v>
      </c>
      <c r="F15" s="239" t="n">
        <v>818574</v>
      </c>
      <c r="G15" s="240" t="n">
        <v>27566984</v>
      </c>
      <c r="H15" s="241" t="n">
        <v>1846784</v>
      </c>
      <c r="I15" s="242" t="n">
        <v>2244925</v>
      </c>
      <c r="J15" s="243" t="n">
        <f aca="false">J10*6</f>
        <v>16304347.826087</v>
      </c>
      <c r="K15" s="251" t="n">
        <v>2945846</v>
      </c>
      <c r="L15" s="245" t="n">
        <f aca="false">J15*$E$6</f>
        <v>7826086.95652174</v>
      </c>
      <c r="M15" s="252" t="n">
        <v>2310119</v>
      </c>
      <c r="N15" s="247" t="n">
        <v>13096235</v>
      </c>
      <c r="O15" s="248" t="n">
        <v>11695657</v>
      </c>
      <c r="P15" s="248" t="n">
        <v>9851143</v>
      </c>
      <c r="Q15" s="250" t="n">
        <f aca="false">HYPERLINK("http://hirata.as.wakwak.ne.jp/~home/uri/pdf/2011/zairyousiire/20160823-yama.pdf",1733549)</f>
        <v>1733549</v>
      </c>
      <c r="R15" s="234" t="n">
        <f aca="false">K15*$E$6+R14</f>
        <v>6286192.8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292</v>
      </c>
      <c r="D16" s="237" t="n">
        <v>2118108</v>
      </c>
      <c r="E16" s="238" t="n">
        <v>1499604</v>
      </c>
      <c r="F16" s="239" t="n">
        <v>618504</v>
      </c>
      <c r="G16" s="240" t="n">
        <v>27180912</v>
      </c>
      <c r="H16" s="241" t="n">
        <v>2229558</v>
      </c>
      <c r="I16" s="242" t="n">
        <v>2480655</v>
      </c>
      <c r="J16" s="243" t="n">
        <f aca="false">J10*7</f>
        <v>19021739.1304348</v>
      </c>
      <c r="K16" s="251" t="n">
        <v>1593983</v>
      </c>
      <c r="L16" s="245" t="n">
        <f aca="false">J16*$E$6</f>
        <v>9130434.7826087</v>
      </c>
      <c r="M16" s="252" t="n">
        <v>1184647</v>
      </c>
      <c r="N16" s="247" t="n">
        <v>14690218</v>
      </c>
      <c r="O16" s="248" t="n">
        <v>13807259</v>
      </c>
      <c r="P16" s="248" t="n">
        <v>11035790</v>
      </c>
      <c r="Q16" s="250" t="n">
        <f aca="false">HYPERLINK("http://hirata.as.wakwak.ne.jp/~home/uri/pdf/2011/zairyousiire/20160824-yama.pdf",2111602)</f>
        <v>2111602</v>
      </c>
      <c r="R16" s="234" t="n">
        <f aca="false">K16*$E$6+R15</f>
        <v>7051304.64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288</v>
      </c>
      <c r="D17" s="237" t="n">
        <v>3807947</v>
      </c>
      <c r="E17" s="238" t="n">
        <v>1844480</v>
      </c>
      <c r="F17" s="239" t="n">
        <v>1963467</v>
      </c>
      <c r="G17" s="240" t="n">
        <v>27420010</v>
      </c>
      <c r="H17" s="241" t="n">
        <v>3793610</v>
      </c>
      <c r="I17" s="242" t="n">
        <v>2518974</v>
      </c>
      <c r="J17" s="243" t="n">
        <f aca="false">J10*8</f>
        <v>21739130.4347826</v>
      </c>
      <c r="K17" s="251" t="n">
        <v>1839288</v>
      </c>
      <c r="L17" s="245" t="n">
        <f aca="false">J17*$E$6</f>
        <v>10434782.6086957</v>
      </c>
      <c r="M17" s="252" t="n">
        <v>1531611</v>
      </c>
      <c r="N17" s="247" t="n">
        <v>16529506</v>
      </c>
      <c r="O17" s="248" t="n">
        <v>15590394</v>
      </c>
      <c r="P17" s="248" t="n">
        <v>12567401</v>
      </c>
      <c r="Q17" s="250" t="n">
        <f aca="false">HYPERLINK("http://hirata.as.wakwak.ne.jp/~home/uri/pdf/2011/zairyousiire/20160825-yama.pdf",1783135)</f>
        <v>1783135</v>
      </c>
      <c r="R17" s="234" t="n">
        <f aca="false">K17*$E$6+R16</f>
        <v>7934162.88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176</v>
      </c>
      <c r="D18" s="237" t="n">
        <v>1352367</v>
      </c>
      <c r="E18" s="238" t="n">
        <v>1057001</v>
      </c>
      <c r="F18" s="239" t="n">
        <v>295366</v>
      </c>
      <c r="G18" s="240" t="n">
        <v>26735786</v>
      </c>
      <c r="H18" s="241" t="n">
        <v>4094436</v>
      </c>
      <c r="I18" s="242" t="n">
        <v>2518974</v>
      </c>
      <c r="J18" s="243" t="n">
        <f aca="false">J10*9</f>
        <v>24456521.7391304</v>
      </c>
      <c r="K18" s="251" t="n">
        <v>1715302</v>
      </c>
      <c r="L18" s="245" t="n">
        <f aca="false">J18*$E$6</f>
        <v>11739130.4347826</v>
      </c>
      <c r="M18" s="252" t="n">
        <v>1597655</v>
      </c>
      <c r="N18" s="247" t="n">
        <v>18244808</v>
      </c>
      <c r="O18" s="248" t="n">
        <v>17347155</v>
      </c>
      <c r="P18" s="248" t="n">
        <v>14165056</v>
      </c>
      <c r="Q18" s="250" t="n">
        <f aca="false">HYPERLINK("http://hirata.as.wakwak.ne.jp/~home/uri/pdf/2011/zairyousiire/20160826-yama.pdf",1756761)</f>
        <v>1756761</v>
      </c>
      <c r="R18" s="234" t="n">
        <f aca="false">K18*$E$6+R17</f>
        <v>8757507.84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381</v>
      </c>
      <c r="D19" s="237" t="n">
        <v>3014007</v>
      </c>
      <c r="E19" s="238" t="n">
        <v>2951397</v>
      </c>
      <c r="F19" s="239" t="n">
        <v>62610</v>
      </c>
      <c r="G19" s="240" t="n">
        <v>27087335</v>
      </c>
      <c r="H19" s="241" t="n">
        <v>4157046</v>
      </c>
      <c r="I19" s="242" t="n">
        <v>2518974</v>
      </c>
      <c r="J19" s="243" t="n">
        <f aca="false">J10*10</f>
        <v>27173913.0434783</v>
      </c>
      <c r="K19" s="251" t="n">
        <v>2628810</v>
      </c>
      <c r="L19" s="245" t="n">
        <f aca="false">J19*$E$6</f>
        <v>13043478.2608696</v>
      </c>
      <c r="M19" s="252" t="n">
        <v>1653375</v>
      </c>
      <c r="N19" s="247" t="n">
        <v>20873618</v>
      </c>
      <c r="O19" s="248" t="n">
        <v>18272798</v>
      </c>
      <c r="P19" s="248" t="n">
        <v>15818431</v>
      </c>
      <c r="Q19" s="250" t="n">
        <f aca="false">HYPERLINK("http://hirata.as.wakwak.ne.jp/~home/uri/pdf/2011/zairyousiire/20160829-yama.pdf",925643)</f>
        <v>925643</v>
      </c>
      <c r="R19" s="234" t="n">
        <f aca="false">K19*$E$6+R18</f>
        <v>10019336.64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242</v>
      </c>
      <c r="D20" s="237" t="n">
        <v>1515668</v>
      </c>
      <c r="E20" s="238" t="n">
        <v>1287893</v>
      </c>
      <c r="F20" s="239" t="n">
        <v>227775</v>
      </c>
      <c r="G20" s="240" t="n">
        <v>26091942</v>
      </c>
      <c r="H20" s="241" t="n">
        <v>4335358</v>
      </c>
      <c r="I20" s="242" t="n">
        <v>2568437</v>
      </c>
      <c r="J20" s="243" t="n">
        <f aca="false">J10*11</f>
        <v>29891304.3478261</v>
      </c>
      <c r="K20" s="251" t="n">
        <v>2285422</v>
      </c>
      <c r="L20" s="245" t="n">
        <f aca="false">J20*$E$6</f>
        <v>14347826.0869565</v>
      </c>
      <c r="M20" s="252" t="n">
        <v>1947402</v>
      </c>
      <c r="N20" s="247" t="n">
        <v>23159040</v>
      </c>
      <c r="O20" s="248" t="n">
        <v>19665998</v>
      </c>
      <c r="P20" s="248" t="n">
        <v>17765833</v>
      </c>
      <c r="Q20" s="250" t="n">
        <f aca="false">HYPERLINK("http://hirata.as.wakwak.ne.jp/~home/uri/pdf/2011/zairyousiire/20160830-yama.pdf",1393200)</f>
        <v>1393200</v>
      </c>
      <c r="R20" s="234" t="n">
        <f aca="false">K20*$E$6+R19</f>
        <v>11116339.2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 t="n">
        <v>162</v>
      </c>
      <c r="D21" s="237" t="n">
        <v>2902683</v>
      </c>
      <c r="E21" s="238" t="n">
        <v>2807757</v>
      </c>
      <c r="F21" s="239" t="n">
        <v>94926</v>
      </c>
      <c r="G21" s="240" t="n">
        <v>25095361</v>
      </c>
      <c r="H21" s="241" t="n">
        <v>4430284</v>
      </c>
      <c r="I21" s="242" t="n">
        <v>2568437</v>
      </c>
      <c r="J21" s="243" t="n">
        <f aca="false">J10*12</f>
        <v>32608695.6521739</v>
      </c>
      <c r="K21" s="251" t="n">
        <v>3902878</v>
      </c>
      <c r="L21" s="245" t="n">
        <f aca="false">J21*$E$6</f>
        <v>15652173.9130435</v>
      </c>
      <c r="M21" s="252" t="n">
        <v>1131930</v>
      </c>
      <c r="N21" s="247" t="n">
        <v>27061918</v>
      </c>
      <c r="O21" s="248" t="n">
        <v>21453744</v>
      </c>
      <c r="P21" s="248" t="n">
        <v>18897763</v>
      </c>
      <c r="Q21" s="250" t="n">
        <f aca="false">HYPERLINK("http://hirata.as.wakwak.ne.jp/~home/uri/pdf/2011/zairyousiire/20160831-yama.pdf",1787746)</f>
        <v>1787746</v>
      </c>
      <c r="R21" s="234" t="n">
        <f aca="false">K21*$E$6+R20</f>
        <v>12989720.64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 t="n">
        <v>262</v>
      </c>
      <c r="D22" s="237" t="n">
        <v>8376743</v>
      </c>
      <c r="E22" s="238" t="n">
        <v>8309932</v>
      </c>
      <c r="F22" s="239" t="n">
        <v>66811</v>
      </c>
      <c r="G22" s="240" t="n">
        <v>30168215</v>
      </c>
      <c r="H22" s="241" t="n">
        <v>4478245</v>
      </c>
      <c r="I22" s="242" t="n">
        <v>2587287</v>
      </c>
      <c r="J22" s="243" t="n">
        <f aca="false">J10*13</f>
        <v>35326086.9565217</v>
      </c>
      <c r="K22" s="251" t="n">
        <v>3235578</v>
      </c>
      <c r="L22" s="245" t="n">
        <f aca="false">J22*$E$6</f>
        <v>16956521.7391304</v>
      </c>
      <c r="M22" s="252" t="n">
        <v>2168828</v>
      </c>
      <c r="N22" s="247" t="n">
        <v>30297496</v>
      </c>
      <c r="O22" s="248" t="n">
        <v>22369757</v>
      </c>
      <c r="P22" s="248" t="n">
        <v>21066591</v>
      </c>
      <c r="Q22" s="250" t="n">
        <f aca="false">HYPERLINK("http://hirata.as.wakwak.ne.jp/~home/uri/pdf/2011/zairyousiire/20160901-yama.pdf",916013)</f>
        <v>916013</v>
      </c>
      <c r="R22" s="234" t="n">
        <f aca="false">K22*$E$6+R21</f>
        <v>14542798.08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 t="n">
        <v>300</v>
      </c>
      <c r="D23" s="237" t="n">
        <v>2837841</v>
      </c>
      <c r="E23" s="238" t="n">
        <v>2790229</v>
      </c>
      <c r="F23" s="239" t="n">
        <v>47612</v>
      </c>
      <c r="G23" s="240" t="n">
        <v>25626645</v>
      </c>
      <c r="H23" s="241" t="n">
        <v>4508569</v>
      </c>
      <c r="I23" s="242" t="n">
        <v>2602946</v>
      </c>
      <c r="J23" s="243" t="n">
        <f aca="false">J10*14</f>
        <v>38043478.2608696</v>
      </c>
      <c r="K23" s="251" t="n">
        <v>7387708</v>
      </c>
      <c r="L23" s="245" t="n">
        <f aca="false">J23*$E$6</f>
        <v>18260869.5652174</v>
      </c>
      <c r="M23" s="252" t="n">
        <v>4873879</v>
      </c>
      <c r="N23" s="247" t="n">
        <v>37685204</v>
      </c>
      <c r="O23" s="248" t="n">
        <v>23165353</v>
      </c>
      <c r="P23" s="248" t="n">
        <v>25940470</v>
      </c>
      <c r="Q23" s="250" t="n">
        <f aca="false">HYPERLINK("http://hirata.as.wakwak.ne.jp/~home/uri/pdf/2011/zairyousiire/20160902-yama.pdf",795596)</f>
        <v>795596</v>
      </c>
      <c r="R23" s="234" t="n">
        <f aca="false">K23*$E$6+R22</f>
        <v>18088897.92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 t="n">
        <v>240</v>
      </c>
      <c r="D24" s="237" t="n">
        <v>3764148</v>
      </c>
      <c r="E24" s="238" t="n">
        <v>1280807</v>
      </c>
      <c r="F24" s="239" t="n">
        <v>2483341</v>
      </c>
      <c r="G24" s="240" t="n">
        <v>22437295</v>
      </c>
      <c r="H24" s="241" t="n">
        <v>6979963</v>
      </c>
      <c r="I24" s="242" t="n">
        <v>2620823</v>
      </c>
      <c r="J24" s="243" t="n">
        <f aca="false">J10*15</f>
        <v>40760869.5652174</v>
      </c>
      <c r="K24" s="251" t="n">
        <v>4462015</v>
      </c>
      <c r="L24" s="245" t="n">
        <f aca="false">J24*$E$6</f>
        <v>19565217.3913043</v>
      </c>
      <c r="M24" s="252" t="n">
        <v>3789045</v>
      </c>
      <c r="N24" s="247" t="n">
        <v>42147219</v>
      </c>
      <c r="O24" s="248" t="n">
        <v>24103294</v>
      </c>
      <c r="P24" s="248" t="n">
        <v>29729515</v>
      </c>
      <c r="Q24" s="250" t="n">
        <f aca="false">HYPERLINK("http://hirata.as.wakwak.ne.jp/~home/uri/pdf/2011/zairyousiire/20160905-yama.pdf",937941)</f>
        <v>937941</v>
      </c>
      <c r="R24" s="234" t="n">
        <f aca="false">K24*$E$6+R23</f>
        <v>20230665.12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 t="n">
        <v>233</v>
      </c>
      <c r="D25" s="237" t="n">
        <v>2978213</v>
      </c>
      <c r="E25" s="238" t="n">
        <v>2869543</v>
      </c>
      <c r="F25" s="239" t="n">
        <v>108670</v>
      </c>
      <c r="G25" s="240" t="n">
        <v>22378451</v>
      </c>
      <c r="H25" s="241" t="n">
        <v>7083821</v>
      </c>
      <c r="I25" s="242" t="n">
        <v>2625635</v>
      </c>
      <c r="J25" s="243" t="n">
        <f aca="false">J10*16</f>
        <v>43478260.8695652</v>
      </c>
      <c r="K25" s="251" t="n">
        <v>2838143</v>
      </c>
      <c r="L25" s="245" t="n">
        <f aca="false">J25*$E$6</f>
        <v>20869565.2173913</v>
      </c>
      <c r="M25" s="252" t="n">
        <v>1856677</v>
      </c>
      <c r="N25" s="247" t="n">
        <v>44985362</v>
      </c>
      <c r="O25" s="248" t="n">
        <v>24913086</v>
      </c>
      <c r="P25" s="248" t="n">
        <v>31586192</v>
      </c>
      <c r="Q25" s="250" t="n">
        <f aca="false">HYPERLINK("http://hirata.as.wakwak.ne.jp/~home/uri/pdf/2011/zairyousiire/20160906-yama.pdf",809792)</f>
        <v>809792</v>
      </c>
      <c r="R25" s="234" t="n">
        <f aca="false">K25*$E$6+R24</f>
        <v>21592973.76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 t="n">
        <v>224</v>
      </c>
      <c r="D26" s="237" t="n">
        <v>2271155</v>
      </c>
      <c r="E26" s="238" t="n">
        <v>1818539</v>
      </c>
      <c r="F26" s="239" t="n">
        <v>452616</v>
      </c>
      <c r="G26" s="240" t="n">
        <v>15646397</v>
      </c>
      <c r="H26" s="241" t="n">
        <v>7511507</v>
      </c>
      <c r="I26" s="242" t="n">
        <v>2650565</v>
      </c>
      <c r="J26" s="243" t="n">
        <f aca="false">J10*17</f>
        <v>46195652.1739131</v>
      </c>
      <c r="K26" s="251" t="n">
        <v>8562295</v>
      </c>
      <c r="L26" s="245" t="n">
        <f aca="false">J26*$E$6</f>
        <v>22173913.0434783</v>
      </c>
      <c r="M26" s="252" t="n">
        <v>1475328</v>
      </c>
      <c r="N26" s="247" t="n">
        <v>53547657</v>
      </c>
      <c r="O26" s="248" t="n">
        <v>26275560</v>
      </c>
      <c r="P26" s="248" t="n">
        <v>33061520</v>
      </c>
      <c r="Q26" s="250" t="n">
        <f aca="false">HYPERLINK("http://hirata.as.wakwak.ne.jp/~home/uri/pdf/2011/zairyousiire/20160907-yama.pdf",1362474)</f>
        <v>1362474</v>
      </c>
      <c r="R26" s="234" t="n">
        <f aca="false">K26*$E$6+R25</f>
        <v>25702875.36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 t="n">
        <v>278</v>
      </c>
      <c r="D27" s="237" t="n">
        <v>3011457</v>
      </c>
      <c r="E27" s="238" t="n">
        <v>824959</v>
      </c>
      <c r="F27" s="239" t="n">
        <v>2186498</v>
      </c>
      <c r="G27" s="240" t="n">
        <v>7632647</v>
      </c>
      <c r="H27" s="241" t="n">
        <v>9688037</v>
      </c>
      <c r="I27" s="242" t="n">
        <v>2657833</v>
      </c>
      <c r="J27" s="243" t="n">
        <f aca="false">J10*18</f>
        <v>48913043.4782609</v>
      </c>
      <c r="K27" s="251" t="n">
        <v>9250822</v>
      </c>
      <c r="L27" s="245" t="n">
        <f aca="false">J27*$E$6</f>
        <v>23478260.8695652</v>
      </c>
      <c r="M27" s="252" t="n">
        <v>1646432</v>
      </c>
      <c r="N27" s="247" t="n">
        <v>62798479</v>
      </c>
      <c r="O27" s="248" t="n">
        <v>26623634</v>
      </c>
      <c r="P27" s="248" t="n">
        <v>34707952</v>
      </c>
      <c r="Q27" s="250" t="n">
        <f aca="false">HYPERLINK("http://hirata.as.wakwak.ne.jp/~home/uri/pdf/2011/zairyousiire/20160908-yama.pdf",348074)</f>
        <v>348074</v>
      </c>
      <c r="R27" s="234" t="n">
        <f aca="false">K27*$E$6+R26</f>
        <v>30143269.92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 t="n">
        <v>255</v>
      </c>
      <c r="D28" s="237" t="n">
        <v>3052951</v>
      </c>
      <c r="E28" s="238" t="n">
        <v>1871042</v>
      </c>
      <c r="F28" s="239" t="n">
        <v>1181909</v>
      </c>
      <c r="G28" s="240" t="n">
        <v>6872510</v>
      </c>
      <c r="H28" s="241" t="n">
        <v>10857388</v>
      </c>
      <c r="I28" s="242" t="n">
        <v>2669877</v>
      </c>
      <c r="J28" s="243" t="n">
        <f aca="false">J10*19</f>
        <v>51630434.7826087</v>
      </c>
      <c r="K28" s="251" t="n">
        <v>2631354</v>
      </c>
      <c r="L28" s="245" t="n">
        <f aca="false">J28*$E$6</f>
        <v>24782608.6956522</v>
      </c>
      <c r="M28" s="252" t="n">
        <v>1681549</v>
      </c>
      <c r="N28" s="247" t="n">
        <v>65429833</v>
      </c>
      <c r="O28" s="248" t="n">
        <v>27234112</v>
      </c>
      <c r="P28" s="248" t="n">
        <v>36389501</v>
      </c>
      <c r="Q28" s="250" t="n">
        <f aca="false">HYPERLINK("http://hirata.as.wakwak.ne.jp/~home/uri/pdf/2011/zairyousiire/20160909-yama.pdf",610478)</f>
        <v>610478</v>
      </c>
      <c r="R28" s="234" t="n">
        <f aca="false">K28*$E$6+R27</f>
        <v>31406319.84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 t="n">
        <v>421</v>
      </c>
      <c r="D29" s="237" t="n">
        <v>3262508</v>
      </c>
      <c r="E29" s="238" t="n">
        <v>2632522</v>
      </c>
      <c r="F29" s="239" t="n">
        <v>629986</v>
      </c>
      <c r="G29" s="240" t="n">
        <v>6236855</v>
      </c>
      <c r="H29" s="241" t="n">
        <v>11399766</v>
      </c>
      <c r="I29" s="242" t="n">
        <v>2679835</v>
      </c>
      <c r="J29" s="243" t="n">
        <f aca="false">J10*20</f>
        <v>54347826.0869565</v>
      </c>
      <c r="K29" s="251" t="n">
        <v>3269052</v>
      </c>
      <c r="L29" s="245" t="n">
        <f aca="false">J29*$E$6</f>
        <v>26086956.5217391</v>
      </c>
      <c r="M29" s="252" t="n">
        <v>2552452</v>
      </c>
      <c r="N29" s="247" t="n">
        <v>68698885</v>
      </c>
      <c r="O29" s="248" t="n">
        <v>28191212</v>
      </c>
      <c r="P29" s="248" t="n">
        <v>38941953</v>
      </c>
      <c r="Q29" s="250" t="n">
        <f aca="false">HYPERLINK("http://hirata.as.wakwak.ne.jp/~home/uri/pdf/2011/zairyousiire/20160912-yama.pdf",957100)</f>
        <v>957100</v>
      </c>
      <c r="R29" s="234" t="n">
        <f aca="false">K29*$E$6+R28</f>
        <v>32975464.8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 t="n">
        <v>268</v>
      </c>
      <c r="D30" s="237" t="n">
        <v>2393668</v>
      </c>
      <c r="E30" s="238" t="n">
        <v>1036145</v>
      </c>
      <c r="F30" s="239" t="n">
        <v>1357523</v>
      </c>
      <c r="G30" s="240" t="n">
        <v>5009587</v>
      </c>
      <c r="H30" s="241" t="n">
        <v>12736164</v>
      </c>
      <c r="I30" s="242" t="n">
        <v>2700960</v>
      </c>
      <c r="J30" s="243" t="n">
        <f aca="false">J10*21</f>
        <v>57065217.3913044</v>
      </c>
      <c r="K30" s="251" t="n">
        <v>2263168</v>
      </c>
      <c r="L30" s="245" t="n">
        <f aca="false">J30*$E$6</f>
        <v>27391304.3478261</v>
      </c>
      <c r="M30" s="252" t="n">
        <v>1525086</v>
      </c>
      <c r="N30" s="247" t="n">
        <v>70962053</v>
      </c>
      <c r="O30" s="248" t="n">
        <v>28191212</v>
      </c>
      <c r="P30" s="248" t="n">
        <v>40467039</v>
      </c>
      <c r="Q30" s="250" t="n">
        <f aca="false">HYPERLINK("http://hirata.as.wakwak.ne.jp/~home/uri/pdf/2011/zairyousiire/20160913-yama.pdf",0)</f>
        <v>0</v>
      </c>
      <c r="R30" s="234" t="n">
        <f aca="false">K30*$E$6+R29</f>
        <v>34061785.44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59782608.6956522</v>
      </c>
      <c r="K31" s="251"/>
      <c r="L31" s="245" t="n">
        <f aca="false">J31*$E$6</f>
        <v>28695652.173913</v>
      </c>
      <c r="M31" s="252"/>
      <c r="N31" s="247"/>
      <c r="O31" s="248"/>
      <c r="P31" s="248"/>
      <c r="Q31" s="250"/>
      <c r="R31" s="234" t="n">
        <f aca="false">K31*$E$6+R30</f>
        <v>34061785.44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/>
      <c r="D32" s="237"/>
      <c r="E32" s="238"/>
      <c r="F32" s="239"/>
      <c r="G32" s="240"/>
      <c r="H32" s="241"/>
      <c r="I32" s="242"/>
      <c r="J32" s="243" t="n">
        <f aca="false">J10*23</f>
        <v>62500000</v>
      </c>
      <c r="K32" s="251"/>
      <c r="L32" s="245" t="n">
        <f aca="false">J32*$E$6</f>
        <v>30000000</v>
      </c>
      <c r="M32" s="252"/>
      <c r="N32" s="247"/>
      <c r="O32" s="248"/>
      <c r="P32" s="248"/>
      <c r="Q32" s="250"/>
      <c r="R32" s="234" t="n">
        <f aca="false">K32*$E$6+R31</f>
        <v>34061785.44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697</v>
      </c>
      <c r="D34" s="267" t="n">
        <f aca="false">SUM(D10:D33)</f>
        <v>76483954</v>
      </c>
      <c r="E34" s="268" t="n">
        <f aca="false">SUM(E10:E33)</f>
        <v>63518898</v>
      </c>
      <c r="F34" s="269" t="n">
        <f aca="false">SUM(F10:F33)</f>
        <v>12965056</v>
      </c>
      <c r="G34" s="270" t="s">
        <v>84</v>
      </c>
      <c r="H34" s="270"/>
      <c r="I34" s="270"/>
      <c r="J34" s="271" t="n">
        <f aca="false">MAX(J10:J33)</f>
        <v>62500000</v>
      </c>
      <c r="K34" s="272" t="n">
        <f aca="false">SUM(K10:K33)</f>
        <v>70962053</v>
      </c>
      <c r="L34" s="273" t="n">
        <f aca="false">MAX(L10:L33)</f>
        <v>30000000</v>
      </c>
      <c r="M34" s="274" t="n">
        <f aca="false">SUM(M10:M33)</f>
        <v>40467039</v>
      </c>
      <c r="N34" s="275" t="n">
        <f aca="false">MAX(N10:N33)</f>
        <v>70962053</v>
      </c>
      <c r="O34" s="276" t="n">
        <f aca="false">MAX(O10:O33)</f>
        <v>28191212</v>
      </c>
      <c r="P34" s="276" t="n">
        <f aca="false">MAX(P10:P33)</f>
        <v>40467039</v>
      </c>
      <c r="Q34" s="277" t="n">
        <f aca="false">SUM(Q10:Q33)</f>
        <v>28191212</v>
      </c>
      <c r="R34" s="278" t="n">
        <f aca="false">MAX(R10:R33)</f>
        <v>34061785.44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Z$35+日別売上!$AB$35</f>
        <v>70485711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543221728</v>
      </c>
      <c r="D40" s="291" t="n">
        <f aca="false">IF(Q10="","",O10/N10)</f>
        <v>1.12173660328992</v>
      </c>
      <c r="E40" s="292" t="n">
        <f aca="false">IF(Q10="","",O10/P10)</f>
        <v>1.36773951075666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916248424</v>
      </c>
      <c r="D41" s="291" t="n">
        <f aca="false">IF(Q11="","",O11/N11)</f>
        <v>0.698117383064661</v>
      </c>
      <c r="E41" s="292" t="n">
        <f aca="false">IF(Q11="","",O11/P11)</f>
        <v>0.82249493978013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67940634666667</v>
      </c>
      <c r="D42" s="291" t="n">
        <f aca="false">IF(Q12="","",O12/N12)</f>
        <v>1.00536053252281</v>
      </c>
      <c r="E42" s="292" t="n">
        <f aca="false">IF(Q12="","",O12/P12)</f>
        <v>1.36277822744798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795464936</v>
      </c>
      <c r="D43" s="291" t="n">
        <f aca="false">IF(Q13="","",O13/N13)</f>
        <v>0.96699165128254</v>
      </c>
      <c r="E43" s="292" t="n">
        <f aca="false">IF(Q13="","",O13/P13)</f>
        <v>1.30788545985376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7470686304</v>
      </c>
      <c r="D44" s="291" t="n">
        <f aca="false">IF(Q14="","",O14/N14)</f>
        <v>0.981450858681377</v>
      </c>
      <c r="E44" s="292" t="n">
        <f aca="false">IF(Q14="","",O14/P14)</f>
        <v>1.32105507156588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803235746666667</v>
      </c>
      <c r="D45" s="291" t="n">
        <f aca="false">IF(Q15="","",O15/N15)</f>
        <v>0.893054912346946</v>
      </c>
      <c r="E45" s="292" t="n">
        <f aca="false">IF(Q15="","",O15/P15)</f>
        <v>1.18723857728997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772285746285714</v>
      </c>
      <c r="D46" s="291" t="n">
        <f aca="false">IF(Q16="","",O16/N16)</f>
        <v>0.939894765346573</v>
      </c>
      <c r="E46" s="292" t="n">
        <f aca="false">IF(Q16="","",O16/P16)</f>
        <v>1.25113462651971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760357276</v>
      </c>
      <c r="D47" s="291" t="n">
        <f aca="false">IF(Q17="","",O17/N17)</f>
        <v>0.943185718919852</v>
      </c>
      <c r="E47" s="292" t="n">
        <f aca="false">IF(Q17="","",O17/P17)</f>
        <v>1.24054241604927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746009927111111</v>
      </c>
      <c r="D48" s="291" t="n">
        <f aca="false">IF(Q18="","",O18/N18)</f>
        <v>0.950799537051856</v>
      </c>
      <c r="E48" s="292" t="n">
        <f aca="false">IF(Q18="","",O18/P18)</f>
        <v>1.22464429367593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7681491424</v>
      </c>
      <c r="D49" s="291" t="n">
        <f aca="false">IF(Q19="","",O19/N19)</f>
        <v>0.875401571495656</v>
      </c>
      <c r="E49" s="292" t="n">
        <f aca="false">IF(Q19="","",O19/P19)</f>
        <v>1.15515868798871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0.774775156363636</v>
      </c>
      <c r="D50" s="291" t="n">
        <f aca="false">IF(Q20="","",O20/N20)</f>
        <v>0.849171554606754</v>
      </c>
      <c r="E50" s="292" t="n">
        <f aca="false">IF(Q20="","",O20/P20)</f>
        <v>1.10695614441496</v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n">
        <f aca="false">IF(K21="","",N21/J21)</f>
        <v>0.829898818666667</v>
      </c>
      <c r="D51" s="291" t="n">
        <f aca="false">IF(Q21="","",O21/N21)</f>
        <v>0.792765095216089</v>
      </c>
      <c r="E51" s="292" t="n">
        <f aca="false">IF(Q21="","",O21/P21)</f>
        <v>1.1352530984752</v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n">
        <f aca="false">IF(K22="","",N22/J22)</f>
        <v>0.857652194461538</v>
      </c>
      <c r="D52" s="291" t="n">
        <f aca="false">IF(Q22="","",O22/N22)</f>
        <v>0.738336824931011</v>
      </c>
      <c r="E52" s="292" t="n">
        <f aca="false">IF(Q22="","",O22/P22)</f>
        <v>1.06185936775437</v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n">
        <f aca="false">IF(K23="","",N23/J23)</f>
        <v>0.990582505142857</v>
      </c>
      <c r="D53" s="291" t="n">
        <f aca="false">IF(Q23="","",O23/N23)</f>
        <v>0.614706848873632</v>
      </c>
      <c r="E53" s="292" t="n">
        <f aca="false">IF(Q23="","",O23/P23)</f>
        <v>0.893019787228219</v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n">
        <f aca="false">IF(K24="","",N24/J24)</f>
        <v>1.0340117728</v>
      </c>
      <c r="D54" s="291" t="n">
        <f aca="false">IF(Q24="","",O24/N24)</f>
        <v>0.571883378592547</v>
      </c>
      <c r="E54" s="292" t="n">
        <f aca="false">IF(Q24="","",O24/P24)</f>
        <v>0.810753017666114</v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n">
        <f aca="false">IF(K25="","",N25/J25)</f>
        <v>1.034663326</v>
      </c>
      <c r="D55" s="291" t="n">
        <f aca="false">IF(Q25="","",O25/N25)</f>
        <v>0.553804279712143</v>
      </c>
      <c r="E55" s="292" t="n">
        <f aca="false">IF(Q25="","",O25/P25)</f>
        <v>0.788733444031493</v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n">
        <f aca="false">IF(K26="","",N26/J26)</f>
        <v>1.15914928094118</v>
      </c>
      <c r="D56" s="291" t="n">
        <f aca="false">IF(Q26="","",O26/N26)</f>
        <v>0.490694858973942</v>
      </c>
      <c r="E56" s="292" t="n">
        <f aca="false">IF(Q26="","",O26/P26)</f>
        <v>0.794747488923679</v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n">
        <f aca="false">IF(K27="","",N27/J27)</f>
        <v>1.28388001511111</v>
      </c>
      <c r="D57" s="291" t="n">
        <f aca="false">IF(Q27="","",O27/N27)</f>
        <v>0.423953484605893</v>
      </c>
      <c r="E57" s="292" t="n">
        <f aca="false">IF(Q27="","",O27/P27)</f>
        <v>0.767075913900077</v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n">
        <f aca="false">IF(K28="","",N28/J28)</f>
        <v>1.26727255494737</v>
      </c>
      <c r="D58" s="291" t="n">
        <f aca="false">IF(Q28="","",O28/N28)</f>
        <v>0.416233860783352</v>
      </c>
      <c r="E58" s="292" t="n">
        <f aca="false">IF(Q28="","",O28/P28)</f>
        <v>0.748405755825011</v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n">
        <f aca="false">IF(K29="","",N29/J29)</f>
        <v>1.264059484</v>
      </c>
      <c r="D59" s="291" t="n">
        <f aca="false">IF(Q29="","",O29/N29)</f>
        <v>0.41035909098088</v>
      </c>
      <c r="E59" s="292" t="n">
        <f aca="false">IF(Q29="","",O29/P29)</f>
        <v>0.723929074640915</v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n">
        <f aca="false">IF(K30="","",N30/J30)</f>
        <v>1.24352550019048</v>
      </c>
      <c r="D60" s="291" t="n">
        <f aca="false">IF(Q30="","",O30/N30)</f>
        <v>0.397271651653032</v>
      </c>
      <c r="E60" s="292" t="n">
        <f aca="false">IF(Q30="","",O30/P30)</f>
        <v>0.696646275503379</v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397271651653032</v>
      </c>
      <c r="E64" s="296" t="n">
        <f aca="false">MAX(O10:O33)/MAX(P10:P33)</f>
        <v>0.69664627550337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9</v>
      </c>
      <c r="E1" s="305" t="s">
        <v>93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v>167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134691935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4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7.1%</v>
      </c>
      <c r="M6" s="188" t="s">
        <v>63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956</v>
      </c>
      <c r="D10" s="221" t="n">
        <v>11774046</v>
      </c>
      <c r="E10" s="222" t="n">
        <v>10781682</v>
      </c>
      <c r="F10" s="223" t="n">
        <v>992364</v>
      </c>
      <c r="G10" s="224" t="n">
        <v>47295796</v>
      </c>
      <c r="H10" s="225" t="n">
        <v>4769154</v>
      </c>
      <c r="I10" s="226" t="n">
        <v>4371344</v>
      </c>
      <c r="J10" s="227" t="n">
        <f aca="false">E4/Q2</f>
        <v>7282608.69565217</v>
      </c>
      <c r="K10" s="228" t="n">
        <v>4554243</v>
      </c>
      <c r="L10" s="229" t="n">
        <f aca="false">J10*$F$6</f>
        <v>3546630.43478261</v>
      </c>
      <c r="M10" s="230" t="n">
        <v>3628091</v>
      </c>
      <c r="N10" s="231" t="n">
        <v>4554243</v>
      </c>
      <c r="O10" s="232" t="n">
        <v>5952563</v>
      </c>
      <c r="P10" s="232" t="n">
        <v>3628091</v>
      </c>
      <c r="Q10" s="233" t="n">
        <v>5952563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588</v>
      </c>
      <c r="D11" s="237" t="n">
        <v>5306857</v>
      </c>
      <c r="E11" s="238" t="n">
        <v>4897323</v>
      </c>
      <c r="F11" s="239" t="n">
        <v>409534</v>
      </c>
      <c r="G11" s="240" t="n">
        <v>46170818</v>
      </c>
      <c r="H11" s="241" t="n">
        <v>5134497</v>
      </c>
      <c r="I11" s="242" t="n">
        <v>4408958</v>
      </c>
      <c r="J11" s="243" t="n">
        <f aca="false">J10*2</f>
        <v>14565217.3913043</v>
      </c>
      <c r="K11" s="244" t="n">
        <v>6020166</v>
      </c>
      <c r="L11" s="229" t="n">
        <f aca="false">J11*$F$6</f>
        <v>7093260.86956522</v>
      </c>
      <c r="M11" s="246" t="n">
        <v>6511967</v>
      </c>
      <c r="N11" s="247" t="n">
        <v>10574409</v>
      </c>
      <c r="O11" s="248" t="n">
        <v>11247425</v>
      </c>
      <c r="P11" s="248" t="n">
        <v>10140058</v>
      </c>
      <c r="Q11" s="249" t="n">
        <v>5294862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783</v>
      </c>
      <c r="D12" s="237" t="n">
        <v>5871538</v>
      </c>
      <c r="E12" s="238" t="n">
        <v>5442179</v>
      </c>
      <c r="F12" s="239" t="n">
        <v>429359</v>
      </c>
      <c r="G12" s="240" t="n">
        <v>45370873</v>
      </c>
      <c r="H12" s="241" t="n">
        <v>5380933</v>
      </c>
      <c r="I12" s="242" t="n">
        <v>4591263</v>
      </c>
      <c r="J12" s="243" t="n">
        <f aca="false">J10*3</f>
        <v>21847826.0869565</v>
      </c>
      <c r="K12" s="244" t="n">
        <v>6183626</v>
      </c>
      <c r="L12" s="229" t="n">
        <f aca="false">J12*$F$6</f>
        <v>10639891.3043478</v>
      </c>
      <c r="M12" s="246" t="n">
        <v>5126559</v>
      </c>
      <c r="N12" s="247" t="n">
        <v>16758035</v>
      </c>
      <c r="O12" s="248" t="n">
        <v>18757902</v>
      </c>
      <c r="P12" s="248" t="n">
        <v>15266617</v>
      </c>
      <c r="Q12" s="249" t="n">
        <v>7510477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791</v>
      </c>
      <c r="D13" s="237" t="n">
        <v>5152134</v>
      </c>
      <c r="E13" s="238" t="n">
        <v>4478099</v>
      </c>
      <c r="F13" s="239" t="n">
        <v>674035</v>
      </c>
      <c r="G13" s="240" t="n">
        <v>43127211</v>
      </c>
      <c r="H13" s="241" t="n">
        <v>5811959</v>
      </c>
      <c r="I13" s="242" t="n">
        <v>4834272</v>
      </c>
      <c r="J13" s="243" t="n">
        <f aca="false">J10*4</f>
        <v>29130434.7826087</v>
      </c>
      <c r="K13" s="244" t="n">
        <v>6678517</v>
      </c>
      <c r="L13" s="229" t="n">
        <f aca="false">J13*$F$6</f>
        <v>14186521.7391304</v>
      </c>
      <c r="M13" s="246" t="n">
        <v>5844065</v>
      </c>
      <c r="N13" s="247" t="n">
        <v>23436552</v>
      </c>
      <c r="O13" s="248" t="n">
        <v>22159639</v>
      </c>
      <c r="P13" s="248" t="n">
        <v>21110682</v>
      </c>
      <c r="Q13" s="250" t="n">
        <v>3401737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683</v>
      </c>
      <c r="D14" s="237" t="n">
        <v>5190448</v>
      </c>
      <c r="E14" s="238" t="n">
        <v>4763519</v>
      </c>
      <c r="F14" s="239" t="n">
        <v>426929</v>
      </c>
      <c r="G14" s="240" t="n">
        <v>42391203</v>
      </c>
      <c r="H14" s="241" t="n">
        <v>6061278</v>
      </c>
      <c r="I14" s="242" t="n">
        <v>5005872</v>
      </c>
      <c r="J14" s="243" t="n">
        <f aca="false">J10*5</f>
        <v>36413043.4782609</v>
      </c>
      <c r="K14" s="251" t="n">
        <v>5558589</v>
      </c>
      <c r="L14" s="229" t="n">
        <f aca="false">J14*$F$6</f>
        <v>17733152.173913</v>
      </c>
      <c r="M14" s="252" t="n">
        <v>3826289</v>
      </c>
      <c r="N14" s="247" t="n">
        <v>28995141</v>
      </c>
      <c r="O14" s="248" t="n">
        <v>26076683</v>
      </c>
      <c r="P14" s="248" t="n">
        <v>24936971</v>
      </c>
      <c r="Q14" s="250" t="n">
        <v>3917044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882</v>
      </c>
      <c r="D15" s="237" t="n">
        <v>23410028</v>
      </c>
      <c r="E15" s="238" t="n">
        <v>21858716</v>
      </c>
      <c r="F15" s="239" t="n">
        <v>1551312</v>
      </c>
      <c r="G15" s="240" t="n">
        <v>55902157</v>
      </c>
      <c r="H15" s="241" t="n">
        <v>7596696</v>
      </c>
      <c r="I15" s="242" t="n">
        <v>4866843</v>
      </c>
      <c r="J15" s="243" t="n">
        <f aca="false">J10*6</f>
        <v>43695652.1739131</v>
      </c>
      <c r="K15" s="251" t="n">
        <v>8533861</v>
      </c>
      <c r="L15" s="229" t="n">
        <f aca="false">J15*$F$6</f>
        <v>21279782.6086957</v>
      </c>
      <c r="M15" s="252" t="n">
        <v>6148210</v>
      </c>
      <c r="N15" s="247" t="n">
        <v>37529002</v>
      </c>
      <c r="O15" s="248" t="n">
        <v>29078541</v>
      </c>
      <c r="P15" s="248" t="n">
        <v>31085181</v>
      </c>
      <c r="Q15" s="250" t="n">
        <v>3001858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835</v>
      </c>
      <c r="D16" s="237" t="n">
        <v>6382414</v>
      </c>
      <c r="E16" s="238" t="n">
        <v>5550018</v>
      </c>
      <c r="F16" s="239" t="n">
        <v>832396</v>
      </c>
      <c r="G16" s="240" t="n">
        <v>54772759</v>
      </c>
      <c r="H16" s="241" t="n">
        <v>8054984</v>
      </c>
      <c r="I16" s="242" t="n">
        <v>5241199</v>
      </c>
      <c r="J16" s="243" t="n">
        <f aca="false">J10*7</f>
        <v>50978260.8695652</v>
      </c>
      <c r="K16" s="251" t="n">
        <v>6434023</v>
      </c>
      <c r="L16" s="229" t="n">
        <f aca="false">J16*$F$6</f>
        <v>24826413.0434783</v>
      </c>
      <c r="M16" s="252" t="n">
        <v>5719220</v>
      </c>
      <c r="N16" s="247" t="n">
        <v>43963025</v>
      </c>
      <c r="O16" s="248" t="n">
        <v>32257218</v>
      </c>
      <c r="P16" s="248" t="n">
        <v>36804401</v>
      </c>
      <c r="Q16" s="250" t="n">
        <v>3178677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928</v>
      </c>
      <c r="D17" s="237" t="n">
        <v>8394304</v>
      </c>
      <c r="E17" s="238" t="n">
        <v>5704795</v>
      </c>
      <c r="F17" s="239" t="n">
        <v>2689509</v>
      </c>
      <c r="G17" s="240" t="n">
        <v>55536443</v>
      </c>
      <c r="H17" s="241" t="n">
        <v>10249596</v>
      </c>
      <c r="I17" s="242" t="n">
        <v>5364700</v>
      </c>
      <c r="J17" s="243" t="n">
        <f aca="false">J10*8</f>
        <v>58260869.5652174</v>
      </c>
      <c r="K17" s="251" t="n">
        <v>5053831</v>
      </c>
      <c r="L17" s="229" t="n">
        <f aca="false">J17*$F$6</f>
        <v>28373043.4782609</v>
      </c>
      <c r="M17" s="252" t="n">
        <v>4079394</v>
      </c>
      <c r="N17" s="247" t="n">
        <v>49016856</v>
      </c>
      <c r="O17" s="248" t="n">
        <v>39867731</v>
      </c>
      <c r="P17" s="248" t="n">
        <v>40883795</v>
      </c>
      <c r="Q17" s="250" t="n">
        <v>7610513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622</v>
      </c>
      <c r="D18" s="237" t="n">
        <v>6588683</v>
      </c>
      <c r="E18" s="238" t="n">
        <v>6195145</v>
      </c>
      <c r="F18" s="239" t="n">
        <v>393538</v>
      </c>
      <c r="G18" s="240" t="n">
        <v>56993922</v>
      </c>
      <c r="H18" s="241" t="n">
        <v>10628066</v>
      </c>
      <c r="I18" s="242" t="n">
        <v>5385228</v>
      </c>
      <c r="J18" s="243" t="n">
        <f aca="false">J10*9</f>
        <v>65543478.2608696</v>
      </c>
      <c r="K18" s="251" t="n">
        <v>4783298</v>
      </c>
      <c r="L18" s="229" t="n">
        <f aca="false">J18*$F$6</f>
        <v>31919673.9130435</v>
      </c>
      <c r="M18" s="252" t="n">
        <v>4783522</v>
      </c>
      <c r="N18" s="247" t="n">
        <v>53800154</v>
      </c>
      <c r="O18" s="248" t="n">
        <v>43620462</v>
      </c>
      <c r="P18" s="248" t="n">
        <v>45667317</v>
      </c>
      <c r="Q18" s="250" t="n">
        <v>3752731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844</v>
      </c>
      <c r="D19" s="237" t="n">
        <v>6189075</v>
      </c>
      <c r="E19" s="238" t="n">
        <v>5825185</v>
      </c>
      <c r="F19" s="239" t="n">
        <v>363890</v>
      </c>
      <c r="G19" s="240" t="n">
        <v>55910321</v>
      </c>
      <c r="H19" s="241" t="n">
        <v>10939606</v>
      </c>
      <c r="I19" s="242" t="n">
        <v>5418326</v>
      </c>
      <c r="J19" s="243" t="n">
        <f aca="false">J10*10</f>
        <v>72826086.9565217</v>
      </c>
      <c r="K19" s="251" t="n">
        <v>6906098</v>
      </c>
      <c r="L19" s="229" t="n">
        <f aca="false">J19*$F$6</f>
        <v>35466304.3478261</v>
      </c>
      <c r="M19" s="252" t="n">
        <v>7163550</v>
      </c>
      <c r="N19" s="247" t="n">
        <v>60706252</v>
      </c>
      <c r="O19" s="248" t="n">
        <v>45865478</v>
      </c>
      <c r="P19" s="248" t="n">
        <v>52830867</v>
      </c>
      <c r="Q19" s="250" t="n">
        <v>2245016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724</v>
      </c>
      <c r="D20" s="237" t="n">
        <v>5418743</v>
      </c>
      <c r="E20" s="238" t="n">
        <v>4062278</v>
      </c>
      <c r="F20" s="239" t="n">
        <v>1356465</v>
      </c>
      <c r="G20" s="240" t="n">
        <v>53212267</v>
      </c>
      <c r="H20" s="241" t="n">
        <v>11901642</v>
      </c>
      <c r="I20" s="242" t="n">
        <v>5645385</v>
      </c>
      <c r="J20" s="243" t="n">
        <f aca="false">J10*11</f>
        <v>80108695.6521739</v>
      </c>
      <c r="K20" s="251" t="n">
        <v>6643751</v>
      </c>
      <c r="L20" s="229" t="n">
        <f aca="false">J20*$F$6</f>
        <v>39012934.7826087</v>
      </c>
      <c r="M20" s="252" t="n">
        <v>6041481</v>
      </c>
      <c r="N20" s="247" t="n">
        <v>67350003</v>
      </c>
      <c r="O20" s="248" t="n">
        <v>51261508</v>
      </c>
      <c r="P20" s="248" t="n">
        <v>58872348</v>
      </c>
      <c r="Q20" s="250" t="n">
        <v>5396030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 t="n">
        <v>577</v>
      </c>
      <c r="D21" s="237" t="n">
        <v>5691929</v>
      </c>
      <c r="E21" s="238" t="n">
        <v>4790845</v>
      </c>
      <c r="F21" s="239" t="n">
        <v>901084</v>
      </c>
      <c r="G21" s="240" t="n">
        <v>51406976</v>
      </c>
      <c r="H21" s="241" t="n">
        <v>12717313</v>
      </c>
      <c r="I21" s="242" t="n">
        <v>5672915</v>
      </c>
      <c r="J21" s="243" t="n">
        <f aca="false">J10*12</f>
        <v>87391304.3478261</v>
      </c>
      <c r="K21" s="251" t="n">
        <v>6665355</v>
      </c>
      <c r="L21" s="229" t="n">
        <f aca="false">J21*$F$6</f>
        <v>42559565.2173913</v>
      </c>
      <c r="M21" s="252" t="n">
        <v>4610848</v>
      </c>
      <c r="N21" s="247" t="n">
        <v>74015358</v>
      </c>
      <c r="O21" s="248" t="n">
        <v>54266688</v>
      </c>
      <c r="P21" s="248" t="n">
        <v>63483196</v>
      </c>
      <c r="Q21" s="250" t="n">
        <v>3005180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 t="n">
        <v>851</v>
      </c>
      <c r="D22" s="237" t="n">
        <v>12062921</v>
      </c>
      <c r="E22" s="238" t="n">
        <v>11201697</v>
      </c>
      <c r="F22" s="239" t="n">
        <v>861224</v>
      </c>
      <c r="G22" s="240" t="n">
        <v>53989977</v>
      </c>
      <c r="H22" s="241" t="n">
        <v>13186153</v>
      </c>
      <c r="I22" s="242" t="n">
        <v>6065299</v>
      </c>
      <c r="J22" s="243" t="n">
        <f aca="false">J10*13</f>
        <v>94673913.0434783</v>
      </c>
      <c r="K22" s="251" t="n">
        <v>8703599</v>
      </c>
      <c r="L22" s="229" t="n">
        <f aca="false">J22*$F$6</f>
        <v>46106195.6521739</v>
      </c>
      <c r="M22" s="252" t="n">
        <v>7403369</v>
      </c>
      <c r="N22" s="247" t="n">
        <v>82718957</v>
      </c>
      <c r="O22" s="248" t="n">
        <v>56966760</v>
      </c>
      <c r="P22" s="248" t="n">
        <v>70886565</v>
      </c>
      <c r="Q22" s="250" t="n">
        <v>2700072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 t="n">
        <v>777</v>
      </c>
      <c r="D23" s="237" t="n">
        <v>6516415</v>
      </c>
      <c r="E23" s="238" t="n">
        <v>5370791</v>
      </c>
      <c r="F23" s="239" t="n">
        <v>1145624</v>
      </c>
      <c r="G23" s="240" t="n">
        <v>45143662</v>
      </c>
      <c r="H23" s="241" t="n">
        <v>14127633</v>
      </c>
      <c r="I23" s="242" t="n">
        <v>6260062</v>
      </c>
      <c r="J23" s="243" t="n">
        <f aca="false">J10*14</f>
        <v>101956521.73913</v>
      </c>
      <c r="K23" s="251" t="n">
        <v>14203383</v>
      </c>
      <c r="L23" s="229" t="n">
        <f aca="false">J23*$F$6</f>
        <v>49652826.0869565</v>
      </c>
      <c r="M23" s="252" t="n">
        <v>11187208</v>
      </c>
      <c r="N23" s="247" t="n">
        <v>96922340</v>
      </c>
      <c r="O23" s="248" t="n">
        <v>59650681</v>
      </c>
      <c r="P23" s="248" t="n">
        <v>82073773</v>
      </c>
      <c r="Q23" s="250" t="n">
        <v>2683921</v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 t="n">
        <v>736</v>
      </c>
      <c r="D24" s="237" t="n">
        <v>8241198</v>
      </c>
      <c r="E24" s="238" t="n">
        <v>4457718</v>
      </c>
      <c r="F24" s="239" t="n">
        <v>3783480</v>
      </c>
      <c r="G24" s="240" t="n">
        <v>42337607</v>
      </c>
      <c r="H24" s="241" t="n">
        <v>17270618</v>
      </c>
      <c r="I24" s="242" t="n">
        <v>6852277</v>
      </c>
      <c r="J24" s="243" t="n">
        <f aca="false">J10*15</f>
        <v>109239130.434783</v>
      </c>
      <c r="K24" s="251" t="n">
        <v>7302685</v>
      </c>
      <c r="L24" s="229" t="n">
        <f aca="false">J24*$F$6</f>
        <v>53199456.5217391</v>
      </c>
      <c r="M24" s="252" t="n">
        <v>6462667</v>
      </c>
      <c r="N24" s="247" t="n">
        <v>104225025</v>
      </c>
      <c r="O24" s="248" t="n">
        <v>62797510</v>
      </c>
      <c r="P24" s="248" t="n">
        <v>88536440</v>
      </c>
      <c r="Q24" s="250" t="n">
        <v>3146829</v>
      </c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 t="n">
        <v>749</v>
      </c>
      <c r="D25" s="237" t="n">
        <v>7135861</v>
      </c>
      <c r="E25" s="238" t="n">
        <v>5755768</v>
      </c>
      <c r="F25" s="239" t="n">
        <v>1378093</v>
      </c>
      <c r="G25" s="240" t="n">
        <v>41721439</v>
      </c>
      <c r="H25" s="241" t="n">
        <v>18511648</v>
      </c>
      <c r="I25" s="242" t="n">
        <v>6989340</v>
      </c>
      <c r="J25" s="243" t="n">
        <f aca="false">J10*16</f>
        <v>116521739.130435</v>
      </c>
      <c r="K25" s="251" t="n">
        <v>6261488</v>
      </c>
      <c r="L25" s="229" t="n">
        <f aca="false">J25*$F$6</f>
        <v>56746086.9565217</v>
      </c>
      <c r="M25" s="252" t="n">
        <v>5375786</v>
      </c>
      <c r="N25" s="247" t="n">
        <v>110486513</v>
      </c>
      <c r="O25" s="248" t="n">
        <v>64508643</v>
      </c>
      <c r="P25" s="248" t="n">
        <v>93912226</v>
      </c>
      <c r="Q25" s="250" t="n">
        <v>1711133</v>
      </c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 t="n">
        <v>764</v>
      </c>
      <c r="D26" s="237" t="n">
        <v>6252019</v>
      </c>
      <c r="E26" s="238" t="n">
        <v>4376063</v>
      </c>
      <c r="F26" s="239" t="n">
        <v>1875956</v>
      </c>
      <c r="G26" s="240" t="n">
        <v>34219466</v>
      </c>
      <c r="H26" s="241" t="n">
        <v>20214336</v>
      </c>
      <c r="I26" s="242" t="n">
        <v>7115430</v>
      </c>
      <c r="J26" s="243" t="n">
        <f aca="false">J10*17</f>
        <v>123804347.826087</v>
      </c>
      <c r="K26" s="251" t="n">
        <v>11934351</v>
      </c>
      <c r="L26" s="229" t="n">
        <f aca="false">J26*$F$6</f>
        <v>60292717.3913043</v>
      </c>
      <c r="M26" s="252" t="n">
        <v>9581074</v>
      </c>
      <c r="N26" s="247" t="n">
        <v>122420864</v>
      </c>
      <c r="O26" s="248" t="n">
        <v>66984476</v>
      </c>
      <c r="P26" s="248" t="n">
        <v>103493300</v>
      </c>
      <c r="Q26" s="250" t="n">
        <v>2475833</v>
      </c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 t="n">
        <v>786</v>
      </c>
      <c r="D27" s="237" t="n">
        <v>5846958</v>
      </c>
      <c r="E27" s="238" t="n">
        <v>2369436</v>
      </c>
      <c r="F27" s="239" t="n">
        <v>3477522</v>
      </c>
      <c r="G27" s="240" t="n">
        <v>24211069</v>
      </c>
      <c r="H27" s="241" t="n">
        <v>23594955</v>
      </c>
      <c r="I27" s="242" t="n">
        <v>7209633</v>
      </c>
      <c r="J27" s="243" t="n">
        <f aca="false">J10*18</f>
        <v>131086956.521739</v>
      </c>
      <c r="K27" s="251" t="n">
        <v>13107318</v>
      </c>
      <c r="L27" s="229" t="n">
        <f aca="false">J27*$F$6</f>
        <v>63839347.826087</v>
      </c>
      <c r="M27" s="252" t="n">
        <v>10589323</v>
      </c>
      <c r="N27" s="247" t="n">
        <v>135528182</v>
      </c>
      <c r="O27" s="248" t="n">
        <v>68959424</v>
      </c>
      <c r="P27" s="248" t="n">
        <v>114082623</v>
      </c>
      <c r="Q27" s="250" t="n">
        <v>1974948</v>
      </c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 t="n">
        <v>773</v>
      </c>
      <c r="D28" s="237" t="n">
        <v>6466570</v>
      </c>
      <c r="E28" s="238" t="n">
        <v>4150488</v>
      </c>
      <c r="F28" s="239" t="n">
        <v>2316082</v>
      </c>
      <c r="G28" s="240" t="n">
        <v>21418641</v>
      </c>
      <c r="H28" s="241" t="n">
        <v>25732193</v>
      </c>
      <c r="I28" s="242" t="n">
        <v>7369262</v>
      </c>
      <c r="J28" s="243" t="n">
        <f aca="false">J10*19</f>
        <v>138369565.217391</v>
      </c>
      <c r="K28" s="251" t="n">
        <v>6994555</v>
      </c>
      <c r="L28" s="229" t="n">
        <f aca="false">J28*$F$6</f>
        <v>67385978.2608696</v>
      </c>
      <c r="M28" s="252" t="n">
        <v>7050668</v>
      </c>
      <c r="N28" s="247" t="n">
        <v>142522737</v>
      </c>
      <c r="O28" s="248" t="n">
        <v>71561788</v>
      </c>
      <c r="P28" s="248" t="n">
        <v>121133291</v>
      </c>
      <c r="Q28" s="250" t="n">
        <v>2602364</v>
      </c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 t="n">
        <v>1003</v>
      </c>
      <c r="D29" s="237" t="n">
        <v>11077100</v>
      </c>
      <c r="E29" s="238" t="n">
        <v>6605742</v>
      </c>
      <c r="F29" s="239" t="n">
        <v>4470058</v>
      </c>
      <c r="G29" s="240" t="n">
        <v>20620082</v>
      </c>
      <c r="H29" s="241" t="n">
        <v>29181961</v>
      </c>
      <c r="I29" s="242" t="n">
        <v>8311902</v>
      </c>
      <c r="J29" s="243" t="n">
        <f aca="false">J10*20</f>
        <v>145652173.913043</v>
      </c>
      <c r="K29" s="251" t="n">
        <v>7403714</v>
      </c>
      <c r="L29" s="229" t="n">
        <f aca="false">J29*$F$6</f>
        <v>70932608.6956522</v>
      </c>
      <c r="M29" s="252" t="n">
        <v>6759791</v>
      </c>
      <c r="N29" s="247" t="n">
        <v>149926451</v>
      </c>
      <c r="O29" s="248" t="n">
        <v>73691207</v>
      </c>
      <c r="P29" s="248" t="n">
        <v>127893082</v>
      </c>
      <c r="Q29" s="250" t="n">
        <v>2129419</v>
      </c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 t="n">
        <v>841</v>
      </c>
      <c r="D30" s="237" t="n">
        <v>7402758</v>
      </c>
      <c r="E30" s="238" t="n">
        <v>2935194</v>
      </c>
      <c r="F30" s="239" t="n">
        <v>4467564</v>
      </c>
      <c r="G30" s="240" t="n">
        <v>16936144</v>
      </c>
      <c r="H30" s="241" t="n">
        <v>33072868</v>
      </c>
      <c r="I30" s="242" t="n">
        <v>8822706</v>
      </c>
      <c r="J30" s="243" t="n">
        <f aca="false">J10*21</f>
        <v>152934782.608696</v>
      </c>
      <c r="K30" s="251" t="n">
        <v>6679699</v>
      </c>
      <c r="L30" s="229" t="n">
        <f aca="false">J30*$F$6</f>
        <v>74479239.1304348</v>
      </c>
      <c r="M30" s="252" t="n">
        <v>6798853</v>
      </c>
      <c r="N30" s="247" t="n">
        <v>156606150</v>
      </c>
      <c r="O30" s="248" t="n">
        <v>73716477</v>
      </c>
      <c r="P30" s="248" t="n">
        <v>134691935</v>
      </c>
      <c r="Q30" s="250" t="n">
        <v>25270</v>
      </c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160217391.304348</v>
      </c>
      <c r="K31" s="251"/>
      <c r="L31" s="229" t="n">
        <f aca="false">J31*$F$6</f>
        <v>78025869.5652174</v>
      </c>
      <c r="M31" s="252" t="n">
        <v>0</v>
      </c>
      <c r="N31" s="247"/>
      <c r="O31" s="248"/>
      <c r="P31" s="248"/>
      <c r="Q31" s="250"/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/>
      <c r="D32" s="237"/>
      <c r="E32" s="238"/>
      <c r="F32" s="239"/>
      <c r="G32" s="240"/>
      <c r="H32" s="241"/>
      <c r="I32" s="242"/>
      <c r="J32" s="243" t="n">
        <f aca="false">J10*23</f>
        <v>167500000</v>
      </c>
      <c r="K32" s="251"/>
      <c r="L32" s="229" t="n">
        <f aca="false">J32*$F$6</f>
        <v>81572500</v>
      </c>
      <c r="M32" s="252" t="n">
        <v>0</v>
      </c>
      <c r="N32" s="247"/>
      <c r="O32" s="248"/>
      <c r="P32" s="248"/>
      <c r="Q32" s="250"/>
      <c r="R32" s="234" t="n">
        <f aca="false">K32*$E$6+R31</f>
        <v>0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29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6493</v>
      </c>
      <c r="D34" s="267" t="n">
        <f aca="false">SUM(D10:D33)</f>
        <v>166371999</v>
      </c>
      <c r="E34" s="268" t="n">
        <f aca="false">SUM(E10:E33)</f>
        <v>131572681</v>
      </c>
      <c r="F34" s="269" t="n">
        <f aca="false">SUM(F10:F33)</f>
        <v>34796018</v>
      </c>
      <c r="G34" s="270" t="s">
        <v>95</v>
      </c>
      <c r="H34" s="270"/>
      <c r="I34" s="270"/>
      <c r="J34" s="271" t="n">
        <f aca="false">MAX(J10:J33)</f>
        <v>167500000</v>
      </c>
      <c r="K34" s="272" t="n">
        <f aca="false">SUM(K10:K33)</f>
        <v>156606150</v>
      </c>
      <c r="L34" s="273" t="n">
        <f aca="false">MAX(L10:L33)</f>
        <v>81572500</v>
      </c>
      <c r="M34" s="274" t="n">
        <f aca="false">SUM(M10:M33)</f>
        <v>134691935</v>
      </c>
      <c r="N34" s="275" t="n">
        <f aca="false">MAX(N10:N33)</f>
        <v>156606150</v>
      </c>
      <c r="O34" s="276" t="n">
        <f aca="false">MAX(O10:O33)</f>
        <v>73716477</v>
      </c>
      <c r="P34" s="276" t="n">
        <f aca="false">MAX(P10:P33)</f>
        <v>134691935</v>
      </c>
      <c r="Q34" s="277" t="n">
        <f aca="false">SUM(Q10:Q33)</f>
        <v>73716477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625358740298508</v>
      </c>
      <c r="D40" s="291" t="n">
        <f aca="false">IF(Q10="","",O10/N10)</f>
        <v>1.30703675671237</v>
      </c>
      <c r="E40" s="292" t="n">
        <f aca="false">IF(Q10="","",O10/P10)</f>
        <v>1.64068734769883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260042</v>
      </c>
      <c r="D41" s="291" t="n">
        <f aca="false">IF(Q11="","",O11/N11)</f>
        <v>1.06364573187967</v>
      </c>
      <c r="E41" s="292" t="n">
        <f aca="false">IF(Q11="","",O11/P11)</f>
        <v>1.10920716627065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67034437810945</v>
      </c>
      <c r="D42" s="291" t="n">
        <f aca="false">IF(Q12="","",O12/N12)</f>
        <v>1.11933779825618</v>
      </c>
      <c r="E42" s="292" t="n">
        <f aca="false">IF(Q12="","",O12/P12)</f>
        <v>1.22868753437648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804538352238806</v>
      </c>
      <c r="D43" s="291" t="n">
        <f aca="false">IF(Q13="","",O13/N13)</f>
        <v>0.945516174904909</v>
      </c>
      <c r="E43" s="292" t="n">
        <f aca="false">IF(Q13="","",O13/P13)</f>
        <v>1.04968844682517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796284469253731</v>
      </c>
      <c r="D44" s="291" t="n">
        <f aca="false">IF(Q14="","",O14/N14)</f>
        <v>0.899346652599482</v>
      </c>
      <c r="E44" s="292" t="n">
        <f aca="false">IF(Q14="","",O14/P14)</f>
        <v>1.04570370635632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858872682587065</v>
      </c>
      <c r="D45" s="291" t="n">
        <f aca="false">IF(Q15="","",O15/N15)</f>
        <v>0.77482851795526</v>
      </c>
      <c r="E45" s="292" t="n">
        <f aca="false">IF(Q15="","",O15/P15)</f>
        <v>0.935447054337564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862387697228145</v>
      </c>
      <c r="D46" s="291" t="n">
        <f aca="false">IF(Q16="","",O16/N16)</f>
        <v>0.733735178596104</v>
      </c>
      <c r="E46" s="292" t="n">
        <f aca="false">IF(Q16="","",O16/P16)</f>
        <v>0.876450020202747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841334095522388</v>
      </c>
      <c r="D47" s="291" t="n">
        <f aca="false">IF(Q17="","",O17/N17)</f>
        <v>0.813347371769417</v>
      </c>
      <c r="E47" s="292" t="n">
        <f aca="false">IF(Q17="","",O17/P17)</f>
        <v>0.975147512602487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820831536981758</v>
      </c>
      <c r="D48" s="291" t="n">
        <f aca="false">IF(Q18="","",O18/N18)</f>
        <v>0.810786935665649</v>
      </c>
      <c r="E48" s="292" t="n">
        <f aca="false">IF(Q18="","",O18/P18)</f>
        <v>0.95517899595459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833578385671642</v>
      </c>
      <c r="D49" s="291" t="n">
        <f aca="false">IF(Q19="","",O19/N19)</f>
        <v>0.755531374264384</v>
      </c>
      <c r="E49" s="292" t="n">
        <f aca="false">IF(Q19="","",O19/P19)</f>
        <v>0.868156829604935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0.840732737584803</v>
      </c>
      <c r="D50" s="291" t="n">
        <f aca="false">IF(Q20="","",O20/N20)</f>
        <v>0.761121094530612</v>
      </c>
      <c r="E50" s="292" t="n">
        <f aca="false">IF(Q20="","",O20/P20)</f>
        <v>0.870723009043227</v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n">
        <f aca="false">IF(K21="","",N21/J21)</f>
        <v>0.846941907462687</v>
      </c>
      <c r="D51" s="291" t="n">
        <f aca="false">IF(Q21="","",O21/N21)</f>
        <v>0.733181456745774</v>
      </c>
      <c r="E51" s="292" t="n">
        <f aca="false">IF(Q21="","",O21/P21)</f>
        <v>0.85481972268693</v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n">
        <f aca="false">IF(K22="","",N22/J22)</f>
        <v>0.873724918943743</v>
      </c>
      <c r="D52" s="291" t="n">
        <f aca="false">IF(Q22="","",O22/N22)</f>
        <v>0.688678412615865</v>
      </c>
      <c r="E52" s="292" t="n">
        <f aca="false">IF(Q22="","",O22/P22)</f>
        <v>0.803632677080629</v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n">
        <f aca="false">IF(K23="","",N23/J23)</f>
        <v>0.950624230277186</v>
      </c>
      <c r="D53" s="291" t="n">
        <f aca="false">IF(Q23="","",O23/N23)</f>
        <v>0.615448213487211</v>
      </c>
      <c r="E53" s="292" t="n">
        <f aca="false">IF(Q23="","",O23/P23)</f>
        <v>0.72679345446931</v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n">
        <f aca="false">IF(K24="","",N24/J24)</f>
        <v>0.954099731343284</v>
      </c>
      <c r="D54" s="291" t="n">
        <f aca="false">IF(Q24="","",O24/N24)</f>
        <v>0.602518541012583</v>
      </c>
      <c r="E54" s="292" t="n">
        <f aca="false">IF(Q24="","",O24/P24)</f>
        <v>0.709284335353895</v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n">
        <f aca="false">IF(K25="","",N25/J25)</f>
        <v>0.948205148880597</v>
      </c>
      <c r="D55" s="291" t="n">
        <f aca="false">IF(Q25="","",O25/N25)</f>
        <v>0.583859887043408</v>
      </c>
      <c r="E55" s="292" t="n">
        <f aca="false">IF(Q25="","",O25/P25)</f>
        <v>0.68690356674114</v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n">
        <f aca="false">IF(K26="","",N26/J26)</f>
        <v>0.988825240386304</v>
      </c>
      <c r="D56" s="291" t="n">
        <f aca="false">IF(Q26="","",O26/N26)</f>
        <v>0.547165522373703</v>
      </c>
      <c r="E56" s="292" t="n">
        <f aca="false">IF(Q26="","",O26/P26)</f>
        <v>0.647234903128995</v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n">
        <f aca="false">IF(K27="","",N27/J27)</f>
        <v>1.03387999535655</v>
      </c>
      <c r="D57" s="291" t="n">
        <f aca="false">IF(Q27="","",O27/N27)</f>
        <v>0.508819811365875</v>
      </c>
      <c r="E57" s="292" t="n">
        <f aca="false">IF(Q27="","",O27/P27)</f>
        <v>0.60446913111386</v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n">
        <f aca="false">IF(K28="","",N28/J28)</f>
        <v>1.03001506708562</v>
      </c>
      <c r="D58" s="291" t="n">
        <f aca="false">IF(Q28="","",O28/N28)</f>
        <v>0.502107870690134</v>
      </c>
      <c r="E58" s="292" t="n">
        <f aca="false">IF(Q28="","",O28/P28)</f>
        <v>0.590768957148205</v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n">
        <f aca="false">IF(K29="","",N29/J29)</f>
        <v>1.02934578298507</v>
      </c>
      <c r="D59" s="291" t="n">
        <f aca="false">IF(Q29="","",O29/N29)</f>
        <v>0.491515716596266</v>
      </c>
      <c r="E59" s="292" t="n">
        <f aca="false">IF(Q29="","",O29/P29)</f>
        <v>0.576193847607801</v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n">
        <f aca="false">IF(K30="","",N30/J30)</f>
        <v>1.02400609808102</v>
      </c>
      <c r="D60" s="291" t="n">
        <f aca="false">IF(Q30="","",O30/N30)</f>
        <v>0.470712529488784</v>
      </c>
      <c r="E60" s="292" t="n">
        <f aca="false">IF(Q30="","",O30/P30)</f>
        <v>0.54729688900824</v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470712529488784</v>
      </c>
      <c r="E64" s="296" t="n">
        <f aca="false">MAX(O10:O33)/MAX(P10:P33)</f>
        <v>0.5472968890082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9</v>
      </c>
      <c r="E1" s="317" t="s">
        <v>96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9</v>
      </c>
      <c r="M2" s="320" t="n">
        <f aca="false">日別売上!$K$1</f>
        <v>23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8</v>
      </c>
      <c r="C9" s="331" t="s">
        <v>76</v>
      </c>
      <c r="D9" s="332" t="s">
        <v>97</v>
      </c>
      <c r="E9" s="333" t="s">
        <v>78</v>
      </c>
      <c r="F9" s="334"/>
      <c r="G9" s="288" t="s">
        <v>76</v>
      </c>
      <c r="H9" s="332" t="s">
        <v>97</v>
      </c>
      <c r="I9" s="333" t="s">
        <v>78</v>
      </c>
      <c r="J9" s="334"/>
      <c r="K9" s="288" t="s">
        <v>76</v>
      </c>
      <c r="L9" s="335" t="s">
        <v>97</v>
      </c>
      <c r="M9" s="333" t="s">
        <v>78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1625992</v>
      </c>
      <c r="D10" s="339" t="n">
        <f aca="false">$E10/$E$39</f>
        <v>35724.7368421053</v>
      </c>
      <c r="E10" s="340" t="n">
        <v>678770</v>
      </c>
      <c r="F10" s="341" t="n">
        <v>678770</v>
      </c>
      <c r="G10" s="342" t="n">
        <v>1918872</v>
      </c>
      <c r="H10" s="343" t="n">
        <f aca="false">$I10/$G$39</f>
        <v>115911.733333333</v>
      </c>
      <c r="I10" s="340" t="n">
        <v>1738676</v>
      </c>
      <c r="J10" s="341" t="n">
        <v>1738676</v>
      </c>
      <c r="K10" s="344" t="n">
        <v>1476146</v>
      </c>
      <c r="L10" s="343" t="n">
        <f aca="false">$M10/$H$39</f>
        <v>127436.315789474</v>
      </c>
      <c r="M10" s="340" t="n">
        <v>1210645</v>
      </c>
      <c r="N10" s="151" t="n">
        <v>1210645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1881229</v>
      </c>
      <c r="D11" s="347" t="n">
        <f aca="false">$E11/$E$39</f>
        <v>138804.789473684</v>
      </c>
      <c r="E11" s="348" t="n">
        <v>2637291</v>
      </c>
      <c r="F11" s="349" t="n">
        <v>3316061</v>
      </c>
      <c r="G11" s="350" t="n">
        <v>991563</v>
      </c>
      <c r="H11" s="351" t="n">
        <f aca="false">$I11/$G$39</f>
        <v>57248.4</v>
      </c>
      <c r="I11" s="348" t="n">
        <v>858726</v>
      </c>
      <c r="J11" s="349" t="n">
        <v>2597402</v>
      </c>
      <c r="K11" s="352" t="n">
        <v>3503465</v>
      </c>
      <c r="L11" s="351" t="n">
        <f aca="false">$M11/$H$39</f>
        <v>317468.421052632</v>
      </c>
      <c r="M11" s="348" t="n">
        <v>3015950</v>
      </c>
      <c r="N11" s="353" t="n">
        <v>4226595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2886137</v>
      </c>
      <c r="D12" s="347" t="n">
        <f aca="false">$E12/$E$39</f>
        <v>136877.631578947</v>
      </c>
      <c r="E12" s="348" t="n">
        <v>2600675</v>
      </c>
      <c r="F12" s="349" t="n">
        <v>5916736</v>
      </c>
      <c r="G12" s="350" t="n">
        <v>1775261</v>
      </c>
      <c r="H12" s="351" t="n">
        <f aca="false">$I12/$G$39</f>
        <v>102173.6</v>
      </c>
      <c r="I12" s="348" t="n">
        <v>1532604</v>
      </c>
      <c r="J12" s="349" t="n">
        <v>4130006</v>
      </c>
      <c r="K12" s="352" t="n">
        <v>2095992</v>
      </c>
      <c r="L12" s="351" t="n">
        <f aca="false">$M12/$H$39</f>
        <v>104555.789473684</v>
      </c>
      <c r="M12" s="348" t="n">
        <v>993280</v>
      </c>
      <c r="N12" s="353" t="n">
        <v>5219875</v>
      </c>
      <c r="O12" s="151"/>
      <c r="P12" s="151"/>
    </row>
    <row r="13" customFormat="false" ht="11.25" hidden="false" customHeight="true" outlineLevel="0" collapsed="false">
      <c r="B13" s="345" t="n">
        <v>19</v>
      </c>
      <c r="C13" s="346" t="n">
        <v>3489894</v>
      </c>
      <c r="D13" s="347" t="n">
        <f aca="false">$E13/$E$39</f>
        <v>153541.736842105</v>
      </c>
      <c r="E13" s="348" t="n">
        <v>2917293</v>
      </c>
      <c r="F13" s="349" t="n">
        <v>8834029</v>
      </c>
      <c r="G13" s="350" t="n">
        <v>1967141</v>
      </c>
      <c r="H13" s="351" t="n">
        <f aca="false">$I13/$G$39</f>
        <v>116927.933333333</v>
      </c>
      <c r="I13" s="348" t="n">
        <v>1753919</v>
      </c>
      <c r="J13" s="349" t="n">
        <v>5883925</v>
      </c>
      <c r="K13" s="352" t="n">
        <v>1570755</v>
      </c>
      <c r="L13" s="351" t="n">
        <f aca="false">$M13/$H$39</f>
        <v>123458.210526316</v>
      </c>
      <c r="M13" s="348" t="n">
        <v>1172853</v>
      </c>
      <c r="N13" s="353" t="n">
        <v>6392728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 t="n">
        <v>3007695</v>
      </c>
      <c r="D14" s="347" t="n">
        <f aca="false">$E14/$E$39</f>
        <v>94490.9473684211</v>
      </c>
      <c r="E14" s="348" t="n">
        <v>1795328</v>
      </c>
      <c r="F14" s="349" t="n">
        <v>10629357</v>
      </c>
      <c r="G14" s="350" t="n">
        <v>1156686</v>
      </c>
      <c r="H14" s="351" t="n">
        <f aca="false">$I14/$G$39</f>
        <v>58844.3333333333</v>
      </c>
      <c r="I14" s="348" t="n">
        <v>882665</v>
      </c>
      <c r="J14" s="349" t="n">
        <v>6766590</v>
      </c>
      <c r="K14" s="352" t="n">
        <v>1504031</v>
      </c>
      <c r="L14" s="351" t="n">
        <f aca="false">$M14/$H$39</f>
        <v>120873.263157895</v>
      </c>
      <c r="M14" s="348" t="n">
        <v>1148296</v>
      </c>
      <c r="N14" s="353" t="n">
        <v>7541024</v>
      </c>
      <c r="O14" s="151"/>
      <c r="P14" s="151"/>
    </row>
    <row r="15" customFormat="false" ht="11.25" hidden="false" customHeight="true" outlineLevel="0" collapsed="false">
      <c r="B15" s="345" t="n">
        <v>23</v>
      </c>
      <c r="C15" s="346" t="n">
        <v>3535773</v>
      </c>
      <c r="D15" s="347" t="n">
        <f aca="false">$E15/$E$39</f>
        <v>105503.157894737</v>
      </c>
      <c r="E15" s="348" t="n">
        <v>2004560</v>
      </c>
      <c r="F15" s="349" t="n">
        <v>12633917</v>
      </c>
      <c r="G15" s="350" t="n">
        <v>2233323</v>
      </c>
      <c r="H15" s="351" t="n">
        <f aca="false">$I15/$G$39</f>
        <v>122235.4</v>
      </c>
      <c r="I15" s="348" t="n">
        <v>1833531</v>
      </c>
      <c r="J15" s="349" t="n">
        <v>8600121</v>
      </c>
      <c r="K15" s="352" t="n">
        <v>2945846</v>
      </c>
      <c r="L15" s="351" t="n">
        <f aca="false">$M15/$H$39</f>
        <v>243170.421052632</v>
      </c>
      <c r="M15" s="348" t="n">
        <v>2310119</v>
      </c>
      <c r="N15" s="353" t="n">
        <v>9851143</v>
      </c>
      <c r="O15" s="151"/>
      <c r="P15" s="151"/>
    </row>
    <row r="16" customFormat="false" ht="11.25" hidden="false" customHeight="true" outlineLevel="0" collapsed="false">
      <c r="B16" s="345" t="n">
        <v>24</v>
      </c>
      <c r="C16" s="346" t="n">
        <v>3524004</v>
      </c>
      <c r="D16" s="347" t="n">
        <f aca="false">$E16/$E$39</f>
        <v>171512.789473684</v>
      </c>
      <c r="E16" s="348" t="n">
        <v>3258743</v>
      </c>
      <c r="F16" s="349" t="n">
        <v>15892660</v>
      </c>
      <c r="G16" s="350" t="n">
        <v>1347751</v>
      </c>
      <c r="H16" s="351" t="n">
        <f aca="false">$I16/$G$39</f>
        <v>85055.3333333333</v>
      </c>
      <c r="I16" s="348" t="n">
        <v>1275830</v>
      </c>
      <c r="J16" s="349" t="n">
        <v>9875951</v>
      </c>
      <c r="K16" s="352" t="n">
        <v>1593983</v>
      </c>
      <c r="L16" s="351" t="n">
        <f aca="false">$M16/$H$39</f>
        <v>124699.684210526</v>
      </c>
      <c r="M16" s="348" t="n">
        <v>1184647</v>
      </c>
      <c r="N16" s="353" t="n">
        <v>11035790</v>
      </c>
      <c r="O16" s="151"/>
      <c r="P16" s="151"/>
    </row>
    <row r="17" customFormat="false" ht="11.25" hidden="false" customHeight="true" outlineLevel="0" collapsed="false">
      <c r="B17" s="345" t="n">
        <v>25</v>
      </c>
      <c r="C17" s="346" t="n">
        <v>2262287</v>
      </c>
      <c r="D17" s="347" t="n">
        <f aca="false">$E17/$E$39</f>
        <v>78287.3157894737</v>
      </c>
      <c r="E17" s="348" t="n">
        <v>1487459</v>
      </c>
      <c r="F17" s="349" t="n">
        <v>17380119</v>
      </c>
      <c r="G17" s="350" t="n">
        <v>1165389</v>
      </c>
      <c r="H17" s="351" t="n">
        <f aca="false">$I17/$G$39</f>
        <v>70688.2666666667</v>
      </c>
      <c r="I17" s="348" t="n">
        <v>1060324</v>
      </c>
      <c r="J17" s="349" t="n">
        <v>10936275</v>
      </c>
      <c r="K17" s="352" t="n">
        <v>1839288</v>
      </c>
      <c r="L17" s="351" t="n">
        <f aca="false">$M17/$H$39</f>
        <v>161222.210526316</v>
      </c>
      <c r="M17" s="348" t="n">
        <v>1531611</v>
      </c>
      <c r="N17" s="353" t="n">
        <v>12567401</v>
      </c>
      <c r="O17" s="151"/>
      <c r="P17" s="151"/>
    </row>
    <row r="18" customFormat="false" ht="11.25" hidden="false" customHeight="true" outlineLevel="0" collapsed="false">
      <c r="B18" s="345" t="n">
        <v>26</v>
      </c>
      <c r="C18" s="346" t="n">
        <v>2098665</v>
      </c>
      <c r="D18" s="347" t="n">
        <f aca="false">$E18/$E$39</f>
        <v>96025.052631579</v>
      </c>
      <c r="E18" s="348" t="n">
        <v>1824476</v>
      </c>
      <c r="F18" s="349" t="n">
        <v>19204595</v>
      </c>
      <c r="G18" s="350" t="n">
        <v>1461754</v>
      </c>
      <c r="H18" s="351" t="n">
        <f aca="false">$I18/$G$39</f>
        <v>90759.4</v>
      </c>
      <c r="I18" s="348" t="n">
        <v>1361391</v>
      </c>
      <c r="J18" s="349" t="n">
        <v>12297666</v>
      </c>
      <c r="K18" s="352" t="n">
        <v>1715302</v>
      </c>
      <c r="L18" s="351" t="n">
        <f aca="false">$M18/$H$39</f>
        <v>168174.210526316</v>
      </c>
      <c r="M18" s="348" t="n">
        <v>1597655</v>
      </c>
      <c r="N18" s="353" t="n">
        <v>14165056</v>
      </c>
      <c r="O18" s="151"/>
      <c r="P18" s="151"/>
    </row>
    <row r="19" customFormat="false" ht="11.25" hidden="false" customHeight="true" outlineLevel="0" collapsed="false">
      <c r="B19" s="345" t="n">
        <v>29</v>
      </c>
      <c r="C19" s="346" t="n">
        <v>2094295</v>
      </c>
      <c r="D19" s="347" t="n">
        <f aca="false">$E19/$E$39</f>
        <v>98732.3157894737</v>
      </c>
      <c r="E19" s="348" t="n">
        <v>1875914</v>
      </c>
      <c r="F19" s="349" t="n">
        <v>21080509</v>
      </c>
      <c r="G19" s="350" t="n">
        <v>3021276</v>
      </c>
      <c r="H19" s="351" t="n">
        <f aca="false">$I19/$G$39</f>
        <v>242284.066666667</v>
      </c>
      <c r="I19" s="348" t="n">
        <v>3634261</v>
      </c>
      <c r="J19" s="349" t="n">
        <v>15931927</v>
      </c>
      <c r="K19" s="352" t="n">
        <v>2628810</v>
      </c>
      <c r="L19" s="351" t="n">
        <f aca="false">$M19/$H$39</f>
        <v>174039.473684211</v>
      </c>
      <c r="M19" s="348" t="n">
        <v>1653375</v>
      </c>
      <c r="N19" s="353" t="n">
        <v>15818431</v>
      </c>
      <c r="O19" s="151"/>
      <c r="P19" s="151"/>
    </row>
    <row r="20" customFormat="false" ht="11.25" hidden="false" customHeight="true" outlineLevel="0" collapsed="false">
      <c r="B20" s="345" t="n">
        <v>30</v>
      </c>
      <c r="C20" s="346" t="n">
        <v>2964754</v>
      </c>
      <c r="D20" s="347" t="n">
        <f aca="false">$E20/$E$39</f>
        <v>116063.842105263</v>
      </c>
      <c r="E20" s="348" t="n">
        <v>2205213</v>
      </c>
      <c r="F20" s="349" t="n">
        <v>23285722</v>
      </c>
      <c r="G20" s="350" t="n">
        <v>2013961</v>
      </c>
      <c r="H20" s="351" t="n">
        <f aca="false">$I20/$G$39</f>
        <v>125924.4</v>
      </c>
      <c r="I20" s="348" t="n">
        <v>1888866</v>
      </c>
      <c r="J20" s="349" t="n">
        <v>17820793</v>
      </c>
      <c r="K20" s="352" t="n">
        <v>2285422</v>
      </c>
      <c r="L20" s="351" t="n">
        <f aca="false">$M20/$H$39</f>
        <v>204989.684210526</v>
      </c>
      <c r="M20" s="348" t="n">
        <v>1947402</v>
      </c>
      <c r="N20" s="353" t="n">
        <v>17765833</v>
      </c>
      <c r="O20" s="151"/>
      <c r="P20" s="151"/>
    </row>
    <row r="21" customFormat="false" ht="11.25" hidden="false" customHeight="true" outlineLevel="0" collapsed="false">
      <c r="B21" s="345" t="n">
        <v>31</v>
      </c>
      <c r="C21" s="346" t="n">
        <v>1697651</v>
      </c>
      <c r="D21" s="347" t="n">
        <f aca="false">$E21/$E$39</f>
        <v>88468.4736842105</v>
      </c>
      <c r="E21" s="348" t="n">
        <v>1680901</v>
      </c>
      <c r="F21" s="349" t="n">
        <v>24966623</v>
      </c>
      <c r="G21" s="350" t="n">
        <v>1882910</v>
      </c>
      <c r="H21" s="351" t="n">
        <f aca="false">$I21/$G$39</f>
        <v>119867.8</v>
      </c>
      <c r="I21" s="348" t="n">
        <v>1798017</v>
      </c>
      <c r="J21" s="349" t="n">
        <v>19618810</v>
      </c>
      <c r="K21" s="352" t="n">
        <v>3902878</v>
      </c>
      <c r="L21" s="351" t="n">
        <f aca="false">$M21/$H$39</f>
        <v>119150.526315789</v>
      </c>
      <c r="M21" s="348" t="n">
        <v>1131930</v>
      </c>
      <c r="N21" s="353" t="n">
        <v>18897763</v>
      </c>
      <c r="O21" s="151"/>
      <c r="P21" s="151"/>
    </row>
    <row r="22" customFormat="false" ht="11.25" hidden="false" customHeight="true" outlineLevel="0" collapsed="false">
      <c r="B22" s="345" t="n">
        <v>1</v>
      </c>
      <c r="C22" s="346" t="n">
        <v>3316523</v>
      </c>
      <c r="D22" s="347" t="n">
        <f aca="false">$E22/$E$39</f>
        <v>153427.684210526</v>
      </c>
      <c r="E22" s="348" t="n">
        <v>2915126</v>
      </c>
      <c r="F22" s="349" t="n">
        <v>27881749</v>
      </c>
      <c r="G22" s="350" t="n">
        <v>2574188</v>
      </c>
      <c r="H22" s="351" t="n">
        <f aca="false">$I22/$G$39</f>
        <v>154627.666666667</v>
      </c>
      <c r="I22" s="348" t="n">
        <v>2319415</v>
      </c>
      <c r="J22" s="349" t="n">
        <v>21938225</v>
      </c>
      <c r="K22" s="352" t="n">
        <v>3235578</v>
      </c>
      <c r="L22" s="351" t="n">
        <f aca="false">$M22/$H$39</f>
        <v>228297.684210526</v>
      </c>
      <c r="M22" s="348" t="n">
        <v>2168828</v>
      </c>
      <c r="N22" s="353" t="n">
        <v>21066591</v>
      </c>
      <c r="O22" s="151"/>
      <c r="P22" s="151"/>
    </row>
    <row r="23" customFormat="false" ht="11.25" hidden="false" customHeight="true" outlineLevel="0" collapsed="false">
      <c r="B23" s="345" t="n">
        <v>2</v>
      </c>
      <c r="C23" s="346" t="n">
        <v>4175155</v>
      </c>
      <c r="D23" s="347" t="n">
        <f aca="false">$E23/$E$39</f>
        <v>199885.526315789</v>
      </c>
      <c r="E23" s="348" t="n">
        <v>3797825</v>
      </c>
      <c r="F23" s="349" t="n">
        <v>31679574</v>
      </c>
      <c r="G23" s="350" t="n">
        <v>3624719</v>
      </c>
      <c r="H23" s="351" t="n">
        <f aca="false">$I23/$G$39</f>
        <v>167700.266666667</v>
      </c>
      <c r="I23" s="348" t="n">
        <v>2515504</v>
      </c>
      <c r="J23" s="349" t="n">
        <v>24453729</v>
      </c>
      <c r="K23" s="352" t="n">
        <v>7387708</v>
      </c>
      <c r="L23" s="351" t="n">
        <f aca="false">$M23/$H$39</f>
        <v>513039.894736842</v>
      </c>
      <c r="M23" s="348" t="n">
        <v>4873879</v>
      </c>
      <c r="N23" s="353" t="n">
        <v>25940470</v>
      </c>
      <c r="O23" s="151"/>
      <c r="P23" s="151"/>
    </row>
    <row r="24" customFormat="false" ht="11.25" hidden="false" customHeight="true" outlineLevel="0" collapsed="false">
      <c r="B24" s="345" t="n">
        <v>5</v>
      </c>
      <c r="C24" s="346" t="n">
        <v>1513034</v>
      </c>
      <c r="D24" s="347" t="n">
        <f aca="false">$E24/$E$39</f>
        <v>71189.2105263158</v>
      </c>
      <c r="E24" s="348" t="n">
        <v>1352595</v>
      </c>
      <c r="F24" s="349" t="n">
        <v>33032169</v>
      </c>
      <c r="G24" s="350" t="n">
        <v>1467205</v>
      </c>
      <c r="H24" s="351" t="n">
        <f aca="false">$I24/$G$39</f>
        <v>88068.4666666667</v>
      </c>
      <c r="I24" s="348" t="n">
        <v>1321027</v>
      </c>
      <c r="J24" s="349" t="n">
        <v>25774756</v>
      </c>
      <c r="K24" s="352" t="n">
        <v>4462015</v>
      </c>
      <c r="L24" s="351" t="n">
        <f aca="false">$M24/$H$39</f>
        <v>398846.842105263</v>
      </c>
      <c r="M24" s="348" t="n">
        <v>3789045</v>
      </c>
      <c r="N24" s="353" t="n">
        <v>29729515</v>
      </c>
      <c r="O24" s="151"/>
      <c r="P24" s="151"/>
    </row>
    <row r="25" customFormat="false" ht="11.25" hidden="false" customHeight="true" outlineLevel="0" collapsed="false">
      <c r="B25" s="345" t="n">
        <v>6</v>
      </c>
      <c r="C25" s="346" t="n">
        <v>2183082</v>
      </c>
      <c r="D25" s="347" t="n">
        <f aca="false">$E25/$E$39</f>
        <v>87661.9473684211</v>
      </c>
      <c r="E25" s="348" t="n">
        <v>1665577</v>
      </c>
      <c r="F25" s="349" t="n">
        <v>34697746</v>
      </c>
      <c r="G25" s="350" t="n">
        <v>1967228</v>
      </c>
      <c r="H25" s="351" t="n">
        <f aca="false">$I25/$G$39</f>
        <v>123568.8</v>
      </c>
      <c r="I25" s="348" t="n">
        <v>1853532</v>
      </c>
      <c r="J25" s="349" t="n">
        <v>27628288</v>
      </c>
      <c r="K25" s="352" t="n">
        <v>2838143</v>
      </c>
      <c r="L25" s="351" t="n">
        <f aca="false">$M25/$H$39</f>
        <v>195439.684210526</v>
      </c>
      <c r="M25" s="348" t="n">
        <v>1856677</v>
      </c>
      <c r="N25" s="151" t="n">
        <v>31586192</v>
      </c>
      <c r="O25" s="151"/>
      <c r="P25" s="151"/>
    </row>
    <row r="26" customFormat="false" ht="11.25" hidden="false" customHeight="true" outlineLevel="0" collapsed="false">
      <c r="B26" s="345" t="n">
        <v>7</v>
      </c>
      <c r="C26" s="346" t="n">
        <v>4170322</v>
      </c>
      <c r="D26" s="347" t="n">
        <f aca="false">$E26/$E$39</f>
        <v>185302.315789474</v>
      </c>
      <c r="E26" s="348" t="n">
        <v>3520744</v>
      </c>
      <c r="F26" s="349" t="n">
        <v>38218490</v>
      </c>
      <c r="G26" s="350" t="n">
        <v>4766765</v>
      </c>
      <c r="H26" s="351" t="n">
        <f aca="false">$I26/$G$39</f>
        <v>305666.8</v>
      </c>
      <c r="I26" s="348" t="n">
        <v>4585002</v>
      </c>
      <c r="J26" s="349" t="n">
        <v>32213290</v>
      </c>
      <c r="K26" s="352" t="n">
        <v>8562295</v>
      </c>
      <c r="L26" s="351" t="n">
        <f aca="false">$M26/$H$39</f>
        <v>155297.684210526</v>
      </c>
      <c r="M26" s="348" t="n">
        <v>1475328</v>
      </c>
      <c r="N26" s="151" t="n">
        <v>33061520</v>
      </c>
      <c r="O26" s="151"/>
      <c r="P26" s="151"/>
    </row>
    <row r="27" customFormat="false" ht="11.25" hidden="false" customHeight="true" outlineLevel="0" collapsed="false">
      <c r="B27" s="345" t="n">
        <v>8</v>
      </c>
      <c r="C27" s="346" t="n">
        <v>8178585</v>
      </c>
      <c r="D27" s="347" t="n">
        <f aca="false">$E27/$E$39</f>
        <v>391928.473684211</v>
      </c>
      <c r="E27" s="348" t="n">
        <v>7446641</v>
      </c>
      <c r="F27" s="349" t="n">
        <v>45665131</v>
      </c>
      <c r="G27" s="350" t="n">
        <v>1683395</v>
      </c>
      <c r="H27" s="351" t="n">
        <f aca="false">$I27/$G$39</f>
        <v>99750</v>
      </c>
      <c r="I27" s="348" t="n">
        <v>1496250</v>
      </c>
      <c r="J27" s="349" t="n">
        <v>33709540</v>
      </c>
      <c r="K27" s="352" t="n">
        <v>9250822</v>
      </c>
      <c r="L27" s="351" t="n">
        <f aca="false">$M27/$H$39</f>
        <v>173308.631578947</v>
      </c>
      <c r="M27" s="348" t="n">
        <v>1646432</v>
      </c>
      <c r="N27" s="151" t="n">
        <v>34707952</v>
      </c>
      <c r="O27" s="151"/>
      <c r="P27" s="151"/>
    </row>
    <row r="28" customFormat="false" ht="11.25" hidden="false" customHeight="true" outlineLevel="0" collapsed="false">
      <c r="B28" s="345" t="n">
        <v>9</v>
      </c>
      <c r="C28" s="346" t="n">
        <v>2844287</v>
      </c>
      <c r="D28" s="347" t="n">
        <f aca="false">$E28/$E$39</f>
        <v>193128.947368421</v>
      </c>
      <c r="E28" s="348" t="n">
        <v>3669450</v>
      </c>
      <c r="F28" s="349" t="n">
        <v>49334581</v>
      </c>
      <c r="G28" s="350" t="n">
        <v>1932849</v>
      </c>
      <c r="H28" s="351" t="n">
        <f aca="false">$I28/$G$39</f>
        <v>113311.266666667</v>
      </c>
      <c r="I28" s="348" t="n">
        <v>1699669</v>
      </c>
      <c r="J28" s="349" t="n">
        <v>35409209</v>
      </c>
      <c r="K28" s="352" t="n">
        <v>2631354</v>
      </c>
      <c r="L28" s="351" t="n">
        <f aca="false">$M28/$H$39</f>
        <v>177005.157894737</v>
      </c>
      <c r="M28" s="348" t="n">
        <v>1681549</v>
      </c>
      <c r="N28" s="151" t="n">
        <v>36389501</v>
      </c>
      <c r="O28" s="151"/>
      <c r="P28" s="151"/>
    </row>
    <row r="29" customFormat="false" ht="11.25" hidden="false" customHeight="true" outlineLevel="0" collapsed="false">
      <c r="B29" s="345" t="n">
        <v>12</v>
      </c>
      <c r="C29" s="346" t="n">
        <v>2153853</v>
      </c>
      <c r="D29" s="347" t="n">
        <f aca="false">$E29/$E$39</f>
        <v>111842.526315789</v>
      </c>
      <c r="E29" s="348" t="n">
        <v>2125008</v>
      </c>
      <c r="F29" s="349" t="n">
        <v>51459589</v>
      </c>
      <c r="G29" s="350" t="n">
        <v>2246754</v>
      </c>
      <c r="H29" s="351" t="n">
        <f aca="false">$I29/$G$39</f>
        <v>138822.066666667</v>
      </c>
      <c r="I29" s="348" t="n">
        <v>2082331</v>
      </c>
      <c r="J29" s="349" t="n">
        <v>37491540</v>
      </c>
      <c r="K29" s="352" t="n">
        <v>3269052</v>
      </c>
      <c r="L29" s="351" t="n">
        <f aca="false">$M29/$H$39</f>
        <v>268679.157894737</v>
      </c>
      <c r="M29" s="348" t="n">
        <v>2552452</v>
      </c>
      <c r="N29" s="151" t="n">
        <v>38941953</v>
      </c>
      <c r="O29" s="151"/>
      <c r="P29" s="151"/>
    </row>
    <row r="30" customFormat="false" ht="11.25" hidden="false" customHeight="true" outlineLevel="0" collapsed="false">
      <c r="B30" s="345" t="n">
        <v>13</v>
      </c>
      <c r="C30" s="346" t="n">
        <v>2151372</v>
      </c>
      <c r="D30" s="347" t="n">
        <f aca="false">$E30/$E$39</f>
        <v>137450.210526316</v>
      </c>
      <c r="E30" s="348" t="n">
        <v>2611554</v>
      </c>
      <c r="F30" s="349" t="n">
        <v>54071143</v>
      </c>
      <c r="G30" s="350" t="n">
        <v>2811410</v>
      </c>
      <c r="H30" s="351" t="n">
        <f aca="false">$I30/$G$39</f>
        <v>177480.866666667</v>
      </c>
      <c r="I30" s="348" t="n">
        <v>2662213</v>
      </c>
      <c r="J30" s="349" t="n">
        <v>40153753</v>
      </c>
      <c r="K30" s="352" t="n">
        <v>2263168</v>
      </c>
      <c r="L30" s="351" t="n">
        <f aca="false">$M30/$H$39</f>
        <v>160535.368421053</v>
      </c>
      <c r="M30" s="348" t="n">
        <v>1525086</v>
      </c>
      <c r="N30" s="151" t="n">
        <v>40467039</v>
      </c>
      <c r="O30" s="151"/>
      <c r="P30" s="151"/>
    </row>
    <row r="31" customFormat="false" ht="11.25" hidden="false" customHeight="true" outlineLevel="0" collapsed="false">
      <c r="B31" s="345" t="n">
        <v>14</v>
      </c>
      <c r="C31" s="346"/>
      <c r="D31" s="347" t="n">
        <f aca="false">$E31/$E$39</f>
        <v>0</v>
      </c>
      <c r="E31" s="348"/>
      <c r="F31" s="349"/>
      <c r="G31" s="350"/>
      <c r="H31" s="351" t="n">
        <f aca="false">$I31/$G$39</f>
        <v>0</v>
      </c>
      <c r="I31" s="348"/>
      <c r="J31" s="349"/>
      <c r="K31" s="352"/>
      <c r="L31" s="351" t="n">
        <f aca="false">$M31/$H$39</f>
        <v>0</v>
      </c>
      <c r="M31" s="348"/>
      <c r="N31" s="151"/>
      <c r="O31" s="151"/>
      <c r="P31" s="151"/>
    </row>
    <row r="32" customFormat="false" ht="11.25" hidden="false" customHeight="true" outlineLevel="0" collapsed="false">
      <c r="B32" s="345" t="n">
        <v>15</v>
      </c>
      <c r="C32" s="346"/>
      <c r="D32" s="347" t="n">
        <f aca="false">$E32/$E$39</f>
        <v>0</v>
      </c>
      <c r="E32" s="348"/>
      <c r="F32" s="349"/>
      <c r="G32" s="350"/>
      <c r="H32" s="351" t="n">
        <f aca="false">$I32/$G$39</f>
        <v>0</v>
      </c>
      <c r="I32" s="348"/>
      <c r="J32" s="349"/>
      <c r="K32" s="352"/>
      <c r="L32" s="351" t="n">
        <f aca="false">$M32/$H$39</f>
        <v>0</v>
      </c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61754589</v>
      </c>
      <c r="D34" s="361" t="n">
        <f aca="false">SUM(D10:D33)</f>
        <v>2845849.63157895</v>
      </c>
      <c r="E34" s="362" t="n">
        <f aca="false">SUM(E10:E33)</f>
        <v>54071143</v>
      </c>
      <c r="F34" s="363"/>
      <c r="G34" s="364" t="n">
        <f aca="false">SUM(G10:G33)</f>
        <v>44010400</v>
      </c>
      <c r="H34" s="361" t="n">
        <f aca="false">SUM(H10:H33)</f>
        <v>2676916.86666667</v>
      </c>
      <c r="I34" s="362" t="n">
        <f aca="false">SUM(I10:I33)</f>
        <v>40153753</v>
      </c>
      <c r="J34" s="365"/>
      <c r="K34" s="366" t="n">
        <f aca="false">SUM(K10:K33)</f>
        <v>70962053</v>
      </c>
      <c r="L34" s="367" t="n">
        <f aca="false">SUM(L10:L33)</f>
        <v>4259688.31578947</v>
      </c>
      <c r="M34" s="362" t="n">
        <f aca="false">SUM(M10:M33)</f>
        <v>40467039</v>
      </c>
      <c r="N34" s="151"/>
      <c r="O34" s="151"/>
      <c r="P34" s="151"/>
    </row>
    <row r="35" customFormat="false" ht="15" hidden="false" customHeight="true" outlineLevel="0" collapsed="false">
      <c r="B35" s="368" t="s">
        <v>98</v>
      </c>
      <c r="C35" s="369" t="n">
        <f aca="false">$C34/日別売上!$N$1</f>
        <v>2940694.71428571</v>
      </c>
      <c r="D35" s="370" t="n">
        <f aca="false">$E35/E39</f>
        <v>135516.649122807</v>
      </c>
      <c r="E35" s="371" t="n">
        <f aca="false">$E34/日別売上!$N$1</f>
        <v>2574816.33333333</v>
      </c>
      <c r="F35" s="363"/>
      <c r="G35" s="372" t="n">
        <f aca="false">$G34/日別売上!$N$1</f>
        <v>2095733.33333333</v>
      </c>
      <c r="H35" s="361" t="n">
        <f aca="false">$I35/G39</f>
        <v>127472.231746032</v>
      </c>
      <c r="I35" s="371" t="n">
        <f aca="false">$I34/日別売上!$N$1</f>
        <v>1912083.47619048</v>
      </c>
      <c r="J35" s="365"/>
      <c r="K35" s="373" t="n">
        <f aca="false">$K34/日別売上!$N$1</f>
        <v>3379145.38095238</v>
      </c>
      <c r="L35" s="367" t="n">
        <f aca="false">$M35/H39</f>
        <v>202842.30075188</v>
      </c>
      <c r="M35" s="371" t="n">
        <f aca="false">$M34/日別売上!$N$1</f>
        <v>1927001.85714286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9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100</v>
      </c>
      <c r="C38" s="381" t="s">
        <v>101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2</v>
      </c>
      <c r="D39" s="387"/>
      <c r="E39" s="388" t="n">
        <v>19</v>
      </c>
      <c r="F39" s="389" t="n">
        <v>1</v>
      </c>
      <c r="G39" s="390" t="n">
        <v>15</v>
      </c>
      <c r="H39" s="391" t="n">
        <v>9.5</v>
      </c>
      <c r="I39" s="392" t="s">
        <v>103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4</v>
      </c>
      <c r="D40" s="387"/>
      <c r="E40" s="394"/>
      <c r="F40" s="395"/>
      <c r="G40" s="396"/>
      <c r="H40" s="397"/>
      <c r="I40" s="398" t="s">
        <v>105</v>
      </c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6</v>
      </c>
      <c r="D41" s="387"/>
      <c r="E41" s="399" t="n">
        <v>15.5</v>
      </c>
      <c r="F41" s="400" t="n">
        <v>1</v>
      </c>
      <c r="G41" s="401" t="n">
        <v>12</v>
      </c>
      <c r="H41" s="402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3" t="s">
        <v>107</v>
      </c>
      <c r="D42" s="403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4" t="s">
        <v>108</v>
      </c>
      <c r="C43" s="404"/>
      <c r="D43" s="404"/>
      <c r="E43" s="405"/>
      <c r="F43" s="406"/>
      <c r="G43" s="407"/>
      <c r="H43" s="405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8" t="s">
        <v>109</v>
      </c>
      <c r="C44" s="408"/>
      <c r="D44" s="408"/>
      <c r="E44" s="409" t="n">
        <f aca="false">E43/C34</f>
        <v>0</v>
      </c>
      <c r="F44" s="410"/>
      <c r="G44" s="411" t="n">
        <f aca="false">G43/G34</f>
        <v>0</v>
      </c>
      <c r="H44" s="412" t="n">
        <f aca="false">H43/K34</f>
        <v>0</v>
      </c>
      <c r="I44" s="392" t="s">
        <v>110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3" t="s">
        <v>111</v>
      </c>
      <c r="C45" s="413"/>
      <c r="D45" s="413"/>
      <c r="E45" s="414" t="n">
        <f aca="false">E43/E34</f>
        <v>0</v>
      </c>
      <c r="F45" s="415"/>
      <c r="G45" s="416" t="n">
        <f aca="false">G43/I34</f>
        <v>0</v>
      </c>
      <c r="H45" s="417" t="n">
        <f aca="false">H43/M34</f>
        <v>0</v>
      </c>
      <c r="I45" s="392" t="s">
        <v>112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8" t="s">
        <v>113</v>
      </c>
      <c r="C46" s="418"/>
      <c r="D46" s="418"/>
      <c r="E46" s="419" t="str">
        <f aca="false">IF(E40="","",E40/E39/日別売上!$K$1)</f>
        <v/>
      </c>
      <c r="F46" s="420"/>
      <c r="G46" s="421" t="str">
        <f aca="false">IF(G40="","",G40/G39/日別売上!$K$1)</f>
        <v/>
      </c>
      <c r="H46" s="422" t="str">
        <f aca="false">IF(H40="","",H40/H39/日別売上!$K$1)</f>
        <v/>
      </c>
      <c r="I46" s="392" t="s">
        <v>114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3" t="s">
        <v>115</v>
      </c>
      <c r="C47" s="423"/>
      <c r="D47" s="423"/>
      <c r="E47" s="424" t="str">
        <f aca="false">IF(E40="","",E34/E39)</f>
        <v/>
      </c>
      <c r="F47" s="425"/>
      <c r="G47" s="426" t="str">
        <f aca="false">IF(G40="","",I34/G39)</f>
        <v/>
      </c>
      <c r="H47" s="426" t="str">
        <f aca="false">IF(H40="","",M34/H39)</f>
        <v/>
      </c>
      <c r="I47" s="392" t="s">
        <v>116</v>
      </c>
      <c r="O47" s="151"/>
      <c r="P47" s="151"/>
      <c r="Q47" s="151"/>
    </row>
    <row r="48" customFormat="false" ht="14.25" hidden="false" customHeight="true" outlineLevel="0" collapsed="false">
      <c r="B48" s="423" t="s">
        <v>117</v>
      </c>
      <c r="C48" s="423"/>
      <c r="D48" s="423"/>
      <c r="E48" s="424" t="str">
        <f aca="false">IF(E40="","",E34/E40)</f>
        <v/>
      </c>
      <c r="F48" s="425"/>
      <c r="G48" s="426" t="str">
        <f aca="false">IF(G40="","",I34/G40)</f>
        <v/>
      </c>
      <c r="H48" s="426" t="str">
        <f aca="false">IF(H40="","",M34/H40)</f>
        <v/>
      </c>
      <c r="I48" s="392" t="s">
        <v>118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9</v>
      </c>
      <c r="E1" s="427" t="s">
        <v>119</v>
      </c>
      <c r="F1" s="427"/>
      <c r="G1" s="427"/>
      <c r="H1" s="427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8" t="s">
        <v>120</v>
      </c>
      <c r="D8" s="429" t="s">
        <v>121</v>
      </c>
      <c r="E8" s="429"/>
      <c r="F8" s="429"/>
      <c r="G8" s="430" t="s">
        <v>122</v>
      </c>
      <c r="H8" s="431" t="s">
        <v>123</v>
      </c>
      <c r="I8" s="431"/>
      <c r="J8" s="432"/>
      <c r="K8" s="433"/>
      <c r="L8" s="433"/>
      <c r="M8" s="194"/>
      <c r="N8" s="194"/>
      <c r="O8" s="151"/>
    </row>
    <row r="9" customFormat="false" ht="12" hidden="false" customHeight="true" outlineLevel="0" collapsed="false">
      <c r="A9" s="434" t="s">
        <v>6</v>
      </c>
      <c r="B9" s="330" t="s">
        <v>68</v>
      </c>
      <c r="C9" s="428"/>
      <c r="D9" s="435" t="s">
        <v>124</v>
      </c>
      <c r="E9" s="436" t="s">
        <v>125</v>
      </c>
      <c r="F9" s="437" t="s">
        <v>126</v>
      </c>
      <c r="G9" s="438" t="s">
        <v>122</v>
      </c>
      <c r="H9" s="439" t="s">
        <v>14</v>
      </c>
      <c r="I9" s="440" t="s">
        <v>127</v>
      </c>
      <c r="J9" s="441" t="s">
        <v>128</v>
      </c>
      <c r="K9" s="442" t="s">
        <v>77</v>
      </c>
      <c r="L9" s="443" t="s">
        <v>78</v>
      </c>
      <c r="M9" s="151"/>
      <c r="N9" s="151"/>
      <c r="O9" s="151"/>
    </row>
    <row r="10" customFormat="false" ht="9" hidden="false" customHeight="true" outlineLevel="0" collapsed="false">
      <c r="A10" s="434"/>
      <c r="B10" s="444" t="n">
        <v>16</v>
      </c>
      <c r="C10" s="445" t="n">
        <f aca="false">HYPERLINK("http://hirata.as.wakwak.ne.jp/~home/uri/pdf/2011/zaikouri/20160816-osaka.pdf",913072)</f>
        <v>913072</v>
      </c>
      <c r="D10" s="446" t="n">
        <v>0</v>
      </c>
      <c r="E10" s="447" t="n">
        <v>20000</v>
      </c>
      <c r="F10" s="448" t="n">
        <v>14150</v>
      </c>
      <c r="G10" s="449" t="n">
        <v>0</v>
      </c>
      <c r="H10" s="450" t="n">
        <v>48766</v>
      </c>
      <c r="I10" s="451" t="n">
        <v>190084</v>
      </c>
      <c r="J10" s="452" t="n">
        <v>1387142</v>
      </c>
      <c r="K10" s="453"/>
      <c r="L10" s="454" t="n">
        <v>678770</v>
      </c>
      <c r="M10" s="151"/>
      <c r="N10" s="151"/>
      <c r="O10" s="151"/>
    </row>
    <row r="11" customFormat="false" ht="9" hidden="false" customHeight="true" outlineLevel="0" collapsed="false">
      <c r="A11" s="434"/>
      <c r="B11" s="455" t="n">
        <v>17</v>
      </c>
      <c r="C11" s="456" t="n">
        <f aca="false">HYPERLINK("http://hirata.as.wakwak.ne.jp/~home/uri/pdf/2011/zaikouri/20160817-osaka.pdf",343218)</f>
        <v>343218</v>
      </c>
      <c r="D11" s="457" t="n">
        <v>3880</v>
      </c>
      <c r="E11" s="458" t="n">
        <v>0</v>
      </c>
      <c r="F11" s="459" t="n">
        <v>22750</v>
      </c>
      <c r="G11" s="460" t="n">
        <f aca="false">HYPERLINK("http://hirata.as.wakwak.ne.jp/~home/uri/pdf/2011/naiseizaiko/20160817-osaka.pdf",1125910)</f>
        <v>1125910</v>
      </c>
      <c r="H11" s="461" t="n">
        <v>4794</v>
      </c>
      <c r="I11" s="462" t="n">
        <v>63174</v>
      </c>
      <c r="J11" s="463" t="n">
        <v>1813261</v>
      </c>
      <c r="K11" s="464"/>
      <c r="L11" s="465" t="n">
        <v>2637291</v>
      </c>
      <c r="M11" s="151"/>
      <c r="N11" s="151"/>
      <c r="O11" s="151"/>
    </row>
    <row r="12" customFormat="false" ht="9" hidden="false" customHeight="true" outlineLevel="0" collapsed="false">
      <c r="A12" s="434"/>
      <c r="B12" s="455" t="n">
        <v>18</v>
      </c>
      <c r="C12" s="456" t="n">
        <f aca="false">HYPERLINK("http://hirata.as.wakwak.ne.jp/~home/uri/pdf/2011/zaikouri/20160818-osaka.pdf",583618)</f>
        <v>583618</v>
      </c>
      <c r="D12" s="457" t="n">
        <v>20450</v>
      </c>
      <c r="E12" s="458" t="n">
        <v>1620</v>
      </c>
      <c r="F12" s="459" t="n">
        <v>85770</v>
      </c>
      <c r="G12" s="460" t="n">
        <f aca="false">HYPERLINK("http://hirata.as.wakwak.ne.jp/~home/uri/pdf/2011/naiseizaiko/20160818-osaka.pdf",405996)</f>
        <v>405996</v>
      </c>
      <c r="H12" s="461" t="n">
        <v>10660</v>
      </c>
      <c r="I12" s="462" t="n">
        <v>563633</v>
      </c>
      <c r="J12" s="463" t="n">
        <v>2311844</v>
      </c>
      <c r="K12" s="464"/>
      <c r="L12" s="465" t="n">
        <v>2600675</v>
      </c>
      <c r="M12" s="151"/>
      <c r="N12" s="151"/>
      <c r="O12" s="151"/>
    </row>
    <row r="13" customFormat="false" ht="9" hidden="false" customHeight="true" outlineLevel="0" collapsed="false">
      <c r="A13" s="434"/>
      <c r="B13" s="455" t="n">
        <v>19</v>
      </c>
      <c r="C13" s="456" t="n">
        <f aca="false">HYPERLINK("http://hirata.as.wakwak.ne.jp/~home/uri/pdf/2011/zaikouri/20160819-osaka.pdf",463726)</f>
        <v>463726</v>
      </c>
      <c r="D13" s="457" t="n">
        <v>89100</v>
      </c>
      <c r="E13" s="458" t="n">
        <v>1405</v>
      </c>
      <c r="F13" s="459" t="n">
        <v>18370</v>
      </c>
      <c r="G13" s="460" t="n">
        <v>0</v>
      </c>
      <c r="H13" s="461" t="n">
        <v>640</v>
      </c>
      <c r="I13" s="462" t="n">
        <v>285131</v>
      </c>
      <c r="J13" s="463" t="n">
        <v>3204123</v>
      </c>
      <c r="K13" s="464"/>
      <c r="L13" s="465" t="n">
        <v>2917293</v>
      </c>
      <c r="M13" s="151"/>
      <c r="N13" s="151"/>
      <c r="O13" s="151"/>
    </row>
    <row r="14" customFormat="false" ht="9" hidden="false" customHeight="true" outlineLevel="0" collapsed="false">
      <c r="A14" s="434"/>
      <c r="B14" s="455" t="n">
        <v>22</v>
      </c>
      <c r="C14" s="456" t="n">
        <f aca="false">HYPERLINK("http://hirata.as.wakwak.ne.jp/~home/uri/pdf/2011/zaikouri/20160822-osaka.pdf",1124798)</f>
        <v>1124798</v>
      </c>
      <c r="D14" s="457" t="n">
        <v>0</v>
      </c>
      <c r="E14" s="458" t="n">
        <v>10804</v>
      </c>
      <c r="F14" s="459" t="n">
        <v>76765</v>
      </c>
      <c r="G14" s="460" t="n">
        <v>0</v>
      </c>
      <c r="H14" s="461" t="n">
        <v>92220</v>
      </c>
      <c r="I14" s="462" t="n">
        <v>73476</v>
      </c>
      <c r="J14" s="466" t="n">
        <v>2841999</v>
      </c>
      <c r="K14" s="464"/>
      <c r="L14" s="467" t="n">
        <v>1795328</v>
      </c>
      <c r="M14" s="151"/>
      <c r="N14" s="151"/>
      <c r="O14" s="151"/>
    </row>
    <row r="15" customFormat="false" ht="9" hidden="false" customHeight="true" outlineLevel="0" collapsed="false">
      <c r="A15" s="434"/>
      <c r="B15" s="455" t="n">
        <v>23</v>
      </c>
      <c r="C15" s="456" t="n">
        <f aca="false">HYPERLINK("http://hirata.as.wakwak.ne.jp/~home/uri/pdf/2011/zaikouri/20160823-osaka.pdf",2166917)</f>
        <v>2166917</v>
      </c>
      <c r="D15" s="457" t="n">
        <v>8349</v>
      </c>
      <c r="E15" s="458" t="n">
        <v>11227</v>
      </c>
      <c r="F15" s="459" t="n">
        <v>45750</v>
      </c>
      <c r="G15" s="460" t="n">
        <f aca="false">HYPERLINK("http://hirata.as.wakwak.ne.jp/~home/uri/pdf/2011/naiseizaiko/20160823-osaka.pdf",701030)</f>
        <v>701030</v>
      </c>
      <c r="H15" s="461" t="n">
        <v>25594</v>
      </c>
      <c r="I15" s="462" t="n">
        <v>69678</v>
      </c>
      <c r="J15" s="466" t="n">
        <v>3440501</v>
      </c>
      <c r="K15" s="464"/>
      <c r="L15" s="467" t="n">
        <v>2004560</v>
      </c>
      <c r="M15" s="151"/>
      <c r="N15" s="151"/>
      <c r="O15" s="151"/>
    </row>
    <row r="16" customFormat="false" ht="9" hidden="false" customHeight="true" outlineLevel="0" collapsed="false">
      <c r="A16" s="434"/>
      <c r="B16" s="455" t="n">
        <v>24</v>
      </c>
      <c r="C16" s="456" t="n">
        <f aca="false">HYPERLINK("http://hirata.as.wakwak.ne.jp/~home/uri/pdf/2011/zaikouri/20160824-osaka.pdf",482398)</f>
        <v>482398</v>
      </c>
      <c r="D16" s="457" t="n">
        <v>0</v>
      </c>
      <c r="E16" s="458" t="n">
        <v>0</v>
      </c>
      <c r="F16" s="459" t="n">
        <v>114875</v>
      </c>
      <c r="G16" s="460" t="n">
        <f aca="false">HYPERLINK("http://hirata.as.wakwak.ne.jp/~home/uri/pdf/2011/naiseizaiko/20160824-osaka.pdf",332012)</f>
        <v>332012</v>
      </c>
      <c r="H16" s="461" t="n">
        <v>0</v>
      </c>
      <c r="I16" s="462" t="n">
        <v>10143</v>
      </c>
      <c r="J16" s="466" t="n">
        <v>3513861</v>
      </c>
      <c r="K16" s="464"/>
      <c r="L16" s="467" t="n">
        <v>3258743</v>
      </c>
      <c r="M16" s="151"/>
      <c r="N16" s="151"/>
      <c r="O16" s="151"/>
    </row>
    <row r="17" customFormat="false" ht="9" hidden="false" customHeight="true" outlineLevel="0" collapsed="false">
      <c r="A17" s="434"/>
      <c r="B17" s="455" t="n">
        <v>25</v>
      </c>
      <c r="C17" s="456" t="n">
        <f aca="false">HYPERLINK("http://hirata.as.wakwak.ne.jp/~home/uri/pdf/2011/zaikouri/20160825-osaka.pdf",612282)</f>
        <v>612282</v>
      </c>
      <c r="D17" s="457" t="n">
        <v>0</v>
      </c>
      <c r="E17" s="458" t="n">
        <v>4486</v>
      </c>
      <c r="F17" s="459" t="n">
        <v>204260</v>
      </c>
      <c r="G17" s="460" t="n">
        <f aca="false">HYPERLINK("http://hirata.as.wakwak.ne.jp/~home/uri/pdf/2011/naiseizaiko/20160825-osaka.pdf",46200)</f>
        <v>46200</v>
      </c>
      <c r="H17" s="461" t="n">
        <v>7670</v>
      </c>
      <c r="I17" s="462" t="n">
        <v>110447</v>
      </c>
      <c r="J17" s="466" t="n">
        <v>2144170</v>
      </c>
      <c r="K17" s="464"/>
      <c r="L17" s="467" t="n">
        <v>1487459</v>
      </c>
      <c r="M17" s="151"/>
      <c r="N17" s="151"/>
      <c r="O17" s="151"/>
    </row>
    <row r="18" customFormat="false" ht="9" hidden="false" customHeight="true" outlineLevel="0" collapsed="false">
      <c r="A18" s="434"/>
      <c r="B18" s="455" t="n">
        <v>26</v>
      </c>
      <c r="C18" s="456" t="n">
        <f aca="false">HYPERLINK("http://hirata.as.wakwak.ne.jp/~home/uri/pdf/2011/zaikouri/20160826-osaka.pdf",524112)</f>
        <v>524112</v>
      </c>
      <c r="D18" s="457" t="n">
        <v>70207</v>
      </c>
      <c r="E18" s="458" t="n">
        <v>9025</v>
      </c>
      <c r="F18" s="459" t="n">
        <v>24175</v>
      </c>
      <c r="G18" s="460" t="n">
        <f aca="false">HYPERLINK("http://hirata.as.wakwak.ne.jp/~home/uri/pdf/2011/naiseizaiko/20160826-osaka.pdf",353330)</f>
        <v>353330</v>
      </c>
      <c r="H18" s="461" t="n">
        <v>8640</v>
      </c>
      <c r="I18" s="462" t="n">
        <v>319738</v>
      </c>
      <c r="J18" s="466" t="n">
        <v>1770287</v>
      </c>
      <c r="K18" s="464"/>
      <c r="L18" s="467" t="n">
        <v>1824476</v>
      </c>
      <c r="M18" s="151"/>
      <c r="N18" s="151"/>
      <c r="O18" s="151"/>
    </row>
    <row r="19" customFormat="false" ht="9" hidden="false" customHeight="true" outlineLevel="0" collapsed="false">
      <c r="A19" s="434"/>
      <c r="B19" s="455" t="n">
        <v>29</v>
      </c>
      <c r="C19" s="456" t="n">
        <f aca="false">HYPERLINK("http://hirata.as.wakwak.ne.jp/~home/uri/pdf/2011/zaikouri/20160829-osaka.pdf",362536)</f>
        <v>362536</v>
      </c>
      <c r="D19" s="457" t="n">
        <v>10550</v>
      </c>
      <c r="E19" s="458" t="n">
        <v>35742</v>
      </c>
      <c r="F19" s="459" t="n">
        <v>62695</v>
      </c>
      <c r="G19" s="460" t="n">
        <f aca="false">HYPERLINK("http://hirata.as.wakwak.ne.jp/~home/uri/pdf/2011/naiseizaiko/20160829-osaka.pdf",253142)</f>
        <v>253142</v>
      </c>
      <c r="H19" s="461" t="n">
        <v>25764</v>
      </c>
      <c r="I19" s="462" t="n">
        <v>160294</v>
      </c>
      <c r="J19" s="466" t="n">
        <v>1908237</v>
      </c>
      <c r="K19" s="464"/>
      <c r="L19" s="467" t="n">
        <v>1875914</v>
      </c>
      <c r="M19" s="151"/>
      <c r="N19" s="151"/>
      <c r="O19" s="151"/>
    </row>
    <row r="20" customFormat="false" ht="9" hidden="false" customHeight="true" outlineLevel="0" collapsed="false">
      <c r="A20" s="434"/>
      <c r="B20" s="455" t="n">
        <v>30</v>
      </c>
      <c r="C20" s="456" t="n">
        <f aca="false">HYPERLINK("http://hirata.as.wakwak.ne.jp/~home/uri/pdf/2011/zaikouri/20160830-osaka.pdf",772221)</f>
        <v>772221</v>
      </c>
      <c r="D20" s="457" t="n">
        <v>37200</v>
      </c>
      <c r="E20" s="458" t="n">
        <v>2136</v>
      </c>
      <c r="F20" s="459" t="n">
        <v>210750</v>
      </c>
      <c r="G20" s="460" t="n">
        <f aca="false">HYPERLINK("http://hirata.as.wakwak.ne.jp/~home/uri/pdf/2011/naiseizaiko/20160830-osaka.pdf",262766)</f>
        <v>262766</v>
      </c>
      <c r="H20" s="461" t="n">
        <v>6626</v>
      </c>
      <c r="I20" s="462" t="n">
        <v>618250</v>
      </c>
      <c r="J20" s="466" t="n">
        <v>2339878</v>
      </c>
      <c r="K20" s="464"/>
      <c r="L20" s="467" t="n">
        <v>2205213</v>
      </c>
      <c r="M20" s="151"/>
      <c r="N20" s="151"/>
      <c r="O20" s="151"/>
    </row>
    <row r="21" customFormat="false" ht="9" hidden="false" customHeight="true" outlineLevel="0" collapsed="false">
      <c r="A21" s="434"/>
      <c r="B21" s="455" t="n">
        <v>31</v>
      </c>
      <c r="C21" s="456" t="n">
        <f aca="false">HYPERLINK("http://hirata.as.wakwak.ne.jp/~home/uri/pdf/2011/zaikouri/20160831-osaka.pdf",260756)</f>
        <v>260756</v>
      </c>
      <c r="D21" s="457" t="n">
        <v>0</v>
      </c>
      <c r="E21" s="458" t="n">
        <v>99414</v>
      </c>
      <c r="F21" s="459" t="n">
        <v>20370</v>
      </c>
      <c r="G21" s="460" t="n">
        <f aca="false">HYPERLINK("http://hirata.as.wakwak.ne.jp/~home/uri/pdf/2011/naiseizaiko/20160831-osaka.pdf",363790)</f>
        <v>363790</v>
      </c>
      <c r="H21" s="461" t="n">
        <v>13574</v>
      </c>
      <c r="I21" s="462" t="n">
        <v>52421</v>
      </c>
      <c r="J21" s="466" t="n">
        <v>1631656</v>
      </c>
      <c r="K21" s="464"/>
      <c r="L21" s="467" t="n">
        <v>1680901</v>
      </c>
      <c r="M21" s="151"/>
      <c r="N21" s="151"/>
      <c r="O21" s="151"/>
    </row>
    <row r="22" customFormat="false" ht="9" hidden="false" customHeight="true" outlineLevel="0" collapsed="false">
      <c r="A22" s="434"/>
      <c r="B22" s="455" t="n">
        <v>1</v>
      </c>
      <c r="C22" s="456" t="n">
        <f aca="false">HYPERLINK("http://hirata.as.wakwak.ne.jp/~home/uri/pdf/2011/zaikouri/20160901-osaka.pdf",630396)</f>
        <v>630396</v>
      </c>
      <c r="D22" s="457" t="n">
        <v>28320</v>
      </c>
      <c r="E22" s="458" t="n">
        <v>0</v>
      </c>
      <c r="F22" s="459" t="n">
        <v>106845</v>
      </c>
      <c r="G22" s="460" t="n">
        <f aca="false">HYPERLINK("http://hirata.as.wakwak.ne.jp/~home/uri/pdf/2011/naiseizaiko/20160901-osaka.pdf",364164)</f>
        <v>364164</v>
      </c>
      <c r="H22" s="461" t="n">
        <v>91342</v>
      </c>
      <c r="I22" s="462" t="n">
        <v>422690</v>
      </c>
      <c r="J22" s="466" t="n">
        <v>2802491</v>
      </c>
      <c r="K22" s="464"/>
      <c r="L22" s="467" t="n">
        <v>2915126</v>
      </c>
      <c r="M22" s="151"/>
      <c r="N22" s="151"/>
      <c r="O22" s="151"/>
    </row>
    <row r="23" customFormat="false" ht="9" hidden="false" customHeight="true" outlineLevel="0" collapsed="false">
      <c r="A23" s="434"/>
      <c r="B23" s="455" t="n">
        <v>2</v>
      </c>
      <c r="C23" s="456" t="n">
        <f aca="false">HYPERLINK("http://hirata.as.wakwak.ne.jp/~home/uri/pdf/2011/zaikouri/20160902-osaka.pdf",576942)</f>
        <v>576942</v>
      </c>
      <c r="D23" s="457" t="n">
        <v>0</v>
      </c>
      <c r="E23" s="458" t="n">
        <v>70854</v>
      </c>
      <c r="F23" s="459" t="n">
        <v>30540</v>
      </c>
      <c r="G23" s="460" t="n">
        <f aca="false">HYPERLINK("http://hirata.as.wakwak.ne.jp/~home/uri/pdf/2011/naiseizaiko/20160902-osaka.pdf",301006)</f>
        <v>301006</v>
      </c>
      <c r="H23" s="461" t="n">
        <v>0</v>
      </c>
      <c r="I23" s="462" t="n">
        <v>365668</v>
      </c>
      <c r="J23" s="466" t="n">
        <v>3809487</v>
      </c>
      <c r="K23" s="464"/>
      <c r="L23" s="467" t="n">
        <v>3797825</v>
      </c>
      <c r="M23" s="151"/>
      <c r="N23" s="151"/>
      <c r="O23" s="151"/>
    </row>
    <row r="24" customFormat="false" ht="9" hidden="false" customHeight="true" outlineLevel="0" collapsed="false">
      <c r="A24" s="434"/>
      <c r="B24" s="455" t="n">
        <v>5</v>
      </c>
      <c r="C24" s="456" t="n">
        <f aca="false">HYPERLINK("http://hirata.as.wakwak.ne.jp/~home/uri/pdf/2011/zaikouri/20160905-osaka.pdf",267789)</f>
        <v>267789</v>
      </c>
      <c r="D24" s="457" t="n">
        <v>0</v>
      </c>
      <c r="E24" s="458" t="n">
        <v>0</v>
      </c>
      <c r="F24" s="459" t="n">
        <v>72650</v>
      </c>
      <c r="G24" s="460" t="n">
        <f aca="false">HYPERLINK("http://hirata.as.wakwak.ne.jp/~home/uri/pdf/2011/naiseizaiko/20160905-osaka.pdf",180000)</f>
        <v>180000</v>
      </c>
      <c r="H24" s="461" t="n">
        <v>19400</v>
      </c>
      <c r="I24" s="462" t="n">
        <v>135814</v>
      </c>
      <c r="J24" s="466" t="n">
        <v>1357820</v>
      </c>
      <c r="K24" s="464"/>
      <c r="L24" s="467" t="n">
        <v>1352595</v>
      </c>
      <c r="M24" s="151"/>
      <c r="N24" s="151"/>
      <c r="O24" s="151"/>
    </row>
    <row r="25" customFormat="false" ht="9" hidden="false" customHeight="true" outlineLevel="0" collapsed="false">
      <c r="A25" s="434"/>
      <c r="B25" s="455" t="n">
        <v>6</v>
      </c>
      <c r="C25" s="456" t="n">
        <f aca="false">HYPERLINK("http://hirata.as.wakwak.ne.jp/~home/uri/pdf/2011/zaikouri/20160906-osaka.pdf",829054)</f>
        <v>829054</v>
      </c>
      <c r="D25" s="457" t="n">
        <v>0</v>
      </c>
      <c r="E25" s="458" t="n">
        <v>10236</v>
      </c>
      <c r="F25" s="459" t="n">
        <v>56200</v>
      </c>
      <c r="G25" s="460" t="n">
        <f aca="false">HYPERLINK("http://hirata.as.wakwak.ne.jp/~home/uri/pdf/2011/naiseizaiko/20160906-osaka.pdf",377985)</f>
        <v>377985</v>
      </c>
      <c r="H25" s="461" t="n">
        <v>0</v>
      </c>
      <c r="I25" s="462" t="n">
        <v>70615</v>
      </c>
      <c r="J25" s="466" t="n">
        <v>2112467</v>
      </c>
      <c r="K25" s="464"/>
      <c r="L25" s="467" t="n">
        <v>1665577</v>
      </c>
      <c r="M25" s="151"/>
      <c r="N25" s="151"/>
      <c r="O25" s="151"/>
    </row>
    <row r="26" customFormat="false" ht="9" hidden="false" customHeight="true" outlineLevel="0" collapsed="false">
      <c r="A26" s="434"/>
      <c r="B26" s="455" t="n">
        <v>7</v>
      </c>
      <c r="C26" s="456" t="n">
        <f aca="false">HYPERLINK("http://hirata.as.wakwak.ne.jp/~home/uri/pdf/2011/zaikouri/20160907-osaka.pdf",647176)</f>
        <v>647176</v>
      </c>
      <c r="D26" s="457" t="n">
        <v>0</v>
      </c>
      <c r="E26" s="458" t="n">
        <v>11702</v>
      </c>
      <c r="F26" s="459" t="n">
        <v>34300</v>
      </c>
      <c r="G26" s="460" t="n">
        <f aca="false">HYPERLINK("http://hirata.as.wakwak.ne.jp/~home/uri/pdf/2011/naiseizaiko/20160907-osaka.pdf",43600)</f>
        <v>43600</v>
      </c>
      <c r="H26" s="461" t="n">
        <v>29280</v>
      </c>
      <c r="I26" s="462" t="n">
        <v>2146489</v>
      </c>
      <c r="J26" s="466" t="n">
        <v>1994553</v>
      </c>
      <c r="K26" s="464"/>
      <c r="L26" s="467" t="n">
        <v>3520744</v>
      </c>
      <c r="M26" s="151"/>
      <c r="N26" s="151"/>
      <c r="O26" s="151"/>
    </row>
    <row r="27" customFormat="false" ht="9" hidden="false" customHeight="true" outlineLevel="0" collapsed="false">
      <c r="A27" s="434"/>
      <c r="B27" s="455" t="n">
        <v>8</v>
      </c>
      <c r="C27" s="456" t="n">
        <f aca="false">HYPERLINK("http://hirata.as.wakwak.ne.jp/~home/uri/pdf/2011/zaikouri/20160908-osaka.pdf",795507)</f>
        <v>795507</v>
      </c>
      <c r="D27" s="457" t="n">
        <v>50540</v>
      </c>
      <c r="E27" s="458" t="n">
        <v>0</v>
      </c>
      <c r="F27" s="459" t="n">
        <v>71835</v>
      </c>
      <c r="G27" s="460" t="n">
        <f aca="false">HYPERLINK("http://hirata.as.wakwak.ne.jp/~home/uri/pdf/2011/naiseizaiko/20160908-osaka.pdf",185938)</f>
        <v>185938</v>
      </c>
      <c r="H27" s="461" t="n">
        <v>349740</v>
      </c>
      <c r="I27" s="462" t="n">
        <v>6005484</v>
      </c>
      <c r="J27" s="466" t="n">
        <v>1823361</v>
      </c>
      <c r="K27" s="464"/>
      <c r="L27" s="467" t="n">
        <v>7446641</v>
      </c>
      <c r="M27" s="151"/>
      <c r="N27" s="151"/>
      <c r="O27" s="151"/>
    </row>
    <row r="28" customFormat="false" ht="9" hidden="false" customHeight="true" outlineLevel="0" collapsed="false">
      <c r="A28" s="434"/>
      <c r="B28" s="455" t="n">
        <v>9</v>
      </c>
      <c r="C28" s="456" t="n">
        <f aca="false">HYPERLINK("http://hirata.as.wakwak.ne.jp/~home/uri/pdf/2011/zaikouri/20160909-osaka.pdf",336165)</f>
        <v>336165</v>
      </c>
      <c r="D28" s="457" t="n">
        <v>0</v>
      </c>
      <c r="E28" s="458" t="n">
        <v>0</v>
      </c>
      <c r="F28" s="459" t="n">
        <v>64505</v>
      </c>
      <c r="G28" s="460" t="n">
        <f aca="false">HYPERLINK("http://hirata.as.wakwak.ne.jp/~home/uri/pdf/2011/naiseizaiko/20160909-osaka.pdf",1225833)</f>
        <v>1225833</v>
      </c>
      <c r="H28" s="461" t="n">
        <v>0</v>
      </c>
      <c r="I28" s="462" t="n">
        <v>398889</v>
      </c>
      <c r="J28" s="466" t="n">
        <v>2445398</v>
      </c>
      <c r="K28" s="464"/>
      <c r="L28" s="467" t="n">
        <v>3669450</v>
      </c>
      <c r="M28" s="151"/>
      <c r="N28" s="151"/>
      <c r="O28" s="151"/>
    </row>
    <row r="29" customFormat="false" ht="9" hidden="false" customHeight="true" outlineLevel="0" collapsed="false">
      <c r="A29" s="434"/>
      <c r="B29" s="455" t="n">
        <v>12</v>
      </c>
      <c r="C29" s="456" t="n">
        <f aca="false">HYPERLINK("http://hirata.as.wakwak.ne.jp/~home/uri/pdf/2011/zaikouri/20160912-osaka.pdf",319487)</f>
        <v>319487</v>
      </c>
      <c r="D29" s="457" t="n">
        <v>7850</v>
      </c>
      <c r="E29" s="458" t="n">
        <v>2136</v>
      </c>
      <c r="F29" s="459" t="n">
        <v>28910</v>
      </c>
      <c r="G29" s="460" t="n">
        <f aca="false">HYPERLINK("http://hirata.as.wakwak.ne.jp/~home/uri/pdf/2011/naiseizaiko/20160912-osaka.pdf",329538)</f>
        <v>329538</v>
      </c>
      <c r="H29" s="461" t="n">
        <v>880</v>
      </c>
      <c r="I29" s="462" t="n">
        <v>68109</v>
      </c>
      <c r="J29" s="466" t="n">
        <v>2084864</v>
      </c>
      <c r="K29" s="464"/>
      <c r="L29" s="467" t="n">
        <v>2125008</v>
      </c>
      <c r="M29" s="151"/>
      <c r="N29" s="151"/>
      <c r="O29" s="151"/>
    </row>
    <row r="30" customFormat="false" ht="9" hidden="false" customHeight="true" outlineLevel="0" collapsed="false">
      <c r="A30" s="434"/>
      <c r="B30" s="455" t="n">
        <v>13</v>
      </c>
      <c r="C30" s="456" t="n">
        <f aca="false">HYPERLINK("http://hirata.as.wakwak.ne.jp/~home/uri/pdf/2011/zaikouri/20160913-osaka.pdf",369147)</f>
        <v>369147</v>
      </c>
      <c r="D30" s="457" t="n">
        <v>0</v>
      </c>
      <c r="E30" s="458" t="n">
        <v>0</v>
      </c>
      <c r="F30" s="459" t="n">
        <v>25270</v>
      </c>
      <c r="G30" s="460" t="n">
        <f aca="false">HYPERLINK("http://hirata.as.wakwak.ne.jp/~home/uri/pdf/2011/naiseizaiko/20160913-osaka.pdf",854599)</f>
        <v>854599</v>
      </c>
      <c r="H30" s="461" t="n">
        <v>49030</v>
      </c>
      <c r="I30" s="462" t="n">
        <v>94557</v>
      </c>
      <c r="J30" s="466" t="n">
        <v>2007785</v>
      </c>
      <c r="K30" s="464"/>
      <c r="L30" s="467" t="n">
        <v>2611554</v>
      </c>
      <c r="M30" s="151"/>
      <c r="N30" s="151"/>
      <c r="O30" s="151"/>
    </row>
    <row r="31" customFormat="false" ht="9" hidden="false" customHeight="true" outlineLevel="0" collapsed="false">
      <c r="A31" s="434"/>
      <c r="B31" s="455" t="n">
        <v>14</v>
      </c>
      <c r="C31" s="456"/>
      <c r="D31" s="457"/>
      <c r="E31" s="458"/>
      <c r="F31" s="459"/>
      <c r="G31" s="460"/>
      <c r="H31" s="461"/>
      <c r="I31" s="462"/>
      <c r="J31" s="466"/>
      <c r="K31" s="464"/>
      <c r="L31" s="467"/>
      <c r="M31" s="151"/>
      <c r="N31" s="151"/>
      <c r="O31" s="151"/>
    </row>
    <row r="32" customFormat="false" ht="9" hidden="false" customHeight="true" outlineLevel="0" collapsed="false">
      <c r="A32" s="434"/>
      <c r="B32" s="455" t="n">
        <v>15</v>
      </c>
      <c r="C32" s="456"/>
      <c r="D32" s="457"/>
      <c r="E32" s="458"/>
      <c r="F32" s="459"/>
      <c r="G32" s="460"/>
      <c r="H32" s="461"/>
      <c r="I32" s="462"/>
      <c r="J32" s="466"/>
      <c r="K32" s="464"/>
      <c r="L32" s="467"/>
      <c r="M32" s="151"/>
      <c r="N32" s="151"/>
      <c r="O32" s="151"/>
    </row>
    <row r="33" customFormat="false" ht="9" hidden="false" customHeight="true" outlineLevel="0" collapsed="false">
      <c r="A33" s="434"/>
      <c r="B33" s="468"/>
      <c r="C33" s="469"/>
      <c r="D33" s="470"/>
      <c r="E33" s="471"/>
      <c r="F33" s="472"/>
      <c r="G33" s="473"/>
      <c r="H33" s="474"/>
      <c r="I33" s="462"/>
      <c r="J33" s="475"/>
      <c r="K33" s="464"/>
      <c r="L33" s="476"/>
      <c r="M33" s="151"/>
      <c r="N33" s="151"/>
      <c r="O33" s="151"/>
    </row>
    <row r="34" customFormat="false" ht="10.5" hidden="false" customHeight="true" outlineLevel="0" collapsed="false">
      <c r="A34" s="434"/>
      <c r="B34" s="477" t="s">
        <v>48</v>
      </c>
      <c r="C34" s="478" t="n">
        <f aca="false">SUM(C10:C33)</f>
        <v>13381317</v>
      </c>
      <c r="D34" s="479" t="n">
        <f aca="false">SUM(D10:D33)</f>
        <v>326446</v>
      </c>
      <c r="E34" s="480" t="n">
        <f aca="false">SUM(E10:E33)</f>
        <v>290787</v>
      </c>
      <c r="F34" s="481" t="n">
        <f aca="false">SUM(F10:F33)</f>
        <v>1391735</v>
      </c>
      <c r="G34" s="482" t="n">
        <f aca="false">SUM(G10:G33)</f>
        <v>7706839</v>
      </c>
      <c r="H34" s="483" t="n">
        <f aca="false">SUM(H10:H33)</f>
        <v>784620</v>
      </c>
      <c r="I34" s="484" t="n">
        <f aca="false">SUM(I10:I33)</f>
        <v>12224784</v>
      </c>
      <c r="J34" s="485" t="n">
        <f aca="false">SUM(J10:J33)</f>
        <v>48745185</v>
      </c>
      <c r="K34" s="486" t="n">
        <f aca="false">MAX(K10:K33)</f>
        <v>0</v>
      </c>
      <c r="L34" s="487" t="n">
        <f aca="false">SUM(L10:L33)</f>
        <v>54071143</v>
      </c>
      <c r="M34" s="151"/>
      <c r="N34" s="151"/>
      <c r="O34" s="151"/>
    </row>
    <row r="35" customFormat="false" ht="9.75" hidden="false" customHeight="true" outlineLevel="0" collapsed="false">
      <c r="A35" s="434"/>
      <c r="B35" s="488" t="s">
        <v>48</v>
      </c>
      <c r="C35" s="489" t="n">
        <f aca="false">SUM(C34:F34)</f>
        <v>15390285</v>
      </c>
      <c r="D35" s="489"/>
      <c r="E35" s="489"/>
      <c r="F35" s="489"/>
      <c r="G35" s="489" t="n">
        <f aca="false">SUM(G34:I34)</f>
        <v>20716243</v>
      </c>
      <c r="H35" s="489"/>
      <c r="I35" s="489"/>
      <c r="J35" s="490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8" t="s">
        <v>129</v>
      </c>
      <c r="D37" s="491" t="s">
        <v>121</v>
      </c>
      <c r="E37" s="491"/>
      <c r="F37" s="491"/>
      <c r="G37" s="430" t="s">
        <v>122</v>
      </c>
      <c r="H37" s="431" t="s">
        <v>123</v>
      </c>
      <c r="I37" s="431"/>
      <c r="J37" s="432"/>
      <c r="K37" s="433"/>
      <c r="L37" s="433"/>
      <c r="M37" s="194"/>
      <c r="N37" s="194"/>
      <c r="O37" s="151"/>
    </row>
    <row r="38" customFormat="false" ht="12" hidden="false" customHeight="true" outlineLevel="0" collapsed="false">
      <c r="A38" s="492" t="s">
        <v>7</v>
      </c>
      <c r="B38" s="203" t="s">
        <v>68</v>
      </c>
      <c r="C38" s="428"/>
      <c r="D38" s="435" t="s">
        <v>124</v>
      </c>
      <c r="E38" s="436" t="s">
        <v>125</v>
      </c>
      <c r="F38" s="437" t="s">
        <v>126</v>
      </c>
      <c r="G38" s="438" t="s">
        <v>122</v>
      </c>
      <c r="H38" s="439" t="s">
        <v>14</v>
      </c>
      <c r="I38" s="440" t="s">
        <v>127</v>
      </c>
      <c r="J38" s="441" t="s">
        <v>128</v>
      </c>
      <c r="K38" s="442" t="s">
        <v>77</v>
      </c>
      <c r="L38" s="443" t="s">
        <v>78</v>
      </c>
      <c r="M38" s="151"/>
      <c r="N38" s="151"/>
      <c r="O38" s="151"/>
    </row>
    <row r="39" customFormat="false" ht="9" hidden="false" customHeight="true" outlineLevel="0" collapsed="false">
      <c r="A39" s="492"/>
      <c r="B39" s="444" t="n">
        <v>16</v>
      </c>
      <c r="C39" s="445" t="n">
        <f aca="false">HYPERLINK("http://hirata.as.wakwak.ne.jp/~home/uri/pdf/2011/zaikouri/20160816-tiba.pdf",172466)</f>
        <v>172466</v>
      </c>
      <c r="D39" s="446" t="n">
        <v>7730</v>
      </c>
      <c r="E39" s="447" t="n">
        <v>0</v>
      </c>
      <c r="F39" s="448" t="n">
        <v>0</v>
      </c>
      <c r="G39" s="449" t="n">
        <v>0</v>
      </c>
      <c r="H39" s="450" t="n">
        <v>0</v>
      </c>
      <c r="I39" s="451" t="n">
        <v>241483</v>
      </c>
      <c r="J39" s="452" t="n">
        <v>1677389</v>
      </c>
      <c r="K39" s="453"/>
      <c r="L39" s="454" t="n">
        <v>1738676</v>
      </c>
      <c r="M39" s="151"/>
      <c r="N39" s="151"/>
      <c r="O39" s="151"/>
    </row>
    <row r="40" customFormat="false" ht="9" hidden="false" customHeight="true" outlineLevel="0" collapsed="false">
      <c r="A40" s="492"/>
      <c r="B40" s="455" t="n">
        <v>17</v>
      </c>
      <c r="C40" s="456" t="n">
        <f aca="false">HYPERLINK("http://hirata.as.wakwak.ne.jp/~home/uri/pdf/2011/zaikouri/20160817-tiba.pdf",99311)</f>
        <v>99311</v>
      </c>
      <c r="D40" s="457" t="n">
        <v>24496</v>
      </c>
      <c r="E40" s="458" t="n">
        <v>0</v>
      </c>
      <c r="F40" s="459" t="n">
        <v>9030</v>
      </c>
      <c r="G40" s="460" t="n">
        <v>0</v>
      </c>
      <c r="H40" s="461" t="n">
        <v>0</v>
      </c>
      <c r="I40" s="462" t="n">
        <v>292917</v>
      </c>
      <c r="J40" s="463" t="n">
        <v>698646</v>
      </c>
      <c r="K40" s="464"/>
      <c r="L40" s="465" t="n">
        <v>858726</v>
      </c>
      <c r="M40" s="151"/>
      <c r="N40" s="151"/>
      <c r="O40" s="151"/>
    </row>
    <row r="41" customFormat="false" ht="9" hidden="false" customHeight="true" outlineLevel="0" collapsed="false">
      <c r="A41" s="492"/>
      <c r="B41" s="455" t="n">
        <v>18</v>
      </c>
      <c r="C41" s="456" t="n">
        <f aca="false">HYPERLINK("http://hirata.as.wakwak.ne.jp/~home/uri/pdf/2011/zaikouri/20160818-tiba.pdf",186062)</f>
        <v>186062</v>
      </c>
      <c r="D41" s="457" t="n">
        <v>0</v>
      </c>
      <c r="E41" s="458" t="n">
        <v>56595</v>
      </c>
      <c r="F41" s="459" t="n">
        <v>0</v>
      </c>
      <c r="G41" s="460" t="n">
        <v>0</v>
      </c>
      <c r="H41" s="461" t="n">
        <v>0</v>
      </c>
      <c r="I41" s="462" t="n">
        <v>8511</v>
      </c>
      <c r="J41" s="463" t="n">
        <v>1766750</v>
      </c>
      <c r="K41" s="464"/>
      <c r="L41" s="465" t="n">
        <v>1532604</v>
      </c>
      <c r="M41" s="151"/>
      <c r="N41" s="151"/>
      <c r="O41" s="151"/>
    </row>
    <row r="42" customFormat="false" ht="9" hidden="false" customHeight="true" outlineLevel="0" collapsed="false">
      <c r="A42" s="492"/>
      <c r="B42" s="455" t="n">
        <v>19</v>
      </c>
      <c r="C42" s="456" t="n">
        <f aca="false">HYPERLINK("http://hirata.as.wakwak.ne.jp/~home/uri/pdf/2011/zaikouri/20160819-tiba.pdf",284896)</f>
        <v>284896</v>
      </c>
      <c r="D42" s="457" t="n">
        <v>86116</v>
      </c>
      <c r="E42" s="458" t="n">
        <v>0</v>
      </c>
      <c r="F42" s="459" t="n">
        <v>24010</v>
      </c>
      <c r="G42" s="460" t="n">
        <f aca="false">HYPERLINK("http://hirata.as.wakwak.ne.jp/~home/uri/pdf/2011/naiseizaiko/20160819-tiba.pdf",181800)</f>
        <v>181800</v>
      </c>
      <c r="H42" s="461" t="n">
        <v>0</v>
      </c>
      <c r="I42" s="462" t="n">
        <v>64142</v>
      </c>
      <c r="J42" s="463" t="n">
        <v>1902999</v>
      </c>
      <c r="K42" s="464"/>
      <c r="L42" s="465" t="n">
        <v>1753919</v>
      </c>
      <c r="M42" s="151"/>
      <c r="N42" s="151"/>
      <c r="O42" s="151"/>
    </row>
    <row r="43" customFormat="false" ht="9" hidden="false" customHeight="true" outlineLevel="0" collapsed="false">
      <c r="A43" s="492"/>
      <c r="B43" s="455" t="n">
        <v>22</v>
      </c>
      <c r="C43" s="456" t="n">
        <f aca="false">HYPERLINK("http://hirata.as.wakwak.ne.jp/~home/uri/pdf/2011/zaikouri/20160822-tiba.pdf",196166)</f>
        <v>196166</v>
      </c>
      <c r="D43" s="457" t="n">
        <v>0</v>
      </c>
      <c r="E43" s="458" t="n">
        <v>0</v>
      </c>
      <c r="F43" s="459" t="n">
        <v>77855</v>
      </c>
      <c r="G43" s="460" t="n">
        <v>0</v>
      </c>
      <c r="H43" s="461" t="n">
        <v>0</v>
      </c>
      <c r="I43" s="462" t="n">
        <v>27432</v>
      </c>
      <c r="J43" s="466" t="n">
        <v>1129254</v>
      </c>
      <c r="K43" s="464"/>
      <c r="L43" s="467" t="n">
        <v>882665</v>
      </c>
      <c r="M43" s="151"/>
      <c r="N43" s="151"/>
      <c r="O43" s="151"/>
    </row>
    <row r="44" customFormat="false" ht="9" hidden="false" customHeight="true" outlineLevel="0" collapsed="false">
      <c r="A44" s="492"/>
      <c r="B44" s="455" t="n">
        <v>23</v>
      </c>
      <c r="C44" s="456" t="n">
        <f aca="false">HYPERLINK("http://hirata.as.wakwak.ne.jp/~home/uri/pdf/2011/zaikouri/20160823-tiba.pdf",399792)</f>
        <v>399792</v>
      </c>
      <c r="D44" s="457" t="n">
        <v>0</v>
      </c>
      <c r="E44" s="458" t="n">
        <v>0</v>
      </c>
      <c r="F44" s="459" t="n">
        <v>0</v>
      </c>
      <c r="G44" s="460" t="n">
        <v>0</v>
      </c>
      <c r="H44" s="461" t="n">
        <v>0</v>
      </c>
      <c r="I44" s="462" t="n">
        <v>4975</v>
      </c>
      <c r="J44" s="466" t="n">
        <v>2228348</v>
      </c>
      <c r="K44" s="464"/>
      <c r="L44" s="467" t="n">
        <v>1833531</v>
      </c>
      <c r="M44" s="151"/>
      <c r="N44" s="151"/>
      <c r="O44" s="151"/>
    </row>
    <row r="45" customFormat="false" ht="9" hidden="false" customHeight="true" outlineLevel="0" collapsed="false">
      <c r="A45" s="492"/>
      <c r="B45" s="455" t="n">
        <v>24</v>
      </c>
      <c r="C45" s="456" t="n">
        <f aca="false">HYPERLINK("http://hirata.as.wakwak.ne.jp/~home/uri/pdf/2011/zaikouri/20160824-tiba.pdf",278385)</f>
        <v>278385</v>
      </c>
      <c r="D45" s="457" t="n">
        <v>0</v>
      </c>
      <c r="E45" s="458" t="n">
        <v>0</v>
      </c>
      <c r="F45" s="459" t="n">
        <v>34490</v>
      </c>
      <c r="G45" s="460" t="n">
        <f aca="false">HYPERLINK("http://hirata.as.wakwak.ne.jp/~home/uri/pdf/2011/naiseizaiko/20160824-tiba.pdf",240954)</f>
        <v>240954</v>
      </c>
      <c r="H45" s="461" t="n">
        <v>0</v>
      </c>
      <c r="I45" s="462" t="n">
        <v>21572</v>
      </c>
      <c r="J45" s="466" t="n">
        <v>1326179</v>
      </c>
      <c r="K45" s="464"/>
      <c r="L45" s="467" t="n">
        <v>1275830</v>
      </c>
      <c r="M45" s="151"/>
      <c r="N45" s="151"/>
      <c r="O45" s="151"/>
    </row>
    <row r="46" customFormat="false" ht="9" hidden="false" customHeight="true" outlineLevel="0" collapsed="false">
      <c r="A46" s="492"/>
      <c r="B46" s="455" t="n">
        <v>25</v>
      </c>
      <c r="C46" s="456" t="n">
        <f aca="false">HYPERLINK("http://hirata.as.wakwak.ne.jp/~home/uri/pdf/2011/zaikouri/20160825-tiba.pdf",82565)</f>
        <v>82565</v>
      </c>
      <c r="D46" s="457" t="n">
        <v>0</v>
      </c>
      <c r="E46" s="458" t="n">
        <v>0</v>
      </c>
      <c r="F46" s="459" t="n">
        <v>22500</v>
      </c>
      <c r="G46" s="460" t="n">
        <v>0</v>
      </c>
      <c r="H46" s="461" t="n">
        <v>0</v>
      </c>
      <c r="I46" s="462" t="n">
        <v>2350</v>
      </c>
      <c r="J46" s="466" t="n">
        <v>1163039</v>
      </c>
      <c r="K46" s="464"/>
      <c r="L46" s="467" t="n">
        <v>1060324</v>
      </c>
      <c r="M46" s="151"/>
      <c r="N46" s="151"/>
      <c r="O46" s="151"/>
    </row>
    <row r="47" customFormat="false" ht="9" hidden="false" customHeight="true" outlineLevel="0" collapsed="false">
      <c r="A47" s="492"/>
      <c r="B47" s="455" t="n">
        <v>26</v>
      </c>
      <c r="C47" s="456" t="n">
        <f aca="false">HYPERLINK("http://hirata.as.wakwak.ne.jp/~home/uri/pdf/2011/zaikouri/20160826-tiba.pdf",60356)</f>
        <v>60356</v>
      </c>
      <c r="D47" s="457" t="n">
        <v>32187</v>
      </c>
      <c r="E47" s="458" t="n">
        <v>0</v>
      </c>
      <c r="F47" s="459" t="n">
        <v>7820</v>
      </c>
      <c r="G47" s="460" t="n">
        <v>0</v>
      </c>
      <c r="H47" s="461" t="n">
        <v>91200</v>
      </c>
      <c r="I47" s="462" t="n">
        <v>166708</v>
      </c>
      <c r="J47" s="466" t="n">
        <v>1203846</v>
      </c>
      <c r="K47" s="464"/>
      <c r="L47" s="467" t="n">
        <v>1361391</v>
      </c>
      <c r="M47" s="151"/>
      <c r="N47" s="151"/>
      <c r="O47" s="151"/>
    </row>
    <row r="48" customFormat="false" ht="9" hidden="false" customHeight="true" outlineLevel="0" collapsed="false">
      <c r="A48" s="492"/>
      <c r="B48" s="455" t="n">
        <v>29</v>
      </c>
      <c r="C48" s="456" t="n">
        <f aca="false">HYPERLINK("http://hirata.as.wakwak.ne.jp/~home/uri/pdf/2011/zaikouri/20160829-tiba.pdf",248019)</f>
        <v>248019</v>
      </c>
      <c r="D48" s="457" t="n">
        <v>45588</v>
      </c>
      <c r="E48" s="458" t="n">
        <v>113190</v>
      </c>
      <c r="F48" s="459" t="n">
        <v>60870</v>
      </c>
      <c r="G48" s="460" t="n">
        <f aca="false">HYPERLINK("http://hirata.as.wakwak.ne.jp/~home/uri/pdf/2011/naiseizaiko/20160829-tiba.pdf",1080652)</f>
        <v>1080652</v>
      </c>
      <c r="H48" s="461" t="n">
        <v>0</v>
      </c>
      <c r="I48" s="462" t="n">
        <v>642247</v>
      </c>
      <c r="J48" s="466" t="n">
        <v>2379029</v>
      </c>
      <c r="K48" s="464"/>
      <c r="L48" s="467" t="n">
        <v>3634261</v>
      </c>
      <c r="M48" s="151"/>
      <c r="N48" s="151"/>
      <c r="O48" s="151"/>
    </row>
    <row r="49" customFormat="false" ht="9" hidden="false" customHeight="true" outlineLevel="0" collapsed="false">
      <c r="A49" s="492"/>
      <c r="B49" s="455" t="n">
        <v>30</v>
      </c>
      <c r="C49" s="456" t="n">
        <f aca="false">HYPERLINK("http://hirata.as.wakwak.ne.jp/~home/uri/pdf/2011/zaikouri/20160830-tiba.pdf",125095)</f>
        <v>125095</v>
      </c>
      <c r="D49" s="457" t="n">
        <v>0</v>
      </c>
      <c r="E49" s="458" t="n">
        <v>0</v>
      </c>
      <c r="F49" s="459" t="n">
        <v>0</v>
      </c>
      <c r="G49" s="460" t="n">
        <v>0</v>
      </c>
      <c r="H49" s="461" t="n">
        <v>0</v>
      </c>
      <c r="I49" s="462" t="n">
        <v>0</v>
      </c>
      <c r="J49" s="466" t="n">
        <v>2013961</v>
      </c>
      <c r="K49" s="464"/>
      <c r="L49" s="467" t="n">
        <v>1888866</v>
      </c>
      <c r="M49" s="151"/>
      <c r="N49" s="151"/>
      <c r="O49" s="151"/>
    </row>
    <row r="50" customFormat="false" ht="9" hidden="false" customHeight="true" outlineLevel="0" collapsed="false">
      <c r="A50" s="492"/>
      <c r="B50" s="455" t="n">
        <v>31</v>
      </c>
      <c r="C50" s="456" t="n">
        <f aca="false">HYPERLINK("http://hirata.as.wakwak.ne.jp/~home/uri/pdf/2011/zaikouri/20160831-tiba.pdf",84893)</f>
        <v>84893</v>
      </c>
      <c r="D50" s="457" t="n">
        <v>0</v>
      </c>
      <c r="E50" s="458" t="n">
        <v>0</v>
      </c>
      <c r="F50" s="459" t="n">
        <v>0</v>
      </c>
      <c r="G50" s="460" t="n">
        <v>0</v>
      </c>
      <c r="H50" s="461" t="n">
        <v>0</v>
      </c>
      <c r="I50" s="462" t="n">
        <v>666249</v>
      </c>
      <c r="J50" s="466" t="n">
        <v>1216661</v>
      </c>
      <c r="K50" s="464"/>
      <c r="L50" s="467" t="n">
        <v>1798017</v>
      </c>
      <c r="M50" s="151"/>
      <c r="N50" s="151"/>
      <c r="O50" s="151"/>
    </row>
    <row r="51" customFormat="false" ht="9" hidden="false" customHeight="true" outlineLevel="0" collapsed="false">
      <c r="A51" s="492"/>
      <c r="B51" s="455" t="n">
        <v>1</v>
      </c>
      <c r="C51" s="456" t="n">
        <f aca="false">HYPERLINK("http://hirata.as.wakwak.ne.jp/~home/uri/pdf/2011/zaikouri/20160901-tiba.pdf",90147)</f>
        <v>90147</v>
      </c>
      <c r="D51" s="457" t="n">
        <v>0</v>
      </c>
      <c r="E51" s="458" t="n">
        <v>27146</v>
      </c>
      <c r="F51" s="459" t="n">
        <v>137480</v>
      </c>
      <c r="G51" s="460" t="n">
        <v>0</v>
      </c>
      <c r="H51" s="461" t="n">
        <v>0</v>
      </c>
      <c r="I51" s="462" t="n">
        <v>0</v>
      </c>
      <c r="J51" s="466" t="n">
        <v>2574188</v>
      </c>
      <c r="K51" s="464"/>
      <c r="L51" s="467" t="n">
        <v>2319415</v>
      </c>
      <c r="M51" s="151"/>
      <c r="N51" s="151"/>
      <c r="O51" s="151"/>
    </row>
    <row r="52" customFormat="false" ht="9" hidden="false" customHeight="true" outlineLevel="0" collapsed="false">
      <c r="A52" s="492"/>
      <c r="B52" s="455" t="n">
        <v>2</v>
      </c>
      <c r="C52" s="456" t="n">
        <f aca="false">HYPERLINK("http://hirata.as.wakwak.ne.jp/~home/uri/pdf/2011/zaikouri/20160902-tiba.pdf",963264)</f>
        <v>963264</v>
      </c>
      <c r="D52" s="457" t="n">
        <v>38516</v>
      </c>
      <c r="E52" s="458" t="n">
        <v>56595</v>
      </c>
      <c r="F52" s="459" t="n">
        <v>50840</v>
      </c>
      <c r="G52" s="460" t="n">
        <v>0</v>
      </c>
      <c r="H52" s="461" t="n">
        <v>0</v>
      </c>
      <c r="I52" s="462" t="n">
        <v>562031</v>
      </c>
      <c r="J52" s="466" t="n">
        <v>3062688</v>
      </c>
      <c r="K52" s="464"/>
      <c r="L52" s="467" t="n">
        <v>2515504</v>
      </c>
      <c r="M52" s="151"/>
      <c r="N52" s="151"/>
      <c r="O52" s="151"/>
    </row>
    <row r="53" customFormat="false" ht="9" hidden="false" customHeight="true" outlineLevel="0" collapsed="false">
      <c r="A53" s="492"/>
      <c r="B53" s="455" t="n">
        <v>5</v>
      </c>
      <c r="C53" s="456" t="n">
        <f aca="false">HYPERLINK("http://hirata.as.wakwak.ne.jp/~home/uri/pdf/2011/zaikouri/20160905-tiba.pdf",218008)</f>
        <v>218008</v>
      </c>
      <c r="D53" s="457" t="n">
        <v>1799</v>
      </c>
      <c r="E53" s="458" t="n">
        <v>0</v>
      </c>
      <c r="F53" s="459" t="n">
        <v>22415</v>
      </c>
      <c r="G53" s="460" t="n">
        <f aca="false">HYPERLINK("http://hirata.as.wakwak.ne.jp/~home/uri/pdf/2011/naiseizaiko/20160905-tiba.pdf",96044)</f>
        <v>96044</v>
      </c>
      <c r="H53" s="461" t="n">
        <v>0</v>
      </c>
      <c r="I53" s="462" t="n">
        <v>3755</v>
      </c>
      <c r="J53" s="466" t="n">
        <v>1463450</v>
      </c>
      <c r="K53" s="464"/>
      <c r="L53" s="467" t="n">
        <v>1321027</v>
      </c>
      <c r="M53" s="151"/>
      <c r="N53" s="151"/>
      <c r="O53" s="151"/>
    </row>
    <row r="54" customFormat="false" ht="9" hidden="false" customHeight="true" outlineLevel="0" collapsed="false">
      <c r="A54" s="492"/>
      <c r="B54" s="455" t="n">
        <v>6</v>
      </c>
      <c r="C54" s="456" t="n">
        <f aca="false">HYPERLINK("http://hirata.as.wakwak.ne.jp/~home/uri/pdf/2011/zaikouri/20160906-tiba.pdf",103482)</f>
        <v>103482</v>
      </c>
      <c r="D54" s="457" t="n">
        <v>9504</v>
      </c>
      <c r="E54" s="458" t="n">
        <v>0</v>
      </c>
      <c r="F54" s="459" t="n">
        <v>710</v>
      </c>
      <c r="G54" s="460" t="n">
        <v>0</v>
      </c>
      <c r="H54" s="461" t="n">
        <v>0</v>
      </c>
      <c r="I54" s="462" t="n">
        <v>646114</v>
      </c>
      <c r="J54" s="466" t="n">
        <v>1321114</v>
      </c>
      <c r="K54" s="464"/>
      <c r="L54" s="467" t="n">
        <v>1853532</v>
      </c>
      <c r="M54" s="151"/>
      <c r="N54" s="151"/>
      <c r="O54" s="151"/>
    </row>
    <row r="55" customFormat="false" ht="9" hidden="false" customHeight="true" outlineLevel="0" collapsed="false">
      <c r="A55" s="492"/>
      <c r="B55" s="455" t="n">
        <v>7</v>
      </c>
      <c r="C55" s="456" t="n">
        <f aca="false">HYPERLINK("http://hirata.as.wakwak.ne.jp/~home/uri/pdf/2011/zaikouri/20160907-tiba.pdf",163743)</f>
        <v>163743</v>
      </c>
      <c r="D55" s="457" t="n">
        <v>0</v>
      </c>
      <c r="E55" s="458" t="n">
        <v>0</v>
      </c>
      <c r="F55" s="459" t="n">
        <v>18020</v>
      </c>
      <c r="G55" s="460" t="n">
        <v>0</v>
      </c>
      <c r="H55" s="461" t="n">
        <v>0</v>
      </c>
      <c r="I55" s="462" t="n">
        <v>3406840</v>
      </c>
      <c r="J55" s="466" t="n">
        <v>1359925</v>
      </c>
      <c r="K55" s="464"/>
      <c r="L55" s="467" t="n">
        <v>4585002</v>
      </c>
      <c r="M55" s="151"/>
      <c r="N55" s="151"/>
      <c r="O55" s="151"/>
    </row>
    <row r="56" customFormat="false" ht="9" hidden="false" customHeight="true" outlineLevel="0" collapsed="false">
      <c r="A56" s="492"/>
      <c r="B56" s="455" t="n">
        <v>8</v>
      </c>
      <c r="C56" s="456" t="n">
        <f aca="false">HYPERLINK("http://hirata.as.wakwak.ne.jp/~home/uri/pdf/2011/zaikouri/20160908-tiba.pdf",158189)</f>
        <v>158189</v>
      </c>
      <c r="D56" s="457" t="n">
        <v>0</v>
      </c>
      <c r="E56" s="458" t="n">
        <v>21756</v>
      </c>
      <c r="F56" s="459" t="n">
        <v>7200</v>
      </c>
      <c r="G56" s="460" t="n">
        <v>0</v>
      </c>
      <c r="H56" s="461" t="n">
        <v>0</v>
      </c>
      <c r="I56" s="462" t="n">
        <v>0</v>
      </c>
      <c r="J56" s="466" t="n">
        <v>1683395</v>
      </c>
      <c r="K56" s="464"/>
      <c r="L56" s="467" t="n">
        <v>1496250</v>
      </c>
      <c r="M56" s="151"/>
      <c r="N56" s="151"/>
      <c r="O56" s="151"/>
    </row>
    <row r="57" customFormat="false" ht="9" hidden="false" customHeight="true" outlineLevel="0" collapsed="false">
      <c r="A57" s="492"/>
      <c r="B57" s="455" t="n">
        <v>9</v>
      </c>
      <c r="C57" s="456" t="n">
        <f aca="false">HYPERLINK("http://hirata.as.wakwak.ne.jp/~home/uri/pdf/2011/zaikouri/20160909-tiba.pdf",90195)</f>
        <v>90195</v>
      </c>
      <c r="D57" s="457" t="n">
        <v>1799</v>
      </c>
      <c r="E57" s="458" t="n">
        <v>139176</v>
      </c>
      <c r="F57" s="459" t="n">
        <v>2010</v>
      </c>
      <c r="G57" s="460" t="n">
        <v>0</v>
      </c>
      <c r="H57" s="461" t="n">
        <v>92400</v>
      </c>
      <c r="I57" s="462" t="n">
        <v>15046</v>
      </c>
      <c r="J57" s="466" t="n">
        <v>1825403</v>
      </c>
      <c r="K57" s="464"/>
      <c r="L57" s="467" t="n">
        <v>1699669</v>
      </c>
      <c r="M57" s="151"/>
      <c r="N57" s="151"/>
      <c r="O57" s="151"/>
    </row>
    <row r="58" customFormat="false" ht="9" hidden="false" customHeight="true" outlineLevel="0" collapsed="false">
      <c r="A58" s="492"/>
      <c r="B58" s="455" t="n">
        <v>12</v>
      </c>
      <c r="C58" s="456" t="n">
        <f aca="false">HYPERLINK("http://hirata.as.wakwak.ne.jp/~home/uri/pdf/2011/zaikouri/20160912-tiba.pdf",108873)</f>
        <v>108873</v>
      </c>
      <c r="D58" s="457" t="n">
        <v>0</v>
      </c>
      <c r="E58" s="458" t="n">
        <v>0</v>
      </c>
      <c r="F58" s="459" t="n">
        <v>55550</v>
      </c>
      <c r="G58" s="460" t="n">
        <v>0</v>
      </c>
      <c r="H58" s="461" t="n">
        <v>0</v>
      </c>
      <c r="I58" s="462" t="n">
        <v>195700</v>
      </c>
      <c r="J58" s="466" t="n">
        <v>2051054</v>
      </c>
      <c r="K58" s="464"/>
      <c r="L58" s="467" t="n">
        <v>2082331</v>
      </c>
      <c r="M58" s="151"/>
      <c r="N58" s="151"/>
      <c r="O58" s="151"/>
    </row>
    <row r="59" customFormat="false" ht="9" hidden="false" customHeight="true" outlineLevel="0" collapsed="false">
      <c r="A59" s="492"/>
      <c r="B59" s="455" t="n">
        <v>13</v>
      </c>
      <c r="C59" s="456" t="n">
        <f aca="false">HYPERLINK("http://hirata.as.wakwak.ne.jp/~home/uri/pdf/2011/zaikouri/20160913-tiba.pdf",145320)</f>
        <v>145320</v>
      </c>
      <c r="D59" s="457" t="n">
        <v>3877</v>
      </c>
      <c r="E59" s="458" t="n">
        <v>0</v>
      </c>
      <c r="F59" s="459" t="n">
        <v>0</v>
      </c>
      <c r="G59" s="460" t="n">
        <v>0</v>
      </c>
      <c r="H59" s="461" t="n">
        <v>0</v>
      </c>
      <c r="I59" s="462" t="n">
        <v>451694</v>
      </c>
      <c r="J59" s="466" t="n">
        <v>2359716</v>
      </c>
      <c r="K59" s="464"/>
      <c r="L59" s="467" t="n">
        <v>2662213</v>
      </c>
      <c r="M59" s="151"/>
      <c r="N59" s="151"/>
      <c r="O59" s="151"/>
    </row>
    <row r="60" customFormat="false" ht="9" hidden="false" customHeight="true" outlineLevel="0" collapsed="false">
      <c r="A60" s="492"/>
      <c r="B60" s="455" t="n">
        <v>14</v>
      </c>
      <c r="C60" s="456"/>
      <c r="D60" s="457"/>
      <c r="E60" s="458"/>
      <c r="F60" s="459"/>
      <c r="G60" s="460"/>
      <c r="H60" s="461"/>
      <c r="I60" s="462"/>
      <c r="J60" s="466"/>
      <c r="K60" s="464"/>
      <c r="L60" s="467"/>
      <c r="M60" s="151"/>
      <c r="N60" s="151"/>
      <c r="O60" s="151"/>
    </row>
    <row r="61" customFormat="false" ht="9" hidden="false" customHeight="true" outlineLevel="0" collapsed="false">
      <c r="A61" s="492"/>
      <c r="B61" s="455" t="n">
        <v>15</v>
      </c>
      <c r="C61" s="493"/>
      <c r="D61" s="457"/>
      <c r="E61" s="458"/>
      <c r="F61" s="459"/>
      <c r="G61" s="460"/>
      <c r="H61" s="461"/>
      <c r="I61" s="462"/>
      <c r="J61" s="466"/>
      <c r="K61" s="464"/>
      <c r="L61" s="467"/>
      <c r="M61" s="151"/>
      <c r="N61" s="151"/>
      <c r="O61" s="151"/>
    </row>
    <row r="62" customFormat="false" ht="9" hidden="false" customHeight="true" outlineLevel="0" collapsed="false">
      <c r="A62" s="492"/>
      <c r="B62" s="468"/>
      <c r="C62" s="469"/>
      <c r="D62" s="470"/>
      <c r="E62" s="471"/>
      <c r="F62" s="472"/>
      <c r="G62" s="473"/>
      <c r="H62" s="474"/>
      <c r="I62" s="462"/>
      <c r="J62" s="475"/>
      <c r="K62" s="464"/>
      <c r="L62" s="476"/>
      <c r="M62" s="151"/>
      <c r="N62" s="151"/>
      <c r="O62" s="151"/>
    </row>
    <row r="63" customFormat="false" ht="10.5" hidden="false" customHeight="true" outlineLevel="0" collapsed="false">
      <c r="A63" s="492"/>
      <c r="B63" s="477" t="s">
        <v>48</v>
      </c>
      <c r="C63" s="478" t="n">
        <f aca="false">SUM(C39:C62)</f>
        <v>4259227</v>
      </c>
      <c r="D63" s="479" t="n">
        <f aca="false">SUM(D39:D62)</f>
        <v>251612</v>
      </c>
      <c r="E63" s="480" t="n">
        <f aca="false">SUM(E39:E62)</f>
        <v>414458</v>
      </c>
      <c r="F63" s="481" t="n">
        <f aca="false">SUM(F39:F62)</f>
        <v>530800</v>
      </c>
      <c r="G63" s="482" t="n">
        <f aca="false">SUM(G39:G62)</f>
        <v>1599450</v>
      </c>
      <c r="H63" s="483" t="n">
        <f aca="false">SUM(H39:H62)</f>
        <v>183600</v>
      </c>
      <c r="I63" s="484" t="n">
        <f aca="false">SUM(I39:I62)</f>
        <v>7419766</v>
      </c>
      <c r="J63" s="485" t="n">
        <f aca="false">SUM(J39:J62)</f>
        <v>36407034</v>
      </c>
      <c r="K63" s="486" t="n">
        <f aca="false">MAX(K39:K62)</f>
        <v>0</v>
      </c>
      <c r="L63" s="487" t="n">
        <f aca="false">SUM(L39:L62)</f>
        <v>40153753</v>
      </c>
      <c r="M63" s="151"/>
      <c r="N63" s="151"/>
      <c r="O63" s="151"/>
    </row>
    <row r="64" customFormat="false" ht="10.5" hidden="false" customHeight="true" outlineLevel="0" collapsed="false">
      <c r="A64" s="492"/>
      <c r="B64" s="488" t="s">
        <v>48</v>
      </c>
      <c r="C64" s="489" t="n">
        <f aca="false">SUM(C63:F63)</f>
        <v>5456097</v>
      </c>
      <c r="D64" s="489"/>
      <c r="E64" s="489"/>
      <c r="F64" s="489"/>
      <c r="G64" s="489" t="n">
        <f aca="false">SUM(G63:I63)</f>
        <v>9202816</v>
      </c>
      <c r="H64" s="489"/>
      <c r="I64" s="489"/>
      <c r="J64" s="490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8" t="s">
        <v>129</v>
      </c>
      <c r="D66" s="491" t="s">
        <v>121</v>
      </c>
      <c r="E66" s="491"/>
      <c r="F66" s="491"/>
      <c r="G66" s="430" t="s">
        <v>122</v>
      </c>
      <c r="H66" s="431" t="s">
        <v>123</v>
      </c>
      <c r="I66" s="431"/>
      <c r="J66" s="432"/>
      <c r="K66" s="433"/>
      <c r="L66" s="433"/>
      <c r="M66" s="194"/>
      <c r="N66" s="194"/>
      <c r="O66" s="151"/>
    </row>
    <row r="67" customFormat="false" ht="12" hidden="false" customHeight="true" outlineLevel="0" collapsed="false">
      <c r="A67" s="494" t="s">
        <v>8</v>
      </c>
      <c r="B67" s="203" t="s">
        <v>68</v>
      </c>
      <c r="C67" s="428"/>
      <c r="D67" s="435" t="s">
        <v>124</v>
      </c>
      <c r="E67" s="436" t="s">
        <v>125</v>
      </c>
      <c r="F67" s="437" t="s">
        <v>126</v>
      </c>
      <c r="G67" s="438" t="s">
        <v>122</v>
      </c>
      <c r="H67" s="439" t="s">
        <v>14</v>
      </c>
      <c r="I67" s="440" t="s">
        <v>127</v>
      </c>
      <c r="J67" s="441" t="s">
        <v>128</v>
      </c>
      <c r="K67" s="442" t="s">
        <v>77</v>
      </c>
      <c r="L67" s="443" t="s">
        <v>78</v>
      </c>
      <c r="M67" s="151"/>
      <c r="N67" s="151"/>
      <c r="O67" s="151"/>
    </row>
    <row r="68" customFormat="false" ht="9" hidden="false" customHeight="true" outlineLevel="0" collapsed="false">
      <c r="A68" s="494"/>
      <c r="B68" s="444" t="n">
        <v>16</v>
      </c>
      <c r="C68" s="445" t="n">
        <f aca="false">HYPERLINK("http://hirata.as.wakwak.ne.jp/~home/uri/pdf/2011/zaikouri/20160816-yama.pdf",176418)</f>
        <v>176418</v>
      </c>
      <c r="D68" s="446" t="n">
        <v>7196</v>
      </c>
      <c r="E68" s="447" t="n">
        <v>163067</v>
      </c>
      <c r="F68" s="448" t="n">
        <v>0</v>
      </c>
      <c r="G68" s="449" t="n">
        <f aca="false">HYPERLINK("http://hirata.as.wakwak.ne.jp/~home/uri/pdf/2011/naiseizaiko/20160816-yama.pdf",81180)</f>
        <v>81180</v>
      </c>
      <c r="H68" s="450" t="n">
        <v>0</v>
      </c>
      <c r="I68" s="451" t="n">
        <v>35200</v>
      </c>
      <c r="J68" s="452" t="n">
        <v>1440946</v>
      </c>
      <c r="K68" s="453"/>
      <c r="L68" s="454" t="n">
        <v>1210645</v>
      </c>
      <c r="M68" s="151"/>
      <c r="N68" s="151"/>
      <c r="O68" s="151"/>
    </row>
    <row r="69" customFormat="false" ht="9" hidden="false" customHeight="true" outlineLevel="0" collapsed="false">
      <c r="A69" s="494"/>
      <c r="B69" s="455" t="n">
        <v>17</v>
      </c>
      <c r="C69" s="456" t="n">
        <f aca="false">HYPERLINK("http://hirata.as.wakwak.ne.jp/~home/uri/pdf/2011/zaikouri/20160817-yama.pdf",128445)</f>
        <v>128445</v>
      </c>
      <c r="D69" s="457" t="n">
        <v>2979</v>
      </c>
      <c r="E69" s="458" t="n">
        <v>356091</v>
      </c>
      <c r="F69" s="459" t="n">
        <v>0</v>
      </c>
      <c r="G69" s="460" t="n">
        <v>0</v>
      </c>
      <c r="H69" s="461" t="n">
        <v>0</v>
      </c>
      <c r="I69" s="462" t="n">
        <v>0</v>
      </c>
      <c r="J69" s="463" t="n">
        <v>3503465</v>
      </c>
      <c r="K69" s="464"/>
      <c r="L69" s="465" t="n">
        <v>3015950</v>
      </c>
      <c r="M69" s="151"/>
      <c r="N69" s="151"/>
      <c r="O69" s="151"/>
    </row>
    <row r="70" customFormat="false" ht="9" hidden="false" customHeight="true" outlineLevel="0" collapsed="false">
      <c r="A70" s="494"/>
      <c r="B70" s="455" t="n">
        <v>18</v>
      </c>
      <c r="C70" s="456" t="n">
        <f aca="false">HYPERLINK("http://hirata.as.wakwak.ne.jp/~home/uri/pdf/2011/zaikouri/20160818-yama.pdf",572863)</f>
        <v>572863</v>
      </c>
      <c r="D70" s="457" t="n">
        <v>0</v>
      </c>
      <c r="E70" s="458" t="n">
        <v>508389</v>
      </c>
      <c r="F70" s="459" t="n">
        <v>21460</v>
      </c>
      <c r="G70" s="460" t="n">
        <v>0</v>
      </c>
      <c r="H70" s="461" t="n">
        <v>0</v>
      </c>
      <c r="I70" s="462" t="n">
        <v>1620</v>
      </c>
      <c r="J70" s="463" t="n">
        <v>2094372</v>
      </c>
      <c r="K70" s="464"/>
      <c r="L70" s="465" t="n">
        <v>993280</v>
      </c>
      <c r="M70" s="151"/>
      <c r="N70" s="151"/>
      <c r="O70" s="151"/>
    </row>
    <row r="71" customFormat="false" ht="9" hidden="false" customHeight="true" outlineLevel="0" collapsed="false">
      <c r="A71" s="494"/>
      <c r="B71" s="455" t="n">
        <v>19</v>
      </c>
      <c r="C71" s="456" t="n">
        <f aca="false">HYPERLINK("http://hirata.as.wakwak.ne.jp/~home/uri/pdf/2011/zaikouri/20160819-yama.pdf",50034)</f>
        <v>50034</v>
      </c>
      <c r="D71" s="457" t="n">
        <v>0</v>
      </c>
      <c r="E71" s="458" t="n">
        <v>347868</v>
      </c>
      <c r="F71" s="459" t="n">
        <v>0</v>
      </c>
      <c r="G71" s="460" t="n">
        <v>0</v>
      </c>
      <c r="H71" s="461" t="n">
        <v>0</v>
      </c>
      <c r="I71" s="462" t="n">
        <v>0</v>
      </c>
      <c r="J71" s="463" t="n">
        <v>1570755</v>
      </c>
      <c r="K71" s="464"/>
      <c r="L71" s="465" t="n">
        <v>1172853</v>
      </c>
      <c r="M71" s="151"/>
      <c r="N71" s="151"/>
      <c r="O71" s="151"/>
    </row>
    <row r="72" customFormat="false" ht="9" hidden="false" customHeight="true" outlineLevel="0" collapsed="false">
      <c r="A72" s="494"/>
      <c r="B72" s="455" t="n">
        <v>22</v>
      </c>
      <c r="C72" s="456" t="n">
        <f aca="false">HYPERLINK("http://hirata.as.wakwak.ne.jp/~home/uri/pdf/2011/zaikouri/20160822-yama.pdf",256716)</f>
        <v>256716</v>
      </c>
      <c r="D72" s="457" t="n">
        <v>0</v>
      </c>
      <c r="E72" s="458" t="n">
        <v>99019</v>
      </c>
      <c r="F72" s="459" t="n">
        <v>0</v>
      </c>
      <c r="G72" s="460" t="n">
        <v>0</v>
      </c>
      <c r="H72" s="461" t="n">
        <v>0</v>
      </c>
      <c r="I72" s="462" t="n">
        <v>8915</v>
      </c>
      <c r="J72" s="466" t="n">
        <v>1495116</v>
      </c>
      <c r="K72" s="464"/>
      <c r="L72" s="467" t="n">
        <v>1148296</v>
      </c>
      <c r="M72" s="151"/>
      <c r="N72" s="151"/>
      <c r="O72" s="151"/>
    </row>
    <row r="73" customFormat="false" ht="9" hidden="false" customHeight="true" outlineLevel="0" collapsed="false">
      <c r="A73" s="494"/>
      <c r="B73" s="455" t="n">
        <v>23</v>
      </c>
      <c r="C73" s="456" t="n">
        <f aca="false">HYPERLINK("http://hirata.as.wakwak.ne.jp/~home/uri/pdf/2011/zaikouri/20160823-yama.pdf",558203)</f>
        <v>558203</v>
      </c>
      <c r="D73" s="457" t="n">
        <v>0</v>
      </c>
      <c r="E73" s="458" t="n">
        <v>72954</v>
      </c>
      <c r="F73" s="459" t="n">
        <v>4570</v>
      </c>
      <c r="G73" s="460" t="n">
        <v>0</v>
      </c>
      <c r="H73" s="461" t="n">
        <v>0</v>
      </c>
      <c r="I73" s="462" t="n">
        <v>106428</v>
      </c>
      <c r="J73" s="466" t="n">
        <v>2839418</v>
      </c>
      <c r="K73" s="464"/>
      <c r="L73" s="467" t="n">
        <v>2310119</v>
      </c>
      <c r="M73" s="151"/>
      <c r="N73" s="151"/>
      <c r="O73" s="151"/>
    </row>
    <row r="74" customFormat="false" ht="9" hidden="false" customHeight="true" outlineLevel="0" collapsed="false">
      <c r="A74" s="494"/>
      <c r="B74" s="455" t="n">
        <v>24</v>
      </c>
      <c r="C74" s="456" t="n">
        <f aca="false">HYPERLINK("http://hirata.as.wakwak.ne.jp/~home/uri/pdf/2011/zaikouri/20160824-yama.pdf",168379)</f>
        <v>168379</v>
      </c>
      <c r="D74" s="457" t="n">
        <v>3800</v>
      </c>
      <c r="E74" s="458" t="n">
        <v>31715</v>
      </c>
      <c r="F74" s="459" t="n">
        <v>208430</v>
      </c>
      <c r="G74" s="460" t="n">
        <f aca="false">HYPERLINK("http://hirata.as.wakwak.ne.jp/~home/uri/pdf/2011/naiseizaiko/20160824-yama.pdf",2988)</f>
        <v>2988</v>
      </c>
      <c r="H74" s="461" t="n">
        <v>0</v>
      </c>
      <c r="I74" s="462" t="n">
        <v>0</v>
      </c>
      <c r="J74" s="466" t="n">
        <v>1593983</v>
      </c>
      <c r="K74" s="464"/>
      <c r="L74" s="467" t="n">
        <v>1184647</v>
      </c>
      <c r="M74" s="151"/>
      <c r="N74" s="151"/>
      <c r="O74" s="151"/>
    </row>
    <row r="75" customFormat="false" ht="9" hidden="false" customHeight="true" outlineLevel="0" collapsed="false">
      <c r="A75" s="494"/>
      <c r="B75" s="455" t="n">
        <v>25</v>
      </c>
      <c r="C75" s="456" t="n">
        <f aca="false">HYPERLINK("http://hirata.as.wakwak.ne.jp/~home/uri/pdf/2011/zaikouri/20160825-yama.pdf",210330)</f>
        <v>210330</v>
      </c>
      <c r="D75" s="457" t="n">
        <v>0</v>
      </c>
      <c r="E75" s="458" t="n">
        <v>96167</v>
      </c>
      <c r="F75" s="459" t="n">
        <v>1180</v>
      </c>
      <c r="G75" s="460" t="n">
        <v>0</v>
      </c>
      <c r="H75" s="461" t="n">
        <v>0</v>
      </c>
      <c r="I75" s="462" t="n">
        <v>100336</v>
      </c>
      <c r="J75" s="466" t="n">
        <v>1738952</v>
      </c>
      <c r="K75" s="464"/>
      <c r="L75" s="467" t="n">
        <v>1531611</v>
      </c>
      <c r="M75" s="151"/>
      <c r="N75" s="151"/>
      <c r="O75" s="151"/>
    </row>
    <row r="76" customFormat="false" ht="9" hidden="false" customHeight="true" outlineLevel="0" collapsed="false">
      <c r="A76" s="494"/>
      <c r="B76" s="455" t="n">
        <v>26</v>
      </c>
      <c r="C76" s="456" t="n">
        <f aca="false">HYPERLINK("http://hirata.as.wakwak.ne.jp/~home/uri/pdf/2011/zaikouri/20160826-yama.pdf",132625)</f>
        <v>132625</v>
      </c>
      <c r="D76" s="457" t="n">
        <v>0</v>
      </c>
      <c r="E76" s="458" t="n">
        <v>483398</v>
      </c>
      <c r="F76" s="459" t="n">
        <v>0</v>
      </c>
      <c r="G76" s="460" t="n">
        <f aca="false">HYPERLINK("http://hirata.as.wakwak.ne.jp/~home/uri/pdf/2011/naiseizaiko/20160826-yama.pdf",498376)</f>
        <v>498376</v>
      </c>
      <c r="H76" s="461" t="n">
        <v>0</v>
      </c>
      <c r="I76" s="462" t="n">
        <v>5977</v>
      </c>
      <c r="J76" s="466" t="n">
        <v>1709325</v>
      </c>
      <c r="K76" s="464"/>
      <c r="L76" s="467" t="n">
        <v>1597655</v>
      </c>
      <c r="M76" s="151"/>
      <c r="N76" s="151"/>
      <c r="O76" s="151"/>
    </row>
    <row r="77" customFormat="false" ht="9" hidden="false" customHeight="true" outlineLevel="0" collapsed="false">
      <c r="A77" s="494"/>
      <c r="B77" s="455" t="n">
        <v>29</v>
      </c>
      <c r="C77" s="456" t="n">
        <f aca="false">HYPERLINK("http://hirata.as.wakwak.ne.jp/~home/uri/pdf/2011/zaikouri/20160829-yama.pdf",337294)</f>
        <v>337294</v>
      </c>
      <c r="D77" s="457" t="n">
        <v>0</v>
      </c>
      <c r="E77" s="458" t="n">
        <v>621751</v>
      </c>
      <c r="F77" s="459" t="n">
        <v>16390</v>
      </c>
      <c r="G77" s="460" t="n">
        <v>0</v>
      </c>
      <c r="H77" s="461" t="n">
        <v>0</v>
      </c>
      <c r="I77" s="462" t="n">
        <v>35742</v>
      </c>
      <c r="J77" s="466" t="n">
        <v>2593068</v>
      </c>
      <c r="K77" s="464"/>
      <c r="L77" s="467" t="n">
        <v>1653375</v>
      </c>
      <c r="M77" s="151"/>
      <c r="N77" s="151"/>
      <c r="O77" s="151"/>
    </row>
    <row r="78" customFormat="false" ht="9" hidden="false" customHeight="true" outlineLevel="0" collapsed="false">
      <c r="A78" s="494"/>
      <c r="B78" s="455" t="n">
        <v>30</v>
      </c>
      <c r="C78" s="456" t="n">
        <f aca="false">HYPERLINK("http://hirata.as.wakwak.ne.jp/~home/uri/pdf/2011/zaikouri/20160830-yama.pdf",157786)</f>
        <v>157786</v>
      </c>
      <c r="D78" s="457" t="n">
        <v>0</v>
      </c>
      <c r="E78" s="458" t="n">
        <v>618250</v>
      </c>
      <c r="F78" s="459" t="n">
        <v>0</v>
      </c>
      <c r="G78" s="460" t="n">
        <f aca="false">HYPERLINK("http://hirata.as.wakwak.ne.jp/~home/uri/pdf/2011/naiseizaiko/20160830-yama.pdf",438016)</f>
        <v>438016</v>
      </c>
      <c r="H78" s="461" t="n">
        <v>0</v>
      </c>
      <c r="I78" s="462" t="n">
        <v>2136</v>
      </c>
      <c r="J78" s="466" t="n">
        <v>2283286</v>
      </c>
      <c r="K78" s="464"/>
      <c r="L78" s="467" t="n">
        <v>1947402</v>
      </c>
      <c r="M78" s="151"/>
      <c r="N78" s="151"/>
      <c r="O78" s="151"/>
    </row>
    <row r="79" customFormat="false" ht="9" hidden="false" customHeight="true" outlineLevel="0" collapsed="false">
      <c r="A79" s="494"/>
      <c r="B79" s="455" t="n">
        <v>31</v>
      </c>
      <c r="C79" s="456" t="n">
        <f aca="false">HYPERLINK("http://hirata.as.wakwak.ne.jp/~home/uri/pdf/2011/zaikouri/20160831-yama.pdf",1977658)</f>
        <v>1977658</v>
      </c>
      <c r="D79" s="457" t="n">
        <v>0</v>
      </c>
      <c r="E79" s="458" t="n">
        <v>718670</v>
      </c>
      <c r="F79" s="459" t="n">
        <v>74620</v>
      </c>
      <c r="G79" s="460" t="n">
        <v>0</v>
      </c>
      <c r="H79" s="461" t="n">
        <v>0</v>
      </c>
      <c r="I79" s="462" t="n">
        <v>99414</v>
      </c>
      <c r="J79" s="466" t="n">
        <v>3803464</v>
      </c>
      <c r="K79" s="464"/>
      <c r="L79" s="467" t="n">
        <v>1131930</v>
      </c>
      <c r="M79" s="151"/>
      <c r="N79" s="151"/>
      <c r="O79" s="151"/>
    </row>
    <row r="80" customFormat="false" ht="9" hidden="false" customHeight="true" outlineLevel="0" collapsed="false">
      <c r="A80" s="494"/>
      <c r="B80" s="455" t="n">
        <v>1</v>
      </c>
      <c r="C80" s="456" t="n">
        <f aca="false">HYPERLINK("http://hirata.as.wakwak.ne.jp/~home/uri/pdf/2011/zaikouri/20160901-yama.pdf",809656)</f>
        <v>809656</v>
      </c>
      <c r="D80" s="457" t="n">
        <v>0</v>
      </c>
      <c r="E80" s="458" t="n">
        <v>395544</v>
      </c>
      <c r="F80" s="459" t="n">
        <v>0</v>
      </c>
      <c r="G80" s="460" t="n">
        <f aca="false">HYPERLINK("http://hirata.as.wakwak.ne.jp/~home/uri/pdf/2011/naiseizaiko/20160901-yama.pdf",138450)</f>
        <v>138450</v>
      </c>
      <c r="H80" s="461" t="n">
        <v>0</v>
      </c>
      <c r="I80" s="462" t="n">
        <v>0</v>
      </c>
      <c r="J80" s="466" t="n">
        <v>3235578</v>
      </c>
      <c r="K80" s="464"/>
      <c r="L80" s="467" t="n">
        <v>2168828</v>
      </c>
      <c r="M80" s="151"/>
      <c r="N80" s="151"/>
      <c r="O80" s="151"/>
    </row>
    <row r="81" customFormat="false" ht="9" hidden="false" customHeight="true" outlineLevel="0" collapsed="false">
      <c r="A81" s="494"/>
      <c r="B81" s="455" t="n">
        <v>2</v>
      </c>
      <c r="C81" s="456" t="n">
        <f aca="false">HYPERLINK("http://hirata.as.wakwak.ne.jp/~home/uri/pdf/2011/zaikouri/20160902-yama.pdf",2080409)</f>
        <v>2080409</v>
      </c>
      <c r="D81" s="457" t="n">
        <v>0</v>
      </c>
      <c r="E81" s="458" t="n">
        <v>734250</v>
      </c>
      <c r="F81" s="459" t="n">
        <v>3970</v>
      </c>
      <c r="G81" s="460" t="n">
        <f aca="false">HYPERLINK("http://hirata.as.wakwak.ne.jp/~home/uri/pdf/2011/naiseizaiko/20160902-yama.pdf",304800)</f>
        <v>304800</v>
      </c>
      <c r="H81" s="461" t="n">
        <v>0</v>
      </c>
      <c r="I81" s="462" t="n">
        <v>56500</v>
      </c>
      <c r="J81" s="466" t="n">
        <v>7331208</v>
      </c>
      <c r="K81" s="464"/>
      <c r="L81" s="467" t="n">
        <v>4873879</v>
      </c>
      <c r="M81" s="151"/>
      <c r="N81" s="151"/>
      <c r="O81" s="151"/>
    </row>
    <row r="82" customFormat="false" ht="9" hidden="false" customHeight="true" outlineLevel="0" collapsed="false">
      <c r="A82" s="494"/>
      <c r="B82" s="455" t="n">
        <v>5</v>
      </c>
      <c r="C82" s="456" t="n">
        <f aca="false">HYPERLINK("http://hirata.as.wakwak.ne.jp/~home/uri/pdf/2011/zaikouri/20160905-yama.pdf",528251)</f>
        <v>528251</v>
      </c>
      <c r="D82" s="457" t="n">
        <v>0</v>
      </c>
      <c r="E82" s="458" t="n">
        <v>139569</v>
      </c>
      <c r="F82" s="459" t="n">
        <v>5150</v>
      </c>
      <c r="G82" s="460" t="n">
        <v>0</v>
      </c>
      <c r="H82" s="461" t="n">
        <v>0</v>
      </c>
      <c r="I82" s="462" t="n">
        <v>0</v>
      </c>
      <c r="J82" s="466" t="n">
        <v>4462015</v>
      </c>
      <c r="K82" s="464"/>
      <c r="L82" s="467" t="n">
        <v>3789045</v>
      </c>
      <c r="M82" s="151"/>
      <c r="N82" s="151"/>
      <c r="O82" s="151"/>
    </row>
    <row r="83" customFormat="false" ht="9" hidden="false" customHeight="true" outlineLevel="0" collapsed="false">
      <c r="A83" s="494"/>
      <c r="B83" s="455" t="n">
        <v>6</v>
      </c>
      <c r="C83" s="456" t="n">
        <f aca="false">HYPERLINK("http://hirata.as.wakwak.ne.jp/~home/uri/pdf/2011/zaikouri/20160906-yama.pdf",267494)</f>
        <v>267494</v>
      </c>
      <c r="D83" s="457" t="n">
        <v>0</v>
      </c>
      <c r="E83" s="458" t="n">
        <v>716729</v>
      </c>
      <c r="F83" s="459" t="n">
        <v>0</v>
      </c>
      <c r="G83" s="460" t="n">
        <f aca="false">HYPERLINK("http://hirata.as.wakwak.ne.jp/~home/uri/pdf/2011/naiseizaiko/20160906-yama.pdf",2757)</f>
        <v>2757</v>
      </c>
      <c r="H83" s="461" t="n">
        <v>0</v>
      </c>
      <c r="I83" s="462" t="n">
        <v>10236</v>
      </c>
      <c r="J83" s="466" t="n">
        <v>2827907</v>
      </c>
      <c r="K83" s="464"/>
      <c r="L83" s="467" t="n">
        <v>1856677</v>
      </c>
      <c r="M83" s="151"/>
      <c r="N83" s="151"/>
      <c r="O83" s="151"/>
    </row>
    <row r="84" customFormat="false" ht="9" hidden="false" customHeight="true" outlineLevel="0" collapsed="false">
      <c r="A84" s="494"/>
      <c r="B84" s="455" t="n">
        <v>7</v>
      </c>
      <c r="C84" s="456" t="n">
        <f aca="false">HYPERLINK("http://hirata.as.wakwak.ne.jp/~home/uri/pdf/2011/zaikouri/20160907-yama.pdf",1835938)</f>
        <v>1835938</v>
      </c>
      <c r="D84" s="457" t="n">
        <v>0</v>
      </c>
      <c r="E84" s="458" t="n">
        <v>5496029</v>
      </c>
      <c r="F84" s="459" t="n">
        <v>0</v>
      </c>
      <c r="G84" s="460" t="n">
        <f aca="false">HYPERLINK("http://hirata.as.wakwak.ne.jp/~home/uri/pdf/2011/naiseizaiko/20160907-yama.pdf",245000)</f>
        <v>245000</v>
      </c>
      <c r="H84" s="461" t="n">
        <v>0</v>
      </c>
      <c r="I84" s="462" t="n">
        <v>11702</v>
      </c>
      <c r="J84" s="466" t="n">
        <v>8550593</v>
      </c>
      <c r="K84" s="464"/>
      <c r="L84" s="467" t="n">
        <v>1475328</v>
      </c>
      <c r="M84" s="151"/>
      <c r="N84" s="151"/>
      <c r="O84" s="151"/>
    </row>
    <row r="85" customFormat="false" ht="9" hidden="false" customHeight="true" outlineLevel="0" collapsed="false">
      <c r="A85" s="494"/>
      <c r="B85" s="455" t="n">
        <v>8</v>
      </c>
      <c r="C85" s="456" t="n">
        <f aca="false">HYPERLINK("http://hirata.as.wakwak.ne.jp/~home/uri/pdf/2011/zaikouri/20160908-yama.pdf",1642162)</f>
        <v>1642162</v>
      </c>
      <c r="D85" s="457" t="n">
        <v>0</v>
      </c>
      <c r="E85" s="458" t="n">
        <v>5983728</v>
      </c>
      <c r="F85" s="459" t="n">
        <v>22680</v>
      </c>
      <c r="G85" s="460" t="n">
        <f aca="false">HYPERLINK("http://hirata.as.wakwak.ne.jp/~home/uri/pdf/2011/naiseizaiko/20160908-yama.pdf",44180)</f>
        <v>44180</v>
      </c>
      <c r="H85" s="461" t="n">
        <v>0</v>
      </c>
      <c r="I85" s="462" t="n">
        <v>0</v>
      </c>
      <c r="J85" s="466" t="n">
        <v>9250822</v>
      </c>
      <c r="K85" s="464"/>
      <c r="L85" s="467" t="n">
        <v>1646432</v>
      </c>
      <c r="M85" s="151"/>
      <c r="N85" s="151"/>
      <c r="O85" s="151"/>
    </row>
    <row r="86" customFormat="false" ht="9" hidden="false" customHeight="true" outlineLevel="0" collapsed="false">
      <c r="A86" s="494"/>
      <c r="B86" s="455" t="n">
        <v>9</v>
      </c>
      <c r="C86" s="456" t="n">
        <f aca="false">HYPERLINK("http://hirata.as.wakwak.ne.jp/~home/uri/pdf/2011/zaikouri/20160909-yama.pdf",733186)</f>
        <v>733186</v>
      </c>
      <c r="D86" s="457" t="n">
        <v>0</v>
      </c>
      <c r="E86" s="458" t="n">
        <v>274759</v>
      </c>
      <c r="F86" s="459" t="n">
        <v>13600</v>
      </c>
      <c r="G86" s="460" t="n">
        <f aca="false">HYPERLINK("http://hirata.as.wakwak.ne.jp/~home/uri/pdf/2011/naiseizaiko/20160909-yama.pdf",71740)</f>
        <v>71740</v>
      </c>
      <c r="H86" s="461" t="n">
        <v>0</v>
      </c>
      <c r="I86" s="462" t="n">
        <v>0</v>
      </c>
      <c r="J86" s="466" t="n">
        <v>2631354</v>
      </c>
      <c r="K86" s="464"/>
      <c r="L86" s="467" t="n">
        <v>1681549</v>
      </c>
      <c r="M86" s="151"/>
      <c r="N86" s="151"/>
      <c r="O86" s="151"/>
    </row>
    <row r="87" customFormat="false" ht="9" hidden="false" customHeight="true" outlineLevel="0" collapsed="false">
      <c r="A87" s="494"/>
      <c r="B87" s="455" t="n">
        <v>12</v>
      </c>
      <c r="C87" s="456" t="n">
        <f aca="false">HYPERLINK("http://hirata.as.wakwak.ne.jp/~home/uri/pdf/2011/zaikouri/20160912-yama.pdf",572087)</f>
        <v>572087</v>
      </c>
      <c r="D87" s="457" t="n">
        <v>106800</v>
      </c>
      <c r="E87" s="458" t="n">
        <v>68109</v>
      </c>
      <c r="F87" s="459" t="n">
        <v>0</v>
      </c>
      <c r="G87" s="460" t="n">
        <f aca="false">HYPERLINK("http://hirata.as.wakwak.ne.jp/~home/uri/pdf/2011/naiseizaiko/20160912-yama.pdf",30396)</f>
        <v>30396</v>
      </c>
      <c r="H87" s="461" t="n">
        <v>0</v>
      </c>
      <c r="I87" s="462" t="n">
        <v>2136</v>
      </c>
      <c r="J87" s="466" t="n">
        <v>3266916</v>
      </c>
      <c r="K87" s="464"/>
      <c r="L87" s="467" t="n">
        <v>2552452</v>
      </c>
      <c r="M87" s="151"/>
      <c r="N87" s="151"/>
      <c r="O87" s="151"/>
    </row>
    <row r="88" customFormat="false" ht="9" hidden="false" customHeight="true" outlineLevel="0" collapsed="false">
      <c r="A88" s="494"/>
      <c r="B88" s="455" t="n">
        <v>13</v>
      </c>
      <c r="C88" s="456" t="n">
        <f aca="false">HYPERLINK("http://hirata.as.wakwak.ne.jp/~home/uri/pdf/2011/zaikouri/20160913-yama.pdf",191831)</f>
        <v>191831</v>
      </c>
      <c r="D88" s="457" t="n">
        <v>0</v>
      </c>
      <c r="E88" s="458" t="n">
        <v>546251</v>
      </c>
      <c r="F88" s="459" t="n">
        <v>0</v>
      </c>
      <c r="G88" s="460" t="n">
        <v>0</v>
      </c>
      <c r="H88" s="461" t="n">
        <v>0</v>
      </c>
      <c r="I88" s="462" t="n">
        <v>0</v>
      </c>
      <c r="J88" s="466" t="n">
        <v>2263168</v>
      </c>
      <c r="K88" s="464"/>
      <c r="L88" s="467" t="n">
        <v>1525086</v>
      </c>
      <c r="M88" s="151"/>
      <c r="N88" s="151"/>
      <c r="O88" s="151"/>
    </row>
    <row r="89" customFormat="false" ht="9" hidden="false" customHeight="true" outlineLevel="0" collapsed="false">
      <c r="A89" s="494"/>
      <c r="B89" s="455" t="n">
        <v>14</v>
      </c>
      <c r="C89" s="456"/>
      <c r="D89" s="457"/>
      <c r="E89" s="458"/>
      <c r="F89" s="459"/>
      <c r="G89" s="460"/>
      <c r="H89" s="461"/>
      <c r="I89" s="462"/>
      <c r="J89" s="466"/>
      <c r="K89" s="464"/>
      <c r="L89" s="467"/>
      <c r="M89" s="151"/>
      <c r="N89" s="151"/>
      <c r="O89" s="151"/>
    </row>
    <row r="90" customFormat="false" ht="9" hidden="false" customHeight="true" outlineLevel="0" collapsed="false">
      <c r="A90" s="494"/>
      <c r="B90" s="455" t="n">
        <v>15</v>
      </c>
      <c r="C90" s="493"/>
      <c r="D90" s="457"/>
      <c r="E90" s="458"/>
      <c r="F90" s="459"/>
      <c r="G90" s="460"/>
      <c r="H90" s="461"/>
      <c r="I90" s="462"/>
      <c r="J90" s="466"/>
      <c r="K90" s="464"/>
      <c r="L90" s="467"/>
      <c r="M90" s="151"/>
      <c r="N90" s="151"/>
      <c r="O90" s="151"/>
    </row>
    <row r="91" customFormat="false" ht="9" hidden="false" customHeight="true" outlineLevel="0" collapsed="false">
      <c r="A91" s="494"/>
      <c r="B91" s="468"/>
      <c r="C91" s="469"/>
      <c r="D91" s="470"/>
      <c r="E91" s="471"/>
      <c r="F91" s="472"/>
      <c r="G91" s="473"/>
      <c r="H91" s="474"/>
      <c r="I91" s="462"/>
      <c r="J91" s="475"/>
      <c r="K91" s="464"/>
      <c r="L91" s="476"/>
      <c r="M91" s="151"/>
      <c r="N91" s="151"/>
      <c r="O91" s="151"/>
    </row>
    <row r="92" customFormat="false" ht="10.5" hidden="false" customHeight="true" outlineLevel="0" collapsed="false">
      <c r="A92" s="494"/>
      <c r="B92" s="477" t="s">
        <v>48</v>
      </c>
      <c r="C92" s="478" t="n">
        <f aca="false">SUM(C68:C91)</f>
        <v>13387765</v>
      </c>
      <c r="D92" s="479" t="n">
        <f aca="false">SUM(D68:D91)</f>
        <v>120775</v>
      </c>
      <c r="E92" s="480" t="n">
        <f aca="false">SUM(E68:E91)</f>
        <v>18472307</v>
      </c>
      <c r="F92" s="481" t="n">
        <f aca="false">SUM(F68:F91)</f>
        <v>372050</v>
      </c>
      <c r="G92" s="482" t="n">
        <f aca="false">SUM(G68:G91)</f>
        <v>1857883</v>
      </c>
      <c r="H92" s="483" t="n">
        <f aca="false">SUM(H68:H91)</f>
        <v>0</v>
      </c>
      <c r="I92" s="484" t="n">
        <f aca="false">SUM(I68:I91)</f>
        <v>476342</v>
      </c>
      <c r="J92" s="485" t="n">
        <f aca="false">SUM(J68:J91)</f>
        <v>70485711</v>
      </c>
      <c r="K92" s="486" t="n">
        <f aca="false">MAX(K68:K91)</f>
        <v>0</v>
      </c>
      <c r="L92" s="487" t="n">
        <f aca="false">SUM(L68:L91)</f>
        <v>40467039</v>
      </c>
      <c r="M92" s="151"/>
      <c r="N92" s="151"/>
      <c r="O92" s="151"/>
    </row>
    <row r="93" customFormat="false" ht="10.5" hidden="false" customHeight="true" outlineLevel="0" collapsed="false">
      <c r="A93" s="494"/>
      <c r="B93" s="488" t="s">
        <v>48</v>
      </c>
      <c r="C93" s="489" t="n">
        <f aca="false">SUM(C92:F92)</f>
        <v>32352897</v>
      </c>
      <c r="D93" s="489"/>
      <c r="E93" s="489"/>
      <c r="F93" s="489"/>
      <c r="G93" s="489" t="n">
        <f aca="false">SUM(G92:I92)</f>
        <v>2334225</v>
      </c>
      <c r="H93" s="489"/>
      <c r="I93" s="489"/>
      <c r="J93" s="490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6</v>
      </c>
      <c r="D1" s="495" t="n">
        <f aca="false">日別売上!$G$1</f>
        <v>9</v>
      </c>
      <c r="E1" s="427" t="s">
        <v>130</v>
      </c>
      <c r="F1" s="427"/>
      <c r="G1" s="427"/>
      <c r="H1" s="427"/>
      <c r="I1" s="427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6" t="s">
        <v>131</v>
      </c>
      <c r="D8" s="496"/>
      <c r="E8" s="496"/>
      <c r="F8" s="496"/>
      <c r="G8" s="496"/>
      <c r="H8" s="497" t="s">
        <v>132</v>
      </c>
      <c r="I8" s="497"/>
      <c r="J8" s="497"/>
      <c r="K8" s="497"/>
      <c r="L8" s="433"/>
      <c r="M8" s="433"/>
      <c r="N8" s="194"/>
      <c r="O8" s="194"/>
      <c r="P8" s="151"/>
    </row>
    <row r="9" customFormat="false" ht="23.25" hidden="false" customHeight="true" outlineLevel="0" collapsed="false">
      <c r="A9" s="434" t="s">
        <v>6</v>
      </c>
      <c r="B9" s="498" t="s">
        <v>133</v>
      </c>
      <c r="C9" s="499" t="s">
        <v>134</v>
      </c>
      <c r="D9" s="500" t="s">
        <v>135</v>
      </c>
      <c r="E9" s="501" t="s">
        <v>136</v>
      </c>
      <c r="F9" s="502" t="s">
        <v>137</v>
      </c>
      <c r="G9" s="503" t="s">
        <v>138</v>
      </c>
      <c r="H9" s="504" t="s">
        <v>139</v>
      </c>
      <c r="I9" s="505" t="s">
        <v>140</v>
      </c>
      <c r="J9" s="506" t="s">
        <v>141</v>
      </c>
      <c r="K9" s="507" t="s">
        <v>142</v>
      </c>
      <c r="L9" s="508" t="s">
        <v>143</v>
      </c>
      <c r="M9" s="443" t="s">
        <v>78</v>
      </c>
      <c r="N9" s="151"/>
      <c r="O9" s="151"/>
      <c r="P9" s="151"/>
    </row>
    <row r="10" customFormat="false" ht="9" hidden="false" customHeight="true" outlineLevel="0" collapsed="false">
      <c r="A10" s="434"/>
      <c r="B10" s="509" t="n">
        <v>16</v>
      </c>
      <c r="C10" s="510" t="n">
        <v>0</v>
      </c>
      <c r="D10" s="446" t="n">
        <v>0</v>
      </c>
      <c r="E10" s="511" t="n">
        <v>0</v>
      </c>
      <c r="F10" s="447" t="n">
        <v>0</v>
      </c>
      <c r="G10" s="448" t="n">
        <v>0</v>
      </c>
      <c r="H10" s="450" t="n">
        <v>0</v>
      </c>
      <c r="I10" s="512" t="n">
        <v>0</v>
      </c>
      <c r="J10" s="451" t="n">
        <v>0</v>
      </c>
      <c r="K10" s="513" t="n">
        <v>0</v>
      </c>
      <c r="L10" s="514" t="n">
        <v>0</v>
      </c>
      <c r="M10" s="454"/>
      <c r="N10" s="515"/>
      <c r="O10" s="151"/>
      <c r="P10" s="151"/>
    </row>
    <row r="11" customFormat="false" ht="9" hidden="false" customHeight="true" outlineLevel="0" collapsed="false">
      <c r="A11" s="434"/>
      <c r="B11" s="516" t="n">
        <v>17</v>
      </c>
      <c r="C11" s="517" t="n">
        <v>0</v>
      </c>
      <c r="D11" s="457" t="n">
        <v>0</v>
      </c>
      <c r="E11" s="518" t="n">
        <v>0</v>
      </c>
      <c r="F11" s="458" t="n">
        <v>0</v>
      </c>
      <c r="G11" s="459" t="n">
        <v>0</v>
      </c>
      <c r="H11" s="461" t="n">
        <v>0</v>
      </c>
      <c r="I11" s="519" t="n">
        <v>0</v>
      </c>
      <c r="J11" s="462" t="n">
        <v>0</v>
      </c>
      <c r="K11" s="520" t="n">
        <v>0</v>
      </c>
      <c r="L11" s="521" t="n">
        <v>0</v>
      </c>
      <c r="M11" s="465"/>
      <c r="N11" s="515"/>
      <c r="O11" s="151"/>
      <c r="P11" s="151"/>
    </row>
    <row r="12" customFormat="false" ht="9" hidden="false" customHeight="true" outlineLevel="0" collapsed="false">
      <c r="A12" s="434"/>
      <c r="B12" s="516" t="n">
        <v>18</v>
      </c>
      <c r="C12" s="517" t="n">
        <v>0</v>
      </c>
      <c r="D12" s="457" t="n">
        <v>0</v>
      </c>
      <c r="E12" s="518" t="n">
        <v>0</v>
      </c>
      <c r="F12" s="458" t="n">
        <v>0</v>
      </c>
      <c r="G12" s="459" t="n">
        <v>0</v>
      </c>
      <c r="H12" s="461" t="n">
        <v>0</v>
      </c>
      <c r="I12" s="519" t="n">
        <v>0</v>
      </c>
      <c r="J12" s="462" t="n">
        <v>0</v>
      </c>
      <c r="K12" s="520" t="n">
        <v>0</v>
      </c>
      <c r="L12" s="521" t="n">
        <v>0</v>
      </c>
      <c r="M12" s="465"/>
      <c r="N12" s="151"/>
      <c r="O12" s="151"/>
      <c r="P12" s="151"/>
    </row>
    <row r="13" customFormat="false" ht="9" hidden="false" customHeight="true" outlineLevel="0" collapsed="false">
      <c r="A13" s="434"/>
      <c r="B13" s="516" t="n">
        <v>19</v>
      </c>
      <c r="C13" s="517" t="n">
        <v>0</v>
      </c>
      <c r="D13" s="457" t="n">
        <v>0</v>
      </c>
      <c r="E13" s="518" t="n">
        <v>0</v>
      </c>
      <c r="F13" s="458" t="n">
        <v>0</v>
      </c>
      <c r="G13" s="459" t="n">
        <v>0</v>
      </c>
      <c r="H13" s="461" t="n">
        <v>0</v>
      </c>
      <c r="I13" s="519" t="n">
        <v>0</v>
      </c>
      <c r="J13" s="462" t="n">
        <v>0</v>
      </c>
      <c r="K13" s="520" t="n">
        <v>0</v>
      </c>
      <c r="L13" s="521" t="n">
        <v>0</v>
      </c>
      <c r="M13" s="465"/>
      <c r="N13" s="151"/>
      <c r="O13" s="151"/>
      <c r="P13" s="151"/>
    </row>
    <row r="14" customFormat="false" ht="9" hidden="false" customHeight="true" outlineLevel="0" collapsed="false">
      <c r="A14" s="434"/>
      <c r="B14" s="516" t="n">
        <v>22</v>
      </c>
      <c r="C14" s="517" t="n">
        <v>0</v>
      </c>
      <c r="D14" s="457" t="n">
        <v>0</v>
      </c>
      <c r="E14" s="518" t="n">
        <v>0</v>
      </c>
      <c r="F14" s="458" t="n">
        <v>0</v>
      </c>
      <c r="G14" s="459" t="n">
        <v>0</v>
      </c>
      <c r="H14" s="461" t="n">
        <v>0</v>
      </c>
      <c r="I14" s="519" t="n">
        <v>0</v>
      </c>
      <c r="J14" s="462" t="n">
        <v>0</v>
      </c>
      <c r="K14" s="522" t="n">
        <v>6920</v>
      </c>
      <c r="L14" s="521" t="n">
        <v>6920</v>
      </c>
      <c r="M14" s="467"/>
      <c r="N14" s="151"/>
      <c r="O14" s="151"/>
      <c r="P14" s="151"/>
    </row>
    <row r="15" customFormat="false" ht="9" hidden="false" customHeight="true" outlineLevel="0" collapsed="false">
      <c r="A15" s="434"/>
      <c r="B15" s="516" t="n">
        <v>23</v>
      </c>
      <c r="C15" s="517" t="n">
        <v>0</v>
      </c>
      <c r="D15" s="457" t="n">
        <v>0</v>
      </c>
      <c r="E15" s="518" t="n">
        <v>0</v>
      </c>
      <c r="F15" s="458" t="n">
        <v>0</v>
      </c>
      <c r="G15" s="459" t="n">
        <v>0</v>
      </c>
      <c r="H15" s="461" t="n">
        <v>0</v>
      </c>
      <c r="I15" s="519" t="n">
        <v>0</v>
      </c>
      <c r="J15" s="462" t="n">
        <v>0</v>
      </c>
      <c r="K15" s="522" t="n">
        <v>6920</v>
      </c>
      <c r="L15" s="521" t="n">
        <v>6920</v>
      </c>
      <c r="M15" s="467"/>
      <c r="N15" s="151"/>
      <c r="O15" s="151"/>
      <c r="P15" s="151"/>
    </row>
    <row r="16" customFormat="false" ht="9" hidden="false" customHeight="true" outlineLevel="0" collapsed="false">
      <c r="A16" s="434"/>
      <c r="B16" s="516" t="n">
        <v>24</v>
      </c>
      <c r="C16" s="517" t="n">
        <v>0</v>
      </c>
      <c r="D16" s="457" t="n">
        <v>0</v>
      </c>
      <c r="E16" s="518" t="n">
        <v>0</v>
      </c>
      <c r="F16" s="458" t="n">
        <v>0</v>
      </c>
      <c r="G16" s="459" t="n">
        <v>0</v>
      </c>
      <c r="H16" s="461" t="n">
        <v>0</v>
      </c>
      <c r="I16" s="519" t="n">
        <v>0</v>
      </c>
      <c r="J16" s="462" t="n">
        <v>0</v>
      </c>
      <c r="K16" s="522" t="n">
        <v>0</v>
      </c>
      <c r="L16" s="521" t="n">
        <v>0</v>
      </c>
      <c r="M16" s="467"/>
      <c r="N16" s="151"/>
      <c r="O16" s="151"/>
      <c r="P16" s="151"/>
    </row>
    <row r="17" customFormat="false" ht="9" hidden="false" customHeight="true" outlineLevel="0" collapsed="false">
      <c r="A17" s="434"/>
      <c r="B17" s="516" t="n">
        <v>25</v>
      </c>
      <c r="C17" s="517" t="n">
        <v>0</v>
      </c>
      <c r="D17" s="457" t="n">
        <v>0</v>
      </c>
      <c r="E17" s="518" t="n">
        <v>0</v>
      </c>
      <c r="F17" s="458" t="n">
        <v>0</v>
      </c>
      <c r="G17" s="459" t="n">
        <v>0</v>
      </c>
      <c r="H17" s="461" t="n">
        <v>0</v>
      </c>
      <c r="I17" s="519" t="n">
        <v>0</v>
      </c>
      <c r="J17" s="462" t="n">
        <v>0</v>
      </c>
      <c r="K17" s="522" t="n">
        <v>13840</v>
      </c>
      <c r="L17" s="521" t="n">
        <v>13840</v>
      </c>
      <c r="M17" s="467"/>
      <c r="N17" s="151"/>
      <c r="O17" s="151"/>
      <c r="P17" s="151"/>
    </row>
    <row r="18" customFormat="false" ht="9" hidden="false" customHeight="true" outlineLevel="0" collapsed="false">
      <c r="A18" s="434"/>
      <c r="B18" s="516" t="n">
        <v>26</v>
      </c>
      <c r="C18" s="517" t="n">
        <v>0</v>
      </c>
      <c r="D18" s="457" t="n">
        <v>0</v>
      </c>
      <c r="E18" s="518" t="n">
        <v>0</v>
      </c>
      <c r="F18" s="458" t="n">
        <v>0</v>
      </c>
      <c r="G18" s="459" t="n">
        <v>0</v>
      </c>
      <c r="H18" s="461" t="n">
        <v>0</v>
      </c>
      <c r="I18" s="519" t="n">
        <v>0</v>
      </c>
      <c r="J18" s="462" t="n">
        <v>0</v>
      </c>
      <c r="K18" s="522" t="n">
        <v>0</v>
      </c>
      <c r="L18" s="521" t="n">
        <v>0</v>
      </c>
      <c r="M18" s="467"/>
      <c r="N18" s="151"/>
      <c r="O18" s="151"/>
      <c r="P18" s="151"/>
    </row>
    <row r="19" customFormat="false" ht="9" hidden="false" customHeight="true" outlineLevel="0" collapsed="false">
      <c r="A19" s="434"/>
      <c r="B19" s="516" t="n">
        <v>29</v>
      </c>
      <c r="C19" s="517" t="n">
        <v>0</v>
      </c>
      <c r="D19" s="457" t="n">
        <v>0</v>
      </c>
      <c r="E19" s="518" t="n">
        <v>0</v>
      </c>
      <c r="F19" s="458" t="n">
        <v>0</v>
      </c>
      <c r="G19" s="459" t="n">
        <v>0</v>
      </c>
      <c r="H19" s="461" t="n">
        <v>0</v>
      </c>
      <c r="I19" s="519" t="n">
        <v>0</v>
      </c>
      <c r="J19" s="462" t="n">
        <v>0</v>
      </c>
      <c r="K19" s="522" t="n">
        <v>0</v>
      </c>
      <c r="L19" s="521" t="n">
        <v>0</v>
      </c>
      <c r="M19" s="467"/>
      <c r="N19" s="151"/>
      <c r="O19" s="151"/>
      <c r="P19" s="151"/>
    </row>
    <row r="20" customFormat="false" ht="9" hidden="false" customHeight="true" outlineLevel="0" collapsed="false">
      <c r="A20" s="434"/>
      <c r="B20" s="516" t="n">
        <v>30</v>
      </c>
      <c r="C20" s="517" t="n">
        <v>0</v>
      </c>
      <c r="D20" s="457" t="n">
        <v>0</v>
      </c>
      <c r="E20" s="518" t="n">
        <v>0</v>
      </c>
      <c r="F20" s="458" t="n">
        <v>0</v>
      </c>
      <c r="G20" s="459" t="n">
        <v>0</v>
      </c>
      <c r="H20" s="461" t="n">
        <v>0</v>
      </c>
      <c r="I20" s="519" t="n">
        <v>0</v>
      </c>
      <c r="J20" s="462" t="n">
        <v>0</v>
      </c>
      <c r="K20" s="522" t="n">
        <v>0</v>
      </c>
      <c r="L20" s="521" t="n">
        <v>0</v>
      </c>
      <c r="M20" s="467"/>
      <c r="N20" s="151"/>
      <c r="O20" s="151"/>
      <c r="P20" s="151"/>
    </row>
    <row r="21" customFormat="false" ht="9" hidden="false" customHeight="true" outlineLevel="0" collapsed="false">
      <c r="A21" s="434"/>
      <c r="B21" s="516" t="n">
        <v>31</v>
      </c>
      <c r="C21" s="517" t="n">
        <v>0</v>
      </c>
      <c r="D21" s="457" t="n">
        <v>0</v>
      </c>
      <c r="E21" s="518" t="n">
        <v>0</v>
      </c>
      <c r="F21" s="458" t="n">
        <v>0</v>
      </c>
      <c r="G21" s="459" t="n">
        <v>0</v>
      </c>
      <c r="H21" s="461" t="n">
        <v>0</v>
      </c>
      <c r="I21" s="519" t="n">
        <v>0</v>
      </c>
      <c r="J21" s="462" t="n">
        <v>0</v>
      </c>
      <c r="K21" s="522" t="n">
        <v>13840</v>
      </c>
      <c r="L21" s="521" t="n">
        <v>13840</v>
      </c>
      <c r="M21" s="467"/>
      <c r="N21" s="151"/>
      <c r="O21" s="151"/>
      <c r="P21" s="151"/>
    </row>
    <row r="22" customFormat="false" ht="9" hidden="false" customHeight="true" outlineLevel="0" collapsed="false">
      <c r="A22" s="434"/>
      <c r="B22" s="516" t="n">
        <v>1</v>
      </c>
      <c r="C22" s="517" t="n">
        <v>0</v>
      </c>
      <c r="D22" s="457" t="n">
        <v>0</v>
      </c>
      <c r="E22" s="518" t="n">
        <v>0</v>
      </c>
      <c r="F22" s="458" t="n">
        <v>0</v>
      </c>
      <c r="G22" s="459" t="n">
        <v>0</v>
      </c>
      <c r="H22" s="461" t="n">
        <v>0</v>
      </c>
      <c r="I22" s="519" t="n">
        <v>0</v>
      </c>
      <c r="J22" s="462" t="n">
        <v>0</v>
      </c>
      <c r="K22" s="522" t="n">
        <v>11500</v>
      </c>
      <c r="L22" s="521" t="n">
        <v>11500</v>
      </c>
      <c r="M22" s="467"/>
      <c r="N22" s="151"/>
      <c r="O22" s="151"/>
      <c r="P22" s="151"/>
    </row>
    <row r="23" customFormat="false" ht="9" hidden="false" customHeight="true" outlineLevel="0" collapsed="false">
      <c r="A23" s="434"/>
      <c r="B23" s="516" t="n">
        <v>2</v>
      </c>
      <c r="C23" s="517" t="n">
        <v>0</v>
      </c>
      <c r="D23" s="457" t="n">
        <v>0</v>
      </c>
      <c r="E23" s="518" t="n">
        <v>0</v>
      </c>
      <c r="F23" s="458" t="n">
        <v>0</v>
      </c>
      <c r="G23" s="459" t="n">
        <v>0</v>
      </c>
      <c r="H23" s="461" t="n">
        <v>0</v>
      </c>
      <c r="I23" s="519" t="n">
        <v>0</v>
      </c>
      <c r="J23" s="462" t="n">
        <v>0</v>
      </c>
      <c r="K23" s="522" t="n">
        <v>13840</v>
      </c>
      <c r="L23" s="521" t="n">
        <v>13840</v>
      </c>
      <c r="M23" s="467"/>
      <c r="N23" s="151"/>
      <c r="O23" s="151"/>
      <c r="P23" s="151"/>
    </row>
    <row r="24" customFormat="false" ht="9" hidden="false" customHeight="true" outlineLevel="0" collapsed="false">
      <c r="A24" s="434"/>
      <c r="B24" s="516" t="n">
        <v>5</v>
      </c>
      <c r="C24" s="517" t="n">
        <v>0</v>
      </c>
      <c r="D24" s="457" t="n">
        <v>0</v>
      </c>
      <c r="E24" s="518" t="n">
        <v>0</v>
      </c>
      <c r="F24" s="458" t="n">
        <v>0</v>
      </c>
      <c r="G24" s="459" t="n">
        <v>0</v>
      </c>
      <c r="H24" s="461" t="n">
        <v>0</v>
      </c>
      <c r="I24" s="519" t="n">
        <v>0</v>
      </c>
      <c r="J24" s="462" t="n">
        <v>0</v>
      </c>
      <c r="K24" s="522" t="n">
        <v>0</v>
      </c>
      <c r="L24" s="521" t="n">
        <v>0</v>
      </c>
      <c r="M24" s="467"/>
      <c r="N24" s="151"/>
      <c r="O24" s="151"/>
      <c r="P24" s="151"/>
    </row>
    <row r="25" customFormat="false" ht="9" hidden="false" customHeight="true" outlineLevel="0" collapsed="false">
      <c r="A25" s="434"/>
      <c r="B25" s="516" t="n">
        <v>6</v>
      </c>
      <c r="C25" s="517" t="n">
        <v>0</v>
      </c>
      <c r="D25" s="457" t="n">
        <v>0</v>
      </c>
      <c r="E25" s="518" t="n">
        <v>0</v>
      </c>
      <c r="F25" s="458" t="n">
        <v>0</v>
      </c>
      <c r="G25" s="459" t="n">
        <v>0</v>
      </c>
      <c r="H25" s="461" t="n">
        <v>0</v>
      </c>
      <c r="I25" s="519" t="n">
        <v>0</v>
      </c>
      <c r="J25" s="462" t="n">
        <v>0</v>
      </c>
      <c r="K25" s="522" t="n">
        <v>0</v>
      </c>
      <c r="L25" s="521" t="n">
        <v>0</v>
      </c>
      <c r="M25" s="467"/>
      <c r="N25" s="151"/>
      <c r="O25" s="151"/>
      <c r="P25" s="151"/>
    </row>
    <row r="26" customFormat="false" ht="9" hidden="false" customHeight="true" outlineLevel="0" collapsed="false">
      <c r="A26" s="434"/>
      <c r="B26" s="516" t="n">
        <v>7</v>
      </c>
      <c r="C26" s="517" t="n">
        <v>0</v>
      </c>
      <c r="D26" s="457" t="n">
        <v>0</v>
      </c>
      <c r="E26" s="518" t="n">
        <v>0</v>
      </c>
      <c r="F26" s="458" t="n">
        <v>0</v>
      </c>
      <c r="G26" s="459" t="n">
        <v>0</v>
      </c>
      <c r="H26" s="461" t="n">
        <v>0</v>
      </c>
      <c r="I26" s="519" t="n">
        <v>0</v>
      </c>
      <c r="J26" s="462" t="n">
        <v>0</v>
      </c>
      <c r="K26" s="522" t="n">
        <v>0</v>
      </c>
      <c r="L26" s="521" t="n">
        <v>0</v>
      </c>
      <c r="M26" s="467"/>
      <c r="N26" s="151"/>
      <c r="O26" s="151"/>
      <c r="P26" s="151"/>
    </row>
    <row r="27" customFormat="false" ht="9" hidden="false" customHeight="true" outlineLevel="0" collapsed="false">
      <c r="A27" s="434"/>
      <c r="B27" s="516" t="n">
        <v>8</v>
      </c>
      <c r="C27" s="517" t="n">
        <v>0</v>
      </c>
      <c r="D27" s="457" t="n">
        <v>0</v>
      </c>
      <c r="E27" s="518" t="n">
        <v>0</v>
      </c>
      <c r="F27" s="458" t="n">
        <v>0</v>
      </c>
      <c r="G27" s="459" t="n">
        <v>0</v>
      </c>
      <c r="H27" s="461" t="n">
        <v>0</v>
      </c>
      <c r="I27" s="519" t="n">
        <v>0</v>
      </c>
      <c r="J27" s="462" t="n">
        <v>0</v>
      </c>
      <c r="K27" s="522" t="n">
        <v>0</v>
      </c>
      <c r="L27" s="521" t="n">
        <v>0</v>
      </c>
      <c r="M27" s="467"/>
      <c r="N27" s="151"/>
      <c r="O27" s="151"/>
      <c r="P27" s="151"/>
    </row>
    <row r="28" customFormat="false" ht="9" hidden="false" customHeight="true" outlineLevel="0" collapsed="false">
      <c r="A28" s="434"/>
      <c r="B28" s="516" t="n">
        <v>9</v>
      </c>
      <c r="C28" s="517" t="n">
        <v>0</v>
      </c>
      <c r="D28" s="457" t="n">
        <v>0</v>
      </c>
      <c r="E28" s="518" t="n">
        <v>0</v>
      </c>
      <c r="F28" s="458" t="n">
        <v>0</v>
      </c>
      <c r="G28" s="459" t="n">
        <v>0</v>
      </c>
      <c r="H28" s="461" t="n">
        <v>0</v>
      </c>
      <c r="I28" s="519" t="n">
        <v>0</v>
      </c>
      <c r="J28" s="462" t="n">
        <v>0</v>
      </c>
      <c r="K28" s="522" t="n">
        <v>10682</v>
      </c>
      <c r="L28" s="521" t="n">
        <v>10682</v>
      </c>
      <c r="M28" s="467"/>
      <c r="N28" s="151"/>
      <c r="O28" s="151"/>
      <c r="P28" s="151"/>
    </row>
    <row r="29" customFormat="false" ht="9" hidden="false" customHeight="true" outlineLevel="0" collapsed="false">
      <c r="A29" s="434"/>
      <c r="B29" s="516" t="n">
        <v>12</v>
      </c>
      <c r="C29" s="517" t="n">
        <v>0</v>
      </c>
      <c r="D29" s="457" t="n">
        <v>0</v>
      </c>
      <c r="E29" s="518" t="n">
        <v>0</v>
      </c>
      <c r="F29" s="458" t="n">
        <v>0</v>
      </c>
      <c r="G29" s="459" t="n">
        <v>0</v>
      </c>
      <c r="H29" s="461" t="n">
        <v>0</v>
      </c>
      <c r="I29" s="519" t="n">
        <v>0</v>
      </c>
      <c r="J29" s="462" t="n">
        <v>0</v>
      </c>
      <c r="K29" s="522" t="n">
        <v>0</v>
      </c>
      <c r="L29" s="521" t="n">
        <v>0</v>
      </c>
      <c r="M29" s="467"/>
      <c r="N29" s="151"/>
      <c r="O29" s="151"/>
      <c r="P29" s="151"/>
    </row>
    <row r="30" customFormat="false" ht="9" hidden="false" customHeight="true" outlineLevel="0" collapsed="false">
      <c r="A30" s="434"/>
      <c r="B30" s="516" t="n">
        <v>13</v>
      </c>
      <c r="C30" s="517" t="n">
        <v>0</v>
      </c>
      <c r="D30" s="457" t="n">
        <v>83940</v>
      </c>
      <c r="E30" s="518" t="n">
        <v>0</v>
      </c>
      <c r="F30" s="458" t="n">
        <v>231100</v>
      </c>
      <c r="G30" s="459" t="n">
        <v>0</v>
      </c>
      <c r="H30" s="461" t="n">
        <v>27550</v>
      </c>
      <c r="I30" s="519" t="n">
        <v>21480</v>
      </c>
      <c r="J30" s="462" t="n">
        <v>0</v>
      </c>
      <c r="K30" s="522" t="n">
        <v>71001</v>
      </c>
      <c r="L30" s="521" t="n">
        <v>-195009</v>
      </c>
      <c r="M30" s="467"/>
      <c r="N30" s="151"/>
      <c r="O30" s="151"/>
      <c r="P30" s="151"/>
    </row>
    <row r="31" customFormat="false" ht="9" hidden="false" customHeight="true" outlineLevel="0" collapsed="false">
      <c r="A31" s="434"/>
      <c r="B31" s="516" t="n">
        <v>14</v>
      </c>
      <c r="C31" s="517" t="n">
        <v>823826</v>
      </c>
      <c r="D31" s="457" t="n">
        <v>11893</v>
      </c>
      <c r="E31" s="518" t="n">
        <v>0</v>
      </c>
      <c r="F31" s="458" t="n">
        <v>0</v>
      </c>
      <c r="G31" s="459" t="n">
        <v>22890</v>
      </c>
      <c r="H31" s="461" t="n">
        <v>0</v>
      </c>
      <c r="I31" s="519" t="n">
        <v>8868</v>
      </c>
      <c r="J31" s="462" t="n">
        <v>147932</v>
      </c>
      <c r="K31" s="522" t="n">
        <v>2871378</v>
      </c>
      <c r="L31" s="521" t="n">
        <v>2169569</v>
      </c>
      <c r="M31" s="467"/>
      <c r="N31" s="151"/>
      <c r="O31" s="151"/>
      <c r="P31" s="151"/>
    </row>
    <row r="32" customFormat="false" ht="9" hidden="false" customHeight="true" outlineLevel="0" collapsed="false">
      <c r="A32" s="434"/>
      <c r="B32" s="516" t="n">
        <v>15</v>
      </c>
      <c r="C32" s="517" t="n">
        <v>896764</v>
      </c>
      <c r="D32" s="457" t="n">
        <v>0</v>
      </c>
      <c r="E32" s="518" t="n">
        <v>0</v>
      </c>
      <c r="F32" s="458" t="n">
        <v>63760</v>
      </c>
      <c r="G32" s="459" t="n">
        <v>26380</v>
      </c>
      <c r="H32" s="461" t="n">
        <v>4740</v>
      </c>
      <c r="I32" s="519" t="n">
        <v>0</v>
      </c>
      <c r="J32" s="462" t="n">
        <v>101337</v>
      </c>
      <c r="K32" s="522" t="n">
        <v>4695055</v>
      </c>
      <c r="L32" s="521" t="n">
        <v>3814228</v>
      </c>
      <c r="M32" s="467"/>
      <c r="N32" s="151"/>
      <c r="O32" s="151"/>
      <c r="P32" s="151"/>
    </row>
    <row r="33" customFormat="false" ht="9" hidden="false" customHeight="true" outlineLevel="0" collapsed="false">
      <c r="A33" s="434"/>
      <c r="B33" s="523"/>
      <c r="C33" s="524"/>
      <c r="D33" s="470"/>
      <c r="E33" s="525"/>
      <c r="F33" s="471"/>
      <c r="G33" s="472"/>
      <c r="H33" s="474"/>
      <c r="I33" s="526"/>
      <c r="J33" s="462"/>
      <c r="K33" s="527"/>
      <c r="L33" s="521"/>
      <c r="M33" s="476"/>
      <c r="N33" s="151"/>
      <c r="O33" s="151"/>
      <c r="P33" s="151"/>
    </row>
    <row r="34" customFormat="false" ht="10.5" hidden="false" customHeight="true" outlineLevel="0" collapsed="false">
      <c r="A34" s="434"/>
      <c r="B34" s="359" t="s">
        <v>48</v>
      </c>
      <c r="C34" s="528" t="n">
        <f aca="false">SUM(C10:C33)</f>
        <v>1720590</v>
      </c>
      <c r="D34" s="479" t="n">
        <f aca="false">SUM(D10:D33)</f>
        <v>95833</v>
      </c>
      <c r="E34" s="529" t="n">
        <f aca="false">SUM(E10:E33)</f>
        <v>0</v>
      </c>
      <c r="F34" s="480" t="n">
        <f aca="false">SUM(F10:F33)</f>
        <v>294860</v>
      </c>
      <c r="G34" s="481" t="n">
        <f aca="false">SUM(G10:G33)</f>
        <v>49270</v>
      </c>
      <c r="H34" s="483" t="n">
        <f aca="false">SUM(H10:H33)</f>
        <v>32290</v>
      </c>
      <c r="I34" s="530" t="n">
        <f aca="false">SUM(I10:I33)</f>
        <v>30348</v>
      </c>
      <c r="J34" s="484" t="n">
        <f aca="false">SUM(J10:J33)</f>
        <v>249269</v>
      </c>
      <c r="K34" s="531" t="n">
        <f aca="false">SUM(K10:K33)</f>
        <v>7714976</v>
      </c>
      <c r="L34" s="532" t="n">
        <f aca="false">SUM(L10:L33)</f>
        <v>5866330</v>
      </c>
      <c r="M34" s="487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4"/>
      <c r="B35" s="533" t="s">
        <v>48</v>
      </c>
      <c r="C35" s="534" t="n">
        <f aca="false">SUM(C34:G34)</f>
        <v>2160553</v>
      </c>
      <c r="D35" s="534"/>
      <c r="E35" s="534"/>
      <c r="F35" s="534"/>
      <c r="G35" s="534"/>
      <c r="H35" s="535" t="n">
        <f aca="false">SUM(H34:K34)</f>
        <v>8026883</v>
      </c>
      <c r="I35" s="535"/>
      <c r="J35" s="535"/>
      <c r="K35" s="535"/>
      <c r="L35" s="490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6" t="s">
        <v>131</v>
      </c>
      <c r="D37" s="496"/>
      <c r="E37" s="496"/>
      <c r="F37" s="496"/>
      <c r="G37" s="496"/>
      <c r="H37" s="497" t="s">
        <v>132</v>
      </c>
      <c r="I37" s="497"/>
      <c r="J37" s="497"/>
      <c r="K37" s="497"/>
      <c r="L37" s="433"/>
      <c r="M37" s="433"/>
      <c r="N37" s="194"/>
      <c r="O37" s="194"/>
      <c r="P37" s="151"/>
    </row>
    <row r="38" customFormat="false" ht="23.25" hidden="false" customHeight="true" outlineLevel="0" collapsed="false">
      <c r="A38" s="492" t="s">
        <v>7</v>
      </c>
      <c r="B38" s="498" t="s">
        <v>133</v>
      </c>
      <c r="C38" s="499" t="s">
        <v>144</v>
      </c>
      <c r="D38" s="500" t="s">
        <v>135</v>
      </c>
      <c r="E38" s="501" t="s">
        <v>136</v>
      </c>
      <c r="F38" s="502" t="s">
        <v>137</v>
      </c>
      <c r="G38" s="503" t="s">
        <v>138</v>
      </c>
      <c r="H38" s="504" t="s">
        <v>139</v>
      </c>
      <c r="I38" s="505" t="s">
        <v>140</v>
      </c>
      <c r="J38" s="506" t="s">
        <v>141</v>
      </c>
      <c r="K38" s="507" t="s">
        <v>142</v>
      </c>
      <c r="L38" s="536" t="s">
        <v>143</v>
      </c>
      <c r="M38" s="443" t="s">
        <v>78</v>
      </c>
      <c r="N38" s="151"/>
      <c r="O38" s="151"/>
      <c r="P38" s="151"/>
    </row>
    <row r="39" customFormat="false" ht="9" hidden="false" customHeight="true" outlineLevel="0" collapsed="false">
      <c r="A39" s="492"/>
      <c r="B39" s="509" t="n">
        <v>16</v>
      </c>
      <c r="C39" s="510" t="n">
        <v>0</v>
      </c>
      <c r="D39" s="446" t="n">
        <v>0</v>
      </c>
      <c r="E39" s="511" t="n">
        <v>0</v>
      </c>
      <c r="F39" s="447" t="n">
        <v>0</v>
      </c>
      <c r="G39" s="448" t="n">
        <v>0</v>
      </c>
      <c r="H39" s="450" t="n">
        <v>0</v>
      </c>
      <c r="I39" s="512" t="n">
        <v>0</v>
      </c>
      <c r="J39" s="451" t="n">
        <v>0</v>
      </c>
      <c r="K39" s="513" t="n">
        <v>0</v>
      </c>
      <c r="L39" s="514" t="n">
        <v>0</v>
      </c>
      <c r="M39" s="454"/>
      <c r="N39" s="151"/>
      <c r="O39" s="151"/>
      <c r="P39" s="151"/>
    </row>
    <row r="40" customFormat="false" ht="9" hidden="false" customHeight="true" outlineLevel="0" collapsed="false">
      <c r="A40" s="492"/>
      <c r="B40" s="516" t="n">
        <v>17</v>
      </c>
      <c r="C40" s="517" t="n">
        <v>0</v>
      </c>
      <c r="D40" s="457" t="n">
        <v>0</v>
      </c>
      <c r="E40" s="518" t="n">
        <v>0</v>
      </c>
      <c r="F40" s="458" t="n">
        <v>0</v>
      </c>
      <c r="G40" s="459" t="n">
        <v>0</v>
      </c>
      <c r="H40" s="461" t="n">
        <v>0</v>
      </c>
      <c r="I40" s="519" t="n">
        <v>0</v>
      </c>
      <c r="J40" s="462" t="n">
        <v>0</v>
      </c>
      <c r="K40" s="520" t="n">
        <v>0</v>
      </c>
      <c r="L40" s="521" t="n">
        <v>0</v>
      </c>
      <c r="M40" s="465"/>
      <c r="N40" s="151"/>
      <c r="O40" s="151"/>
      <c r="P40" s="151"/>
    </row>
    <row r="41" customFormat="false" ht="9" hidden="false" customHeight="true" outlineLevel="0" collapsed="false">
      <c r="A41" s="492"/>
      <c r="B41" s="516" t="n">
        <v>18</v>
      </c>
      <c r="C41" s="517" t="n">
        <v>0</v>
      </c>
      <c r="D41" s="457" t="n">
        <v>0</v>
      </c>
      <c r="E41" s="518" t="n">
        <v>0</v>
      </c>
      <c r="F41" s="458" t="n">
        <v>0</v>
      </c>
      <c r="G41" s="459" t="n">
        <v>0</v>
      </c>
      <c r="H41" s="461" t="n">
        <v>0</v>
      </c>
      <c r="I41" s="519" t="n">
        <v>0</v>
      </c>
      <c r="J41" s="462" t="n">
        <v>0</v>
      </c>
      <c r="K41" s="520" t="n">
        <v>0</v>
      </c>
      <c r="L41" s="521" t="n">
        <v>0</v>
      </c>
      <c r="M41" s="465"/>
      <c r="N41" s="151"/>
      <c r="O41" s="151"/>
      <c r="P41" s="151"/>
    </row>
    <row r="42" customFormat="false" ht="9" hidden="false" customHeight="true" outlineLevel="0" collapsed="false">
      <c r="A42" s="492"/>
      <c r="B42" s="516" t="n">
        <v>19</v>
      </c>
      <c r="C42" s="517" t="n">
        <v>0</v>
      </c>
      <c r="D42" s="457" t="n">
        <v>0</v>
      </c>
      <c r="E42" s="518" t="n">
        <v>0</v>
      </c>
      <c r="F42" s="458" t="n">
        <v>0</v>
      </c>
      <c r="G42" s="459" t="n">
        <v>0</v>
      </c>
      <c r="H42" s="461" t="n">
        <v>0</v>
      </c>
      <c r="I42" s="519" t="n">
        <v>0</v>
      </c>
      <c r="J42" s="462" t="n">
        <v>0</v>
      </c>
      <c r="K42" s="520" t="n">
        <v>0</v>
      </c>
      <c r="L42" s="521" t="n">
        <v>0</v>
      </c>
      <c r="M42" s="465"/>
      <c r="N42" s="151"/>
      <c r="O42" s="151"/>
      <c r="P42" s="151"/>
    </row>
    <row r="43" customFormat="false" ht="9" hidden="false" customHeight="true" outlineLevel="0" collapsed="false">
      <c r="A43" s="492"/>
      <c r="B43" s="516" t="n">
        <v>22</v>
      </c>
      <c r="C43" s="517" t="n">
        <v>0</v>
      </c>
      <c r="D43" s="457" t="n">
        <v>0</v>
      </c>
      <c r="E43" s="518" t="n">
        <v>0</v>
      </c>
      <c r="F43" s="458" t="n">
        <v>0</v>
      </c>
      <c r="G43" s="459" t="n">
        <v>0</v>
      </c>
      <c r="H43" s="461" t="n">
        <v>0</v>
      </c>
      <c r="I43" s="519" t="n">
        <v>0</v>
      </c>
      <c r="J43" s="462" t="n">
        <v>0</v>
      </c>
      <c r="K43" s="522" t="n">
        <v>0</v>
      </c>
      <c r="L43" s="521" t="n">
        <v>0</v>
      </c>
      <c r="M43" s="467"/>
      <c r="N43" s="151"/>
      <c r="O43" s="151"/>
      <c r="P43" s="151"/>
    </row>
    <row r="44" customFormat="false" ht="9" hidden="false" customHeight="true" outlineLevel="0" collapsed="false">
      <c r="A44" s="492"/>
      <c r="B44" s="516" t="n">
        <v>23</v>
      </c>
      <c r="C44" s="517" t="n">
        <v>0</v>
      </c>
      <c r="D44" s="457" t="n">
        <v>0</v>
      </c>
      <c r="E44" s="518" t="n">
        <v>0</v>
      </c>
      <c r="F44" s="458" t="n">
        <v>0</v>
      </c>
      <c r="G44" s="459" t="n">
        <v>0</v>
      </c>
      <c r="H44" s="461" t="n">
        <v>0</v>
      </c>
      <c r="I44" s="519" t="n">
        <v>0</v>
      </c>
      <c r="J44" s="462" t="n">
        <v>0</v>
      </c>
      <c r="K44" s="522" t="n">
        <v>0</v>
      </c>
      <c r="L44" s="521" t="n">
        <v>0</v>
      </c>
      <c r="M44" s="467"/>
      <c r="N44" s="151"/>
      <c r="O44" s="151"/>
      <c r="P44" s="151"/>
    </row>
    <row r="45" customFormat="false" ht="9" hidden="false" customHeight="true" outlineLevel="0" collapsed="false">
      <c r="A45" s="492"/>
      <c r="B45" s="516" t="n">
        <v>24</v>
      </c>
      <c r="C45" s="517" t="n">
        <v>0</v>
      </c>
      <c r="D45" s="457" t="n">
        <v>0</v>
      </c>
      <c r="E45" s="518" t="n">
        <v>0</v>
      </c>
      <c r="F45" s="458" t="n">
        <v>0</v>
      </c>
      <c r="G45" s="459" t="n">
        <v>0</v>
      </c>
      <c r="H45" s="461" t="n">
        <v>0</v>
      </c>
      <c r="I45" s="519" t="n">
        <v>0</v>
      </c>
      <c r="J45" s="462" t="n">
        <v>0</v>
      </c>
      <c r="K45" s="522" t="n">
        <v>0</v>
      </c>
      <c r="L45" s="521" t="n">
        <v>0</v>
      </c>
      <c r="M45" s="467"/>
      <c r="N45" s="151"/>
      <c r="O45" s="151"/>
      <c r="P45" s="151"/>
    </row>
    <row r="46" customFormat="false" ht="9" hidden="false" customHeight="true" outlineLevel="0" collapsed="false">
      <c r="A46" s="492"/>
      <c r="B46" s="516" t="n">
        <v>25</v>
      </c>
      <c r="C46" s="517" t="n">
        <v>0</v>
      </c>
      <c r="D46" s="457" t="n">
        <v>0</v>
      </c>
      <c r="E46" s="518" t="n">
        <v>0</v>
      </c>
      <c r="F46" s="458" t="n">
        <v>0</v>
      </c>
      <c r="G46" s="459" t="n">
        <v>0</v>
      </c>
      <c r="H46" s="461" t="n">
        <v>0</v>
      </c>
      <c r="I46" s="519" t="n">
        <v>0</v>
      </c>
      <c r="J46" s="462" t="n">
        <v>0</v>
      </c>
      <c r="K46" s="522" t="n">
        <v>0</v>
      </c>
      <c r="L46" s="521" t="n">
        <v>0</v>
      </c>
      <c r="M46" s="467"/>
      <c r="N46" s="151"/>
      <c r="O46" s="151"/>
      <c r="P46" s="151"/>
    </row>
    <row r="47" customFormat="false" ht="9" hidden="false" customHeight="true" outlineLevel="0" collapsed="false">
      <c r="A47" s="492"/>
      <c r="B47" s="516" t="n">
        <v>26</v>
      </c>
      <c r="C47" s="517" t="n">
        <v>0</v>
      </c>
      <c r="D47" s="457" t="n">
        <v>0</v>
      </c>
      <c r="E47" s="518" t="n">
        <v>0</v>
      </c>
      <c r="F47" s="458" t="n">
        <v>0</v>
      </c>
      <c r="G47" s="459" t="n">
        <v>0</v>
      </c>
      <c r="H47" s="461" t="n">
        <v>0</v>
      </c>
      <c r="I47" s="519" t="n">
        <v>0</v>
      </c>
      <c r="J47" s="462" t="n">
        <v>0</v>
      </c>
      <c r="K47" s="522" t="n">
        <v>0</v>
      </c>
      <c r="L47" s="521" t="n">
        <v>0</v>
      </c>
      <c r="M47" s="467"/>
      <c r="N47" s="151"/>
      <c r="O47" s="151"/>
      <c r="P47" s="151"/>
    </row>
    <row r="48" customFormat="false" ht="9" hidden="false" customHeight="true" outlineLevel="0" collapsed="false">
      <c r="A48" s="492"/>
      <c r="B48" s="516" t="n">
        <v>29</v>
      </c>
      <c r="C48" s="517" t="n">
        <v>0</v>
      </c>
      <c r="D48" s="457" t="n">
        <v>0</v>
      </c>
      <c r="E48" s="518" t="n">
        <v>0</v>
      </c>
      <c r="F48" s="458" t="n">
        <v>0</v>
      </c>
      <c r="G48" s="459" t="n">
        <v>0</v>
      </c>
      <c r="H48" s="461" t="n">
        <v>0</v>
      </c>
      <c r="I48" s="519" t="n">
        <v>0</v>
      </c>
      <c r="J48" s="462" t="n">
        <v>0</v>
      </c>
      <c r="K48" s="522" t="n">
        <v>0</v>
      </c>
      <c r="L48" s="521" t="n">
        <v>0</v>
      </c>
      <c r="M48" s="467"/>
      <c r="N48" s="151"/>
      <c r="O48" s="151"/>
      <c r="P48" s="151"/>
    </row>
    <row r="49" customFormat="false" ht="9" hidden="false" customHeight="true" outlineLevel="0" collapsed="false">
      <c r="A49" s="492"/>
      <c r="B49" s="516" t="n">
        <v>30</v>
      </c>
      <c r="C49" s="517" t="n">
        <v>0</v>
      </c>
      <c r="D49" s="457" t="n">
        <v>0</v>
      </c>
      <c r="E49" s="518" t="n">
        <v>0</v>
      </c>
      <c r="F49" s="458" t="n">
        <v>0</v>
      </c>
      <c r="G49" s="459" t="n">
        <v>0</v>
      </c>
      <c r="H49" s="461" t="n">
        <v>0</v>
      </c>
      <c r="I49" s="519" t="n">
        <v>0</v>
      </c>
      <c r="J49" s="462" t="n">
        <v>0</v>
      </c>
      <c r="K49" s="522" t="n">
        <v>0</v>
      </c>
      <c r="L49" s="521" t="n">
        <v>0</v>
      </c>
      <c r="M49" s="467"/>
      <c r="N49" s="151"/>
      <c r="O49" s="151"/>
      <c r="P49" s="151"/>
    </row>
    <row r="50" customFormat="false" ht="9" hidden="false" customHeight="true" outlineLevel="0" collapsed="false">
      <c r="A50" s="492"/>
      <c r="B50" s="516" t="n">
        <v>31</v>
      </c>
      <c r="C50" s="517" t="n">
        <v>0</v>
      </c>
      <c r="D50" s="457" t="n">
        <v>0</v>
      </c>
      <c r="E50" s="518" t="n">
        <v>0</v>
      </c>
      <c r="F50" s="458" t="n">
        <v>0</v>
      </c>
      <c r="G50" s="459" t="n">
        <v>0</v>
      </c>
      <c r="H50" s="461" t="n">
        <v>0</v>
      </c>
      <c r="I50" s="519" t="n">
        <v>0</v>
      </c>
      <c r="J50" s="462" t="n">
        <v>0</v>
      </c>
      <c r="K50" s="522" t="n">
        <v>0</v>
      </c>
      <c r="L50" s="521" t="n">
        <v>0</v>
      </c>
      <c r="M50" s="467"/>
      <c r="N50" s="151"/>
      <c r="O50" s="151"/>
      <c r="P50" s="151"/>
    </row>
    <row r="51" customFormat="false" ht="9" hidden="false" customHeight="true" outlineLevel="0" collapsed="false">
      <c r="A51" s="492"/>
      <c r="B51" s="516" t="n">
        <v>1</v>
      </c>
      <c r="C51" s="517" t="n">
        <v>0</v>
      </c>
      <c r="D51" s="457" t="n">
        <v>0</v>
      </c>
      <c r="E51" s="518" t="n">
        <v>0</v>
      </c>
      <c r="F51" s="458" t="n">
        <v>0</v>
      </c>
      <c r="G51" s="459" t="n">
        <v>0</v>
      </c>
      <c r="H51" s="461" t="n">
        <v>0</v>
      </c>
      <c r="I51" s="519" t="n">
        <v>0</v>
      </c>
      <c r="J51" s="462" t="n">
        <v>0</v>
      </c>
      <c r="K51" s="522" t="n">
        <v>0</v>
      </c>
      <c r="L51" s="521" t="n">
        <v>0</v>
      </c>
      <c r="M51" s="467"/>
      <c r="N51" s="151"/>
      <c r="O51" s="151"/>
      <c r="P51" s="151"/>
    </row>
    <row r="52" customFormat="false" ht="9" hidden="false" customHeight="true" outlineLevel="0" collapsed="false">
      <c r="A52" s="492"/>
      <c r="B52" s="516" t="n">
        <v>2</v>
      </c>
      <c r="C52" s="517" t="n">
        <v>0</v>
      </c>
      <c r="D52" s="457" t="n">
        <v>0</v>
      </c>
      <c r="E52" s="518" t="n">
        <v>0</v>
      </c>
      <c r="F52" s="458" t="n">
        <v>0</v>
      </c>
      <c r="G52" s="459" t="n">
        <v>0</v>
      </c>
      <c r="H52" s="461" t="n">
        <v>0</v>
      </c>
      <c r="I52" s="519" t="n">
        <v>0</v>
      </c>
      <c r="J52" s="462" t="n">
        <v>0</v>
      </c>
      <c r="K52" s="522" t="n">
        <v>0</v>
      </c>
      <c r="L52" s="521" t="n">
        <v>0</v>
      </c>
      <c r="M52" s="467"/>
      <c r="N52" s="151"/>
      <c r="O52" s="151"/>
      <c r="P52" s="151"/>
    </row>
    <row r="53" customFormat="false" ht="9" hidden="false" customHeight="true" outlineLevel="0" collapsed="false">
      <c r="A53" s="492"/>
      <c r="B53" s="516" t="n">
        <v>5</v>
      </c>
      <c r="C53" s="517" t="n">
        <v>0</v>
      </c>
      <c r="D53" s="457" t="n">
        <v>0</v>
      </c>
      <c r="E53" s="518" t="n">
        <v>0</v>
      </c>
      <c r="F53" s="458" t="n">
        <v>0</v>
      </c>
      <c r="G53" s="459" t="n">
        <v>0</v>
      </c>
      <c r="H53" s="461" t="n">
        <v>0</v>
      </c>
      <c r="I53" s="519" t="n">
        <v>0</v>
      </c>
      <c r="J53" s="462" t="n">
        <v>0</v>
      </c>
      <c r="K53" s="522" t="n">
        <v>0</v>
      </c>
      <c r="L53" s="521" t="n">
        <v>0</v>
      </c>
      <c r="M53" s="467"/>
      <c r="N53" s="151"/>
      <c r="O53" s="151"/>
      <c r="P53" s="151"/>
    </row>
    <row r="54" customFormat="false" ht="9" hidden="false" customHeight="true" outlineLevel="0" collapsed="false">
      <c r="A54" s="492"/>
      <c r="B54" s="516" t="n">
        <v>6</v>
      </c>
      <c r="C54" s="517" t="n">
        <v>0</v>
      </c>
      <c r="D54" s="457" t="n">
        <v>0</v>
      </c>
      <c r="E54" s="518" t="n">
        <v>0</v>
      </c>
      <c r="F54" s="458" t="n">
        <v>0</v>
      </c>
      <c r="G54" s="459" t="n">
        <v>0</v>
      </c>
      <c r="H54" s="461" t="n">
        <v>0</v>
      </c>
      <c r="I54" s="519" t="n">
        <v>0</v>
      </c>
      <c r="J54" s="462" t="n">
        <v>0</v>
      </c>
      <c r="K54" s="522" t="n">
        <v>0</v>
      </c>
      <c r="L54" s="521" t="n">
        <v>0</v>
      </c>
      <c r="M54" s="467"/>
      <c r="N54" s="151"/>
      <c r="O54" s="151"/>
      <c r="P54" s="151"/>
    </row>
    <row r="55" customFormat="false" ht="9" hidden="false" customHeight="true" outlineLevel="0" collapsed="false">
      <c r="A55" s="492"/>
      <c r="B55" s="516" t="n">
        <v>7</v>
      </c>
      <c r="C55" s="517" t="n">
        <v>0</v>
      </c>
      <c r="D55" s="457" t="n">
        <v>0</v>
      </c>
      <c r="E55" s="518" t="n">
        <v>0</v>
      </c>
      <c r="F55" s="458" t="n">
        <v>0</v>
      </c>
      <c r="G55" s="459" t="n">
        <v>0</v>
      </c>
      <c r="H55" s="461" t="n">
        <v>0</v>
      </c>
      <c r="I55" s="519" t="n">
        <v>0</v>
      </c>
      <c r="J55" s="462" t="n">
        <v>0</v>
      </c>
      <c r="K55" s="522" t="n">
        <v>0</v>
      </c>
      <c r="L55" s="521" t="n">
        <v>0</v>
      </c>
      <c r="M55" s="467"/>
      <c r="N55" s="151"/>
      <c r="O55" s="151"/>
      <c r="P55" s="151"/>
    </row>
    <row r="56" customFormat="false" ht="9" hidden="false" customHeight="true" outlineLevel="0" collapsed="false">
      <c r="A56" s="492"/>
      <c r="B56" s="516" t="n">
        <v>8</v>
      </c>
      <c r="C56" s="517" t="n">
        <v>0</v>
      </c>
      <c r="D56" s="457" t="n">
        <v>0</v>
      </c>
      <c r="E56" s="518" t="n">
        <v>0</v>
      </c>
      <c r="F56" s="458" t="n">
        <v>0</v>
      </c>
      <c r="G56" s="459" t="n">
        <v>0</v>
      </c>
      <c r="H56" s="461" t="n">
        <v>0</v>
      </c>
      <c r="I56" s="519" t="n">
        <v>0</v>
      </c>
      <c r="J56" s="462" t="n">
        <v>0</v>
      </c>
      <c r="K56" s="522" t="n">
        <v>0</v>
      </c>
      <c r="L56" s="521" t="n">
        <v>0</v>
      </c>
      <c r="M56" s="467"/>
      <c r="N56" s="151"/>
      <c r="O56" s="151"/>
      <c r="P56" s="151"/>
    </row>
    <row r="57" customFormat="false" ht="9" hidden="false" customHeight="true" outlineLevel="0" collapsed="false">
      <c r="A57" s="492"/>
      <c r="B57" s="516" t="n">
        <v>9</v>
      </c>
      <c r="C57" s="517" t="n">
        <v>0</v>
      </c>
      <c r="D57" s="457" t="n">
        <v>0</v>
      </c>
      <c r="E57" s="518" t="n">
        <v>0</v>
      </c>
      <c r="F57" s="458" t="n">
        <v>0</v>
      </c>
      <c r="G57" s="459" t="n">
        <v>0</v>
      </c>
      <c r="H57" s="461" t="n">
        <v>0</v>
      </c>
      <c r="I57" s="519" t="n">
        <v>0</v>
      </c>
      <c r="J57" s="462" t="n">
        <v>0</v>
      </c>
      <c r="K57" s="522" t="n">
        <v>0</v>
      </c>
      <c r="L57" s="521" t="n">
        <v>0</v>
      </c>
      <c r="M57" s="467"/>
      <c r="N57" s="151"/>
      <c r="O57" s="151"/>
      <c r="P57" s="151"/>
    </row>
    <row r="58" customFormat="false" ht="9" hidden="false" customHeight="true" outlineLevel="0" collapsed="false">
      <c r="A58" s="492"/>
      <c r="B58" s="516" t="n">
        <v>12</v>
      </c>
      <c r="C58" s="517" t="n">
        <v>0</v>
      </c>
      <c r="D58" s="457" t="n">
        <v>0</v>
      </c>
      <c r="E58" s="518" t="n">
        <v>0</v>
      </c>
      <c r="F58" s="458" t="n">
        <v>0</v>
      </c>
      <c r="G58" s="459" t="n">
        <v>0</v>
      </c>
      <c r="H58" s="461" t="n">
        <v>0</v>
      </c>
      <c r="I58" s="519" t="n">
        <v>0</v>
      </c>
      <c r="J58" s="462" t="n">
        <v>0</v>
      </c>
      <c r="K58" s="522" t="n">
        <v>0</v>
      </c>
      <c r="L58" s="521" t="n">
        <v>0</v>
      </c>
      <c r="M58" s="467"/>
      <c r="N58" s="151"/>
      <c r="O58" s="151"/>
      <c r="P58" s="151"/>
    </row>
    <row r="59" customFormat="false" ht="9" hidden="false" customHeight="true" outlineLevel="0" collapsed="false">
      <c r="A59" s="492"/>
      <c r="B59" s="516" t="n">
        <v>13</v>
      </c>
      <c r="C59" s="517" t="n">
        <v>0</v>
      </c>
      <c r="D59" s="457" t="n">
        <v>0</v>
      </c>
      <c r="E59" s="518" t="n">
        <v>0</v>
      </c>
      <c r="F59" s="458" t="n">
        <v>0</v>
      </c>
      <c r="G59" s="459" t="n">
        <v>0</v>
      </c>
      <c r="H59" s="461" t="n">
        <v>0</v>
      </c>
      <c r="I59" s="519" t="n">
        <v>0</v>
      </c>
      <c r="J59" s="462" t="n">
        <v>231100</v>
      </c>
      <c r="K59" s="522" t="n">
        <v>70680</v>
      </c>
      <c r="L59" s="521" t="n">
        <v>301780</v>
      </c>
      <c r="M59" s="467"/>
      <c r="N59" s="151"/>
      <c r="O59" s="151"/>
      <c r="P59" s="151"/>
    </row>
    <row r="60" customFormat="false" ht="9" hidden="false" customHeight="true" outlineLevel="0" collapsed="false">
      <c r="A60" s="492"/>
      <c r="B60" s="516" t="n">
        <v>14</v>
      </c>
      <c r="C60" s="517" t="n">
        <v>107834</v>
      </c>
      <c r="D60" s="457" t="n">
        <v>0</v>
      </c>
      <c r="E60" s="518" t="n">
        <v>0</v>
      </c>
      <c r="F60" s="458" t="n">
        <v>141612</v>
      </c>
      <c r="G60" s="459" t="n">
        <v>0</v>
      </c>
      <c r="H60" s="461" t="n">
        <v>0</v>
      </c>
      <c r="I60" s="519" t="n">
        <v>0</v>
      </c>
      <c r="J60" s="462" t="n">
        <v>21700</v>
      </c>
      <c r="K60" s="522" t="n">
        <v>3090037</v>
      </c>
      <c r="L60" s="521" t="n">
        <v>2862291</v>
      </c>
      <c r="M60" s="467"/>
      <c r="N60" s="151"/>
      <c r="O60" s="151"/>
      <c r="P60" s="151"/>
    </row>
    <row r="61" customFormat="false" ht="9" hidden="false" customHeight="true" outlineLevel="0" collapsed="false">
      <c r="A61" s="492"/>
      <c r="B61" s="516" t="n">
        <v>15</v>
      </c>
      <c r="C61" s="517" t="n">
        <v>14140</v>
      </c>
      <c r="D61" s="457" t="n">
        <v>0</v>
      </c>
      <c r="E61" s="518" t="n">
        <v>0</v>
      </c>
      <c r="F61" s="458" t="n">
        <v>56595</v>
      </c>
      <c r="G61" s="459" t="n">
        <v>19890</v>
      </c>
      <c r="H61" s="461" t="n">
        <v>0</v>
      </c>
      <c r="I61" s="519" t="n">
        <v>0</v>
      </c>
      <c r="J61" s="462" t="n">
        <v>0</v>
      </c>
      <c r="K61" s="522" t="n">
        <v>1023244</v>
      </c>
      <c r="L61" s="521" t="n">
        <v>932619</v>
      </c>
      <c r="M61" s="467"/>
      <c r="N61" s="151"/>
      <c r="O61" s="151"/>
      <c r="P61" s="151"/>
    </row>
    <row r="62" customFormat="false" ht="9" hidden="false" customHeight="true" outlineLevel="0" collapsed="false">
      <c r="A62" s="492"/>
      <c r="B62" s="523"/>
      <c r="C62" s="524"/>
      <c r="D62" s="470"/>
      <c r="E62" s="525"/>
      <c r="F62" s="471"/>
      <c r="G62" s="472"/>
      <c r="H62" s="474"/>
      <c r="I62" s="526"/>
      <c r="J62" s="462"/>
      <c r="K62" s="527"/>
      <c r="L62" s="537"/>
      <c r="M62" s="476"/>
      <c r="N62" s="151"/>
      <c r="O62" s="151"/>
      <c r="P62" s="151"/>
    </row>
    <row r="63" customFormat="false" ht="10.5" hidden="false" customHeight="true" outlineLevel="0" collapsed="false">
      <c r="A63" s="492"/>
      <c r="B63" s="359" t="s">
        <v>48</v>
      </c>
      <c r="C63" s="528" t="n">
        <f aca="false">SUM(C39:C62)</f>
        <v>121974</v>
      </c>
      <c r="D63" s="479" t="n">
        <f aca="false">SUM(D39:D62)</f>
        <v>0</v>
      </c>
      <c r="E63" s="529" t="n">
        <f aca="false">SUM(E39:E62)</f>
        <v>0</v>
      </c>
      <c r="F63" s="480" t="n">
        <f aca="false">SUM(F39:F62)</f>
        <v>198207</v>
      </c>
      <c r="G63" s="481" t="n">
        <f aca="false">SUM(G39:G62)</f>
        <v>19890</v>
      </c>
      <c r="H63" s="483" t="n">
        <f aca="false">SUM(H39:H62)</f>
        <v>0</v>
      </c>
      <c r="I63" s="530" t="n">
        <f aca="false">SUM(I39:I62)</f>
        <v>0</v>
      </c>
      <c r="J63" s="484" t="n">
        <f aca="false">SUM(J39:J62)</f>
        <v>252800</v>
      </c>
      <c r="K63" s="531" t="n">
        <f aca="false">SUM(K39:K62)</f>
        <v>4183961</v>
      </c>
      <c r="L63" s="532" t="n">
        <f aca="false">SUM(L39:L62)</f>
        <v>4096690</v>
      </c>
      <c r="M63" s="487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2"/>
      <c r="B64" s="533" t="s">
        <v>48</v>
      </c>
      <c r="C64" s="534" t="n">
        <f aca="false">SUM(C63:G63)</f>
        <v>340071</v>
      </c>
      <c r="D64" s="534"/>
      <c r="E64" s="534"/>
      <c r="F64" s="534"/>
      <c r="G64" s="534"/>
      <c r="H64" s="535" t="n">
        <f aca="false">SUM(H63:K63)</f>
        <v>4436761</v>
      </c>
      <c r="I64" s="535"/>
      <c r="J64" s="535"/>
      <c r="K64" s="535"/>
      <c r="L64" s="490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6" t="s">
        <v>131</v>
      </c>
      <c r="D66" s="496"/>
      <c r="E66" s="496"/>
      <c r="F66" s="496"/>
      <c r="G66" s="496"/>
      <c r="H66" s="497" t="s">
        <v>132</v>
      </c>
      <c r="I66" s="497"/>
      <c r="J66" s="497"/>
      <c r="K66" s="497"/>
      <c r="L66" s="433"/>
      <c r="M66" s="433"/>
      <c r="N66" s="194"/>
      <c r="O66" s="194"/>
      <c r="P66" s="151"/>
    </row>
    <row r="67" customFormat="false" ht="23.25" hidden="false" customHeight="true" outlineLevel="0" collapsed="false">
      <c r="A67" s="494" t="s">
        <v>8</v>
      </c>
      <c r="B67" s="498" t="s">
        <v>133</v>
      </c>
      <c r="C67" s="499" t="s">
        <v>144</v>
      </c>
      <c r="D67" s="500" t="s">
        <v>135</v>
      </c>
      <c r="E67" s="501" t="s">
        <v>136</v>
      </c>
      <c r="F67" s="502" t="s">
        <v>137</v>
      </c>
      <c r="G67" s="503" t="s">
        <v>138</v>
      </c>
      <c r="H67" s="504" t="s">
        <v>139</v>
      </c>
      <c r="I67" s="505" t="s">
        <v>140</v>
      </c>
      <c r="J67" s="506" t="s">
        <v>141</v>
      </c>
      <c r="K67" s="507" t="s">
        <v>142</v>
      </c>
      <c r="L67" s="536" t="s">
        <v>143</v>
      </c>
      <c r="M67" s="443" t="s">
        <v>78</v>
      </c>
      <c r="N67" s="151"/>
      <c r="O67" s="151"/>
      <c r="P67" s="151"/>
    </row>
    <row r="68" customFormat="false" ht="9" hidden="false" customHeight="true" outlineLevel="0" collapsed="false">
      <c r="A68" s="494"/>
      <c r="B68" s="509" t="n">
        <v>16</v>
      </c>
      <c r="C68" s="510" t="n">
        <v>0</v>
      </c>
      <c r="D68" s="446" t="n">
        <v>0</v>
      </c>
      <c r="E68" s="511" t="n">
        <v>0</v>
      </c>
      <c r="F68" s="447" t="n">
        <v>0</v>
      </c>
      <c r="G68" s="448" t="n">
        <v>0</v>
      </c>
      <c r="H68" s="450" t="n">
        <v>0</v>
      </c>
      <c r="I68" s="512" t="n">
        <v>0</v>
      </c>
      <c r="J68" s="451" t="n">
        <v>0</v>
      </c>
      <c r="K68" s="513" t="n">
        <v>0</v>
      </c>
      <c r="L68" s="514" t="n">
        <v>0</v>
      </c>
      <c r="M68" s="454"/>
      <c r="N68" s="151"/>
      <c r="O68" s="151"/>
      <c r="P68" s="151"/>
    </row>
    <row r="69" customFormat="false" ht="9" hidden="false" customHeight="true" outlineLevel="0" collapsed="false">
      <c r="A69" s="494"/>
      <c r="B69" s="516" t="n">
        <v>17</v>
      </c>
      <c r="C69" s="517" t="n">
        <v>0</v>
      </c>
      <c r="D69" s="457" t="n">
        <v>0</v>
      </c>
      <c r="E69" s="518" t="n">
        <v>0</v>
      </c>
      <c r="F69" s="458" t="n">
        <v>0</v>
      </c>
      <c r="G69" s="459" t="n">
        <v>0</v>
      </c>
      <c r="H69" s="461" t="n">
        <v>0</v>
      </c>
      <c r="I69" s="519" t="n">
        <v>0</v>
      </c>
      <c r="J69" s="462" t="n">
        <v>0</v>
      </c>
      <c r="K69" s="520" t="n">
        <v>0</v>
      </c>
      <c r="L69" s="521" t="n">
        <v>0</v>
      </c>
      <c r="M69" s="465"/>
      <c r="N69" s="151"/>
      <c r="O69" s="151"/>
      <c r="P69" s="151"/>
    </row>
    <row r="70" customFormat="false" ht="9" hidden="false" customHeight="true" outlineLevel="0" collapsed="false">
      <c r="A70" s="494"/>
      <c r="B70" s="516" t="n">
        <v>18</v>
      </c>
      <c r="C70" s="517" t="n">
        <v>0</v>
      </c>
      <c r="D70" s="457" t="n">
        <v>0</v>
      </c>
      <c r="E70" s="518" t="n">
        <v>0</v>
      </c>
      <c r="F70" s="458" t="n">
        <v>0</v>
      </c>
      <c r="G70" s="459" t="n">
        <v>0</v>
      </c>
      <c r="H70" s="461" t="n">
        <v>0</v>
      </c>
      <c r="I70" s="519" t="n">
        <v>0</v>
      </c>
      <c r="J70" s="462" t="n">
        <v>0</v>
      </c>
      <c r="K70" s="520" t="n">
        <v>0</v>
      </c>
      <c r="L70" s="521" t="n">
        <v>0</v>
      </c>
      <c r="M70" s="465"/>
      <c r="N70" s="151"/>
      <c r="O70" s="151"/>
      <c r="P70" s="151"/>
    </row>
    <row r="71" customFormat="false" ht="9" hidden="false" customHeight="true" outlineLevel="0" collapsed="false">
      <c r="A71" s="494"/>
      <c r="B71" s="516" t="n">
        <v>19</v>
      </c>
      <c r="C71" s="517" t="n">
        <v>0</v>
      </c>
      <c r="D71" s="457" t="n">
        <v>0</v>
      </c>
      <c r="E71" s="518" t="n">
        <v>0</v>
      </c>
      <c r="F71" s="458" t="n">
        <v>0</v>
      </c>
      <c r="G71" s="459" t="n">
        <v>0</v>
      </c>
      <c r="H71" s="461" t="n">
        <v>0</v>
      </c>
      <c r="I71" s="519" t="n">
        <v>0</v>
      </c>
      <c r="J71" s="462" t="n">
        <v>0</v>
      </c>
      <c r="K71" s="520" t="n">
        <v>0</v>
      </c>
      <c r="L71" s="521" t="n">
        <v>0</v>
      </c>
      <c r="M71" s="465"/>
      <c r="N71" s="151"/>
      <c r="O71" s="151"/>
      <c r="P71" s="151"/>
    </row>
    <row r="72" customFormat="false" ht="9" hidden="false" customHeight="true" outlineLevel="0" collapsed="false">
      <c r="A72" s="494"/>
      <c r="B72" s="516" t="n">
        <v>22</v>
      </c>
      <c r="C72" s="517" t="n">
        <v>0</v>
      </c>
      <c r="D72" s="457" t="n">
        <v>0</v>
      </c>
      <c r="E72" s="518" t="n">
        <v>0</v>
      </c>
      <c r="F72" s="458" t="n">
        <v>0</v>
      </c>
      <c r="G72" s="459" t="n">
        <v>0</v>
      </c>
      <c r="H72" s="461" t="n">
        <v>0</v>
      </c>
      <c r="I72" s="519" t="n">
        <v>0</v>
      </c>
      <c r="J72" s="462" t="n">
        <v>0</v>
      </c>
      <c r="K72" s="522" t="n">
        <v>0</v>
      </c>
      <c r="L72" s="521" t="n">
        <v>0</v>
      </c>
      <c r="M72" s="467"/>
      <c r="N72" s="151"/>
      <c r="O72" s="151"/>
      <c r="P72" s="151"/>
    </row>
    <row r="73" customFormat="false" ht="9" hidden="false" customHeight="true" outlineLevel="0" collapsed="false">
      <c r="A73" s="494"/>
      <c r="B73" s="516" t="n">
        <v>23</v>
      </c>
      <c r="C73" s="517" t="n">
        <v>0</v>
      </c>
      <c r="D73" s="457" t="n">
        <v>0</v>
      </c>
      <c r="E73" s="518" t="n">
        <v>0</v>
      </c>
      <c r="F73" s="458" t="n">
        <v>0</v>
      </c>
      <c r="G73" s="459" t="n">
        <v>0</v>
      </c>
      <c r="H73" s="461" t="n">
        <v>0</v>
      </c>
      <c r="I73" s="519" t="n">
        <v>0</v>
      </c>
      <c r="J73" s="462" t="n">
        <v>0</v>
      </c>
      <c r="K73" s="522" t="n">
        <v>0</v>
      </c>
      <c r="L73" s="521" t="n">
        <v>0</v>
      </c>
      <c r="M73" s="467"/>
      <c r="N73" s="151"/>
      <c r="O73" s="151"/>
      <c r="P73" s="151"/>
    </row>
    <row r="74" customFormat="false" ht="9" hidden="false" customHeight="true" outlineLevel="0" collapsed="false">
      <c r="A74" s="494"/>
      <c r="B74" s="516" t="n">
        <v>24</v>
      </c>
      <c r="C74" s="517" t="n">
        <v>0</v>
      </c>
      <c r="D74" s="457" t="n">
        <v>0</v>
      </c>
      <c r="E74" s="518" t="n">
        <v>0</v>
      </c>
      <c r="F74" s="458" t="n">
        <v>0</v>
      </c>
      <c r="G74" s="459" t="n">
        <v>0</v>
      </c>
      <c r="H74" s="461" t="n">
        <v>0</v>
      </c>
      <c r="I74" s="519" t="n">
        <v>0</v>
      </c>
      <c r="J74" s="462" t="n">
        <v>0</v>
      </c>
      <c r="K74" s="522" t="n">
        <v>0</v>
      </c>
      <c r="L74" s="521" t="n">
        <v>0</v>
      </c>
      <c r="M74" s="467"/>
      <c r="N74" s="151"/>
      <c r="O74" s="151"/>
      <c r="P74" s="151"/>
    </row>
    <row r="75" customFormat="false" ht="9" hidden="false" customHeight="true" outlineLevel="0" collapsed="false">
      <c r="A75" s="494"/>
      <c r="B75" s="516" t="n">
        <v>25</v>
      </c>
      <c r="C75" s="517" t="n">
        <v>0</v>
      </c>
      <c r="D75" s="457" t="n">
        <v>0</v>
      </c>
      <c r="E75" s="518" t="n">
        <v>0</v>
      </c>
      <c r="F75" s="458" t="n">
        <v>0</v>
      </c>
      <c r="G75" s="459" t="n">
        <v>0</v>
      </c>
      <c r="H75" s="461" t="n">
        <v>0</v>
      </c>
      <c r="I75" s="519" t="n">
        <v>0</v>
      </c>
      <c r="J75" s="462" t="n">
        <v>0</v>
      </c>
      <c r="K75" s="522" t="n">
        <v>0</v>
      </c>
      <c r="L75" s="521" t="n">
        <v>0</v>
      </c>
      <c r="M75" s="467"/>
      <c r="N75" s="151"/>
      <c r="O75" s="151"/>
      <c r="P75" s="151"/>
    </row>
    <row r="76" customFormat="false" ht="9" hidden="false" customHeight="true" outlineLevel="0" collapsed="false">
      <c r="A76" s="494"/>
      <c r="B76" s="516" t="n">
        <v>26</v>
      </c>
      <c r="C76" s="517" t="n">
        <v>0</v>
      </c>
      <c r="D76" s="457" t="n">
        <v>0</v>
      </c>
      <c r="E76" s="518" t="n">
        <v>0</v>
      </c>
      <c r="F76" s="458" t="n">
        <v>0</v>
      </c>
      <c r="G76" s="459" t="n">
        <v>0</v>
      </c>
      <c r="H76" s="461" t="n">
        <v>0</v>
      </c>
      <c r="I76" s="519" t="n">
        <v>0</v>
      </c>
      <c r="J76" s="462" t="n">
        <v>0</v>
      </c>
      <c r="K76" s="522" t="n">
        <v>0</v>
      </c>
      <c r="L76" s="521" t="n">
        <v>0</v>
      </c>
      <c r="M76" s="467"/>
      <c r="N76" s="151"/>
      <c r="O76" s="151"/>
      <c r="P76" s="151"/>
    </row>
    <row r="77" customFormat="false" ht="9" hidden="false" customHeight="true" outlineLevel="0" collapsed="false">
      <c r="A77" s="494"/>
      <c r="B77" s="516" t="n">
        <v>29</v>
      </c>
      <c r="C77" s="517" t="n">
        <v>0</v>
      </c>
      <c r="D77" s="457" t="n">
        <v>0</v>
      </c>
      <c r="E77" s="518" t="n">
        <v>0</v>
      </c>
      <c r="F77" s="458" t="n">
        <v>0</v>
      </c>
      <c r="G77" s="459" t="n">
        <v>0</v>
      </c>
      <c r="H77" s="461" t="n">
        <v>0</v>
      </c>
      <c r="I77" s="519" t="n">
        <v>0</v>
      </c>
      <c r="J77" s="462" t="n">
        <v>0</v>
      </c>
      <c r="K77" s="522" t="n">
        <v>0</v>
      </c>
      <c r="L77" s="521" t="n">
        <v>0</v>
      </c>
      <c r="M77" s="467"/>
      <c r="N77" s="151"/>
      <c r="O77" s="151"/>
      <c r="P77" s="151"/>
    </row>
    <row r="78" customFormat="false" ht="9" hidden="false" customHeight="true" outlineLevel="0" collapsed="false">
      <c r="A78" s="494"/>
      <c r="B78" s="516" t="n">
        <v>30</v>
      </c>
      <c r="C78" s="517" t="n">
        <v>0</v>
      </c>
      <c r="D78" s="457" t="n">
        <v>0</v>
      </c>
      <c r="E78" s="518" t="n">
        <v>0</v>
      </c>
      <c r="F78" s="458" t="n">
        <v>0</v>
      </c>
      <c r="G78" s="459" t="n">
        <v>0</v>
      </c>
      <c r="H78" s="461" t="n">
        <v>0</v>
      </c>
      <c r="I78" s="519" t="n">
        <v>0</v>
      </c>
      <c r="J78" s="462" t="n">
        <v>0</v>
      </c>
      <c r="K78" s="522" t="n">
        <v>0</v>
      </c>
      <c r="L78" s="521" t="n">
        <v>0</v>
      </c>
      <c r="M78" s="467"/>
      <c r="N78" s="151"/>
      <c r="O78" s="151"/>
      <c r="P78" s="151"/>
    </row>
    <row r="79" customFormat="false" ht="9" hidden="false" customHeight="true" outlineLevel="0" collapsed="false">
      <c r="A79" s="494"/>
      <c r="B79" s="516" t="n">
        <v>31</v>
      </c>
      <c r="C79" s="517" t="n">
        <v>0</v>
      </c>
      <c r="D79" s="457" t="n">
        <v>0</v>
      </c>
      <c r="E79" s="518" t="n">
        <v>0</v>
      </c>
      <c r="F79" s="458" t="n">
        <v>0</v>
      </c>
      <c r="G79" s="459" t="n">
        <v>0</v>
      </c>
      <c r="H79" s="461" t="n">
        <v>0</v>
      </c>
      <c r="I79" s="519" t="n">
        <v>0</v>
      </c>
      <c r="J79" s="462" t="n">
        <v>0</v>
      </c>
      <c r="K79" s="522" t="n">
        <v>0</v>
      </c>
      <c r="L79" s="521" t="n">
        <v>0</v>
      </c>
      <c r="M79" s="467"/>
      <c r="N79" s="151"/>
      <c r="O79" s="151"/>
      <c r="P79" s="151"/>
    </row>
    <row r="80" customFormat="false" ht="9" hidden="false" customHeight="true" outlineLevel="0" collapsed="false">
      <c r="A80" s="494"/>
      <c r="B80" s="516" t="n">
        <v>1</v>
      </c>
      <c r="C80" s="517" t="n">
        <v>0</v>
      </c>
      <c r="D80" s="457" t="n">
        <v>0</v>
      </c>
      <c r="E80" s="518" t="n">
        <v>0</v>
      </c>
      <c r="F80" s="458" t="n">
        <v>0</v>
      </c>
      <c r="G80" s="459" t="n">
        <v>0</v>
      </c>
      <c r="H80" s="461" t="n">
        <v>0</v>
      </c>
      <c r="I80" s="519" t="n">
        <v>0</v>
      </c>
      <c r="J80" s="462" t="n">
        <v>0</v>
      </c>
      <c r="K80" s="522" t="n">
        <v>0</v>
      </c>
      <c r="L80" s="521" t="n">
        <v>0</v>
      </c>
      <c r="M80" s="467"/>
      <c r="N80" s="151"/>
      <c r="O80" s="151"/>
      <c r="P80" s="151"/>
    </row>
    <row r="81" customFormat="false" ht="9" hidden="false" customHeight="true" outlineLevel="0" collapsed="false">
      <c r="A81" s="494"/>
      <c r="B81" s="516" t="n">
        <v>2</v>
      </c>
      <c r="C81" s="517" t="n">
        <v>0</v>
      </c>
      <c r="D81" s="457" t="n">
        <v>0</v>
      </c>
      <c r="E81" s="518" t="n">
        <v>0</v>
      </c>
      <c r="F81" s="458" t="n">
        <v>0</v>
      </c>
      <c r="G81" s="459" t="n">
        <v>0</v>
      </c>
      <c r="H81" s="461" t="n">
        <v>0</v>
      </c>
      <c r="I81" s="519" t="n">
        <v>0</v>
      </c>
      <c r="J81" s="462" t="n">
        <v>0</v>
      </c>
      <c r="K81" s="522" t="n">
        <v>0</v>
      </c>
      <c r="L81" s="521" t="n">
        <v>0</v>
      </c>
      <c r="M81" s="467"/>
      <c r="N81" s="151"/>
      <c r="O81" s="151"/>
      <c r="P81" s="151"/>
    </row>
    <row r="82" customFormat="false" ht="9" hidden="false" customHeight="true" outlineLevel="0" collapsed="false">
      <c r="A82" s="494"/>
      <c r="B82" s="516" t="n">
        <v>5</v>
      </c>
      <c r="C82" s="517" t="n">
        <v>0</v>
      </c>
      <c r="D82" s="457" t="n">
        <v>0</v>
      </c>
      <c r="E82" s="518" t="n">
        <v>0</v>
      </c>
      <c r="F82" s="458" t="n">
        <v>0</v>
      </c>
      <c r="G82" s="459" t="n">
        <v>0</v>
      </c>
      <c r="H82" s="461" t="n">
        <v>0</v>
      </c>
      <c r="I82" s="519" t="n">
        <v>0</v>
      </c>
      <c r="J82" s="462" t="n">
        <v>0</v>
      </c>
      <c r="K82" s="522" t="n">
        <v>0</v>
      </c>
      <c r="L82" s="521" t="n">
        <v>0</v>
      </c>
      <c r="M82" s="467"/>
      <c r="N82" s="151"/>
      <c r="O82" s="151"/>
      <c r="P82" s="151"/>
    </row>
    <row r="83" customFormat="false" ht="9" hidden="false" customHeight="true" outlineLevel="0" collapsed="false">
      <c r="A83" s="494"/>
      <c r="B83" s="516" t="n">
        <v>6</v>
      </c>
      <c r="C83" s="517" t="n">
        <v>0</v>
      </c>
      <c r="D83" s="457" t="n">
        <v>0</v>
      </c>
      <c r="E83" s="518" t="n">
        <v>0</v>
      </c>
      <c r="F83" s="458" t="n">
        <v>0</v>
      </c>
      <c r="G83" s="459" t="n">
        <v>0</v>
      </c>
      <c r="H83" s="461" t="n">
        <v>0</v>
      </c>
      <c r="I83" s="519" t="n">
        <v>0</v>
      </c>
      <c r="J83" s="462" t="n">
        <v>0</v>
      </c>
      <c r="K83" s="522" t="n">
        <v>0</v>
      </c>
      <c r="L83" s="521" t="n">
        <v>0</v>
      </c>
      <c r="M83" s="467"/>
      <c r="N83" s="151"/>
      <c r="O83" s="151"/>
      <c r="P83" s="151"/>
    </row>
    <row r="84" customFormat="false" ht="9" hidden="false" customHeight="true" outlineLevel="0" collapsed="false">
      <c r="A84" s="494"/>
      <c r="B84" s="516" t="n">
        <v>7</v>
      </c>
      <c r="C84" s="517" t="n">
        <v>0</v>
      </c>
      <c r="D84" s="457" t="n">
        <v>0</v>
      </c>
      <c r="E84" s="518" t="n">
        <v>0</v>
      </c>
      <c r="F84" s="458" t="n">
        <v>0</v>
      </c>
      <c r="G84" s="459" t="n">
        <v>0</v>
      </c>
      <c r="H84" s="461" t="n">
        <v>0</v>
      </c>
      <c r="I84" s="519" t="n">
        <v>0</v>
      </c>
      <c r="J84" s="462" t="n">
        <v>0</v>
      </c>
      <c r="K84" s="522" t="n">
        <v>0</v>
      </c>
      <c r="L84" s="521" t="n">
        <v>0</v>
      </c>
      <c r="M84" s="467"/>
      <c r="N84" s="151"/>
      <c r="O84" s="151"/>
      <c r="P84" s="151"/>
    </row>
    <row r="85" customFormat="false" ht="9" hidden="false" customHeight="true" outlineLevel="0" collapsed="false">
      <c r="A85" s="494"/>
      <c r="B85" s="516" t="n">
        <v>8</v>
      </c>
      <c r="C85" s="517" t="n">
        <v>0</v>
      </c>
      <c r="D85" s="457" t="n">
        <v>0</v>
      </c>
      <c r="E85" s="518" t="n">
        <v>0</v>
      </c>
      <c r="F85" s="458" t="n">
        <v>0</v>
      </c>
      <c r="G85" s="459" t="n">
        <v>0</v>
      </c>
      <c r="H85" s="461" t="n">
        <v>0</v>
      </c>
      <c r="I85" s="519" t="n">
        <v>0</v>
      </c>
      <c r="J85" s="462" t="n">
        <v>0</v>
      </c>
      <c r="K85" s="522" t="n">
        <v>0</v>
      </c>
      <c r="L85" s="521" t="n">
        <v>0</v>
      </c>
      <c r="M85" s="467"/>
      <c r="N85" s="151"/>
      <c r="O85" s="151"/>
      <c r="P85" s="151"/>
    </row>
    <row r="86" customFormat="false" ht="9" hidden="false" customHeight="true" outlineLevel="0" collapsed="false">
      <c r="A86" s="494"/>
      <c r="B86" s="516" t="n">
        <v>9</v>
      </c>
      <c r="C86" s="517" t="n">
        <v>0</v>
      </c>
      <c r="D86" s="457" t="n">
        <v>0</v>
      </c>
      <c r="E86" s="518" t="n">
        <v>0</v>
      </c>
      <c r="F86" s="458" t="n">
        <v>0</v>
      </c>
      <c r="G86" s="459" t="n">
        <v>0</v>
      </c>
      <c r="H86" s="461" t="n">
        <v>0</v>
      </c>
      <c r="I86" s="519" t="n">
        <v>0</v>
      </c>
      <c r="J86" s="462" t="n">
        <v>0</v>
      </c>
      <c r="K86" s="522" t="n">
        <v>0</v>
      </c>
      <c r="L86" s="521" t="n">
        <v>0</v>
      </c>
      <c r="M86" s="467"/>
      <c r="N86" s="151"/>
      <c r="O86" s="151"/>
      <c r="P86" s="151"/>
    </row>
    <row r="87" customFormat="false" ht="9" hidden="false" customHeight="true" outlineLevel="0" collapsed="false">
      <c r="A87" s="494"/>
      <c r="B87" s="516" t="n">
        <v>12</v>
      </c>
      <c r="C87" s="517" t="n">
        <v>0</v>
      </c>
      <c r="D87" s="457" t="n">
        <v>0</v>
      </c>
      <c r="E87" s="518" t="n">
        <v>0</v>
      </c>
      <c r="F87" s="458" t="n">
        <v>0</v>
      </c>
      <c r="G87" s="459" t="n">
        <v>0</v>
      </c>
      <c r="H87" s="461" t="n">
        <v>0</v>
      </c>
      <c r="I87" s="519" t="n">
        <v>0</v>
      </c>
      <c r="J87" s="462" t="n">
        <v>0</v>
      </c>
      <c r="K87" s="522" t="n">
        <v>0</v>
      </c>
      <c r="L87" s="521" t="n">
        <v>0</v>
      </c>
      <c r="M87" s="467"/>
      <c r="N87" s="151"/>
      <c r="O87" s="151"/>
      <c r="P87" s="151"/>
    </row>
    <row r="88" customFormat="false" ht="9" hidden="false" customHeight="true" outlineLevel="0" collapsed="false">
      <c r="A88" s="494"/>
      <c r="B88" s="516" t="n">
        <v>13</v>
      </c>
      <c r="C88" s="517" t="n">
        <v>0</v>
      </c>
      <c r="D88" s="457" t="n">
        <v>0</v>
      </c>
      <c r="E88" s="518" t="n">
        <v>0</v>
      </c>
      <c r="F88" s="458" t="n">
        <v>0</v>
      </c>
      <c r="G88" s="459" t="n">
        <v>0</v>
      </c>
      <c r="H88" s="461" t="n">
        <v>0</v>
      </c>
      <c r="I88" s="519" t="n">
        <v>0</v>
      </c>
      <c r="J88" s="462" t="n">
        <v>0</v>
      </c>
      <c r="K88" s="522" t="n">
        <v>240</v>
      </c>
      <c r="L88" s="521" t="n">
        <v>240</v>
      </c>
      <c r="M88" s="467"/>
      <c r="N88" s="151"/>
      <c r="O88" s="151"/>
      <c r="P88" s="151"/>
    </row>
    <row r="89" customFormat="false" ht="9" hidden="false" customHeight="true" outlineLevel="0" collapsed="false">
      <c r="A89" s="494"/>
      <c r="B89" s="516" t="n">
        <v>14</v>
      </c>
      <c r="C89" s="517" t="n">
        <v>203670</v>
      </c>
      <c r="D89" s="457" t="n">
        <v>0</v>
      </c>
      <c r="E89" s="518" t="n">
        <v>0</v>
      </c>
      <c r="F89" s="458" t="n">
        <v>28020</v>
      </c>
      <c r="G89" s="459" t="n">
        <v>213240</v>
      </c>
      <c r="H89" s="461" t="n">
        <v>0</v>
      </c>
      <c r="I89" s="519" t="n">
        <v>0</v>
      </c>
      <c r="J89" s="462" t="n">
        <v>0</v>
      </c>
      <c r="K89" s="522" t="n">
        <v>3399501</v>
      </c>
      <c r="L89" s="521" t="n">
        <v>2954571</v>
      </c>
      <c r="M89" s="467"/>
      <c r="N89" s="151"/>
      <c r="O89" s="151"/>
      <c r="P89" s="151"/>
    </row>
    <row r="90" customFormat="false" ht="9" hidden="false" customHeight="true" outlineLevel="0" collapsed="false">
      <c r="A90" s="494"/>
      <c r="B90" s="516" t="n">
        <v>15</v>
      </c>
      <c r="C90" s="517" t="n">
        <v>0</v>
      </c>
      <c r="D90" s="457" t="n">
        <v>0</v>
      </c>
      <c r="E90" s="518" t="n">
        <v>0</v>
      </c>
      <c r="F90" s="458" t="n">
        <v>44742</v>
      </c>
      <c r="G90" s="459" t="n">
        <v>3780</v>
      </c>
      <c r="H90" s="461" t="n">
        <v>0</v>
      </c>
      <c r="I90" s="519" t="n">
        <v>0</v>
      </c>
      <c r="J90" s="462" t="n">
        <v>63760</v>
      </c>
      <c r="K90" s="522" t="n">
        <v>1603210</v>
      </c>
      <c r="L90" s="521" t="n">
        <v>1618448</v>
      </c>
      <c r="M90" s="467"/>
      <c r="N90" s="151"/>
      <c r="O90" s="151"/>
      <c r="P90" s="151"/>
    </row>
    <row r="91" customFormat="false" ht="9" hidden="false" customHeight="true" outlineLevel="0" collapsed="false">
      <c r="A91" s="494"/>
      <c r="B91" s="523"/>
      <c r="C91" s="524"/>
      <c r="D91" s="470"/>
      <c r="E91" s="525"/>
      <c r="F91" s="471"/>
      <c r="G91" s="472"/>
      <c r="H91" s="474"/>
      <c r="I91" s="526"/>
      <c r="J91" s="462"/>
      <c r="K91" s="527"/>
      <c r="L91" s="521"/>
      <c r="M91" s="476"/>
      <c r="N91" s="151"/>
      <c r="O91" s="151"/>
      <c r="P91" s="151"/>
    </row>
    <row r="92" customFormat="false" ht="10.5" hidden="false" customHeight="true" outlineLevel="0" collapsed="false">
      <c r="A92" s="494"/>
      <c r="B92" s="359" t="s">
        <v>48</v>
      </c>
      <c r="C92" s="528" t="n">
        <f aca="false">SUM(C68:C91)</f>
        <v>203670</v>
      </c>
      <c r="D92" s="479" t="n">
        <f aca="false">SUM(D68:D91)</f>
        <v>0</v>
      </c>
      <c r="E92" s="529" t="n">
        <f aca="false">SUM(E68:E91)</f>
        <v>0</v>
      </c>
      <c r="F92" s="480" t="n">
        <f aca="false">SUM(F68:F91)</f>
        <v>72762</v>
      </c>
      <c r="G92" s="481" t="n">
        <f aca="false">SUM(G68:G91)</f>
        <v>217020</v>
      </c>
      <c r="H92" s="483" t="n">
        <f aca="false">SUM(H68:H91)</f>
        <v>0</v>
      </c>
      <c r="I92" s="530" t="n">
        <f aca="false">SUM(I68:I91)</f>
        <v>0</v>
      </c>
      <c r="J92" s="484" t="n">
        <f aca="false">SUM(J68:J91)</f>
        <v>63760</v>
      </c>
      <c r="K92" s="531" t="n">
        <f aca="false">SUM(K68:K91)</f>
        <v>5002951</v>
      </c>
      <c r="L92" s="532" t="n">
        <f aca="false">SUM(L68:L91)</f>
        <v>4573259</v>
      </c>
      <c r="M92" s="487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4"/>
      <c r="B93" s="533" t="s">
        <v>48</v>
      </c>
      <c r="C93" s="534" t="n">
        <f aca="false">SUM(C92:G92)</f>
        <v>493452</v>
      </c>
      <c r="D93" s="534"/>
      <c r="E93" s="534"/>
      <c r="F93" s="534"/>
      <c r="G93" s="534"/>
      <c r="H93" s="535" t="n">
        <f aca="false">SUM(H92:K92)</f>
        <v>5066711</v>
      </c>
      <c r="I93" s="535"/>
      <c r="J93" s="535"/>
      <c r="K93" s="535"/>
      <c r="L93" s="490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8" width="5.36"/>
    <col collapsed="false" customWidth="true" hidden="false" outlineLevel="0" max="2" min="2" style="538" width="7.99"/>
    <col collapsed="false" customWidth="true" hidden="false" outlineLevel="0" max="3" min="3" style="538" width="8.86"/>
    <col collapsed="false" customWidth="false" hidden="false" outlineLevel="0" max="257" min="4" style="538" width="8.99"/>
  </cols>
  <sheetData>
    <row r="1" customFormat="false" ht="17.25" hidden="false" customHeight="false" outlineLevel="0" collapsed="false">
      <c r="C1" s="316" t="n">
        <v>56</v>
      </c>
      <c r="D1" s="539" t="n">
        <f aca="false">日別売上!$G$1</f>
        <v>9</v>
      </c>
      <c r="E1" s="539"/>
      <c r="F1" s="540"/>
      <c r="G1" s="541" t="s">
        <v>145</v>
      </c>
      <c r="H1" s="540"/>
      <c r="I1" s="540"/>
      <c r="J1" s="54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2"/>
      <c r="B5" s="542"/>
      <c r="C5" s="543" t="s">
        <v>6</v>
      </c>
      <c r="D5" s="543"/>
      <c r="E5" s="543"/>
      <c r="F5" s="543"/>
      <c r="G5" s="544" t="s">
        <v>7</v>
      </c>
      <c r="H5" s="544"/>
      <c r="I5" s="544"/>
      <c r="J5" s="544"/>
      <c r="K5" s="545" t="s">
        <v>8</v>
      </c>
      <c r="L5" s="545"/>
      <c r="M5" s="545"/>
      <c r="N5" s="545"/>
    </row>
    <row r="6" customFormat="false" ht="12.75" hidden="false" customHeight="false" outlineLevel="0" collapsed="false">
      <c r="A6" s="546" t="s">
        <v>68</v>
      </c>
      <c r="B6" s="547" t="s">
        <v>146</v>
      </c>
      <c r="C6" s="548" t="s">
        <v>147</v>
      </c>
      <c r="D6" s="548" t="s">
        <v>148</v>
      </c>
      <c r="E6" s="548" t="s">
        <v>149</v>
      </c>
      <c r="F6" s="549" t="s">
        <v>48</v>
      </c>
      <c r="G6" s="550" t="s">
        <v>147</v>
      </c>
      <c r="H6" s="551" t="s">
        <v>148</v>
      </c>
      <c r="I6" s="551" t="s">
        <v>149</v>
      </c>
      <c r="J6" s="549" t="s">
        <v>48</v>
      </c>
      <c r="K6" s="552" t="s">
        <v>147</v>
      </c>
      <c r="L6" s="553" t="s">
        <v>148</v>
      </c>
      <c r="M6" s="553" t="s">
        <v>149</v>
      </c>
      <c r="N6" s="554" t="s">
        <v>48</v>
      </c>
    </row>
    <row r="7" customFormat="false" ht="12.75" hidden="false" customHeight="false" outlineLevel="0" collapsed="false">
      <c r="A7" s="555"/>
      <c r="B7" s="556" t="s">
        <v>72</v>
      </c>
      <c r="C7" s="557" t="n">
        <f aca="false">HYPERLINK("http://hirata.as.wakwak.ne.jp/~home/uri/pdf/2011/order/0816-osaka1-thism.pdf",685164)</f>
        <v>685164</v>
      </c>
      <c r="D7" s="558" t="n">
        <f aca="false">HYPERLINK("http://hirata.as.wakwak.ne.jp/~home/uri/pdf/2011/order/0816-osaka2-thism.pdf",473131)</f>
        <v>473131</v>
      </c>
      <c r="E7" s="558" t="n">
        <f aca="false">HYPERLINK("http://hirata.as.wakwak.ne.jp/~home/uri/pdf/2011/order/0816-osaka3-thism.pdf",400784)</f>
        <v>400784</v>
      </c>
      <c r="F7" s="559" t="n">
        <v>1559079</v>
      </c>
      <c r="G7" s="557" t="n">
        <f aca="false">HYPERLINK("http://hirata.as.wakwak.ne.jp/~home/uri/pdf/2011/order/0816-tiba1-thism.pdf",3334524)</f>
        <v>3334524</v>
      </c>
      <c r="H7" s="558" t="n">
        <f aca="false">HYPERLINK("http://hirata.as.wakwak.ne.jp/~home/uri/pdf/2011/order/0816-tiba2-thism.pdf",558069)</f>
        <v>558069</v>
      </c>
      <c r="I7" s="558" t="n">
        <f aca="false">HYPERLINK("http://hirata.as.wakwak.ne.jp/~home/uri/pdf/2011/order/0816-tiba3-thism.pdf",626880)</f>
        <v>626880</v>
      </c>
      <c r="J7" s="559" t="n">
        <v>4519473</v>
      </c>
      <c r="K7" s="557" t="n">
        <f aca="false">HYPERLINK("http://hirata.as.wakwak.ne.jp/~home/uri/pdf/2011/order/0816-yama1-thism.pdf",735738)</f>
        <v>735738</v>
      </c>
      <c r="L7" s="558" t="n">
        <f aca="false">HYPERLINK("http://hirata.as.wakwak.ne.jp/~home/uri/pdf/2011/order/0816-yama2-thism.pdf",3469297)</f>
        <v>3469297</v>
      </c>
      <c r="M7" s="558" t="n">
        <f aca="false">HYPERLINK("http://hirata.as.wakwak.ne.jp/~home/uri/pdf/2011/order/0816-yama3-thism.pdf",498095)</f>
        <v>498095</v>
      </c>
      <c r="N7" s="560" t="n">
        <v>4703130</v>
      </c>
    </row>
    <row r="8" customFormat="false" ht="12" hidden="false" customHeight="false" outlineLevel="0" collapsed="false">
      <c r="A8" s="561" t="n">
        <v>16</v>
      </c>
      <c r="B8" s="562" t="s">
        <v>150</v>
      </c>
      <c r="C8" s="563" t="n">
        <f aca="false">HYPERLINK("http://hirata.as.wakwak.ne.jp/~home/uri/pdf/2011/order/0816-osaka1-nextm.pdf",608846)</f>
        <v>608846</v>
      </c>
      <c r="D8" s="564" t="n">
        <f aca="false">HYPERLINK("http://hirata.as.wakwak.ne.jp/~home/uri/pdf/2011/order/0816-osaka2-nextm.pdf",89238)</f>
        <v>89238</v>
      </c>
      <c r="E8" s="564" t="n">
        <f aca="false">HYPERLINK("http://hirata.as.wakwak.ne.jp/~home/uri/pdf/2011/order/0816-osaka3-nextm.pdf",125553)</f>
        <v>125553</v>
      </c>
      <c r="F8" s="565" t="n">
        <v>823637</v>
      </c>
      <c r="G8" s="563" t="n">
        <f aca="false">HYPERLINK("http://hirata.as.wakwak.ne.jp/~home/uri/pdf/2011/order/0816-tiba1-nextm.pdf",8097)</f>
        <v>8097</v>
      </c>
      <c r="H8" s="564" t="n">
        <f aca="false">HYPERLINK("http://hirata.as.wakwak.ne.jp/~home/uri/pdf/2011/order/0816-tiba2-nextm.pdf",75472)</f>
        <v>75472</v>
      </c>
      <c r="I8" s="564" t="n">
        <v>0</v>
      </c>
      <c r="J8" s="565" t="n">
        <v>83569</v>
      </c>
      <c r="K8" s="563" t="n">
        <f aca="false">HYPERLINK("http://hirata.as.wakwak.ne.jp/~home/uri/pdf/2011/order/0816-yama1-nextm.pdf",51472)</f>
        <v>51472</v>
      </c>
      <c r="L8" s="564" t="n">
        <f aca="false">HYPERLINK("http://hirata.as.wakwak.ne.jp/~home/uri/pdf/2011/order/0816-yama2-nextm.pdf",33686)</f>
        <v>33686</v>
      </c>
      <c r="M8" s="564" t="n">
        <v>0</v>
      </c>
      <c r="N8" s="566" t="n">
        <v>85158</v>
      </c>
    </row>
    <row r="9" customFormat="false" ht="12.75" hidden="false" customHeight="false" outlineLevel="0" collapsed="false">
      <c r="A9" s="567"/>
      <c r="B9" s="568" t="s">
        <v>48</v>
      </c>
      <c r="C9" s="569" t="n">
        <f aca="false">HYPERLINK("http://hirata.as.wakwak.ne.jp/~home/uri/pdf/2011/order/0816-osaka1-all.pdf",1294010)</f>
        <v>1294010</v>
      </c>
      <c r="D9" s="570" t="n">
        <f aca="false">HYPERLINK("http://hirata.as.wakwak.ne.jp/~home/uri/pdf/2011/order/0816-osaka2-all.pdf",562369)</f>
        <v>562369</v>
      </c>
      <c r="E9" s="570" t="n">
        <f aca="false">HYPERLINK("http://hirata.as.wakwak.ne.jp/~home/uri/pdf/2011/order/0816-osaka3-all.pdf",526337)</f>
        <v>526337</v>
      </c>
      <c r="F9" s="571" t="n">
        <v>2382716</v>
      </c>
      <c r="G9" s="569" t="n">
        <f aca="false">HYPERLINK("http://hirata.as.wakwak.ne.jp/~home/uri/pdf/2011/order/0816-tiba1-all.pdf",3342621)</f>
        <v>3342621</v>
      </c>
      <c r="H9" s="570" t="n">
        <f aca="false">HYPERLINK("http://hirata.as.wakwak.ne.jp/~home/uri/pdf/2011/order/0816-tiba2-all.pdf",633541)</f>
        <v>633541</v>
      </c>
      <c r="I9" s="570" t="n">
        <f aca="false">HYPERLINK("http://hirata.as.wakwak.ne.jp/~home/uri/pdf/2011/order/0816-tiba3-all.pdf",626880)</f>
        <v>626880</v>
      </c>
      <c r="J9" s="571" t="n">
        <v>4603042</v>
      </c>
      <c r="K9" s="569" t="n">
        <f aca="false">HYPERLINK("http://hirata.as.wakwak.ne.jp/~home/uri/pdf/2011/order/0816-yama1-all.pdf",787210)</f>
        <v>787210</v>
      </c>
      <c r="L9" s="570" t="n">
        <f aca="false">HYPERLINK("http://hirata.as.wakwak.ne.jp/~home/uri/pdf/2011/order/0816-yama2-all.pdf",3502983)</f>
        <v>3502983</v>
      </c>
      <c r="M9" s="570" t="n">
        <f aca="false">HYPERLINK("http://hirata.as.wakwak.ne.jp/~home/uri/pdf/2011/order/0816-yama3-all.pdf",498095)</f>
        <v>498095</v>
      </c>
      <c r="N9" s="572" t="n">
        <v>4788288</v>
      </c>
    </row>
    <row r="10" customFormat="false" ht="12" hidden="false" customHeight="false" outlineLevel="0" collapsed="false">
      <c r="A10" s="573"/>
      <c r="B10" s="556" t="s">
        <v>72</v>
      </c>
      <c r="C10" s="574" t="n">
        <f aca="false">HYPERLINK("http://hirata.as.wakwak.ne.jp/~home/uri/pdf/2011/order/0817-osaka1-thism.pdf",1185592)</f>
        <v>1185592</v>
      </c>
      <c r="D10" s="575" t="n">
        <f aca="false">HYPERLINK("http://hirata.as.wakwak.ne.jp/~home/uri/pdf/2011/order/0817-osaka2-thism.pdf",399687)</f>
        <v>399687</v>
      </c>
      <c r="E10" s="575" t="n">
        <f aca="false">HYPERLINK("http://hirata.as.wakwak.ne.jp/~home/uri/pdf/2011/order/0817-osaka3-thism.pdf",502808)</f>
        <v>502808</v>
      </c>
      <c r="F10" s="576" t="n">
        <v>2088087</v>
      </c>
      <c r="G10" s="574" t="n">
        <f aca="false">HYPERLINK("http://hirata.as.wakwak.ne.jp/~home/uri/pdf/2011/order/0817-tiba1-thism.pdf",497091)</f>
        <v>497091</v>
      </c>
      <c r="H10" s="575" t="n">
        <f aca="false">HYPERLINK("http://hirata.as.wakwak.ne.jp/~home/uri/pdf/2011/order/0817-tiba2-thism.pdf",649162)</f>
        <v>649162</v>
      </c>
      <c r="I10" s="575" t="n">
        <f aca="false">HYPERLINK("http://hirata.as.wakwak.ne.jp/~home/uri/pdf/2011/order/0817-tiba3-thism.pdf",213921)</f>
        <v>213921</v>
      </c>
      <c r="J10" s="576" t="n">
        <v>1360174</v>
      </c>
      <c r="K10" s="574" t="n">
        <f aca="false">HYPERLINK("http://hirata.as.wakwak.ne.jp/~home/uri/pdf/2011/order/0817-yama1-thism.pdf",863334)</f>
        <v>863334</v>
      </c>
      <c r="L10" s="575" t="n">
        <f aca="false">HYPERLINK("http://hirata.as.wakwak.ne.jp/~home/uri/pdf/2011/order/0817-yama2-thism.pdf",185229)</f>
        <v>185229</v>
      </c>
      <c r="M10" s="575" t="n">
        <f aca="false">HYPERLINK("http://hirata.as.wakwak.ne.jp/~home/uri/pdf/2011/order/0817-yama3-thism.pdf",400499)</f>
        <v>400499</v>
      </c>
      <c r="N10" s="577" t="n">
        <v>1449062</v>
      </c>
    </row>
    <row r="11" customFormat="false" ht="12" hidden="false" customHeight="false" outlineLevel="0" collapsed="false">
      <c r="A11" s="561" t="n">
        <v>17</v>
      </c>
      <c r="B11" s="562" t="s">
        <v>150</v>
      </c>
      <c r="C11" s="563" t="n">
        <f aca="false">HYPERLINK("http://hirata.as.wakwak.ne.jp/~home/uri/pdf/2011/order/0817-osaka1-nextm.pdf",105623)</f>
        <v>105623</v>
      </c>
      <c r="D11" s="564" t="n">
        <v>0</v>
      </c>
      <c r="E11" s="564" t="n">
        <f aca="false">HYPERLINK("http://hirata.as.wakwak.ne.jp/~home/uri/pdf/2011/order/0817-osaka3-nextm.pdf",40344)</f>
        <v>40344</v>
      </c>
      <c r="F11" s="565" t="n">
        <v>145967</v>
      </c>
      <c r="G11" s="563" t="n">
        <f aca="false">HYPERLINK("http://hirata.as.wakwak.ne.jp/~home/uri/pdf/2011/order/0817-tiba1-nextm.pdf",198660)</f>
        <v>198660</v>
      </c>
      <c r="H11" s="564" t="n">
        <f aca="false">HYPERLINK("http://hirata.as.wakwak.ne.jp/~home/uri/pdf/2011/order/0817-tiba2-nextm.pdf",8544)</f>
        <v>8544</v>
      </c>
      <c r="I11" s="564" t="n">
        <v>0</v>
      </c>
      <c r="J11" s="565" t="n">
        <v>207204</v>
      </c>
      <c r="K11" s="563" t="n">
        <f aca="false">HYPERLINK("http://hirata.as.wakwak.ne.jp/~home/uri/pdf/2011/order/0817-yama1-nextm.pdf",32340)</f>
        <v>32340</v>
      </c>
      <c r="L11" s="564" t="n">
        <f aca="false">HYPERLINK("http://hirata.as.wakwak.ne.jp/~home/uri/pdf/2011/order/0817-yama2-nextm.pdf",1380)</f>
        <v>1380</v>
      </c>
      <c r="M11" s="564" t="n">
        <f aca="false">HYPERLINK("http://hirata.as.wakwak.ne.jp/~home/uri/pdf/2011/order/0817-yama3-nextm.pdf",22643)</f>
        <v>22643</v>
      </c>
      <c r="N11" s="566" t="n">
        <v>56363</v>
      </c>
    </row>
    <row r="12" customFormat="false" ht="12.75" hidden="false" customHeight="false" outlineLevel="0" collapsed="false">
      <c r="A12" s="567"/>
      <c r="B12" s="568" t="s">
        <v>48</v>
      </c>
      <c r="C12" s="569" t="n">
        <f aca="false">HYPERLINK("http://hirata.as.wakwak.ne.jp/~home/uri/pdf/2011/order/0817-osaka1-all.pdf",1291215)</f>
        <v>1291215</v>
      </c>
      <c r="D12" s="570" t="n">
        <f aca="false">HYPERLINK("http://hirata.as.wakwak.ne.jp/~home/uri/pdf/2011/order/0817-osaka2-all.pdf",399687)</f>
        <v>399687</v>
      </c>
      <c r="E12" s="570" t="n">
        <f aca="false">HYPERLINK("http://hirata.as.wakwak.ne.jp/~home/uri/pdf/2011/order/0817-osaka3-all.pdf",543152)</f>
        <v>543152</v>
      </c>
      <c r="F12" s="571" t="n">
        <v>2234054</v>
      </c>
      <c r="G12" s="569" t="n">
        <f aca="false">HYPERLINK("http://hirata.as.wakwak.ne.jp/~home/uri/pdf/2011/order/0817-tiba1-all.pdf",695751)</f>
        <v>695751</v>
      </c>
      <c r="H12" s="570" t="n">
        <f aca="false">HYPERLINK("http://hirata.as.wakwak.ne.jp/~home/uri/pdf/2011/order/0817-tiba2-all.pdf",657706)</f>
        <v>657706</v>
      </c>
      <c r="I12" s="570" t="n">
        <f aca="false">HYPERLINK("http://hirata.as.wakwak.ne.jp/~home/uri/pdf/2011/order/0817-tiba3-all.pdf",213921)</f>
        <v>213921</v>
      </c>
      <c r="J12" s="571" t="n">
        <v>1567378</v>
      </c>
      <c r="K12" s="569" t="n">
        <f aca="false">HYPERLINK("http://hirata.as.wakwak.ne.jp/~home/uri/pdf/2011/order/0817-yama1-all.pdf",895674)</f>
        <v>895674</v>
      </c>
      <c r="L12" s="570" t="n">
        <f aca="false">HYPERLINK("http://hirata.as.wakwak.ne.jp/~home/uri/pdf/2011/order/0817-yama2-all.pdf",186609)</f>
        <v>186609</v>
      </c>
      <c r="M12" s="570" t="n">
        <f aca="false">HYPERLINK("http://hirata.as.wakwak.ne.jp/~home/uri/pdf/2011/order/0817-yama3-all.pdf",423142)</f>
        <v>423142</v>
      </c>
      <c r="N12" s="572" t="n">
        <v>1505425</v>
      </c>
    </row>
    <row r="13" customFormat="false" ht="12" hidden="false" customHeight="false" outlineLevel="0" collapsed="false">
      <c r="A13" s="573"/>
      <c r="B13" s="556" t="s">
        <v>72</v>
      </c>
      <c r="C13" s="574" t="n">
        <f aca="false">HYPERLINK("http://hirata.as.wakwak.ne.jp/~home/uri/pdf/2011/order/0818-osaka1-thism.pdf",434894)</f>
        <v>434894</v>
      </c>
      <c r="D13" s="575" t="n">
        <f aca="false">HYPERLINK("http://hirata.as.wakwak.ne.jp/~home/uri/pdf/2011/order/0818-osaka2-thism.pdf",874101)</f>
        <v>874101</v>
      </c>
      <c r="E13" s="575" t="n">
        <f aca="false">HYPERLINK("http://hirata.as.wakwak.ne.jp/~home/uri/pdf/2011/order/0818-osaka3-thism.pdf",435938)</f>
        <v>435938</v>
      </c>
      <c r="F13" s="576" t="n">
        <v>1744933</v>
      </c>
      <c r="G13" s="574" t="n">
        <f aca="false">HYPERLINK("http://hirata.as.wakwak.ne.jp/~home/uri/pdf/2011/order/0818-tiba1-thism.pdf",910485)</f>
        <v>910485</v>
      </c>
      <c r="H13" s="575" t="n">
        <f aca="false">HYPERLINK("http://hirata.as.wakwak.ne.jp/~home/uri/pdf/2011/order/0818-tiba2-thism.pdf",650380)</f>
        <v>650380</v>
      </c>
      <c r="I13" s="575" t="n">
        <f aca="false">HYPERLINK("http://hirata.as.wakwak.ne.jp/~home/uri/pdf/2011/order/0818-tiba3-thism.pdf",118145)</f>
        <v>118145</v>
      </c>
      <c r="J13" s="576" t="n">
        <v>1679010</v>
      </c>
      <c r="K13" s="574" t="n">
        <f aca="false">HYPERLINK("http://hirata.as.wakwak.ne.jp/~home/uri/pdf/2011/order/0818-yama1-thism.pdf",1009039)</f>
        <v>1009039</v>
      </c>
      <c r="L13" s="575" t="n">
        <f aca="false">HYPERLINK("http://hirata.as.wakwak.ne.jp/~home/uri/pdf/2011/order/0818-yama2-thism.pdf",290104)</f>
        <v>290104</v>
      </c>
      <c r="M13" s="575" t="n">
        <f aca="false">HYPERLINK("http://hirata.as.wakwak.ne.jp/~home/uri/pdf/2011/order/0818-yama3-thism.pdf",719093)</f>
        <v>719093</v>
      </c>
      <c r="N13" s="577" t="n">
        <v>2018236</v>
      </c>
    </row>
    <row r="14" customFormat="false" ht="12" hidden="false" customHeight="false" outlineLevel="0" collapsed="false">
      <c r="A14" s="561" t="n">
        <v>18</v>
      </c>
      <c r="B14" s="562" t="s">
        <v>150</v>
      </c>
      <c r="C14" s="563" t="n">
        <f aca="false">HYPERLINK("http://hirata.as.wakwak.ne.jp/~home/uri/pdf/2011/order/0818-osaka1-nextm.pdf",149034)</f>
        <v>149034</v>
      </c>
      <c r="D14" s="564" t="n">
        <v>0</v>
      </c>
      <c r="E14" s="564" t="n">
        <f aca="false">HYPERLINK("http://hirata.as.wakwak.ne.jp/~home/uri/pdf/2011/order/0818-osaka3-nextm.pdf",169088)</f>
        <v>169088</v>
      </c>
      <c r="F14" s="565" t="n">
        <v>318122</v>
      </c>
      <c r="G14" s="563" t="n">
        <v>0</v>
      </c>
      <c r="H14" s="564" t="n">
        <f aca="false">HYPERLINK("http://hirata.as.wakwak.ne.jp/~home/uri/pdf/2011/order/0818-tiba2-nextm.pdf",627)</f>
        <v>627</v>
      </c>
      <c r="I14" s="564" t="n">
        <f aca="false">HYPERLINK("http://hirata.as.wakwak.ne.jp/~home/uri/pdf/2011/order/0818-tiba3-nextm.pdf",55252)</f>
        <v>55252</v>
      </c>
      <c r="J14" s="565" t="n">
        <v>55879</v>
      </c>
      <c r="K14" s="563" t="n">
        <f aca="false">HYPERLINK("http://hirata.as.wakwak.ne.jp/~home/uri/pdf/2011/order/0818-yama1-nextm.pdf",30055)</f>
        <v>30055</v>
      </c>
      <c r="L14" s="564" t="n">
        <f aca="false">HYPERLINK("http://hirata.as.wakwak.ne.jp/~home/uri/pdf/2011/order/0818-yama2-nextm.pdf",215)</f>
        <v>215</v>
      </c>
      <c r="M14" s="564" t="n">
        <f aca="false">HYPERLINK("http://hirata.as.wakwak.ne.jp/~home/uri/pdf/2011/order/0818-yama3-nextm.pdf",25088)</f>
        <v>25088</v>
      </c>
      <c r="N14" s="566" t="n">
        <v>55358</v>
      </c>
    </row>
    <row r="15" customFormat="false" ht="12.75" hidden="false" customHeight="false" outlineLevel="0" collapsed="false">
      <c r="A15" s="567"/>
      <c r="B15" s="568" t="s">
        <v>48</v>
      </c>
      <c r="C15" s="569" t="n">
        <f aca="false">HYPERLINK("http://hirata.as.wakwak.ne.jp/~home/uri/pdf/2011/order/0818-osaka1-all.pdf",583928)</f>
        <v>583928</v>
      </c>
      <c r="D15" s="570" t="n">
        <f aca="false">HYPERLINK("http://hirata.as.wakwak.ne.jp/~home/uri/pdf/2011/order/0818-osaka2-all.pdf",874101)</f>
        <v>874101</v>
      </c>
      <c r="E15" s="570" t="n">
        <f aca="false">HYPERLINK("http://hirata.as.wakwak.ne.jp/~home/uri/pdf/2011/order/0818-osaka3-all.pdf",605026)</f>
        <v>605026</v>
      </c>
      <c r="F15" s="571" t="n">
        <v>2063055</v>
      </c>
      <c r="G15" s="569" t="n">
        <f aca="false">HYPERLINK("http://hirata.as.wakwak.ne.jp/~home/uri/pdf/2011/order/0818-tiba1-all.pdf",910485)</f>
        <v>910485</v>
      </c>
      <c r="H15" s="570" t="n">
        <f aca="false">HYPERLINK("http://hirata.as.wakwak.ne.jp/~home/uri/pdf/2011/order/0818-tiba2-all.pdf",651007)</f>
        <v>651007</v>
      </c>
      <c r="I15" s="570" t="n">
        <f aca="false">HYPERLINK("http://hirata.as.wakwak.ne.jp/~home/uri/pdf/2011/order/0818-tiba3-all.pdf",173397)</f>
        <v>173397</v>
      </c>
      <c r="J15" s="571" t="n">
        <v>1734889</v>
      </c>
      <c r="K15" s="569" t="n">
        <f aca="false">HYPERLINK("http://hirata.as.wakwak.ne.jp/~home/uri/pdf/2011/order/0818-yama1-all.pdf",1039094)</f>
        <v>1039094</v>
      </c>
      <c r="L15" s="570" t="n">
        <f aca="false">HYPERLINK("http://hirata.as.wakwak.ne.jp/~home/uri/pdf/2011/order/0818-yama2-all.pdf",290319)</f>
        <v>290319</v>
      </c>
      <c r="M15" s="570" t="n">
        <f aca="false">HYPERLINK("http://hirata.as.wakwak.ne.jp/~home/uri/pdf/2011/order/0818-yama3-all.pdf",744181)</f>
        <v>744181</v>
      </c>
      <c r="N15" s="572" t="n">
        <v>2073594</v>
      </c>
    </row>
    <row r="16" customFormat="false" ht="12" hidden="false" customHeight="false" outlineLevel="0" collapsed="false">
      <c r="A16" s="573"/>
      <c r="B16" s="556" t="s">
        <v>72</v>
      </c>
      <c r="C16" s="574" t="n">
        <f aca="false">HYPERLINK("http://hirata.as.wakwak.ne.jp/~home/uri/pdf/2011/order/0819-osaka1-thism.pdf",608523)</f>
        <v>608523</v>
      </c>
      <c r="D16" s="575" t="n">
        <f aca="false">HYPERLINK("http://hirata.as.wakwak.ne.jp/~home/uri/pdf/2011/order/0819-osaka2-thism.pdf",677669)</f>
        <v>677669</v>
      </c>
      <c r="E16" s="575" t="n">
        <f aca="false">HYPERLINK("http://hirata.as.wakwak.ne.jp/~home/uri/pdf/2011/order/0819-osaka3-thism.pdf",446048)</f>
        <v>446048</v>
      </c>
      <c r="F16" s="576" t="n">
        <v>1732240</v>
      </c>
      <c r="G16" s="574" t="n">
        <f aca="false">HYPERLINK("http://hirata.as.wakwak.ne.jp/~home/uri/pdf/2011/order/0819-tiba1-thism.pdf",250875)</f>
        <v>250875</v>
      </c>
      <c r="H16" s="575" t="n">
        <f aca="false">HYPERLINK("http://hirata.as.wakwak.ne.jp/~home/uri/pdf/2011/order/0819-tiba2-thism.pdf",379614)</f>
        <v>379614</v>
      </c>
      <c r="I16" s="575" t="n">
        <f aca="false">HYPERLINK("http://hirata.as.wakwak.ne.jp/~home/uri/pdf/2011/order/0819-tiba3-thism.pdf",64813)</f>
        <v>64813</v>
      </c>
      <c r="J16" s="576" t="n">
        <v>695302</v>
      </c>
      <c r="K16" s="574" t="n">
        <f aca="false">HYPERLINK("http://hirata.as.wakwak.ne.jp/~home/uri/pdf/2011/order/0819-yama1-thism.pdf",1050468)</f>
        <v>1050468</v>
      </c>
      <c r="L16" s="575" t="n">
        <f aca="false">HYPERLINK("http://hirata.as.wakwak.ne.jp/~home/uri/pdf/2011/order/0819-yama2-thism.pdf",658872)</f>
        <v>658872</v>
      </c>
      <c r="M16" s="575" t="n">
        <f aca="false">HYPERLINK("http://hirata.as.wakwak.ne.jp/~home/uri/pdf/2011/order/0819-yama3-thism.pdf",341217)</f>
        <v>341217</v>
      </c>
      <c r="N16" s="577" t="n">
        <v>2050557</v>
      </c>
    </row>
    <row r="17" customFormat="false" ht="12" hidden="false" customHeight="false" outlineLevel="0" collapsed="false">
      <c r="A17" s="561" t="n">
        <v>19</v>
      </c>
      <c r="B17" s="562" t="s">
        <v>150</v>
      </c>
      <c r="C17" s="563" t="n">
        <f aca="false">HYPERLINK("http://hirata.as.wakwak.ne.jp/~home/uri/pdf/2011/order/0819-osaka1-nextm.pdf",133562)</f>
        <v>133562</v>
      </c>
      <c r="D17" s="564" t="n">
        <f aca="false">HYPERLINK("http://hirata.as.wakwak.ne.jp/~home/uri/pdf/2011/order/0819-osaka2-nextm.pdf",54250)</f>
        <v>54250</v>
      </c>
      <c r="E17" s="564" t="n">
        <f aca="false">HYPERLINK("http://hirata.as.wakwak.ne.jp/~home/uri/pdf/2011/order/0819-osaka3-nextm.pdf",16004)</f>
        <v>16004</v>
      </c>
      <c r="F17" s="565" t="n">
        <v>203816</v>
      </c>
      <c r="G17" s="563" t="n">
        <f aca="false">HYPERLINK("http://hirata.as.wakwak.ne.jp/~home/uri/pdf/2011/order/0819-tiba1-nextm.pdf",448867)</f>
        <v>448867</v>
      </c>
      <c r="H17" s="564" t="n">
        <f aca="false">HYPERLINK("http://hirata.as.wakwak.ne.jp/~home/uri/pdf/2011/order/0819-tiba2-nextm.pdf",940)</f>
        <v>940</v>
      </c>
      <c r="I17" s="564" t="n">
        <v>0</v>
      </c>
      <c r="J17" s="565" t="n">
        <v>449807</v>
      </c>
      <c r="K17" s="563" t="n">
        <f aca="false">HYPERLINK("http://hirata.as.wakwak.ne.jp/~home/uri/pdf/2011/order/0819-yama1-nextm.pdf",16622)</f>
        <v>16622</v>
      </c>
      <c r="L17" s="564" t="n">
        <f aca="false">HYPERLINK("http://hirata.as.wakwak.ne.jp/~home/uri/pdf/2011/order/0819-yama2-nextm.pdf",3790)</f>
        <v>3790</v>
      </c>
      <c r="M17" s="564" t="n">
        <v>0</v>
      </c>
      <c r="N17" s="566" t="n">
        <v>20412</v>
      </c>
    </row>
    <row r="18" customFormat="false" ht="12.75" hidden="false" customHeight="false" outlineLevel="0" collapsed="false">
      <c r="A18" s="567"/>
      <c r="B18" s="568" t="s">
        <v>48</v>
      </c>
      <c r="C18" s="569" t="n">
        <f aca="false">HYPERLINK("http://hirata.as.wakwak.ne.jp/~home/uri/pdf/2011/order/0819-osaka1-all.pdf",742085)</f>
        <v>742085</v>
      </c>
      <c r="D18" s="570" t="n">
        <f aca="false">HYPERLINK("http://hirata.as.wakwak.ne.jp/~home/uri/pdf/2011/order/0819-osaka2-all.pdf",731919)</f>
        <v>731919</v>
      </c>
      <c r="E18" s="570" t="n">
        <f aca="false">HYPERLINK("http://hirata.as.wakwak.ne.jp/~home/uri/pdf/2011/order/0819-osaka3-all.pdf",462052)</f>
        <v>462052</v>
      </c>
      <c r="F18" s="571" t="n">
        <v>1936056</v>
      </c>
      <c r="G18" s="569" t="n">
        <f aca="false">HYPERLINK("http://hirata.as.wakwak.ne.jp/~home/uri/pdf/2011/order/0819-tiba1-all.pdf",699742)</f>
        <v>699742</v>
      </c>
      <c r="H18" s="570" t="n">
        <f aca="false">HYPERLINK("http://hirata.as.wakwak.ne.jp/~home/uri/pdf/2011/order/0819-tiba2-all.pdf",380554)</f>
        <v>380554</v>
      </c>
      <c r="I18" s="570" t="n">
        <f aca="false">HYPERLINK("http://hirata.as.wakwak.ne.jp/~home/uri/pdf/2011/order/0819-tiba3-all.pdf",64813)</f>
        <v>64813</v>
      </c>
      <c r="J18" s="571" t="n">
        <v>1145109</v>
      </c>
      <c r="K18" s="569" t="n">
        <f aca="false">HYPERLINK("http://hirata.as.wakwak.ne.jp/~home/uri/pdf/2011/order/0819-yama1-all.pdf",1067090)</f>
        <v>1067090</v>
      </c>
      <c r="L18" s="570" t="n">
        <f aca="false">HYPERLINK("http://hirata.as.wakwak.ne.jp/~home/uri/pdf/2011/order/0819-yama2-all.pdf",662662)</f>
        <v>662662</v>
      </c>
      <c r="M18" s="570" t="n">
        <f aca="false">HYPERLINK("http://hirata.as.wakwak.ne.jp/~home/uri/pdf/2011/order/0819-yama3-all.pdf",341217)</f>
        <v>341217</v>
      </c>
      <c r="N18" s="572" t="n">
        <v>2070969</v>
      </c>
    </row>
    <row r="19" customFormat="false" ht="12" hidden="false" customHeight="false" outlineLevel="0" collapsed="false">
      <c r="A19" s="573"/>
      <c r="B19" s="556" t="s">
        <v>72</v>
      </c>
      <c r="C19" s="574" t="n">
        <f aca="false">HYPERLINK("http://hirata.as.wakwak.ne.jp/~home/uri/pdf/2011/order/0822-osaka1-thism.pdf",1028610)</f>
        <v>1028610</v>
      </c>
      <c r="D19" s="575" t="n">
        <f aca="false">HYPERLINK("http://hirata.as.wakwak.ne.jp/~home/uri/pdf/2011/order/0822-osaka2-thism.pdf",940539)</f>
        <v>940539</v>
      </c>
      <c r="E19" s="575" t="n">
        <f aca="false">HYPERLINK("http://hirata.as.wakwak.ne.jp/~home/uri/pdf/2011/order/0822-osaka3-thism.pdf",275814)</f>
        <v>275814</v>
      </c>
      <c r="F19" s="576" t="n">
        <v>2244963</v>
      </c>
      <c r="G19" s="574" t="n">
        <f aca="false">HYPERLINK("http://hirata.as.wakwak.ne.jp/~home/uri/pdf/2011/order/0822-tiba1-thism.pdf",733865)</f>
        <v>733865</v>
      </c>
      <c r="H19" s="575" t="n">
        <f aca="false">HYPERLINK("http://hirata.as.wakwak.ne.jp/~home/uri/pdf/2011/order/0822-tiba2-thism.pdf",400699)</f>
        <v>400699</v>
      </c>
      <c r="I19" s="575" t="n">
        <f aca="false">HYPERLINK("http://hirata.as.wakwak.ne.jp/~home/uri/pdf/2011/order/0822-tiba3-thism.pdf",271129)</f>
        <v>271129</v>
      </c>
      <c r="J19" s="576" t="n">
        <v>1405693</v>
      </c>
      <c r="K19" s="574" t="n">
        <f aca="false">HYPERLINK("http://hirata.as.wakwak.ne.jp/~home/uri/pdf/2011/order/0822-yama1-thism.pdf",550079)</f>
        <v>550079</v>
      </c>
      <c r="L19" s="575" t="n">
        <f aca="false">HYPERLINK("http://hirata.as.wakwak.ne.jp/~home/uri/pdf/2011/order/0822-yama2-thism.pdf",269997)</f>
        <v>269997</v>
      </c>
      <c r="M19" s="575" t="n">
        <f aca="false">HYPERLINK("http://hirata.as.wakwak.ne.jp/~home/uri/pdf/2011/order/0822-yama3-thism.pdf",292787)</f>
        <v>292787</v>
      </c>
      <c r="N19" s="577" t="n">
        <v>1112863</v>
      </c>
    </row>
    <row r="20" customFormat="false" ht="12" hidden="false" customHeight="false" outlineLevel="0" collapsed="false">
      <c r="A20" s="561" t="n">
        <v>22</v>
      </c>
      <c r="B20" s="562" t="s">
        <v>150</v>
      </c>
      <c r="C20" s="563" t="n">
        <f aca="false">HYPERLINK("http://hirata.as.wakwak.ne.jp/~home/uri/pdf/2011/order/0822-osaka1-nextm.pdf",255377)</f>
        <v>255377</v>
      </c>
      <c r="D20" s="564" t="n">
        <v>0</v>
      </c>
      <c r="E20" s="564" t="n">
        <f aca="false">HYPERLINK("http://hirata.as.wakwak.ne.jp/~home/uri/pdf/2011/order/0822-osaka3-nextm.pdf",1430)</f>
        <v>1430</v>
      </c>
      <c r="F20" s="565" t="n">
        <v>256807</v>
      </c>
      <c r="G20" s="563" t="n">
        <f aca="false">HYPERLINK("http://hirata.as.wakwak.ne.jp/~home/uri/pdf/2011/order/0822-tiba1-nextm.pdf",2815)</f>
        <v>2815</v>
      </c>
      <c r="H20" s="564" t="n">
        <f aca="false">HYPERLINK("http://hirata.as.wakwak.ne.jp/~home/uri/pdf/2011/order/0822-tiba2-nextm.pdf",15730)</f>
        <v>15730</v>
      </c>
      <c r="I20" s="564" t="n">
        <v>0</v>
      </c>
      <c r="J20" s="565" t="n">
        <v>18545</v>
      </c>
      <c r="K20" s="563" t="n">
        <f aca="false">HYPERLINK("http://hirata.as.wakwak.ne.jp/~home/uri/pdf/2011/order/0822-yama1-nextm.pdf",137146)</f>
        <v>137146</v>
      </c>
      <c r="L20" s="564" t="n">
        <f aca="false">HYPERLINK("http://hirata.as.wakwak.ne.jp/~home/uri/pdf/2011/order/0822-yama2-nextm.pdf",8421)</f>
        <v>8421</v>
      </c>
      <c r="M20" s="564" t="n">
        <f aca="false">HYPERLINK("http://hirata.as.wakwak.ne.jp/~home/uri/pdf/2011/order/0822-yama3-nextm.pdf",6010)</f>
        <v>6010</v>
      </c>
      <c r="N20" s="566" t="n">
        <v>151577</v>
      </c>
    </row>
    <row r="21" customFormat="false" ht="12.75" hidden="false" customHeight="false" outlineLevel="0" collapsed="false">
      <c r="A21" s="567"/>
      <c r="B21" s="568" t="s">
        <v>48</v>
      </c>
      <c r="C21" s="569" t="n">
        <f aca="false">HYPERLINK("http://hirata.as.wakwak.ne.jp/~home/uri/pdf/2011/order/0822-osaka1-all.pdf",1283987)</f>
        <v>1283987</v>
      </c>
      <c r="D21" s="570" t="n">
        <f aca="false">HYPERLINK("http://hirata.as.wakwak.ne.jp/~home/uri/pdf/2011/order/0822-osaka2-all.pdf",940539)</f>
        <v>940539</v>
      </c>
      <c r="E21" s="570" t="n">
        <f aca="false">HYPERLINK("http://hirata.as.wakwak.ne.jp/~home/uri/pdf/2011/order/0822-osaka3-all.pdf",277244)</f>
        <v>277244</v>
      </c>
      <c r="F21" s="571" t="n">
        <v>2501770</v>
      </c>
      <c r="G21" s="569" t="n">
        <f aca="false">HYPERLINK("http://hirata.as.wakwak.ne.jp/~home/uri/pdf/2011/order/0822-tiba1-all.pdf",736680)</f>
        <v>736680</v>
      </c>
      <c r="H21" s="570" t="n">
        <f aca="false">HYPERLINK("http://hirata.as.wakwak.ne.jp/~home/uri/pdf/2011/order/0822-tiba2-all.pdf",416429)</f>
        <v>416429</v>
      </c>
      <c r="I21" s="570" t="n">
        <f aca="false">HYPERLINK("http://hirata.as.wakwak.ne.jp/~home/uri/pdf/2011/order/0822-tiba3-all.pdf",271129)</f>
        <v>271129</v>
      </c>
      <c r="J21" s="571" t="n">
        <v>1424238</v>
      </c>
      <c r="K21" s="569" t="n">
        <f aca="false">HYPERLINK("http://hirata.as.wakwak.ne.jp/~home/uri/pdf/2011/order/0822-yama1-all.pdf",687225)</f>
        <v>687225</v>
      </c>
      <c r="L21" s="570" t="n">
        <f aca="false">HYPERLINK("http://hirata.as.wakwak.ne.jp/~home/uri/pdf/2011/order/0822-yama2-all.pdf",278418)</f>
        <v>278418</v>
      </c>
      <c r="M21" s="570" t="n">
        <f aca="false">HYPERLINK("http://hirata.as.wakwak.ne.jp/~home/uri/pdf/2011/order/0822-yama3-all.pdf",298797)</f>
        <v>298797</v>
      </c>
      <c r="N21" s="572" t="n">
        <v>1264440</v>
      </c>
    </row>
    <row r="22" customFormat="false" ht="12" hidden="false" customHeight="false" outlineLevel="0" collapsed="false">
      <c r="A22" s="573"/>
      <c r="B22" s="556" t="s">
        <v>72</v>
      </c>
      <c r="C22" s="574" t="n">
        <f aca="false">HYPERLINK("http://hirata.as.wakwak.ne.jp/~home/uri/pdf/2011/order/0823-osaka1-thism.pdf",2302450)</f>
        <v>2302450</v>
      </c>
      <c r="D22" s="575" t="n">
        <f aca="false">HYPERLINK("http://hirata.as.wakwak.ne.jp/~home/uri/pdf/2011/order/0823-osaka2-thism.pdf",778478)</f>
        <v>778478</v>
      </c>
      <c r="E22" s="575" t="n">
        <f aca="false">HYPERLINK("http://hirata.as.wakwak.ne.jp/~home/uri/pdf/2011/order/0823-osaka3-thism.pdf",357338)</f>
        <v>357338</v>
      </c>
      <c r="F22" s="576" t="n">
        <v>3438266</v>
      </c>
      <c r="G22" s="574" t="n">
        <f aca="false">HYPERLINK("http://hirata.as.wakwak.ne.jp/~home/uri/pdf/2011/order/0823-tiba1-thism.pdf",473824)</f>
        <v>473824</v>
      </c>
      <c r="H22" s="575" t="n">
        <f aca="false">HYPERLINK("http://hirata.as.wakwak.ne.jp/~home/uri/pdf/2011/order/0823-tiba2-thism.pdf",324150)</f>
        <v>324150</v>
      </c>
      <c r="I22" s="575" t="n">
        <f aca="false">HYPERLINK("http://hirata.as.wakwak.ne.jp/~home/uri/pdf/2011/order/0823-tiba3-thism.pdf",319276)</f>
        <v>319276</v>
      </c>
      <c r="J22" s="576" t="n">
        <v>1117250</v>
      </c>
      <c r="K22" s="574" t="n">
        <f aca="false">HYPERLINK("http://hirata.as.wakwak.ne.jp/~home/uri/pdf/2011/order/0823-yama1-thism.pdf",736290)</f>
        <v>736290</v>
      </c>
      <c r="L22" s="575" t="n">
        <f aca="false">HYPERLINK("http://hirata.as.wakwak.ne.jp/~home/uri/pdf/2011/order/0823-yama2-thism.pdf",14453808)</f>
        <v>14453808</v>
      </c>
      <c r="M22" s="575" t="n">
        <f aca="false">HYPERLINK("http://hirata.as.wakwak.ne.jp/~home/uri/pdf/2011/order/0823-yama3-thism.pdf",2113102)</f>
        <v>2113102</v>
      </c>
      <c r="N22" s="577" t="n">
        <v>17303200</v>
      </c>
    </row>
    <row r="23" customFormat="false" ht="12" hidden="false" customHeight="false" outlineLevel="0" collapsed="false">
      <c r="A23" s="561" t="n">
        <v>23</v>
      </c>
      <c r="B23" s="562" t="s">
        <v>150</v>
      </c>
      <c r="C23" s="563" t="n">
        <f aca="false">HYPERLINK("http://hirata.as.wakwak.ne.jp/~home/uri/pdf/2011/order/0823-osaka1-nextm.pdf",551388)</f>
        <v>551388</v>
      </c>
      <c r="D23" s="564" t="n">
        <f aca="false">HYPERLINK("http://hirata.as.wakwak.ne.jp/~home/uri/pdf/2011/order/0823-osaka2-nextm.pdf",5206)</f>
        <v>5206</v>
      </c>
      <c r="E23" s="564" t="n">
        <f aca="false">HYPERLINK("http://hirata.as.wakwak.ne.jp/~home/uri/pdf/2011/order/0823-osaka3-nextm.pdf",25128)</f>
        <v>25128</v>
      </c>
      <c r="F23" s="565" t="n">
        <v>581722</v>
      </c>
      <c r="G23" s="563" t="n">
        <v>0</v>
      </c>
      <c r="H23" s="564" t="n">
        <f aca="false">HYPERLINK("http://hirata.as.wakwak.ne.jp/~home/uri/pdf/2011/order/0823-tiba2-nextm.pdf",107344)</f>
        <v>107344</v>
      </c>
      <c r="I23" s="564" t="n">
        <f aca="false">HYPERLINK("http://hirata.as.wakwak.ne.jp/~home/uri/pdf/2011/order/0823-tiba3-nextm.pdf",43672)</f>
        <v>43672</v>
      </c>
      <c r="J23" s="565" t="n">
        <v>151016</v>
      </c>
      <c r="K23" s="563" t="n">
        <f aca="false">HYPERLINK("http://hirata.as.wakwak.ne.jp/~home/uri/pdf/2011/order/0823-yama1-nextm.pdf",36692)</f>
        <v>36692</v>
      </c>
      <c r="L23" s="564" t="n">
        <f aca="false">HYPERLINK("http://hirata.as.wakwak.ne.jp/~home/uri/pdf/2011/order/0823-yama2-nextm.pdf",781882)</f>
        <v>781882</v>
      </c>
      <c r="M23" s="564" t="n">
        <v>0</v>
      </c>
      <c r="N23" s="566" t="n">
        <v>818574</v>
      </c>
    </row>
    <row r="24" customFormat="false" ht="12.75" hidden="false" customHeight="false" outlineLevel="0" collapsed="false">
      <c r="A24" s="567"/>
      <c r="B24" s="568" t="s">
        <v>48</v>
      </c>
      <c r="C24" s="569" t="n">
        <f aca="false">HYPERLINK("http://hirata.as.wakwak.ne.jp/~home/uri/pdf/2011/order/0823-osaka1-all.pdf",2853838)</f>
        <v>2853838</v>
      </c>
      <c r="D24" s="570" t="n">
        <f aca="false">HYPERLINK("http://hirata.as.wakwak.ne.jp/~home/uri/pdf/2011/order/0823-osaka2-all.pdf",783684)</f>
        <v>783684</v>
      </c>
      <c r="E24" s="570" t="n">
        <f aca="false">HYPERLINK("http://hirata.as.wakwak.ne.jp/~home/uri/pdf/2011/order/0823-osaka3-all.pdf",382466)</f>
        <v>382466</v>
      </c>
      <c r="F24" s="571" t="n">
        <v>4019988</v>
      </c>
      <c r="G24" s="569" t="n">
        <f aca="false">HYPERLINK("http://hirata.as.wakwak.ne.jp/~home/uri/pdf/2011/order/0823-tiba1-all.pdf",473824)</f>
        <v>473824</v>
      </c>
      <c r="H24" s="570" t="n">
        <f aca="false">HYPERLINK("http://hirata.as.wakwak.ne.jp/~home/uri/pdf/2011/order/0823-tiba2-all.pdf",431494)</f>
        <v>431494</v>
      </c>
      <c r="I24" s="570" t="n">
        <f aca="false">HYPERLINK("http://hirata.as.wakwak.ne.jp/~home/uri/pdf/2011/order/0823-tiba3-all.pdf",362948)</f>
        <v>362948</v>
      </c>
      <c r="J24" s="571" t="n">
        <v>1268266</v>
      </c>
      <c r="K24" s="569" t="n">
        <f aca="false">HYPERLINK("http://hirata.as.wakwak.ne.jp/~home/uri/pdf/2011/order/0823-yama1-all.pdf",772982)</f>
        <v>772982</v>
      </c>
      <c r="L24" s="570" t="n">
        <f aca="false">HYPERLINK("http://hirata.as.wakwak.ne.jp/~home/uri/pdf/2011/order/0823-yama2-all.pdf",15235690)</f>
        <v>15235690</v>
      </c>
      <c r="M24" s="570" t="n">
        <f aca="false">HYPERLINK("http://hirata.as.wakwak.ne.jp/~home/uri/pdf/2011/order/0823-yama3-all.pdf",2113102)</f>
        <v>2113102</v>
      </c>
      <c r="N24" s="572" t="n">
        <v>18121774</v>
      </c>
    </row>
    <row r="25" customFormat="false" ht="12" hidden="false" customHeight="false" outlineLevel="0" collapsed="false">
      <c r="A25" s="573"/>
      <c r="B25" s="556" t="s">
        <v>72</v>
      </c>
      <c r="C25" s="574" t="n">
        <f aca="false">HYPERLINK("http://hirata.as.wakwak.ne.jp/~home/uri/pdf/2011/order/0824-osaka1-thism.pdf",495175)</f>
        <v>495175</v>
      </c>
      <c r="D25" s="575" t="n">
        <f aca="false">HYPERLINK("http://hirata.as.wakwak.ne.jp/~home/uri/pdf/2011/order/0824-osaka2-thism.pdf",715367)</f>
        <v>715367</v>
      </c>
      <c r="E25" s="575" t="n">
        <f aca="false">HYPERLINK("http://hirata.as.wakwak.ne.jp/~home/uri/pdf/2011/order/0824-osaka3-thism.pdf",427310)</f>
        <v>427310</v>
      </c>
      <c r="F25" s="576" t="n">
        <v>1637852</v>
      </c>
      <c r="G25" s="574" t="n">
        <f aca="false">HYPERLINK("http://hirata.as.wakwak.ne.jp/~home/uri/pdf/2011/order/0824-tiba1-thism.pdf",1695587)</f>
        <v>1695587</v>
      </c>
      <c r="H25" s="575" t="n">
        <f aca="false">HYPERLINK("http://hirata.as.wakwak.ne.jp/~home/uri/pdf/2011/order/0824-tiba2-thism.pdf",658566)</f>
        <v>658566</v>
      </c>
      <c r="I25" s="575" t="n">
        <f aca="false">HYPERLINK("http://hirata.as.wakwak.ne.jp/~home/uri/pdf/2011/order/0824-tiba3-thism.pdf",58409)</f>
        <v>58409</v>
      </c>
      <c r="J25" s="576" t="n">
        <v>2412562</v>
      </c>
      <c r="K25" s="574" t="n">
        <f aca="false">HYPERLINK("http://hirata.as.wakwak.ne.jp/~home/uri/pdf/2011/order/0824-yama1-thism.pdf",897482)</f>
        <v>897482</v>
      </c>
      <c r="L25" s="575" t="n">
        <f aca="false">HYPERLINK("http://hirata.as.wakwak.ne.jp/~home/uri/pdf/2011/order/0824-yama2-thism.pdf",98246)</f>
        <v>98246</v>
      </c>
      <c r="M25" s="575" t="n">
        <f aca="false">HYPERLINK("http://hirata.as.wakwak.ne.jp/~home/uri/pdf/2011/order/0824-yama3-thism.pdf",503876)</f>
        <v>503876</v>
      </c>
      <c r="N25" s="577" t="n">
        <v>1499604</v>
      </c>
    </row>
    <row r="26" customFormat="false" ht="12" hidden="false" customHeight="false" outlineLevel="0" collapsed="false">
      <c r="A26" s="561" t="n">
        <v>24</v>
      </c>
      <c r="B26" s="562" t="s">
        <v>150</v>
      </c>
      <c r="C26" s="563" t="n">
        <f aca="false">HYPERLINK("http://hirata.as.wakwak.ne.jp/~home/uri/pdf/2011/order/0824-osaka1-nextm.pdf",128485)</f>
        <v>128485</v>
      </c>
      <c r="D26" s="564" t="n">
        <v>0</v>
      </c>
      <c r="E26" s="564" t="n">
        <f aca="false">HYPERLINK("http://hirata.as.wakwak.ne.jp/~home/uri/pdf/2011/order/0824-osaka3-nextm.pdf",14372)</f>
        <v>14372</v>
      </c>
      <c r="F26" s="565" t="n">
        <v>142857</v>
      </c>
      <c r="G26" s="563" t="n">
        <v>0</v>
      </c>
      <c r="H26" s="564" t="n">
        <f aca="false">HYPERLINK("http://hirata.as.wakwak.ne.jp/~home/uri/pdf/2011/order/0824-tiba2-nextm.pdf",69622)</f>
        <v>69622</v>
      </c>
      <c r="I26" s="564" t="n">
        <f aca="false">HYPERLINK("http://hirata.as.wakwak.ne.jp/~home/uri/pdf/2011/order/0824-tiba3-nextm.pdf",1413)</f>
        <v>1413</v>
      </c>
      <c r="J26" s="565" t="n">
        <v>71035</v>
      </c>
      <c r="K26" s="563" t="n">
        <f aca="false">HYPERLINK("http://hirata.as.wakwak.ne.jp/~home/uri/pdf/2011/order/0824-yama1-nextm.pdf",503209)</f>
        <v>503209</v>
      </c>
      <c r="L26" s="564" t="n">
        <f aca="false">HYPERLINK("http://hirata.as.wakwak.ne.jp/~home/uri/pdf/2011/order/0824-yama2-nextm.pdf",115097)</f>
        <v>115097</v>
      </c>
      <c r="M26" s="564" t="n">
        <f aca="false">HYPERLINK("http://hirata.as.wakwak.ne.jp/~home/uri/pdf/2011/order/0824-yama3-nextm.pdf",198)</f>
        <v>198</v>
      </c>
      <c r="N26" s="566" t="n">
        <v>618504</v>
      </c>
    </row>
    <row r="27" customFormat="false" ht="12.75" hidden="false" customHeight="false" outlineLevel="0" collapsed="false">
      <c r="A27" s="567"/>
      <c r="B27" s="568" t="s">
        <v>48</v>
      </c>
      <c r="C27" s="569" t="n">
        <f aca="false">HYPERLINK("http://hirata.as.wakwak.ne.jp/~home/uri/pdf/2011/order/0824-osaka1-all.pdf",623660)</f>
        <v>623660</v>
      </c>
      <c r="D27" s="570" t="n">
        <f aca="false">HYPERLINK("http://hirata.as.wakwak.ne.jp/~home/uri/pdf/2011/order/0824-osaka2-all.pdf",715367)</f>
        <v>715367</v>
      </c>
      <c r="E27" s="570" t="n">
        <f aca="false">HYPERLINK("http://hirata.as.wakwak.ne.jp/~home/uri/pdf/2011/order/0824-osaka3-all.pdf",441682)</f>
        <v>441682</v>
      </c>
      <c r="F27" s="571" t="n">
        <v>1780709</v>
      </c>
      <c r="G27" s="569" t="n">
        <f aca="false">HYPERLINK("http://hirata.as.wakwak.ne.jp/~home/uri/pdf/2011/order/0824-tiba1-all.pdf",1695587)</f>
        <v>1695587</v>
      </c>
      <c r="H27" s="570" t="n">
        <f aca="false">HYPERLINK("http://hirata.as.wakwak.ne.jp/~home/uri/pdf/2011/order/0824-tiba2-all.pdf",728188)</f>
        <v>728188</v>
      </c>
      <c r="I27" s="570" t="n">
        <f aca="false">HYPERLINK("http://hirata.as.wakwak.ne.jp/~home/uri/pdf/2011/order/0824-tiba3-all.pdf",59822)</f>
        <v>59822</v>
      </c>
      <c r="J27" s="571" t="n">
        <v>2483597</v>
      </c>
      <c r="K27" s="569" t="n">
        <f aca="false">HYPERLINK("http://hirata.as.wakwak.ne.jp/~home/uri/pdf/2011/order/0824-yama1-all.pdf",1400691)</f>
        <v>1400691</v>
      </c>
      <c r="L27" s="570" t="n">
        <f aca="false">HYPERLINK("http://hirata.as.wakwak.ne.jp/~home/uri/pdf/2011/order/0824-yama2-all.pdf",213343)</f>
        <v>213343</v>
      </c>
      <c r="M27" s="570" t="n">
        <f aca="false">HYPERLINK("http://hirata.as.wakwak.ne.jp/~home/uri/pdf/2011/order/0824-yama3-all.pdf",504074)</f>
        <v>504074</v>
      </c>
      <c r="N27" s="572" t="n">
        <v>2118108</v>
      </c>
    </row>
    <row r="28" customFormat="false" ht="12" hidden="false" customHeight="false" outlineLevel="0" collapsed="false">
      <c r="A28" s="573"/>
      <c r="B28" s="556" t="s">
        <v>72</v>
      </c>
      <c r="C28" s="574" t="n">
        <f aca="false">HYPERLINK("http://hirata.as.wakwak.ne.jp/~home/uri/pdf/2011/order/0825-osaka1-thism.pdf",1028278)</f>
        <v>1028278</v>
      </c>
      <c r="D28" s="575" t="n">
        <f aca="false">HYPERLINK("http://hirata.as.wakwak.ne.jp/~home/uri/pdf/2011/order/0825-osaka2-thism.pdf",968356)</f>
        <v>968356</v>
      </c>
      <c r="E28" s="575" t="n">
        <f aca="false">HYPERLINK("http://hirata.as.wakwak.ne.jp/~home/uri/pdf/2011/order/0825-osaka3-thism.pdf",118898)</f>
        <v>118898</v>
      </c>
      <c r="F28" s="576" t="n">
        <v>2115532</v>
      </c>
      <c r="G28" s="574" t="n">
        <f aca="false">HYPERLINK("http://hirata.as.wakwak.ne.jp/~home/uri/pdf/2011/order/0825-tiba1-thism.pdf",705727)</f>
        <v>705727</v>
      </c>
      <c r="H28" s="575" t="n">
        <f aca="false">HYPERLINK("http://hirata.as.wakwak.ne.jp/~home/uri/pdf/2011/order/0825-tiba2-thism.pdf",616030)</f>
        <v>616030</v>
      </c>
      <c r="I28" s="575" t="n">
        <f aca="false">HYPERLINK("http://hirata.as.wakwak.ne.jp/~home/uri/pdf/2011/order/0825-tiba3-thism.pdf",423026)</f>
        <v>423026</v>
      </c>
      <c r="J28" s="576" t="n">
        <v>1744783</v>
      </c>
      <c r="K28" s="574" t="n">
        <f aca="false">HYPERLINK("http://hirata.as.wakwak.ne.jp/~home/uri/pdf/2011/order/0825-yama1-thism.pdf",1297515)</f>
        <v>1297515</v>
      </c>
      <c r="L28" s="575" t="n">
        <f aca="false">HYPERLINK("http://hirata.as.wakwak.ne.jp/~home/uri/pdf/2011/order/0825-yama2-thism.pdf",483559)</f>
        <v>483559</v>
      </c>
      <c r="M28" s="575" t="n">
        <f aca="false">HYPERLINK("http://hirata.as.wakwak.ne.jp/~home/uri/pdf/2011/order/0825-yama3-thism.pdf",63406)</f>
        <v>63406</v>
      </c>
      <c r="N28" s="577" t="n">
        <v>1844480</v>
      </c>
    </row>
    <row r="29" customFormat="false" ht="12" hidden="false" customHeight="false" outlineLevel="0" collapsed="false">
      <c r="A29" s="561" t="n">
        <v>25</v>
      </c>
      <c r="B29" s="562" t="s">
        <v>150</v>
      </c>
      <c r="C29" s="563" t="n">
        <f aca="false">HYPERLINK("http://hirata.as.wakwak.ne.jp/~home/uri/pdf/2011/order/0825-osaka1-nextm.pdf",139813)</f>
        <v>139813</v>
      </c>
      <c r="D29" s="564" t="n">
        <f aca="false">HYPERLINK("http://hirata.as.wakwak.ne.jp/~home/uri/pdf/2011/order/0825-osaka2-nextm.pdf",499807)</f>
        <v>499807</v>
      </c>
      <c r="E29" s="564" t="n">
        <v>0</v>
      </c>
      <c r="F29" s="565" t="n">
        <v>639620</v>
      </c>
      <c r="G29" s="563" t="n">
        <f aca="false">HYPERLINK("http://hirata.as.wakwak.ne.jp/~home/uri/pdf/2011/order/0825-tiba1-nextm.pdf",76922)</f>
        <v>76922</v>
      </c>
      <c r="H29" s="564" t="n">
        <f aca="false">HYPERLINK("http://hirata.as.wakwak.ne.jp/~home/uri/pdf/2011/order/0825-tiba2-nextm.pdf",9500)</f>
        <v>9500</v>
      </c>
      <c r="I29" s="564" t="n">
        <v>0</v>
      </c>
      <c r="J29" s="565" t="n">
        <v>86422</v>
      </c>
      <c r="K29" s="563" t="n">
        <f aca="false">HYPERLINK("http://hirata.as.wakwak.ne.jp/~home/uri/pdf/2011/order/0825-yama1-nextm.pdf",1922325)</f>
        <v>1922325</v>
      </c>
      <c r="L29" s="564" t="n">
        <f aca="false">HYPERLINK("http://hirata.as.wakwak.ne.jp/~home/uri/pdf/2011/order/0825-yama2-nextm.pdf",41142)</f>
        <v>41142</v>
      </c>
      <c r="M29" s="564" t="n">
        <v>0</v>
      </c>
      <c r="N29" s="566" t="n">
        <v>1963467</v>
      </c>
    </row>
    <row r="30" customFormat="false" ht="12.75" hidden="false" customHeight="false" outlineLevel="0" collapsed="false">
      <c r="A30" s="567"/>
      <c r="B30" s="568" t="s">
        <v>48</v>
      </c>
      <c r="C30" s="569" t="n">
        <f aca="false">HYPERLINK("http://hirata.as.wakwak.ne.jp/~home/uri/pdf/2011/order/0825-osaka1-all.pdf",1168091)</f>
        <v>1168091</v>
      </c>
      <c r="D30" s="570" t="n">
        <f aca="false">HYPERLINK("http://hirata.as.wakwak.ne.jp/~home/uri/pdf/2011/order/0825-osaka2-all.pdf",1468163)</f>
        <v>1468163</v>
      </c>
      <c r="E30" s="570" t="n">
        <f aca="false">HYPERLINK("http://hirata.as.wakwak.ne.jp/~home/uri/pdf/2011/order/0825-osaka3-all.pdf",118898)</f>
        <v>118898</v>
      </c>
      <c r="F30" s="571" t="n">
        <v>2755152</v>
      </c>
      <c r="G30" s="569" t="n">
        <f aca="false">HYPERLINK("http://hirata.as.wakwak.ne.jp/~home/uri/pdf/2011/order/0825-tiba1-all.pdf",782649)</f>
        <v>782649</v>
      </c>
      <c r="H30" s="570" t="n">
        <f aca="false">HYPERLINK("http://hirata.as.wakwak.ne.jp/~home/uri/pdf/2011/order/0825-tiba2-all.pdf",625530)</f>
        <v>625530</v>
      </c>
      <c r="I30" s="570" t="n">
        <f aca="false">HYPERLINK("http://hirata.as.wakwak.ne.jp/~home/uri/pdf/2011/order/0825-tiba3-all.pdf",423026)</f>
        <v>423026</v>
      </c>
      <c r="J30" s="571" t="n">
        <v>1831205</v>
      </c>
      <c r="K30" s="569" t="n">
        <f aca="false">HYPERLINK("http://hirata.as.wakwak.ne.jp/~home/uri/pdf/2011/order/0825-yama1-all.pdf",3219840)</f>
        <v>3219840</v>
      </c>
      <c r="L30" s="570" t="n">
        <f aca="false">HYPERLINK("http://hirata.as.wakwak.ne.jp/~home/uri/pdf/2011/order/0825-yama2-all.pdf",524701)</f>
        <v>524701</v>
      </c>
      <c r="M30" s="570" t="n">
        <f aca="false">HYPERLINK("http://hirata.as.wakwak.ne.jp/~home/uri/pdf/2011/order/0825-yama3-all.pdf",63406)</f>
        <v>63406</v>
      </c>
      <c r="N30" s="572" t="n">
        <v>3807947</v>
      </c>
    </row>
    <row r="31" customFormat="false" ht="12" hidden="false" customHeight="false" outlineLevel="0" collapsed="false">
      <c r="A31" s="573"/>
      <c r="B31" s="556" t="s">
        <v>72</v>
      </c>
      <c r="C31" s="574" t="n">
        <f aca="false">HYPERLINK("http://hirata.as.wakwak.ne.jp/~home/uri/pdf/2011/order/0826-osaka1-thism.pdf",500679)</f>
        <v>500679</v>
      </c>
      <c r="D31" s="575" t="n">
        <f aca="false">HYPERLINK("http://hirata.as.wakwak.ne.jp/~home/uri/pdf/2011/order/0826-osaka2-thism.pdf",2083994)</f>
        <v>2083994</v>
      </c>
      <c r="E31" s="575" t="n">
        <f aca="false">HYPERLINK("http://hirata.as.wakwak.ne.jp/~home/uri/pdf/2011/order/0826-osaka3-thism.pdf",449102)</f>
        <v>449102</v>
      </c>
      <c r="F31" s="576" t="n">
        <v>3033775</v>
      </c>
      <c r="G31" s="574" t="n">
        <f aca="false">HYPERLINK("http://hirata.as.wakwak.ne.jp/~home/uri/pdf/2011/order/0826-tiba1-thism.pdf",492882)</f>
        <v>492882</v>
      </c>
      <c r="H31" s="575" t="n">
        <f aca="false">HYPERLINK("http://hirata.as.wakwak.ne.jp/~home/uri/pdf/2011/order/0826-tiba2-thism.pdf",982852)</f>
        <v>982852</v>
      </c>
      <c r="I31" s="575" t="n">
        <f aca="false">HYPERLINK("http://hirata.as.wakwak.ne.jp/~home/uri/pdf/2011/order/0826-tiba3-thism.pdf",628635)</f>
        <v>628635</v>
      </c>
      <c r="J31" s="576" t="n">
        <v>2104369</v>
      </c>
      <c r="K31" s="574" t="n">
        <f aca="false">HYPERLINK("http://hirata.as.wakwak.ne.jp/~home/uri/pdf/2011/order/0826-yama1-thism.pdf",247428)</f>
        <v>247428</v>
      </c>
      <c r="L31" s="575" t="n">
        <f aca="false">HYPERLINK("http://hirata.as.wakwak.ne.jp/~home/uri/pdf/2011/order/0826-yama2-thism.pdf",387217)</f>
        <v>387217</v>
      </c>
      <c r="M31" s="575" t="n">
        <f aca="false">HYPERLINK("http://hirata.as.wakwak.ne.jp/~home/uri/pdf/2011/order/0826-yama3-thism.pdf",422356)</f>
        <v>422356</v>
      </c>
      <c r="N31" s="577" t="n">
        <v>1057001</v>
      </c>
    </row>
    <row r="32" customFormat="false" ht="12" hidden="false" customHeight="false" outlineLevel="0" collapsed="false">
      <c r="A32" s="561" t="n">
        <v>26</v>
      </c>
      <c r="B32" s="562" t="s">
        <v>150</v>
      </c>
      <c r="C32" s="563" t="n">
        <f aca="false">HYPERLINK("http://hirata.as.wakwak.ne.jp/~home/uri/pdf/2011/order/0826-osaka1-nextm.pdf",15641)</f>
        <v>15641</v>
      </c>
      <c r="D32" s="564" t="n">
        <f aca="false">HYPERLINK("http://hirata.as.wakwak.ne.jp/~home/uri/pdf/2011/order/0826-osaka2-nextm.pdf",15687)</f>
        <v>15687</v>
      </c>
      <c r="E32" s="564" t="n">
        <v>0</v>
      </c>
      <c r="F32" s="565" t="n">
        <v>31328</v>
      </c>
      <c r="G32" s="563" t="n">
        <f aca="false">HYPERLINK("http://hirata.as.wakwak.ne.jp/~home/uri/pdf/2011/order/0826-tiba1-nextm.pdf",1931)</f>
        <v>1931</v>
      </c>
      <c r="H32" s="564" t="n">
        <f aca="false">HYPERLINK("http://hirata.as.wakwak.ne.jp/~home/uri/pdf/2011/order/0826-tiba2-nextm.pdf",4210)</f>
        <v>4210</v>
      </c>
      <c r="I32" s="564" t="n">
        <f aca="false">HYPERLINK("http://hirata.as.wakwak.ne.jp/~home/uri/pdf/2011/order/0826-tiba3-nextm.pdf",60703)</f>
        <v>60703</v>
      </c>
      <c r="J32" s="565" t="n">
        <v>66844</v>
      </c>
      <c r="K32" s="563" t="n">
        <f aca="false">HYPERLINK("http://hirata.as.wakwak.ne.jp/~home/uri/pdf/2011/order/0826-yama1-nextm.pdf",9400)</f>
        <v>9400</v>
      </c>
      <c r="L32" s="564" t="n">
        <f aca="false">HYPERLINK("http://hirata.as.wakwak.ne.jp/~home/uri/pdf/2011/order/0826-yama2-nextm.pdf",285966)</f>
        <v>285966</v>
      </c>
      <c r="M32" s="564" t="n">
        <v>0</v>
      </c>
      <c r="N32" s="566" t="n">
        <v>295366</v>
      </c>
    </row>
    <row r="33" customFormat="false" ht="12.75" hidden="false" customHeight="false" outlineLevel="0" collapsed="false">
      <c r="A33" s="567"/>
      <c r="B33" s="568" t="s">
        <v>48</v>
      </c>
      <c r="C33" s="569" t="n">
        <f aca="false">HYPERLINK("http://hirata.as.wakwak.ne.jp/~home/uri/pdf/2011/order/0826-osaka1-all.pdf",516320)</f>
        <v>516320</v>
      </c>
      <c r="D33" s="570" t="n">
        <f aca="false">HYPERLINK("http://hirata.as.wakwak.ne.jp/~home/uri/pdf/2011/order/0826-osaka2-all.pdf",2099681)</f>
        <v>2099681</v>
      </c>
      <c r="E33" s="570" t="n">
        <f aca="false">HYPERLINK("http://hirata.as.wakwak.ne.jp/~home/uri/pdf/2011/order/0826-osaka3-all.pdf",449102)</f>
        <v>449102</v>
      </c>
      <c r="F33" s="571" t="n">
        <v>3065103</v>
      </c>
      <c r="G33" s="569" t="n">
        <f aca="false">HYPERLINK("http://hirata.as.wakwak.ne.jp/~home/uri/pdf/2011/order/0826-tiba1-all.pdf",494813)</f>
        <v>494813</v>
      </c>
      <c r="H33" s="570" t="n">
        <f aca="false">HYPERLINK("http://hirata.as.wakwak.ne.jp/~home/uri/pdf/2011/order/0826-tiba2-all.pdf",987062)</f>
        <v>987062</v>
      </c>
      <c r="I33" s="570" t="n">
        <f aca="false">HYPERLINK("http://hirata.as.wakwak.ne.jp/~home/uri/pdf/2011/order/0826-tiba3-all.pdf",689338)</f>
        <v>689338</v>
      </c>
      <c r="J33" s="571" t="n">
        <v>2171213</v>
      </c>
      <c r="K33" s="569" t="n">
        <f aca="false">HYPERLINK("http://hirata.as.wakwak.ne.jp/~home/uri/pdf/2011/order/0826-yama1-all.pdf",256828)</f>
        <v>256828</v>
      </c>
      <c r="L33" s="570" t="n">
        <f aca="false">HYPERLINK("http://hirata.as.wakwak.ne.jp/~home/uri/pdf/2011/order/0826-yama2-all.pdf",673183)</f>
        <v>673183</v>
      </c>
      <c r="M33" s="570" t="n">
        <f aca="false">HYPERLINK("http://hirata.as.wakwak.ne.jp/~home/uri/pdf/2011/order/0826-yama3-all.pdf",422356)</f>
        <v>422356</v>
      </c>
      <c r="N33" s="572" t="n">
        <v>1352367</v>
      </c>
    </row>
    <row r="34" customFormat="false" ht="12" hidden="false" customHeight="false" outlineLevel="0" collapsed="false">
      <c r="A34" s="573"/>
      <c r="B34" s="556" t="s">
        <v>72</v>
      </c>
      <c r="C34" s="574" t="n">
        <f aca="false">HYPERLINK("http://hirata.as.wakwak.ne.jp/~home/uri/pdf/2011/order/0829-osaka1-thism.pdf",413698)</f>
        <v>413698</v>
      </c>
      <c r="D34" s="575" t="n">
        <f aca="false">HYPERLINK("http://hirata.as.wakwak.ne.jp/~home/uri/pdf/2011/order/0829-osaka2-thism.pdf",522729)</f>
        <v>522729</v>
      </c>
      <c r="E34" s="575" t="n">
        <f aca="false">HYPERLINK("http://hirata.as.wakwak.ne.jp/~home/uri/pdf/2011/order/0829-osaka3-thism.pdf",259439)</f>
        <v>259439</v>
      </c>
      <c r="F34" s="576" t="n">
        <v>1195866</v>
      </c>
      <c r="G34" s="574" t="n">
        <f aca="false">HYPERLINK("http://hirata.as.wakwak.ne.jp/~home/uri/pdf/2011/order/0829-tiba1-thism.pdf",511902)</f>
        <v>511902</v>
      </c>
      <c r="H34" s="575" t="n">
        <f aca="false">HYPERLINK("http://hirata.as.wakwak.ne.jp/~home/uri/pdf/2011/order/0829-tiba2-thism.pdf",707685)</f>
        <v>707685</v>
      </c>
      <c r="I34" s="575" t="n">
        <f aca="false">HYPERLINK("http://hirata.as.wakwak.ne.jp/~home/uri/pdf/2011/order/0829-tiba3-thism.pdf",458335)</f>
        <v>458335</v>
      </c>
      <c r="J34" s="576" t="n">
        <v>1677922</v>
      </c>
      <c r="K34" s="574" t="n">
        <f aca="false">HYPERLINK("http://hirata.as.wakwak.ne.jp/~home/uri/pdf/2011/order/0829-yama1-thism.pdf",1772451)</f>
        <v>1772451</v>
      </c>
      <c r="L34" s="575" t="n">
        <f aca="false">HYPERLINK("http://hirata.as.wakwak.ne.jp/~home/uri/pdf/2011/order/0829-yama2-thism.pdf",446068)</f>
        <v>446068</v>
      </c>
      <c r="M34" s="575" t="n">
        <f aca="false">HYPERLINK("http://hirata.as.wakwak.ne.jp/~home/uri/pdf/2011/order/0829-yama3-thism.pdf",732878)</f>
        <v>732878</v>
      </c>
      <c r="N34" s="577" t="n">
        <v>2951397</v>
      </c>
    </row>
    <row r="35" customFormat="false" ht="12" hidden="false" customHeight="false" outlineLevel="0" collapsed="false">
      <c r="A35" s="561" t="n">
        <v>29</v>
      </c>
      <c r="B35" s="562" t="s">
        <v>150</v>
      </c>
      <c r="C35" s="563" t="n">
        <f aca="false">HYPERLINK("http://hirata.as.wakwak.ne.jp/~home/uri/pdf/2011/order/0829-osaka1-nextm.pdf",114514)</f>
        <v>114514</v>
      </c>
      <c r="D35" s="564" t="n">
        <f aca="false">HYPERLINK("http://hirata.as.wakwak.ne.jp/~home/uri/pdf/2011/order/0829-osaka2-nextm.pdf",46171)</f>
        <v>46171</v>
      </c>
      <c r="E35" s="564" t="n">
        <f aca="false">HYPERLINK("http://hirata.as.wakwak.ne.jp/~home/uri/pdf/2011/order/0829-osaka3-nextm.pdf",2532)</f>
        <v>2532</v>
      </c>
      <c r="F35" s="565" t="n">
        <v>163217</v>
      </c>
      <c r="G35" s="563" t="n">
        <f aca="false">HYPERLINK("http://hirata.as.wakwak.ne.jp/~home/uri/pdf/2011/order/0829-tiba1-nextm.pdf",127915)</f>
        <v>127915</v>
      </c>
      <c r="H35" s="564" t="n">
        <f aca="false">HYPERLINK("http://hirata.as.wakwak.ne.jp/~home/uri/pdf/2011/order/0829-tiba2-nextm.pdf",3498)</f>
        <v>3498</v>
      </c>
      <c r="I35" s="564" t="n">
        <f aca="false">HYPERLINK("http://hirata.as.wakwak.ne.jp/~home/uri/pdf/2011/order/0829-tiba3-nextm.pdf",6650)</f>
        <v>6650</v>
      </c>
      <c r="J35" s="565" t="n">
        <v>138063</v>
      </c>
      <c r="K35" s="563" t="n">
        <f aca="false">HYPERLINK("http://hirata.as.wakwak.ne.jp/~home/uri/pdf/2011/order/0829-yama1-nextm.pdf",55111)</f>
        <v>55111</v>
      </c>
      <c r="L35" s="564" t="n">
        <f aca="false">HYPERLINK("http://hirata.as.wakwak.ne.jp/~home/uri/pdf/2011/order/0829-yama2-nextm.pdf",7499)</f>
        <v>7499</v>
      </c>
      <c r="M35" s="564" t="n">
        <v>0</v>
      </c>
      <c r="N35" s="566" t="n">
        <v>62610</v>
      </c>
    </row>
    <row r="36" customFormat="false" ht="12.75" hidden="false" customHeight="false" outlineLevel="0" collapsed="false">
      <c r="A36" s="567"/>
      <c r="B36" s="568" t="s">
        <v>48</v>
      </c>
      <c r="C36" s="569" t="n">
        <f aca="false">HYPERLINK("http://hirata.as.wakwak.ne.jp/~home/uri/pdf/2011/order/0829-osaka1-all.pdf",528212)</f>
        <v>528212</v>
      </c>
      <c r="D36" s="570" t="n">
        <f aca="false">HYPERLINK("http://hirata.as.wakwak.ne.jp/~home/uri/pdf/2011/order/0829-osaka2-all.pdf",568900)</f>
        <v>568900</v>
      </c>
      <c r="E36" s="570" t="n">
        <f aca="false">HYPERLINK("http://hirata.as.wakwak.ne.jp/~home/uri/pdf/2011/order/0829-osaka3-all.pdf",261971)</f>
        <v>261971</v>
      </c>
      <c r="F36" s="571" t="n">
        <v>1359083</v>
      </c>
      <c r="G36" s="569" t="n">
        <f aca="false">HYPERLINK("http://hirata.as.wakwak.ne.jp/~home/uri/pdf/2011/order/0829-tiba1-all.pdf",639817)</f>
        <v>639817</v>
      </c>
      <c r="H36" s="570" t="n">
        <f aca="false">HYPERLINK("http://hirata.as.wakwak.ne.jp/~home/uri/pdf/2011/order/0829-tiba2-all.pdf",711183)</f>
        <v>711183</v>
      </c>
      <c r="I36" s="570" t="n">
        <f aca="false">HYPERLINK("http://hirata.as.wakwak.ne.jp/~home/uri/pdf/2011/order/0829-tiba3-all.pdf",464985)</f>
        <v>464985</v>
      </c>
      <c r="J36" s="571" t="n">
        <v>1815985</v>
      </c>
      <c r="K36" s="569" t="n">
        <f aca="false">HYPERLINK("http://hirata.as.wakwak.ne.jp/~home/uri/pdf/2011/order/0829-yama1-all.pdf",1827562)</f>
        <v>1827562</v>
      </c>
      <c r="L36" s="570" t="n">
        <f aca="false">HYPERLINK("http://hirata.as.wakwak.ne.jp/~home/uri/pdf/2011/order/0829-yama2-all.pdf",453567)</f>
        <v>453567</v>
      </c>
      <c r="M36" s="570" t="n">
        <f aca="false">HYPERLINK("http://hirata.as.wakwak.ne.jp/~home/uri/pdf/2011/order/0829-yama3-all.pdf",732878)</f>
        <v>732878</v>
      </c>
      <c r="N36" s="572" t="n">
        <v>3014007</v>
      </c>
    </row>
    <row r="37" customFormat="false" ht="12" hidden="false" customHeight="false" outlineLevel="0" collapsed="false">
      <c r="A37" s="573"/>
      <c r="B37" s="556" t="s">
        <v>72</v>
      </c>
      <c r="C37" s="574" t="n">
        <f aca="false">HYPERLINK("http://hirata.as.wakwak.ne.jp/~home/uri/pdf/2011/order/0830-osaka1-thism.pdf",849993)</f>
        <v>849993</v>
      </c>
      <c r="D37" s="575" t="n">
        <f aca="false">HYPERLINK("http://hirata.as.wakwak.ne.jp/~home/uri/pdf/2011/order/0830-osaka2-thism.pdf",513464)</f>
        <v>513464</v>
      </c>
      <c r="E37" s="575" t="n">
        <f aca="false">HYPERLINK("http://hirata.as.wakwak.ne.jp/~home/uri/pdf/2011/order/0830-osaka3-thism.pdf",360877)</f>
        <v>360877</v>
      </c>
      <c r="F37" s="576" t="n">
        <v>1724334</v>
      </c>
      <c r="G37" s="574" t="n">
        <f aca="false">HYPERLINK("http://hirata.as.wakwak.ne.jp/~home/uri/pdf/2011/order/0830-tiba1-thism.pdf",422803)</f>
        <v>422803</v>
      </c>
      <c r="H37" s="575" t="n">
        <f aca="false">HYPERLINK("http://hirata.as.wakwak.ne.jp/~home/uri/pdf/2011/order/0830-tiba2-thism.pdf",479629)</f>
        <v>479629</v>
      </c>
      <c r="I37" s="575" t="n">
        <f aca="false">HYPERLINK("http://hirata.as.wakwak.ne.jp/~home/uri/pdf/2011/order/0830-tiba3-thism.pdf",147619)</f>
        <v>147619</v>
      </c>
      <c r="J37" s="576" t="n">
        <v>1050051</v>
      </c>
      <c r="K37" s="574" t="n">
        <f aca="false">HYPERLINK("http://hirata.as.wakwak.ne.jp/~home/uri/pdf/2011/order/0830-yama1-thism.pdf",389791)</f>
        <v>389791</v>
      </c>
      <c r="L37" s="575" t="n">
        <f aca="false">HYPERLINK("http://hirata.as.wakwak.ne.jp/~home/uri/pdf/2011/order/0830-yama2-thism.pdf",746431)</f>
        <v>746431</v>
      </c>
      <c r="M37" s="575" t="n">
        <f aca="false">HYPERLINK("http://hirata.as.wakwak.ne.jp/~home/uri/pdf/2011/order/0830-yama3-thism.pdf",151671)</f>
        <v>151671</v>
      </c>
      <c r="N37" s="577" t="n">
        <v>1287893</v>
      </c>
    </row>
    <row r="38" customFormat="false" ht="12" hidden="false" customHeight="false" outlineLevel="0" collapsed="false">
      <c r="A38" s="561" t="n">
        <v>30</v>
      </c>
      <c r="B38" s="562" t="s">
        <v>150</v>
      </c>
      <c r="C38" s="563" t="n">
        <f aca="false">HYPERLINK("http://hirata.as.wakwak.ne.jp/~home/uri/pdf/2011/order/0830-osaka1-nextm.pdf",109929)</f>
        <v>109929</v>
      </c>
      <c r="D38" s="564" t="n">
        <f aca="false">HYPERLINK("http://hirata.as.wakwak.ne.jp/~home/uri/pdf/2011/order/0830-osaka2-nextm.pdf",242903)</f>
        <v>242903</v>
      </c>
      <c r="E38" s="564" t="n">
        <f aca="false">HYPERLINK("http://hirata.as.wakwak.ne.jp/~home/uri/pdf/2011/order/0830-osaka3-nextm.pdf",172938)</f>
        <v>172938</v>
      </c>
      <c r="F38" s="565" t="n">
        <v>525770</v>
      </c>
      <c r="G38" s="563" t="n">
        <f aca="false">HYPERLINK("http://hirata.as.wakwak.ne.jp/~home/uri/pdf/2011/order/0830-tiba1-nextm.pdf",226066)</f>
        <v>226066</v>
      </c>
      <c r="H38" s="564" t="n">
        <f aca="false">HYPERLINK("http://hirata.as.wakwak.ne.jp/~home/uri/pdf/2011/order/0830-tiba2-nextm.pdf",229935)</f>
        <v>229935</v>
      </c>
      <c r="I38" s="564" t="n">
        <f aca="false">HYPERLINK("http://hirata.as.wakwak.ne.jp/~home/uri/pdf/2011/order/0830-tiba3-nextm.pdf",146919)</f>
        <v>146919</v>
      </c>
      <c r="J38" s="565" t="n">
        <v>602920</v>
      </c>
      <c r="K38" s="563" t="n">
        <f aca="false">HYPERLINK("http://hirata.as.wakwak.ne.jp/~home/uri/pdf/2011/order/0830-yama1-nextm.pdf",188004)</f>
        <v>188004</v>
      </c>
      <c r="L38" s="564" t="n">
        <f aca="false">HYPERLINK("http://hirata.as.wakwak.ne.jp/~home/uri/pdf/2011/order/0830-yama2-nextm.pdf",39771)</f>
        <v>39771</v>
      </c>
      <c r="M38" s="564" t="n">
        <v>0</v>
      </c>
      <c r="N38" s="566" t="n">
        <v>227775</v>
      </c>
    </row>
    <row r="39" customFormat="false" ht="12.75" hidden="false" customHeight="false" outlineLevel="0" collapsed="false">
      <c r="A39" s="567"/>
      <c r="B39" s="568" t="s">
        <v>48</v>
      </c>
      <c r="C39" s="569" t="n">
        <f aca="false">HYPERLINK("http://hirata.as.wakwak.ne.jp/~home/uri/pdf/2011/order/0830-osaka1-all.pdf",959922)</f>
        <v>959922</v>
      </c>
      <c r="D39" s="570" t="n">
        <f aca="false">HYPERLINK("http://hirata.as.wakwak.ne.jp/~home/uri/pdf/2011/order/0830-osaka2-all.pdf",756367)</f>
        <v>756367</v>
      </c>
      <c r="E39" s="570" t="n">
        <f aca="false">HYPERLINK("http://hirata.as.wakwak.ne.jp/~home/uri/pdf/2011/order/0830-osaka3-all.pdf",533815)</f>
        <v>533815</v>
      </c>
      <c r="F39" s="571" t="n">
        <v>2250104</v>
      </c>
      <c r="G39" s="569" t="n">
        <f aca="false">HYPERLINK("http://hirata.as.wakwak.ne.jp/~home/uri/pdf/2011/order/0830-tiba1-all.pdf",648869)</f>
        <v>648869</v>
      </c>
      <c r="H39" s="570" t="n">
        <f aca="false">HYPERLINK("http://hirata.as.wakwak.ne.jp/~home/uri/pdf/2011/order/0830-tiba2-all.pdf",709564)</f>
        <v>709564</v>
      </c>
      <c r="I39" s="570" t="n">
        <f aca="false">HYPERLINK("http://hirata.as.wakwak.ne.jp/~home/uri/pdf/2011/order/0830-tiba3-all.pdf",294538)</f>
        <v>294538</v>
      </c>
      <c r="J39" s="571" t="n">
        <v>1652971</v>
      </c>
      <c r="K39" s="569" t="n">
        <f aca="false">HYPERLINK("http://hirata.as.wakwak.ne.jp/~home/uri/pdf/2011/order/0830-yama1-all.pdf",577795)</f>
        <v>577795</v>
      </c>
      <c r="L39" s="570" t="n">
        <f aca="false">HYPERLINK("http://hirata.as.wakwak.ne.jp/~home/uri/pdf/2011/order/0830-yama2-all.pdf",786202)</f>
        <v>786202</v>
      </c>
      <c r="M39" s="570" t="n">
        <f aca="false">HYPERLINK("http://hirata.as.wakwak.ne.jp/~home/uri/pdf/2011/order/0830-yama3-all.pdf",151671)</f>
        <v>151671</v>
      </c>
      <c r="N39" s="572" t="n">
        <v>1515668</v>
      </c>
    </row>
    <row r="40" customFormat="false" ht="12" hidden="false" customHeight="false" outlineLevel="0" collapsed="false">
      <c r="A40" s="573"/>
      <c r="B40" s="556" t="s">
        <v>72</v>
      </c>
      <c r="C40" s="574" t="n">
        <f aca="false">HYPERLINK("http://hirata.as.wakwak.ne.jp/~home/uri/pdf/2011/order/0831-osaka1-thism.pdf",246147)</f>
        <v>246147</v>
      </c>
      <c r="D40" s="575" t="n">
        <f aca="false">HYPERLINK("http://hirata.as.wakwak.ne.jp/~home/uri/pdf/2011/order/0831-osaka2-thism.pdf",408018)</f>
        <v>408018</v>
      </c>
      <c r="E40" s="575" t="n">
        <f aca="false">HYPERLINK("http://hirata.as.wakwak.ne.jp/~home/uri/pdf/2011/order/0831-osaka3-thism.pdf",153285)</f>
        <v>153285</v>
      </c>
      <c r="F40" s="576" t="n">
        <v>807450</v>
      </c>
      <c r="G40" s="574" t="n">
        <f aca="false">HYPERLINK("http://hirata.as.wakwak.ne.jp/~home/uri/pdf/2011/order/0831-tiba1-thism.pdf",499740)</f>
        <v>499740</v>
      </c>
      <c r="H40" s="575" t="n">
        <f aca="false">HYPERLINK("http://hirata.as.wakwak.ne.jp/~home/uri/pdf/2011/order/0831-tiba2-thism.pdf",407315)</f>
        <v>407315</v>
      </c>
      <c r="I40" s="575" t="n">
        <f aca="false">HYPERLINK("http://hirata.as.wakwak.ne.jp/~home/uri/pdf/2011/order/0831-tiba3-thism.pdf",268583)</f>
        <v>268583</v>
      </c>
      <c r="J40" s="576" t="n">
        <v>1175638</v>
      </c>
      <c r="K40" s="574" t="n">
        <f aca="false">HYPERLINK("http://hirata.as.wakwak.ne.jp/~home/uri/pdf/2011/order/0831-yama1-thism.pdf",1521090)</f>
        <v>1521090</v>
      </c>
      <c r="L40" s="575" t="n">
        <f aca="false">HYPERLINK("http://hirata.as.wakwak.ne.jp/~home/uri/pdf/2011/order/0831-yama2-thism.pdf",999088)</f>
        <v>999088</v>
      </c>
      <c r="M40" s="575" t="n">
        <f aca="false">HYPERLINK("http://hirata.as.wakwak.ne.jp/~home/uri/pdf/2011/order/0831-yama3-thism.pdf",287579)</f>
        <v>287579</v>
      </c>
      <c r="N40" s="577" t="n">
        <v>2807757</v>
      </c>
    </row>
    <row r="41" customFormat="false" ht="12" hidden="false" customHeight="false" outlineLevel="0" collapsed="false">
      <c r="A41" s="561" t="n">
        <v>31</v>
      </c>
      <c r="B41" s="562" t="s">
        <v>150</v>
      </c>
      <c r="C41" s="563" t="n">
        <f aca="false">HYPERLINK("http://hirata.as.wakwak.ne.jp/~home/uri/pdf/2011/order/0831-osaka1-nextm.pdf",587080)</f>
        <v>587080</v>
      </c>
      <c r="D41" s="564" t="n">
        <f aca="false">HYPERLINK("http://hirata.as.wakwak.ne.jp/~home/uri/pdf/2011/order/0831-osaka2-nextm.pdf",85272)</f>
        <v>85272</v>
      </c>
      <c r="E41" s="564" t="n">
        <f aca="false">HYPERLINK("http://hirata.as.wakwak.ne.jp/~home/uri/pdf/2011/order/0831-osaka3-nextm.pdf",27905)</f>
        <v>27905</v>
      </c>
      <c r="F41" s="565" t="n">
        <v>700257</v>
      </c>
      <c r="G41" s="563" t="n">
        <f aca="false">HYPERLINK("http://hirata.as.wakwak.ne.jp/~home/uri/pdf/2011/order/0831-tiba1-nextm.pdf",71769)</f>
        <v>71769</v>
      </c>
      <c r="H41" s="564" t="n">
        <f aca="false">HYPERLINK("http://hirata.as.wakwak.ne.jp/~home/uri/pdf/2011/order/0831-tiba2-nextm.pdf",34018)</f>
        <v>34018</v>
      </c>
      <c r="I41" s="564" t="n">
        <f aca="false">HYPERLINK("http://hirata.as.wakwak.ne.jp/~home/uri/pdf/2011/order/0831-tiba3-nextm.pdf",114)</f>
        <v>114</v>
      </c>
      <c r="J41" s="565" t="n">
        <v>105901</v>
      </c>
      <c r="K41" s="563" t="n">
        <f aca="false">HYPERLINK("http://hirata.as.wakwak.ne.jp/~home/uri/pdf/2011/order/0831-yama1-nextm.pdf",9904)</f>
        <v>9904</v>
      </c>
      <c r="L41" s="564" t="n">
        <f aca="false">HYPERLINK("http://hirata.as.wakwak.ne.jp/~home/uri/pdf/2011/order/0831-yama2-nextm.pdf",85022)</f>
        <v>85022</v>
      </c>
      <c r="M41" s="564" t="n">
        <v>0</v>
      </c>
      <c r="N41" s="566" t="n">
        <v>94926</v>
      </c>
    </row>
    <row r="42" customFormat="false" ht="12.75" hidden="false" customHeight="false" outlineLevel="0" collapsed="false">
      <c r="A42" s="567"/>
      <c r="B42" s="568" t="s">
        <v>48</v>
      </c>
      <c r="C42" s="569" t="n">
        <f aca="false">HYPERLINK("http://hirata.as.wakwak.ne.jp/~home/uri/pdf/2011/order/0831-osaka1-all.pdf",833227)</f>
        <v>833227</v>
      </c>
      <c r="D42" s="570" t="n">
        <f aca="false">HYPERLINK("http://hirata.as.wakwak.ne.jp/~home/uri/pdf/2011/order/0831-osaka2-all.pdf",493290)</f>
        <v>493290</v>
      </c>
      <c r="E42" s="570" t="n">
        <f aca="false">HYPERLINK("http://hirata.as.wakwak.ne.jp/~home/uri/pdf/2011/order/0831-osaka3-all.pdf",181190)</f>
        <v>181190</v>
      </c>
      <c r="F42" s="571" t="n">
        <v>1507707</v>
      </c>
      <c r="G42" s="569" t="n">
        <f aca="false">HYPERLINK("http://hirata.as.wakwak.ne.jp/~home/uri/pdf/2011/order/0831-tiba1-all.pdf",571509)</f>
        <v>571509</v>
      </c>
      <c r="H42" s="570" t="n">
        <f aca="false">HYPERLINK("http://hirata.as.wakwak.ne.jp/~home/uri/pdf/2011/order/0831-tiba2-all.pdf",441333)</f>
        <v>441333</v>
      </c>
      <c r="I42" s="570" t="n">
        <f aca="false">HYPERLINK("http://hirata.as.wakwak.ne.jp/~home/uri/pdf/2011/order/0831-tiba3-all.pdf",268697)</f>
        <v>268697</v>
      </c>
      <c r="J42" s="571" t="n">
        <v>1281539</v>
      </c>
      <c r="K42" s="569" t="n">
        <f aca="false">HYPERLINK("http://hirata.as.wakwak.ne.jp/~home/uri/pdf/2011/order/0831-yama1-all.pdf",1530994)</f>
        <v>1530994</v>
      </c>
      <c r="L42" s="570" t="n">
        <f aca="false">HYPERLINK("http://hirata.as.wakwak.ne.jp/~home/uri/pdf/2011/order/0831-yama2-all.pdf",1084110)</f>
        <v>1084110</v>
      </c>
      <c r="M42" s="570" t="n">
        <f aca="false">HYPERLINK("http://hirata.as.wakwak.ne.jp/~home/uri/pdf/2011/order/0831-yama3-all.pdf",287579)</f>
        <v>287579</v>
      </c>
      <c r="N42" s="572" t="n">
        <v>2902683</v>
      </c>
    </row>
    <row r="43" customFormat="false" ht="12" hidden="false" customHeight="false" outlineLevel="0" collapsed="false">
      <c r="A43" s="573"/>
      <c r="B43" s="556" t="s">
        <v>72</v>
      </c>
      <c r="C43" s="574" t="n">
        <f aca="false">HYPERLINK("http://hirata.as.wakwak.ne.jp/~home/uri/pdf/2011/order/0901-osaka1-thism.pdf",543010)</f>
        <v>543010</v>
      </c>
      <c r="D43" s="575" t="n">
        <f aca="false">HYPERLINK("http://hirata.as.wakwak.ne.jp/~home/uri/pdf/2011/order/0901-osaka2-thism.pdf",455879)</f>
        <v>455879</v>
      </c>
      <c r="E43" s="575" t="n">
        <f aca="false">HYPERLINK("http://hirata.as.wakwak.ne.jp/~home/uri/pdf/2011/order/0901-osaka3-thism.pdf",574055)</f>
        <v>574055</v>
      </c>
      <c r="F43" s="576" t="n">
        <v>1572944</v>
      </c>
      <c r="G43" s="574" t="n">
        <f aca="false">HYPERLINK("http://hirata.as.wakwak.ne.jp/~home/uri/pdf/2011/order/0901-tiba1-thism.pdf",623344)</f>
        <v>623344</v>
      </c>
      <c r="H43" s="575" t="n">
        <f aca="false">HYPERLINK("http://hirata.as.wakwak.ne.jp/~home/uri/pdf/2011/order/0901-tiba2-thism.pdf",433917)</f>
        <v>433917</v>
      </c>
      <c r="I43" s="575" t="n">
        <f aca="false">HYPERLINK("http://hirata.as.wakwak.ne.jp/~home/uri/pdf/2011/order/0901-tiba3-thism.pdf",261560)</f>
        <v>261560</v>
      </c>
      <c r="J43" s="576" t="n">
        <v>1318821</v>
      </c>
      <c r="K43" s="574" t="n">
        <f aca="false">HYPERLINK("http://hirata.as.wakwak.ne.jp/~home/uri/pdf/2011/order/0901-yama1-thism.pdf",266211)</f>
        <v>266211</v>
      </c>
      <c r="L43" s="575" t="n">
        <f aca="false">HYPERLINK("http://hirata.as.wakwak.ne.jp/~home/uri/pdf/2011/order/0901-yama2-thism.pdf",7711647)</f>
        <v>7711647</v>
      </c>
      <c r="M43" s="575" t="n">
        <f aca="false">HYPERLINK("http://hirata.as.wakwak.ne.jp/~home/uri/pdf/2011/order/0901-yama3-thism.pdf",332074)</f>
        <v>332074</v>
      </c>
      <c r="N43" s="577" t="n">
        <v>8309932</v>
      </c>
    </row>
    <row r="44" customFormat="false" ht="12" hidden="false" customHeight="false" outlineLevel="0" collapsed="false">
      <c r="A44" s="561" t="n">
        <v>1</v>
      </c>
      <c r="B44" s="562" t="s">
        <v>150</v>
      </c>
      <c r="C44" s="563" t="n">
        <f aca="false">HYPERLINK("http://hirata.as.wakwak.ne.jp/~home/uri/pdf/2011/order/0901-osaka1-nextm.pdf",468929)</f>
        <v>468929</v>
      </c>
      <c r="D44" s="564" t="n">
        <f aca="false">HYPERLINK("http://hirata.as.wakwak.ne.jp/~home/uri/pdf/2011/order/0901-osaka2-nextm.pdf",1127)</f>
        <v>1127</v>
      </c>
      <c r="E44" s="564" t="n">
        <f aca="false">HYPERLINK("http://hirata.as.wakwak.ne.jp/~home/uri/pdf/2011/order/0901-osaka3-nextm.pdf",104174)</f>
        <v>104174</v>
      </c>
      <c r="F44" s="565" t="n">
        <v>574230</v>
      </c>
      <c r="G44" s="563" t="n">
        <f aca="false">HYPERLINK("http://hirata.as.wakwak.ne.jp/~home/uri/pdf/2011/order/0901-tiba1-nextm.pdf",72510)</f>
        <v>72510</v>
      </c>
      <c r="H44" s="564" t="n">
        <f aca="false">HYPERLINK("http://hirata.as.wakwak.ne.jp/~home/uri/pdf/2011/order/0901-tiba2-nextm.pdf",25050)</f>
        <v>25050</v>
      </c>
      <c r="I44" s="564" t="n">
        <f aca="false">HYPERLINK("http://hirata.as.wakwak.ne.jp/~home/uri/pdf/2011/order/0901-tiba3-nextm.pdf",122623)</f>
        <v>122623</v>
      </c>
      <c r="J44" s="565" t="n">
        <v>220183</v>
      </c>
      <c r="K44" s="563" t="n">
        <f aca="false">HYPERLINK("http://hirata.as.wakwak.ne.jp/~home/uri/pdf/2011/order/0901-yama1-nextm.pdf",21824)</f>
        <v>21824</v>
      </c>
      <c r="L44" s="564" t="n">
        <f aca="false">HYPERLINK("http://hirata.as.wakwak.ne.jp/~home/uri/pdf/2011/order/0901-yama2-nextm.pdf",12614)</f>
        <v>12614</v>
      </c>
      <c r="M44" s="564" t="n">
        <f aca="false">HYPERLINK("http://hirata.as.wakwak.ne.jp/~home/uri/pdf/2011/order/0901-yama3-nextm.pdf",32373)</f>
        <v>32373</v>
      </c>
      <c r="N44" s="566" t="n">
        <v>66811</v>
      </c>
    </row>
    <row r="45" customFormat="false" ht="12.75" hidden="false" customHeight="false" outlineLevel="0" collapsed="false">
      <c r="A45" s="567"/>
      <c r="B45" s="568" t="s">
        <v>48</v>
      </c>
      <c r="C45" s="569" t="n">
        <f aca="false">HYPERLINK("http://hirata.as.wakwak.ne.jp/~home/uri/pdf/2011/order/0901-osaka1-all.pdf",1011939)</f>
        <v>1011939</v>
      </c>
      <c r="D45" s="570" t="n">
        <f aca="false">HYPERLINK("http://hirata.as.wakwak.ne.jp/~home/uri/pdf/2011/order/0901-osaka2-all.pdf",457006)</f>
        <v>457006</v>
      </c>
      <c r="E45" s="570" t="n">
        <f aca="false">HYPERLINK("http://hirata.as.wakwak.ne.jp/~home/uri/pdf/2011/order/0901-osaka3-all.pdf",678229)</f>
        <v>678229</v>
      </c>
      <c r="F45" s="571" t="n">
        <v>2147174</v>
      </c>
      <c r="G45" s="569" t="n">
        <f aca="false">HYPERLINK("http://hirata.as.wakwak.ne.jp/~home/uri/pdf/2011/order/0901-tiba1-all.pdf",695854)</f>
        <v>695854</v>
      </c>
      <c r="H45" s="570" t="n">
        <f aca="false">HYPERLINK("http://hirata.as.wakwak.ne.jp/~home/uri/pdf/2011/order/0901-tiba2-all.pdf",458967)</f>
        <v>458967</v>
      </c>
      <c r="I45" s="570" t="n">
        <f aca="false">HYPERLINK("http://hirata.as.wakwak.ne.jp/~home/uri/pdf/2011/order/0901-tiba3-all.pdf",384183)</f>
        <v>384183</v>
      </c>
      <c r="J45" s="571" t="n">
        <v>1539004</v>
      </c>
      <c r="K45" s="569" t="n">
        <f aca="false">HYPERLINK("http://hirata.as.wakwak.ne.jp/~home/uri/pdf/2011/order/0901-yama1-all.pdf",288035)</f>
        <v>288035</v>
      </c>
      <c r="L45" s="570" t="n">
        <f aca="false">HYPERLINK("http://hirata.as.wakwak.ne.jp/~home/uri/pdf/2011/order/0901-yama2-all.pdf",7724261)</f>
        <v>7724261</v>
      </c>
      <c r="M45" s="570" t="n">
        <f aca="false">HYPERLINK("http://hirata.as.wakwak.ne.jp/~home/uri/pdf/2011/order/0901-yama3-all.pdf",364447)</f>
        <v>364447</v>
      </c>
      <c r="N45" s="572" t="n">
        <v>8376743</v>
      </c>
    </row>
    <row r="46" customFormat="false" ht="12" hidden="false" customHeight="false" outlineLevel="0" collapsed="false">
      <c r="A46" s="573"/>
      <c r="B46" s="556" t="s">
        <v>72</v>
      </c>
      <c r="C46" s="574" t="n">
        <f aca="false">HYPERLINK("http://hirata.as.wakwak.ne.jp/~home/uri/pdf/2011/order/0902-osaka1-thism.pdf",421355)</f>
        <v>421355</v>
      </c>
      <c r="D46" s="575" t="n">
        <f aca="false">HYPERLINK("http://hirata.as.wakwak.ne.jp/~home/uri/pdf/2011/order/0902-osaka2-thism.pdf",723656)</f>
        <v>723656</v>
      </c>
      <c r="E46" s="575" t="n">
        <f aca="false">HYPERLINK("http://hirata.as.wakwak.ne.jp/~home/uri/pdf/2011/order/0902-osaka3-thism.pdf",205828)</f>
        <v>205828</v>
      </c>
      <c r="F46" s="576" t="n">
        <v>1350839</v>
      </c>
      <c r="G46" s="574" t="n">
        <f aca="false">HYPERLINK("http://hirata.as.wakwak.ne.jp/~home/uri/pdf/2011/order/0902-tiba1-thism.pdf",798164)</f>
        <v>798164</v>
      </c>
      <c r="H46" s="575" t="n">
        <f aca="false">HYPERLINK("http://hirata.as.wakwak.ne.jp/~home/uri/pdf/2011/order/0902-tiba2-thism.pdf",253447)</f>
        <v>253447</v>
      </c>
      <c r="I46" s="575" t="n">
        <f aca="false">HYPERLINK("http://hirata.as.wakwak.ne.jp/~home/uri/pdf/2011/order/0902-tiba3-thism.pdf",178112)</f>
        <v>178112</v>
      </c>
      <c r="J46" s="576" t="n">
        <v>1229723</v>
      </c>
      <c r="K46" s="574" t="n">
        <f aca="false">HYPERLINK("http://hirata.as.wakwak.ne.jp/~home/uri/pdf/2011/order/0902-yama1-thism.pdf",2439354)</f>
        <v>2439354</v>
      </c>
      <c r="L46" s="575" t="n">
        <f aca="false">HYPERLINK("http://hirata.as.wakwak.ne.jp/~home/uri/pdf/2011/order/0902-yama2-thism.pdf",257527)</f>
        <v>257527</v>
      </c>
      <c r="M46" s="575" t="n">
        <f aca="false">HYPERLINK("http://hirata.as.wakwak.ne.jp/~home/uri/pdf/2011/order/0902-yama3-thism.pdf",93348)</f>
        <v>93348</v>
      </c>
      <c r="N46" s="577" t="n">
        <v>2790229</v>
      </c>
    </row>
    <row r="47" customFormat="false" ht="12" hidden="false" customHeight="false" outlineLevel="0" collapsed="false">
      <c r="A47" s="561" t="n">
        <v>2</v>
      </c>
      <c r="B47" s="562" t="s">
        <v>150</v>
      </c>
      <c r="C47" s="563" t="n">
        <f aca="false">HYPERLINK("http://hirata.as.wakwak.ne.jp/~home/uri/pdf/2011/order/0902-osaka1-nextm.pdf",216664)</f>
        <v>216664</v>
      </c>
      <c r="D47" s="564" t="n">
        <f aca="false">HYPERLINK("http://hirata.as.wakwak.ne.jp/~home/uri/pdf/2011/order/0902-osaka2-nextm.pdf",192405)</f>
        <v>192405</v>
      </c>
      <c r="E47" s="564" t="n">
        <f aca="false">HYPERLINK("http://hirata.as.wakwak.ne.jp/~home/uri/pdf/2011/order/0902-osaka3-nextm.pdf",122880)</f>
        <v>122880</v>
      </c>
      <c r="F47" s="565" t="n">
        <v>531949</v>
      </c>
      <c r="G47" s="563" t="n">
        <f aca="false">HYPERLINK("http://hirata.as.wakwak.ne.jp/~home/uri/pdf/2011/order/0902-tiba1-nextm.pdf",246080)</f>
        <v>246080</v>
      </c>
      <c r="H47" s="564" t="n">
        <f aca="false">HYPERLINK("http://hirata.as.wakwak.ne.jp/~home/uri/pdf/2011/order/0902-tiba2-nextm.pdf",319635)</f>
        <v>319635</v>
      </c>
      <c r="I47" s="564" t="n">
        <f aca="false">HYPERLINK("http://hirata.as.wakwak.ne.jp/~home/uri/pdf/2011/order/0902-tiba3-nextm.pdf",348)</f>
        <v>348</v>
      </c>
      <c r="J47" s="565" t="n">
        <v>566063</v>
      </c>
      <c r="K47" s="563" t="n">
        <f aca="false">HYPERLINK("http://hirata.as.wakwak.ne.jp/~home/uri/pdf/2011/order/0902-yama1-nextm.pdf",23548)</f>
        <v>23548</v>
      </c>
      <c r="L47" s="564" t="n">
        <f aca="false">HYPERLINK("http://hirata.as.wakwak.ne.jp/~home/uri/pdf/2011/order/0902-yama2-nextm.pdf",24064)</f>
        <v>24064</v>
      </c>
      <c r="M47" s="564" t="n">
        <v>0</v>
      </c>
      <c r="N47" s="566" t="n">
        <v>47612</v>
      </c>
    </row>
    <row r="48" customFormat="false" ht="12.75" hidden="false" customHeight="false" outlineLevel="0" collapsed="false">
      <c r="A48" s="567"/>
      <c r="B48" s="568" t="s">
        <v>48</v>
      </c>
      <c r="C48" s="569" t="n">
        <f aca="false">HYPERLINK("http://hirata.as.wakwak.ne.jp/~home/uri/pdf/2011/order/0902-osaka1-all.pdf",638019)</f>
        <v>638019</v>
      </c>
      <c r="D48" s="570" t="n">
        <f aca="false">HYPERLINK("http://hirata.as.wakwak.ne.jp/~home/uri/pdf/2011/order/0902-osaka2-all.pdf",916061)</f>
        <v>916061</v>
      </c>
      <c r="E48" s="570" t="n">
        <f aca="false">HYPERLINK("http://hirata.as.wakwak.ne.jp/~home/uri/pdf/2011/order/0902-osaka3-all.pdf",328708)</f>
        <v>328708</v>
      </c>
      <c r="F48" s="571" t="n">
        <v>1882788</v>
      </c>
      <c r="G48" s="569" t="n">
        <f aca="false">HYPERLINK("http://hirata.as.wakwak.ne.jp/~home/uri/pdf/2011/order/0902-tiba1-all.pdf",1044244)</f>
        <v>1044244</v>
      </c>
      <c r="H48" s="570" t="n">
        <f aca="false">HYPERLINK("http://hirata.as.wakwak.ne.jp/~home/uri/pdf/2011/order/0902-tiba2-all.pdf",573082)</f>
        <v>573082</v>
      </c>
      <c r="I48" s="570" t="n">
        <f aca="false">HYPERLINK("http://hirata.as.wakwak.ne.jp/~home/uri/pdf/2011/order/0902-tiba3-all.pdf",178460)</f>
        <v>178460</v>
      </c>
      <c r="J48" s="571" t="n">
        <v>1795786</v>
      </c>
      <c r="K48" s="569" t="n">
        <f aca="false">HYPERLINK("http://hirata.as.wakwak.ne.jp/~home/uri/pdf/2011/order/0902-yama1-all.pdf",2462902)</f>
        <v>2462902</v>
      </c>
      <c r="L48" s="570" t="n">
        <f aca="false">HYPERLINK("http://hirata.as.wakwak.ne.jp/~home/uri/pdf/2011/order/0902-yama2-all.pdf",281591)</f>
        <v>281591</v>
      </c>
      <c r="M48" s="570" t="n">
        <f aca="false">HYPERLINK("http://hirata.as.wakwak.ne.jp/~home/uri/pdf/2011/order/0902-yama3-all.pdf",93348)</f>
        <v>93348</v>
      </c>
      <c r="N48" s="572" t="n">
        <v>2837841</v>
      </c>
    </row>
    <row r="49" customFormat="false" ht="12" hidden="false" customHeight="false" outlineLevel="0" collapsed="false">
      <c r="A49" s="573"/>
      <c r="B49" s="556" t="s">
        <v>72</v>
      </c>
      <c r="C49" s="574" t="n">
        <f aca="false">HYPERLINK("http://hirata.as.wakwak.ne.jp/~home/uri/pdf/2011/order/0905-osaka1-thism.pdf",837501)</f>
        <v>837501</v>
      </c>
      <c r="D49" s="575" t="n">
        <f aca="false">HYPERLINK("http://hirata.as.wakwak.ne.jp/~home/uri/pdf/2011/order/0905-osaka2-thism.pdf",577386)</f>
        <v>577386</v>
      </c>
      <c r="E49" s="575" t="n">
        <f aca="false">HYPERLINK("http://hirata.as.wakwak.ne.jp/~home/uri/pdf/2011/order/0905-osaka3-thism.pdf",390333)</f>
        <v>390333</v>
      </c>
      <c r="F49" s="576" t="n">
        <v>1805220</v>
      </c>
      <c r="G49" s="574" t="n">
        <f aca="false">HYPERLINK("http://hirata.as.wakwak.ne.jp/~home/uri/pdf/2011/order/0905-tiba1-thism.pdf",681192)</f>
        <v>681192</v>
      </c>
      <c r="H49" s="575" t="n">
        <f aca="false">HYPERLINK("http://hirata.as.wakwak.ne.jp/~home/uri/pdf/2011/order/0905-tiba2-thism.pdf",350598)</f>
        <v>350598</v>
      </c>
      <c r="I49" s="575" t="n">
        <f aca="false">HYPERLINK("http://hirata.as.wakwak.ne.jp/~home/uri/pdf/2011/order/0905-tiba3-thism.pdf",339901)</f>
        <v>339901</v>
      </c>
      <c r="J49" s="576" t="n">
        <v>1371691</v>
      </c>
      <c r="K49" s="574" t="n">
        <f aca="false">HYPERLINK("http://hirata.as.wakwak.ne.jp/~home/uri/pdf/2011/order/0905-yama1-thism.pdf",246574)</f>
        <v>246574</v>
      </c>
      <c r="L49" s="575" t="n">
        <f aca="false">HYPERLINK("http://hirata.as.wakwak.ne.jp/~home/uri/pdf/2011/order/0905-yama2-thism.pdf",653875)</f>
        <v>653875</v>
      </c>
      <c r="M49" s="575" t="n">
        <f aca="false">HYPERLINK("http://hirata.as.wakwak.ne.jp/~home/uri/pdf/2011/order/0905-yama3-thism.pdf",380358)</f>
        <v>380358</v>
      </c>
      <c r="N49" s="577" t="n">
        <v>1280807</v>
      </c>
    </row>
    <row r="50" customFormat="false" ht="12" hidden="false" customHeight="false" outlineLevel="0" collapsed="false">
      <c r="A50" s="561" t="n">
        <v>5</v>
      </c>
      <c r="B50" s="562" t="s">
        <v>150</v>
      </c>
      <c r="C50" s="563" t="n">
        <f aca="false">HYPERLINK("http://hirata.as.wakwak.ne.jp/~home/uri/pdf/2011/order/0905-osaka1-nextm.pdf",542330)</f>
        <v>542330</v>
      </c>
      <c r="D50" s="564" t="n">
        <f aca="false">HYPERLINK("http://hirata.as.wakwak.ne.jp/~home/uri/pdf/2011/order/0905-osaka2-nextm.pdf",159289)</f>
        <v>159289</v>
      </c>
      <c r="E50" s="564" t="n">
        <f aca="false">HYPERLINK("http://hirata.as.wakwak.ne.jp/~home/uri/pdf/2011/order/0905-osaka3-nextm.pdf",64794)</f>
        <v>64794</v>
      </c>
      <c r="F50" s="565" t="n">
        <v>766413</v>
      </c>
      <c r="G50" s="563" t="n">
        <f aca="false">HYPERLINK("http://hirata.as.wakwak.ne.jp/~home/uri/pdf/2011/order/0905-tiba1-nextm.pdf",506902)</f>
        <v>506902</v>
      </c>
      <c r="H50" s="564" t="n">
        <f aca="false">HYPERLINK("http://hirata.as.wakwak.ne.jp/~home/uri/pdf/2011/order/0905-tiba2-nextm.pdf",22034)</f>
        <v>22034</v>
      </c>
      <c r="I50" s="564" t="n">
        <f aca="false">HYPERLINK("http://hirata.as.wakwak.ne.jp/~home/uri/pdf/2011/order/0905-tiba3-nextm.pdf",4790)</f>
        <v>4790</v>
      </c>
      <c r="J50" s="565" t="n">
        <v>533726</v>
      </c>
      <c r="K50" s="563" t="n">
        <f aca="false">HYPERLINK("http://hirata.as.wakwak.ne.jp/~home/uri/pdf/2011/order/0905-yama1-nextm.pdf",2469869)</f>
        <v>2469869</v>
      </c>
      <c r="L50" s="564" t="n">
        <f aca="false">HYPERLINK("http://hirata.as.wakwak.ne.jp/~home/uri/pdf/2011/order/0905-yama2-nextm.pdf",6252)</f>
        <v>6252</v>
      </c>
      <c r="M50" s="564" t="n">
        <f aca="false">HYPERLINK("http://hirata.as.wakwak.ne.jp/~home/uri/pdf/2011/order/0905-yama3-nextm.pdf",7220)</f>
        <v>7220</v>
      </c>
      <c r="N50" s="566" t="n">
        <v>2483341</v>
      </c>
    </row>
    <row r="51" customFormat="false" ht="12.75" hidden="false" customHeight="false" outlineLevel="0" collapsed="false">
      <c r="A51" s="567"/>
      <c r="B51" s="568" t="s">
        <v>48</v>
      </c>
      <c r="C51" s="569" t="n">
        <f aca="false">HYPERLINK("http://hirata.as.wakwak.ne.jp/~home/uri/pdf/2011/order/0905-osaka1-all.pdf",1379831)</f>
        <v>1379831</v>
      </c>
      <c r="D51" s="570" t="n">
        <f aca="false">HYPERLINK("http://hirata.as.wakwak.ne.jp/~home/uri/pdf/2011/order/0905-osaka2-all.pdf",736675)</f>
        <v>736675</v>
      </c>
      <c r="E51" s="570" t="n">
        <f aca="false">HYPERLINK("http://hirata.as.wakwak.ne.jp/~home/uri/pdf/2011/order/0905-osaka3-all.pdf",455127)</f>
        <v>455127</v>
      </c>
      <c r="F51" s="571" t="n">
        <v>2571633</v>
      </c>
      <c r="G51" s="569" t="n">
        <f aca="false">HYPERLINK("http://hirata.as.wakwak.ne.jp/~home/uri/pdf/2011/order/0905-tiba1-all.pdf",1188094)</f>
        <v>1188094</v>
      </c>
      <c r="H51" s="570" t="n">
        <f aca="false">HYPERLINK("http://hirata.as.wakwak.ne.jp/~home/uri/pdf/2011/order/0905-tiba2-all.pdf",372632)</f>
        <v>372632</v>
      </c>
      <c r="I51" s="570" t="n">
        <f aca="false">HYPERLINK("http://hirata.as.wakwak.ne.jp/~home/uri/pdf/2011/order/0905-tiba3-all.pdf",344691)</f>
        <v>344691</v>
      </c>
      <c r="J51" s="571" t="n">
        <v>1905417</v>
      </c>
      <c r="K51" s="569" t="n">
        <f aca="false">HYPERLINK("http://hirata.as.wakwak.ne.jp/~home/uri/pdf/2011/order/0905-yama1-all.pdf",2716443)</f>
        <v>2716443</v>
      </c>
      <c r="L51" s="570" t="n">
        <f aca="false">HYPERLINK("http://hirata.as.wakwak.ne.jp/~home/uri/pdf/2011/order/0905-yama2-all.pdf",660127)</f>
        <v>660127</v>
      </c>
      <c r="M51" s="570" t="n">
        <f aca="false">HYPERLINK("http://hirata.as.wakwak.ne.jp/~home/uri/pdf/2011/order/0905-yama3-all.pdf",387578)</f>
        <v>387578</v>
      </c>
      <c r="N51" s="572" t="n">
        <v>3764148</v>
      </c>
    </row>
    <row r="52" customFormat="false" ht="12" hidden="false" customHeight="false" outlineLevel="0" collapsed="false">
      <c r="A52" s="573"/>
      <c r="B52" s="556" t="s">
        <v>72</v>
      </c>
      <c r="C52" s="574" t="n">
        <f aca="false">HYPERLINK("http://hirata.as.wakwak.ne.jp/~home/uri/pdf/2011/order/0906-osaka1-thism.pdf",962484)</f>
        <v>962484</v>
      </c>
      <c r="D52" s="575" t="n">
        <f aca="false">HYPERLINK("http://hirata.as.wakwak.ne.jp/~home/uri/pdf/2011/order/0906-osaka2-thism.pdf",459102)</f>
        <v>459102</v>
      </c>
      <c r="E52" s="575" t="n">
        <f aca="false">HYPERLINK("http://hirata.as.wakwak.ne.jp/~home/uri/pdf/2011/order/0906-osaka3-thism.pdf",235348)</f>
        <v>235348</v>
      </c>
      <c r="F52" s="576" t="n">
        <v>1656934</v>
      </c>
      <c r="G52" s="574" t="n">
        <f aca="false">HYPERLINK("http://hirata.as.wakwak.ne.jp/~home/uri/pdf/2011/order/0906-tiba1-thism.pdf",541521)</f>
        <v>541521</v>
      </c>
      <c r="H52" s="575" t="n">
        <f aca="false">HYPERLINK("http://hirata.as.wakwak.ne.jp/~home/uri/pdf/2011/order/0906-tiba2-thism.pdf",459566)</f>
        <v>459566</v>
      </c>
      <c r="I52" s="575" t="n">
        <f aca="false">HYPERLINK("http://hirata.as.wakwak.ne.jp/~home/uri/pdf/2011/order/0906-tiba3-thism.pdf",228204)</f>
        <v>228204</v>
      </c>
      <c r="J52" s="576" t="n">
        <v>1229291</v>
      </c>
      <c r="K52" s="574" t="n">
        <f aca="false">HYPERLINK("http://hirata.as.wakwak.ne.jp/~home/uri/pdf/2011/order/0906-yama1-thism.pdf",2164177)</f>
        <v>2164177</v>
      </c>
      <c r="L52" s="575" t="n">
        <f aca="false">HYPERLINK("http://hirata.as.wakwak.ne.jp/~home/uri/pdf/2011/order/0906-yama2-thism.pdf",236248)</f>
        <v>236248</v>
      </c>
      <c r="M52" s="575" t="n">
        <f aca="false">HYPERLINK("http://hirata.as.wakwak.ne.jp/~home/uri/pdf/2011/order/0906-yama3-thism.pdf",469118)</f>
        <v>469118</v>
      </c>
      <c r="N52" s="577" t="n">
        <v>2869543</v>
      </c>
    </row>
    <row r="53" customFormat="false" ht="12" hidden="false" customHeight="false" outlineLevel="0" collapsed="false">
      <c r="A53" s="561" t="n">
        <v>6</v>
      </c>
      <c r="B53" s="562" t="s">
        <v>150</v>
      </c>
      <c r="C53" s="563" t="n">
        <f aca="false">HYPERLINK("http://hirata.as.wakwak.ne.jp/~home/uri/pdf/2011/order/0906-osaka1-nextm.pdf",177740)</f>
        <v>177740</v>
      </c>
      <c r="D53" s="564" t="n">
        <f aca="false">HYPERLINK("http://hirata.as.wakwak.ne.jp/~home/uri/pdf/2011/order/0906-osaka2-nextm.pdf",613228)</f>
        <v>613228</v>
      </c>
      <c r="E53" s="564" t="n">
        <f aca="false">HYPERLINK("http://hirata.as.wakwak.ne.jp/~home/uri/pdf/2011/order/0906-osaka3-nextm.pdf",49331)</f>
        <v>49331</v>
      </c>
      <c r="F53" s="565" t="n">
        <v>840299</v>
      </c>
      <c r="G53" s="563" t="n">
        <f aca="false">HYPERLINK("http://hirata.as.wakwak.ne.jp/~home/uri/pdf/2011/order/0906-tiba1-nextm.pdf",211138)</f>
        <v>211138</v>
      </c>
      <c r="H53" s="564" t="n">
        <f aca="false">HYPERLINK("http://hirata.as.wakwak.ne.jp/~home/uri/pdf/2011/order/0906-tiba2-nextm.pdf",140769)</f>
        <v>140769</v>
      </c>
      <c r="I53" s="564" t="n">
        <f aca="false">HYPERLINK("http://hirata.as.wakwak.ne.jp/~home/uri/pdf/2011/order/0906-tiba3-nextm.pdf",77217)</f>
        <v>77217</v>
      </c>
      <c r="J53" s="565" t="n">
        <v>429124</v>
      </c>
      <c r="K53" s="563" t="n">
        <f aca="false">HYPERLINK("http://hirata.as.wakwak.ne.jp/~home/uri/pdf/2011/order/0906-yama1-nextm.pdf",67638)</f>
        <v>67638</v>
      </c>
      <c r="L53" s="564" t="n">
        <f aca="false">HYPERLINK("http://hirata.as.wakwak.ne.jp/~home/uri/pdf/2011/order/0906-yama2-nextm.pdf",36056)</f>
        <v>36056</v>
      </c>
      <c r="M53" s="564" t="n">
        <f aca="false">HYPERLINK("http://hirata.as.wakwak.ne.jp/~home/uri/pdf/2011/order/0906-yama3-nextm.pdf",4976)</f>
        <v>4976</v>
      </c>
      <c r="N53" s="566" t="n">
        <v>108670</v>
      </c>
    </row>
    <row r="54" customFormat="false" ht="12.75" hidden="false" customHeight="false" outlineLevel="0" collapsed="false">
      <c r="A54" s="567"/>
      <c r="B54" s="568" t="s">
        <v>48</v>
      </c>
      <c r="C54" s="569" t="n">
        <f aca="false">HYPERLINK("http://hirata.as.wakwak.ne.jp/~home/uri/pdf/2011/order/0906-osaka1-all.pdf",1140224)</f>
        <v>1140224</v>
      </c>
      <c r="D54" s="570" t="n">
        <f aca="false">HYPERLINK("http://hirata.as.wakwak.ne.jp/~home/uri/pdf/2011/order/0906-osaka2-all.pdf",1072330)</f>
        <v>1072330</v>
      </c>
      <c r="E54" s="570" t="n">
        <f aca="false">HYPERLINK("http://hirata.as.wakwak.ne.jp/~home/uri/pdf/2011/order/0906-osaka3-all.pdf",284679)</f>
        <v>284679</v>
      </c>
      <c r="F54" s="571" t="n">
        <v>2497233</v>
      </c>
      <c r="G54" s="569" t="n">
        <f aca="false">HYPERLINK("http://hirata.as.wakwak.ne.jp/~home/uri/pdf/2011/order/0906-tiba1-all.pdf",752659)</f>
        <v>752659</v>
      </c>
      <c r="H54" s="570" t="n">
        <f aca="false">HYPERLINK("http://hirata.as.wakwak.ne.jp/~home/uri/pdf/2011/order/0906-tiba2-all.pdf",600335)</f>
        <v>600335</v>
      </c>
      <c r="I54" s="570" t="n">
        <f aca="false">HYPERLINK("http://hirata.as.wakwak.ne.jp/~home/uri/pdf/2011/order/0906-tiba3-all.pdf",305421)</f>
        <v>305421</v>
      </c>
      <c r="J54" s="571" t="n">
        <v>1658415</v>
      </c>
      <c r="K54" s="569" t="n">
        <f aca="false">HYPERLINK("http://hirata.as.wakwak.ne.jp/~home/uri/pdf/2011/order/0906-yama1-all.pdf",2231815)</f>
        <v>2231815</v>
      </c>
      <c r="L54" s="570" t="n">
        <f aca="false">HYPERLINK("http://hirata.as.wakwak.ne.jp/~home/uri/pdf/2011/order/0906-yama2-all.pdf",272304)</f>
        <v>272304</v>
      </c>
      <c r="M54" s="570" t="n">
        <f aca="false">HYPERLINK("http://hirata.as.wakwak.ne.jp/~home/uri/pdf/2011/order/0906-yama3-all.pdf",474094)</f>
        <v>474094</v>
      </c>
      <c r="N54" s="572" t="n">
        <v>2978213</v>
      </c>
    </row>
    <row r="55" customFormat="false" ht="12" hidden="false" customHeight="false" outlineLevel="0" collapsed="false">
      <c r="A55" s="573"/>
      <c r="B55" s="556" t="s">
        <v>72</v>
      </c>
      <c r="C55" s="574" t="n">
        <f aca="false">HYPERLINK("http://hirata.as.wakwak.ne.jp/~home/uri/pdf/2011/order/0907-osaka1-thism.pdf",791787)</f>
        <v>791787</v>
      </c>
      <c r="D55" s="575" t="n">
        <f aca="false">HYPERLINK("http://hirata.as.wakwak.ne.jp/~home/uri/pdf/2011/order/0907-osaka2-thism.pdf",378774)</f>
        <v>378774</v>
      </c>
      <c r="E55" s="575" t="n">
        <f aca="false">HYPERLINK("http://hirata.as.wakwak.ne.jp/~home/uri/pdf/2011/order/0907-osaka3-thism.pdf",181381)</f>
        <v>181381</v>
      </c>
      <c r="F55" s="576" t="n">
        <v>1351942</v>
      </c>
      <c r="G55" s="574" t="n">
        <f aca="false">HYPERLINK("http://hirata.as.wakwak.ne.jp/~home/uri/pdf/2011/order/0907-tiba1-thism.pdf",841624)</f>
        <v>841624</v>
      </c>
      <c r="H55" s="575" t="n">
        <f aca="false">HYPERLINK("http://hirata.as.wakwak.ne.jp/~home/uri/pdf/2011/order/0907-tiba2-thism.pdf",208163)</f>
        <v>208163</v>
      </c>
      <c r="I55" s="575" t="n">
        <f aca="false">HYPERLINK("http://hirata.as.wakwak.ne.jp/~home/uri/pdf/2011/order/0907-tiba3-thism.pdf",155795)</f>
        <v>155795</v>
      </c>
      <c r="J55" s="576" t="n">
        <v>1205582</v>
      </c>
      <c r="K55" s="574" t="n">
        <f aca="false">HYPERLINK("http://hirata.as.wakwak.ne.jp/~home/uri/pdf/2011/order/0907-yama1-thism.pdf",1549309)</f>
        <v>1549309</v>
      </c>
      <c r="L55" s="575" t="n">
        <f aca="false">HYPERLINK("http://hirata.as.wakwak.ne.jp/~home/uri/pdf/2011/order/0907-yama2-thism.pdf",193465)</f>
        <v>193465</v>
      </c>
      <c r="M55" s="575" t="n">
        <f aca="false">HYPERLINK("http://hirata.as.wakwak.ne.jp/~home/uri/pdf/2011/order/0907-yama3-thism.pdf",75765)</f>
        <v>75765</v>
      </c>
      <c r="N55" s="577" t="n">
        <v>1818539</v>
      </c>
    </row>
    <row r="56" customFormat="false" ht="12" hidden="false" customHeight="false" outlineLevel="0" collapsed="false">
      <c r="A56" s="561" t="n">
        <v>7</v>
      </c>
      <c r="B56" s="562" t="s">
        <v>150</v>
      </c>
      <c r="C56" s="563" t="n">
        <f aca="false">HYPERLINK("http://hirata.as.wakwak.ne.jp/~home/uri/pdf/2011/order/0907-osaka1-nextm.pdf",1129540)</f>
        <v>1129540</v>
      </c>
      <c r="D56" s="564" t="n">
        <f aca="false">HYPERLINK("http://hirata.as.wakwak.ne.jp/~home/uri/pdf/2011/order/0907-osaka2-nextm.pdf",31968)</f>
        <v>31968</v>
      </c>
      <c r="E56" s="564" t="n">
        <f aca="false">HYPERLINK("http://hirata.as.wakwak.ne.jp/~home/uri/pdf/2011/order/0907-osaka3-nextm.pdf",69124)</f>
        <v>69124</v>
      </c>
      <c r="F56" s="565" t="n">
        <v>1230632</v>
      </c>
      <c r="G56" s="563" t="n">
        <f aca="false">HYPERLINK("http://hirata.as.wakwak.ne.jp/~home/uri/pdf/2011/order/0907-tiba1-nextm.pdf",37374)</f>
        <v>37374</v>
      </c>
      <c r="H56" s="564" t="n">
        <f aca="false">HYPERLINK("http://hirata.as.wakwak.ne.jp/~home/uri/pdf/2011/order/0907-tiba2-nextm.pdf",141106)</f>
        <v>141106</v>
      </c>
      <c r="I56" s="564" t="n">
        <f aca="false">HYPERLINK("http://hirata.as.wakwak.ne.jp/~home/uri/pdf/2011/order/0907-tiba3-nextm.pdf",14228)</f>
        <v>14228</v>
      </c>
      <c r="J56" s="565" t="n">
        <v>192708</v>
      </c>
      <c r="K56" s="563" t="n">
        <f aca="false">HYPERLINK("http://hirata.as.wakwak.ne.jp/~home/uri/pdf/2011/order/0907-yama1-nextm.pdf",411249)</f>
        <v>411249</v>
      </c>
      <c r="L56" s="564" t="n">
        <f aca="false">HYPERLINK("http://hirata.as.wakwak.ne.jp/~home/uri/pdf/2011/order/0907-yama2-nextm.pdf",41367)</f>
        <v>41367</v>
      </c>
      <c r="M56" s="564" t="n">
        <v>0</v>
      </c>
      <c r="N56" s="566" t="n">
        <v>452616</v>
      </c>
    </row>
    <row r="57" customFormat="false" ht="12.75" hidden="false" customHeight="false" outlineLevel="0" collapsed="false">
      <c r="A57" s="567"/>
      <c r="B57" s="568" t="s">
        <v>48</v>
      </c>
      <c r="C57" s="569" t="n">
        <f aca="false">HYPERLINK("http://hirata.as.wakwak.ne.jp/~home/uri/pdf/2011/order/0907-osaka1-all.pdf",1921327)</f>
        <v>1921327</v>
      </c>
      <c r="D57" s="570" t="n">
        <f aca="false">HYPERLINK("http://hirata.as.wakwak.ne.jp/~home/uri/pdf/2011/order/0907-osaka2-all.pdf",410742)</f>
        <v>410742</v>
      </c>
      <c r="E57" s="570" t="n">
        <f aca="false">HYPERLINK("http://hirata.as.wakwak.ne.jp/~home/uri/pdf/2011/order/0907-osaka3-all.pdf",250505)</f>
        <v>250505</v>
      </c>
      <c r="F57" s="571" t="n">
        <v>2582574</v>
      </c>
      <c r="G57" s="569" t="n">
        <f aca="false">HYPERLINK("http://hirata.as.wakwak.ne.jp/~home/uri/pdf/2011/order/0907-tiba1-all.pdf",878998)</f>
        <v>878998</v>
      </c>
      <c r="H57" s="570" t="n">
        <f aca="false">HYPERLINK("http://hirata.as.wakwak.ne.jp/~home/uri/pdf/2011/order/0907-tiba2-all.pdf",349269)</f>
        <v>349269</v>
      </c>
      <c r="I57" s="570" t="n">
        <f aca="false">HYPERLINK("http://hirata.as.wakwak.ne.jp/~home/uri/pdf/2011/order/0907-tiba3-all.pdf",170023)</f>
        <v>170023</v>
      </c>
      <c r="J57" s="571" t="n">
        <v>1398290</v>
      </c>
      <c r="K57" s="569" t="n">
        <f aca="false">HYPERLINK("http://hirata.as.wakwak.ne.jp/~home/uri/pdf/2011/order/0907-yama1-all.pdf",1960558)</f>
        <v>1960558</v>
      </c>
      <c r="L57" s="570" t="n">
        <f aca="false">HYPERLINK("http://hirata.as.wakwak.ne.jp/~home/uri/pdf/2011/order/0907-yama2-all.pdf",234832)</f>
        <v>234832</v>
      </c>
      <c r="M57" s="570" t="n">
        <f aca="false">HYPERLINK("http://hirata.as.wakwak.ne.jp/~home/uri/pdf/2011/order/0907-yama3-all.pdf",75765)</f>
        <v>75765</v>
      </c>
      <c r="N57" s="572" t="n">
        <v>2271155</v>
      </c>
    </row>
    <row r="58" customFormat="false" ht="12" hidden="false" customHeight="false" outlineLevel="0" collapsed="false">
      <c r="A58" s="573"/>
      <c r="B58" s="556" t="s">
        <v>72</v>
      </c>
      <c r="C58" s="574" t="n">
        <f aca="false">HYPERLINK("http://hirata.as.wakwak.ne.jp/~home/uri/pdf/2011/order/0908-osaka1-thism.pdf",425926)</f>
        <v>425926</v>
      </c>
      <c r="D58" s="575" t="n">
        <f aca="false">HYPERLINK("http://hirata.as.wakwak.ne.jp/~home/uri/pdf/2011/order/0908-osaka2-thism.pdf",280346)</f>
        <v>280346</v>
      </c>
      <c r="E58" s="575" t="n">
        <f aca="false">HYPERLINK("http://hirata.as.wakwak.ne.jp/~home/uri/pdf/2011/order/0908-osaka3-thism.pdf",360347)</f>
        <v>360347</v>
      </c>
      <c r="F58" s="576" t="n">
        <v>1066619</v>
      </c>
      <c r="G58" s="574" t="n">
        <f aca="false">HYPERLINK("http://hirata.as.wakwak.ne.jp/~home/uri/pdf/2011/order/0908-tiba1-thism.pdf",152688)</f>
        <v>152688</v>
      </c>
      <c r="H58" s="575" t="n">
        <f aca="false">HYPERLINK("http://hirata.as.wakwak.ne.jp/~home/uri/pdf/2011/order/0908-tiba2-thism.pdf",233753)</f>
        <v>233753</v>
      </c>
      <c r="I58" s="575" t="n">
        <f aca="false">HYPERLINK("http://hirata.as.wakwak.ne.jp/~home/uri/pdf/2011/order/0908-tiba3-thism.pdf",91417)</f>
        <v>91417</v>
      </c>
      <c r="J58" s="576" t="n">
        <v>477858</v>
      </c>
      <c r="K58" s="574" t="n">
        <f aca="false">HYPERLINK("http://hirata.as.wakwak.ne.jp/~home/uri/pdf/2011/order/0908-yama1-thism.pdf",291431)</f>
        <v>291431</v>
      </c>
      <c r="L58" s="575" t="n">
        <f aca="false">HYPERLINK("http://hirata.as.wakwak.ne.jp/~home/uri/pdf/2011/order/0908-yama2-thism.pdf",350254)</f>
        <v>350254</v>
      </c>
      <c r="M58" s="575" t="n">
        <f aca="false">HYPERLINK("http://hirata.as.wakwak.ne.jp/~home/uri/pdf/2011/order/0908-yama3-thism.pdf",183274)</f>
        <v>183274</v>
      </c>
      <c r="N58" s="577" t="n">
        <v>824959</v>
      </c>
    </row>
    <row r="59" customFormat="false" ht="12" hidden="false" customHeight="false" outlineLevel="0" collapsed="false">
      <c r="A59" s="561" t="n">
        <v>8</v>
      </c>
      <c r="B59" s="562" t="s">
        <v>150</v>
      </c>
      <c r="C59" s="563" t="n">
        <f aca="false">HYPERLINK("http://hirata.as.wakwak.ne.jp/~home/uri/pdf/2011/order/0908-osaka1-nextm.pdf",646355)</f>
        <v>646355</v>
      </c>
      <c r="D59" s="564" t="n">
        <f aca="false">HYPERLINK("http://hirata.as.wakwak.ne.jp/~home/uri/pdf/2011/order/0908-osaka2-nextm.pdf",38650)</f>
        <v>38650</v>
      </c>
      <c r="E59" s="564" t="n">
        <f aca="false">HYPERLINK("http://hirata.as.wakwak.ne.jp/~home/uri/pdf/2011/order/0908-osaka3-nextm.pdf",4232)</f>
        <v>4232</v>
      </c>
      <c r="F59" s="565" t="n">
        <v>689237</v>
      </c>
      <c r="G59" s="563" t="n">
        <f aca="false">HYPERLINK("http://hirata.as.wakwak.ne.jp/~home/uri/pdf/2011/order/0908-tiba1-nextm.pdf",216744)</f>
        <v>216744</v>
      </c>
      <c r="H59" s="564" t="n">
        <f aca="false">HYPERLINK("http://hirata.as.wakwak.ne.jp/~home/uri/pdf/2011/order/0908-tiba2-nextm.pdf",337043)</f>
        <v>337043</v>
      </c>
      <c r="I59" s="564" t="n">
        <f aca="false">HYPERLINK("http://hirata.as.wakwak.ne.jp/~home/uri/pdf/2011/order/0908-tiba3-nextm.pdf",48000)</f>
        <v>48000</v>
      </c>
      <c r="J59" s="565" t="n">
        <v>601787</v>
      </c>
      <c r="K59" s="563" t="n">
        <f aca="false">HYPERLINK("http://hirata.as.wakwak.ne.jp/~home/uri/pdf/2011/order/0908-yama1-nextm.pdf",355038)</f>
        <v>355038</v>
      </c>
      <c r="L59" s="564" t="n">
        <f aca="false">HYPERLINK("http://hirata.as.wakwak.ne.jp/~home/uri/pdf/2011/order/0908-yama2-nextm.pdf",384521)</f>
        <v>384521</v>
      </c>
      <c r="M59" s="564" t="n">
        <f aca="false">HYPERLINK("http://hirata.as.wakwak.ne.jp/~home/uri/pdf/2011/order/0908-yama3-nextm.pdf",1446939)</f>
        <v>1446939</v>
      </c>
      <c r="N59" s="566" t="n">
        <v>2186498</v>
      </c>
    </row>
    <row r="60" customFormat="false" ht="12.75" hidden="false" customHeight="false" outlineLevel="0" collapsed="false">
      <c r="A60" s="567"/>
      <c r="B60" s="568" t="s">
        <v>48</v>
      </c>
      <c r="C60" s="569" t="n">
        <f aca="false">HYPERLINK("http://hirata.as.wakwak.ne.jp/~home/uri/pdf/2011/order/0908-osaka1-all.pdf",1072281)</f>
        <v>1072281</v>
      </c>
      <c r="D60" s="570" t="n">
        <f aca="false">HYPERLINK("http://hirata.as.wakwak.ne.jp/~home/uri/pdf/2011/order/0908-osaka2-all.pdf",318996)</f>
        <v>318996</v>
      </c>
      <c r="E60" s="570" t="n">
        <f aca="false">HYPERLINK("http://hirata.as.wakwak.ne.jp/~home/uri/pdf/2011/order/0908-osaka3-all.pdf",364579)</f>
        <v>364579</v>
      </c>
      <c r="F60" s="571" t="n">
        <v>1755856</v>
      </c>
      <c r="G60" s="569" t="n">
        <f aca="false">HYPERLINK("http://hirata.as.wakwak.ne.jp/~home/uri/pdf/2011/order/0908-tiba1-all.pdf",369432)</f>
        <v>369432</v>
      </c>
      <c r="H60" s="570" t="n">
        <f aca="false">HYPERLINK("http://hirata.as.wakwak.ne.jp/~home/uri/pdf/2011/order/0908-tiba2-all.pdf",570796)</f>
        <v>570796</v>
      </c>
      <c r="I60" s="570" t="n">
        <f aca="false">HYPERLINK("http://hirata.as.wakwak.ne.jp/~home/uri/pdf/2011/order/0908-tiba3-all.pdf",139417)</f>
        <v>139417</v>
      </c>
      <c r="J60" s="571" t="n">
        <v>1079645</v>
      </c>
      <c r="K60" s="569" t="n">
        <f aca="false">HYPERLINK("http://hirata.as.wakwak.ne.jp/~home/uri/pdf/2011/order/0908-yama1-all.pdf",646469)</f>
        <v>646469</v>
      </c>
      <c r="L60" s="570" t="n">
        <f aca="false">HYPERLINK("http://hirata.as.wakwak.ne.jp/~home/uri/pdf/2011/order/0908-yama2-all.pdf",734775)</f>
        <v>734775</v>
      </c>
      <c r="M60" s="570" t="n">
        <f aca="false">HYPERLINK("http://hirata.as.wakwak.ne.jp/~home/uri/pdf/2011/order/0908-yama3-all.pdf",1630213)</f>
        <v>1630213</v>
      </c>
      <c r="N60" s="572" t="n">
        <v>3011457</v>
      </c>
    </row>
    <row r="61" customFormat="false" ht="12" hidden="false" customHeight="false" outlineLevel="0" collapsed="false">
      <c r="A61" s="573"/>
      <c r="B61" s="556" t="s">
        <v>72</v>
      </c>
      <c r="C61" s="574" t="n">
        <f aca="false">HYPERLINK("http://hirata.as.wakwak.ne.jp/~home/uri/pdf/2011/order/0909-osaka1-thism.pdf",510036)</f>
        <v>510036</v>
      </c>
      <c r="D61" s="575" t="n">
        <f aca="false">HYPERLINK("http://hirata.as.wakwak.ne.jp/~home/uri/pdf/2011/order/0909-osaka2-thism.pdf",341494)</f>
        <v>341494</v>
      </c>
      <c r="E61" s="575" t="n">
        <f aca="false">HYPERLINK("http://hirata.as.wakwak.ne.jp/~home/uri/pdf/2011/order/0909-osaka3-thism.pdf",450841)</f>
        <v>450841</v>
      </c>
      <c r="F61" s="576" t="n">
        <v>1302371</v>
      </c>
      <c r="G61" s="574" t="n">
        <f aca="false">HYPERLINK("http://hirata.as.wakwak.ne.jp/~home/uri/pdf/2011/order/0909-tiba1-thism.pdf",487995)</f>
        <v>487995</v>
      </c>
      <c r="H61" s="575" t="n">
        <f aca="false">HYPERLINK("http://hirata.as.wakwak.ne.jp/~home/uri/pdf/2011/order/0909-tiba2-thism.pdf",310060)</f>
        <v>310060</v>
      </c>
      <c r="I61" s="575" t="n">
        <f aca="false">HYPERLINK("http://hirata.as.wakwak.ne.jp/~home/uri/pdf/2011/order/0909-tiba3-thism.pdf",179020)</f>
        <v>179020</v>
      </c>
      <c r="J61" s="576" t="n">
        <v>977075</v>
      </c>
      <c r="K61" s="574" t="n">
        <f aca="false">HYPERLINK("http://hirata.as.wakwak.ne.jp/~home/uri/pdf/2011/order/0909-yama1-thism.pdf",1163657)</f>
        <v>1163657</v>
      </c>
      <c r="L61" s="575" t="n">
        <f aca="false">HYPERLINK("http://hirata.as.wakwak.ne.jp/~home/uri/pdf/2011/order/0909-yama2-thism.pdf",502771)</f>
        <v>502771</v>
      </c>
      <c r="M61" s="575" t="n">
        <f aca="false">HYPERLINK("http://hirata.as.wakwak.ne.jp/~home/uri/pdf/2011/order/0909-yama3-thism.pdf",204614)</f>
        <v>204614</v>
      </c>
      <c r="N61" s="577" t="n">
        <v>1871042</v>
      </c>
    </row>
    <row r="62" customFormat="false" ht="12" hidden="false" customHeight="false" outlineLevel="0" collapsed="false">
      <c r="A62" s="561" t="n">
        <v>9</v>
      </c>
      <c r="B62" s="562" t="s">
        <v>150</v>
      </c>
      <c r="C62" s="563" t="n">
        <f aca="false">HYPERLINK("http://hirata.as.wakwak.ne.jp/~home/uri/pdf/2011/order/0909-osaka1-nextm.pdf",328484)</f>
        <v>328484</v>
      </c>
      <c r="D62" s="564" t="n">
        <f aca="false">HYPERLINK("http://hirata.as.wakwak.ne.jp/~home/uri/pdf/2011/order/0909-osaka2-nextm.pdf",34622)</f>
        <v>34622</v>
      </c>
      <c r="E62" s="564" t="n">
        <f aca="false">HYPERLINK("http://hirata.as.wakwak.ne.jp/~home/uri/pdf/2011/order/0909-osaka3-nextm.pdf",214540)</f>
        <v>214540</v>
      </c>
      <c r="F62" s="565" t="n">
        <v>577646</v>
      </c>
      <c r="G62" s="563" t="n">
        <f aca="false">HYPERLINK("http://hirata.as.wakwak.ne.jp/~home/uri/pdf/2011/order/0909-tiba1-nextm.pdf",377965)</f>
        <v>377965</v>
      </c>
      <c r="H62" s="564" t="n">
        <f aca="false">HYPERLINK("http://hirata.as.wakwak.ne.jp/~home/uri/pdf/2011/order/0909-tiba2-nextm.pdf",147630)</f>
        <v>147630</v>
      </c>
      <c r="I62" s="564" t="n">
        <f aca="false">HYPERLINK("http://hirata.as.wakwak.ne.jp/~home/uri/pdf/2011/order/0909-tiba3-nextm.pdf",30932)</f>
        <v>30932</v>
      </c>
      <c r="J62" s="565" t="n">
        <v>556527</v>
      </c>
      <c r="K62" s="563" t="n">
        <f aca="false">HYPERLINK("http://hirata.as.wakwak.ne.jp/~home/uri/pdf/2011/order/0909-yama1-nextm.pdf",968439)</f>
        <v>968439</v>
      </c>
      <c r="L62" s="564" t="n">
        <f aca="false">HYPERLINK("http://hirata.as.wakwak.ne.jp/~home/uri/pdf/2011/order/0909-yama2-nextm.pdf",98278)</f>
        <v>98278</v>
      </c>
      <c r="M62" s="564" t="n">
        <f aca="false">HYPERLINK("http://hirata.as.wakwak.ne.jp/~home/uri/pdf/2011/order/0909-yama3-nextm.pdf",115192)</f>
        <v>115192</v>
      </c>
      <c r="N62" s="566" t="n">
        <v>1181909</v>
      </c>
    </row>
    <row r="63" customFormat="false" ht="12.75" hidden="false" customHeight="false" outlineLevel="0" collapsed="false">
      <c r="A63" s="567"/>
      <c r="B63" s="568" t="s">
        <v>48</v>
      </c>
      <c r="C63" s="569" t="n">
        <f aca="false">HYPERLINK("http://hirata.as.wakwak.ne.jp/~home/uri/pdf/2011/order/0909-osaka1-all.pdf",838520)</f>
        <v>838520</v>
      </c>
      <c r="D63" s="570" t="n">
        <f aca="false">HYPERLINK("http://hirata.as.wakwak.ne.jp/~home/uri/pdf/2011/order/0909-osaka2-all.pdf",376116)</f>
        <v>376116</v>
      </c>
      <c r="E63" s="570" t="n">
        <f aca="false">HYPERLINK("http://hirata.as.wakwak.ne.jp/~home/uri/pdf/2011/order/0909-osaka3-all.pdf",665381)</f>
        <v>665381</v>
      </c>
      <c r="F63" s="571" t="n">
        <v>1880017</v>
      </c>
      <c r="G63" s="569" t="n">
        <f aca="false">HYPERLINK("http://hirata.as.wakwak.ne.jp/~home/uri/pdf/2011/order/0909-tiba1-all.pdf",865960)</f>
        <v>865960</v>
      </c>
      <c r="H63" s="570" t="n">
        <f aca="false">HYPERLINK("http://hirata.as.wakwak.ne.jp/~home/uri/pdf/2011/order/0909-tiba2-all.pdf",457690)</f>
        <v>457690</v>
      </c>
      <c r="I63" s="570" t="n">
        <f aca="false">HYPERLINK("http://hirata.as.wakwak.ne.jp/~home/uri/pdf/2011/order/0909-tiba3-all.pdf",209952)</f>
        <v>209952</v>
      </c>
      <c r="J63" s="571" t="n">
        <v>1533602</v>
      </c>
      <c r="K63" s="569" t="n">
        <f aca="false">HYPERLINK("http://hirata.as.wakwak.ne.jp/~home/uri/pdf/2011/order/0909-yama1-all.pdf",2132096)</f>
        <v>2132096</v>
      </c>
      <c r="L63" s="570" t="n">
        <f aca="false">HYPERLINK("http://hirata.as.wakwak.ne.jp/~home/uri/pdf/2011/order/0909-yama2-all.pdf",601049)</f>
        <v>601049</v>
      </c>
      <c r="M63" s="570" t="n">
        <f aca="false">HYPERLINK("http://hirata.as.wakwak.ne.jp/~home/uri/pdf/2011/order/0909-yama3-all.pdf",319806)</f>
        <v>319806</v>
      </c>
      <c r="N63" s="572" t="n">
        <v>3052951</v>
      </c>
    </row>
    <row r="64" customFormat="false" ht="12" hidden="false" customHeight="false" outlineLevel="0" collapsed="false">
      <c r="A64" s="573"/>
      <c r="B64" s="556" t="s">
        <v>72</v>
      </c>
      <c r="C64" s="574" t="n">
        <f aca="false">HYPERLINK("http://hirata.as.wakwak.ne.jp/~home/uri/pdf/2011/order/0912-osaka1-thism.pdf",784729)</f>
        <v>784729</v>
      </c>
      <c r="D64" s="575" t="n">
        <f aca="false">HYPERLINK("http://hirata.as.wakwak.ne.jp/~home/uri/pdf/2011/order/0912-osaka2-thism.pdf",597031)</f>
        <v>597031</v>
      </c>
      <c r="E64" s="575" t="n">
        <f aca="false">HYPERLINK("http://hirata.as.wakwak.ne.jp/~home/uri/pdf/2011/order/0912-osaka3-thism.pdf",1674668)</f>
        <v>1674668</v>
      </c>
      <c r="F64" s="576" t="n">
        <v>3056428</v>
      </c>
      <c r="G64" s="574" t="n">
        <f aca="false">HYPERLINK("http://hirata.as.wakwak.ne.jp/~home/uri/pdf/2011/order/0912-tiba1-thism.pdf",254521)</f>
        <v>254521</v>
      </c>
      <c r="H64" s="575" t="n">
        <f aca="false">HYPERLINK("http://hirata.as.wakwak.ne.jp/~home/uri/pdf/2011/order/0912-tiba2-thism.pdf",491069)</f>
        <v>491069</v>
      </c>
      <c r="I64" s="575" t="n">
        <f aca="false">HYPERLINK("http://hirata.as.wakwak.ne.jp/~home/uri/pdf/2011/order/0912-tiba3-thism.pdf",171202)</f>
        <v>171202</v>
      </c>
      <c r="J64" s="576" t="n">
        <v>916792</v>
      </c>
      <c r="K64" s="574" t="n">
        <f aca="false">HYPERLINK("http://hirata.as.wakwak.ne.jp/~home/uri/pdf/2011/order/0912-yama1-thism.pdf",1751304)</f>
        <v>1751304</v>
      </c>
      <c r="L64" s="575" t="n">
        <f aca="false">HYPERLINK("http://hirata.as.wakwak.ne.jp/~home/uri/pdf/2011/order/0912-yama2-thism.pdf",695068)</f>
        <v>695068</v>
      </c>
      <c r="M64" s="575" t="n">
        <f aca="false">HYPERLINK("http://hirata.as.wakwak.ne.jp/~home/uri/pdf/2011/order/0912-yama3-thism.pdf",186150)</f>
        <v>186150</v>
      </c>
      <c r="N64" s="577" t="n">
        <v>2632522</v>
      </c>
    </row>
    <row r="65" customFormat="false" ht="12" hidden="false" customHeight="false" outlineLevel="0" collapsed="false">
      <c r="A65" s="561" t="n">
        <v>12</v>
      </c>
      <c r="B65" s="562" t="s">
        <v>150</v>
      </c>
      <c r="C65" s="563" t="n">
        <f aca="false">HYPERLINK("http://hirata.as.wakwak.ne.jp/~home/uri/pdf/2011/order/0912-osaka1-nextm.pdf",432050)</f>
        <v>432050</v>
      </c>
      <c r="D65" s="564" t="n">
        <f aca="false">HYPERLINK("http://hirata.as.wakwak.ne.jp/~home/uri/pdf/2011/order/0912-osaka2-nextm.pdf",210014)</f>
        <v>210014</v>
      </c>
      <c r="E65" s="564" t="n">
        <f aca="false">HYPERLINK("http://hirata.as.wakwak.ne.jp/~home/uri/pdf/2011/order/0912-osaka3-nextm.pdf",911425)</f>
        <v>911425</v>
      </c>
      <c r="F65" s="565" t="n">
        <v>1553489</v>
      </c>
      <c r="G65" s="563" t="n">
        <f aca="false">HYPERLINK("http://hirata.as.wakwak.ne.jp/~home/uri/pdf/2011/order/0912-tiba1-nextm.pdf",113321)</f>
        <v>113321</v>
      </c>
      <c r="H65" s="564" t="n">
        <f aca="false">HYPERLINK("http://hirata.as.wakwak.ne.jp/~home/uri/pdf/2011/order/0912-tiba2-nextm.pdf",229393)</f>
        <v>229393</v>
      </c>
      <c r="I65" s="564" t="n">
        <f aca="false">HYPERLINK("http://hirata.as.wakwak.ne.jp/~home/uri/pdf/2011/order/0912-tiba3-nextm.pdf",1943869)</f>
        <v>1943869</v>
      </c>
      <c r="J65" s="565" t="n">
        <v>2286583</v>
      </c>
      <c r="K65" s="563" t="n">
        <f aca="false">HYPERLINK("http://hirata.as.wakwak.ne.jp/~home/uri/pdf/2011/order/0912-yama1-nextm.pdf",464256)</f>
        <v>464256</v>
      </c>
      <c r="L65" s="564" t="n">
        <f aca="false">HYPERLINK("http://hirata.as.wakwak.ne.jp/~home/uri/pdf/2011/order/0912-yama2-nextm.pdf",165730)</f>
        <v>165730</v>
      </c>
      <c r="M65" s="564" t="n">
        <v>0</v>
      </c>
      <c r="N65" s="566" t="n">
        <v>629986</v>
      </c>
    </row>
    <row r="66" customFormat="false" ht="12.75" hidden="false" customHeight="false" outlineLevel="0" collapsed="false">
      <c r="A66" s="567"/>
      <c r="B66" s="568" t="s">
        <v>48</v>
      </c>
      <c r="C66" s="569" t="n">
        <f aca="false">HYPERLINK("http://hirata.as.wakwak.ne.jp/~home/uri/pdf/2011/order/0912-osaka1-all.pdf",1216779)</f>
        <v>1216779</v>
      </c>
      <c r="D66" s="570" t="n">
        <f aca="false">HYPERLINK("http://hirata.as.wakwak.ne.jp/~home/uri/pdf/2011/order/0912-osaka2-all.pdf",807045)</f>
        <v>807045</v>
      </c>
      <c r="E66" s="570" t="n">
        <f aca="false">HYPERLINK("http://hirata.as.wakwak.ne.jp/~home/uri/pdf/2011/order/0912-osaka3-all.pdf",2586093)</f>
        <v>2586093</v>
      </c>
      <c r="F66" s="571" t="n">
        <v>4609917</v>
      </c>
      <c r="G66" s="569" t="n">
        <f aca="false">HYPERLINK("http://hirata.as.wakwak.ne.jp/~home/uri/pdf/2011/order/0912-tiba1-all.pdf",367842)</f>
        <v>367842</v>
      </c>
      <c r="H66" s="570" t="n">
        <f aca="false">HYPERLINK("http://hirata.as.wakwak.ne.jp/~home/uri/pdf/2011/order/0912-tiba2-all.pdf",720462)</f>
        <v>720462</v>
      </c>
      <c r="I66" s="570" t="n">
        <f aca="false">HYPERLINK("http://hirata.as.wakwak.ne.jp/~home/uri/pdf/2011/order/0912-tiba3-all.pdf",2115071)</f>
        <v>2115071</v>
      </c>
      <c r="J66" s="571" t="n">
        <v>3203375</v>
      </c>
      <c r="K66" s="569" t="n">
        <f aca="false">HYPERLINK("http://hirata.as.wakwak.ne.jp/~home/uri/pdf/2011/order/0912-yama1-all.pdf",2215560)</f>
        <v>2215560</v>
      </c>
      <c r="L66" s="570" t="n">
        <f aca="false">HYPERLINK("http://hirata.as.wakwak.ne.jp/~home/uri/pdf/2011/order/0912-yama2-all.pdf",860798)</f>
        <v>860798</v>
      </c>
      <c r="M66" s="570" t="n">
        <f aca="false">HYPERLINK("http://hirata.as.wakwak.ne.jp/~home/uri/pdf/2011/order/0912-yama3-all.pdf",186150)</f>
        <v>186150</v>
      </c>
      <c r="N66" s="572" t="n">
        <v>3262508</v>
      </c>
    </row>
    <row r="67" customFormat="false" ht="12" hidden="false" customHeight="false" outlineLevel="0" collapsed="false">
      <c r="A67" s="573"/>
      <c r="B67" s="556" t="s">
        <v>72</v>
      </c>
      <c r="C67" s="574" t="n">
        <f aca="false">HYPERLINK("http://hirata.as.wakwak.ne.jp/~home/uri/pdf/2011/order/0913-osaka1-thism.pdf",804246)</f>
        <v>804246</v>
      </c>
      <c r="D67" s="575" t="n">
        <f aca="false">HYPERLINK("http://hirata.as.wakwak.ne.jp/~home/uri/pdf/2011/order/0913-osaka2-thism.pdf",307150)</f>
        <v>307150</v>
      </c>
      <c r="E67" s="575" t="n">
        <f aca="false">HYPERLINK("http://hirata.as.wakwak.ne.jp/~home/uri/pdf/2011/order/0913-osaka3-thism.pdf",164671)</f>
        <v>164671</v>
      </c>
      <c r="F67" s="576" t="n">
        <v>1276067</v>
      </c>
      <c r="G67" s="574" t="n">
        <f aca="false">HYPERLINK("http://hirata.as.wakwak.ne.jp/~home/uri/pdf/2011/order/0913-tiba1-thism.pdf",192928)</f>
        <v>192928</v>
      </c>
      <c r="H67" s="575" t="n">
        <f aca="false">HYPERLINK("http://hirata.as.wakwak.ne.jp/~home/uri/pdf/2011/order/0913-tiba2-thism.pdf",303556)</f>
        <v>303556</v>
      </c>
      <c r="I67" s="575" t="n">
        <f aca="false">HYPERLINK("http://hirata.as.wakwak.ne.jp/~home/uri/pdf/2011/order/0913-tiba3-thism.pdf",126498)</f>
        <v>126498</v>
      </c>
      <c r="J67" s="576" t="n">
        <v>622982</v>
      </c>
      <c r="K67" s="574" t="n">
        <f aca="false">HYPERLINK("http://hirata.as.wakwak.ne.jp/~home/uri/pdf/2011/order/0913-yama1-thism.pdf",529514)</f>
        <v>529514</v>
      </c>
      <c r="L67" s="575" t="n">
        <f aca="false">HYPERLINK("http://hirata.as.wakwak.ne.jp/~home/uri/pdf/2011/order/0913-yama2-thism.pdf",358464)</f>
        <v>358464</v>
      </c>
      <c r="M67" s="575" t="n">
        <f aca="false">HYPERLINK("http://hirata.as.wakwak.ne.jp/~home/uri/pdf/2011/order/0913-yama3-thism.pdf",148167)</f>
        <v>148167</v>
      </c>
      <c r="N67" s="577" t="n">
        <v>1036145</v>
      </c>
    </row>
    <row r="68" customFormat="false" ht="12" hidden="false" customHeight="false" outlineLevel="0" collapsed="false">
      <c r="A68" s="561" t="n">
        <v>13</v>
      </c>
      <c r="B68" s="562" t="s">
        <v>150</v>
      </c>
      <c r="C68" s="563" t="n">
        <f aca="false">HYPERLINK("http://hirata.as.wakwak.ne.jp/~home/uri/pdf/2011/order/0913-osaka1-nextm.pdf",305795)</f>
        <v>305795</v>
      </c>
      <c r="D68" s="564" t="n">
        <f aca="false">HYPERLINK("http://hirata.as.wakwak.ne.jp/~home/uri/pdf/2011/order/0913-osaka2-nextm.pdf",1024348)</f>
        <v>1024348</v>
      </c>
      <c r="E68" s="564" t="n">
        <f aca="false">HYPERLINK("http://hirata.as.wakwak.ne.jp/~home/uri/pdf/2011/order/0913-osaka3-nextm.pdf",476075)</f>
        <v>476075</v>
      </c>
      <c r="F68" s="565" t="n">
        <v>1806218</v>
      </c>
      <c r="G68" s="563" t="n">
        <f aca="false">HYPERLINK("http://hirata.as.wakwak.ne.jp/~home/uri/pdf/2011/order/0913-tiba1-nextm.pdf",352718)</f>
        <v>352718</v>
      </c>
      <c r="H68" s="564" t="n">
        <f aca="false">HYPERLINK("http://hirata.as.wakwak.ne.jp/~home/uri/pdf/2011/order/0913-tiba2-nextm.pdf",463285)</f>
        <v>463285</v>
      </c>
      <c r="I68" s="564" t="n">
        <f aca="false">HYPERLINK("http://hirata.as.wakwak.ne.jp/~home/uri/pdf/2011/order/0913-tiba3-nextm.pdf",487820)</f>
        <v>487820</v>
      </c>
      <c r="J68" s="565" t="n">
        <v>1303823</v>
      </c>
      <c r="K68" s="563" t="n">
        <f aca="false">HYPERLINK("http://hirata.as.wakwak.ne.jp/~home/uri/pdf/2011/order/0913-yama1-nextm.pdf",945437)</f>
        <v>945437</v>
      </c>
      <c r="L68" s="564" t="n">
        <f aca="false">HYPERLINK("http://hirata.as.wakwak.ne.jp/~home/uri/pdf/2011/order/0913-yama2-nextm.pdf",369601)</f>
        <v>369601</v>
      </c>
      <c r="M68" s="564" t="n">
        <f aca="false">HYPERLINK("http://hirata.as.wakwak.ne.jp/~home/uri/pdf/2011/order/0913-yama3-nextm.pdf",42485)</f>
        <v>42485</v>
      </c>
      <c r="N68" s="566" t="n">
        <v>1357523</v>
      </c>
    </row>
    <row r="69" customFormat="false" ht="12.75" hidden="false" customHeight="false" outlineLevel="0" collapsed="false">
      <c r="A69" s="567"/>
      <c r="B69" s="568" t="s">
        <v>48</v>
      </c>
      <c r="C69" s="569" t="n">
        <f aca="false">HYPERLINK("http://hirata.as.wakwak.ne.jp/~home/uri/pdf/2011/order/0913-osaka1-all.pdf",1110041)</f>
        <v>1110041</v>
      </c>
      <c r="D69" s="570" t="n">
        <f aca="false">HYPERLINK("http://hirata.as.wakwak.ne.jp/~home/uri/pdf/2011/order/0913-osaka2-all.pdf",1331498)</f>
        <v>1331498</v>
      </c>
      <c r="E69" s="570" t="n">
        <f aca="false">HYPERLINK("http://hirata.as.wakwak.ne.jp/~home/uri/pdf/2011/order/0913-osaka3-all.pdf",640746)</f>
        <v>640746</v>
      </c>
      <c r="F69" s="571" t="n">
        <v>3082285</v>
      </c>
      <c r="G69" s="569" t="n">
        <f aca="false">HYPERLINK("http://hirata.as.wakwak.ne.jp/~home/uri/pdf/2011/order/0913-tiba1-all.pdf",545646)</f>
        <v>545646</v>
      </c>
      <c r="H69" s="570" t="n">
        <f aca="false">HYPERLINK("http://hirata.as.wakwak.ne.jp/~home/uri/pdf/2011/order/0913-tiba2-all.pdf",766841)</f>
        <v>766841</v>
      </c>
      <c r="I69" s="570" t="n">
        <f aca="false">HYPERLINK("http://hirata.as.wakwak.ne.jp/~home/uri/pdf/2011/order/0913-tiba3-all.pdf",614318)</f>
        <v>614318</v>
      </c>
      <c r="J69" s="571" t="n">
        <v>1926805</v>
      </c>
      <c r="K69" s="569" t="n">
        <f aca="false">HYPERLINK("http://hirata.as.wakwak.ne.jp/~home/uri/pdf/2011/order/0913-yama1-all.pdf",1474951)</f>
        <v>1474951</v>
      </c>
      <c r="L69" s="570" t="n">
        <f aca="false">HYPERLINK("http://hirata.as.wakwak.ne.jp/~home/uri/pdf/2011/order/0913-yama2-all.pdf",728065)</f>
        <v>728065</v>
      </c>
      <c r="M69" s="570" t="n">
        <f aca="false">HYPERLINK("http://hirata.as.wakwak.ne.jp/~home/uri/pdf/2011/order/0913-yama3-all.pdf",190652)</f>
        <v>190652</v>
      </c>
      <c r="N69" s="572" t="n">
        <v>2393668</v>
      </c>
    </row>
    <row r="70" customFormat="false" ht="12" hidden="false" customHeight="false" outlineLevel="0" collapsed="false">
      <c r="A70" s="573"/>
      <c r="B70" s="556" t="s">
        <v>72</v>
      </c>
      <c r="C70" s="574" t="n">
        <v>0</v>
      </c>
      <c r="D70" s="575" t="n">
        <v>0</v>
      </c>
      <c r="E70" s="575" t="n">
        <v>0</v>
      </c>
      <c r="F70" s="576" t="n">
        <v>0</v>
      </c>
      <c r="G70" s="574" t="n">
        <v>0</v>
      </c>
      <c r="H70" s="575" t="n">
        <v>0</v>
      </c>
      <c r="I70" s="575" t="n">
        <v>0</v>
      </c>
      <c r="J70" s="576" t="n">
        <v>0</v>
      </c>
      <c r="K70" s="574" t="n">
        <v>0</v>
      </c>
      <c r="L70" s="575" t="n">
        <v>0</v>
      </c>
      <c r="M70" s="575" t="n">
        <v>0</v>
      </c>
      <c r="N70" s="577" t="n">
        <v>0</v>
      </c>
    </row>
    <row r="71" customFormat="false" ht="12" hidden="false" customHeight="false" outlineLevel="0" collapsed="false">
      <c r="A71" s="561" t="n">
        <v>14</v>
      </c>
      <c r="B71" s="562" t="s">
        <v>150</v>
      </c>
      <c r="C71" s="563" t="n">
        <v>0</v>
      </c>
      <c r="D71" s="564" t="n">
        <v>0</v>
      </c>
      <c r="E71" s="564" t="n">
        <v>0</v>
      </c>
      <c r="F71" s="565" t="n">
        <v>0</v>
      </c>
      <c r="G71" s="563" t="n">
        <v>0</v>
      </c>
      <c r="H71" s="564" t="n">
        <v>0</v>
      </c>
      <c r="I71" s="564" t="n">
        <v>0</v>
      </c>
      <c r="J71" s="565" t="n">
        <v>0</v>
      </c>
      <c r="K71" s="563" t="n">
        <v>0</v>
      </c>
      <c r="L71" s="564" t="n">
        <v>0</v>
      </c>
      <c r="M71" s="564" t="n">
        <v>0</v>
      </c>
      <c r="N71" s="566" t="n">
        <v>0</v>
      </c>
    </row>
    <row r="72" customFormat="false" ht="12.75" hidden="false" customHeight="false" outlineLevel="0" collapsed="false">
      <c r="A72" s="567"/>
      <c r="B72" s="568" t="s">
        <v>48</v>
      </c>
      <c r="C72" s="569" t="n">
        <v>0</v>
      </c>
      <c r="D72" s="570" t="n">
        <v>0</v>
      </c>
      <c r="E72" s="570" t="n">
        <v>0</v>
      </c>
      <c r="F72" s="571" t="n">
        <v>0</v>
      </c>
      <c r="G72" s="569" t="n">
        <v>0</v>
      </c>
      <c r="H72" s="570" t="n">
        <v>0</v>
      </c>
      <c r="I72" s="570" t="n">
        <v>0</v>
      </c>
      <c r="J72" s="571" t="n">
        <v>0</v>
      </c>
      <c r="K72" s="569" t="n">
        <v>0</v>
      </c>
      <c r="L72" s="570" t="n">
        <v>0</v>
      </c>
      <c r="M72" s="570" t="n">
        <v>0</v>
      </c>
      <c r="N72" s="572" t="n">
        <v>0</v>
      </c>
    </row>
    <row r="73" customFormat="false" ht="12" hidden="false" customHeight="false" outlineLevel="0" collapsed="false">
      <c r="A73" s="573"/>
      <c r="B73" s="556" t="s">
        <v>72</v>
      </c>
      <c r="C73" s="574" t="n">
        <v>0</v>
      </c>
      <c r="D73" s="575" t="n">
        <v>0</v>
      </c>
      <c r="E73" s="575" t="n">
        <v>0</v>
      </c>
      <c r="F73" s="576" t="n">
        <v>0</v>
      </c>
      <c r="G73" s="574" t="n">
        <v>0</v>
      </c>
      <c r="H73" s="575" t="n">
        <v>0</v>
      </c>
      <c r="I73" s="575" t="n">
        <v>0</v>
      </c>
      <c r="J73" s="576" t="n">
        <v>0</v>
      </c>
      <c r="K73" s="574" t="n">
        <v>0</v>
      </c>
      <c r="L73" s="575" t="n">
        <v>0</v>
      </c>
      <c r="M73" s="575" t="n">
        <v>0</v>
      </c>
      <c r="N73" s="577" t="n">
        <v>0</v>
      </c>
    </row>
    <row r="74" customFormat="false" ht="12" hidden="false" customHeight="false" outlineLevel="0" collapsed="false">
      <c r="A74" s="561" t="n">
        <v>15</v>
      </c>
      <c r="B74" s="562" t="s">
        <v>150</v>
      </c>
      <c r="C74" s="563" t="n">
        <v>0</v>
      </c>
      <c r="D74" s="564" t="n">
        <v>0</v>
      </c>
      <c r="E74" s="564" t="n">
        <v>0</v>
      </c>
      <c r="F74" s="565" t="n">
        <v>0</v>
      </c>
      <c r="G74" s="563" t="n">
        <v>0</v>
      </c>
      <c r="H74" s="564" t="n">
        <v>0</v>
      </c>
      <c r="I74" s="564" t="n">
        <v>0</v>
      </c>
      <c r="J74" s="565" t="n">
        <v>0</v>
      </c>
      <c r="K74" s="563" t="n">
        <v>0</v>
      </c>
      <c r="L74" s="564" t="n">
        <v>0</v>
      </c>
      <c r="M74" s="564" t="n">
        <v>0</v>
      </c>
      <c r="N74" s="566" t="n">
        <v>0</v>
      </c>
    </row>
    <row r="75" customFormat="false" ht="12.75" hidden="false" customHeight="false" outlineLevel="0" collapsed="false">
      <c r="A75" s="567"/>
      <c r="B75" s="568" t="s">
        <v>48</v>
      </c>
      <c r="C75" s="569" t="n">
        <v>0</v>
      </c>
      <c r="D75" s="570" t="n">
        <v>0</v>
      </c>
      <c r="E75" s="570" t="n">
        <v>0</v>
      </c>
      <c r="F75" s="571" t="n">
        <v>0</v>
      </c>
      <c r="G75" s="569" t="n">
        <v>0</v>
      </c>
      <c r="H75" s="570" t="n">
        <v>0</v>
      </c>
      <c r="I75" s="570" t="n">
        <v>0</v>
      </c>
      <c r="J75" s="571" t="n">
        <v>0</v>
      </c>
      <c r="K75" s="569" t="n">
        <v>0</v>
      </c>
      <c r="L75" s="570" t="n">
        <v>0</v>
      </c>
      <c r="M75" s="570" t="n">
        <v>0</v>
      </c>
      <c r="N75" s="572" t="n">
        <v>0</v>
      </c>
    </row>
    <row r="76" customFormat="false" ht="12" hidden="false" customHeight="false" outlineLevel="0" collapsed="false">
      <c r="A76" s="573"/>
      <c r="B76" s="556" t="s">
        <v>72</v>
      </c>
      <c r="C76" s="578"/>
      <c r="D76" s="579"/>
      <c r="E76" s="579"/>
      <c r="F76" s="576"/>
      <c r="G76" s="578"/>
      <c r="H76" s="579"/>
      <c r="I76" s="579"/>
      <c r="J76" s="576"/>
      <c r="K76" s="578"/>
      <c r="L76" s="579"/>
      <c r="M76" s="579"/>
      <c r="N76" s="577"/>
    </row>
    <row r="77" customFormat="false" ht="12" hidden="false" customHeight="false" outlineLevel="0" collapsed="false">
      <c r="A77" s="561"/>
      <c r="B77" s="562" t="s">
        <v>150</v>
      </c>
      <c r="C77" s="580"/>
      <c r="D77" s="581"/>
      <c r="E77" s="581"/>
      <c r="F77" s="565"/>
      <c r="G77" s="580"/>
      <c r="H77" s="581"/>
      <c r="I77" s="581"/>
      <c r="J77" s="565"/>
      <c r="K77" s="580"/>
      <c r="L77" s="581"/>
      <c r="M77" s="581"/>
      <c r="N77" s="566"/>
    </row>
    <row r="78" customFormat="false" ht="12.75" hidden="false" customHeight="false" outlineLevel="0" collapsed="false">
      <c r="A78" s="567"/>
      <c r="B78" s="568" t="s">
        <v>48</v>
      </c>
      <c r="C78" s="582"/>
      <c r="D78" s="583"/>
      <c r="E78" s="583"/>
      <c r="F78" s="571"/>
      <c r="G78" s="582"/>
      <c r="H78" s="583"/>
      <c r="I78" s="583"/>
      <c r="J78" s="571"/>
      <c r="K78" s="582"/>
      <c r="L78" s="583"/>
      <c r="M78" s="583"/>
      <c r="N78" s="57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6-09-13T09:06:37Z</dcterms:modified>
  <cp:revision>0</cp:revision>
  <dc:subject/>
  <dc:title/>
</cp:coreProperties>
</file>