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405971</c:v>
                </c:pt>
                <c:pt idx="10">
                  <c:v>29370725</c:v>
                </c:pt>
                <c:pt idx="11">
                  <c:v>31068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6524717</c:v>
                </c:pt>
                <c:pt idx="9">
                  <c:v>17783220</c:v>
                </c:pt>
                <c:pt idx="10">
                  <c:v>18504559</c:v>
                </c:pt>
                <c:pt idx="11">
                  <c:v>18220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988310.834</c:v>
                </c:pt>
                <c:pt idx="10">
                  <c:v>13334309.15</c:v>
                </c:pt>
                <c:pt idx="11">
                  <c:v>14105042.704</c:v>
                </c:pt>
                <c:pt idx="12">
                  <c:v>14105042.704</c:v>
                </c:pt>
                <c:pt idx="13">
                  <c:v>14105042.704</c:v>
                </c:pt>
                <c:pt idx="14">
                  <c:v>14105042.704</c:v>
                </c:pt>
                <c:pt idx="15">
                  <c:v>14105042.704</c:v>
                </c:pt>
                <c:pt idx="16">
                  <c:v>14105042.704</c:v>
                </c:pt>
                <c:pt idx="17">
                  <c:v>14105042.704</c:v>
                </c:pt>
                <c:pt idx="18">
                  <c:v>14105042.704</c:v>
                </c:pt>
                <c:pt idx="19">
                  <c:v>14105042.704</c:v>
                </c:pt>
                <c:pt idx="20">
                  <c:v>14105042.704</c:v>
                </c:pt>
                <c:pt idx="21">
                  <c:v>14105042.704</c:v>
                </c:pt>
                <c:pt idx="22">
                  <c:v>14105042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5245177</c:v>
                </c:pt>
                <c:pt idx="10">
                  <c:v>14598301</c:v>
                </c:pt>
                <c:pt idx="11">
                  <c:v>137727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5066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2133"/>
        <c:axId val="59557521"/>
      </c:lineChart>
      <c:catAx>
        <c:axId val="29382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7521"/>
        <c:crossesAt val="0"/>
        <c:auto val="1"/>
        <c:lblAlgn val="ctr"/>
        <c:lblOffset val="100"/>
        <c:noMultiLvlLbl val="0"/>
      </c:catAx>
      <c:valAx>
        <c:axId val="5955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2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7740</c:v>
                </c:pt>
                <c:pt idx="9">
                  <c:v>17002641</c:v>
                </c:pt>
                <c:pt idx="10">
                  <c:v>19016602</c:v>
                </c:pt>
                <c:pt idx="11">
                  <c:v>20824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6361</c:v>
                </c:pt>
                <c:pt idx="1">
                  <c:v>2721261</c:v>
                </c:pt>
                <c:pt idx="2">
                  <c:v>3758214</c:v>
                </c:pt>
                <c:pt idx="3">
                  <c:v>5102854</c:v>
                </c:pt>
                <c:pt idx="4">
                  <c:v>6226328</c:v>
                </c:pt>
                <c:pt idx="5">
                  <c:v>6540368</c:v>
                </c:pt>
                <c:pt idx="6">
                  <c:v>7014382</c:v>
                </c:pt>
                <c:pt idx="7">
                  <c:v>9291478</c:v>
                </c:pt>
                <c:pt idx="8">
                  <c:v>9748590</c:v>
                </c:pt>
                <c:pt idx="9">
                  <c:v>10361566</c:v>
                </c:pt>
                <c:pt idx="10">
                  <c:v>10936987</c:v>
                </c:pt>
                <c:pt idx="11">
                  <c:v>10936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7716.9</c:v>
                </c:pt>
                <c:pt idx="9">
                  <c:v>7396148.835</c:v>
                </c:pt>
                <c:pt idx="10">
                  <c:v>8272221.87</c:v>
                </c:pt>
                <c:pt idx="11">
                  <c:v>9058537.875</c:v>
                </c:pt>
                <c:pt idx="12">
                  <c:v>9058537.875</c:v>
                </c:pt>
                <c:pt idx="13">
                  <c:v>9058537.875</c:v>
                </c:pt>
                <c:pt idx="14">
                  <c:v>9058537.875</c:v>
                </c:pt>
                <c:pt idx="15">
                  <c:v>9058537.875</c:v>
                </c:pt>
                <c:pt idx="16">
                  <c:v>9058537.875</c:v>
                </c:pt>
                <c:pt idx="17">
                  <c:v>9058537.875</c:v>
                </c:pt>
                <c:pt idx="18">
                  <c:v>9058537.875</c:v>
                </c:pt>
                <c:pt idx="19">
                  <c:v>9058537.875</c:v>
                </c:pt>
                <c:pt idx="20">
                  <c:v>9058537.875</c:v>
                </c:pt>
                <c:pt idx="21">
                  <c:v>9058537.875</c:v>
                </c:pt>
                <c:pt idx="22">
                  <c:v>9058537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3577809</c:v>
                </c:pt>
                <c:pt idx="10">
                  <c:v>12522024</c:v>
                </c:pt>
                <c:pt idx="11">
                  <c:v>12538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6824</c:v>
                </c:pt>
                <c:pt idx="5">
                  <c:v>8600355</c:v>
                </c:pt>
                <c:pt idx="6">
                  <c:v>9876185</c:v>
                </c:pt>
                <c:pt idx="7">
                  <c:v>10936509</c:v>
                </c:pt>
                <c:pt idx="8">
                  <c:v>12297900</c:v>
                </c:pt>
                <c:pt idx="9">
                  <c:v>15895786</c:v>
                </c:pt>
                <c:pt idx="10">
                  <c:v>17784652</c:v>
                </c:pt>
                <c:pt idx="11">
                  <c:v>19507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7355"/>
        <c:axId val="51693268"/>
      </c:lineChart>
      <c:catAx>
        <c:axId val="92867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3268"/>
        <c:crossesAt val="0"/>
        <c:auto val="1"/>
        <c:lblAlgn val="ctr"/>
        <c:lblOffset val="100"/>
        <c:noMultiLvlLbl val="0"/>
      </c:catAx>
      <c:valAx>
        <c:axId val="5169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7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44808</c:v>
                </c:pt>
                <c:pt idx="9">
                  <c:v>20873618</c:v>
                </c:pt>
                <c:pt idx="10">
                  <c:v>23159040</c:v>
                </c:pt>
                <c:pt idx="11">
                  <c:v>26962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807259</c:v>
                </c:pt>
                <c:pt idx="7">
                  <c:v>15590394</c:v>
                </c:pt>
                <c:pt idx="8">
                  <c:v>17347155</c:v>
                </c:pt>
                <c:pt idx="9">
                  <c:v>18272798</c:v>
                </c:pt>
                <c:pt idx="10">
                  <c:v>19537238</c:v>
                </c:pt>
                <c:pt idx="11">
                  <c:v>19841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7507.84</c:v>
                </c:pt>
                <c:pt idx="9">
                  <c:v>10019336.64</c:v>
                </c:pt>
                <c:pt idx="10">
                  <c:v>11116339.2</c:v>
                </c:pt>
                <c:pt idx="11">
                  <c:v>12942001.92</c:v>
                </c:pt>
                <c:pt idx="12">
                  <c:v>12942001.92</c:v>
                </c:pt>
                <c:pt idx="13">
                  <c:v>12942001.92</c:v>
                </c:pt>
                <c:pt idx="14">
                  <c:v>12942001.92</c:v>
                </c:pt>
                <c:pt idx="15">
                  <c:v>12942001.92</c:v>
                </c:pt>
                <c:pt idx="16">
                  <c:v>12942001.92</c:v>
                </c:pt>
                <c:pt idx="17">
                  <c:v>12942001.92</c:v>
                </c:pt>
                <c:pt idx="18">
                  <c:v>12942001.92</c:v>
                </c:pt>
                <c:pt idx="19">
                  <c:v>12942001.92</c:v>
                </c:pt>
                <c:pt idx="20">
                  <c:v>12942001.92</c:v>
                </c:pt>
                <c:pt idx="21">
                  <c:v>12942001.92</c:v>
                </c:pt>
                <c:pt idx="22">
                  <c:v>1294200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7087335</c:v>
                </c:pt>
                <c:pt idx="10">
                  <c:v>26091942</c:v>
                </c:pt>
                <c:pt idx="11">
                  <c:v>25095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37406</c:v>
                </c:pt>
                <c:pt idx="10">
                  <c:v>17784808</c:v>
                </c:pt>
                <c:pt idx="11">
                  <c:v>1896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6301"/>
        <c:axId val="49666266"/>
      </c:lineChart>
      <c:catAx>
        <c:axId val="78706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6266"/>
        <c:crossesAt val="0"/>
        <c:auto val="1"/>
        <c:lblAlgn val="ctr"/>
        <c:lblOffset val="100"/>
        <c:noMultiLvlLbl val="0"/>
      </c:catAx>
      <c:valAx>
        <c:axId val="4966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6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60706252</c:v>
                </c:pt>
                <c:pt idx="10">
                  <c:v>67350003</c:v>
                </c:pt>
                <c:pt idx="11">
                  <c:v>74015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2563</c:v>
                </c:pt>
                <c:pt idx="1">
                  <c:v>11247425</c:v>
                </c:pt>
                <c:pt idx="2">
                  <c:v>18757902</c:v>
                </c:pt>
                <c:pt idx="3">
                  <c:v>22159639</c:v>
                </c:pt>
                <c:pt idx="4">
                  <c:v>26076683</c:v>
                </c:pt>
                <c:pt idx="5">
                  <c:v>29078541</c:v>
                </c:pt>
                <c:pt idx="6">
                  <c:v>32257218</c:v>
                </c:pt>
                <c:pt idx="7">
                  <c:v>39867731</c:v>
                </c:pt>
                <c:pt idx="8">
                  <c:v>43620462</c:v>
                </c:pt>
                <c:pt idx="9">
                  <c:v>46417584</c:v>
                </c:pt>
                <c:pt idx="10">
                  <c:v>48978784</c:v>
                </c:pt>
                <c:pt idx="11">
                  <c:v>48999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5910321</c:v>
                </c:pt>
                <c:pt idx="10">
                  <c:v>53212267</c:v>
                </c:pt>
                <c:pt idx="11">
                  <c:v>51406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851</c:v>
                </c:pt>
                <c:pt idx="3">
                  <c:v>21110916</c:v>
                </c:pt>
                <c:pt idx="4">
                  <c:v>24937205</c:v>
                </c:pt>
                <c:pt idx="5">
                  <c:v>31085415</c:v>
                </c:pt>
                <c:pt idx="6">
                  <c:v>36804635</c:v>
                </c:pt>
                <c:pt idx="7">
                  <c:v>40884029</c:v>
                </c:pt>
                <c:pt idx="8">
                  <c:v>45667551</c:v>
                </c:pt>
                <c:pt idx="9">
                  <c:v>52813701</c:v>
                </c:pt>
                <c:pt idx="10">
                  <c:v>58855182</c:v>
                </c:pt>
                <c:pt idx="11">
                  <c:v>63540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2523"/>
        <c:axId val="16667181"/>
      </c:lineChart>
      <c:catAx>
        <c:axId val="22582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7181"/>
        <c:crossesAt val="0"/>
        <c:auto val="1"/>
        <c:lblAlgn val="ctr"/>
        <c:lblOffset val="100"/>
        <c:noMultiLvlLbl val="0"/>
      </c:catAx>
      <c:valAx>
        <c:axId val="1666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2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5066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6824</c:v>
                </c:pt>
                <c:pt idx="5">
                  <c:v>8600355</c:v>
                </c:pt>
                <c:pt idx="6">
                  <c:v>9876185</c:v>
                </c:pt>
                <c:pt idx="7">
                  <c:v>10936509</c:v>
                </c:pt>
                <c:pt idx="8">
                  <c:v>12297900</c:v>
                </c:pt>
                <c:pt idx="9">
                  <c:v>15895786</c:v>
                </c:pt>
                <c:pt idx="10">
                  <c:v>17784652</c:v>
                </c:pt>
                <c:pt idx="11">
                  <c:v>19507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37406</c:v>
                </c:pt>
                <c:pt idx="10">
                  <c:v>17784808</c:v>
                </c:pt>
                <c:pt idx="11">
                  <c:v>1896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0101"/>
        <c:axId val="47465008"/>
      </c:lineChart>
      <c:catAx>
        <c:axId val="83590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5008"/>
        <c:crossesAt val="0"/>
        <c:auto val="1"/>
        <c:lblAlgn val="ctr"/>
        <c:lblOffset val="100"/>
        <c:noMultiLvlLbl val="0"/>
      </c:catAx>
      <c:valAx>
        <c:axId val="47465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0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6708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5977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92423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716073</v>
      </c>
      <c r="C17" s="46" t="n">
        <v>0</v>
      </c>
      <c r="D17" s="47" t="n">
        <v>192164</v>
      </c>
      <c r="E17" s="48" t="n">
        <v>25764</v>
      </c>
      <c r="F17" s="48" t="n">
        <v>160294</v>
      </c>
      <c r="G17" s="49" t="n">
        <f aca="false">SUM(B17:D17)</f>
        <v>1908237</v>
      </c>
      <c r="H17" s="50" t="n">
        <v>9047494</v>
      </c>
      <c r="I17" s="51" t="n">
        <v>15245177</v>
      </c>
      <c r="J17" s="51" t="n">
        <v>4986842</v>
      </c>
      <c r="K17" s="52" t="n">
        <v>1671168</v>
      </c>
      <c r="L17" s="45" t="n">
        <v>903569</v>
      </c>
      <c r="M17" s="46" t="n">
        <v>942902</v>
      </c>
      <c r="N17" s="53" t="n">
        <v>532558</v>
      </c>
      <c r="O17" s="48" t="n">
        <v>0</v>
      </c>
      <c r="P17" s="48" t="n">
        <v>605872</v>
      </c>
      <c r="Q17" s="49" t="n">
        <f aca="false">SUM(L17:N17)</f>
        <v>2379029</v>
      </c>
      <c r="R17" s="50" t="n">
        <v>5195436</v>
      </c>
      <c r="S17" s="51" t="n">
        <v>13577809</v>
      </c>
      <c r="T17" s="51" t="n">
        <v>1795718</v>
      </c>
      <c r="U17" s="52" t="n">
        <v>1228184</v>
      </c>
      <c r="V17" s="45" t="n">
        <v>2462056</v>
      </c>
      <c r="W17" s="46" t="n">
        <v>0</v>
      </c>
      <c r="X17" s="46" t="n">
        <v>131012</v>
      </c>
      <c r="Y17" s="47" t="n">
        <v>0</v>
      </c>
      <c r="Z17" s="48" t="n">
        <v>0</v>
      </c>
      <c r="AA17" s="48" t="n">
        <v>35742</v>
      </c>
      <c r="AB17" s="49" t="n">
        <f aca="false">SUM(V17:Y17)</f>
        <v>2593068</v>
      </c>
      <c r="AC17" s="50" t="n">
        <v>137292</v>
      </c>
      <c r="AD17" s="51" t="n">
        <v>27087335</v>
      </c>
      <c r="AE17" s="51" t="n">
        <v>4157046</v>
      </c>
      <c r="AF17" s="52" t="n">
        <v>2518974</v>
      </c>
      <c r="AG17" s="47" t="n">
        <f aca="false">F17+P17+AA17</f>
        <v>801908</v>
      </c>
      <c r="AH17" s="54" t="n">
        <f aca="false">E17+O17+Z17+G17+Q17+AB17</f>
        <v>6906098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 t="n">
        <v>2106478</v>
      </c>
      <c r="C18" s="46" t="n">
        <v>19567</v>
      </c>
      <c r="D18" s="47" t="n">
        <v>213833</v>
      </c>
      <c r="E18" s="48" t="n">
        <v>6626</v>
      </c>
      <c r="F18" s="48" t="n">
        <v>618250</v>
      </c>
      <c r="G18" s="49" t="n">
        <f aca="false">SUM(B18:D18)</f>
        <v>2339878</v>
      </c>
      <c r="H18" s="50" t="n">
        <v>8475293</v>
      </c>
      <c r="I18" s="51" t="n">
        <v>14598301</v>
      </c>
      <c r="J18" s="51" t="n">
        <v>5266270</v>
      </c>
      <c r="K18" s="52" t="n">
        <v>1848510</v>
      </c>
      <c r="L18" s="45" t="n">
        <v>1756274</v>
      </c>
      <c r="M18" s="46" t="n">
        <v>255313</v>
      </c>
      <c r="N18" s="53" t="n">
        <v>2374</v>
      </c>
      <c r="O18" s="48" t="n">
        <v>0</v>
      </c>
      <c r="P18" s="48" t="n">
        <v>0</v>
      </c>
      <c r="Q18" s="49" t="n">
        <f aca="false">SUM(L18:N18)</f>
        <v>2013961</v>
      </c>
      <c r="R18" s="50" t="n">
        <v>5307906</v>
      </c>
      <c r="S18" s="51" t="n">
        <v>12522024</v>
      </c>
      <c r="T18" s="51" t="n">
        <v>2300014</v>
      </c>
      <c r="U18" s="52" t="n">
        <v>1228438</v>
      </c>
      <c r="V18" s="45" t="n">
        <v>2263346</v>
      </c>
      <c r="W18" s="46" t="n">
        <v>0</v>
      </c>
      <c r="X18" s="46" t="n">
        <v>19940</v>
      </c>
      <c r="Y18" s="47" t="n">
        <v>0</v>
      </c>
      <c r="Z18" s="48" t="n">
        <v>0</v>
      </c>
      <c r="AA18" s="48" t="n">
        <v>2136</v>
      </c>
      <c r="AB18" s="49" t="n">
        <f aca="false">SUM(V18:Y18)</f>
        <v>2283286</v>
      </c>
      <c r="AC18" s="50" t="n">
        <v>103686</v>
      </c>
      <c r="AD18" s="51" t="n">
        <v>26091942</v>
      </c>
      <c r="AE18" s="51" t="n">
        <v>4335358</v>
      </c>
      <c r="AF18" s="52" t="n">
        <v>2568437</v>
      </c>
      <c r="AG18" s="47" t="n">
        <f aca="false">F18+P18+AA18</f>
        <v>620386</v>
      </c>
      <c r="AH18" s="54" t="n">
        <f aca="false">E18+O18+Z18+G18+Q18+AB18</f>
        <v>6643751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 t="n">
        <v>1551873</v>
      </c>
      <c r="C19" s="46" t="n">
        <v>0</v>
      </c>
      <c r="D19" s="47" t="n">
        <v>79783</v>
      </c>
      <c r="E19" s="48" t="n">
        <v>13574</v>
      </c>
      <c r="F19" s="48" t="n">
        <v>52421</v>
      </c>
      <c r="G19" s="49" t="n">
        <f aca="false">SUM(B19:D19)</f>
        <v>1631656</v>
      </c>
      <c r="H19" s="50" t="n">
        <v>8564702</v>
      </c>
      <c r="I19" s="51" t="n">
        <v>13772731</v>
      </c>
      <c r="J19" s="51" t="n">
        <v>5946722</v>
      </c>
      <c r="K19" s="52" t="n">
        <v>1868315</v>
      </c>
      <c r="L19" s="45" t="n">
        <v>826737</v>
      </c>
      <c r="M19" s="46" t="n">
        <v>316800</v>
      </c>
      <c r="N19" s="53" t="n">
        <v>73124</v>
      </c>
      <c r="O19" s="48" t="n">
        <v>0</v>
      </c>
      <c r="P19" s="48" t="n">
        <v>590962</v>
      </c>
      <c r="Q19" s="49" t="n">
        <f aca="false">SUM(L19:N19)</f>
        <v>1216661</v>
      </c>
      <c r="R19" s="50" t="n">
        <v>6690638</v>
      </c>
      <c r="S19" s="51" t="n">
        <v>12538884</v>
      </c>
      <c r="T19" s="51" t="n">
        <v>2340307</v>
      </c>
      <c r="U19" s="52" t="n">
        <v>1236163</v>
      </c>
      <c r="V19" s="45" t="n">
        <v>3795995</v>
      </c>
      <c r="W19" s="46" t="n">
        <v>0</v>
      </c>
      <c r="X19" s="46" t="n">
        <v>7469</v>
      </c>
      <c r="Y19" s="47" t="n">
        <v>0</v>
      </c>
      <c r="Z19" s="48" t="n">
        <v>0</v>
      </c>
      <c r="AA19" s="48" t="n">
        <v>0</v>
      </c>
      <c r="AB19" s="49" t="n">
        <f aca="false">SUM(V19:Y19)</f>
        <v>3803464</v>
      </c>
      <c r="AC19" s="50" t="n">
        <v>102114</v>
      </c>
      <c r="AD19" s="51" t="n">
        <v>25095361</v>
      </c>
      <c r="AE19" s="51" t="n">
        <v>4430284</v>
      </c>
      <c r="AF19" s="52" t="n">
        <v>2568437</v>
      </c>
      <c r="AG19" s="47" t="n">
        <f aca="false">F19+P19+AA19</f>
        <v>643383</v>
      </c>
      <c r="AH19" s="54" t="n">
        <f aca="false">E19+O19+Z19+G19+Q19+AB19</f>
        <v>6665355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022383</v>
      </c>
      <c r="C35" s="69" t="n">
        <f aca="false">SUM(C4:C34)</f>
        <v>73989</v>
      </c>
      <c r="D35" s="70" t="n">
        <f aca="false">SUM(D4:D34)</f>
        <v>2210587</v>
      </c>
      <c r="E35" s="71" t="n">
        <f aca="false">SUM(E4:E34)</f>
        <v>244948</v>
      </c>
      <c r="F35" s="72" t="n">
        <f aca="false">SUM(F4:F34)</f>
        <v>2516469</v>
      </c>
      <c r="G35" s="73" t="n">
        <f aca="false">SUM(G4:G34)</f>
        <v>28306959</v>
      </c>
      <c r="H35" s="74" t="s">
        <v>24</v>
      </c>
      <c r="I35" s="75" t="n">
        <v>21587768</v>
      </c>
      <c r="J35" s="75"/>
      <c r="K35" s="75"/>
      <c r="L35" s="68" t="n">
        <f aca="false">SUM(L4:L34)</f>
        <v>12060146</v>
      </c>
      <c r="M35" s="69" t="n">
        <f aca="false">SUM(M4:M34)</f>
        <v>5125298</v>
      </c>
      <c r="N35" s="70" t="n">
        <f aca="false">SUM(N4:N34)</f>
        <v>1520657</v>
      </c>
      <c r="O35" s="71" t="n">
        <f aca="false">SUM(O4:O34)</f>
        <v>91200</v>
      </c>
      <c r="P35" s="72" t="n">
        <f aca="false">SUM(P4:P34)</f>
        <v>2026924</v>
      </c>
      <c r="Q35" s="76" t="n">
        <f aca="false">SUM(Q4:Q34)</f>
        <v>18706101</v>
      </c>
      <c r="R35" s="74" t="s">
        <v>24</v>
      </c>
      <c r="S35" s="75" t="n">
        <v>16115354</v>
      </c>
      <c r="T35" s="75"/>
      <c r="U35" s="75"/>
      <c r="V35" s="68" t="n">
        <f aca="false">SUM(V4:V34)</f>
        <v>25801113</v>
      </c>
      <c r="W35" s="69" t="n">
        <f aca="false">SUM(W4:W34)</f>
        <v>0</v>
      </c>
      <c r="X35" s="70" t="n">
        <f aca="false">SUM(X4:X34)</f>
        <v>8650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96354</v>
      </c>
      <c r="AB35" s="80" t="n">
        <f aca="false">SUM(AB4:AB34)</f>
        <v>26666150</v>
      </c>
      <c r="AC35" s="74" t="s">
        <v>24</v>
      </c>
      <c r="AD35" s="75" t="n">
        <v>32094082</v>
      </c>
      <c r="AE35" s="75"/>
      <c r="AF35" s="75"/>
      <c r="AG35" s="81" t="n">
        <f aca="false">SUM(AG4:AG34)</f>
        <v>4839747</v>
      </c>
      <c r="AH35" s="81" t="n">
        <f aca="false">SUM(AH4:AH34)</f>
        <v>740153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551907</v>
      </c>
      <c r="H38" s="94" t="n">
        <f aca="false">O35+Q35</f>
        <v>18797301</v>
      </c>
      <c r="I38" s="95" t="n">
        <f aca="false">Z35+AB35</f>
        <v>26666150</v>
      </c>
      <c r="J38" s="96" t="n">
        <f aca="false">G38+H38+I38</f>
        <v>740153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068376</v>
      </c>
      <c r="H39" s="99" t="n">
        <f aca="false">O35+P35+Q35</f>
        <v>20824225</v>
      </c>
      <c r="I39" s="100" t="n">
        <f aca="false">Z35+AA35+AB35</f>
        <v>26962504</v>
      </c>
      <c r="J39" s="101" t="n">
        <f aca="false">AG35+AH35</f>
        <v>788551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3148825396825</v>
      </c>
      <c r="H41" s="113" t="n">
        <f aca="false">H39/H40</f>
        <v>0.420691414141414</v>
      </c>
      <c r="I41" s="114" t="n">
        <f aca="false">I39/I40</f>
        <v>0.431400064</v>
      </c>
      <c r="J41" s="115" t="n">
        <f aca="false">J39/J40</f>
        <v>0.45060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88364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19928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962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367921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06603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.as.wakwak.ne.jp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.as.wakwak.ne.jp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.as.wakwak.ne.jp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.as.wakwak.ne.jp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.as.wakwak.ne.jp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.as.wakwak.ne.jp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.as.wakwak.ne.jp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.as.wakwak.ne.jp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824476</v>
      </c>
      <c r="N18" s="247" t="n">
        <v>24311676</v>
      </c>
      <c r="O18" s="248" t="n">
        <v>16524717</v>
      </c>
      <c r="P18" s="248" t="n">
        <v>19204595</v>
      </c>
      <c r="Q18" s="250" t="n">
        <f aca="false">HYPERLINK("http://hirata.as.wakwak.ne.jp/~home/uri/pdf/2011/zairyousiire/20160826-osaka.pdf",1538858)</f>
        <v>153885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0</v>
      </c>
      <c r="D19" s="237" t="n">
        <v>1359083</v>
      </c>
      <c r="E19" s="238" t="n">
        <v>1195866</v>
      </c>
      <c r="F19" s="239" t="n">
        <v>163217</v>
      </c>
      <c r="G19" s="240" t="n">
        <v>15245177</v>
      </c>
      <c r="H19" s="241" t="n">
        <v>4986842</v>
      </c>
      <c r="I19" s="242" t="n">
        <v>1671168</v>
      </c>
      <c r="J19" s="243" t="n">
        <f aca="false">J10*10</f>
        <v>27391304.3478261</v>
      </c>
      <c r="K19" s="251" t="n">
        <v>2094295</v>
      </c>
      <c r="L19" s="245" t="n">
        <f aca="false">J19*$E$6</f>
        <v>12435652.173913</v>
      </c>
      <c r="M19" s="252" t="n">
        <v>1875914</v>
      </c>
      <c r="N19" s="247" t="n">
        <v>26405971</v>
      </c>
      <c r="O19" s="248" t="n">
        <v>17783220</v>
      </c>
      <c r="P19" s="248" t="n">
        <v>21080509</v>
      </c>
      <c r="Q19" s="250" t="n">
        <f aca="false">HYPERLINK("http://hirata.as.wakwak.ne.jp/~home/uri/pdf/2011/zairyousiire/20160829-osaka.pdf",1258503)</f>
        <v>1258503</v>
      </c>
      <c r="R19" s="234" t="n">
        <f aca="false">K19*$E$6+R18</f>
        <v>11988310.8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9</v>
      </c>
      <c r="D20" s="237" t="n">
        <v>2250104</v>
      </c>
      <c r="E20" s="238" t="n">
        <v>1724334</v>
      </c>
      <c r="F20" s="239" t="n">
        <v>525770</v>
      </c>
      <c r="G20" s="240" t="n">
        <v>14598301</v>
      </c>
      <c r="H20" s="241" t="n">
        <v>5266270</v>
      </c>
      <c r="I20" s="242" t="n">
        <v>1848510</v>
      </c>
      <c r="J20" s="243" t="n">
        <f aca="false">J10*11</f>
        <v>30130434.7826087</v>
      </c>
      <c r="K20" s="251" t="n">
        <v>2964754</v>
      </c>
      <c r="L20" s="245" t="n">
        <f aca="false">J20*$E$6</f>
        <v>13679217.3913044</v>
      </c>
      <c r="M20" s="252" t="n">
        <v>2205213</v>
      </c>
      <c r="N20" s="247" t="n">
        <v>29370725</v>
      </c>
      <c r="O20" s="248" t="n">
        <v>18504559</v>
      </c>
      <c r="P20" s="248" t="n">
        <v>23285722</v>
      </c>
      <c r="Q20" s="250" t="n">
        <f aca="false">HYPERLINK("http://hirata.as.wakwak.ne.jp/~home/uri/pdf/2011/zairyousiire/20160830-osaka.pdf",721339)</f>
        <v>721339</v>
      </c>
      <c r="R20" s="234" t="n">
        <f aca="false">K20*$E$6+R19</f>
        <v>13334309.1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82</v>
      </c>
      <c r="D21" s="237" t="n">
        <v>1507707</v>
      </c>
      <c r="E21" s="238" t="n">
        <v>807450</v>
      </c>
      <c r="F21" s="239" t="n">
        <v>700257</v>
      </c>
      <c r="G21" s="240" t="n">
        <v>13772731</v>
      </c>
      <c r="H21" s="241" t="n">
        <v>5946722</v>
      </c>
      <c r="I21" s="242" t="n">
        <v>1868315</v>
      </c>
      <c r="J21" s="243" t="n">
        <f aca="false">J10*12</f>
        <v>32869565.2173913</v>
      </c>
      <c r="K21" s="251" t="n">
        <v>1697651</v>
      </c>
      <c r="L21" s="245" t="n">
        <f aca="false">J21*$E$6</f>
        <v>14922782.6086957</v>
      </c>
      <c r="M21" s="252" t="n">
        <v>1780315</v>
      </c>
      <c r="N21" s="247" t="n">
        <v>31068376</v>
      </c>
      <c r="O21" s="248" t="n">
        <v>18220729</v>
      </c>
      <c r="P21" s="248" t="n">
        <v>25066037</v>
      </c>
      <c r="Q21" s="250" t="n">
        <f aca="false">HYPERLINK("http://hirata.as.wakwak.ne.jp/~home/uri/pdf/2011/zairyousiire/20160831-osaka.pdf",-283830)</f>
        <v>-283830</v>
      </c>
      <c r="R21" s="234" t="n">
        <f aca="false">K21*$E$6+R20</f>
        <v>14105042.70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608695.6521739</v>
      </c>
      <c r="K22" s="251"/>
      <c r="L22" s="245" t="n">
        <f aca="false">J22*$E$6</f>
        <v>16166347.826087</v>
      </c>
      <c r="M22" s="252"/>
      <c r="N22" s="247"/>
      <c r="O22" s="248"/>
      <c r="P22" s="248"/>
      <c r="Q22" s="250"/>
      <c r="R22" s="234" t="n">
        <f aca="false">K22*$E$6+R21</f>
        <v>14105042.70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347826.0869565</v>
      </c>
      <c r="K23" s="251"/>
      <c r="L23" s="245" t="n">
        <f aca="false">J23*$E$6</f>
        <v>17409913.0434783</v>
      </c>
      <c r="M23" s="252"/>
      <c r="N23" s="247"/>
      <c r="O23" s="248"/>
      <c r="P23" s="248"/>
      <c r="Q23" s="250"/>
      <c r="R23" s="234" t="n">
        <f aca="false">K23*$E$6+R22</f>
        <v>14105042.70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086956.5217391</v>
      </c>
      <c r="K24" s="251"/>
      <c r="L24" s="245" t="n">
        <f aca="false">J24*$E$6</f>
        <v>18653478.2608696</v>
      </c>
      <c r="M24" s="252"/>
      <c r="N24" s="247"/>
      <c r="O24" s="248"/>
      <c r="P24" s="248"/>
      <c r="Q24" s="250"/>
      <c r="R24" s="234" t="n">
        <f aca="false">K24*$E$6+R23</f>
        <v>14105042.70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826086.9565217</v>
      </c>
      <c r="K25" s="251"/>
      <c r="L25" s="245" t="n">
        <f aca="false">J25*$E$6</f>
        <v>19897043.4782609</v>
      </c>
      <c r="M25" s="252"/>
      <c r="N25" s="247"/>
      <c r="O25" s="248"/>
      <c r="P25" s="248"/>
      <c r="Q25" s="250"/>
      <c r="R25" s="234" t="n">
        <f aca="false">K25*$E$6+R24</f>
        <v>14105042.70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565217.3913044</v>
      </c>
      <c r="K26" s="251"/>
      <c r="L26" s="245" t="n">
        <f aca="false">J26*$E$6</f>
        <v>21140608.6956522</v>
      </c>
      <c r="M26" s="252"/>
      <c r="N26" s="247"/>
      <c r="O26" s="248"/>
      <c r="P26" s="248"/>
      <c r="Q26" s="250"/>
      <c r="R26" s="234" t="n">
        <f aca="false">K26*$E$6+R25</f>
        <v>14105042.70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304347.826087</v>
      </c>
      <c r="K27" s="251"/>
      <c r="L27" s="245" t="n">
        <f aca="false">J27*$E$6</f>
        <v>22384173.9130435</v>
      </c>
      <c r="M27" s="252"/>
      <c r="N27" s="247"/>
      <c r="O27" s="248"/>
      <c r="P27" s="248"/>
      <c r="Q27" s="250"/>
      <c r="R27" s="234" t="n">
        <f aca="false">K27*$E$6+R26</f>
        <v>14105042.70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043478.2608696</v>
      </c>
      <c r="K28" s="251"/>
      <c r="L28" s="245" t="n">
        <f aca="false">J28*$E$6</f>
        <v>23627739.1304348</v>
      </c>
      <c r="M28" s="252"/>
      <c r="N28" s="247"/>
      <c r="O28" s="248"/>
      <c r="P28" s="248"/>
      <c r="Q28" s="250"/>
      <c r="R28" s="234" t="n">
        <f aca="false">K28*$E$6+R27</f>
        <v>14105042.70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782608.6956522</v>
      </c>
      <c r="K29" s="251"/>
      <c r="L29" s="245" t="n">
        <f aca="false">J29*$E$6</f>
        <v>24871304.3478261</v>
      </c>
      <c r="M29" s="252"/>
      <c r="N29" s="247"/>
      <c r="O29" s="248"/>
      <c r="P29" s="248"/>
      <c r="Q29" s="250"/>
      <c r="R29" s="234" t="n">
        <f aca="false">K29*$E$6+R28</f>
        <v>14105042.70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521739.1304348</v>
      </c>
      <c r="K30" s="251"/>
      <c r="L30" s="245" t="n">
        <f aca="false">J30*$E$6</f>
        <v>26114869.5652174</v>
      </c>
      <c r="M30" s="252"/>
      <c r="N30" s="247"/>
      <c r="O30" s="248"/>
      <c r="P30" s="248"/>
      <c r="Q30" s="250"/>
      <c r="R30" s="234" t="n">
        <f aca="false">K30*$E$6+R29</f>
        <v>14105042.70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14105042.70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14105042.70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69</v>
      </c>
      <c r="D34" s="267" t="n">
        <f aca="false">SUM(D10:D33)</f>
        <v>27855497</v>
      </c>
      <c r="E34" s="268" t="n">
        <f aca="false">SUM(E10:E33)</f>
        <v>23322377</v>
      </c>
      <c r="F34" s="269" t="n">
        <f aca="false">SUM(F10:F33)</f>
        <v>4533120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31068376</v>
      </c>
      <c r="L34" s="273" t="n">
        <f aca="false">MAX(L10:L33)</f>
        <v>28602000</v>
      </c>
      <c r="M34" s="274" t="n">
        <f aca="false">SUM(M10:M33)</f>
        <v>25066037</v>
      </c>
      <c r="N34" s="275" t="n">
        <f aca="false">MAX(N10:N33)</f>
        <v>31068376</v>
      </c>
      <c r="O34" s="276" t="n">
        <f aca="false">MAX(O10:O33)</f>
        <v>18504559</v>
      </c>
      <c r="P34" s="276" t="n">
        <f aca="false">MAX(P10:P33)</f>
        <v>25066037</v>
      </c>
      <c r="Q34" s="277" t="n">
        <f aca="false">SUM(Q10:Q33)</f>
        <v>18220729</v>
      </c>
      <c r="R34" s="278" t="n">
        <f aca="false">MAX(R10:R33)</f>
        <v>14105042.70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85519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79702913118783</v>
      </c>
      <c r="E48" s="292" t="n">
        <f aca="false">IF(Q18="","",O18/P18)</f>
        <v>0.86045641681066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64027512698413</v>
      </c>
      <c r="D49" s="291" t="n">
        <f aca="false">IF(Q19="","",O19/N19)</f>
        <v>0.673454500120446</v>
      </c>
      <c r="E49" s="292" t="n">
        <f aca="false">IF(Q19="","",O19/P19)</f>
        <v>0.84358589254177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74785966810967</v>
      </c>
      <c r="D50" s="291" t="n">
        <f aca="false">IF(Q20="","",O20/N20)</f>
        <v>0.630034124115084</v>
      </c>
      <c r="E50" s="292" t="n">
        <f aca="false">IF(Q20="","",O20/P20)</f>
        <v>0.79467404961718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45201915343915</v>
      </c>
      <c r="D51" s="291" t="n">
        <f aca="false">IF(Q21="","",O21/N21)</f>
        <v>0.586471883821671</v>
      </c>
      <c r="E51" s="292" t="n">
        <f aca="false">IF(Q21="","",O21/P21)</f>
        <v>0.72690904429766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95607539962823</v>
      </c>
      <c r="E64" s="296" t="n">
        <f aca="false">MAX(O10:O33)/MAX(P10:P33)</f>
        <v>0.7382323340542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5073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2016361</v>
      </c>
      <c r="P10" s="232" t="n">
        <v>1738676</v>
      </c>
      <c r="Q10" s="233" t="n">
        <f aca="false">HYPERLINK("http://hirata.as.wakwak.ne.jp/~home/uri/pdf/2011/zairyousiire/20160816-tiba.pdf",2016361)</f>
        <v>201636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721261</v>
      </c>
      <c r="P11" s="248" t="n">
        <v>2597402</v>
      </c>
      <c r="Q11" s="249" t="n">
        <f aca="false">HYPERLINK("http://hirata.as.wakwak.ne.jp/~home/uri/pdf/2011/zairyousiire/20160817-tiba.pdf",704900)</f>
        <v>704900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838</v>
      </c>
      <c r="N12" s="247" t="n">
        <v>4685696</v>
      </c>
      <c r="O12" s="248" t="n">
        <v>3758214</v>
      </c>
      <c r="P12" s="248" t="n">
        <v>4130240</v>
      </c>
      <c r="Q12" s="249" t="n">
        <f aca="false">HYPERLINK("http://hirata.as.wakwak.ne.jp/~home/uri/pdf/2011/zairyousiire/20160818-tiba.pdf",1036953)</f>
        <v>1036953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02854</v>
      </c>
      <c r="P13" s="248" t="n">
        <v>5884159</v>
      </c>
      <c r="Q13" s="250" t="n">
        <f aca="false">HYPERLINK("http://hirata.as.wakwak.ne.jp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26328</v>
      </c>
      <c r="P14" s="248" t="n">
        <v>6766824</v>
      </c>
      <c r="Q14" s="250" t="n">
        <f aca="false">HYPERLINK("http://hirata.as.wakwak.ne.jp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540368</v>
      </c>
      <c r="P15" s="248" t="n">
        <v>8600355</v>
      </c>
      <c r="Q15" s="250" t="n">
        <f aca="false">HYPERLINK("http://hirata.as.wakwak.ne.jp/~home/uri/pdf/2011/zairyousiire/20160823-tiba.pdf",314040)</f>
        <v>31404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014382</v>
      </c>
      <c r="P16" s="248" t="n">
        <v>9876185</v>
      </c>
      <c r="Q16" s="250" t="n">
        <f aca="false">HYPERLINK("http://hirata.as.wakwak.ne.jp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291478</v>
      </c>
      <c r="P17" s="248" t="n">
        <v>10936509</v>
      </c>
      <c r="Q17" s="250" t="n">
        <f aca="false">HYPERLINK("http://hirata.as.wakwak.ne.jp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61754</v>
      </c>
      <c r="L18" s="245" t="n">
        <f aca="false">J18*$E$6</f>
        <v>8425760.86956522</v>
      </c>
      <c r="M18" s="252" t="n">
        <v>1361391</v>
      </c>
      <c r="N18" s="247" t="n">
        <v>14017740</v>
      </c>
      <c r="O18" s="248" t="n">
        <v>9748590</v>
      </c>
      <c r="P18" s="248" t="n">
        <v>12297900</v>
      </c>
      <c r="Q18" s="250" t="n">
        <f aca="false">HYPERLINK("http://hirata.as.wakwak.ne.jp/~home/uri/pdf/2011/zairyousiire/20160826-tiba.pdf",457112)</f>
        <v>457112</v>
      </c>
      <c r="R18" s="234" t="n">
        <f aca="false">K18*$E$6+R17</f>
        <v>6097716.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3</v>
      </c>
      <c r="D19" s="237" t="n">
        <v>1815985</v>
      </c>
      <c r="E19" s="238" t="n">
        <v>1677922</v>
      </c>
      <c r="F19" s="239" t="n">
        <v>138063</v>
      </c>
      <c r="G19" s="240" t="n">
        <v>13577809</v>
      </c>
      <c r="H19" s="241" t="n">
        <v>1795718</v>
      </c>
      <c r="I19" s="242" t="n">
        <v>1228184</v>
      </c>
      <c r="J19" s="243" t="n">
        <f aca="false">J10*10</f>
        <v>21521739.1304348</v>
      </c>
      <c r="K19" s="251" t="n">
        <v>2984901</v>
      </c>
      <c r="L19" s="245" t="n">
        <f aca="false">J19*$E$6</f>
        <v>9361956.52173913</v>
      </c>
      <c r="M19" s="252" t="n">
        <v>3597886</v>
      </c>
      <c r="N19" s="247" t="n">
        <v>17002641</v>
      </c>
      <c r="O19" s="248" t="n">
        <v>10361566</v>
      </c>
      <c r="P19" s="248" t="n">
        <v>15895786</v>
      </c>
      <c r="Q19" s="250" t="n">
        <f aca="false">HYPERLINK("http://hirata.as.wakwak.ne.jp/~home/uri/pdf/2011/zairyousiire/20160829-tiba.pdf",612976)</f>
        <v>612976</v>
      </c>
      <c r="R19" s="234" t="n">
        <f aca="false">K19*$E$6+R18</f>
        <v>7396148.83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3</v>
      </c>
      <c r="D20" s="237" t="n">
        <v>1652971</v>
      </c>
      <c r="E20" s="238" t="n">
        <v>1050051</v>
      </c>
      <c r="F20" s="239" t="n">
        <v>602920</v>
      </c>
      <c r="G20" s="240" t="n">
        <v>12522024</v>
      </c>
      <c r="H20" s="241" t="n">
        <v>2300014</v>
      </c>
      <c r="I20" s="242" t="n">
        <v>1228438</v>
      </c>
      <c r="J20" s="243" t="n">
        <f aca="false">J10*11</f>
        <v>23673913.0434783</v>
      </c>
      <c r="K20" s="251" t="n">
        <v>2013961</v>
      </c>
      <c r="L20" s="245" t="n">
        <f aca="false">J20*$E$6</f>
        <v>10298152.173913</v>
      </c>
      <c r="M20" s="252" t="n">
        <v>1888866</v>
      </c>
      <c r="N20" s="247" t="n">
        <v>19016602</v>
      </c>
      <c r="O20" s="248" t="n">
        <v>10936987</v>
      </c>
      <c r="P20" s="248" t="n">
        <v>17784652</v>
      </c>
      <c r="Q20" s="250" t="n">
        <f aca="false">HYPERLINK("http://hirata.as.wakwak.ne.jp/~home/uri/pdf/2011/zairyousiire/20160830-tiba.pdf",575421)</f>
        <v>575421</v>
      </c>
      <c r="R20" s="234" t="n">
        <f aca="false">K20*$E$6+R19</f>
        <v>8272221.87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33</v>
      </c>
      <c r="D21" s="237" t="n">
        <v>1281539</v>
      </c>
      <c r="E21" s="238" t="n">
        <v>1175638</v>
      </c>
      <c r="F21" s="239" t="n">
        <v>105901</v>
      </c>
      <c r="G21" s="240" t="n">
        <v>12538884</v>
      </c>
      <c r="H21" s="241" t="n">
        <v>2340307</v>
      </c>
      <c r="I21" s="242" t="n">
        <v>1236163</v>
      </c>
      <c r="J21" s="243" t="n">
        <f aca="false">J10*12</f>
        <v>25826086.9565217</v>
      </c>
      <c r="K21" s="251" t="n">
        <v>1807623</v>
      </c>
      <c r="L21" s="245" t="n">
        <f aca="false">J21*$E$6</f>
        <v>11234347.826087</v>
      </c>
      <c r="M21" s="252" t="n">
        <v>1722730</v>
      </c>
      <c r="N21" s="247" t="n">
        <v>20824225</v>
      </c>
      <c r="O21" s="248" t="n">
        <v>10936987</v>
      </c>
      <c r="P21" s="248" t="n">
        <v>19507382</v>
      </c>
      <c r="Q21" s="250" t="n">
        <f aca="false">HYPERLINK("http://hirata.as.wakwak.ne.jp/~home/uri/pdf/2011/zairyousiire/20160831-tiba.pdf",0)</f>
        <v>0</v>
      </c>
      <c r="R21" s="234" t="n">
        <f aca="false">K21*$E$6+R20</f>
        <v>9058537.87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78260.8695652</v>
      </c>
      <c r="K22" s="251"/>
      <c r="L22" s="245" t="n">
        <f aca="false">J22*$E$6</f>
        <v>12170543.4782609</v>
      </c>
      <c r="M22" s="252"/>
      <c r="N22" s="247"/>
      <c r="O22" s="248"/>
      <c r="P22" s="248"/>
      <c r="Q22" s="250"/>
      <c r="R22" s="234" t="n">
        <f aca="false">K22*$E$6+R21</f>
        <v>9058537.87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30434.7826087</v>
      </c>
      <c r="K23" s="251"/>
      <c r="L23" s="245" t="n">
        <f aca="false">J23*$E$6</f>
        <v>13106739.1304348</v>
      </c>
      <c r="M23" s="252"/>
      <c r="N23" s="247"/>
      <c r="O23" s="248"/>
      <c r="P23" s="248"/>
      <c r="Q23" s="250"/>
      <c r="R23" s="234" t="n">
        <f aca="false">K23*$E$6+R22</f>
        <v>9058537.8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82608.6956522</v>
      </c>
      <c r="K24" s="251"/>
      <c r="L24" s="245" t="n">
        <f aca="false">J24*$E$6</f>
        <v>14042934.7826087</v>
      </c>
      <c r="M24" s="252"/>
      <c r="N24" s="247"/>
      <c r="O24" s="248"/>
      <c r="P24" s="248"/>
      <c r="Q24" s="250"/>
      <c r="R24" s="234" t="n">
        <f aca="false">K24*$E$6+R23</f>
        <v>9058537.87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34782.6086957</v>
      </c>
      <c r="K25" s="251"/>
      <c r="L25" s="245" t="n">
        <f aca="false">J25*$E$6</f>
        <v>14979130.4347826</v>
      </c>
      <c r="M25" s="252"/>
      <c r="N25" s="247"/>
      <c r="O25" s="248"/>
      <c r="P25" s="248"/>
      <c r="Q25" s="250"/>
      <c r="R25" s="234" t="n">
        <f aca="false">K25*$E$6+R24</f>
        <v>9058537.87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86956.5217391</v>
      </c>
      <c r="K26" s="251"/>
      <c r="L26" s="245" t="n">
        <f aca="false">J26*$E$6</f>
        <v>15915326.0869565</v>
      </c>
      <c r="M26" s="252"/>
      <c r="N26" s="247"/>
      <c r="O26" s="248"/>
      <c r="P26" s="248"/>
      <c r="Q26" s="250"/>
      <c r="R26" s="234" t="n">
        <f aca="false">K26*$E$6+R25</f>
        <v>9058537.87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39130.4347826</v>
      </c>
      <c r="K27" s="251"/>
      <c r="L27" s="245" t="n">
        <f aca="false">J27*$E$6</f>
        <v>16851521.7391304</v>
      </c>
      <c r="M27" s="252"/>
      <c r="N27" s="247"/>
      <c r="O27" s="248"/>
      <c r="P27" s="248"/>
      <c r="Q27" s="250"/>
      <c r="R27" s="234" t="n">
        <f aca="false">K27*$E$6+R26</f>
        <v>9058537.87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91304.3478261</v>
      </c>
      <c r="K28" s="251"/>
      <c r="L28" s="245" t="n">
        <f aca="false">J28*$E$6</f>
        <v>17787717.3913043</v>
      </c>
      <c r="M28" s="252"/>
      <c r="N28" s="247"/>
      <c r="O28" s="248"/>
      <c r="P28" s="248"/>
      <c r="Q28" s="250"/>
      <c r="R28" s="234" t="n">
        <f aca="false">K28*$E$6+R27</f>
        <v>9058537.8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43478.2608696</v>
      </c>
      <c r="K29" s="251"/>
      <c r="L29" s="245" t="n">
        <f aca="false">J29*$E$6</f>
        <v>18723913.0434783</v>
      </c>
      <c r="M29" s="252"/>
      <c r="N29" s="247"/>
      <c r="O29" s="248"/>
      <c r="P29" s="248"/>
      <c r="Q29" s="250"/>
      <c r="R29" s="234" t="n">
        <f aca="false">K29*$E$6+R28</f>
        <v>9058537.87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5195652.173913</v>
      </c>
      <c r="K30" s="251"/>
      <c r="L30" s="245" t="n">
        <f aca="false">J30*$E$6</f>
        <v>19660108.6956522</v>
      </c>
      <c r="M30" s="252"/>
      <c r="N30" s="247"/>
      <c r="O30" s="248"/>
      <c r="P30" s="248"/>
      <c r="Q30" s="250"/>
      <c r="R30" s="234" t="n">
        <f aca="false">K30*$E$6+R29</f>
        <v>9058537.87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9058537.87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9058537.87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28</v>
      </c>
      <c r="D34" s="267" t="n">
        <f aca="false">SUM(D10:D33)</f>
        <v>22979432</v>
      </c>
      <c r="E34" s="268" t="n">
        <f aca="false">SUM(E10:E33)</f>
        <v>20942227</v>
      </c>
      <c r="F34" s="269" t="n">
        <f aca="false">SUM(F10:F33)</f>
        <v>2037205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20824225</v>
      </c>
      <c r="L34" s="273" t="n">
        <f aca="false">MAX(L10:L33)</f>
        <v>21532500</v>
      </c>
      <c r="M34" s="274" t="n">
        <f aca="false">SUM(M10:M33)</f>
        <v>19507382</v>
      </c>
      <c r="N34" s="275" t="n">
        <f aca="false">MAX(N10:N33)</f>
        <v>20824225</v>
      </c>
      <c r="O34" s="276" t="n">
        <f aca="false">MAX(O10:O33)</f>
        <v>10936987</v>
      </c>
      <c r="P34" s="276" t="n">
        <f aca="false">MAX(P10:P33)</f>
        <v>19507382</v>
      </c>
      <c r="Q34" s="277" t="n">
        <f aca="false">SUM(Q10:Q33)</f>
        <v>10936987</v>
      </c>
      <c r="R34" s="278" t="n">
        <f aca="false">MAX(R10:R33)</f>
        <v>9058537.87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87973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5080536898761</v>
      </c>
      <c r="E40" s="292" t="n">
        <f aca="false">IF(Q10="","",O10/P10)</f>
        <v>1.159710607381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35001468852594</v>
      </c>
      <c r="E41" s="292" t="n">
        <f aca="false">IF(Q11="","",O11/P11)</f>
        <v>1.04768572596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02060995847789</v>
      </c>
      <c r="E42" s="292" t="n">
        <f aca="false">IF(Q12="","",O12/P12)</f>
        <v>0.90992629968234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67019243068784</v>
      </c>
      <c r="E43" s="292" t="n">
        <f aca="false">IF(Q13="","",O13/P13)</f>
        <v>0.8672189177756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797273789961308</v>
      </c>
      <c r="E44" s="292" t="n">
        <f aca="false">IF(Q14="","",O14/P14)</f>
        <v>0.92012560102050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1246469377306</v>
      </c>
      <c r="E45" s="292" t="n">
        <f aca="false">IF(Q15="","",O15/P15)</f>
        <v>0.76047651521361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15804597423647</v>
      </c>
      <c r="E46" s="292" t="n">
        <f aca="false">IF(Q16="","",O16/P16)</f>
        <v>0.7102319367245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0003851549373</v>
      </c>
      <c r="E47" s="292" t="n">
        <f aca="false">IF(Q17="","",O17/P17)</f>
        <v>0.84958353712322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699259259259</v>
      </c>
      <c r="D48" s="291" t="n">
        <f aca="false">IF(Q18="","",O18/N18)</f>
        <v>0.695446626917035</v>
      </c>
      <c r="E48" s="292" t="n">
        <f aca="false">IF(Q18="","",O18/P18)</f>
        <v>0.7927036323274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0021703030303</v>
      </c>
      <c r="D49" s="291" t="n">
        <f aca="false">IF(Q19="","",O19/N19)</f>
        <v>0.609409208839968</v>
      </c>
      <c r="E49" s="292" t="n">
        <f aca="false">IF(Q19="","",O19/P19)</f>
        <v>0.6518435766561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03272444444445</v>
      </c>
      <c r="D50" s="291" t="n">
        <f aca="false">IF(Q20="","",O20/N20)</f>
        <v>0.575128353635418</v>
      </c>
      <c r="E50" s="292" t="n">
        <f aca="false">IF(Q20="","",O20/P20)</f>
        <v>0.61496772610450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06325210437711</v>
      </c>
      <c r="D51" s="291" t="n">
        <f aca="false">IF(Q21="","",O21/N21)</f>
        <v>0.525204995624087</v>
      </c>
      <c r="E51" s="292" t="n">
        <f aca="false">IF(Q21="","",O21/P21)</f>
        <v>0.56065888287828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5204995624087</v>
      </c>
      <c r="E64" s="296" t="n">
        <f aca="false">MAX(O10:O33)/MAX(P10:P33)</f>
        <v>0.5606588828782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896723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3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.as.wakwak.ne.jp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.as.wakwak.ne.jp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.as.wakwak.ne.jp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.as.wakwak.ne.jp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.as.wakwak.ne.jp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10119</v>
      </c>
      <c r="N15" s="247" t="n">
        <v>13096235</v>
      </c>
      <c r="O15" s="248" t="n">
        <v>11695657</v>
      </c>
      <c r="P15" s="248" t="n">
        <v>9851143</v>
      </c>
      <c r="Q15" s="250" t="n">
        <f aca="false">HYPERLINK("http://hirata.as.wakwak.ne.jp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807259</v>
      </c>
      <c r="P16" s="248" t="n">
        <v>11035790</v>
      </c>
      <c r="Q16" s="250" t="n">
        <f aca="false">HYPERLINK("http://hirata.as.wakwak.ne.jp/~home/uri/pdf/2011/zairyousiire/20160824-yama.pdf",2111602)</f>
        <v>211160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90394</v>
      </c>
      <c r="P17" s="248" t="n">
        <v>12567401</v>
      </c>
      <c r="Q17" s="250" t="n">
        <f aca="false">HYPERLINK("http://hirata.as.wakwak.ne.jp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15302</v>
      </c>
      <c r="L18" s="245" t="n">
        <f aca="false">J18*$E$6</f>
        <v>11739130.4347826</v>
      </c>
      <c r="M18" s="252" t="n">
        <v>1597655</v>
      </c>
      <c r="N18" s="247" t="n">
        <v>18244808</v>
      </c>
      <c r="O18" s="248" t="n">
        <v>17347155</v>
      </c>
      <c r="P18" s="248" t="n">
        <v>14165056</v>
      </c>
      <c r="Q18" s="250" t="n">
        <f aca="false">HYPERLINK("http://hirata.as.wakwak.ne.jp/~home/uri/pdf/2011/zairyousiire/20160826-yama.pdf",1756761)</f>
        <v>1756761</v>
      </c>
      <c r="R18" s="234" t="n">
        <f aca="false">K18*$E$6+R17</f>
        <v>8757507.8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1</v>
      </c>
      <c r="D19" s="237" t="n">
        <v>3014007</v>
      </c>
      <c r="E19" s="238" t="n">
        <v>2951397</v>
      </c>
      <c r="F19" s="239" t="n">
        <v>62610</v>
      </c>
      <c r="G19" s="240" t="n">
        <v>27087335</v>
      </c>
      <c r="H19" s="241" t="n">
        <v>4157046</v>
      </c>
      <c r="I19" s="242" t="n">
        <v>2518974</v>
      </c>
      <c r="J19" s="243" t="n">
        <f aca="false">J10*10</f>
        <v>27173913.0434783</v>
      </c>
      <c r="K19" s="251" t="n">
        <v>2628810</v>
      </c>
      <c r="L19" s="245" t="n">
        <f aca="false">J19*$E$6</f>
        <v>13043478.2608696</v>
      </c>
      <c r="M19" s="252" t="n">
        <v>1672350</v>
      </c>
      <c r="N19" s="247" t="n">
        <v>20873618</v>
      </c>
      <c r="O19" s="248" t="n">
        <v>18272798</v>
      </c>
      <c r="P19" s="248" t="n">
        <v>15837406</v>
      </c>
      <c r="Q19" s="250" t="n">
        <f aca="false">HYPERLINK("http://hirata.as.wakwak.ne.jp/~home/uri/pdf/2011/zairyousiire/20160829-yama.pdf",925643)</f>
        <v>925643</v>
      </c>
      <c r="R19" s="234" t="n">
        <f aca="false">K19*$E$6+R18</f>
        <v>1001933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2</v>
      </c>
      <c r="D20" s="237" t="n">
        <v>1515668</v>
      </c>
      <c r="E20" s="238" t="n">
        <v>1287893</v>
      </c>
      <c r="F20" s="239" t="n">
        <v>227775</v>
      </c>
      <c r="G20" s="240" t="n">
        <v>26091942</v>
      </c>
      <c r="H20" s="241" t="n">
        <v>4335358</v>
      </c>
      <c r="I20" s="242" t="n">
        <v>2568437</v>
      </c>
      <c r="J20" s="243" t="n">
        <f aca="false">J10*11</f>
        <v>29891304.3478261</v>
      </c>
      <c r="K20" s="251" t="n">
        <v>2285422</v>
      </c>
      <c r="L20" s="245" t="n">
        <f aca="false">J20*$E$6</f>
        <v>14347826.0869565</v>
      </c>
      <c r="M20" s="252" t="n">
        <v>1947402</v>
      </c>
      <c r="N20" s="247" t="n">
        <v>23159040</v>
      </c>
      <c r="O20" s="248" t="n">
        <v>19537238</v>
      </c>
      <c r="P20" s="248" t="n">
        <v>17784808</v>
      </c>
      <c r="Q20" s="250" t="n">
        <f aca="false">HYPERLINK("http://hirata.as.wakwak.ne.jp/~home/uri/pdf/2011/zairyousiire/20160830-yama.pdf",1264440)</f>
        <v>1264440</v>
      </c>
      <c r="R20" s="234" t="n">
        <f aca="false">K20*$E$6+R19</f>
        <v>11116339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62</v>
      </c>
      <c r="D21" s="237" t="n">
        <v>2902683</v>
      </c>
      <c r="E21" s="238" t="n">
        <v>2807757</v>
      </c>
      <c r="F21" s="239" t="n">
        <v>94926</v>
      </c>
      <c r="G21" s="240" t="n">
        <v>25095361</v>
      </c>
      <c r="H21" s="241" t="n">
        <v>4430284</v>
      </c>
      <c r="I21" s="242" t="n">
        <v>2568437</v>
      </c>
      <c r="J21" s="243" t="n">
        <f aca="false">J10*12</f>
        <v>32608695.6521739</v>
      </c>
      <c r="K21" s="251" t="n">
        <v>3803464</v>
      </c>
      <c r="L21" s="245" t="n">
        <f aca="false">J21*$E$6</f>
        <v>15652173.9130435</v>
      </c>
      <c r="M21" s="252" t="n">
        <v>1182423</v>
      </c>
      <c r="N21" s="247" t="n">
        <v>26962504</v>
      </c>
      <c r="O21" s="248" t="n">
        <v>19841438</v>
      </c>
      <c r="P21" s="248" t="n">
        <v>18967231</v>
      </c>
      <c r="Q21" s="250" t="n">
        <f aca="false">HYPERLINK("http://hirata.as.wakwak.ne.jp/~home/uri/pdf/2011/zairyousiire/20160831-yama.pdf",304200)</f>
        <v>304200</v>
      </c>
      <c r="R21" s="234" t="n">
        <f aca="false">K21*$E$6+R20</f>
        <v>12942001.9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6956521.7391304</v>
      </c>
      <c r="M22" s="252"/>
      <c r="N22" s="247"/>
      <c r="O22" s="248"/>
      <c r="P22" s="248"/>
      <c r="Q22" s="250"/>
      <c r="R22" s="234" t="n">
        <f aca="false">K22*$E$6+R21</f>
        <v>12942001.9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8260869.5652174</v>
      </c>
      <c r="M23" s="252"/>
      <c r="N23" s="247"/>
      <c r="O23" s="248"/>
      <c r="P23" s="248"/>
      <c r="Q23" s="250"/>
      <c r="R23" s="234" t="n">
        <f aca="false">K23*$E$6+R22</f>
        <v>12942001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9565217.3913043</v>
      </c>
      <c r="M24" s="252"/>
      <c r="N24" s="247"/>
      <c r="O24" s="248"/>
      <c r="P24" s="248"/>
      <c r="Q24" s="250"/>
      <c r="R24" s="234" t="n">
        <f aca="false">K24*$E$6+R23</f>
        <v>12942001.9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20869565.2173913</v>
      </c>
      <c r="M25" s="252"/>
      <c r="N25" s="247"/>
      <c r="O25" s="248"/>
      <c r="P25" s="248"/>
      <c r="Q25" s="250"/>
      <c r="R25" s="234" t="n">
        <f aca="false">K25*$E$6+R24</f>
        <v>12942001.9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2173913.0434783</v>
      </c>
      <c r="M26" s="252"/>
      <c r="N26" s="247"/>
      <c r="O26" s="248"/>
      <c r="P26" s="248"/>
      <c r="Q26" s="250"/>
      <c r="R26" s="234" t="n">
        <f aca="false">K26*$E$6+R25</f>
        <v>12942001.9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3478260.8695652</v>
      </c>
      <c r="M27" s="252"/>
      <c r="N27" s="247"/>
      <c r="O27" s="248"/>
      <c r="P27" s="248"/>
      <c r="Q27" s="250"/>
      <c r="R27" s="234" t="n">
        <f aca="false">K27*$E$6+R26</f>
        <v>12942001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4782608.6956522</v>
      </c>
      <c r="M28" s="252"/>
      <c r="N28" s="247"/>
      <c r="O28" s="248"/>
      <c r="P28" s="248"/>
      <c r="Q28" s="250"/>
      <c r="R28" s="234" t="n">
        <f aca="false">K28*$E$6+R27</f>
        <v>12942001.9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6086956.5217391</v>
      </c>
      <c r="M29" s="252"/>
      <c r="N29" s="247"/>
      <c r="O29" s="248"/>
      <c r="P29" s="248"/>
      <c r="Q29" s="250"/>
      <c r="R29" s="234" t="n">
        <f aca="false">K29*$E$6+R28</f>
        <v>12942001.9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7391304.3478261</v>
      </c>
      <c r="M30" s="252"/>
      <c r="N30" s="247"/>
      <c r="O30" s="248"/>
      <c r="P30" s="248"/>
      <c r="Q30" s="250"/>
      <c r="R30" s="234" t="n">
        <f aca="false">K30*$E$6+R29</f>
        <v>12942001.9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12942001.9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12942001.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16</v>
      </c>
      <c r="D34" s="267" t="n">
        <f aca="false">SUM(D10:D33)</f>
        <v>44535270</v>
      </c>
      <c r="E34" s="268" t="n">
        <f aca="false">SUM(E10:E33)</f>
        <v>40085180</v>
      </c>
      <c r="F34" s="269" t="n">
        <f aca="false">SUM(F10:F33)</f>
        <v>4450090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26962504</v>
      </c>
      <c r="L34" s="273" t="n">
        <f aca="false">MAX(L10:L33)</f>
        <v>30000000</v>
      </c>
      <c r="M34" s="274" t="n">
        <f aca="false">SUM(M10:M33)</f>
        <v>18967231</v>
      </c>
      <c r="N34" s="275" t="n">
        <f aca="false">MAX(N10:N33)</f>
        <v>26962504</v>
      </c>
      <c r="O34" s="276" t="n">
        <f aca="false">MAX(O10:O33)</f>
        <v>19841438</v>
      </c>
      <c r="P34" s="276" t="n">
        <f aca="false">MAX(P10:P33)</f>
        <v>18967231</v>
      </c>
      <c r="Q34" s="277" t="n">
        <f aca="false">SUM(Q10:Q33)</f>
        <v>19841438</v>
      </c>
      <c r="R34" s="278" t="n">
        <f aca="false">MAX(R10:R33)</f>
        <v>12942001.9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666615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238577289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9894765346573</v>
      </c>
      <c r="E46" s="292" t="n">
        <f aca="false">IF(Q16="","",O16/P16)</f>
        <v>1.251134626519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43185718919852</v>
      </c>
      <c r="E47" s="292" t="n">
        <f aca="false">IF(Q17="","",O17/P17)</f>
        <v>1.240542416049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6009927111111</v>
      </c>
      <c r="D48" s="291" t="n">
        <f aca="false">IF(Q18="","",O18/N18)</f>
        <v>0.950799537051856</v>
      </c>
      <c r="E48" s="292" t="n">
        <f aca="false">IF(Q18="","",O18/P18)</f>
        <v>1.2246442936759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81491424</v>
      </c>
      <c r="D49" s="291" t="n">
        <f aca="false">IF(Q19="","",O19/N19)</f>
        <v>0.875401571495656</v>
      </c>
      <c r="E49" s="292" t="n">
        <f aca="false">IF(Q19="","",O19/P19)</f>
        <v>1.1537746774945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74775156363636</v>
      </c>
      <c r="D50" s="291" t="n">
        <f aca="false">IF(Q20="","",O20/N20)</f>
        <v>0.843611738655834</v>
      </c>
      <c r="E50" s="292" t="n">
        <f aca="false">IF(Q20="","",O20/P20)</f>
        <v>1.0985352217465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26850122666667</v>
      </c>
      <c r="D51" s="291" t="n">
        <f aca="false">IF(Q21="","",O21/N21)</f>
        <v>0.735890034545753</v>
      </c>
      <c r="E51" s="292" t="n">
        <f aca="false">IF(Q21="","",O21/P21)</f>
        <v>1.04609038609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35890034545753</v>
      </c>
      <c r="E64" s="296" t="n">
        <f aca="false">MAX(O10:O33)/MAX(P10:P33)</f>
        <v>1.0460903860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354065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6.2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52563</v>
      </c>
      <c r="P10" s="232" t="n">
        <v>3628091</v>
      </c>
      <c r="Q10" s="233" t="n">
        <v>595256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247425</v>
      </c>
      <c r="P11" s="248" t="n">
        <v>10140058</v>
      </c>
      <c r="Q11" s="249" t="n">
        <v>529486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793</v>
      </c>
      <c r="N12" s="247" t="n">
        <v>16758035</v>
      </c>
      <c r="O12" s="248" t="n">
        <v>18757902</v>
      </c>
      <c r="P12" s="248" t="n">
        <v>15266851</v>
      </c>
      <c r="Q12" s="249" t="n">
        <v>751047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159639</v>
      </c>
      <c r="P13" s="248" t="n">
        <v>21110916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076683</v>
      </c>
      <c r="P14" s="248" t="n">
        <v>24937205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8210</v>
      </c>
      <c r="N15" s="247" t="n">
        <v>37529002</v>
      </c>
      <c r="O15" s="248" t="n">
        <v>29078541</v>
      </c>
      <c r="P15" s="248" t="n">
        <v>31085415</v>
      </c>
      <c r="Q15" s="250" t="n">
        <v>30018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257218</v>
      </c>
      <c r="P16" s="248" t="n">
        <v>36804635</v>
      </c>
      <c r="Q16" s="250" t="n">
        <v>317867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867731</v>
      </c>
      <c r="P17" s="248" t="n">
        <v>40884029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783522</v>
      </c>
      <c r="N18" s="247" t="n">
        <v>53800154</v>
      </c>
      <c r="O18" s="248" t="n">
        <v>43620462</v>
      </c>
      <c r="P18" s="248" t="n">
        <v>45667551</v>
      </c>
      <c r="Q18" s="250" t="n">
        <v>375273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44</v>
      </c>
      <c r="D19" s="237" t="n">
        <v>6189075</v>
      </c>
      <c r="E19" s="238" t="n">
        <v>5825185</v>
      </c>
      <c r="F19" s="239" t="n">
        <v>363890</v>
      </c>
      <c r="G19" s="240" t="n">
        <v>55910321</v>
      </c>
      <c r="H19" s="241" t="n">
        <v>10939606</v>
      </c>
      <c r="I19" s="242" t="n">
        <v>5418326</v>
      </c>
      <c r="J19" s="243" t="n">
        <f aca="false">J10*10</f>
        <v>72826086.9565217</v>
      </c>
      <c r="K19" s="251" t="n">
        <v>6906098</v>
      </c>
      <c r="L19" s="229" t="n">
        <f aca="false">J19*$F$6</f>
        <v>35466304.3478261</v>
      </c>
      <c r="M19" s="252" t="n">
        <v>7146150</v>
      </c>
      <c r="N19" s="247" t="n">
        <v>60706252</v>
      </c>
      <c r="O19" s="248" t="n">
        <v>46417584</v>
      </c>
      <c r="P19" s="248" t="n">
        <v>52813701</v>
      </c>
      <c r="Q19" s="250" t="n">
        <v>279712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24</v>
      </c>
      <c r="D20" s="237" t="n">
        <v>5418743</v>
      </c>
      <c r="E20" s="238" t="n">
        <v>4062278</v>
      </c>
      <c r="F20" s="239" t="n">
        <v>1356465</v>
      </c>
      <c r="G20" s="240" t="n">
        <v>53212267</v>
      </c>
      <c r="H20" s="241" t="n">
        <v>11901642</v>
      </c>
      <c r="I20" s="242" t="n">
        <v>5645385</v>
      </c>
      <c r="J20" s="243" t="n">
        <f aca="false">J10*11</f>
        <v>80108695.6521739</v>
      </c>
      <c r="K20" s="251" t="n">
        <v>6643751</v>
      </c>
      <c r="L20" s="229" t="n">
        <f aca="false">J20*$F$6</f>
        <v>39012934.7826087</v>
      </c>
      <c r="M20" s="252" t="n">
        <v>6041481</v>
      </c>
      <c r="N20" s="247" t="n">
        <v>67350003</v>
      </c>
      <c r="O20" s="248" t="n">
        <v>48978784</v>
      </c>
      <c r="P20" s="248" t="n">
        <v>58855182</v>
      </c>
      <c r="Q20" s="250" t="n">
        <v>256120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577</v>
      </c>
      <c r="D21" s="237" t="n">
        <v>5691929</v>
      </c>
      <c r="E21" s="238" t="n">
        <v>4790845</v>
      </c>
      <c r="F21" s="239" t="n">
        <v>901084</v>
      </c>
      <c r="G21" s="240" t="n">
        <v>51406976</v>
      </c>
      <c r="H21" s="241" t="n">
        <v>12717313</v>
      </c>
      <c r="I21" s="242" t="n">
        <v>5672915</v>
      </c>
      <c r="J21" s="243" t="n">
        <f aca="false">J10*12</f>
        <v>87391304.3478261</v>
      </c>
      <c r="K21" s="251" t="n">
        <v>6665355</v>
      </c>
      <c r="L21" s="229" t="n">
        <f aca="false">J21*$F$6</f>
        <v>42559565.2173913</v>
      </c>
      <c r="M21" s="252" t="n">
        <v>4685468</v>
      </c>
      <c r="N21" s="247" t="n">
        <v>74015358</v>
      </c>
      <c r="O21" s="248" t="n">
        <v>48999154</v>
      </c>
      <c r="P21" s="248" t="n">
        <v>63540650</v>
      </c>
      <c r="Q21" s="250" t="n">
        <v>2037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4673913.0434783</v>
      </c>
      <c r="K22" s="251"/>
      <c r="L22" s="229" t="n">
        <f aca="false">J22*$F$6</f>
        <v>46106195.6521739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956521.73913</v>
      </c>
      <c r="K23" s="251"/>
      <c r="L23" s="229" t="n">
        <f aca="false">J23*$F$6</f>
        <v>49652826.0869565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9239130.434783</v>
      </c>
      <c r="K24" s="251"/>
      <c r="L24" s="229" t="n">
        <f aca="false">J24*$F$6</f>
        <v>53199456.5217391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6521739.130435</v>
      </c>
      <c r="K25" s="251"/>
      <c r="L25" s="229" t="n">
        <f aca="false">J25*$F$6</f>
        <v>56746086.9565217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3804347.826087</v>
      </c>
      <c r="K26" s="251"/>
      <c r="L26" s="229" t="n">
        <f aca="false">J26*$F$6</f>
        <v>60292717.3913043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1086956.521739</v>
      </c>
      <c r="K27" s="251"/>
      <c r="L27" s="229" t="n">
        <f aca="false">J27*$F$6</f>
        <v>63839347.826087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8369565.217391</v>
      </c>
      <c r="K28" s="251"/>
      <c r="L28" s="229" t="n">
        <f aca="false">J28*$F$6</f>
        <v>67385978.2608696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5652173.913043</v>
      </c>
      <c r="K29" s="251"/>
      <c r="L29" s="229" t="n">
        <f aca="false">J29*$F$6</f>
        <v>70932608.6956522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2934782.608696</v>
      </c>
      <c r="K30" s="251"/>
      <c r="L30" s="229" t="n">
        <f aca="false">J30*$F$6</f>
        <v>74479239.1304348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213</v>
      </c>
      <c r="D34" s="267" t="n">
        <f aca="false">SUM(D10:D33)</f>
        <v>95370199</v>
      </c>
      <c r="E34" s="268" t="n">
        <f aca="false">SUM(E10:E33)</f>
        <v>84349784</v>
      </c>
      <c r="F34" s="269" t="n">
        <f aca="false">SUM(F10:F33)</f>
        <v>11020415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74015358</v>
      </c>
      <c r="L34" s="273" t="n">
        <f aca="false">MAX(L10:L33)</f>
        <v>81572500</v>
      </c>
      <c r="M34" s="274" t="n">
        <f aca="false">SUM(M10:M33)</f>
        <v>63540650</v>
      </c>
      <c r="N34" s="275" t="n">
        <f aca="false">MAX(N10:N33)</f>
        <v>74015358</v>
      </c>
      <c r="O34" s="276" t="n">
        <f aca="false">MAX(O10:O33)</f>
        <v>48999154</v>
      </c>
      <c r="P34" s="276" t="n">
        <f aca="false">MAX(P10:P33)</f>
        <v>63540650</v>
      </c>
      <c r="Q34" s="277" t="n">
        <f aca="false">SUM(Q10:Q33)</f>
        <v>4899915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703675671237</v>
      </c>
      <c r="E40" s="292" t="n">
        <f aca="false">IF(Q10="","",O10/P10)</f>
        <v>1.640687347698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6364573187967</v>
      </c>
      <c r="E41" s="292" t="n">
        <f aca="false">IF(Q11="","",O11/P11)</f>
        <v>1.1092071662706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1933779825618</v>
      </c>
      <c r="E42" s="292" t="n">
        <f aca="false">IF(Q12="","",O12/P12)</f>
        <v>1.2286687018822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5516174904909</v>
      </c>
      <c r="E43" s="292" t="n">
        <f aca="false">IF(Q13="","",O13/P13)</f>
        <v>1.049676811749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899346652599482</v>
      </c>
      <c r="E44" s="292" t="n">
        <f aca="false">IF(Q14="","",O14/P14)</f>
        <v>1.045693893922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482851795526</v>
      </c>
      <c r="E45" s="292" t="n">
        <f aca="false">IF(Q15="","",O15/P15)</f>
        <v>0.9354400126232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3735178596104</v>
      </c>
      <c r="E46" s="292" t="n">
        <f aca="false">IF(Q16="","",O16/P16)</f>
        <v>0.8764444478256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3347371769417</v>
      </c>
      <c r="E47" s="292" t="n">
        <f aca="false">IF(Q17="","",O17/P17)</f>
        <v>0.97514193133949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810786935665649</v>
      </c>
      <c r="E48" s="292" t="n">
        <f aca="false">IF(Q18="","",O18/P18)</f>
        <v>0.95517410162852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3578385671642</v>
      </c>
      <c r="D49" s="291" t="n">
        <f aca="false">IF(Q19="","",O19/N19)</f>
        <v>0.764626088265176</v>
      </c>
      <c r="E49" s="292" t="n">
        <f aca="false">IF(Q19="","",O19/P19)</f>
        <v>0.87889284638469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0732737584803</v>
      </c>
      <c r="D50" s="291" t="n">
        <f aca="false">IF(Q20="","",O20/N20)</f>
        <v>0.72722764392453</v>
      </c>
      <c r="E50" s="292" t="n">
        <f aca="false">IF(Q20="","",O20/P20)</f>
        <v>0.83219153073046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46941907462687</v>
      </c>
      <c r="D51" s="291" t="n">
        <f aca="false">IF(Q21="","",O21/N21)</f>
        <v>0.662013335124313</v>
      </c>
      <c r="E51" s="292" t="n">
        <f aca="false">IF(Q21="","",O21/P21)</f>
        <v>0.7711465652302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62013335124313</v>
      </c>
      <c r="E64" s="296" t="n">
        <f aca="false">MAX(O10:O33)/MAX(P10:P33)</f>
        <v>0.771146565230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15911.733333333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7248.4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102189.2</v>
      </c>
      <c r="I12" s="348" t="n">
        <v>1532838</v>
      </c>
      <c r="J12" s="349" t="n">
        <v>4130240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16927.933333333</v>
      </c>
      <c r="I13" s="348" t="n">
        <v>1753919</v>
      </c>
      <c r="J13" s="349" t="n">
        <v>5884159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8844.3333333333</v>
      </c>
      <c r="I14" s="348" t="n">
        <v>882665</v>
      </c>
      <c r="J14" s="349" t="n">
        <v>6766824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22235.4</v>
      </c>
      <c r="I15" s="348" t="n">
        <v>1833531</v>
      </c>
      <c r="J15" s="349" t="n">
        <v>8600355</v>
      </c>
      <c r="K15" s="352" t="n">
        <v>2945846</v>
      </c>
      <c r="L15" s="351" t="n">
        <f aca="false">$M15/$H$39</f>
        <v>243170.421052632</v>
      </c>
      <c r="M15" s="348" t="n">
        <v>2310119</v>
      </c>
      <c r="N15" s="353" t="n">
        <v>985114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85055.3333333333</v>
      </c>
      <c r="I16" s="348" t="n">
        <v>1275830</v>
      </c>
      <c r="J16" s="349" t="n">
        <v>9876185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79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70688.2666666667</v>
      </c>
      <c r="I17" s="348" t="n">
        <v>1060324</v>
      </c>
      <c r="J17" s="349" t="n">
        <v>10936509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7401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96025.052631579</v>
      </c>
      <c r="E18" s="348" t="n">
        <v>1824476</v>
      </c>
      <c r="F18" s="349" t="n">
        <v>19204595</v>
      </c>
      <c r="G18" s="350" t="n">
        <v>1461754</v>
      </c>
      <c r="H18" s="351" t="n">
        <f aca="false">$I18/$G$39</f>
        <v>90759.4</v>
      </c>
      <c r="I18" s="348" t="n">
        <v>1361391</v>
      </c>
      <c r="J18" s="349" t="n">
        <v>12297900</v>
      </c>
      <c r="K18" s="352" t="n">
        <v>1715302</v>
      </c>
      <c r="L18" s="351" t="n">
        <f aca="false">$M18/$H$39</f>
        <v>168174.210526316</v>
      </c>
      <c r="M18" s="348" t="n">
        <v>1597655</v>
      </c>
      <c r="N18" s="353" t="n">
        <v>1416505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094295</v>
      </c>
      <c r="D19" s="347" t="n">
        <f aca="false">$E19/$E$39</f>
        <v>98732.3157894737</v>
      </c>
      <c r="E19" s="348" t="n">
        <v>1875914</v>
      </c>
      <c r="F19" s="349" t="n">
        <v>21080509</v>
      </c>
      <c r="G19" s="350" t="n">
        <v>2984901</v>
      </c>
      <c r="H19" s="351" t="n">
        <f aca="false">$I19/$G$39</f>
        <v>239859.066666667</v>
      </c>
      <c r="I19" s="348" t="n">
        <v>3597886</v>
      </c>
      <c r="J19" s="349" t="n">
        <v>15895786</v>
      </c>
      <c r="K19" s="352" t="n">
        <v>2628810</v>
      </c>
      <c r="L19" s="351" t="n">
        <f aca="false">$M19/$H$39</f>
        <v>176036.842105263</v>
      </c>
      <c r="M19" s="348" t="n">
        <v>1672350</v>
      </c>
      <c r="N19" s="353" t="n">
        <v>1583740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964754</v>
      </c>
      <c r="D20" s="347" t="n">
        <f aca="false">$E20/$E$39</f>
        <v>116063.842105263</v>
      </c>
      <c r="E20" s="348" t="n">
        <v>2205213</v>
      </c>
      <c r="F20" s="349" t="n">
        <v>23285722</v>
      </c>
      <c r="G20" s="350" t="n">
        <v>2013961</v>
      </c>
      <c r="H20" s="351" t="n">
        <f aca="false">$I20/$G$39</f>
        <v>125924.4</v>
      </c>
      <c r="I20" s="348" t="n">
        <v>1888866</v>
      </c>
      <c r="J20" s="349" t="n">
        <v>17784652</v>
      </c>
      <c r="K20" s="352" t="n">
        <v>2285422</v>
      </c>
      <c r="L20" s="351" t="n">
        <f aca="false">$M20/$H$39</f>
        <v>204989.684210526</v>
      </c>
      <c r="M20" s="348" t="n">
        <v>1947402</v>
      </c>
      <c r="N20" s="353" t="n">
        <v>17784808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1697651</v>
      </c>
      <c r="D21" s="347" t="n">
        <f aca="false">$E21/$E$39</f>
        <v>93700.7894736842</v>
      </c>
      <c r="E21" s="348" t="n">
        <v>1780315</v>
      </c>
      <c r="F21" s="349" t="n">
        <v>25066037</v>
      </c>
      <c r="G21" s="350" t="n">
        <v>1807623</v>
      </c>
      <c r="H21" s="351" t="n">
        <f aca="false">$I21/$G$39</f>
        <v>114848.666666667</v>
      </c>
      <c r="I21" s="348" t="n">
        <v>1722730</v>
      </c>
      <c r="J21" s="349" t="n">
        <v>19507382</v>
      </c>
      <c r="K21" s="352" t="n">
        <v>3803464</v>
      </c>
      <c r="L21" s="351" t="n">
        <f aca="false">$M21/$H$39</f>
        <v>124465.578947368</v>
      </c>
      <c r="M21" s="348" t="n">
        <v>1182423</v>
      </c>
      <c r="N21" s="353" t="n">
        <v>18967231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068376</v>
      </c>
      <c r="D34" s="361" t="n">
        <f aca="false">SUM(D10:D33)</f>
        <v>1319265.10526316</v>
      </c>
      <c r="E34" s="362" t="n">
        <f aca="false">SUM(E10:E33)</f>
        <v>25066037</v>
      </c>
      <c r="F34" s="363"/>
      <c r="G34" s="364" t="n">
        <f aca="false">SUM(G10:G33)</f>
        <v>20824225</v>
      </c>
      <c r="H34" s="361" t="n">
        <f aca="false">SUM(H10:H33)</f>
        <v>1300492.13333333</v>
      </c>
      <c r="I34" s="362" t="n">
        <f aca="false">SUM(I10:I33)</f>
        <v>19507382</v>
      </c>
      <c r="J34" s="365"/>
      <c r="K34" s="366" t="n">
        <f aca="false">SUM(K10:K33)</f>
        <v>26962504</v>
      </c>
      <c r="L34" s="367" t="n">
        <f aca="false">SUM(L10:L33)</f>
        <v>1996550.63157895</v>
      </c>
      <c r="M34" s="362" t="n">
        <f aca="false">SUM(M10:M33)</f>
        <v>18967231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589031.33333333</v>
      </c>
      <c r="D35" s="370" t="n">
        <f aca="false">$E35/E39</f>
        <v>109938.75877193</v>
      </c>
      <c r="E35" s="371" t="n">
        <f aca="false">$E34/日別売上!$N$1</f>
        <v>2088836.41666667</v>
      </c>
      <c r="F35" s="363"/>
      <c r="G35" s="372" t="n">
        <f aca="false">$G34/日別売上!$N$1</f>
        <v>1735352.08333333</v>
      </c>
      <c r="H35" s="361" t="n">
        <f aca="false">$I35/G39</f>
        <v>108374.344444444</v>
      </c>
      <c r="I35" s="371" t="n">
        <f aca="false">$I34/日別売上!$N$1</f>
        <v>1625615.16666667</v>
      </c>
      <c r="J35" s="365"/>
      <c r="K35" s="373" t="n">
        <f aca="false">$K34/日別売上!$N$1</f>
        <v>2246875.33333333</v>
      </c>
      <c r="L35" s="367" t="n">
        <f aca="false">$M35/H39</f>
        <v>166379.219298246</v>
      </c>
      <c r="M35" s="371" t="n">
        <f aca="false">$M34/日別売上!$N$1</f>
        <v>1580602.58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.as.wakwak.ne.jp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.as.wakwak.ne.jp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.as.wakwak.ne.jp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.as.wakwak.ne.jp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.as.wakwak.ne.jp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.as.wakwak.ne.jp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.as.wakwak.ne.jp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.as.wakwak.ne.jp/~home/uri/pdf/2011/zaikouri/20160826-osaka.pdf",524112)</f>
        <v>524112</v>
      </c>
      <c r="D18" s="457" t="n">
        <v>70207</v>
      </c>
      <c r="E18" s="458" t="n">
        <v>9025</v>
      </c>
      <c r="F18" s="459" t="n">
        <v>24175</v>
      </c>
      <c r="G18" s="460" t="n">
        <f aca="false">HYPERLINK("http://hirata.as.wakwak.ne.jp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824476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829-osaka.pdf",362536)</f>
        <v>362536</v>
      </c>
      <c r="D19" s="457" t="n">
        <v>10550</v>
      </c>
      <c r="E19" s="458" t="n">
        <v>35742</v>
      </c>
      <c r="F19" s="459" t="n">
        <v>62695</v>
      </c>
      <c r="G19" s="460" t="n">
        <f aca="false">HYPERLINK("http://hirata.as.wakwak.ne.jp/~home/uri/pdf/2011/naiseizaiko/20160829-osaka.pdf",253142)</f>
        <v>253142</v>
      </c>
      <c r="H19" s="461" t="n">
        <v>25764</v>
      </c>
      <c r="I19" s="462" t="n">
        <v>160294</v>
      </c>
      <c r="J19" s="466" t="n">
        <v>1908237</v>
      </c>
      <c r="K19" s="464"/>
      <c r="L19" s="467" t="n">
        <v>187591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830-osaka.pdf",772221)</f>
        <v>772221</v>
      </c>
      <c r="D20" s="457" t="n">
        <v>37200</v>
      </c>
      <c r="E20" s="458" t="n">
        <v>2136</v>
      </c>
      <c r="F20" s="459" t="n">
        <v>210750</v>
      </c>
      <c r="G20" s="460" t="n">
        <f aca="false">HYPERLINK("http://hirata.as.wakwak.ne.jp/~home/uri/pdf/2011/naiseizaiko/20160830-osaka.pdf",262766)</f>
        <v>262766</v>
      </c>
      <c r="H20" s="461" t="n">
        <v>6626</v>
      </c>
      <c r="I20" s="462" t="n">
        <v>618250</v>
      </c>
      <c r="J20" s="466" t="n">
        <v>2339878</v>
      </c>
      <c r="K20" s="464"/>
      <c r="L20" s="467" t="n">
        <v>2205213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.as.wakwak.ne.jp/~home/uri/pdf/2011/zaikouri/20160831-osaka.pdf",260756)</f>
        <v>260756</v>
      </c>
      <c r="D21" s="457" t="n">
        <v>0</v>
      </c>
      <c r="E21" s="458" t="n">
        <v>0</v>
      </c>
      <c r="F21" s="459" t="n">
        <v>20370</v>
      </c>
      <c r="G21" s="460" t="n">
        <f aca="false">HYPERLINK("http://hirata.as.wakwak.ne.jp/~home/uri/pdf/2011/naiseizaiko/20160831-osaka.pdf",363790)</f>
        <v>363790</v>
      </c>
      <c r="H21" s="461" t="n">
        <v>13574</v>
      </c>
      <c r="I21" s="462" t="n">
        <v>52421</v>
      </c>
      <c r="J21" s="466" t="n">
        <v>1631656</v>
      </c>
      <c r="K21" s="464"/>
      <c r="L21" s="467" t="n">
        <v>1780315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8609654</v>
      </c>
      <c r="D34" s="479" t="n">
        <f aca="false">SUM(D10:D33)</f>
        <v>239736</v>
      </c>
      <c r="E34" s="480" t="n">
        <f aca="false">SUM(E10:E33)</f>
        <v>96445</v>
      </c>
      <c r="F34" s="481" t="n">
        <f aca="false">SUM(F10:F33)</f>
        <v>900680</v>
      </c>
      <c r="G34" s="482" t="n">
        <f aca="false">SUM(G10:G33)</f>
        <v>3844176</v>
      </c>
      <c r="H34" s="483" t="n">
        <f aca="false">SUM(H10:H33)</f>
        <v>244948</v>
      </c>
      <c r="I34" s="484" t="n">
        <f aca="false">SUM(I10:I33)</f>
        <v>2516469</v>
      </c>
      <c r="J34" s="485" t="n">
        <f aca="false">SUM(J10:J33)</f>
        <v>28306959</v>
      </c>
      <c r="K34" s="486" t="n">
        <f aca="false">MAX(K10:K33)</f>
        <v>0</v>
      </c>
      <c r="L34" s="487" t="n">
        <f aca="false">SUM(L10:L33)</f>
        <v>25066037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9846515</v>
      </c>
      <c r="D35" s="489"/>
      <c r="E35" s="489"/>
      <c r="F35" s="489"/>
      <c r="G35" s="489" t="n">
        <f aca="false">SUM(G34:I34)</f>
        <v>660559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0818-tiba.pdf",185828)</f>
        <v>185828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83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.as.wakwak.ne.jp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.as.wakwak.ne.jp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.as.wakwak.ne.jp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.as.wakwak.ne.jp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.as.wakwak.ne.jp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6708</v>
      </c>
      <c r="J47" s="466" t="n">
        <v>1203846</v>
      </c>
      <c r="K47" s="464"/>
      <c r="L47" s="467" t="n">
        <v>136139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829-tiba.pdf",248019)</f>
        <v>248019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.as.wakwak.ne.jp/~home/uri/pdf/2011/naiseizaiko/20160829-tiba.pdf",1080652)</f>
        <v>1080652</v>
      </c>
      <c r="H48" s="461" t="n">
        <v>0</v>
      </c>
      <c r="I48" s="462" t="n">
        <v>605872</v>
      </c>
      <c r="J48" s="466" t="n">
        <v>2379029</v>
      </c>
      <c r="K48" s="464"/>
      <c r="L48" s="467" t="n">
        <v>3597886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830-tiba.pdf",125095)</f>
        <v>125095</v>
      </c>
      <c r="D49" s="457" t="n">
        <v>0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2013961</v>
      </c>
      <c r="K49" s="464"/>
      <c r="L49" s="467" t="n">
        <v>188886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.as.wakwak.ne.jp/~home/uri/pdf/2011/zaikouri/20160831-tiba.pdf",84893)</f>
        <v>84893</v>
      </c>
      <c r="D50" s="457" t="n">
        <v>0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590962</v>
      </c>
      <c r="J50" s="466" t="n">
        <v>1216661</v>
      </c>
      <c r="K50" s="464"/>
      <c r="L50" s="467" t="n">
        <v>1722730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217772</v>
      </c>
      <c r="D63" s="479" t="n">
        <f aca="false">SUM(D39:D62)</f>
        <v>196117</v>
      </c>
      <c r="E63" s="480" t="n">
        <f aca="false">SUM(E39:E62)</f>
        <v>169785</v>
      </c>
      <c r="F63" s="481" t="n">
        <f aca="false">SUM(F39:F62)</f>
        <v>236575</v>
      </c>
      <c r="G63" s="482" t="n">
        <f aca="false">SUM(G39:G62)</f>
        <v>1503406</v>
      </c>
      <c r="H63" s="483" t="n">
        <f aca="false">SUM(H39:H62)</f>
        <v>91200</v>
      </c>
      <c r="I63" s="484" t="n">
        <f aca="false">SUM(I39:I62)</f>
        <v>2026924</v>
      </c>
      <c r="J63" s="485" t="n">
        <f aca="false">SUM(J39:J62)</f>
        <v>18706101</v>
      </c>
      <c r="K63" s="486" t="n">
        <f aca="false">MAX(K39:K62)</f>
        <v>0</v>
      </c>
      <c r="L63" s="487" t="n">
        <f aca="false">SUM(L39:L62)</f>
        <v>195073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820249</v>
      </c>
      <c r="D64" s="489"/>
      <c r="E64" s="489"/>
      <c r="F64" s="489"/>
      <c r="G64" s="489" t="n">
        <f aca="false">SUM(G63:I63)</f>
        <v>362153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 t="n">
        <f aca="false">HYPERLINK("http://hirata.as.wakwak.ne.jp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823-yama.pdf",558203)</f>
        <v>558203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1011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.as.wakwak.ne.jp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 t="n">
        <f aca="false">HYPERLINK("http://hirata.as.wakwak.ne.jp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 t="n">
        <f aca="false">HYPERLINK("http://hirata.as.wakwak.ne.jp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.as.wakwak.ne.jp/~home/uri/pdf/2011/naiseizaiko/20160826-yama.pdf",498376)</f>
        <v>498376</v>
      </c>
      <c r="H76" s="461" t="n">
        <v>0</v>
      </c>
      <c r="I76" s="462" t="n">
        <v>5977</v>
      </c>
      <c r="J76" s="466" t="n">
        <v>1709325</v>
      </c>
      <c r="K76" s="464"/>
      <c r="L76" s="467" t="n">
        <v>1597655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829-yama.pdf",337294)</f>
        <v>337294</v>
      </c>
      <c r="D77" s="457" t="n">
        <v>0</v>
      </c>
      <c r="E77" s="458" t="n">
        <v>602776</v>
      </c>
      <c r="F77" s="459" t="n">
        <v>16390</v>
      </c>
      <c r="G77" s="460" t="n">
        <v>0</v>
      </c>
      <c r="H77" s="461" t="n">
        <v>0</v>
      </c>
      <c r="I77" s="462" t="n">
        <v>35742</v>
      </c>
      <c r="J77" s="466" t="n">
        <v>2593068</v>
      </c>
      <c r="K77" s="464"/>
      <c r="L77" s="467" t="n">
        <v>1672350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830-yama.pdf",157786)</f>
        <v>157786</v>
      </c>
      <c r="D78" s="457" t="n">
        <v>0</v>
      </c>
      <c r="E78" s="458" t="n">
        <v>618250</v>
      </c>
      <c r="F78" s="459" t="n">
        <v>0</v>
      </c>
      <c r="G78" s="460" t="n">
        <f aca="false">HYPERLINK("http://hirata.as.wakwak.ne.jp/~home/uri/pdf/2011/naiseizaiko/20160830-yama.pdf",438016)</f>
        <v>438016</v>
      </c>
      <c r="H78" s="461" t="n">
        <v>0</v>
      </c>
      <c r="I78" s="462" t="n">
        <v>2136</v>
      </c>
      <c r="J78" s="466" t="n">
        <v>2283286</v>
      </c>
      <c r="K78" s="464"/>
      <c r="L78" s="467" t="n">
        <v>1947402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 t="n">
        <f aca="false">HYPERLINK("http://hirata.as.wakwak.ne.jp/~home/uri/pdf/2011/zaikouri/20160831-yama.pdf",1977658)</f>
        <v>1977658</v>
      </c>
      <c r="D79" s="457" t="n">
        <v>0</v>
      </c>
      <c r="E79" s="458" t="n">
        <v>643383</v>
      </c>
      <c r="F79" s="459" t="n">
        <v>0</v>
      </c>
      <c r="G79" s="460" t="n">
        <v>0</v>
      </c>
      <c r="H79" s="461" t="n">
        <v>0</v>
      </c>
      <c r="I79" s="462" t="n">
        <v>0</v>
      </c>
      <c r="J79" s="466" t="n">
        <v>3803464</v>
      </c>
      <c r="K79" s="464"/>
      <c r="L79" s="467" t="n">
        <v>1182423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726751</v>
      </c>
      <c r="D92" s="479" t="n">
        <f aca="false">SUM(D68:D91)</f>
        <v>13975</v>
      </c>
      <c r="E92" s="480" t="n">
        <f aca="false">SUM(E68:E91)</f>
        <v>4023077</v>
      </c>
      <c r="F92" s="481" t="n">
        <f aca="false">SUM(F68:F91)</f>
        <v>252030</v>
      </c>
      <c r="G92" s="482" t="n">
        <f aca="false">SUM(G68:G91)</f>
        <v>1020560</v>
      </c>
      <c r="H92" s="483" t="n">
        <f aca="false">SUM(H68:H91)</f>
        <v>0</v>
      </c>
      <c r="I92" s="484" t="n">
        <f aca="false">SUM(I68:I91)</f>
        <v>296354</v>
      </c>
      <c r="J92" s="485" t="n">
        <f aca="false">SUM(J68:J91)</f>
        <v>26666150</v>
      </c>
      <c r="K92" s="486" t="n">
        <f aca="false">MAX(K68:K91)</f>
        <v>0</v>
      </c>
      <c r="L92" s="487" t="n">
        <f aca="false">SUM(L68:L91)</f>
        <v>1896723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9015833</v>
      </c>
      <c r="D93" s="489"/>
      <c r="E93" s="489"/>
      <c r="F93" s="489"/>
      <c r="G93" s="489" t="n">
        <f aca="false">SUM(G92:I92)</f>
        <v>1316914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6920</v>
      </c>
      <c r="L14" s="521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6920</v>
      </c>
      <c r="L15" s="521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13840</v>
      </c>
      <c r="L17" s="521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0</v>
      </c>
      <c r="D21" s="457" t="n">
        <v>0</v>
      </c>
      <c r="E21" s="518" t="n">
        <v>0</v>
      </c>
      <c r="F21" s="458" t="n">
        <v>99414</v>
      </c>
      <c r="G21" s="459" t="n">
        <v>0</v>
      </c>
      <c r="H21" s="461" t="n">
        <v>0</v>
      </c>
      <c r="I21" s="519" t="n">
        <v>13574</v>
      </c>
      <c r="J21" s="462" t="n">
        <v>0</v>
      </c>
      <c r="K21" s="522" t="n">
        <v>13840</v>
      </c>
      <c r="L21" s="521" t="n">
        <v>-7200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135651</v>
      </c>
      <c r="D22" s="457" t="n">
        <v>0</v>
      </c>
      <c r="E22" s="518" t="n">
        <v>0</v>
      </c>
      <c r="F22" s="458" t="n">
        <v>0</v>
      </c>
      <c r="G22" s="459" t="n">
        <v>96645</v>
      </c>
      <c r="H22" s="461" t="n">
        <v>0</v>
      </c>
      <c r="I22" s="519" t="n">
        <v>91342</v>
      </c>
      <c r="J22" s="462" t="n">
        <v>422690</v>
      </c>
      <c r="K22" s="522" t="n">
        <v>2219335</v>
      </c>
      <c r="L22" s="521" t="n">
        <v>2501071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71455</v>
      </c>
      <c r="D23" s="457" t="n">
        <v>0</v>
      </c>
      <c r="E23" s="518" t="n">
        <v>0</v>
      </c>
      <c r="F23" s="458" t="n">
        <v>70854</v>
      </c>
      <c r="G23" s="459" t="n">
        <v>40740</v>
      </c>
      <c r="H23" s="461" t="n">
        <v>0</v>
      </c>
      <c r="I23" s="519" t="n">
        <v>0</v>
      </c>
      <c r="J23" s="462" t="n">
        <v>310754</v>
      </c>
      <c r="K23" s="522" t="n">
        <v>2968169</v>
      </c>
      <c r="L23" s="521" t="n">
        <v>3095874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28317</v>
      </c>
      <c r="D24" s="457" t="n">
        <v>0</v>
      </c>
      <c r="E24" s="518" t="n">
        <v>0</v>
      </c>
      <c r="F24" s="458" t="n">
        <v>0</v>
      </c>
      <c r="G24" s="459" t="n">
        <v>123650</v>
      </c>
      <c r="H24" s="461" t="n">
        <v>19400</v>
      </c>
      <c r="I24" s="519" t="n">
        <v>0</v>
      </c>
      <c r="J24" s="462" t="n">
        <v>131814</v>
      </c>
      <c r="K24" s="522" t="n">
        <v>756907</v>
      </c>
      <c r="L24" s="521" t="n">
        <v>756154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169107</v>
      </c>
      <c r="D25" s="457" t="n">
        <v>0</v>
      </c>
      <c r="E25" s="518" t="n">
        <v>0</v>
      </c>
      <c r="F25" s="458" t="n">
        <v>270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1109533</v>
      </c>
      <c r="L25" s="521" t="n">
        <v>937726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2690</v>
      </c>
      <c r="D26" s="457" t="n">
        <v>0</v>
      </c>
      <c r="E26" s="518" t="n">
        <v>0</v>
      </c>
      <c r="F26" s="458" t="n">
        <v>0</v>
      </c>
      <c r="G26" s="459" t="n">
        <v>53610</v>
      </c>
      <c r="H26" s="461" t="n">
        <v>0</v>
      </c>
      <c r="I26" s="519" t="n">
        <v>0</v>
      </c>
      <c r="J26" s="462" t="n">
        <v>1938034</v>
      </c>
      <c r="K26" s="522" t="n">
        <v>460736</v>
      </c>
      <c r="L26" s="521" t="n">
        <v>234247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15613</v>
      </c>
      <c r="D27" s="457" t="n">
        <v>0</v>
      </c>
      <c r="E27" s="518" t="n">
        <v>0</v>
      </c>
      <c r="F27" s="458" t="n">
        <v>0</v>
      </c>
      <c r="G27" s="459" t="n">
        <v>15805</v>
      </c>
      <c r="H27" s="461" t="n">
        <v>212800</v>
      </c>
      <c r="I27" s="519" t="n">
        <v>15840</v>
      </c>
      <c r="J27" s="462" t="n">
        <v>5468124</v>
      </c>
      <c r="K27" s="522" t="n">
        <v>688859</v>
      </c>
      <c r="L27" s="521" t="n">
        <v>635420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19735</v>
      </c>
      <c r="D28" s="457" t="n">
        <v>0</v>
      </c>
      <c r="E28" s="518" t="n">
        <v>0</v>
      </c>
      <c r="F28" s="458" t="n">
        <v>0</v>
      </c>
      <c r="G28" s="459" t="n">
        <v>19205</v>
      </c>
      <c r="H28" s="461" t="n">
        <v>0</v>
      </c>
      <c r="I28" s="519" t="n">
        <v>0</v>
      </c>
      <c r="J28" s="462" t="n">
        <v>139176</v>
      </c>
      <c r="K28" s="522" t="n">
        <v>1224603</v>
      </c>
      <c r="L28" s="521" t="n">
        <v>1324839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3759</v>
      </c>
      <c r="D29" s="457" t="n">
        <v>0</v>
      </c>
      <c r="E29" s="518" t="n">
        <v>0</v>
      </c>
      <c r="F29" s="458" t="n">
        <v>0</v>
      </c>
      <c r="G29" s="459" t="n">
        <v>80310</v>
      </c>
      <c r="H29" s="461" t="n">
        <v>0</v>
      </c>
      <c r="I29" s="519" t="n">
        <v>0</v>
      </c>
      <c r="J29" s="462" t="n">
        <v>0</v>
      </c>
      <c r="K29" s="522" t="n">
        <v>911954</v>
      </c>
      <c r="L29" s="521" t="n">
        <v>827885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66735</v>
      </c>
      <c r="D30" s="457" t="n">
        <v>79020</v>
      </c>
      <c r="E30" s="518" t="n">
        <v>0</v>
      </c>
      <c r="F30" s="458" t="n">
        <v>231100</v>
      </c>
      <c r="G30" s="459" t="n">
        <v>5600</v>
      </c>
      <c r="H30" s="461" t="n">
        <v>0</v>
      </c>
      <c r="I30" s="519" t="n">
        <v>0</v>
      </c>
      <c r="J30" s="462" t="n">
        <v>0</v>
      </c>
      <c r="K30" s="522" t="n">
        <v>779769</v>
      </c>
      <c r="L30" s="521" t="n">
        <v>397314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3388</v>
      </c>
      <c r="D31" s="457" t="n">
        <v>0</v>
      </c>
      <c r="E31" s="518" t="n">
        <v>0</v>
      </c>
      <c r="F31" s="458" t="n">
        <v>0</v>
      </c>
      <c r="G31" s="459" t="n">
        <v>3680</v>
      </c>
      <c r="H31" s="461" t="n">
        <v>0</v>
      </c>
      <c r="I31" s="519" t="n">
        <v>0</v>
      </c>
      <c r="J31" s="462" t="n">
        <v>0</v>
      </c>
      <c r="K31" s="522" t="n">
        <v>299126</v>
      </c>
      <c r="L31" s="521" t="n">
        <v>292058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603531</v>
      </c>
      <c r="D32" s="457" t="n">
        <v>0</v>
      </c>
      <c r="E32" s="518" t="n">
        <v>0</v>
      </c>
      <c r="F32" s="458" t="n">
        <v>0</v>
      </c>
      <c r="G32" s="459" t="n">
        <v>11570</v>
      </c>
      <c r="H32" s="461" t="n">
        <v>0</v>
      </c>
      <c r="I32" s="519" t="n">
        <v>0</v>
      </c>
      <c r="J32" s="462" t="n">
        <v>154110</v>
      </c>
      <c r="K32" s="522" t="n">
        <v>2282920</v>
      </c>
      <c r="L32" s="521" t="n">
        <v>1821929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119981</v>
      </c>
      <c r="D34" s="479" t="n">
        <f aca="false">SUM(D10:D33)</f>
        <v>79020</v>
      </c>
      <c r="E34" s="529" t="n">
        <f aca="false">SUM(E10:E33)</f>
        <v>0</v>
      </c>
      <c r="F34" s="480" t="n">
        <f aca="false">SUM(F10:F33)</f>
        <v>404068</v>
      </c>
      <c r="G34" s="481" t="n">
        <f aca="false">SUM(G10:G33)</f>
        <v>450815</v>
      </c>
      <c r="H34" s="483" t="n">
        <f aca="false">SUM(H10:H33)</f>
        <v>232200</v>
      </c>
      <c r="I34" s="530" t="n">
        <f aca="false">SUM(I10:I33)</f>
        <v>120756</v>
      </c>
      <c r="J34" s="484" t="n">
        <f aca="false">SUM(J10:J33)</f>
        <v>8564702</v>
      </c>
      <c r="K34" s="531" t="n">
        <f aca="false">SUM(K10:K33)</f>
        <v>13743431</v>
      </c>
      <c r="L34" s="532" t="n">
        <f aca="false">SUM(L10:L33)</f>
        <v>2060720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053884</v>
      </c>
      <c r="D35" s="534"/>
      <c r="E35" s="534"/>
      <c r="F35" s="534"/>
      <c r="G35" s="534"/>
      <c r="H35" s="535" t="n">
        <f aca="false">SUM(H34:K34)</f>
        <v>2266108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1740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1740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75287</v>
      </c>
      <c r="K49" s="522" t="n">
        <v>0</v>
      </c>
      <c r="L49" s="521" t="n">
        <v>75287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26240</v>
      </c>
      <c r="D51" s="457" t="n">
        <v>0</v>
      </c>
      <c r="E51" s="518" t="n">
        <v>0</v>
      </c>
      <c r="F51" s="458" t="n">
        <v>27146</v>
      </c>
      <c r="G51" s="459" t="n">
        <v>137480</v>
      </c>
      <c r="H51" s="461" t="n">
        <v>0</v>
      </c>
      <c r="I51" s="519" t="n">
        <v>0</v>
      </c>
      <c r="J51" s="462" t="n">
        <v>0</v>
      </c>
      <c r="K51" s="522" t="n">
        <v>2052653</v>
      </c>
      <c r="L51" s="521" t="n">
        <v>1861787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86185</v>
      </c>
      <c r="D52" s="457" t="n">
        <v>38516</v>
      </c>
      <c r="E52" s="518" t="n">
        <v>0</v>
      </c>
      <c r="F52" s="458" t="n">
        <v>56595</v>
      </c>
      <c r="G52" s="459" t="n">
        <v>50840</v>
      </c>
      <c r="H52" s="461" t="n">
        <v>0</v>
      </c>
      <c r="I52" s="519" t="n">
        <v>0</v>
      </c>
      <c r="J52" s="462" t="n">
        <v>624837</v>
      </c>
      <c r="K52" s="522" t="n">
        <v>3104589</v>
      </c>
      <c r="L52" s="521" t="n">
        <v>349729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1000</v>
      </c>
      <c r="D53" s="457" t="n">
        <v>0</v>
      </c>
      <c r="E53" s="518" t="n">
        <v>0</v>
      </c>
      <c r="F53" s="458" t="n">
        <v>0</v>
      </c>
      <c r="G53" s="459" t="n">
        <v>23125</v>
      </c>
      <c r="H53" s="461" t="n">
        <v>0</v>
      </c>
      <c r="I53" s="519" t="n">
        <v>0</v>
      </c>
      <c r="J53" s="462" t="n">
        <v>0</v>
      </c>
      <c r="K53" s="522" t="n">
        <v>1126545</v>
      </c>
      <c r="L53" s="521" t="n">
        <v>110242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646114</v>
      </c>
      <c r="K54" s="522" t="n">
        <v>807020</v>
      </c>
      <c r="L54" s="521" t="n">
        <v>1453134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18020</v>
      </c>
      <c r="H55" s="461" t="n">
        <v>0</v>
      </c>
      <c r="I55" s="519" t="n">
        <v>0</v>
      </c>
      <c r="J55" s="462" t="n">
        <v>5095900</v>
      </c>
      <c r="K55" s="522" t="n">
        <v>582114</v>
      </c>
      <c r="L55" s="521" t="n">
        <v>5659994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21756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696088</v>
      </c>
      <c r="L56" s="521" t="n">
        <v>674332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139176</v>
      </c>
      <c r="G57" s="459" t="n">
        <v>2010</v>
      </c>
      <c r="H57" s="461" t="n">
        <v>0</v>
      </c>
      <c r="I57" s="519" t="n">
        <v>86400</v>
      </c>
      <c r="J57" s="462" t="n">
        <v>0</v>
      </c>
      <c r="K57" s="522" t="n">
        <v>1045767</v>
      </c>
      <c r="L57" s="521" t="n">
        <v>990981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39460</v>
      </c>
      <c r="H58" s="461" t="n">
        <v>0</v>
      </c>
      <c r="I58" s="519" t="n">
        <v>0</v>
      </c>
      <c r="J58" s="462" t="n">
        <v>0</v>
      </c>
      <c r="K58" s="522" t="n">
        <v>883195</v>
      </c>
      <c r="L58" s="521" t="n">
        <v>843735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231100</v>
      </c>
      <c r="K59" s="522" t="n">
        <v>983833</v>
      </c>
      <c r="L59" s="521" t="n">
        <v>1214933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774498</v>
      </c>
      <c r="L60" s="521" t="n">
        <v>774498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7" t="n">
        <v>0</v>
      </c>
      <c r="E61" s="518" t="n">
        <v>0</v>
      </c>
      <c r="F61" s="458" t="n">
        <v>113190</v>
      </c>
      <c r="G61" s="459" t="n">
        <v>0</v>
      </c>
      <c r="H61" s="461" t="n">
        <v>0</v>
      </c>
      <c r="I61" s="519" t="n">
        <v>0</v>
      </c>
      <c r="J61" s="462" t="n">
        <v>0</v>
      </c>
      <c r="K61" s="522" t="n">
        <v>478412</v>
      </c>
      <c r="L61" s="521" t="n">
        <v>365222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13425</v>
      </c>
      <c r="D63" s="479" t="n">
        <f aca="false">SUM(D39:D62)</f>
        <v>38516</v>
      </c>
      <c r="E63" s="529" t="n">
        <f aca="false">SUM(E39:E62)</f>
        <v>17400</v>
      </c>
      <c r="F63" s="480" t="n">
        <f aca="false">SUM(F39:F62)</f>
        <v>357863</v>
      </c>
      <c r="G63" s="481" t="n">
        <f aca="false">SUM(G39:G62)</f>
        <v>27093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6690638</v>
      </c>
      <c r="K63" s="531" t="n">
        <f aca="false">SUM(K39:K62)</f>
        <v>12534714</v>
      </c>
      <c r="L63" s="532" t="n">
        <f aca="false">SUM(L39:L62)</f>
        <v>1851361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98139</v>
      </c>
      <c r="D64" s="534"/>
      <c r="E64" s="534"/>
      <c r="F64" s="534"/>
      <c r="G64" s="534"/>
      <c r="H64" s="535" t="n">
        <f aca="false">SUM(H63:K63)</f>
        <v>19311752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-17400</v>
      </c>
      <c r="F77" s="458" t="n">
        <v>1740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75287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-75287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99414</v>
      </c>
      <c r="K79" s="522" t="n">
        <v>0</v>
      </c>
      <c r="L79" s="521" t="n">
        <v>99414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00224</v>
      </c>
      <c r="D80" s="457" t="n">
        <v>0</v>
      </c>
      <c r="E80" s="518" t="n">
        <v>0</v>
      </c>
      <c r="F80" s="458" t="n">
        <v>395544</v>
      </c>
      <c r="G80" s="459" t="n">
        <v>74620</v>
      </c>
      <c r="H80" s="461" t="n">
        <v>0</v>
      </c>
      <c r="I80" s="519" t="n">
        <v>0</v>
      </c>
      <c r="J80" s="462" t="n">
        <v>0</v>
      </c>
      <c r="K80" s="522" t="n">
        <v>2718375</v>
      </c>
      <c r="L80" s="521" t="n">
        <v>2047987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12287</v>
      </c>
      <c r="D81" s="457" t="n">
        <v>0</v>
      </c>
      <c r="E81" s="518" t="n">
        <v>0</v>
      </c>
      <c r="F81" s="458" t="n">
        <v>808142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846398</v>
      </c>
      <c r="L81" s="521" t="n">
        <v>4025969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4832</v>
      </c>
      <c r="D82" s="457" t="n">
        <v>0</v>
      </c>
      <c r="E82" s="518" t="n">
        <v>0</v>
      </c>
      <c r="F82" s="458" t="n">
        <v>131814</v>
      </c>
      <c r="G82" s="459" t="n">
        <v>3970</v>
      </c>
      <c r="H82" s="461" t="n">
        <v>0</v>
      </c>
      <c r="I82" s="519" t="n">
        <v>0</v>
      </c>
      <c r="J82" s="462" t="n">
        <v>0</v>
      </c>
      <c r="K82" s="522" t="n">
        <v>3672679</v>
      </c>
      <c r="L82" s="521" t="n">
        <v>3532063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646114</v>
      </c>
      <c r="G83" s="459" t="n">
        <v>5150</v>
      </c>
      <c r="H83" s="461" t="n">
        <v>0</v>
      </c>
      <c r="I83" s="519" t="n">
        <v>0</v>
      </c>
      <c r="J83" s="462" t="n">
        <v>2700</v>
      </c>
      <c r="K83" s="522" t="n">
        <v>1692925</v>
      </c>
      <c r="L83" s="521" t="n">
        <v>1044361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7033934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3838527</v>
      </c>
      <c r="L84" s="521" t="n">
        <v>-3195407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5446368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397381</v>
      </c>
      <c r="L85" s="521" t="n">
        <v>-3048987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15420</v>
      </c>
      <c r="H86" s="461" t="n">
        <v>0</v>
      </c>
      <c r="I86" s="519" t="n">
        <v>0</v>
      </c>
      <c r="J86" s="462" t="n">
        <v>0</v>
      </c>
      <c r="K86" s="522" t="n">
        <v>969690</v>
      </c>
      <c r="L86" s="521" t="n">
        <v>95427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8600</v>
      </c>
      <c r="H87" s="461" t="n">
        <v>0</v>
      </c>
      <c r="I87" s="519" t="n">
        <v>0</v>
      </c>
      <c r="J87" s="462" t="n">
        <v>0</v>
      </c>
      <c r="K87" s="522" t="n">
        <v>1367815</v>
      </c>
      <c r="L87" s="521" t="n">
        <v>135921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731184</v>
      </c>
      <c r="L88" s="521" t="n">
        <v>731184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211100</v>
      </c>
      <c r="H89" s="461" t="n">
        <v>0</v>
      </c>
      <c r="I89" s="519" t="n">
        <v>0</v>
      </c>
      <c r="J89" s="462" t="n">
        <v>0</v>
      </c>
      <c r="K89" s="522" t="n">
        <v>2009583</v>
      </c>
      <c r="L89" s="521" t="n">
        <v>1798483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40920</v>
      </c>
      <c r="G90" s="459" t="n">
        <v>0</v>
      </c>
      <c r="H90" s="461" t="n">
        <v>0</v>
      </c>
      <c r="I90" s="519" t="n">
        <v>0</v>
      </c>
      <c r="J90" s="462" t="n">
        <v>0</v>
      </c>
      <c r="K90" s="522" t="n">
        <v>844168</v>
      </c>
      <c r="L90" s="521" t="n">
        <v>803248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17343</v>
      </c>
      <c r="D92" s="479" t="n">
        <f aca="false">SUM(D68:D91)</f>
        <v>0</v>
      </c>
      <c r="E92" s="529" t="n">
        <f aca="false">SUM(E68:E91)</f>
        <v>-17400</v>
      </c>
      <c r="F92" s="480" t="n">
        <f aca="false">SUM(F68:F91)</f>
        <v>14595523</v>
      </c>
      <c r="G92" s="481" t="n">
        <f aca="false">SUM(G68:G91)</f>
        <v>3188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02114</v>
      </c>
      <c r="K92" s="531" t="n">
        <f aca="false">SUM(K68:K91)</f>
        <v>25088725</v>
      </c>
      <c r="L92" s="532" t="n">
        <f aca="false">SUM(L68:L91)</f>
        <v>1007651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5114326</v>
      </c>
      <c r="D93" s="534"/>
      <c r="E93" s="534"/>
      <c r="F93" s="534"/>
      <c r="G93" s="534"/>
      <c r="H93" s="535" t="n">
        <f aca="false">SUM(H92:K92)</f>
        <v>25190839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f aca="false">HYPERLINK("http://hirata.as.wakwak.ne.jp/~home/uri/pdf/2011/order/0817-osaka2-thism.pdf",399687)</f>
        <v>399687</v>
      </c>
      <c r="E10" s="575" t="n">
        <f aca="false">HYPERLINK("http://hirata.as.wakwak.ne.jp/~home/uri/pdf/2011/order/0817-osaka3-thism.pdf",502808)</f>
        <v>502808</v>
      </c>
      <c r="F10" s="576" t="n">
        <v>2088087</v>
      </c>
      <c r="G10" s="574" t="n">
        <f aca="false">HYPERLINK("http://hirata.as.wakwak.ne.jp/~home/uri/pdf/2011/order/0817-tiba1-thism.pdf",497091)</f>
        <v>497091</v>
      </c>
      <c r="H10" s="575" t="n">
        <f aca="false">HYPERLINK("http://hirata.as.wakwak.ne.jp/~home/uri/pdf/2011/order/0817-tiba2-thism.pdf",649162)</f>
        <v>649162</v>
      </c>
      <c r="I10" s="575" t="n">
        <f aca="false">HYPERLINK("http://hirata.as.wakwak.ne.jp/~home/uri/pdf/2011/order/0817-tiba3-thism.pdf",213921)</f>
        <v>213921</v>
      </c>
      <c r="J10" s="576" t="n">
        <v>1360174</v>
      </c>
      <c r="K10" s="574" t="n">
        <f aca="false">HYPERLINK("http://hirata.as.wakwak.ne.jp/~home/uri/pdf/2011/order/0817-yama1-thism.pdf",863334)</f>
        <v>863334</v>
      </c>
      <c r="L10" s="575" t="n">
        <f aca="false">HYPERLINK("http://hirata.as.wakwak.ne.jp/~home/uri/pdf/2011/order/0817-yama2-thism.pdf",185229)</f>
        <v>185229</v>
      </c>
      <c r="M10" s="575" t="n">
        <f aca="false">HYPERLINK("http://hirata.as.wakwak.ne.jp/~home/uri/pdf/2011/order/0817-yama3-thism.pdf",400499)</f>
        <v>400499</v>
      </c>
      <c r="N10" s="577" t="n">
        <v>1449062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f aca="false">HYPERLINK("http://hirata.as.wakwak.ne.jp/~home/uri/pdf/2011/order/0817-osaka3-nextm.pdf",40344)</f>
        <v>40344</v>
      </c>
      <c r="F11" s="565" t="n">
        <v>145967</v>
      </c>
      <c r="G11" s="563" t="n">
        <f aca="false">HYPERLINK("http://hirata.as.wakwak.ne.jp/~home/uri/pdf/2011/order/0817-tiba1-nextm.pdf",198660)</f>
        <v>198660</v>
      </c>
      <c r="H11" s="564" t="n">
        <f aca="false">HYPERLINK("http://hirata.as.wakwak.ne.jp/~home/uri/pdf/2011/order/0817-tiba2-nextm.pdf",8544)</f>
        <v>8544</v>
      </c>
      <c r="I11" s="564" t="n">
        <v>0</v>
      </c>
      <c r="J11" s="565" t="n">
        <v>207204</v>
      </c>
      <c r="K11" s="563" t="n">
        <f aca="false">HYPERLINK("http://hirata.as.wakwak.ne.jp/~home/uri/pdf/2011/order/0817-yama1-nextm.pdf",32340)</f>
        <v>32340</v>
      </c>
      <c r="L11" s="564" t="n">
        <f aca="false">HYPERLINK("http://hirata.as.wakwak.ne.jp/~home/uri/pdf/2011/order/0817-yama2-nextm.pdf",1380)</f>
        <v>1380</v>
      </c>
      <c r="M11" s="564" t="n">
        <f aca="false">HYPERLINK("http://hirata.as.wakwak.ne.jp/~home/uri/pdf/2011/order/0817-yama3-nextm.pdf",22643)</f>
        <v>22643</v>
      </c>
      <c r="N11" s="566" t="n">
        <v>56363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f aca="false">HYPERLINK("http://hirata.as.wakwak.ne.jp/~home/uri/pdf/2011/order/0817-osaka2-all.pdf",399687)</f>
        <v>399687</v>
      </c>
      <c r="E12" s="570" t="n">
        <f aca="false">HYPERLINK("http://hirata.as.wakwak.ne.jp/~home/uri/pdf/2011/order/0817-osaka3-all.pdf",543152)</f>
        <v>543152</v>
      </c>
      <c r="F12" s="571" t="n">
        <v>2234054</v>
      </c>
      <c r="G12" s="569" t="n">
        <f aca="false">HYPERLINK("http://hirata.as.wakwak.ne.jp/~home/uri/pdf/2011/order/0817-tiba1-all.pdf",695751)</f>
        <v>695751</v>
      </c>
      <c r="H12" s="570" t="n">
        <f aca="false">HYPERLINK("http://hirata.as.wakwak.ne.jp/~home/uri/pdf/2011/order/0817-tiba2-all.pdf",657706)</f>
        <v>657706</v>
      </c>
      <c r="I12" s="570" t="n">
        <f aca="false">HYPERLINK("http://hirata.as.wakwak.ne.jp/~home/uri/pdf/2011/order/0817-tiba3-all.pdf",213921)</f>
        <v>213921</v>
      </c>
      <c r="J12" s="571" t="n">
        <v>1567378</v>
      </c>
      <c r="K12" s="569" t="n">
        <f aca="false">HYPERLINK("http://hirata.as.wakwak.ne.jp/~home/uri/pdf/2011/order/0817-yama1-all.pdf",895674)</f>
        <v>895674</v>
      </c>
      <c r="L12" s="570" t="n">
        <f aca="false">HYPERLINK("http://hirata.as.wakwak.ne.jp/~home/uri/pdf/2011/order/0817-yama2-all.pdf",186609)</f>
        <v>186609</v>
      </c>
      <c r="M12" s="570" t="n">
        <f aca="false">HYPERLINK("http://hirata.as.wakwak.ne.jp/~home/uri/pdf/2011/order/0817-yama3-all.pdf",423142)</f>
        <v>423142</v>
      </c>
      <c r="N12" s="572" t="n">
        <v>1505425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818-osaka1-thism.pdf",434894)</f>
        <v>434894</v>
      </c>
      <c r="D13" s="575" t="n">
        <f aca="false">HYPERLINK("http://hirata.as.wakwak.ne.jp/~home/uri/pdf/2011/order/0818-osaka2-thism.pdf",874101)</f>
        <v>874101</v>
      </c>
      <c r="E13" s="575" t="n">
        <f aca="false">HYPERLINK("http://hirata.as.wakwak.ne.jp/~home/uri/pdf/2011/order/0818-osaka3-thism.pdf",435938)</f>
        <v>435938</v>
      </c>
      <c r="F13" s="576" t="n">
        <v>1744933</v>
      </c>
      <c r="G13" s="574" t="n">
        <f aca="false">HYPERLINK("http://hirata.as.wakwak.ne.jp/~home/uri/pdf/2011/order/0818-tiba1-thism.pdf",910485)</f>
        <v>910485</v>
      </c>
      <c r="H13" s="575" t="n">
        <f aca="false">HYPERLINK("http://hirata.as.wakwak.ne.jp/~home/uri/pdf/2011/order/0818-tiba2-thism.pdf",650380)</f>
        <v>650380</v>
      </c>
      <c r="I13" s="575" t="n">
        <f aca="false">HYPERLINK("http://hirata.as.wakwak.ne.jp/~home/uri/pdf/2011/order/0818-tiba3-thism.pdf",118145)</f>
        <v>118145</v>
      </c>
      <c r="J13" s="576" t="n">
        <v>1679010</v>
      </c>
      <c r="K13" s="574" t="n">
        <f aca="false">HYPERLINK("http://hirata.as.wakwak.ne.jp/~home/uri/pdf/2011/order/0818-yama1-thism.pdf",1009039)</f>
        <v>1009039</v>
      </c>
      <c r="L13" s="575" t="n">
        <f aca="false">HYPERLINK("http://hirata.as.wakwak.ne.jp/~home/uri/pdf/2011/order/0818-yama2-thism.pdf",290104)</f>
        <v>290104</v>
      </c>
      <c r="M13" s="575" t="n">
        <f aca="false">HYPERLINK("http://hirata.as.wakwak.ne.jp/~home/uri/pdf/2011/order/0818-yama3-thism.pdf",719093)</f>
        <v>719093</v>
      </c>
      <c r="N13" s="577" t="n">
        <v>2018236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0818-osaka1-nextm.pdf",149034)</f>
        <v>149034</v>
      </c>
      <c r="D14" s="564" t="n">
        <v>0</v>
      </c>
      <c r="E14" s="564" t="n">
        <f aca="false">HYPERLINK("http://hirata.as.wakwak.ne.jp/~home/uri/pdf/2011/order/0818-osaka3-nextm.pdf",169088)</f>
        <v>169088</v>
      </c>
      <c r="F14" s="565" t="n">
        <v>318122</v>
      </c>
      <c r="G14" s="563" t="n">
        <v>0</v>
      </c>
      <c r="H14" s="564" t="n">
        <f aca="false">HYPERLINK("http://hirata.as.wakwak.ne.jp/~home/uri/pdf/2011/order/0818-tiba2-nextm.pdf",627)</f>
        <v>627</v>
      </c>
      <c r="I14" s="564" t="n">
        <f aca="false">HYPERLINK("http://hirata.as.wakwak.ne.jp/~home/uri/pdf/2011/order/0818-tiba3-nextm.pdf",55252)</f>
        <v>55252</v>
      </c>
      <c r="J14" s="565" t="n">
        <v>55879</v>
      </c>
      <c r="K14" s="563" t="n">
        <f aca="false">HYPERLINK("http://hirata.as.wakwak.ne.jp/~home/uri/pdf/2011/order/0818-yama1-nextm.pdf",30055)</f>
        <v>30055</v>
      </c>
      <c r="L14" s="564" t="n">
        <f aca="false">HYPERLINK("http://hirata.as.wakwak.ne.jp/~home/uri/pdf/2011/order/0818-yama2-nextm.pdf",215)</f>
        <v>215</v>
      </c>
      <c r="M14" s="564" t="n">
        <f aca="false">HYPERLINK("http://hirata.as.wakwak.ne.jp/~home/uri/pdf/2011/order/0818-yama3-nextm.pdf",25088)</f>
        <v>25088</v>
      </c>
      <c r="N14" s="566" t="n">
        <v>5535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818-osaka1-all.pdf",583928)</f>
        <v>583928</v>
      </c>
      <c r="D15" s="570" t="n">
        <f aca="false">HYPERLINK("http://hirata.as.wakwak.ne.jp/~home/uri/pdf/2011/order/0818-osaka2-all.pdf",874101)</f>
        <v>874101</v>
      </c>
      <c r="E15" s="570" t="n">
        <f aca="false">HYPERLINK("http://hirata.as.wakwak.ne.jp/~home/uri/pdf/2011/order/0818-osaka3-all.pdf",605026)</f>
        <v>605026</v>
      </c>
      <c r="F15" s="571" t="n">
        <v>2063055</v>
      </c>
      <c r="G15" s="569" t="n">
        <f aca="false">HYPERLINK("http://hirata.as.wakwak.ne.jp/~home/uri/pdf/2011/order/0818-tiba1-all.pdf",910485)</f>
        <v>910485</v>
      </c>
      <c r="H15" s="570" t="n">
        <f aca="false">HYPERLINK("http://hirata.as.wakwak.ne.jp/~home/uri/pdf/2011/order/0818-tiba2-all.pdf",651007)</f>
        <v>651007</v>
      </c>
      <c r="I15" s="570" t="n">
        <f aca="false">HYPERLINK("http://hirata.as.wakwak.ne.jp/~home/uri/pdf/2011/order/0818-tiba3-all.pdf",173397)</f>
        <v>173397</v>
      </c>
      <c r="J15" s="571" t="n">
        <v>1734889</v>
      </c>
      <c r="K15" s="569" t="n">
        <f aca="false">HYPERLINK("http://hirata.as.wakwak.ne.jp/~home/uri/pdf/2011/order/0818-yama1-all.pdf",1039094)</f>
        <v>1039094</v>
      </c>
      <c r="L15" s="570" t="n">
        <f aca="false">HYPERLINK("http://hirata.as.wakwak.ne.jp/~home/uri/pdf/2011/order/0818-yama2-all.pdf",290319)</f>
        <v>290319</v>
      </c>
      <c r="M15" s="570" t="n">
        <f aca="false">HYPERLINK("http://hirata.as.wakwak.ne.jp/~home/uri/pdf/2011/order/0818-yama3-all.pdf",744181)</f>
        <v>744181</v>
      </c>
      <c r="N15" s="572" t="n">
        <v>207359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819-osaka1-thism.pdf",608523)</f>
        <v>608523</v>
      </c>
      <c r="D16" s="575" t="n">
        <f aca="false">HYPERLINK("http://hirata.as.wakwak.ne.jp/~home/uri/pdf/2011/order/0819-osaka2-thism.pdf",677669)</f>
        <v>677669</v>
      </c>
      <c r="E16" s="575" t="n">
        <f aca="false">HYPERLINK("http://hirata.as.wakwak.ne.jp/~home/uri/pdf/2011/order/0819-osaka3-thism.pdf",446048)</f>
        <v>446048</v>
      </c>
      <c r="F16" s="576" t="n">
        <v>1732240</v>
      </c>
      <c r="G16" s="574" t="n">
        <f aca="false">HYPERLINK("http://hirata.as.wakwak.ne.jp/~home/uri/pdf/2011/order/0819-tiba1-thism.pdf",250875)</f>
        <v>250875</v>
      </c>
      <c r="H16" s="575" t="n">
        <f aca="false">HYPERLINK("http://hirata.as.wakwak.ne.jp/~home/uri/pdf/2011/order/0819-tiba2-thism.pdf",379614)</f>
        <v>379614</v>
      </c>
      <c r="I16" s="575" t="n">
        <f aca="false">HYPERLINK("http://hirata.as.wakwak.ne.jp/~home/uri/pdf/2011/order/0819-tiba3-thism.pdf",64813)</f>
        <v>64813</v>
      </c>
      <c r="J16" s="576" t="n">
        <v>695302</v>
      </c>
      <c r="K16" s="574" t="n">
        <f aca="false">HYPERLINK("http://hirata.as.wakwak.ne.jp/~home/uri/pdf/2011/order/0819-yama1-thism.pdf",1050468)</f>
        <v>1050468</v>
      </c>
      <c r="L16" s="575" t="n">
        <f aca="false">HYPERLINK("http://hirata.as.wakwak.ne.jp/~home/uri/pdf/2011/order/0819-yama2-thism.pdf",658872)</f>
        <v>658872</v>
      </c>
      <c r="M16" s="575" t="n">
        <f aca="false">HYPERLINK("http://hirata.as.wakwak.ne.jp/~home/uri/pdf/2011/order/0819-yama3-thism.pdf",341217)</f>
        <v>341217</v>
      </c>
      <c r="N16" s="577" t="n">
        <v>2050557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f aca="false">HYPERLINK("http://hirata.as.wakwak.ne.jp/~home/uri/pdf/2011/order/0819-osaka1-nextm.pdf",133562)</f>
        <v>133562</v>
      </c>
      <c r="D17" s="564" t="n">
        <f aca="false">HYPERLINK("http://hirata.as.wakwak.ne.jp/~home/uri/pdf/2011/order/0819-osaka2-nextm.pdf",54250)</f>
        <v>54250</v>
      </c>
      <c r="E17" s="564" t="n">
        <f aca="false">HYPERLINK("http://hirata.as.wakwak.ne.jp/~home/uri/pdf/2011/order/0819-osaka3-nextm.pdf",16004)</f>
        <v>16004</v>
      </c>
      <c r="F17" s="565" t="n">
        <v>203816</v>
      </c>
      <c r="G17" s="563" t="n">
        <f aca="false">HYPERLINK("http://hirata.as.wakwak.ne.jp/~home/uri/pdf/2011/order/0819-tiba1-nextm.pdf",448867)</f>
        <v>448867</v>
      </c>
      <c r="H17" s="564" t="n">
        <f aca="false">HYPERLINK("http://hirata.as.wakwak.ne.jp/~home/uri/pdf/2011/order/0819-tiba2-nextm.pdf",940)</f>
        <v>940</v>
      </c>
      <c r="I17" s="564" t="n">
        <v>0</v>
      </c>
      <c r="J17" s="565" t="n">
        <v>449807</v>
      </c>
      <c r="K17" s="563" t="n">
        <f aca="false">HYPERLINK("http://hirata.as.wakwak.ne.jp/~home/uri/pdf/2011/order/0819-yama1-nextm.pdf",16622)</f>
        <v>16622</v>
      </c>
      <c r="L17" s="564" t="n">
        <f aca="false">HYPERLINK("http://hirata.as.wakwak.ne.jp/~home/uri/pdf/2011/order/0819-yama2-nextm.pdf",3790)</f>
        <v>3790</v>
      </c>
      <c r="M17" s="564" t="n">
        <v>0</v>
      </c>
      <c r="N17" s="566" t="n">
        <v>20412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819-osaka1-all.pdf",742085)</f>
        <v>742085</v>
      </c>
      <c r="D18" s="570" t="n">
        <f aca="false">HYPERLINK("http://hirata.as.wakwak.ne.jp/~home/uri/pdf/2011/order/0819-osaka2-all.pdf",731919)</f>
        <v>731919</v>
      </c>
      <c r="E18" s="570" t="n">
        <f aca="false">HYPERLINK("http://hirata.as.wakwak.ne.jp/~home/uri/pdf/2011/order/0819-osaka3-all.pdf",462052)</f>
        <v>462052</v>
      </c>
      <c r="F18" s="571" t="n">
        <v>1936056</v>
      </c>
      <c r="G18" s="569" t="n">
        <f aca="false">HYPERLINK("http://hirata.as.wakwak.ne.jp/~home/uri/pdf/2011/order/0819-tiba1-all.pdf",699742)</f>
        <v>699742</v>
      </c>
      <c r="H18" s="570" t="n">
        <f aca="false">HYPERLINK("http://hirata.as.wakwak.ne.jp/~home/uri/pdf/2011/order/0819-tiba2-all.pdf",380554)</f>
        <v>380554</v>
      </c>
      <c r="I18" s="570" t="n">
        <f aca="false">HYPERLINK("http://hirata.as.wakwak.ne.jp/~home/uri/pdf/2011/order/0819-tiba3-all.pdf",64813)</f>
        <v>64813</v>
      </c>
      <c r="J18" s="571" t="n">
        <v>1145109</v>
      </c>
      <c r="K18" s="569" t="n">
        <f aca="false">HYPERLINK("http://hirata.as.wakwak.ne.jp/~home/uri/pdf/2011/order/0819-yama1-all.pdf",1067090)</f>
        <v>1067090</v>
      </c>
      <c r="L18" s="570" t="n">
        <f aca="false">HYPERLINK("http://hirata.as.wakwak.ne.jp/~home/uri/pdf/2011/order/0819-yama2-all.pdf",662662)</f>
        <v>662662</v>
      </c>
      <c r="M18" s="570" t="n">
        <f aca="false">HYPERLINK("http://hirata.as.wakwak.ne.jp/~home/uri/pdf/2011/order/0819-yama3-all.pdf",341217)</f>
        <v>341217</v>
      </c>
      <c r="N18" s="572" t="n">
        <v>2070969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822-osaka1-thism.pdf",1028610)</f>
        <v>1028610</v>
      </c>
      <c r="D19" s="575" t="n">
        <f aca="false">HYPERLINK("http://hirata.as.wakwak.ne.jp/~home/uri/pdf/2011/order/0822-osaka2-thism.pdf",940539)</f>
        <v>940539</v>
      </c>
      <c r="E19" s="575" t="n">
        <f aca="false">HYPERLINK("http://hirata.as.wakwak.ne.jp/~home/uri/pdf/2011/order/0822-osaka3-thism.pdf",275814)</f>
        <v>275814</v>
      </c>
      <c r="F19" s="576" t="n">
        <v>2244963</v>
      </c>
      <c r="G19" s="574" t="n">
        <f aca="false">HYPERLINK("http://hirata.as.wakwak.ne.jp/~home/uri/pdf/2011/order/0822-tiba1-thism.pdf",733865)</f>
        <v>733865</v>
      </c>
      <c r="H19" s="575" t="n">
        <f aca="false">HYPERLINK("http://hirata.as.wakwak.ne.jp/~home/uri/pdf/2011/order/0822-tiba2-thism.pdf",400699)</f>
        <v>400699</v>
      </c>
      <c r="I19" s="575" t="n">
        <f aca="false">HYPERLINK("http://hirata.as.wakwak.ne.jp/~home/uri/pdf/2011/order/0822-tiba3-thism.pdf",271129)</f>
        <v>271129</v>
      </c>
      <c r="J19" s="576" t="n">
        <v>1405693</v>
      </c>
      <c r="K19" s="574" t="n">
        <f aca="false">HYPERLINK("http://hirata.as.wakwak.ne.jp/~home/uri/pdf/2011/order/0822-yama1-thism.pdf",550079)</f>
        <v>550079</v>
      </c>
      <c r="L19" s="575" t="n">
        <f aca="false">HYPERLINK("http://hirata.as.wakwak.ne.jp/~home/uri/pdf/2011/order/0822-yama2-thism.pdf",269997)</f>
        <v>269997</v>
      </c>
      <c r="M19" s="575" t="n">
        <f aca="false">HYPERLINK("http://hirata.as.wakwak.ne.jp/~home/uri/pdf/2011/order/0822-yama3-thism.pdf",292787)</f>
        <v>292787</v>
      </c>
      <c r="N19" s="577" t="n">
        <v>11128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822-osaka1-nextm.pdf",255377)</f>
        <v>255377</v>
      </c>
      <c r="D20" s="564" t="n">
        <v>0</v>
      </c>
      <c r="E20" s="564" t="n">
        <f aca="false">HYPERLINK("http://hirata.as.wakwak.ne.jp/~home/uri/pdf/2011/order/0822-osaka3-nextm.pdf",1430)</f>
        <v>1430</v>
      </c>
      <c r="F20" s="565" t="n">
        <v>256807</v>
      </c>
      <c r="G20" s="563" t="n">
        <f aca="false">HYPERLINK("http://hirata.as.wakwak.ne.jp/~home/uri/pdf/2011/order/0822-tiba1-nextm.pdf",2815)</f>
        <v>2815</v>
      </c>
      <c r="H20" s="564" t="n">
        <f aca="false">HYPERLINK("http://hirata.as.wakwak.ne.jp/~home/uri/pdf/2011/order/0822-tiba2-nextm.pdf",15730)</f>
        <v>15730</v>
      </c>
      <c r="I20" s="564" t="n">
        <v>0</v>
      </c>
      <c r="J20" s="565" t="n">
        <v>18545</v>
      </c>
      <c r="K20" s="563" t="n">
        <f aca="false">HYPERLINK("http://hirata.as.wakwak.ne.jp/~home/uri/pdf/2011/order/0822-yama1-nextm.pdf",137146)</f>
        <v>137146</v>
      </c>
      <c r="L20" s="564" t="n">
        <f aca="false">HYPERLINK("http://hirata.as.wakwak.ne.jp/~home/uri/pdf/2011/order/0822-yama2-nextm.pdf",8421)</f>
        <v>8421</v>
      </c>
      <c r="M20" s="564" t="n">
        <f aca="false">HYPERLINK("http://hirata.as.wakwak.ne.jp/~home/uri/pdf/2011/order/0822-yama3-nextm.pdf",6010)</f>
        <v>6010</v>
      </c>
      <c r="N20" s="566" t="n">
        <v>15157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822-osaka1-all.pdf",1283987)</f>
        <v>1283987</v>
      </c>
      <c r="D21" s="570" t="n">
        <f aca="false">HYPERLINK("http://hirata.as.wakwak.ne.jp/~home/uri/pdf/2011/order/0822-osaka2-all.pdf",940539)</f>
        <v>940539</v>
      </c>
      <c r="E21" s="570" t="n">
        <f aca="false">HYPERLINK("http://hirata.as.wakwak.ne.jp/~home/uri/pdf/2011/order/0822-osaka3-all.pdf",277244)</f>
        <v>277244</v>
      </c>
      <c r="F21" s="571" t="n">
        <v>2501770</v>
      </c>
      <c r="G21" s="569" t="n">
        <f aca="false">HYPERLINK("http://hirata.as.wakwak.ne.jp/~home/uri/pdf/2011/order/0822-tiba1-all.pdf",736680)</f>
        <v>736680</v>
      </c>
      <c r="H21" s="570" t="n">
        <f aca="false">HYPERLINK("http://hirata.as.wakwak.ne.jp/~home/uri/pdf/2011/order/0822-tiba2-all.pdf",416429)</f>
        <v>416429</v>
      </c>
      <c r="I21" s="570" t="n">
        <f aca="false">HYPERLINK("http://hirata.as.wakwak.ne.jp/~home/uri/pdf/2011/order/0822-tiba3-all.pdf",271129)</f>
        <v>271129</v>
      </c>
      <c r="J21" s="571" t="n">
        <v>1424238</v>
      </c>
      <c r="K21" s="569" t="n">
        <f aca="false">HYPERLINK("http://hirata.as.wakwak.ne.jp/~home/uri/pdf/2011/order/0822-yama1-all.pdf",687225)</f>
        <v>687225</v>
      </c>
      <c r="L21" s="570" t="n">
        <f aca="false">HYPERLINK("http://hirata.as.wakwak.ne.jp/~home/uri/pdf/2011/order/0822-yama2-all.pdf",278418)</f>
        <v>278418</v>
      </c>
      <c r="M21" s="570" t="n">
        <f aca="false">HYPERLINK("http://hirata.as.wakwak.ne.jp/~home/uri/pdf/2011/order/0822-yama3-all.pdf",298797)</f>
        <v>298797</v>
      </c>
      <c r="N21" s="572" t="n">
        <v>1264440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823-osaka1-thism.pdf",2302450)</f>
        <v>2302450</v>
      </c>
      <c r="D22" s="575" t="n">
        <f aca="false">HYPERLINK("http://hirata.as.wakwak.ne.jp/~home/uri/pdf/2011/order/0823-osaka2-thism.pdf",778478)</f>
        <v>778478</v>
      </c>
      <c r="E22" s="575" t="n">
        <f aca="false">HYPERLINK("http://hirata.as.wakwak.ne.jp/~home/uri/pdf/2011/order/0823-osaka3-thism.pdf",357338)</f>
        <v>357338</v>
      </c>
      <c r="F22" s="576" t="n">
        <v>3438266</v>
      </c>
      <c r="G22" s="574" t="n">
        <f aca="false">HYPERLINK("http://hirata.as.wakwak.ne.jp/~home/uri/pdf/2011/order/0823-tiba1-thism.pdf",473824)</f>
        <v>473824</v>
      </c>
      <c r="H22" s="575" t="n">
        <f aca="false">HYPERLINK("http://hirata.as.wakwak.ne.jp/~home/uri/pdf/2011/order/0823-tiba2-thism.pdf",324150)</f>
        <v>324150</v>
      </c>
      <c r="I22" s="575" t="n">
        <f aca="false">HYPERLINK("http://hirata.as.wakwak.ne.jp/~home/uri/pdf/2011/order/0823-tiba3-thism.pdf",319276)</f>
        <v>319276</v>
      </c>
      <c r="J22" s="576" t="n">
        <v>1117250</v>
      </c>
      <c r="K22" s="574" t="n">
        <f aca="false">HYPERLINK("http://hirata.as.wakwak.ne.jp/~home/uri/pdf/2011/order/0823-yama1-thism.pdf",736290)</f>
        <v>736290</v>
      </c>
      <c r="L22" s="575" t="n">
        <f aca="false">HYPERLINK("http://hirata.as.wakwak.ne.jp/~home/uri/pdf/2011/order/0823-yama2-thism.pdf",14453808)</f>
        <v>14453808</v>
      </c>
      <c r="M22" s="575" t="n">
        <f aca="false">HYPERLINK("http://hirata.as.wakwak.ne.jp/~home/uri/pdf/2011/order/0823-yama3-thism.pdf",2113102)</f>
        <v>2113102</v>
      </c>
      <c r="N22" s="577" t="n">
        <v>1730320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823-osaka1-nextm.pdf",551388)</f>
        <v>551388</v>
      </c>
      <c r="D23" s="564" t="n">
        <f aca="false">HYPERLINK("http://hirata.as.wakwak.ne.jp/~home/uri/pdf/2011/order/0823-osaka2-nextm.pdf",5206)</f>
        <v>5206</v>
      </c>
      <c r="E23" s="564" t="n">
        <f aca="false">HYPERLINK("http://hirata.as.wakwak.ne.jp/~home/uri/pdf/2011/order/0823-osaka3-nextm.pdf",25128)</f>
        <v>25128</v>
      </c>
      <c r="F23" s="565" t="n">
        <v>581722</v>
      </c>
      <c r="G23" s="563" t="n">
        <v>0</v>
      </c>
      <c r="H23" s="564" t="n">
        <f aca="false">HYPERLINK("http://hirata.as.wakwak.ne.jp/~home/uri/pdf/2011/order/0823-tiba2-nextm.pdf",107344)</f>
        <v>107344</v>
      </c>
      <c r="I23" s="564" t="n">
        <f aca="false">HYPERLINK("http://hirata.as.wakwak.ne.jp/~home/uri/pdf/2011/order/0823-tiba3-nextm.pdf",43672)</f>
        <v>43672</v>
      </c>
      <c r="J23" s="565" t="n">
        <v>151016</v>
      </c>
      <c r="K23" s="563" t="n">
        <f aca="false">HYPERLINK("http://hirata.as.wakwak.ne.jp/~home/uri/pdf/2011/order/0823-yama1-nextm.pdf",36692)</f>
        <v>36692</v>
      </c>
      <c r="L23" s="564" t="n">
        <f aca="false">HYPERLINK("http://hirata.as.wakwak.ne.jp/~home/uri/pdf/2011/order/0823-yama2-nextm.pdf",781882)</f>
        <v>781882</v>
      </c>
      <c r="M23" s="564" t="n">
        <v>0</v>
      </c>
      <c r="N23" s="566" t="n">
        <v>81857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823-osaka1-all.pdf",2853838)</f>
        <v>2853838</v>
      </c>
      <c r="D24" s="570" t="n">
        <f aca="false">HYPERLINK("http://hirata.as.wakwak.ne.jp/~home/uri/pdf/2011/order/0823-osaka2-all.pdf",783684)</f>
        <v>783684</v>
      </c>
      <c r="E24" s="570" t="n">
        <f aca="false">HYPERLINK("http://hirata.as.wakwak.ne.jp/~home/uri/pdf/2011/order/0823-osaka3-all.pdf",382466)</f>
        <v>382466</v>
      </c>
      <c r="F24" s="571" t="n">
        <v>4019988</v>
      </c>
      <c r="G24" s="569" t="n">
        <f aca="false">HYPERLINK("http://hirata.as.wakwak.ne.jp/~home/uri/pdf/2011/order/0823-tiba1-all.pdf",473824)</f>
        <v>473824</v>
      </c>
      <c r="H24" s="570" t="n">
        <f aca="false">HYPERLINK("http://hirata.as.wakwak.ne.jp/~home/uri/pdf/2011/order/0823-tiba2-all.pdf",431494)</f>
        <v>431494</v>
      </c>
      <c r="I24" s="570" t="n">
        <f aca="false">HYPERLINK("http://hirata.as.wakwak.ne.jp/~home/uri/pdf/2011/order/0823-tiba3-all.pdf",362948)</f>
        <v>362948</v>
      </c>
      <c r="J24" s="571" t="n">
        <v>1268266</v>
      </c>
      <c r="K24" s="569" t="n">
        <f aca="false">HYPERLINK("http://hirata.as.wakwak.ne.jp/~home/uri/pdf/2011/order/0823-yama1-all.pdf",772982)</f>
        <v>772982</v>
      </c>
      <c r="L24" s="570" t="n">
        <f aca="false">HYPERLINK("http://hirata.as.wakwak.ne.jp/~home/uri/pdf/2011/order/0823-yama2-all.pdf",15235690)</f>
        <v>15235690</v>
      </c>
      <c r="M24" s="570" t="n">
        <f aca="false">HYPERLINK("http://hirata.as.wakwak.ne.jp/~home/uri/pdf/2011/order/0823-yama3-all.pdf",2113102)</f>
        <v>2113102</v>
      </c>
      <c r="N24" s="572" t="n">
        <v>18121774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824-osaka1-thism.pdf",495175)</f>
        <v>495175</v>
      </c>
      <c r="D25" s="575" t="n">
        <f aca="false">HYPERLINK("http://hirata.as.wakwak.ne.jp/~home/uri/pdf/2011/order/0824-osaka2-thism.pdf",715367)</f>
        <v>715367</v>
      </c>
      <c r="E25" s="575" t="n">
        <f aca="false">HYPERLINK("http://hirata.as.wakwak.ne.jp/~home/uri/pdf/2011/order/0824-osaka3-thism.pdf",427310)</f>
        <v>427310</v>
      </c>
      <c r="F25" s="576" t="n">
        <v>1637852</v>
      </c>
      <c r="G25" s="574" t="n">
        <f aca="false">HYPERLINK("http://hirata.as.wakwak.ne.jp/~home/uri/pdf/2011/order/0824-tiba1-thism.pdf",1695587)</f>
        <v>1695587</v>
      </c>
      <c r="H25" s="575" t="n">
        <f aca="false">HYPERLINK("http://hirata.as.wakwak.ne.jp/~home/uri/pdf/2011/order/0824-tiba2-thism.pdf",658566)</f>
        <v>658566</v>
      </c>
      <c r="I25" s="575" t="n">
        <f aca="false">HYPERLINK("http://hirata.as.wakwak.ne.jp/~home/uri/pdf/2011/order/0824-tiba3-thism.pdf",58409)</f>
        <v>58409</v>
      </c>
      <c r="J25" s="576" t="n">
        <v>2412562</v>
      </c>
      <c r="K25" s="574" t="n">
        <f aca="false">HYPERLINK("http://hirata.as.wakwak.ne.jp/~home/uri/pdf/2011/order/0824-yama1-thism.pdf",897482)</f>
        <v>897482</v>
      </c>
      <c r="L25" s="575" t="n">
        <f aca="false">HYPERLINK("http://hirata.as.wakwak.ne.jp/~home/uri/pdf/2011/order/0824-yama2-thism.pdf",98246)</f>
        <v>98246</v>
      </c>
      <c r="M25" s="575" t="n">
        <f aca="false">HYPERLINK("http://hirata.as.wakwak.ne.jp/~home/uri/pdf/2011/order/0824-yama3-thism.pdf",503876)</f>
        <v>503876</v>
      </c>
      <c r="N25" s="577" t="n">
        <v>149960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824-osaka1-nextm.pdf",128485)</f>
        <v>128485</v>
      </c>
      <c r="D26" s="564" t="n">
        <v>0</v>
      </c>
      <c r="E26" s="564" t="n">
        <f aca="false">HYPERLINK("http://hirata.as.wakwak.ne.jp/~home/uri/pdf/2011/order/0824-osaka3-nextm.pdf",14372)</f>
        <v>14372</v>
      </c>
      <c r="F26" s="565" t="n">
        <v>142857</v>
      </c>
      <c r="G26" s="563" t="n">
        <v>0</v>
      </c>
      <c r="H26" s="564" t="n">
        <f aca="false">HYPERLINK("http://hirata.as.wakwak.ne.jp/~home/uri/pdf/2011/order/0824-tiba2-nextm.pdf",69622)</f>
        <v>69622</v>
      </c>
      <c r="I26" s="564" t="n">
        <f aca="false">HYPERLINK("http://hirata.as.wakwak.ne.jp/~home/uri/pdf/2011/order/0824-tiba3-nextm.pdf",1413)</f>
        <v>1413</v>
      </c>
      <c r="J26" s="565" t="n">
        <v>71035</v>
      </c>
      <c r="K26" s="563" t="n">
        <f aca="false">HYPERLINK("http://hirata.as.wakwak.ne.jp/~home/uri/pdf/2011/order/0824-yama1-nextm.pdf",503209)</f>
        <v>503209</v>
      </c>
      <c r="L26" s="564" t="n">
        <f aca="false">HYPERLINK("http://hirata.as.wakwak.ne.jp/~home/uri/pdf/2011/order/0824-yama2-nextm.pdf",115097)</f>
        <v>115097</v>
      </c>
      <c r="M26" s="564" t="n">
        <f aca="false">HYPERLINK("http://hirata.as.wakwak.ne.jp/~home/uri/pdf/2011/order/0824-yama3-nextm.pdf",198)</f>
        <v>198</v>
      </c>
      <c r="N26" s="566" t="n">
        <v>61850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824-osaka1-all.pdf",623660)</f>
        <v>623660</v>
      </c>
      <c r="D27" s="570" t="n">
        <f aca="false">HYPERLINK("http://hirata.as.wakwak.ne.jp/~home/uri/pdf/2011/order/0824-osaka2-all.pdf",715367)</f>
        <v>715367</v>
      </c>
      <c r="E27" s="570" t="n">
        <f aca="false">HYPERLINK("http://hirata.as.wakwak.ne.jp/~home/uri/pdf/2011/order/0824-osaka3-all.pdf",441682)</f>
        <v>441682</v>
      </c>
      <c r="F27" s="571" t="n">
        <v>1780709</v>
      </c>
      <c r="G27" s="569" t="n">
        <f aca="false">HYPERLINK("http://hirata.as.wakwak.ne.jp/~home/uri/pdf/2011/order/0824-tiba1-all.pdf",1695587)</f>
        <v>1695587</v>
      </c>
      <c r="H27" s="570" t="n">
        <f aca="false">HYPERLINK("http://hirata.as.wakwak.ne.jp/~home/uri/pdf/2011/order/0824-tiba2-all.pdf",728188)</f>
        <v>728188</v>
      </c>
      <c r="I27" s="570" t="n">
        <f aca="false">HYPERLINK("http://hirata.as.wakwak.ne.jp/~home/uri/pdf/2011/order/0824-tiba3-all.pdf",59822)</f>
        <v>59822</v>
      </c>
      <c r="J27" s="571" t="n">
        <v>2483597</v>
      </c>
      <c r="K27" s="569" t="n">
        <f aca="false">HYPERLINK("http://hirata.as.wakwak.ne.jp/~home/uri/pdf/2011/order/0824-yama1-all.pdf",1400691)</f>
        <v>1400691</v>
      </c>
      <c r="L27" s="570" t="n">
        <f aca="false">HYPERLINK("http://hirata.as.wakwak.ne.jp/~home/uri/pdf/2011/order/0824-yama2-all.pdf",213343)</f>
        <v>213343</v>
      </c>
      <c r="M27" s="570" t="n">
        <f aca="false">HYPERLINK("http://hirata.as.wakwak.ne.jp/~home/uri/pdf/2011/order/0824-yama3-all.pdf",504074)</f>
        <v>504074</v>
      </c>
      <c r="N27" s="572" t="n">
        <v>211810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825-osaka1-thism.pdf",1028278)</f>
        <v>1028278</v>
      </c>
      <c r="D28" s="575" t="n">
        <f aca="false">HYPERLINK("http://hirata.as.wakwak.ne.jp/~home/uri/pdf/2011/order/0825-osaka2-thism.pdf",968356)</f>
        <v>968356</v>
      </c>
      <c r="E28" s="575" t="n">
        <f aca="false">HYPERLINK("http://hirata.as.wakwak.ne.jp/~home/uri/pdf/2011/order/0825-osaka3-thism.pdf",118898)</f>
        <v>118898</v>
      </c>
      <c r="F28" s="576" t="n">
        <v>2115532</v>
      </c>
      <c r="G28" s="574" t="n">
        <f aca="false">HYPERLINK("http://hirata.as.wakwak.ne.jp/~home/uri/pdf/2011/order/0825-tiba1-thism.pdf",705727)</f>
        <v>705727</v>
      </c>
      <c r="H28" s="575" t="n">
        <f aca="false">HYPERLINK("http://hirata.as.wakwak.ne.jp/~home/uri/pdf/2011/order/0825-tiba2-thism.pdf",616030)</f>
        <v>616030</v>
      </c>
      <c r="I28" s="575" t="n">
        <f aca="false">HYPERLINK("http://hirata.as.wakwak.ne.jp/~home/uri/pdf/2011/order/0825-tiba3-thism.pdf",423026)</f>
        <v>423026</v>
      </c>
      <c r="J28" s="576" t="n">
        <v>1744783</v>
      </c>
      <c r="K28" s="574" t="n">
        <f aca="false">HYPERLINK("http://hirata.as.wakwak.ne.jp/~home/uri/pdf/2011/order/0825-yama1-thism.pdf",1297515)</f>
        <v>1297515</v>
      </c>
      <c r="L28" s="575" t="n">
        <f aca="false">HYPERLINK("http://hirata.as.wakwak.ne.jp/~home/uri/pdf/2011/order/0825-yama2-thism.pdf",483559)</f>
        <v>483559</v>
      </c>
      <c r="M28" s="575" t="n">
        <f aca="false">HYPERLINK("http://hirata.as.wakwak.ne.jp/~home/uri/pdf/2011/order/0825-yama3-thism.pdf",63406)</f>
        <v>63406</v>
      </c>
      <c r="N28" s="577" t="n">
        <v>184448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f aca="false">HYPERLINK("http://hirata.as.wakwak.ne.jp/~home/uri/pdf/2011/order/0825-osaka1-nextm.pdf",139813)</f>
        <v>139813</v>
      </c>
      <c r="D29" s="564" t="n">
        <f aca="false">HYPERLINK("http://hirata.as.wakwak.ne.jp/~home/uri/pdf/2011/order/0825-osaka2-nextm.pdf",499807)</f>
        <v>499807</v>
      </c>
      <c r="E29" s="564" t="n">
        <v>0</v>
      </c>
      <c r="F29" s="565" t="n">
        <v>639620</v>
      </c>
      <c r="G29" s="563" t="n">
        <f aca="false">HYPERLINK("http://hirata.as.wakwak.ne.jp/~home/uri/pdf/2011/order/0825-tiba1-nextm.pdf",76922)</f>
        <v>76922</v>
      </c>
      <c r="H29" s="564" t="n">
        <f aca="false">HYPERLINK("http://hirata.as.wakwak.ne.jp/~home/uri/pdf/2011/order/0825-tiba2-nextm.pdf",9500)</f>
        <v>9500</v>
      </c>
      <c r="I29" s="564" t="n">
        <v>0</v>
      </c>
      <c r="J29" s="565" t="n">
        <v>86422</v>
      </c>
      <c r="K29" s="563" t="n">
        <f aca="false">HYPERLINK("http://hirata.as.wakwak.ne.jp/~home/uri/pdf/2011/order/0825-yama1-nextm.pdf",1922325)</f>
        <v>1922325</v>
      </c>
      <c r="L29" s="564" t="n">
        <f aca="false">HYPERLINK("http://hirata.as.wakwak.ne.jp/~home/uri/pdf/2011/order/0825-yama2-nextm.pdf",41142)</f>
        <v>41142</v>
      </c>
      <c r="M29" s="564" t="n">
        <v>0</v>
      </c>
      <c r="N29" s="566" t="n">
        <v>196346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825-osaka1-all.pdf",1168091)</f>
        <v>1168091</v>
      </c>
      <c r="D30" s="570" t="n">
        <f aca="false">HYPERLINK("http://hirata.as.wakwak.ne.jp/~home/uri/pdf/2011/order/0825-osaka2-all.pdf",1468163)</f>
        <v>1468163</v>
      </c>
      <c r="E30" s="570" t="n">
        <f aca="false">HYPERLINK("http://hirata.as.wakwak.ne.jp/~home/uri/pdf/2011/order/0825-osaka3-all.pdf",118898)</f>
        <v>118898</v>
      </c>
      <c r="F30" s="571" t="n">
        <v>2755152</v>
      </c>
      <c r="G30" s="569" t="n">
        <f aca="false">HYPERLINK("http://hirata.as.wakwak.ne.jp/~home/uri/pdf/2011/order/0825-tiba1-all.pdf",782649)</f>
        <v>782649</v>
      </c>
      <c r="H30" s="570" t="n">
        <f aca="false">HYPERLINK("http://hirata.as.wakwak.ne.jp/~home/uri/pdf/2011/order/0825-tiba2-all.pdf",625530)</f>
        <v>625530</v>
      </c>
      <c r="I30" s="570" t="n">
        <f aca="false">HYPERLINK("http://hirata.as.wakwak.ne.jp/~home/uri/pdf/2011/order/0825-tiba3-all.pdf",423026)</f>
        <v>423026</v>
      </c>
      <c r="J30" s="571" t="n">
        <v>1831205</v>
      </c>
      <c r="K30" s="569" t="n">
        <f aca="false">HYPERLINK("http://hirata.as.wakwak.ne.jp/~home/uri/pdf/2011/order/0825-yama1-all.pdf",3219840)</f>
        <v>3219840</v>
      </c>
      <c r="L30" s="570" t="n">
        <f aca="false">HYPERLINK("http://hirata.as.wakwak.ne.jp/~home/uri/pdf/2011/order/0825-yama2-all.pdf",524701)</f>
        <v>524701</v>
      </c>
      <c r="M30" s="570" t="n">
        <f aca="false">HYPERLINK("http://hirata.as.wakwak.ne.jp/~home/uri/pdf/2011/order/0825-yama3-all.pdf",63406)</f>
        <v>63406</v>
      </c>
      <c r="N30" s="572" t="n">
        <v>3807947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826-osaka1-thism.pdf",500679)</f>
        <v>500679</v>
      </c>
      <c r="D31" s="575" t="n">
        <f aca="false">HYPERLINK("http://hirata.as.wakwak.ne.jp/~home/uri/pdf/2011/order/0826-osaka2-thism.pdf",2083994)</f>
        <v>2083994</v>
      </c>
      <c r="E31" s="575" t="n">
        <f aca="false">HYPERLINK("http://hirata.as.wakwak.ne.jp/~home/uri/pdf/2011/order/0826-osaka3-thism.pdf",449102)</f>
        <v>449102</v>
      </c>
      <c r="F31" s="576" t="n">
        <v>3033775</v>
      </c>
      <c r="G31" s="574" t="n">
        <f aca="false">HYPERLINK("http://hirata.as.wakwak.ne.jp/~home/uri/pdf/2011/order/0826-tiba1-thism.pdf",492882)</f>
        <v>492882</v>
      </c>
      <c r="H31" s="575" t="n">
        <f aca="false">HYPERLINK("http://hirata.as.wakwak.ne.jp/~home/uri/pdf/2011/order/0826-tiba2-thism.pdf",982852)</f>
        <v>982852</v>
      </c>
      <c r="I31" s="575" t="n">
        <f aca="false">HYPERLINK("http://hirata.as.wakwak.ne.jp/~home/uri/pdf/2011/order/0826-tiba3-thism.pdf",628635)</f>
        <v>628635</v>
      </c>
      <c r="J31" s="576" t="n">
        <v>2104369</v>
      </c>
      <c r="K31" s="574" t="n">
        <f aca="false">HYPERLINK("http://hirata.as.wakwak.ne.jp/~home/uri/pdf/2011/order/0826-yama1-thism.pdf",247428)</f>
        <v>247428</v>
      </c>
      <c r="L31" s="575" t="n">
        <f aca="false">HYPERLINK("http://hirata.as.wakwak.ne.jp/~home/uri/pdf/2011/order/0826-yama2-thism.pdf",387217)</f>
        <v>387217</v>
      </c>
      <c r="M31" s="575" t="n">
        <f aca="false">HYPERLINK("http://hirata.as.wakwak.ne.jp/~home/uri/pdf/2011/order/0826-yama3-thism.pdf",422356)</f>
        <v>422356</v>
      </c>
      <c r="N31" s="577" t="n">
        <v>1057001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f aca="false">HYPERLINK("http://hirata.as.wakwak.ne.jp/~home/uri/pdf/2011/order/0826-osaka1-nextm.pdf",15641)</f>
        <v>15641</v>
      </c>
      <c r="D32" s="564" t="n">
        <f aca="false">HYPERLINK("http://hirata.as.wakwak.ne.jp/~home/uri/pdf/2011/order/0826-osaka2-nextm.pdf",15687)</f>
        <v>15687</v>
      </c>
      <c r="E32" s="564" t="n">
        <v>0</v>
      </c>
      <c r="F32" s="565" t="n">
        <v>31328</v>
      </c>
      <c r="G32" s="563" t="n">
        <f aca="false">HYPERLINK("http://hirata.as.wakwak.ne.jp/~home/uri/pdf/2011/order/0826-tiba1-nextm.pdf",1931)</f>
        <v>1931</v>
      </c>
      <c r="H32" s="564" t="n">
        <f aca="false">HYPERLINK("http://hirata.as.wakwak.ne.jp/~home/uri/pdf/2011/order/0826-tiba2-nextm.pdf",4210)</f>
        <v>4210</v>
      </c>
      <c r="I32" s="564" t="n">
        <f aca="false">HYPERLINK("http://hirata.as.wakwak.ne.jp/~home/uri/pdf/2011/order/0826-tiba3-nextm.pdf",60703)</f>
        <v>60703</v>
      </c>
      <c r="J32" s="565" t="n">
        <v>66844</v>
      </c>
      <c r="K32" s="563" t="n">
        <f aca="false">HYPERLINK("http://hirata.as.wakwak.ne.jp/~home/uri/pdf/2011/order/0826-yama1-nextm.pdf",9400)</f>
        <v>9400</v>
      </c>
      <c r="L32" s="564" t="n">
        <f aca="false">HYPERLINK("http://hirata.as.wakwak.ne.jp/~home/uri/pdf/2011/order/0826-yama2-nextm.pdf",285966)</f>
        <v>285966</v>
      </c>
      <c r="M32" s="564" t="n">
        <v>0</v>
      </c>
      <c r="N32" s="566" t="n">
        <v>29536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826-osaka1-all.pdf",516320)</f>
        <v>516320</v>
      </c>
      <c r="D33" s="570" t="n">
        <f aca="false">HYPERLINK("http://hirata.as.wakwak.ne.jp/~home/uri/pdf/2011/order/0826-osaka2-all.pdf",2099681)</f>
        <v>2099681</v>
      </c>
      <c r="E33" s="570" t="n">
        <f aca="false">HYPERLINK("http://hirata.as.wakwak.ne.jp/~home/uri/pdf/2011/order/0826-osaka3-all.pdf",449102)</f>
        <v>449102</v>
      </c>
      <c r="F33" s="571" t="n">
        <v>3065103</v>
      </c>
      <c r="G33" s="569" t="n">
        <f aca="false">HYPERLINK("http://hirata.as.wakwak.ne.jp/~home/uri/pdf/2011/order/0826-tiba1-all.pdf",494813)</f>
        <v>494813</v>
      </c>
      <c r="H33" s="570" t="n">
        <f aca="false">HYPERLINK("http://hirata.as.wakwak.ne.jp/~home/uri/pdf/2011/order/0826-tiba2-all.pdf",987062)</f>
        <v>987062</v>
      </c>
      <c r="I33" s="570" t="n">
        <f aca="false">HYPERLINK("http://hirata.as.wakwak.ne.jp/~home/uri/pdf/2011/order/0826-tiba3-all.pdf",689338)</f>
        <v>689338</v>
      </c>
      <c r="J33" s="571" t="n">
        <v>2171213</v>
      </c>
      <c r="K33" s="569" t="n">
        <f aca="false">HYPERLINK("http://hirata.as.wakwak.ne.jp/~home/uri/pdf/2011/order/0826-yama1-all.pdf",256828)</f>
        <v>256828</v>
      </c>
      <c r="L33" s="570" t="n">
        <f aca="false">HYPERLINK("http://hirata.as.wakwak.ne.jp/~home/uri/pdf/2011/order/0826-yama2-all.pdf",673183)</f>
        <v>673183</v>
      </c>
      <c r="M33" s="570" t="n">
        <f aca="false">HYPERLINK("http://hirata.as.wakwak.ne.jp/~home/uri/pdf/2011/order/0826-yama3-all.pdf",422356)</f>
        <v>422356</v>
      </c>
      <c r="N33" s="572" t="n">
        <v>135236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29-osaka1-thism.pdf",413698)</f>
        <v>413698</v>
      </c>
      <c r="D34" s="575" t="n">
        <f aca="false">HYPERLINK("http://hirata.as.wakwak.ne.jp/~home/uri/pdf/2011/order/0829-osaka2-thism.pdf",522729)</f>
        <v>522729</v>
      </c>
      <c r="E34" s="575" t="n">
        <f aca="false">HYPERLINK("http://hirata.as.wakwak.ne.jp/~home/uri/pdf/2011/order/0829-osaka3-thism.pdf",259439)</f>
        <v>259439</v>
      </c>
      <c r="F34" s="576" t="n">
        <v>1195866</v>
      </c>
      <c r="G34" s="574" t="n">
        <f aca="false">HYPERLINK("http://hirata.as.wakwak.ne.jp/~home/uri/pdf/2011/order/0829-tiba1-thism.pdf",511902)</f>
        <v>511902</v>
      </c>
      <c r="H34" s="575" t="n">
        <f aca="false">HYPERLINK("http://hirata.as.wakwak.ne.jp/~home/uri/pdf/2011/order/0829-tiba2-thism.pdf",707685)</f>
        <v>707685</v>
      </c>
      <c r="I34" s="575" t="n">
        <f aca="false">HYPERLINK("http://hirata.as.wakwak.ne.jp/~home/uri/pdf/2011/order/0829-tiba3-thism.pdf",458335)</f>
        <v>458335</v>
      </c>
      <c r="J34" s="576" t="n">
        <v>1677922</v>
      </c>
      <c r="K34" s="574" t="n">
        <f aca="false">HYPERLINK("http://hirata.as.wakwak.ne.jp/~home/uri/pdf/2011/order/0829-yama1-thism.pdf",1772451)</f>
        <v>1772451</v>
      </c>
      <c r="L34" s="575" t="n">
        <f aca="false">HYPERLINK("http://hirata.as.wakwak.ne.jp/~home/uri/pdf/2011/order/0829-yama2-thism.pdf",446068)</f>
        <v>446068</v>
      </c>
      <c r="M34" s="575" t="n">
        <f aca="false">HYPERLINK("http://hirata.as.wakwak.ne.jp/~home/uri/pdf/2011/order/0829-yama3-thism.pdf",732878)</f>
        <v>732878</v>
      </c>
      <c r="N34" s="577" t="n">
        <v>2951397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829-osaka1-nextm.pdf",114514)</f>
        <v>114514</v>
      </c>
      <c r="D35" s="564" t="n">
        <f aca="false">HYPERLINK("http://hirata.as.wakwak.ne.jp/~home/uri/pdf/2011/order/0829-osaka2-nextm.pdf",46171)</f>
        <v>46171</v>
      </c>
      <c r="E35" s="564" t="n">
        <f aca="false">HYPERLINK("http://hirata.as.wakwak.ne.jp/~home/uri/pdf/2011/order/0829-osaka3-nextm.pdf",2532)</f>
        <v>2532</v>
      </c>
      <c r="F35" s="565" t="n">
        <v>163217</v>
      </c>
      <c r="G35" s="563" t="n">
        <f aca="false">HYPERLINK("http://hirata.as.wakwak.ne.jp/~home/uri/pdf/2011/order/0829-tiba1-nextm.pdf",127915)</f>
        <v>127915</v>
      </c>
      <c r="H35" s="564" t="n">
        <f aca="false">HYPERLINK("http://hirata.as.wakwak.ne.jp/~home/uri/pdf/2011/order/0829-tiba2-nextm.pdf",3498)</f>
        <v>3498</v>
      </c>
      <c r="I35" s="564" t="n">
        <f aca="false">HYPERLINK("http://hirata.as.wakwak.ne.jp/~home/uri/pdf/2011/order/0829-tiba3-nextm.pdf",6650)</f>
        <v>6650</v>
      </c>
      <c r="J35" s="565" t="n">
        <v>138063</v>
      </c>
      <c r="K35" s="563" t="n">
        <f aca="false">HYPERLINK("http://hirata.as.wakwak.ne.jp/~home/uri/pdf/2011/order/0829-yama1-nextm.pdf",55111)</f>
        <v>55111</v>
      </c>
      <c r="L35" s="564" t="n">
        <f aca="false">HYPERLINK("http://hirata.as.wakwak.ne.jp/~home/uri/pdf/2011/order/0829-yama2-nextm.pdf",7499)</f>
        <v>7499</v>
      </c>
      <c r="M35" s="564" t="n">
        <v>0</v>
      </c>
      <c r="N35" s="566" t="n">
        <v>6261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29-osaka1-all.pdf",528212)</f>
        <v>528212</v>
      </c>
      <c r="D36" s="570" t="n">
        <f aca="false">HYPERLINK("http://hirata.as.wakwak.ne.jp/~home/uri/pdf/2011/order/0829-osaka2-all.pdf",568900)</f>
        <v>568900</v>
      </c>
      <c r="E36" s="570" t="n">
        <f aca="false">HYPERLINK("http://hirata.as.wakwak.ne.jp/~home/uri/pdf/2011/order/0829-osaka3-all.pdf",261971)</f>
        <v>261971</v>
      </c>
      <c r="F36" s="571" t="n">
        <v>1359083</v>
      </c>
      <c r="G36" s="569" t="n">
        <f aca="false">HYPERLINK("http://hirata.as.wakwak.ne.jp/~home/uri/pdf/2011/order/0829-tiba1-all.pdf",639817)</f>
        <v>639817</v>
      </c>
      <c r="H36" s="570" t="n">
        <f aca="false">HYPERLINK("http://hirata.as.wakwak.ne.jp/~home/uri/pdf/2011/order/0829-tiba2-all.pdf",711183)</f>
        <v>711183</v>
      </c>
      <c r="I36" s="570" t="n">
        <f aca="false">HYPERLINK("http://hirata.as.wakwak.ne.jp/~home/uri/pdf/2011/order/0829-tiba3-all.pdf",464985)</f>
        <v>464985</v>
      </c>
      <c r="J36" s="571" t="n">
        <v>1815985</v>
      </c>
      <c r="K36" s="569" t="n">
        <f aca="false">HYPERLINK("http://hirata.as.wakwak.ne.jp/~home/uri/pdf/2011/order/0829-yama1-all.pdf",1827562)</f>
        <v>1827562</v>
      </c>
      <c r="L36" s="570" t="n">
        <f aca="false">HYPERLINK("http://hirata.as.wakwak.ne.jp/~home/uri/pdf/2011/order/0829-yama2-all.pdf",453567)</f>
        <v>453567</v>
      </c>
      <c r="M36" s="570" t="n">
        <f aca="false">HYPERLINK("http://hirata.as.wakwak.ne.jp/~home/uri/pdf/2011/order/0829-yama3-all.pdf",732878)</f>
        <v>732878</v>
      </c>
      <c r="N36" s="572" t="n">
        <v>3014007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30-osaka1-thism.pdf",849993)</f>
        <v>849993</v>
      </c>
      <c r="D37" s="575" t="n">
        <f aca="false">HYPERLINK("http://hirata.as.wakwak.ne.jp/~home/uri/pdf/2011/order/0830-osaka2-thism.pdf",513464)</f>
        <v>513464</v>
      </c>
      <c r="E37" s="575" t="n">
        <f aca="false">HYPERLINK("http://hirata.as.wakwak.ne.jp/~home/uri/pdf/2011/order/0830-osaka3-thism.pdf",360877)</f>
        <v>360877</v>
      </c>
      <c r="F37" s="576" t="n">
        <v>1724334</v>
      </c>
      <c r="G37" s="574" t="n">
        <f aca="false">HYPERLINK("http://hirata.as.wakwak.ne.jp/~home/uri/pdf/2011/order/0830-tiba1-thism.pdf",422803)</f>
        <v>422803</v>
      </c>
      <c r="H37" s="575" t="n">
        <f aca="false">HYPERLINK("http://hirata.as.wakwak.ne.jp/~home/uri/pdf/2011/order/0830-tiba2-thism.pdf",479629)</f>
        <v>479629</v>
      </c>
      <c r="I37" s="575" t="n">
        <f aca="false">HYPERLINK("http://hirata.as.wakwak.ne.jp/~home/uri/pdf/2011/order/0830-tiba3-thism.pdf",147619)</f>
        <v>147619</v>
      </c>
      <c r="J37" s="576" t="n">
        <v>1050051</v>
      </c>
      <c r="K37" s="574" t="n">
        <f aca="false">HYPERLINK("http://hirata.as.wakwak.ne.jp/~home/uri/pdf/2011/order/0830-yama1-thism.pdf",389791)</f>
        <v>389791</v>
      </c>
      <c r="L37" s="575" t="n">
        <f aca="false">HYPERLINK("http://hirata.as.wakwak.ne.jp/~home/uri/pdf/2011/order/0830-yama2-thism.pdf",746431)</f>
        <v>746431</v>
      </c>
      <c r="M37" s="575" t="n">
        <f aca="false">HYPERLINK("http://hirata.as.wakwak.ne.jp/~home/uri/pdf/2011/order/0830-yama3-thism.pdf",151671)</f>
        <v>151671</v>
      </c>
      <c r="N37" s="577" t="n">
        <v>1287893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830-osaka1-nextm.pdf",109929)</f>
        <v>109929</v>
      </c>
      <c r="D38" s="564" t="n">
        <f aca="false">HYPERLINK("http://hirata.as.wakwak.ne.jp/~home/uri/pdf/2011/order/0830-osaka2-nextm.pdf",242903)</f>
        <v>242903</v>
      </c>
      <c r="E38" s="564" t="n">
        <f aca="false">HYPERLINK("http://hirata.as.wakwak.ne.jp/~home/uri/pdf/2011/order/0830-osaka3-nextm.pdf",172938)</f>
        <v>172938</v>
      </c>
      <c r="F38" s="565" t="n">
        <v>525770</v>
      </c>
      <c r="G38" s="563" t="n">
        <f aca="false">HYPERLINK("http://hirata.as.wakwak.ne.jp/~home/uri/pdf/2011/order/0830-tiba1-nextm.pdf",226066)</f>
        <v>226066</v>
      </c>
      <c r="H38" s="564" t="n">
        <f aca="false">HYPERLINK("http://hirata.as.wakwak.ne.jp/~home/uri/pdf/2011/order/0830-tiba2-nextm.pdf",229935)</f>
        <v>229935</v>
      </c>
      <c r="I38" s="564" t="n">
        <f aca="false">HYPERLINK("http://hirata.as.wakwak.ne.jp/~home/uri/pdf/2011/order/0830-tiba3-nextm.pdf",146919)</f>
        <v>146919</v>
      </c>
      <c r="J38" s="565" t="n">
        <v>602920</v>
      </c>
      <c r="K38" s="563" t="n">
        <f aca="false">HYPERLINK("http://hirata.as.wakwak.ne.jp/~home/uri/pdf/2011/order/0830-yama1-nextm.pdf",188004)</f>
        <v>188004</v>
      </c>
      <c r="L38" s="564" t="n">
        <f aca="false">HYPERLINK("http://hirata.as.wakwak.ne.jp/~home/uri/pdf/2011/order/0830-yama2-nextm.pdf",39771)</f>
        <v>39771</v>
      </c>
      <c r="M38" s="564" t="n">
        <v>0</v>
      </c>
      <c r="N38" s="566" t="n">
        <v>227775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30-osaka1-all.pdf",959922)</f>
        <v>959922</v>
      </c>
      <c r="D39" s="570" t="n">
        <f aca="false">HYPERLINK("http://hirata.as.wakwak.ne.jp/~home/uri/pdf/2011/order/0830-osaka2-all.pdf",756367)</f>
        <v>756367</v>
      </c>
      <c r="E39" s="570" t="n">
        <f aca="false">HYPERLINK("http://hirata.as.wakwak.ne.jp/~home/uri/pdf/2011/order/0830-osaka3-all.pdf",533815)</f>
        <v>533815</v>
      </c>
      <c r="F39" s="571" t="n">
        <v>2250104</v>
      </c>
      <c r="G39" s="569" t="n">
        <f aca="false">HYPERLINK("http://hirata.as.wakwak.ne.jp/~home/uri/pdf/2011/order/0830-tiba1-all.pdf",648869)</f>
        <v>648869</v>
      </c>
      <c r="H39" s="570" t="n">
        <f aca="false">HYPERLINK("http://hirata.as.wakwak.ne.jp/~home/uri/pdf/2011/order/0830-tiba2-all.pdf",709564)</f>
        <v>709564</v>
      </c>
      <c r="I39" s="570" t="n">
        <f aca="false">HYPERLINK("http://hirata.as.wakwak.ne.jp/~home/uri/pdf/2011/order/0830-tiba3-all.pdf",294538)</f>
        <v>294538</v>
      </c>
      <c r="J39" s="571" t="n">
        <v>1652971</v>
      </c>
      <c r="K39" s="569" t="n">
        <f aca="false">HYPERLINK("http://hirata.as.wakwak.ne.jp/~home/uri/pdf/2011/order/0830-yama1-all.pdf",577795)</f>
        <v>577795</v>
      </c>
      <c r="L39" s="570" t="n">
        <f aca="false">HYPERLINK("http://hirata.as.wakwak.ne.jp/~home/uri/pdf/2011/order/0830-yama2-all.pdf",786202)</f>
        <v>786202</v>
      </c>
      <c r="M39" s="570" t="n">
        <f aca="false">HYPERLINK("http://hirata.as.wakwak.ne.jp/~home/uri/pdf/2011/order/0830-yama3-all.pdf",151671)</f>
        <v>151671</v>
      </c>
      <c r="N39" s="572" t="n">
        <v>1515668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31-osaka1-thism.pdf",246147)</f>
        <v>246147</v>
      </c>
      <c r="D40" s="575" t="n">
        <f aca="false">HYPERLINK("http://hirata.as.wakwak.ne.jp/~home/uri/pdf/2011/order/0831-osaka2-thism.pdf",408018)</f>
        <v>408018</v>
      </c>
      <c r="E40" s="575" t="n">
        <f aca="false">HYPERLINK("http://hirata.as.wakwak.ne.jp/~home/uri/pdf/2011/order/0831-osaka3-thism.pdf",153285)</f>
        <v>153285</v>
      </c>
      <c r="F40" s="576" t="n">
        <v>807450</v>
      </c>
      <c r="G40" s="574" t="n">
        <f aca="false">HYPERLINK("http://hirata.as.wakwak.ne.jp/~home/uri/pdf/2011/order/0831-tiba1-thism.pdf",499740)</f>
        <v>499740</v>
      </c>
      <c r="H40" s="575" t="n">
        <f aca="false">HYPERLINK("http://hirata.as.wakwak.ne.jp/~home/uri/pdf/2011/order/0831-tiba2-thism.pdf",407315)</f>
        <v>407315</v>
      </c>
      <c r="I40" s="575" t="n">
        <f aca="false">HYPERLINK("http://hirata.as.wakwak.ne.jp/~home/uri/pdf/2011/order/0831-tiba3-thism.pdf",268583)</f>
        <v>268583</v>
      </c>
      <c r="J40" s="576" t="n">
        <v>1175638</v>
      </c>
      <c r="K40" s="574" t="n">
        <f aca="false">HYPERLINK("http://hirata.as.wakwak.ne.jp/~home/uri/pdf/2011/order/0831-yama1-thism.pdf",1521090)</f>
        <v>1521090</v>
      </c>
      <c r="L40" s="575" t="n">
        <f aca="false">HYPERLINK("http://hirata.as.wakwak.ne.jp/~home/uri/pdf/2011/order/0831-yama2-thism.pdf",999088)</f>
        <v>999088</v>
      </c>
      <c r="M40" s="575" t="n">
        <f aca="false">HYPERLINK("http://hirata.as.wakwak.ne.jp/~home/uri/pdf/2011/order/0831-yama3-thism.pdf",287579)</f>
        <v>287579</v>
      </c>
      <c r="N40" s="577" t="n">
        <v>2807757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f aca="false">HYPERLINK("http://hirata.as.wakwak.ne.jp/~home/uri/pdf/2011/order/0831-osaka1-nextm.pdf",587080)</f>
        <v>587080</v>
      </c>
      <c r="D41" s="564" t="n">
        <f aca="false">HYPERLINK("http://hirata.as.wakwak.ne.jp/~home/uri/pdf/2011/order/0831-osaka2-nextm.pdf",85272)</f>
        <v>85272</v>
      </c>
      <c r="E41" s="564" t="n">
        <f aca="false">HYPERLINK("http://hirata.as.wakwak.ne.jp/~home/uri/pdf/2011/order/0831-osaka3-nextm.pdf",27905)</f>
        <v>27905</v>
      </c>
      <c r="F41" s="565" t="n">
        <v>700257</v>
      </c>
      <c r="G41" s="563" t="n">
        <f aca="false">HYPERLINK("http://hirata.as.wakwak.ne.jp/~home/uri/pdf/2011/order/0831-tiba1-nextm.pdf",71769)</f>
        <v>71769</v>
      </c>
      <c r="H41" s="564" t="n">
        <f aca="false">HYPERLINK("http://hirata.as.wakwak.ne.jp/~home/uri/pdf/2011/order/0831-tiba2-nextm.pdf",34018)</f>
        <v>34018</v>
      </c>
      <c r="I41" s="564" t="n">
        <f aca="false">HYPERLINK("http://hirata.as.wakwak.ne.jp/~home/uri/pdf/2011/order/0831-tiba3-nextm.pdf",114)</f>
        <v>114</v>
      </c>
      <c r="J41" s="565" t="n">
        <v>105901</v>
      </c>
      <c r="K41" s="563" t="n">
        <f aca="false">HYPERLINK("http://hirata.as.wakwak.ne.jp/~home/uri/pdf/2011/order/0831-yama1-nextm.pdf",9904)</f>
        <v>9904</v>
      </c>
      <c r="L41" s="564" t="n">
        <f aca="false">HYPERLINK("http://hirata.as.wakwak.ne.jp/~home/uri/pdf/2011/order/0831-yama2-nextm.pdf",85022)</f>
        <v>85022</v>
      </c>
      <c r="M41" s="564" t="n">
        <v>0</v>
      </c>
      <c r="N41" s="566" t="n">
        <v>94926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31-osaka1-all.pdf",833227)</f>
        <v>833227</v>
      </c>
      <c r="D42" s="570" t="n">
        <f aca="false">HYPERLINK("http://hirata.as.wakwak.ne.jp/~home/uri/pdf/2011/order/0831-osaka2-all.pdf",493290)</f>
        <v>493290</v>
      </c>
      <c r="E42" s="570" t="n">
        <f aca="false">HYPERLINK("http://hirata.as.wakwak.ne.jp/~home/uri/pdf/2011/order/0831-osaka3-all.pdf",181190)</f>
        <v>181190</v>
      </c>
      <c r="F42" s="571" t="n">
        <v>1507707</v>
      </c>
      <c r="G42" s="569" t="n">
        <f aca="false">HYPERLINK("http://hirata.as.wakwak.ne.jp/~home/uri/pdf/2011/order/0831-tiba1-all.pdf",571509)</f>
        <v>571509</v>
      </c>
      <c r="H42" s="570" t="n">
        <f aca="false">HYPERLINK("http://hirata.as.wakwak.ne.jp/~home/uri/pdf/2011/order/0831-tiba2-all.pdf",441333)</f>
        <v>441333</v>
      </c>
      <c r="I42" s="570" t="n">
        <f aca="false">HYPERLINK("http://hirata.as.wakwak.ne.jp/~home/uri/pdf/2011/order/0831-tiba3-all.pdf",268697)</f>
        <v>268697</v>
      </c>
      <c r="J42" s="571" t="n">
        <v>1281539</v>
      </c>
      <c r="K42" s="569" t="n">
        <f aca="false">HYPERLINK("http://hirata.as.wakwak.ne.jp/~home/uri/pdf/2011/order/0831-yama1-all.pdf",1530994)</f>
        <v>1530994</v>
      </c>
      <c r="L42" s="570" t="n">
        <f aca="false">HYPERLINK("http://hirata.as.wakwak.ne.jp/~home/uri/pdf/2011/order/0831-yama2-all.pdf",1084110)</f>
        <v>1084110</v>
      </c>
      <c r="M42" s="570" t="n">
        <f aca="false">HYPERLINK("http://hirata.as.wakwak.ne.jp/~home/uri/pdf/2011/order/0831-yama3-all.pdf",287579)</f>
        <v>287579</v>
      </c>
      <c r="N42" s="572" t="n">
        <v>2902683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31T08:53:14Z</dcterms:modified>
  <cp:revision>0</cp:revision>
  <dc:subject/>
  <dc:title/>
</cp:coreProperties>
</file>