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11877</c:v>
                </c:pt>
                <c:pt idx="9">
                  <c:v>17475020</c:v>
                </c:pt>
                <c:pt idx="10">
                  <c:v>17675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3334309.15</c:v>
                </c:pt>
                <c:pt idx="12">
                  <c:v>13334309.15</c:v>
                </c:pt>
                <c:pt idx="13">
                  <c:v>13334309.15</c:v>
                </c:pt>
                <c:pt idx="14">
                  <c:v>13334309.15</c:v>
                </c:pt>
                <c:pt idx="15">
                  <c:v>13334309.15</c:v>
                </c:pt>
                <c:pt idx="16">
                  <c:v>13334309.15</c:v>
                </c:pt>
                <c:pt idx="17">
                  <c:v>13334309.15</c:v>
                </c:pt>
                <c:pt idx="18">
                  <c:v>13334309.15</c:v>
                </c:pt>
                <c:pt idx="19">
                  <c:v>13334309.15</c:v>
                </c:pt>
                <c:pt idx="20">
                  <c:v>13334309.15</c:v>
                </c:pt>
                <c:pt idx="21">
                  <c:v>13334309.15</c:v>
                </c:pt>
                <c:pt idx="22">
                  <c:v>13334309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33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822"/>
        <c:axId val="58402293"/>
      </c:lineChart>
      <c:catAx>
        <c:axId val="4754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2293"/>
        <c:crossesAt val="0"/>
        <c:auto val="1"/>
        <c:lblAlgn val="ctr"/>
        <c:lblOffset val="100"/>
        <c:noMultiLvlLbl val="0"/>
      </c:catAx>
      <c:valAx>
        <c:axId val="5840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02641</c:v>
                </c:pt>
                <c:pt idx="10">
                  <c:v>19016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7521</c:v>
                </c:pt>
                <c:pt idx="1">
                  <c:v>2811145</c:v>
                </c:pt>
                <c:pt idx="2">
                  <c:v>3828116</c:v>
                </c:pt>
                <c:pt idx="3">
                  <c:v>5172756</c:v>
                </c:pt>
                <c:pt idx="4">
                  <c:v>6296230</c:v>
                </c:pt>
                <c:pt idx="5">
                  <c:v>6628130</c:v>
                </c:pt>
                <c:pt idx="6">
                  <c:v>7102144</c:v>
                </c:pt>
                <c:pt idx="7">
                  <c:v>9379240</c:v>
                </c:pt>
                <c:pt idx="8">
                  <c:v>9836352</c:v>
                </c:pt>
                <c:pt idx="9">
                  <c:v>10429380</c:v>
                </c:pt>
                <c:pt idx="10">
                  <c:v>10429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396148.835</c:v>
                </c:pt>
                <c:pt idx="10">
                  <c:v>8272221.87</c:v>
                </c:pt>
                <c:pt idx="11">
                  <c:v>8272221.87</c:v>
                </c:pt>
                <c:pt idx="12">
                  <c:v>8272221.87</c:v>
                </c:pt>
                <c:pt idx="13">
                  <c:v>8272221.87</c:v>
                </c:pt>
                <c:pt idx="14">
                  <c:v>8272221.87</c:v>
                </c:pt>
                <c:pt idx="15">
                  <c:v>8272221.87</c:v>
                </c:pt>
                <c:pt idx="16">
                  <c:v>8272221.87</c:v>
                </c:pt>
                <c:pt idx="17">
                  <c:v>8272221.87</c:v>
                </c:pt>
                <c:pt idx="18">
                  <c:v>8272221.87</c:v>
                </c:pt>
                <c:pt idx="19">
                  <c:v>8272221.87</c:v>
                </c:pt>
                <c:pt idx="20">
                  <c:v>8272221.87</c:v>
                </c:pt>
                <c:pt idx="21">
                  <c:v>8272221.87</c:v>
                </c:pt>
                <c:pt idx="22">
                  <c:v>8272221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7900</c:v>
                </c:pt>
                <c:pt idx="9">
                  <c:v>15915600</c:v>
                </c:pt>
                <c:pt idx="10">
                  <c:v>17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9117"/>
        <c:axId val="86422945"/>
      </c:lineChart>
      <c:catAx>
        <c:axId val="59509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2945"/>
        <c:crossesAt val="0"/>
        <c:auto val="1"/>
        <c:lblAlgn val="ctr"/>
        <c:lblOffset val="100"/>
        <c:noMultiLvlLbl val="0"/>
      </c:catAx>
      <c:valAx>
        <c:axId val="8642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6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8272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5313.92</c:v>
                </c:pt>
                <c:pt idx="11">
                  <c:v>11115313.92</c:v>
                </c:pt>
                <c:pt idx="12">
                  <c:v>11115313.92</c:v>
                </c:pt>
                <c:pt idx="13">
                  <c:v>11115313.92</c:v>
                </c:pt>
                <c:pt idx="14">
                  <c:v>11115313.92</c:v>
                </c:pt>
                <c:pt idx="15">
                  <c:v>11115313.92</c:v>
                </c:pt>
                <c:pt idx="16">
                  <c:v>11115313.92</c:v>
                </c:pt>
                <c:pt idx="17">
                  <c:v>11115313.92</c:v>
                </c:pt>
                <c:pt idx="18">
                  <c:v>11115313.92</c:v>
                </c:pt>
                <c:pt idx="19">
                  <c:v>11115313.92</c:v>
                </c:pt>
                <c:pt idx="20">
                  <c:v>11115313.92</c:v>
                </c:pt>
                <c:pt idx="21">
                  <c:v>11115313.92</c:v>
                </c:pt>
                <c:pt idx="22">
                  <c:v>1111531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37406</c:v>
                </c:pt>
                <c:pt idx="10">
                  <c:v>1778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0096"/>
        <c:axId val="74491375"/>
      </c:lineChart>
      <c:catAx>
        <c:axId val="88860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1375"/>
        <c:crossesAt val="0"/>
        <c:auto val="1"/>
        <c:lblAlgn val="ctr"/>
        <c:lblOffset val="100"/>
        <c:noMultiLvlLbl val="0"/>
      </c:catAx>
      <c:valAx>
        <c:axId val="7449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0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33723</c:v>
                </c:pt>
                <c:pt idx="1">
                  <c:v>11337309</c:v>
                </c:pt>
                <c:pt idx="2">
                  <c:v>18827804</c:v>
                </c:pt>
                <c:pt idx="3">
                  <c:v>22229541</c:v>
                </c:pt>
                <c:pt idx="4">
                  <c:v>26146585</c:v>
                </c:pt>
                <c:pt idx="5">
                  <c:v>29166303</c:v>
                </c:pt>
                <c:pt idx="6">
                  <c:v>32344980</c:v>
                </c:pt>
                <c:pt idx="7">
                  <c:v>39955493</c:v>
                </c:pt>
                <c:pt idx="8">
                  <c:v>43695384</c:v>
                </c:pt>
                <c:pt idx="9">
                  <c:v>46177198</c:v>
                </c:pt>
                <c:pt idx="10">
                  <c:v>46377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851</c:v>
                </c:pt>
                <c:pt idx="3">
                  <c:v>21110916</c:v>
                </c:pt>
                <c:pt idx="4">
                  <c:v>24937205</c:v>
                </c:pt>
                <c:pt idx="5">
                  <c:v>31085415</c:v>
                </c:pt>
                <c:pt idx="6">
                  <c:v>36804635</c:v>
                </c:pt>
                <c:pt idx="7">
                  <c:v>40884029</c:v>
                </c:pt>
                <c:pt idx="8">
                  <c:v>45667551</c:v>
                </c:pt>
                <c:pt idx="9">
                  <c:v>52833515</c:v>
                </c:pt>
                <c:pt idx="10">
                  <c:v>5897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4259"/>
        <c:axId val="635990"/>
      </c:lineChart>
      <c:catAx>
        <c:axId val="87114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90"/>
        <c:crossesAt val="0"/>
        <c:auto val="1"/>
        <c:lblAlgn val="ctr"/>
        <c:lblOffset val="100"/>
        <c:noMultiLvlLbl val="0"/>
      </c:catAx>
      <c:valAx>
        <c:axId val="63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4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335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7900</c:v>
                </c:pt>
                <c:pt idx="9">
                  <c:v>15915600</c:v>
                </c:pt>
                <c:pt idx="10">
                  <c:v>17858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37406</c:v>
                </c:pt>
                <c:pt idx="10">
                  <c:v>1778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2215"/>
        <c:axId val="76159680"/>
      </c:lineChart>
      <c:catAx>
        <c:axId val="61832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9680"/>
        <c:crossesAt val="0"/>
        <c:auto val="1"/>
        <c:lblAlgn val="ctr"/>
        <c:lblOffset val="100"/>
        <c:noMultiLvlLbl val="0"/>
      </c:catAx>
      <c:valAx>
        <c:axId val="76159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2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05872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01908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18250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470510</v>
      </c>
      <c r="C35" s="69" t="n">
        <f aca="false">SUM(C4:C34)</f>
        <v>73989</v>
      </c>
      <c r="D35" s="70" t="n">
        <f aca="false">SUM(D4:D34)</f>
        <v>2130804</v>
      </c>
      <c r="E35" s="71" t="n">
        <f aca="false">SUM(E4:E34)</f>
        <v>231374</v>
      </c>
      <c r="F35" s="72" t="n">
        <f aca="false">SUM(F4:F34)</f>
        <v>2464048</v>
      </c>
      <c r="G35" s="73" t="n">
        <f aca="false">SUM(G4:G34)</f>
        <v>26675303</v>
      </c>
      <c r="H35" s="74" t="s">
        <v>24</v>
      </c>
      <c r="I35" s="75" t="n">
        <v>21713081</v>
      </c>
      <c r="J35" s="75"/>
      <c r="K35" s="75"/>
      <c r="L35" s="68" t="n">
        <f aca="false">SUM(L4:L34)</f>
        <v>11233409</v>
      </c>
      <c r="M35" s="69" t="n">
        <f aca="false">SUM(M4:M34)</f>
        <v>4808498</v>
      </c>
      <c r="N35" s="70" t="n">
        <f aca="false">SUM(N4:N34)</f>
        <v>1447533</v>
      </c>
      <c r="O35" s="71" t="n">
        <f aca="false">SUM(O4:O34)</f>
        <v>91200</v>
      </c>
      <c r="P35" s="72" t="n">
        <f aca="false">SUM(P4:P34)</f>
        <v>1435962</v>
      </c>
      <c r="Q35" s="76" t="n">
        <f aca="false">SUM(Q4:Q34)</f>
        <v>17489440</v>
      </c>
      <c r="R35" s="74" t="s">
        <v>24</v>
      </c>
      <c r="S35" s="75" t="n">
        <v>16050476</v>
      </c>
      <c r="T35" s="75"/>
      <c r="U35" s="75"/>
      <c r="V35" s="68" t="n">
        <f aca="false">SUM(V4:V34)</f>
        <v>22005118</v>
      </c>
      <c r="W35" s="69" t="n">
        <f aca="false">SUM(W4:W34)</f>
        <v>0</v>
      </c>
      <c r="X35" s="70" t="n">
        <f aca="false">SUM(X4:X34)</f>
        <v>85756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94218</v>
      </c>
      <c r="AB35" s="80" t="n">
        <f aca="false">SUM(AB4:AB34)</f>
        <v>22862686</v>
      </c>
      <c r="AC35" s="74" t="s">
        <v>24</v>
      </c>
      <c r="AD35" s="75" t="n">
        <v>32995737</v>
      </c>
      <c r="AE35" s="75"/>
      <c r="AF35" s="75"/>
      <c r="AG35" s="81" t="n">
        <f aca="false">SUM(AG4:AG34)</f>
        <v>4194228</v>
      </c>
      <c r="AH35" s="81" t="n">
        <f aca="false">SUM(AH4:AH34)</f>
        <v>673500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906677</v>
      </c>
      <c r="H38" s="94" t="n">
        <f aca="false">O35+Q35</f>
        <v>17580640</v>
      </c>
      <c r="I38" s="95" t="n">
        <f aca="false">Z35+AB35</f>
        <v>22862686</v>
      </c>
      <c r="J38" s="96" t="n">
        <f aca="false">G38+H38+I38</f>
        <v>673500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370725</v>
      </c>
      <c r="H39" s="99" t="n">
        <f aca="false">O35+P35+Q35</f>
        <v>19016602</v>
      </c>
      <c r="I39" s="100" t="n">
        <f aca="false">Z35+AA35+AB35</f>
        <v>23156904</v>
      </c>
      <c r="J39" s="101" t="n">
        <f aca="false">AG35+AH35</f>
        <v>715442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6201984126984</v>
      </c>
      <c r="H41" s="113" t="n">
        <f aca="false">H39/H40</f>
        <v>0.384173777777778</v>
      </c>
      <c r="I41" s="114" t="n">
        <f aca="false">I39/I40</f>
        <v>0.370510464</v>
      </c>
      <c r="J41" s="115" t="n">
        <f aca="false">J39/J40</f>
        <v>0.4088241771428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70903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8248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3590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0274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333525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.as.wakwak.ne.jp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.as.wakwak.ne.jp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.as.wakwak.ne.jp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.as.wakwak.ne.jp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.as.wakwak.ne.jp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11877</v>
      </c>
      <c r="P18" s="248" t="n">
        <v>19204595</v>
      </c>
      <c r="Q18" s="250" t="n">
        <f aca="false">HYPERLINK("http://hirata.as.wakwak.ne.jp/~home/uri/pdf/2011/zairyousiire/20160826-osaka.pdf",1526018)</f>
        <v>152601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475020</v>
      </c>
      <c r="P19" s="248" t="n">
        <v>21080509</v>
      </c>
      <c r="Q19" s="250" t="n">
        <f aca="false">HYPERLINK("http://hirata.as.wakwak.ne.jp/~home/uri/pdf/2011/zairyousiire/20160829-osaka.pdf",963143)</f>
        <v>96314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54749</v>
      </c>
      <c r="N20" s="247" t="n">
        <v>29370725</v>
      </c>
      <c r="O20" s="248" t="n">
        <v>17675570</v>
      </c>
      <c r="P20" s="248" t="n">
        <v>23335258</v>
      </c>
      <c r="Q20" s="250" t="n">
        <f aca="false">HYPERLINK("http://hirata.as.wakwak.ne.jp/~home/uri/pdf/2011/zairyousiire/20160830-osaka.pdf",200550)</f>
        <v>200550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869565.2173913</v>
      </c>
      <c r="K21" s="251"/>
      <c r="L21" s="245" t="n">
        <f aca="false">J21*$E$6</f>
        <v>14922782.6086957</v>
      </c>
      <c r="M21" s="252"/>
      <c r="N21" s="247"/>
      <c r="O21" s="248"/>
      <c r="P21" s="248"/>
      <c r="Q21" s="250"/>
      <c r="R21" s="234" t="n">
        <f aca="false">K21*$E$6+R20</f>
        <v>13334309.1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608695.6521739</v>
      </c>
      <c r="K22" s="251"/>
      <c r="L22" s="245" t="n">
        <f aca="false">J22*$E$6</f>
        <v>16166347.826087</v>
      </c>
      <c r="M22" s="252"/>
      <c r="N22" s="247"/>
      <c r="O22" s="248"/>
      <c r="P22" s="248"/>
      <c r="Q22" s="250"/>
      <c r="R22" s="234" t="n">
        <f aca="false">K22*$E$6+R21</f>
        <v>13334309.1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347826.0869565</v>
      </c>
      <c r="K23" s="251"/>
      <c r="L23" s="245" t="n">
        <f aca="false">J23*$E$6</f>
        <v>17409913.0434783</v>
      </c>
      <c r="M23" s="252"/>
      <c r="N23" s="247"/>
      <c r="O23" s="248"/>
      <c r="P23" s="248"/>
      <c r="Q23" s="250"/>
      <c r="R23" s="234" t="n">
        <f aca="false">K23*$E$6+R22</f>
        <v>13334309.1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086956.5217391</v>
      </c>
      <c r="K24" s="251"/>
      <c r="L24" s="245" t="n">
        <f aca="false">J24*$E$6</f>
        <v>18653478.2608696</v>
      </c>
      <c r="M24" s="252"/>
      <c r="N24" s="247"/>
      <c r="O24" s="248"/>
      <c r="P24" s="248"/>
      <c r="Q24" s="250"/>
      <c r="R24" s="234" t="n">
        <f aca="false">K24*$E$6+R23</f>
        <v>13334309.1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826086.9565217</v>
      </c>
      <c r="K25" s="251"/>
      <c r="L25" s="245" t="n">
        <f aca="false">J25*$E$6</f>
        <v>19897043.4782609</v>
      </c>
      <c r="M25" s="252"/>
      <c r="N25" s="247"/>
      <c r="O25" s="248"/>
      <c r="P25" s="248"/>
      <c r="Q25" s="250"/>
      <c r="R25" s="234" t="n">
        <f aca="false">K25*$E$6+R24</f>
        <v>13334309.1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565217.3913044</v>
      </c>
      <c r="K26" s="251"/>
      <c r="L26" s="245" t="n">
        <f aca="false">J26*$E$6</f>
        <v>21140608.6956522</v>
      </c>
      <c r="M26" s="252"/>
      <c r="N26" s="247"/>
      <c r="O26" s="248"/>
      <c r="P26" s="248"/>
      <c r="Q26" s="250"/>
      <c r="R26" s="234" t="n">
        <f aca="false">K26*$E$6+R25</f>
        <v>13334309.1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304347.826087</v>
      </c>
      <c r="K27" s="251"/>
      <c r="L27" s="245" t="n">
        <f aca="false">J27*$E$6</f>
        <v>22384173.9130435</v>
      </c>
      <c r="M27" s="252"/>
      <c r="N27" s="247"/>
      <c r="O27" s="248"/>
      <c r="P27" s="248"/>
      <c r="Q27" s="250"/>
      <c r="R27" s="234" t="n">
        <f aca="false">K27*$E$6+R26</f>
        <v>13334309.1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043478.2608696</v>
      </c>
      <c r="K28" s="251"/>
      <c r="L28" s="245" t="n">
        <f aca="false">J28*$E$6</f>
        <v>23627739.1304348</v>
      </c>
      <c r="M28" s="252"/>
      <c r="N28" s="247"/>
      <c r="O28" s="248"/>
      <c r="P28" s="248"/>
      <c r="Q28" s="250"/>
      <c r="R28" s="234" t="n">
        <f aca="false">K28*$E$6+R27</f>
        <v>13334309.1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782608.6956522</v>
      </c>
      <c r="K29" s="251"/>
      <c r="L29" s="245" t="n">
        <f aca="false">J29*$E$6</f>
        <v>24871304.3478261</v>
      </c>
      <c r="M29" s="252"/>
      <c r="N29" s="247"/>
      <c r="O29" s="248"/>
      <c r="P29" s="248"/>
      <c r="Q29" s="250"/>
      <c r="R29" s="234" t="n">
        <f aca="false">K29*$E$6+R28</f>
        <v>13334309.1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13334309.1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13334309.1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13334309.1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87</v>
      </c>
      <c r="D34" s="267" t="n">
        <f aca="false">SUM(D10:D33)</f>
        <v>26347790</v>
      </c>
      <c r="E34" s="268" t="n">
        <f aca="false">SUM(E10:E33)</f>
        <v>22514927</v>
      </c>
      <c r="F34" s="269" t="n">
        <f aca="false">SUM(F10:F33)</f>
        <v>3832863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29370725</v>
      </c>
      <c r="L34" s="273" t="n">
        <f aca="false">MAX(L10:L33)</f>
        <v>28602000</v>
      </c>
      <c r="M34" s="274" t="n">
        <f aca="false">SUM(M10:M33)</f>
        <v>23335258</v>
      </c>
      <c r="N34" s="275" t="n">
        <f aca="false">MAX(N10:N33)</f>
        <v>29370725</v>
      </c>
      <c r="O34" s="276" t="n">
        <f aca="false">MAX(O10:O33)</f>
        <v>17675570</v>
      </c>
      <c r="P34" s="276" t="n">
        <f aca="false">MAX(P10:P33)</f>
        <v>23335258</v>
      </c>
      <c r="Q34" s="277" t="n">
        <f aca="false">SUM(Q10:Q33)</f>
        <v>17675570</v>
      </c>
      <c r="R34" s="278" t="n">
        <f aca="false">MAX(R10:R33)</f>
        <v>13334309.1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69066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174771825686</v>
      </c>
      <c r="E48" s="292" t="n">
        <f aca="false">IF(Q18="","",O18/P18)</f>
        <v>0.8597878268195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61782897512082</v>
      </c>
      <c r="E49" s="292" t="n">
        <f aca="false">IF(Q19="","",O19/P19)</f>
        <v>0.82896575220266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01809114347705</v>
      </c>
      <c r="E50" s="292" t="n">
        <f aca="false">IF(Q20="","",O20/P20)</f>
        <v>0.75746194878153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01809114347705</v>
      </c>
      <c r="E64" s="296" t="n">
        <f aca="false">MAX(O10:O33)/MAX(P10:P33)</f>
        <v>0.7574619487815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8587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1997521</v>
      </c>
      <c r="P10" s="232" t="n">
        <v>1738676</v>
      </c>
      <c r="Q10" s="233" t="n">
        <f aca="false">HYPERLINK("http://hirata.as.wakwak.ne.jp/~home/uri/pdf/2011/zairyousiire/20160816-tiba.pdf",1997521)</f>
        <v>199752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811145</v>
      </c>
      <c r="P11" s="248" t="n">
        <v>2597402</v>
      </c>
      <c r="Q11" s="249" t="n">
        <f aca="false">HYPERLINK("http://hirata.as.wakwak.ne.jp/~home/uri/pdf/2011/zairyousiire/20160817-tiba.pdf",813624)</f>
        <v>813624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838</v>
      </c>
      <c r="N12" s="247" t="n">
        <v>4685696</v>
      </c>
      <c r="O12" s="248" t="n">
        <v>3828116</v>
      </c>
      <c r="P12" s="248" t="n">
        <v>4130240</v>
      </c>
      <c r="Q12" s="249" t="n">
        <f aca="false">HYPERLINK("http://hirata.as.wakwak.ne.jp/~home/uri/pdf/2011/zairyousiire/20160818-tiba.pdf",1016971)</f>
        <v>1016971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72756</v>
      </c>
      <c r="P13" s="248" t="n">
        <v>5884159</v>
      </c>
      <c r="Q13" s="250" t="n">
        <f aca="false">HYPERLINK("http://hirata.as.wakwak.ne.jp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96230</v>
      </c>
      <c r="P14" s="248" t="n">
        <v>6766824</v>
      </c>
      <c r="Q14" s="250" t="n">
        <f aca="false">HYPERLINK("http://hirata.as.wakwak.ne.jp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628130</v>
      </c>
      <c r="P15" s="248" t="n">
        <v>8600355</v>
      </c>
      <c r="Q15" s="250" t="n">
        <f aca="false">HYPERLINK("http://hirata.as.wakwak.ne.jp/~home/uri/pdf/2011/zairyousiire/20160823-tiba.pdf",331900)</f>
        <v>33190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102144</v>
      </c>
      <c r="P16" s="248" t="n">
        <v>9876185</v>
      </c>
      <c r="Q16" s="250" t="n">
        <f aca="false">HYPERLINK("http://hirata.as.wakwak.ne.jp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379240</v>
      </c>
      <c r="P17" s="248" t="n">
        <v>10936509</v>
      </c>
      <c r="Q17" s="250" t="n">
        <f aca="false">HYPERLINK("http://hirata.as.wakwak.ne.jp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836352</v>
      </c>
      <c r="P18" s="248" t="n">
        <v>12297900</v>
      </c>
      <c r="Q18" s="250" t="n">
        <f aca="false">HYPERLINK("http://hirata.as.wakwak.ne.jp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2984901</v>
      </c>
      <c r="L19" s="245" t="n">
        <f aca="false">J19*$E$6</f>
        <v>9361956.52173913</v>
      </c>
      <c r="M19" s="252" t="n">
        <v>3617700</v>
      </c>
      <c r="N19" s="247" t="n">
        <v>17002641</v>
      </c>
      <c r="O19" s="248" t="n">
        <v>10429380</v>
      </c>
      <c r="P19" s="248" t="n">
        <v>15915600</v>
      </c>
      <c r="Q19" s="250" t="n">
        <f aca="false">HYPERLINK("http://hirata.as.wakwak.ne.jp/~home/uri/pdf/2011/zairyousiire/20160829-tiba.pdf",593028)</f>
        <v>593028</v>
      </c>
      <c r="R19" s="234" t="n">
        <f aca="false">K19*$E$6+R18</f>
        <v>7396148.8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943182</v>
      </c>
      <c r="N20" s="247" t="n">
        <v>19016602</v>
      </c>
      <c r="O20" s="248" t="n">
        <v>10429380</v>
      </c>
      <c r="P20" s="248" t="n">
        <v>17858782</v>
      </c>
      <c r="Q20" s="250" t="n">
        <f aca="false">HYPERLINK("http://hirata.as.wakwak.ne.jp/~home/uri/pdf/2011/zairyousiire/20160830-tiba.pdf",0)</f>
        <v>0</v>
      </c>
      <c r="R20" s="234" t="n">
        <f aca="false">K20*$E$6+R19</f>
        <v>8272221.87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26086.9565217</v>
      </c>
      <c r="K21" s="251"/>
      <c r="L21" s="245" t="n">
        <f aca="false">J21*$E$6</f>
        <v>11234347.826087</v>
      </c>
      <c r="M21" s="252"/>
      <c r="N21" s="247"/>
      <c r="O21" s="248"/>
      <c r="P21" s="248"/>
      <c r="Q21" s="250"/>
      <c r="R21" s="234" t="n">
        <f aca="false">K21*$E$6+R20</f>
        <v>8272221.87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78260.8695652</v>
      </c>
      <c r="K22" s="251"/>
      <c r="L22" s="245" t="n">
        <f aca="false">J22*$E$6</f>
        <v>12170543.4782609</v>
      </c>
      <c r="M22" s="252"/>
      <c r="N22" s="247"/>
      <c r="O22" s="248"/>
      <c r="P22" s="248"/>
      <c r="Q22" s="250"/>
      <c r="R22" s="234" t="n">
        <f aca="false">K22*$E$6+R21</f>
        <v>8272221.8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30434.7826087</v>
      </c>
      <c r="K23" s="251"/>
      <c r="L23" s="245" t="n">
        <f aca="false">J23*$E$6</f>
        <v>13106739.1304348</v>
      </c>
      <c r="M23" s="252"/>
      <c r="N23" s="247"/>
      <c r="O23" s="248"/>
      <c r="P23" s="248"/>
      <c r="Q23" s="250"/>
      <c r="R23" s="234" t="n">
        <f aca="false">K23*$E$6+R22</f>
        <v>8272221.87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82608.6956522</v>
      </c>
      <c r="K24" s="251"/>
      <c r="L24" s="245" t="n">
        <f aca="false">J24*$E$6</f>
        <v>14042934.7826087</v>
      </c>
      <c r="M24" s="252"/>
      <c r="N24" s="247"/>
      <c r="O24" s="248"/>
      <c r="P24" s="248"/>
      <c r="Q24" s="250"/>
      <c r="R24" s="234" t="n">
        <f aca="false">K24*$E$6+R23</f>
        <v>8272221.8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34782.6086957</v>
      </c>
      <c r="K25" s="251"/>
      <c r="L25" s="245" t="n">
        <f aca="false">J25*$E$6</f>
        <v>14979130.4347826</v>
      </c>
      <c r="M25" s="252"/>
      <c r="N25" s="247"/>
      <c r="O25" s="248"/>
      <c r="P25" s="248"/>
      <c r="Q25" s="250"/>
      <c r="R25" s="234" t="n">
        <f aca="false">K25*$E$6+R24</f>
        <v>8272221.87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86956.5217391</v>
      </c>
      <c r="K26" s="251"/>
      <c r="L26" s="245" t="n">
        <f aca="false">J26*$E$6</f>
        <v>15915326.0869565</v>
      </c>
      <c r="M26" s="252"/>
      <c r="N26" s="247"/>
      <c r="O26" s="248"/>
      <c r="P26" s="248"/>
      <c r="Q26" s="250"/>
      <c r="R26" s="234" t="n">
        <f aca="false">K26*$E$6+R25</f>
        <v>8272221.87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39130.4347826</v>
      </c>
      <c r="K27" s="251"/>
      <c r="L27" s="245" t="n">
        <f aca="false">J27*$E$6</f>
        <v>16851521.7391304</v>
      </c>
      <c r="M27" s="252"/>
      <c r="N27" s="247"/>
      <c r="O27" s="248"/>
      <c r="P27" s="248"/>
      <c r="Q27" s="250"/>
      <c r="R27" s="234" t="n">
        <f aca="false">K27*$E$6+R26</f>
        <v>8272221.8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91304.3478261</v>
      </c>
      <c r="K28" s="251"/>
      <c r="L28" s="245" t="n">
        <f aca="false">J28*$E$6</f>
        <v>17787717.3913043</v>
      </c>
      <c r="M28" s="252"/>
      <c r="N28" s="247"/>
      <c r="O28" s="248"/>
      <c r="P28" s="248"/>
      <c r="Q28" s="250"/>
      <c r="R28" s="234" t="n">
        <f aca="false">K28*$E$6+R27</f>
        <v>8272221.87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43478.2608696</v>
      </c>
      <c r="K29" s="251"/>
      <c r="L29" s="245" t="n">
        <f aca="false">J29*$E$6</f>
        <v>18723913.0434783</v>
      </c>
      <c r="M29" s="252"/>
      <c r="N29" s="247"/>
      <c r="O29" s="248"/>
      <c r="P29" s="248"/>
      <c r="Q29" s="250"/>
      <c r="R29" s="234" t="n">
        <f aca="false">K29*$E$6+R28</f>
        <v>8272221.8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8272221.87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8272221.87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8272221.87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95</v>
      </c>
      <c r="D34" s="267" t="n">
        <f aca="false">SUM(D10:D33)</f>
        <v>21697893</v>
      </c>
      <c r="E34" s="268" t="n">
        <f aca="false">SUM(E10:E33)</f>
        <v>19766589</v>
      </c>
      <c r="F34" s="269" t="n">
        <f aca="false">SUM(F10:F33)</f>
        <v>1931304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19016602</v>
      </c>
      <c r="L34" s="273" t="n">
        <f aca="false">MAX(L10:L33)</f>
        <v>21532500</v>
      </c>
      <c r="M34" s="274" t="n">
        <f aca="false">SUM(M10:M33)</f>
        <v>17858782</v>
      </c>
      <c r="N34" s="275" t="n">
        <f aca="false">MAX(N10:N33)</f>
        <v>19016602</v>
      </c>
      <c r="O34" s="276" t="n">
        <f aca="false">MAX(O10:O33)</f>
        <v>10429380</v>
      </c>
      <c r="P34" s="276" t="n">
        <f aca="false">MAX(P10:P33)</f>
        <v>17858782</v>
      </c>
      <c r="Q34" s="277" t="n">
        <f aca="false">SUM(Q10:Q33)</f>
        <v>10429380</v>
      </c>
      <c r="R34" s="278" t="n">
        <f aca="false">MAX(R10:R33)</f>
        <v>8272221.87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75806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4098710075503</v>
      </c>
      <c r="E40" s="292" t="n">
        <f aca="false">IF(Q10="","",O10/P10)</f>
        <v>1.1488747759789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65884824777052</v>
      </c>
      <c r="E41" s="292" t="n">
        <f aca="false">IF(Q11="","",O11/P11)</f>
        <v>1.082291073926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16979163821127</v>
      </c>
      <c r="E42" s="292" t="n">
        <f aca="false">IF(Q12="","",O12/P12)</f>
        <v>0.9268507399085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77526339515007</v>
      </c>
      <c r="E43" s="292" t="n">
        <f aca="false">IF(Q13="","",O13/P13)</f>
        <v>0.8790986103536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8062246567428</v>
      </c>
      <c r="E44" s="292" t="n">
        <f aca="false">IF(Q14="","",O14/P14)</f>
        <v>0.9304557056604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9985227295131</v>
      </c>
      <c r="E45" s="292" t="n">
        <f aca="false">IF(Q15="","",O15/P15)</f>
        <v>0.77068097770382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2350937356488</v>
      </c>
      <c r="E46" s="292" t="n">
        <f aca="false">IF(Q16="","",O16/P16)</f>
        <v>0.71911816151682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6993505727069</v>
      </c>
      <c r="E47" s="292" t="n">
        <f aca="false">IF(Q17="","",O17/P17)</f>
        <v>0.8576082184909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701707407898848</v>
      </c>
      <c r="E48" s="292" t="n">
        <f aca="false">IF(Q18="","",O18/P18)</f>
        <v>0.79983997267826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0021703030303</v>
      </c>
      <c r="D49" s="291" t="n">
        <f aca="false">IF(Q19="","",O19/N19)</f>
        <v>0.613397648047736</v>
      </c>
      <c r="E49" s="292" t="n">
        <f aca="false">IF(Q19="","",O19/P19)</f>
        <v>0.65529292015381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3272444444445</v>
      </c>
      <c r="D50" s="291" t="n">
        <f aca="false">IF(Q20="","",O20/N20)</f>
        <v>0.548435519658034</v>
      </c>
      <c r="E50" s="292" t="n">
        <f aca="false">IF(Q20="","",O20/P20)</f>
        <v>0.58399167423623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48435519658034</v>
      </c>
      <c r="E64" s="296" t="n">
        <f aca="false">MAX(O10:O33)/MAX(P10:P33)</f>
        <v>0.5839916742362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7826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8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.as.wakwak.ne.jp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.as.wakwak.ne.jp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.as.wakwak.ne.jp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.as.wakwak.ne.jp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.as.wakwak.ne.jp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.as.wakwak.ne.jp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72350</v>
      </c>
      <c r="N19" s="247" t="n">
        <v>20873618</v>
      </c>
      <c r="O19" s="248" t="n">
        <v>18272798</v>
      </c>
      <c r="P19" s="248" t="n">
        <v>15837406</v>
      </c>
      <c r="Q19" s="250" t="n">
        <f aca="false">HYPERLINK("http://hirata.as.wakwak.ne.jp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3286</v>
      </c>
      <c r="L20" s="245" t="n">
        <f aca="false">J20*$E$6</f>
        <v>14347826.0869565</v>
      </c>
      <c r="M20" s="252" t="n">
        <v>1945266</v>
      </c>
      <c r="N20" s="247" t="n">
        <v>23156904</v>
      </c>
      <c r="O20" s="248" t="n">
        <v>18272798</v>
      </c>
      <c r="P20" s="248" t="n">
        <v>17782672</v>
      </c>
      <c r="Q20" s="250" t="n">
        <f aca="false">HYPERLINK("http://hirata.as.wakwak.ne.jp/~home/uri/pdf/2011/zairyousiire/20160830-yama.pdf",0)</f>
        <v>0</v>
      </c>
      <c r="R20" s="234" t="n">
        <f aca="false">K20*$E$6+R19</f>
        <v>11115313.9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5652173.9130435</v>
      </c>
      <c r="M21" s="252"/>
      <c r="N21" s="247"/>
      <c r="O21" s="248"/>
      <c r="P21" s="248"/>
      <c r="Q21" s="250"/>
      <c r="R21" s="234" t="n">
        <f aca="false">K21*$E$6+R20</f>
        <v>11115313.9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6956521.7391304</v>
      </c>
      <c r="M22" s="252"/>
      <c r="N22" s="247"/>
      <c r="O22" s="248"/>
      <c r="P22" s="248"/>
      <c r="Q22" s="250"/>
      <c r="R22" s="234" t="n">
        <f aca="false">K22*$E$6+R21</f>
        <v>11115313.9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8260869.5652174</v>
      </c>
      <c r="M23" s="252"/>
      <c r="N23" s="247"/>
      <c r="O23" s="248"/>
      <c r="P23" s="248"/>
      <c r="Q23" s="250"/>
      <c r="R23" s="234" t="n">
        <f aca="false">K23*$E$6+R22</f>
        <v>11115313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9565217.3913043</v>
      </c>
      <c r="M24" s="252"/>
      <c r="N24" s="247"/>
      <c r="O24" s="248"/>
      <c r="P24" s="248"/>
      <c r="Q24" s="250"/>
      <c r="R24" s="234" t="n">
        <f aca="false">K24*$E$6+R23</f>
        <v>11115313.9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20869565.2173913</v>
      </c>
      <c r="M25" s="252"/>
      <c r="N25" s="247"/>
      <c r="O25" s="248"/>
      <c r="P25" s="248"/>
      <c r="Q25" s="250"/>
      <c r="R25" s="234" t="n">
        <f aca="false">K25*$E$6+R24</f>
        <v>11115313.9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2173913.0434783</v>
      </c>
      <c r="M26" s="252"/>
      <c r="N26" s="247"/>
      <c r="O26" s="248"/>
      <c r="P26" s="248"/>
      <c r="Q26" s="250"/>
      <c r="R26" s="234" t="n">
        <f aca="false">K26*$E$6+R25</f>
        <v>11115313.9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3478260.8695652</v>
      </c>
      <c r="M27" s="252"/>
      <c r="N27" s="247"/>
      <c r="O27" s="248"/>
      <c r="P27" s="248"/>
      <c r="Q27" s="250"/>
      <c r="R27" s="234" t="n">
        <f aca="false">K27*$E$6+R26</f>
        <v>11115313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4782608.6956522</v>
      </c>
      <c r="M28" s="252"/>
      <c r="N28" s="247"/>
      <c r="O28" s="248"/>
      <c r="P28" s="248"/>
      <c r="Q28" s="250"/>
      <c r="R28" s="234" t="n">
        <f aca="false">K28*$E$6+R27</f>
        <v>11115313.9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6086956.5217391</v>
      </c>
      <c r="M29" s="252"/>
      <c r="N29" s="247"/>
      <c r="O29" s="248"/>
      <c r="P29" s="248"/>
      <c r="Q29" s="250"/>
      <c r="R29" s="234" t="n">
        <f aca="false">K29*$E$6+R28</f>
        <v>11115313.9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11115313.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11115313.9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11115313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4</v>
      </c>
      <c r="D34" s="267" t="n">
        <f aca="false">SUM(D10:D33)</f>
        <v>41632587</v>
      </c>
      <c r="E34" s="268" t="n">
        <f aca="false">SUM(E10:E33)</f>
        <v>37277423</v>
      </c>
      <c r="F34" s="269" t="n">
        <f aca="false">SUM(F10:F33)</f>
        <v>4355164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23156904</v>
      </c>
      <c r="L34" s="273" t="n">
        <f aca="false">MAX(L10:L33)</f>
        <v>30000000</v>
      </c>
      <c r="M34" s="274" t="n">
        <f aca="false">SUM(M10:M33)</f>
        <v>17782672</v>
      </c>
      <c r="N34" s="275" t="n">
        <f aca="false">MAX(N10:N33)</f>
        <v>23156904</v>
      </c>
      <c r="O34" s="276" t="n">
        <f aca="false">MAX(O10:O33)</f>
        <v>18272798</v>
      </c>
      <c r="P34" s="276" t="n">
        <f aca="false">MAX(P10:P33)</f>
        <v>17782672</v>
      </c>
      <c r="Q34" s="277" t="n">
        <f aca="false">SUM(Q10:Q33)</f>
        <v>18272798</v>
      </c>
      <c r="R34" s="278" t="n">
        <f aca="false">MAX(R10:R33)</f>
        <v>11115313.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28626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37746774945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03697454546</v>
      </c>
      <c r="D50" s="291" t="n">
        <f aca="false">IF(Q20="","",O20/N20)</f>
        <v>0.789086399459962</v>
      </c>
      <c r="E50" s="292" t="n">
        <f aca="false">IF(Q20="","",O20/P20)</f>
        <v>1.0275619996814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89086399459962</v>
      </c>
      <c r="E64" s="296" t="n">
        <f aca="false">MAX(O10:O33)/MAX(P10:P33)</f>
        <v>1.027561999681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897671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8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33723</v>
      </c>
      <c r="P10" s="232" t="n">
        <v>3628091</v>
      </c>
      <c r="Q10" s="233" t="n">
        <v>593372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337309</v>
      </c>
      <c r="P11" s="248" t="n">
        <v>10140058</v>
      </c>
      <c r="Q11" s="249" t="n">
        <v>540358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793</v>
      </c>
      <c r="N12" s="247" t="n">
        <v>16758035</v>
      </c>
      <c r="O12" s="248" t="n">
        <v>18827804</v>
      </c>
      <c r="P12" s="248" t="n">
        <v>15266851</v>
      </c>
      <c r="Q12" s="249" t="n">
        <v>749049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229541</v>
      </c>
      <c r="P13" s="248" t="n">
        <v>21110916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146585</v>
      </c>
      <c r="P14" s="248" t="n">
        <v>24937205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166303</v>
      </c>
      <c r="P15" s="248" t="n">
        <v>31085415</v>
      </c>
      <c r="Q15" s="250" t="n">
        <v>301971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344980</v>
      </c>
      <c r="P16" s="248" t="n">
        <v>36804635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955493</v>
      </c>
      <c r="P17" s="248" t="n">
        <v>40884029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95384</v>
      </c>
      <c r="P18" s="248" t="n">
        <v>45667551</v>
      </c>
      <c r="Q18" s="250" t="n">
        <v>373989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65964</v>
      </c>
      <c r="N19" s="247" t="n">
        <v>60706252</v>
      </c>
      <c r="O19" s="248" t="n">
        <v>46177198</v>
      </c>
      <c r="P19" s="248" t="n">
        <v>52833515</v>
      </c>
      <c r="Q19" s="250" t="n">
        <v>248181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143197</v>
      </c>
      <c r="N20" s="247" t="n">
        <v>67350003</v>
      </c>
      <c r="O20" s="248" t="n">
        <v>46377748</v>
      </c>
      <c r="P20" s="248" t="n">
        <v>58976712</v>
      </c>
      <c r="Q20" s="250" t="n">
        <v>20055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7391304.3478261</v>
      </c>
      <c r="K21" s="251"/>
      <c r="L21" s="229" t="n">
        <f aca="false">J21*$F$6</f>
        <v>42559565.2173913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4673913.0434783</v>
      </c>
      <c r="K22" s="251"/>
      <c r="L22" s="229" t="n">
        <f aca="false">J22*$F$6</f>
        <v>46106195.6521739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956521.73913</v>
      </c>
      <c r="K23" s="251"/>
      <c r="L23" s="229" t="n">
        <f aca="false">J23*$F$6</f>
        <v>49652826.0869565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9239130.434783</v>
      </c>
      <c r="K24" s="251"/>
      <c r="L24" s="229" t="n">
        <f aca="false">J24*$F$6</f>
        <v>53199456.5217391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6521739.130435</v>
      </c>
      <c r="K25" s="251"/>
      <c r="L25" s="229" t="n">
        <f aca="false">J25*$F$6</f>
        <v>56746086.9565217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3804347.826087</v>
      </c>
      <c r="K26" s="251"/>
      <c r="L26" s="229" t="n">
        <f aca="false">J26*$F$6</f>
        <v>60292717.3913043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1086956.521739</v>
      </c>
      <c r="K27" s="251"/>
      <c r="L27" s="229" t="n">
        <f aca="false">J27*$F$6</f>
        <v>63839347.826087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8369565.217391</v>
      </c>
      <c r="K28" s="251"/>
      <c r="L28" s="229" t="n">
        <f aca="false">J28*$F$6</f>
        <v>67385978.2608696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5652173.913043</v>
      </c>
      <c r="K29" s="251"/>
      <c r="L29" s="229" t="n">
        <f aca="false">J29*$F$6</f>
        <v>70932608.6956522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636</v>
      </c>
      <c r="D34" s="267" t="n">
        <f aca="false">SUM(D10:D33)</f>
        <v>89678270</v>
      </c>
      <c r="E34" s="268" t="n">
        <f aca="false">SUM(E10:E33)</f>
        <v>79558939</v>
      </c>
      <c r="F34" s="269" t="n">
        <f aca="false">SUM(F10:F33)</f>
        <v>10119331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67350003</v>
      </c>
      <c r="L34" s="273" t="n">
        <f aca="false">MAX(L10:L33)</f>
        <v>81572500</v>
      </c>
      <c r="M34" s="274" t="n">
        <f aca="false">SUM(M10:M33)</f>
        <v>58976712</v>
      </c>
      <c r="N34" s="275" t="n">
        <f aca="false">MAX(N10:N33)</f>
        <v>67350003</v>
      </c>
      <c r="O34" s="276" t="n">
        <f aca="false">MAX(O10:O33)</f>
        <v>46377748</v>
      </c>
      <c r="P34" s="276" t="n">
        <f aca="false">MAX(P10:P33)</f>
        <v>58976712</v>
      </c>
      <c r="Q34" s="277" t="n">
        <f aca="false">SUM(Q10:Q33)</f>
        <v>463777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28999550529</v>
      </c>
      <c r="E40" s="292" t="n">
        <f aca="false">IF(Q10="","",O10/P10)</f>
        <v>1.6354945341778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7214587595392</v>
      </c>
      <c r="E41" s="292" t="n">
        <f aca="false">IF(Q11="","",O11/P11)</f>
        <v>1.118071415370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2350905103134</v>
      </c>
      <c r="E42" s="292" t="n">
        <f aca="false">IF(Q12="","",O12/P12)</f>
        <v>1.2332473802226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8498780878689</v>
      </c>
      <c r="E43" s="292" t="n">
        <f aca="false">IF(Q13="","",O13/P13)</f>
        <v>1.052987989720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901757470329253</v>
      </c>
      <c r="E44" s="292" t="n">
        <f aca="false">IF(Q14="","",O14/P14)</f>
        <v>1.04849701480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7167029381703</v>
      </c>
      <c r="E45" s="292" t="n">
        <f aca="false">IF(Q15="","",O15/P15)</f>
        <v>0.9382632659078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5731447051244</v>
      </c>
      <c r="E46" s="292" t="n">
        <f aca="false">IF(Q16="","",O16/P16)</f>
        <v>0.87882898444720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513781708072</v>
      </c>
      <c r="E47" s="292" t="n">
        <f aca="false">IF(Q17="","",O17/P17)</f>
        <v>0.97728853973760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2179533909884</v>
      </c>
      <c r="E48" s="292" t="n">
        <f aca="false">IF(Q18="","",O18/P18)</f>
        <v>0.9568146975956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60666265477895</v>
      </c>
      <c r="E49" s="292" t="n">
        <f aca="false">IF(Q19="","",O19/P19)</f>
        <v>0.87401336064806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688607957448792</v>
      </c>
      <c r="E50" s="292" t="n">
        <f aca="false">IF(Q20="","",O20/P20)</f>
        <v>0.78637391653844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88607957448792</v>
      </c>
      <c r="E64" s="296" t="n">
        <f aca="false">MAX(O10:O33)/MAX(P10:P33)</f>
        <v>0.7863739165384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89.2</v>
      </c>
      <c r="I12" s="348" t="n">
        <v>1532838</v>
      </c>
      <c r="J12" s="349" t="n">
        <v>4130240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4159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8844.3333333333</v>
      </c>
      <c r="I14" s="348" t="n">
        <v>882665</v>
      </c>
      <c r="J14" s="349" t="n">
        <v>6766824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22235.4</v>
      </c>
      <c r="I15" s="348" t="n">
        <v>1833531</v>
      </c>
      <c r="J15" s="349" t="n">
        <v>8600355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85055.3333333333</v>
      </c>
      <c r="I16" s="348" t="n">
        <v>1275830</v>
      </c>
      <c r="J16" s="349" t="n">
        <v>9876185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70688.2666666667</v>
      </c>
      <c r="I17" s="348" t="n">
        <v>1060324</v>
      </c>
      <c r="J17" s="349" t="n">
        <v>10936509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90759.4</v>
      </c>
      <c r="I18" s="348" t="n">
        <v>1361391</v>
      </c>
      <c r="J18" s="349" t="n">
        <v>12297900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2984901</v>
      </c>
      <c r="H19" s="351" t="n">
        <f aca="false">$I19/$G$39</f>
        <v>241180</v>
      </c>
      <c r="I19" s="348" t="n">
        <v>3617700</v>
      </c>
      <c r="J19" s="349" t="n">
        <v>15915600</v>
      </c>
      <c r="K19" s="352" t="n">
        <v>2628810</v>
      </c>
      <c r="L19" s="351" t="n">
        <f aca="false">$M19/$H$39</f>
        <v>176036.842105263</v>
      </c>
      <c r="M19" s="348" t="n">
        <v>1672350</v>
      </c>
      <c r="N19" s="353" t="n">
        <v>1583740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8671</v>
      </c>
      <c r="E20" s="348" t="n">
        <v>2254749</v>
      </c>
      <c r="F20" s="349" t="n">
        <v>23335258</v>
      </c>
      <c r="G20" s="350" t="n">
        <v>2013961</v>
      </c>
      <c r="H20" s="351" t="n">
        <f aca="false">$I20/$G$39</f>
        <v>129545.466666667</v>
      </c>
      <c r="I20" s="348" t="n">
        <v>1943182</v>
      </c>
      <c r="J20" s="349" t="n">
        <v>17858782</v>
      </c>
      <c r="K20" s="352" t="n">
        <v>2283286</v>
      </c>
      <c r="L20" s="351" t="n">
        <f aca="false">$M20/$H$39</f>
        <v>204764.842105263</v>
      </c>
      <c r="M20" s="348" t="n">
        <v>1945266</v>
      </c>
      <c r="N20" s="353" t="n">
        <v>17782672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370725</v>
      </c>
      <c r="D34" s="361" t="n">
        <f aca="false">SUM(D10:D33)</f>
        <v>1228171.47368421</v>
      </c>
      <c r="E34" s="362" t="n">
        <f aca="false">SUM(E10:E33)</f>
        <v>23335258</v>
      </c>
      <c r="F34" s="363"/>
      <c r="G34" s="364" t="n">
        <f aca="false">SUM(G10:G33)</f>
        <v>19016602</v>
      </c>
      <c r="H34" s="361" t="n">
        <f aca="false">SUM(H10:H33)</f>
        <v>1190585.46666667</v>
      </c>
      <c r="I34" s="362" t="n">
        <f aca="false">SUM(I10:I33)</f>
        <v>17858782</v>
      </c>
      <c r="J34" s="365"/>
      <c r="K34" s="366" t="n">
        <f aca="false">SUM(K10:K33)</f>
        <v>23156904</v>
      </c>
      <c r="L34" s="367" t="n">
        <f aca="false">SUM(L10:L33)</f>
        <v>1871860.21052632</v>
      </c>
      <c r="M34" s="362" t="n">
        <f aca="false">SUM(M10:M33)</f>
        <v>1778267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70065.90909091</v>
      </c>
      <c r="D35" s="370" t="n">
        <f aca="false">$E35/E39</f>
        <v>111651.95215311</v>
      </c>
      <c r="E35" s="371" t="n">
        <f aca="false">$E34/日別売上!$N$1</f>
        <v>2121387.09090909</v>
      </c>
      <c r="F35" s="363"/>
      <c r="G35" s="372" t="n">
        <f aca="false">$G34/日別売上!$N$1</f>
        <v>1728782</v>
      </c>
      <c r="H35" s="361" t="n">
        <f aca="false">$I35/G39</f>
        <v>108235.042424242</v>
      </c>
      <c r="I35" s="371" t="n">
        <f aca="false">$I34/日別売上!$N$1</f>
        <v>1623525.63636364</v>
      </c>
      <c r="J35" s="365"/>
      <c r="K35" s="373" t="n">
        <f aca="false">$K34/日別売上!$N$1</f>
        <v>2105173.09090909</v>
      </c>
      <c r="L35" s="367" t="n">
        <f aca="false">$M35/H39</f>
        <v>170169.110047847</v>
      </c>
      <c r="M35" s="371" t="n">
        <f aca="false">$M34/日別売上!$N$1</f>
        <v>1616606.5454545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.as.wakwak.ne.jp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.as.wakwak.ne.jp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.as.wakwak.ne.jp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.as.wakwak.ne.jp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.as.wakwak.ne.jp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.as.wakwak.ne.jp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.as.wakwak.ne.jp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830-osaka.pdf",772221)</f>
        <v>772221</v>
      </c>
      <c r="D20" s="457" t="n">
        <v>0</v>
      </c>
      <c r="E20" s="458" t="n">
        <v>0</v>
      </c>
      <c r="F20" s="459" t="n">
        <v>200550</v>
      </c>
      <c r="G20" s="460" t="n">
        <f aca="false">HYPERLINK("http://hirata.as.wakwak.ne.jp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54749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348898</v>
      </c>
      <c r="D34" s="479" t="n">
        <f aca="false">SUM(D10:D33)</f>
        <v>202536</v>
      </c>
      <c r="E34" s="480" t="n">
        <f aca="false">SUM(E10:E33)</f>
        <v>94309</v>
      </c>
      <c r="F34" s="481" t="n">
        <f aca="false">SUM(F10:F33)</f>
        <v>870110</v>
      </c>
      <c r="G34" s="482" t="n">
        <f aca="false">SUM(G10:G33)</f>
        <v>3480386</v>
      </c>
      <c r="H34" s="483" t="n">
        <f aca="false">SUM(H10:H33)</f>
        <v>231374</v>
      </c>
      <c r="I34" s="484" t="n">
        <f aca="false">SUM(I10:I33)</f>
        <v>2464048</v>
      </c>
      <c r="J34" s="485" t="n">
        <f aca="false">SUM(J10:J33)</f>
        <v>26675303</v>
      </c>
      <c r="K34" s="486" t="n">
        <f aca="false">MAX(K10:K33)</f>
        <v>0</v>
      </c>
      <c r="L34" s="487" t="n">
        <f aca="false">SUM(L10:L33)</f>
        <v>23335258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515853</v>
      </c>
      <c r="D35" s="489"/>
      <c r="E35" s="489"/>
      <c r="F35" s="489"/>
      <c r="G35" s="489" t="n">
        <f aca="false">SUM(G34:I34)</f>
        <v>617580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5828)</f>
        <v>185828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83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.as.wakwak.ne.jp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.as.wakwak.ne.jp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.as.wakwak.ne.jp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829-tiba.pdf",228205)</f>
        <v>228205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.as.wakwak.ne.jp/~home/uri/pdf/2011/naiseizaiko/20160829-tiba.pdf",1080652)</f>
        <v>1080652</v>
      </c>
      <c r="H48" s="461" t="n">
        <v>0</v>
      </c>
      <c r="I48" s="462" t="n">
        <v>605872</v>
      </c>
      <c r="J48" s="466" t="n">
        <v>2379029</v>
      </c>
      <c r="K48" s="464"/>
      <c r="L48" s="467" t="n">
        <v>361770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830-tiba.pdf",70779)</f>
        <v>70779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943182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058749</v>
      </c>
      <c r="D63" s="479" t="n">
        <f aca="false">SUM(D39:D62)</f>
        <v>196117</v>
      </c>
      <c r="E63" s="480" t="n">
        <f aca="false">SUM(E39:E62)</f>
        <v>169785</v>
      </c>
      <c r="F63" s="481" t="n">
        <f aca="false">SUM(F39:F62)</f>
        <v>236575</v>
      </c>
      <c r="G63" s="482" t="n">
        <f aca="false">SUM(G39:G62)</f>
        <v>1503406</v>
      </c>
      <c r="H63" s="483" t="n">
        <f aca="false">SUM(H39:H62)</f>
        <v>91200</v>
      </c>
      <c r="I63" s="484" t="n">
        <f aca="false">SUM(I39:I62)</f>
        <v>1435962</v>
      </c>
      <c r="J63" s="485" t="n">
        <f aca="false">SUM(J39:J62)</f>
        <v>17489440</v>
      </c>
      <c r="K63" s="486" t="n">
        <f aca="false">MAX(K39:K62)</f>
        <v>0</v>
      </c>
      <c r="L63" s="487" t="n">
        <f aca="false">SUM(L39:L62)</f>
        <v>178587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661226</v>
      </c>
      <c r="D64" s="489"/>
      <c r="E64" s="489"/>
      <c r="F64" s="489"/>
      <c r="G64" s="489" t="n">
        <f aca="false">SUM(G63:I63)</f>
        <v>303056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.as.wakwak.ne.jp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 t="n">
        <f aca="false">HYPERLINK("http://hirata.as.wakwak.ne.jp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 t="n">
        <f aca="false">HYPERLINK("http://hirata.as.wakwak.ne.jp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.as.wakwak.ne.jp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829-yama.pdf",337294)</f>
        <v>337294</v>
      </c>
      <c r="D77" s="457" t="n">
        <v>0</v>
      </c>
      <c r="E77" s="458" t="n">
        <v>602776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72350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.as.wakwak.ne.jp/~home/uri/pdf/2011/naiseizaiko/20160830-yama.pdf",438016)</f>
        <v>438016</v>
      </c>
      <c r="H78" s="461" t="n">
        <v>0</v>
      </c>
      <c r="I78" s="462" t="n">
        <v>0</v>
      </c>
      <c r="J78" s="466" t="n">
        <v>2283286</v>
      </c>
      <c r="K78" s="464"/>
      <c r="L78" s="467" t="n">
        <v>1945266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749093</v>
      </c>
      <c r="D92" s="479" t="n">
        <f aca="false">SUM(D68:D91)</f>
        <v>13975</v>
      </c>
      <c r="E92" s="480" t="n">
        <f aca="false">SUM(E68:E91)</f>
        <v>3379694</v>
      </c>
      <c r="F92" s="481" t="n">
        <f aca="false">SUM(F68:F91)</f>
        <v>252030</v>
      </c>
      <c r="G92" s="482" t="n">
        <f aca="false">SUM(G68:G91)</f>
        <v>1020560</v>
      </c>
      <c r="H92" s="483" t="n">
        <f aca="false">SUM(H68:H91)</f>
        <v>0</v>
      </c>
      <c r="I92" s="484" t="n">
        <f aca="false">SUM(I68:I91)</f>
        <v>294218</v>
      </c>
      <c r="J92" s="485" t="n">
        <f aca="false">SUM(J68:J91)</f>
        <v>22862686</v>
      </c>
      <c r="K92" s="486" t="n">
        <f aca="false">MAX(K68:K91)</f>
        <v>0</v>
      </c>
      <c r="L92" s="487" t="n">
        <f aca="false">SUM(L68:L91)</f>
        <v>1778267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394792</v>
      </c>
      <c r="D93" s="489"/>
      <c r="E93" s="489"/>
      <c r="F93" s="489"/>
      <c r="G93" s="489" t="n">
        <f aca="false">SUM(G92:I92)</f>
        <v>131477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6920</v>
      </c>
      <c r="L14" s="521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6920</v>
      </c>
      <c r="L15" s="521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13840</v>
      </c>
      <c r="L17" s="521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37200</v>
      </c>
      <c r="E20" s="518" t="n">
        <v>0</v>
      </c>
      <c r="F20" s="458" t="n">
        <v>2136</v>
      </c>
      <c r="G20" s="459" t="n">
        <v>0</v>
      </c>
      <c r="H20" s="461" t="n">
        <v>0</v>
      </c>
      <c r="I20" s="519" t="n">
        <v>6626</v>
      </c>
      <c r="J20" s="462" t="n">
        <v>0</v>
      </c>
      <c r="K20" s="522" t="n">
        <v>0</v>
      </c>
      <c r="L20" s="521" t="n">
        <v>-3271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96766</v>
      </c>
      <c r="D21" s="457" t="n">
        <v>0</v>
      </c>
      <c r="E21" s="518" t="n">
        <v>0</v>
      </c>
      <c r="F21" s="458" t="n">
        <v>99414</v>
      </c>
      <c r="G21" s="459" t="n">
        <v>16120</v>
      </c>
      <c r="H21" s="461" t="n">
        <v>0</v>
      </c>
      <c r="I21" s="519" t="n">
        <v>13574</v>
      </c>
      <c r="J21" s="462" t="n">
        <v>52421</v>
      </c>
      <c r="K21" s="522" t="n">
        <v>1393841</v>
      </c>
      <c r="L21" s="521" t="n">
        <v>1247536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112894</v>
      </c>
      <c r="D22" s="457" t="n">
        <v>0</v>
      </c>
      <c r="E22" s="518" t="n">
        <v>0</v>
      </c>
      <c r="F22" s="458" t="n">
        <v>0</v>
      </c>
      <c r="G22" s="459" t="n">
        <v>111095</v>
      </c>
      <c r="H22" s="461" t="n">
        <v>0</v>
      </c>
      <c r="I22" s="519" t="n">
        <v>91342</v>
      </c>
      <c r="J22" s="462" t="n">
        <v>384290</v>
      </c>
      <c r="K22" s="522" t="n">
        <v>2125465</v>
      </c>
      <c r="L22" s="521" t="n">
        <v>2377108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71455</v>
      </c>
      <c r="D23" s="457" t="n">
        <v>0</v>
      </c>
      <c r="E23" s="518" t="n">
        <v>0</v>
      </c>
      <c r="F23" s="458" t="n">
        <v>0</v>
      </c>
      <c r="G23" s="459" t="n">
        <v>40740</v>
      </c>
      <c r="H23" s="461" t="n">
        <v>0</v>
      </c>
      <c r="I23" s="519" t="n">
        <v>0</v>
      </c>
      <c r="J23" s="462" t="n">
        <v>299484</v>
      </c>
      <c r="K23" s="522" t="n">
        <v>2947592</v>
      </c>
      <c r="L23" s="521" t="n">
        <v>3134881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25968</v>
      </c>
      <c r="D24" s="457" t="n">
        <v>0</v>
      </c>
      <c r="E24" s="518" t="n">
        <v>0</v>
      </c>
      <c r="F24" s="458" t="n">
        <v>0</v>
      </c>
      <c r="G24" s="459" t="n">
        <v>72650</v>
      </c>
      <c r="H24" s="461" t="n">
        <v>5400</v>
      </c>
      <c r="I24" s="519" t="n">
        <v>0</v>
      </c>
      <c r="J24" s="462" t="n">
        <v>68814</v>
      </c>
      <c r="K24" s="522" t="n">
        <v>661342</v>
      </c>
      <c r="L24" s="521" t="n">
        <v>636938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168695</v>
      </c>
      <c r="D25" s="457" t="n">
        <v>0</v>
      </c>
      <c r="E25" s="518" t="n">
        <v>0</v>
      </c>
      <c r="F25" s="458" t="n">
        <v>2136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979456</v>
      </c>
      <c r="L25" s="521" t="n">
        <v>808625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2690</v>
      </c>
      <c r="D26" s="457" t="n">
        <v>0</v>
      </c>
      <c r="E26" s="518" t="n">
        <v>0</v>
      </c>
      <c r="F26" s="458" t="n">
        <v>0</v>
      </c>
      <c r="G26" s="459" t="n">
        <v>53610</v>
      </c>
      <c r="H26" s="461" t="n">
        <v>0</v>
      </c>
      <c r="I26" s="519" t="n">
        <v>0</v>
      </c>
      <c r="J26" s="462" t="n">
        <v>1938034</v>
      </c>
      <c r="K26" s="522" t="n">
        <v>430448</v>
      </c>
      <c r="L26" s="521" t="n">
        <v>2312182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3013</v>
      </c>
      <c r="D27" s="457" t="n">
        <v>0</v>
      </c>
      <c r="E27" s="518" t="n">
        <v>0</v>
      </c>
      <c r="F27" s="458" t="n">
        <v>0</v>
      </c>
      <c r="G27" s="459" t="n">
        <v>15805</v>
      </c>
      <c r="H27" s="461" t="n">
        <v>212800</v>
      </c>
      <c r="I27" s="519" t="n">
        <v>15840</v>
      </c>
      <c r="J27" s="462" t="n">
        <v>5468124</v>
      </c>
      <c r="K27" s="522" t="n">
        <v>584795</v>
      </c>
      <c r="L27" s="521" t="n">
        <v>6262741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19735</v>
      </c>
      <c r="D28" s="457" t="n">
        <v>0</v>
      </c>
      <c r="E28" s="518" t="n">
        <v>0</v>
      </c>
      <c r="F28" s="458" t="n">
        <v>0</v>
      </c>
      <c r="G28" s="459" t="n">
        <v>19205</v>
      </c>
      <c r="H28" s="461" t="n">
        <v>0</v>
      </c>
      <c r="I28" s="519" t="n">
        <v>0</v>
      </c>
      <c r="J28" s="462" t="n">
        <v>139176</v>
      </c>
      <c r="K28" s="522" t="n">
        <v>1206318</v>
      </c>
      <c r="L28" s="521" t="n">
        <v>1306554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3759</v>
      </c>
      <c r="D29" s="457" t="n">
        <v>0</v>
      </c>
      <c r="E29" s="518" t="n">
        <v>0</v>
      </c>
      <c r="F29" s="458" t="n">
        <v>0</v>
      </c>
      <c r="G29" s="459" t="n">
        <v>80310</v>
      </c>
      <c r="H29" s="461" t="n">
        <v>0</v>
      </c>
      <c r="I29" s="519" t="n">
        <v>0</v>
      </c>
      <c r="J29" s="462" t="n">
        <v>0</v>
      </c>
      <c r="K29" s="522" t="n">
        <v>913318</v>
      </c>
      <c r="L29" s="521" t="n">
        <v>829249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66735</v>
      </c>
      <c r="D30" s="457" t="n">
        <v>79020</v>
      </c>
      <c r="E30" s="518" t="n">
        <v>0</v>
      </c>
      <c r="F30" s="458" t="n">
        <v>231100</v>
      </c>
      <c r="G30" s="459" t="n">
        <v>5600</v>
      </c>
      <c r="H30" s="461" t="n">
        <v>0</v>
      </c>
      <c r="I30" s="519" t="n">
        <v>0</v>
      </c>
      <c r="J30" s="462" t="n">
        <v>0</v>
      </c>
      <c r="K30" s="522" t="n">
        <v>776964</v>
      </c>
      <c r="L30" s="521" t="n">
        <v>39450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3388</v>
      </c>
      <c r="D31" s="457" t="n">
        <v>0</v>
      </c>
      <c r="E31" s="518" t="n">
        <v>0</v>
      </c>
      <c r="F31" s="458" t="n">
        <v>0</v>
      </c>
      <c r="G31" s="459" t="n">
        <v>3680</v>
      </c>
      <c r="H31" s="461" t="n">
        <v>0</v>
      </c>
      <c r="I31" s="519" t="n">
        <v>0</v>
      </c>
      <c r="J31" s="462" t="n">
        <v>0</v>
      </c>
      <c r="K31" s="522" t="n">
        <v>266226</v>
      </c>
      <c r="L31" s="521" t="n">
        <v>259158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603531</v>
      </c>
      <c r="D32" s="457" t="n">
        <v>0</v>
      </c>
      <c r="E32" s="518" t="n">
        <v>0</v>
      </c>
      <c r="F32" s="458" t="n">
        <v>0</v>
      </c>
      <c r="G32" s="459" t="n">
        <v>11570</v>
      </c>
      <c r="H32" s="461" t="n">
        <v>0</v>
      </c>
      <c r="I32" s="519" t="n">
        <v>0</v>
      </c>
      <c r="J32" s="462" t="n">
        <v>124950</v>
      </c>
      <c r="K32" s="522" t="n">
        <v>2255556</v>
      </c>
      <c r="L32" s="521" t="n">
        <v>1765405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178629</v>
      </c>
      <c r="D34" s="479" t="n">
        <f aca="false">SUM(D10:D33)</f>
        <v>116220</v>
      </c>
      <c r="E34" s="529" t="n">
        <f aca="false">SUM(E10:E33)</f>
        <v>0</v>
      </c>
      <c r="F34" s="480" t="n">
        <f aca="false">SUM(F10:F33)</f>
        <v>334786</v>
      </c>
      <c r="G34" s="481" t="n">
        <f aca="false">SUM(G10:G33)</f>
        <v>430385</v>
      </c>
      <c r="H34" s="483" t="n">
        <f aca="false">SUM(H10:H33)</f>
        <v>218200</v>
      </c>
      <c r="I34" s="530" t="n">
        <f aca="false">SUM(I10:I33)</f>
        <v>127382</v>
      </c>
      <c r="J34" s="484" t="n">
        <f aca="false">SUM(J10:J33)</f>
        <v>8475293</v>
      </c>
      <c r="K34" s="531" t="n">
        <f aca="false">SUM(K10:K33)</f>
        <v>14569001</v>
      </c>
      <c r="L34" s="532" t="n">
        <f aca="false">SUM(L10:L33)</f>
        <v>2132985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060020</v>
      </c>
      <c r="D35" s="534"/>
      <c r="E35" s="534"/>
      <c r="F35" s="534"/>
      <c r="G35" s="534"/>
      <c r="H35" s="535" t="n">
        <f aca="false">SUM(H34:K34)</f>
        <v>2338987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1740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1740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75287</v>
      </c>
      <c r="K49" s="522" t="n">
        <v>0</v>
      </c>
      <c r="L49" s="521" t="n">
        <v>7528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6215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590962</v>
      </c>
      <c r="K50" s="522" t="n">
        <v>1066673</v>
      </c>
      <c r="L50" s="521" t="n">
        <v>165142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27146</v>
      </c>
      <c r="G51" s="459" t="n">
        <v>137480</v>
      </c>
      <c r="H51" s="461" t="n">
        <v>0</v>
      </c>
      <c r="I51" s="519" t="n">
        <v>0</v>
      </c>
      <c r="J51" s="462" t="n">
        <v>0</v>
      </c>
      <c r="K51" s="522" t="n">
        <v>1835514</v>
      </c>
      <c r="L51" s="521" t="n">
        <v>1670888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60785</v>
      </c>
      <c r="D52" s="457" t="n">
        <v>38516</v>
      </c>
      <c r="E52" s="518" t="n">
        <v>0</v>
      </c>
      <c r="F52" s="458" t="n">
        <v>56595</v>
      </c>
      <c r="G52" s="459" t="n">
        <v>50840</v>
      </c>
      <c r="H52" s="461" t="n">
        <v>0</v>
      </c>
      <c r="I52" s="519" t="n">
        <v>0</v>
      </c>
      <c r="J52" s="462" t="n">
        <v>398893</v>
      </c>
      <c r="K52" s="522" t="n">
        <v>2995088</v>
      </c>
      <c r="L52" s="521" t="n">
        <v>3187245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23125</v>
      </c>
      <c r="H53" s="461" t="n">
        <v>0</v>
      </c>
      <c r="I53" s="519" t="n">
        <v>0</v>
      </c>
      <c r="J53" s="462" t="n">
        <v>0</v>
      </c>
      <c r="K53" s="522" t="n">
        <v>1003296</v>
      </c>
      <c r="L53" s="521" t="n">
        <v>980171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646114</v>
      </c>
      <c r="K54" s="522" t="n">
        <v>788471</v>
      </c>
      <c r="L54" s="521" t="n">
        <v>1434585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18020</v>
      </c>
      <c r="H55" s="461" t="n">
        <v>0</v>
      </c>
      <c r="I55" s="519" t="n">
        <v>0</v>
      </c>
      <c r="J55" s="462" t="n">
        <v>3348150</v>
      </c>
      <c r="K55" s="522" t="n">
        <v>536227</v>
      </c>
      <c r="L55" s="521" t="n">
        <v>386635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21756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639592</v>
      </c>
      <c r="L56" s="521" t="n">
        <v>617836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139176</v>
      </c>
      <c r="G57" s="459" t="n">
        <v>2010</v>
      </c>
      <c r="H57" s="461" t="n">
        <v>0</v>
      </c>
      <c r="I57" s="519" t="n">
        <v>86400</v>
      </c>
      <c r="J57" s="462" t="n">
        <v>0</v>
      </c>
      <c r="K57" s="522" t="n">
        <v>966148</v>
      </c>
      <c r="L57" s="521" t="n">
        <v>911362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35980</v>
      </c>
      <c r="H58" s="461" t="n">
        <v>0</v>
      </c>
      <c r="I58" s="519" t="n">
        <v>0</v>
      </c>
      <c r="J58" s="462" t="n">
        <v>0</v>
      </c>
      <c r="K58" s="522" t="n">
        <v>694140</v>
      </c>
      <c r="L58" s="521" t="n">
        <v>65816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976943</v>
      </c>
      <c r="L59" s="521" t="n">
        <v>1208043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538448</v>
      </c>
      <c r="L60" s="521" t="n">
        <v>538448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113190</v>
      </c>
      <c r="G61" s="459" t="n">
        <v>0</v>
      </c>
      <c r="H61" s="461" t="n">
        <v>0</v>
      </c>
      <c r="I61" s="519" t="n">
        <v>0</v>
      </c>
      <c r="J61" s="462" t="n">
        <v>0</v>
      </c>
      <c r="K61" s="522" t="n">
        <v>477314</v>
      </c>
      <c r="L61" s="521" t="n">
        <v>364124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7000</v>
      </c>
      <c r="D63" s="479" t="n">
        <f aca="false">SUM(D39:D62)</f>
        <v>38516</v>
      </c>
      <c r="E63" s="529" t="n">
        <f aca="false">SUM(E39:E62)</f>
        <v>17400</v>
      </c>
      <c r="F63" s="480" t="n">
        <f aca="false">SUM(F39:F62)</f>
        <v>357863</v>
      </c>
      <c r="G63" s="481" t="n">
        <f aca="false">SUM(G39:G62)</f>
        <v>26745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5307906</v>
      </c>
      <c r="K63" s="531" t="n">
        <f aca="false">SUM(K39:K62)</f>
        <v>12517854</v>
      </c>
      <c r="L63" s="532" t="n">
        <f aca="false">SUM(L39:L62)</f>
        <v>1716392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48234</v>
      </c>
      <c r="D64" s="534"/>
      <c r="E64" s="534"/>
      <c r="F64" s="534"/>
      <c r="G64" s="534"/>
      <c r="H64" s="535" t="n">
        <f aca="false">SUM(H63:K63)</f>
        <v>1791216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-17400</v>
      </c>
      <c r="F77" s="458" t="n">
        <v>1740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75287</v>
      </c>
      <c r="G78" s="459" t="n">
        <v>0</v>
      </c>
      <c r="H78" s="461" t="n">
        <v>0</v>
      </c>
      <c r="I78" s="519" t="n">
        <v>0</v>
      </c>
      <c r="J78" s="462" t="n">
        <v>2136</v>
      </c>
      <c r="K78" s="522" t="n">
        <v>0</v>
      </c>
      <c r="L78" s="521" t="n">
        <v>-73151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74631</v>
      </c>
      <c r="D79" s="457" t="n">
        <v>0</v>
      </c>
      <c r="E79" s="518" t="n">
        <v>0</v>
      </c>
      <c r="F79" s="458" t="n">
        <v>643383</v>
      </c>
      <c r="G79" s="459" t="n">
        <v>0</v>
      </c>
      <c r="H79" s="461" t="n">
        <v>0</v>
      </c>
      <c r="I79" s="519" t="n">
        <v>0</v>
      </c>
      <c r="J79" s="462" t="n">
        <v>99414</v>
      </c>
      <c r="K79" s="522" t="n">
        <v>3194219</v>
      </c>
      <c r="L79" s="521" t="n">
        <v>2575619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178384</v>
      </c>
      <c r="D80" s="457" t="n">
        <v>0</v>
      </c>
      <c r="E80" s="518" t="n">
        <v>0</v>
      </c>
      <c r="F80" s="458" t="n">
        <v>357144</v>
      </c>
      <c r="G80" s="459" t="n">
        <v>74620</v>
      </c>
      <c r="H80" s="461" t="n">
        <v>0</v>
      </c>
      <c r="I80" s="519" t="n">
        <v>0</v>
      </c>
      <c r="J80" s="462" t="n">
        <v>0</v>
      </c>
      <c r="K80" s="522" t="n">
        <v>2243108</v>
      </c>
      <c r="L80" s="521" t="n">
        <v>163296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12287</v>
      </c>
      <c r="D81" s="457" t="n">
        <v>0</v>
      </c>
      <c r="E81" s="518" t="n">
        <v>0</v>
      </c>
      <c r="F81" s="458" t="n">
        <v>641782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708662</v>
      </c>
      <c r="L81" s="521" t="n">
        <v>4054593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4832</v>
      </c>
      <c r="D82" s="457" t="n">
        <v>0</v>
      </c>
      <c r="E82" s="518" t="n">
        <v>0</v>
      </c>
      <c r="F82" s="458" t="n">
        <v>68814</v>
      </c>
      <c r="G82" s="459" t="n">
        <v>3970</v>
      </c>
      <c r="H82" s="461" t="n">
        <v>0</v>
      </c>
      <c r="I82" s="519" t="n">
        <v>0</v>
      </c>
      <c r="J82" s="462" t="n">
        <v>0</v>
      </c>
      <c r="K82" s="522" t="n">
        <v>3633380</v>
      </c>
      <c r="L82" s="521" t="n">
        <v>3555764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646114</v>
      </c>
      <c r="G83" s="459" t="n">
        <v>5150</v>
      </c>
      <c r="H83" s="461" t="n">
        <v>0</v>
      </c>
      <c r="I83" s="519" t="n">
        <v>0</v>
      </c>
      <c r="J83" s="462" t="n">
        <v>2136</v>
      </c>
      <c r="K83" s="522" t="n">
        <v>1661846</v>
      </c>
      <c r="L83" s="521" t="n">
        <v>1012718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5286184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2495227</v>
      </c>
      <c r="L84" s="521" t="n">
        <v>-2790957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5446368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299231</v>
      </c>
      <c r="L85" s="521" t="n">
        <v>-3147137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15420</v>
      </c>
      <c r="H86" s="461" t="n">
        <v>0</v>
      </c>
      <c r="I86" s="519" t="n">
        <v>0</v>
      </c>
      <c r="J86" s="462" t="n">
        <v>0</v>
      </c>
      <c r="K86" s="522" t="n">
        <v>939690</v>
      </c>
      <c r="L86" s="521" t="n">
        <v>92427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8600</v>
      </c>
      <c r="H87" s="461" t="n">
        <v>0</v>
      </c>
      <c r="I87" s="519" t="n">
        <v>0</v>
      </c>
      <c r="J87" s="462" t="n">
        <v>0</v>
      </c>
      <c r="K87" s="522" t="n">
        <v>1367815</v>
      </c>
      <c r="L87" s="521" t="n">
        <v>135921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717009</v>
      </c>
      <c r="L88" s="521" t="n">
        <v>717009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164100</v>
      </c>
      <c r="H89" s="461" t="n">
        <v>0</v>
      </c>
      <c r="I89" s="519" t="n">
        <v>0</v>
      </c>
      <c r="J89" s="462" t="n">
        <v>0</v>
      </c>
      <c r="K89" s="522" t="n">
        <v>1992711</v>
      </c>
      <c r="L89" s="521" t="n">
        <v>1828611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11760</v>
      </c>
      <c r="G90" s="459" t="n">
        <v>0</v>
      </c>
      <c r="H90" s="461" t="n">
        <v>0</v>
      </c>
      <c r="I90" s="519" t="n">
        <v>0</v>
      </c>
      <c r="J90" s="462" t="n">
        <v>0</v>
      </c>
      <c r="K90" s="522" t="n">
        <v>832408</v>
      </c>
      <c r="L90" s="521" t="n">
        <v>820648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70134</v>
      </c>
      <c r="D92" s="479" t="n">
        <f aca="false">SUM(D68:D91)</f>
        <v>0</v>
      </c>
      <c r="E92" s="529" t="n">
        <f aca="false">SUM(E68:E91)</f>
        <v>-17400</v>
      </c>
      <c r="F92" s="480" t="n">
        <f aca="false">SUM(F68:F91)</f>
        <v>13194236</v>
      </c>
      <c r="G92" s="481" t="n">
        <f aca="false">SUM(G68:G91)</f>
        <v>2718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03686</v>
      </c>
      <c r="K92" s="531" t="n">
        <f aca="false">SUM(K68:K91)</f>
        <v>26085306</v>
      </c>
      <c r="L92" s="532" t="n">
        <f aca="false">SUM(L68:L91)</f>
        <v>1247016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3718830</v>
      </c>
      <c r="D93" s="534"/>
      <c r="E93" s="534"/>
      <c r="F93" s="534"/>
      <c r="G93" s="534"/>
      <c r="H93" s="535" t="n">
        <f aca="false">SUM(H92:K92)</f>
        <v>2618899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823-osaka1-thism.pdf",2302450)</f>
        <v>2302450</v>
      </c>
      <c r="D22" s="575" t="n">
        <f aca="false">HYPERLINK("http://hirata.as.wakwak.ne.jp/~home/uri/pdf/2011/order/0823-osaka2-thism.pdf",778478)</f>
        <v>778478</v>
      </c>
      <c r="E22" s="575" t="n">
        <f aca="false">HYPERLINK("http://hirata.as.wakwak.ne.jp/~home/uri/pdf/2011/order/0823-osaka3-thism.pdf",357338)</f>
        <v>357338</v>
      </c>
      <c r="F22" s="576" t="n">
        <v>3438266</v>
      </c>
      <c r="G22" s="574" t="n">
        <f aca="false">HYPERLINK("http://hirata.as.wakwak.ne.jp/~home/uri/pdf/2011/order/0823-tiba1-thism.pdf",473824)</f>
        <v>473824</v>
      </c>
      <c r="H22" s="575" t="n">
        <f aca="false">HYPERLINK("http://hirata.as.wakwak.ne.jp/~home/uri/pdf/2011/order/0823-tiba2-thism.pdf",324150)</f>
        <v>324150</v>
      </c>
      <c r="I22" s="575" t="n">
        <f aca="false">HYPERLINK("http://hirata.as.wakwak.ne.jp/~home/uri/pdf/2011/order/0823-tiba3-thism.pdf",319276)</f>
        <v>319276</v>
      </c>
      <c r="J22" s="576" t="n">
        <v>1117250</v>
      </c>
      <c r="K22" s="574" t="n">
        <f aca="false">HYPERLINK("http://hirata.as.wakwak.ne.jp/~home/uri/pdf/2011/order/0823-yama1-thism.pdf",736290)</f>
        <v>736290</v>
      </c>
      <c r="L22" s="575" t="n">
        <f aca="false">HYPERLINK("http://hirata.as.wakwak.ne.jp/~home/uri/pdf/2011/order/0823-yama2-thism.pdf",14453808)</f>
        <v>14453808</v>
      </c>
      <c r="M22" s="575" t="n">
        <f aca="false">HYPERLINK("http://hirata.as.wakwak.ne.jp/~home/uri/pdf/2011/order/0823-yama3-thism.pdf",2113102)</f>
        <v>2113102</v>
      </c>
      <c r="N22" s="577" t="n">
        <v>1730320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823-osaka1-nextm.pdf",551388)</f>
        <v>551388</v>
      </c>
      <c r="D23" s="564" t="n">
        <f aca="false">HYPERLINK("http://hirata.as.wakwak.ne.jp/~home/uri/pdf/2011/order/0823-osaka2-nextm.pdf",5206)</f>
        <v>5206</v>
      </c>
      <c r="E23" s="564" t="n">
        <f aca="false">HYPERLINK("http://hirata.as.wakwak.ne.jp/~home/uri/pdf/2011/order/0823-osaka3-nextm.pdf",25128)</f>
        <v>25128</v>
      </c>
      <c r="F23" s="565" t="n">
        <v>581722</v>
      </c>
      <c r="G23" s="563" t="n">
        <v>0</v>
      </c>
      <c r="H23" s="564" t="n">
        <f aca="false">HYPERLINK("http://hirata.as.wakwak.ne.jp/~home/uri/pdf/2011/order/0823-tiba2-nextm.pdf",107344)</f>
        <v>107344</v>
      </c>
      <c r="I23" s="564" t="n">
        <f aca="false">HYPERLINK("http://hirata.as.wakwak.ne.jp/~home/uri/pdf/2011/order/0823-tiba3-nextm.pdf",43672)</f>
        <v>43672</v>
      </c>
      <c r="J23" s="565" t="n">
        <v>151016</v>
      </c>
      <c r="K23" s="563" t="n">
        <f aca="false">HYPERLINK("http://hirata.as.wakwak.ne.jp/~home/uri/pdf/2011/order/0823-yama1-nextm.pdf",36692)</f>
        <v>36692</v>
      </c>
      <c r="L23" s="564" t="n">
        <f aca="false">HYPERLINK("http://hirata.as.wakwak.ne.jp/~home/uri/pdf/2011/order/0823-yama2-nextm.pdf",781882)</f>
        <v>781882</v>
      </c>
      <c r="M23" s="564" t="n">
        <v>0</v>
      </c>
      <c r="N23" s="566" t="n">
        <v>81857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823-osaka1-all.pdf",2853838)</f>
        <v>2853838</v>
      </c>
      <c r="D24" s="570" t="n">
        <f aca="false">HYPERLINK("http://hirata.as.wakwak.ne.jp/~home/uri/pdf/2011/order/0823-osaka2-all.pdf",783684)</f>
        <v>783684</v>
      </c>
      <c r="E24" s="570" t="n">
        <f aca="false">HYPERLINK("http://hirata.as.wakwak.ne.jp/~home/uri/pdf/2011/order/0823-osaka3-all.pdf",382466)</f>
        <v>382466</v>
      </c>
      <c r="F24" s="571" t="n">
        <v>4019988</v>
      </c>
      <c r="G24" s="569" t="n">
        <f aca="false">HYPERLINK("http://hirata.as.wakwak.ne.jp/~home/uri/pdf/2011/order/0823-tiba1-all.pdf",473824)</f>
        <v>473824</v>
      </c>
      <c r="H24" s="570" t="n">
        <f aca="false">HYPERLINK("http://hirata.as.wakwak.ne.jp/~home/uri/pdf/2011/order/0823-tiba2-all.pdf",431494)</f>
        <v>431494</v>
      </c>
      <c r="I24" s="570" t="n">
        <f aca="false">HYPERLINK("http://hirata.as.wakwak.ne.jp/~home/uri/pdf/2011/order/0823-tiba3-all.pdf",362948)</f>
        <v>362948</v>
      </c>
      <c r="J24" s="571" t="n">
        <v>1268266</v>
      </c>
      <c r="K24" s="569" t="n">
        <f aca="false">HYPERLINK("http://hirata.as.wakwak.ne.jp/~home/uri/pdf/2011/order/0823-yama1-all.pdf",772982)</f>
        <v>772982</v>
      </c>
      <c r="L24" s="570" t="n">
        <f aca="false">HYPERLINK("http://hirata.as.wakwak.ne.jp/~home/uri/pdf/2011/order/0823-yama2-all.pdf",15235690)</f>
        <v>15235690</v>
      </c>
      <c r="M24" s="570" t="n">
        <f aca="false">HYPERLINK("http://hirata.as.wakwak.ne.jp/~home/uri/pdf/2011/order/0823-yama3-all.pdf",2113102)</f>
        <v>2113102</v>
      </c>
      <c r="N24" s="572" t="n">
        <v>18121774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824-osaka1-thism.pdf",495175)</f>
        <v>495175</v>
      </c>
      <c r="D25" s="575" t="n">
        <f aca="false">HYPERLINK("http://hirata.as.wakwak.ne.jp/~home/uri/pdf/2011/order/0824-osaka2-thism.pdf",715367)</f>
        <v>715367</v>
      </c>
      <c r="E25" s="575" t="n">
        <f aca="false">HYPERLINK("http://hirata.as.wakwak.ne.jp/~home/uri/pdf/2011/order/0824-osaka3-thism.pdf",427310)</f>
        <v>427310</v>
      </c>
      <c r="F25" s="576" t="n">
        <v>1637852</v>
      </c>
      <c r="G25" s="574" t="n">
        <f aca="false">HYPERLINK("http://hirata.as.wakwak.ne.jp/~home/uri/pdf/2011/order/0824-tiba1-thism.pdf",1695587)</f>
        <v>1695587</v>
      </c>
      <c r="H25" s="575" t="n">
        <f aca="false">HYPERLINK("http://hirata.as.wakwak.ne.jp/~home/uri/pdf/2011/order/0824-tiba2-thism.pdf",658566)</f>
        <v>658566</v>
      </c>
      <c r="I25" s="575" t="n">
        <f aca="false">HYPERLINK("http://hirata.as.wakwak.ne.jp/~home/uri/pdf/2011/order/0824-tiba3-thism.pdf",58409)</f>
        <v>58409</v>
      </c>
      <c r="J25" s="576" t="n">
        <v>2412562</v>
      </c>
      <c r="K25" s="574" t="n">
        <f aca="false">HYPERLINK("http://hirata.as.wakwak.ne.jp/~home/uri/pdf/2011/order/0824-yama1-thism.pdf",897482)</f>
        <v>897482</v>
      </c>
      <c r="L25" s="575" t="n">
        <f aca="false">HYPERLINK("http://hirata.as.wakwak.ne.jp/~home/uri/pdf/2011/order/0824-yama2-thism.pdf",98246)</f>
        <v>98246</v>
      </c>
      <c r="M25" s="575" t="n">
        <f aca="false">HYPERLINK("http://hirata.as.wakwak.ne.jp/~home/uri/pdf/2011/order/0824-yama3-thism.pdf",503876)</f>
        <v>503876</v>
      </c>
      <c r="N25" s="577" t="n">
        <v>149960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824-osaka1-nextm.pdf",128485)</f>
        <v>128485</v>
      </c>
      <c r="D26" s="564" t="n">
        <v>0</v>
      </c>
      <c r="E26" s="564" t="n">
        <f aca="false">HYPERLINK("http://hirata.as.wakwak.ne.jp/~home/uri/pdf/2011/order/0824-osaka3-nextm.pdf",14372)</f>
        <v>14372</v>
      </c>
      <c r="F26" s="565" t="n">
        <v>142857</v>
      </c>
      <c r="G26" s="563" t="n">
        <v>0</v>
      </c>
      <c r="H26" s="564" t="n">
        <f aca="false">HYPERLINK("http://hirata.as.wakwak.ne.jp/~home/uri/pdf/2011/order/0824-tiba2-nextm.pdf",69622)</f>
        <v>69622</v>
      </c>
      <c r="I26" s="564" t="n">
        <f aca="false">HYPERLINK("http://hirata.as.wakwak.ne.jp/~home/uri/pdf/2011/order/0824-tiba3-nextm.pdf",1413)</f>
        <v>1413</v>
      </c>
      <c r="J26" s="565" t="n">
        <v>71035</v>
      </c>
      <c r="K26" s="563" t="n">
        <f aca="false">HYPERLINK("http://hirata.as.wakwak.ne.jp/~home/uri/pdf/2011/order/0824-yama1-nextm.pdf",503209)</f>
        <v>503209</v>
      </c>
      <c r="L26" s="564" t="n">
        <f aca="false">HYPERLINK("http://hirata.as.wakwak.ne.jp/~home/uri/pdf/2011/order/0824-yama2-nextm.pdf",115097)</f>
        <v>115097</v>
      </c>
      <c r="M26" s="564" t="n">
        <f aca="false">HYPERLINK("http://hirata.as.wakwak.ne.jp/~home/uri/pdf/2011/order/0824-yama3-nextm.pdf",198)</f>
        <v>198</v>
      </c>
      <c r="N26" s="566" t="n">
        <v>61850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824-osaka1-all.pdf",623660)</f>
        <v>623660</v>
      </c>
      <c r="D27" s="570" t="n">
        <f aca="false">HYPERLINK("http://hirata.as.wakwak.ne.jp/~home/uri/pdf/2011/order/0824-osaka2-all.pdf",715367)</f>
        <v>715367</v>
      </c>
      <c r="E27" s="570" t="n">
        <f aca="false">HYPERLINK("http://hirata.as.wakwak.ne.jp/~home/uri/pdf/2011/order/0824-osaka3-all.pdf",441682)</f>
        <v>441682</v>
      </c>
      <c r="F27" s="571" t="n">
        <v>1780709</v>
      </c>
      <c r="G27" s="569" t="n">
        <f aca="false">HYPERLINK("http://hirata.as.wakwak.ne.jp/~home/uri/pdf/2011/order/0824-tiba1-all.pdf",1695587)</f>
        <v>1695587</v>
      </c>
      <c r="H27" s="570" t="n">
        <f aca="false">HYPERLINK("http://hirata.as.wakwak.ne.jp/~home/uri/pdf/2011/order/0824-tiba2-all.pdf",728188)</f>
        <v>728188</v>
      </c>
      <c r="I27" s="570" t="n">
        <f aca="false">HYPERLINK("http://hirata.as.wakwak.ne.jp/~home/uri/pdf/2011/order/0824-tiba3-all.pdf",59822)</f>
        <v>59822</v>
      </c>
      <c r="J27" s="571" t="n">
        <v>2483597</v>
      </c>
      <c r="K27" s="569" t="n">
        <f aca="false">HYPERLINK("http://hirata.as.wakwak.ne.jp/~home/uri/pdf/2011/order/0824-yama1-all.pdf",1400691)</f>
        <v>1400691</v>
      </c>
      <c r="L27" s="570" t="n">
        <f aca="false">HYPERLINK("http://hirata.as.wakwak.ne.jp/~home/uri/pdf/2011/order/0824-yama2-all.pdf",213343)</f>
        <v>213343</v>
      </c>
      <c r="M27" s="570" t="n">
        <f aca="false">HYPERLINK("http://hirata.as.wakwak.ne.jp/~home/uri/pdf/2011/order/0824-yama3-all.pdf",504074)</f>
        <v>504074</v>
      </c>
      <c r="N27" s="572" t="n">
        <v>211810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825-osaka1-thism.pdf",1028278)</f>
        <v>1028278</v>
      </c>
      <c r="D28" s="575" t="n">
        <f aca="false">HYPERLINK("http://hirata.as.wakwak.ne.jp/~home/uri/pdf/2011/order/0825-osaka2-thism.pdf",968356)</f>
        <v>968356</v>
      </c>
      <c r="E28" s="575" t="n">
        <f aca="false">HYPERLINK("http://hirata.as.wakwak.ne.jp/~home/uri/pdf/2011/order/0825-osaka3-thism.pdf",118898)</f>
        <v>118898</v>
      </c>
      <c r="F28" s="576" t="n">
        <v>2115532</v>
      </c>
      <c r="G28" s="574" t="n">
        <f aca="false">HYPERLINK("http://hirata.as.wakwak.ne.jp/~home/uri/pdf/2011/order/0825-tiba1-thism.pdf",705727)</f>
        <v>705727</v>
      </c>
      <c r="H28" s="575" t="n">
        <f aca="false">HYPERLINK("http://hirata.as.wakwak.ne.jp/~home/uri/pdf/2011/order/0825-tiba2-thism.pdf",616030)</f>
        <v>616030</v>
      </c>
      <c r="I28" s="575" t="n">
        <f aca="false">HYPERLINK("http://hirata.as.wakwak.ne.jp/~home/uri/pdf/2011/order/0825-tiba3-thism.pdf",423026)</f>
        <v>423026</v>
      </c>
      <c r="J28" s="576" t="n">
        <v>1744783</v>
      </c>
      <c r="K28" s="574" t="n">
        <f aca="false">HYPERLINK("http://hirata.as.wakwak.ne.jp/~home/uri/pdf/2011/order/0825-yama1-thism.pdf",1297515)</f>
        <v>1297515</v>
      </c>
      <c r="L28" s="575" t="n">
        <f aca="false">HYPERLINK("http://hirata.as.wakwak.ne.jp/~home/uri/pdf/2011/order/0825-yama2-thism.pdf",483559)</f>
        <v>483559</v>
      </c>
      <c r="M28" s="575" t="n">
        <f aca="false">HYPERLINK("http://hirata.as.wakwak.ne.jp/~home/uri/pdf/2011/order/0825-yama3-thism.pdf",63406)</f>
        <v>63406</v>
      </c>
      <c r="N28" s="577" t="n">
        <v>184448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f aca="false">HYPERLINK("http://hirata.as.wakwak.ne.jp/~home/uri/pdf/2011/order/0825-osaka1-nextm.pdf",139813)</f>
        <v>139813</v>
      </c>
      <c r="D29" s="564" t="n">
        <f aca="false">HYPERLINK("http://hirata.as.wakwak.ne.jp/~home/uri/pdf/2011/order/0825-osaka2-nextm.pdf",499807)</f>
        <v>499807</v>
      </c>
      <c r="E29" s="564" t="n">
        <v>0</v>
      </c>
      <c r="F29" s="565" t="n">
        <v>639620</v>
      </c>
      <c r="G29" s="563" t="n">
        <f aca="false">HYPERLINK("http://hirata.as.wakwak.ne.jp/~home/uri/pdf/2011/order/0825-tiba1-nextm.pdf",76922)</f>
        <v>76922</v>
      </c>
      <c r="H29" s="564" t="n">
        <f aca="false">HYPERLINK("http://hirata.as.wakwak.ne.jp/~home/uri/pdf/2011/order/0825-tiba2-nextm.pdf",9500)</f>
        <v>9500</v>
      </c>
      <c r="I29" s="564" t="n">
        <v>0</v>
      </c>
      <c r="J29" s="565" t="n">
        <v>86422</v>
      </c>
      <c r="K29" s="563" t="n">
        <f aca="false">HYPERLINK("http://hirata.as.wakwak.ne.jp/~home/uri/pdf/2011/order/0825-yama1-nextm.pdf",1922325)</f>
        <v>1922325</v>
      </c>
      <c r="L29" s="564" t="n">
        <f aca="false">HYPERLINK("http://hirata.as.wakwak.ne.jp/~home/uri/pdf/2011/order/0825-yama2-nextm.pdf",41142)</f>
        <v>41142</v>
      </c>
      <c r="M29" s="564" t="n">
        <v>0</v>
      </c>
      <c r="N29" s="566" t="n">
        <v>196346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825-osaka1-all.pdf",1168091)</f>
        <v>1168091</v>
      </c>
      <c r="D30" s="570" t="n">
        <f aca="false">HYPERLINK("http://hirata.as.wakwak.ne.jp/~home/uri/pdf/2011/order/0825-osaka2-all.pdf",1468163)</f>
        <v>1468163</v>
      </c>
      <c r="E30" s="570" t="n">
        <f aca="false">HYPERLINK("http://hirata.as.wakwak.ne.jp/~home/uri/pdf/2011/order/0825-osaka3-all.pdf",118898)</f>
        <v>118898</v>
      </c>
      <c r="F30" s="571" t="n">
        <v>2755152</v>
      </c>
      <c r="G30" s="569" t="n">
        <f aca="false">HYPERLINK("http://hirata.as.wakwak.ne.jp/~home/uri/pdf/2011/order/0825-tiba1-all.pdf",782649)</f>
        <v>782649</v>
      </c>
      <c r="H30" s="570" t="n">
        <f aca="false">HYPERLINK("http://hirata.as.wakwak.ne.jp/~home/uri/pdf/2011/order/0825-tiba2-all.pdf",625530)</f>
        <v>625530</v>
      </c>
      <c r="I30" s="570" t="n">
        <f aca="false">HYPERLINK("http://hirata.as.wakwak.ne.jp/~home/uri/pdf/2011/order/0825-tiba3-all.pdf",423026)</f>
        <v>423026</v>
      </c>
      <c r="J30" s="571" t="n">
        <v>1831205</v>
      </c>
      <c r="K30" s="569" t="n">
        <f aca="false">HYPERLINK("http://hirata.as.wakwak.ne.jp/~home/uri/pdf/2011/order/0825-yama1-all.pdf",3219840)</f>
        <v>3219840</v>
      </c>
      <c r="L30" s="570" t="n">
        <f aca="false">HYPERLINK("http://hirata.as.wakwak.ne.jp/~home/uri/pdf/2011/order/0825-yama2-all.pdf",524701)</f>
        <v>524701</v>
      </c>
      <c r="M30" s="570" t="n">
        <f aca="false">HYPERLINK("http://hirata.as.wakwak.ne.jp/~home/uri/pdf/2011/order/0825-yama3-all.pdf",63406)</f>
        <v>63406</v>
      </c>
      <c r="N30" s="572" t="n">
        <v>3807947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826-osaka1-thism.pdf",500679)</f>
        <v>500679</v>
      </c>
      <c r="D31" s="575" t="n">
        <f aca="false">HYPERLINK("http://hirata.as.wakwak.ne.jp/~home/uri/pdf/2011/order/0826-osaka2-thism.pdf",2083994)</f>
        <v>2083994</v>
      </c>
      <c r="E31" s="575" t="n">
        <f aca="false">HYPERLINK("http://hirata.as.wakwak.ne.jp/~home/uri/pdf/2011/order/0826-osaka3-thism.pdf",449102)</f>
        <v>449102</v>
      </c>
      <c r="F31" s="576" t="n">
        <v>3033775</v>
      </c>
      <c r="G31" s="574" t="n">
        <f aca="false">HYPERLINK("http://hirata.as.wakwak.ne.jp/~home/uri/pdf/2011/order/0826-tiba1-thism.pdf",492882)</f>
        <v>492882</v>
      </c>
      <c r="H31" s="575" t="n">
        <f aca="false">HYPERLINK("http://hirata.as.wakwak.ne.jp/~home/uri/pdf/2011/order/0826-tiba2-thism.pdf",982852)</f>
        <v>982852</v>
      </c>
      <c r="I31" s="575" t="n">
        <f aca="false">HYPERLINK("http://hirata.as.wakwak.ne.jp/~home/uri/pdf/2011/order/0826-tiba3-thism.pdf",628635)</f>
        <v>628635</v>
      </c>
      <c r="J31" s="576" t="n">
        <v>2104369</v>
      </c>
      <c r="K31" s="574" t="n">
        <f aca="false">HYPERLINK("http://hirata.as.wakwak.ne.jp/~home/uri/pdf/2011/order/0826-yama1-thism.pdf",247428)</f>
        <v>247428</v>
      </c>
      <c r="L31" s="575" t="n">
        <f aca="false">HYPERLINK("http://hirata.as.wakwak.ne.jp/~home/uri/pdf/2011/order/0826-yama2-thism.pdf",387217)</f>
        <v>387217</v>
      </c>
      <c r="M31" s="575" t="n">
        <f aca="false">HYPERLINK("http://hirata.as.wakwak.ne.jp/~home/uri/pdf/2011/order/0826-yama3-thism.pdf",422356)</f>
        <v>422356</v>
      </c>
      <c r="N31" s="577" t="n">
        <v>1057001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f aca="false">HYPERLINK("http://hirata.as.wakwak.ne.jp/~home/uri/pdf/2011/order/0826-osaka1-nextm.pdf",15641)</f>
        <v>15641</v>
      </c>
      <c r="D32" s="564" t="n">
        <f aca="false">HYPERLINK("http://hirata.as.wakwak.ne.jp/~home/uri/pdf/2011/order/0826-osaka2-nextm.pdf",15687)</f>
        <v>15687</v>
      </c>
      <c r="E32" s="564" t="n">
        <v>0</v>
      </c>
      <c r="F32" s="565" t="n">
        <v>31328</v>
      </c>
      <c r="G32" s="563" t="n">
        <f aca="false">HYPERLINK("http://hirata.as.wakwak.ne.jp/~home/uri/pdf/2011/order/0826-tiba1-nextm.pdf",1931)</f>
        <v>1931</v>
      </c>
      <c r="H32" s="564" t="n">
        <f aca="false">HYPERLINK("http://hirata.as.wakwak.ne.jp/~home/uri/pdf/2011/order/0826-tiba2-nextm.pdf",4210)</f>
        <v>4210</v>
      </c>
      <c r="I32" s="564" t="n">
        <f aca="false">HYPERLINK("http://hirata.as.wakwak.ne.jp/~home/uri/pdf/2011/order/0826-tiba3-nextm.pdf",60703)</f>
        <v>60703</v>
      </c>
      <c r="J32" s="565" t="n">
        <v>66844</v>
      </c>
      <c r="K32" s="563" t="n">
        <f aca="false">HYPERLINK("http://hirata.as.wakwak.ne.jp/~home/uri/pdf/2011/order/0826-yama1-nextm.pdf",9400)</f>
        <v>9400</v>
      </c>
      <c r="L32" s="564" t="n">
        <f aca="false">HYPERLINK("http://hirata.as.wakwak.ne.jp/~home/uri/pdf/2011/order/0826-yama2-nextm.pdf",285966)</f>
        <v>285966</v>
      </c>
      <c r="M32" s="564" t="n">
        <v>0</v>
      </c>
      <c r="N32" s="566" t="n">
        <v>29536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826-osaka1-all.pdf",516320)</f>
        <v>516320</v>
      </c>
      <c r="D33" s="570" t="n">
        <f aca="false">HYPERLINK("http://hirata.as.wakwak.ne.jp/~home/uri/pdf/2011/order/0826-osaka2-all.pdf",2099681)</f>
        <v>2099681</v>
      </c>
      <c r="E33" s="570" t="n">
        <f aca="false">HYPERLINK("http://hirata.as.wakwak.ne.jp/~home/uri/pdf/2011/order/0826-osaka3-all.pdf",449102)</f>
        <v>449102</v>
      </c>
      <c r="F33" s="571" t="n">
        <v>3065103</v>
      </c>
      <c r="G33" s="569" t="n">
        <f aca="false">HYPERLINK("http://hirata.as.wakwak.ne.jp/~home/uri/pdf/2011/order/0826-tiba1-all.pdf",494813)</f>
        <v>494813</v>
      </c>
      <c r="H33" s="570" t="n">
        <f aca="false">HYPERLINK("http://hirata.as.wakwak.ne.jp/~home/uri/pdf/2011/order/0826-tiba2-all.pdf",987062)</f>
        <v>987062</v>
      </c>
      <c r="I33" s="570" t="n">
        <f aca="false">HYPERLINK("http://hirata.as.wakwak.ne.jp/~home/uri/pdf/2011/order/0826-tiba3-all.pdf",689338)</f>
        <v>689338</v>
      </c>
      <c r="J33" s="571" t="n">
        <v>2171213</v>
      </c>
      <c r="K33" s="569" t="n">
        <f aca="false">HYPERLINK("http://hirata.as.wakwak.ne.jp/~home/uri/pdf/2011/order/0826-yama1-all.pdf",256828)</f>
        <v>256828</v>
      </c>
      <c r="L33" s="570" t="n">
        <f aca="false">HYPERLINK("http://hirata.as.wakwak.ne.jp/~home/uri/pdf/2011/order/0826-yama2-all.pdf",673183)</f>
        <v>673183</v>
      </c>
      <c r="M33" s="570" t="n">
        <f aca="false">HYPERLINK("http://hirata.as.wakwak.ne.jp/~home/uri/pdf/2011/order/0826-yama3-all.pdf",422356)</f>
        <v>422356</v>
      </c>
      <c r="N33" s="572" t="n">
        <v>135236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29-osaka1-thism.pdf",413698)</f>
        <v>413698</v>
      </c>
      <c r="D34" s="575" t="n">
        <f aca="false">HYPERLINK("http://hirata.as.wakwak.ne.jp/~home/uri/pdf/2011/order/0829-osaka2-thism.pdf",522729)</f>
        <v>522729</v>
      </c>
      <c r="E34" s="575" t="n">
        <f aca="false">HYPERLINK("http://hirata.as.wakwak.ne.jp/~home/uri/pdf/2011/order/0829-osaka3-thism.pdf",259439)</f>
        <v>259439</v>
      </c>
      <c r="F34" s="576" t="n">
        <v>1195866</v>
      </c>
      <c r="G34" s="574" t="n">
        <f aca="false">HYPERLINK("http://hirata.as.wakwak.ne.jp/~home/uri/pdf/2011/order/0829-tiba1-thism.pdf",511902)</f>
        <v>511902</v>
      </c>
      <c r="H34" s="575" t="n">
        <f aca="false">HYPERLINK("http://hirata.as.wakwak.ne.jp/~home/uri/pdf/2011/order/0829-tiba2-thism.pdf",707685)</f>
        <v>707685</v>
      </c>
      <c r="I34" s="575" t="n">
        <f aca="false">HYPERLINK("http://hirata.as.wakwak.ne.jp/~home/uri/pdf/2011/order/0829-tiba3-thism.pdf",458335)</f>
        <v>458335</v>
      </c>
      <c r="J34" s="576" t="n">
        <v>1677922</v>
      </c>
      <c r="K34" s="574" t="n">
        <f aca="false">HYPERLINK("http://hirata.as.wakwak.ne.jp/~home/uri/pdf/2011/order/0829-yama1-thism.pdf",1772451)</f>
        <v>1772451</v>
      </c>
      <c r="L34" s="575" t="n">
        <f aca="false">HYPERLINK("http://hirata.as.wakwak.ne.jp/~home/uri/pdf/2011/order/0829-yama2-thism.pdf",446068)</f>
        <v>446068</v>
      </c>
      <c r="M34" s="575" t="n">
        <f aca="false">HYPERLINK("http://hirata.as.wakwak.ne.jp/~home/uri/pdf/2011/order/0829-yama3-thism.pdf",732878)</f>
        <v>732878</v>
      </c>
      <c r="N34" s="577" t="n">
        <v>2951397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829-osaka1-nextm.pdf",114514)</f>
        <v>114514</v>
      </c>
      <c r="D35" s="564" t="n">
        <f aca="false">HYPERLINK("http://hirata.as.wakwak.ne.jp/~home/uri/pdf/2011/order/0829-osaka2-nextm.pdf",46171)</f>
        <v>46171</v>
      </c>
      <c r="E35" s="564" t="n">
        <f aca="false">HYPERLINK("http://hirata.as.wakwak.ne.jp/~home/uri/pdf/2011/order/0829-osaka3-nextm.pdf",2532)</f>
        <v>2532</v>
      </c>
      <c r="F35" s="565" t="n">
        <v>163217</v>
      </c>
      <c r="G35" s="563" t="n">
        <f aca="false">HYPERLINK("http://hirata.as.wakwak.ne.jp/~home/uri/pdf/2011/order/0829-tiba1-nextm.pdf",127915)</f>
        <v>127915</v>
      </c>
      <c r="H35" s="564" t="n">
        <f aca="false">HYPERLINK("http://hirata.as.wakwak.ne.jp/~home/uri/pdf/2011/order/0829-tiba2-nextm.pdf",3498)</f>
        <v>3498</v>
      </c>
      <c r="I35" s="564" t="n">
        <f aca="false">HYPERLINK("http://hirata.as.wakwak.ne.jp/~home/uri/pdf/2011/order/0829-tiba3-nextm.pdf",6650)</f>
        <v>6650</v>
      </c>
      <c r="J35" s="565" t="n">
        <v>138063</v>
      </c>
      <c r="K35" s="563" t="n">
        <f aca="false">HYPERLINK("http://hirata.as.wakwak.ne.jp/~home/uri/pdf/2011/order/0829-yama1-nextm.pdf",55111)</f>
        <v>55111</v>
      </c>
      <c r="L35" s="564" t="n">
        <f aca="false">HYPERLINK("http://hirata.as.wakwak.ne.jp/~home/uri/pdf/2011/order/0829-yama2-nextm.pdf",7499)</f>
        <v>7499</v>
      </c>
      <c r="M35" s="564" t="n">
        <v>0</v>
      </c>
      <c r="N35" s="566" t="n">
        <v>6261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29-osaka1-all.pdf",528212)</f>
        <v>528212</v>
      </c>
      <c r="D36" s="570" t="n">
        <f aca="false">HYPERLINK("http://hirata.as.wakwak.ne.jp/~home/uri/pdf/2011/order/0829-osaka2-all.pdf",568900)</f>
        <v>568900</v>
      </c>
      <c r="E36" s="570" t="n">
        <f aca="false">HYPERLINK("http://hirata.as.wakwak.ne.jp/~home/uri/pdf/2011/order/0829-osaka3-all.pdf",261971)</f>
        <v>261971</v>
      </c>
      <c r="F36" s="571" t="n">
        <v>1359083</v>
      </c>
      <c r="G36" s="569" t="n">
        <f aca="false">HYPERLINK("http://hirata.as.wakwak.ne.jp/~home/uri/pdf/2011/order/0829-tiba1-all.pdf",639817)</f>
        <v>639817</v>
      </c>
      <c r="H36" s="570" t="n">
        <f aca="false">HYPERLINK("http://hirata.as.wakwak.ne.jp/~home/uri/pdf/2011/order/0829-tiba2-all.pdf",711183)</f>
        <v>711183</v>
      </c>
      <c r="I36" s="570" t="n">
        <f aca="false">HYPERLINK("http://hirata.as.wakwak.ne.jp/~home/uri/pdf/2011/order/0829-tiba3-all.pdf",464985)</f>
        <v>464985</v>
      </c>
      <c r="J36" s="571" t="n">
        <v>1815985</v>
      </c>
      <c r="K36" s="569" t="n">
        <f aca="false">HYPERLINK("http://hirata.as.wakwak.ne.jp/~home/uri/pdf/2011/order/0829-yama1-all.pdf",1827562)</f>
        <v>1827562</v>
      </c>
      <c r="L36" s="570" t="n">
        <f aca="false">HYPERLINK("http://hirata.as.wakwak.ne.jp/~home/uri/pdf/2011/order/0829-yama2-all.pdf",453567)</f>
        <v>453567</v>
      </c>
      <c r="M36" s="570" t="n">
        <f aca="false">HYPERLINK("http://hirata.as.wakwak.ne.jp/~home/uri/pdf/2011/order/0829-yama3-all.pdf",732878)</f>
        <v>732878</v>
      </c>
      <c r="N36" s="572" t="n">
        <v>3014007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30-osaka1-thism.pdf",849993)</f>
        <v>849993</v>
      </c>
      <c r="D37" s="575" t="n">
        <f aca="false">HYPERLINK("http://hirata.as.wakwak.ne.jp/~home/uri/pdf/2011/order/0830-osaka2-thism.pdf",513464)</f>
        <v>513464</v>
      </c>
      <c r="E37" s="575" t="n">
        <f aca="false">HYPERLINK("http://hirata.as.wakwak.ne.jp/~home/uri/pdf/2011/order/0830-osaka3-thism.pdf",360877)</f>
        <v>360877</v>
      </c>
      <c r="F37" s="576" t="n">
        <v>1724334</v>
      </c>
      <c r="G37" s="574" t="n">
        <f aca="false">HYPERLINK("http://hirata.as.wakwak.ne.jp/~home/uri/pdf/2011/order/0830-tiba1-thism.pdf",422803)</f>
        <v>422803</v>
      </c>
      <c r="H37" s="575" t="n">
        <f aca="false">HYPERLINK("http://hirata.as.wakwak.ne.jp/~home/uri/pdf/2011/order/0830-tiba2-thism.pdf",479629)</f>
        <v>479629</v>
      </c>
      <c r="I37" s="575" t="n">
        <f aca="false">HYPERLINK("http://hirata.as.wakwak.ne.jp/~home/uri/pdf/2011/order/0830-tiba3-thism.pdf",147619)</f>
        <v>147619</v>
      </c>
      <c r="J37" s="576" t="n">
        <v>1050051</v>
      </c>
      <c r="K37" s="574" t="n">
        <f aca="false">HYPERLINK("http://hirata.as.wakwak.ne.jp/~home/uri/pdf/2011/order/0830-yama1-thism.pdf",389791)</f>
        <v>389791</v>
      </c>
      <c r="L37" s="575" t="n">
        <f aca="false">HYPERLINK("http://hirata.as.wakwak.ne.jp/~home/uri/pdf/2011/order/0830-yama2-thism.pdf",746431)</f>
        <v>746431</v>
      </c>
      <c r="M37" s="575" t="n">
        <f aca="false">HYPERLINK("http://hirata.as.wakwak.ne.jp/~home/uri/pdf/2011/order/0830-yama3-thism.pdf",151671)</f>
        <v>151671</v>
      </c>
      <c r="N37" s="577" t="n">
        <v>1287893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830-osaka1-nextm.pdf",109929)</f>
        <v>109929</v>
      </c>
      <c r="D38" s="564" t="n">
        <f aca="false">HYPERLINK("http://hirata.as.wakwak.ne.jp/~home/uri/pdf/2011/order/0830-osaka2-nextm.pdf",242903)</f>
        <v>242903</v>
      </c>
      <c r="E38" s="564" t="n">
        <f aca="false">HYPERLINK("http://hirata.as.wakwak.ne.jp/~home/uri/pdf/2011/order/0830-osaka3-nextm.pdf",172938)</f>
        <v>172938</v>
      </c>
      <c r="F38" s="565" t="n">
        <v>525770</v>
      </c>
      <c r="G38" s="563" t="n">
        <f aca="false">HYPERLINK("http://hirata.as.wakwak.ne.jp/~home/uri/pdf/2011/order/0830-tiba1-nextm.pdf",226066)</f>
        <v>226066</v>
      </c>
      <c r="H38" s="564" t="n">
        <f aca="false">HYPERLINK("http://hirata.as.wakwak.ne.jp/~home/uri/pdf/2011/order/0830-tiba2-nextm.pdf",229935)</f>
        <v>229935</v>
      </c>
      <c r="I38" s="564" t="n">
        <f aca="false">HYPERLINK("http://hirata.as.wakwak.ne.jp/~home/uri/pdf/2011/order/0830-tiba3-nextm.pdf",146919)</f>
        <v>146919</v>
      </c>
      <c r="J38" s="565" t="n">
        <v>602920</v>
      </c>
      <c r="K38" s="563" t="n">
        <f aca="false">HYPERLINK("http://hirata.as.wakwak.ne.jp/~home/uri/pdf/2011/order/0830-yama1-nextm.pdf",188004)</f>
        <v>188004</v>
      </c>
      <c r="L38" s="564" t="n">
        <f aca="false">HYPERLINK("http://hirata.as.wakwak.ne.jp/~home/uri/pdf/2011/order/0830-yama2-nextm.pdf",39771)</f>
        <v>39771</v>
      </c>
      <c r="M38" s="564" t="n">
        <v>0</v>
      </c>
      <c r="N38" s="566" t="n">
        <v>227775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30-osaka1-all.pdf",959922)</f>
        <v>959922</v>
      </c>
      <c r="D39" s="570" t="n">
        <f aca="false">HYPERLINK("http://hirata.as.wakwak.ne.jp/~home/uri/pdf/2011/order/0830-osaka2-all.pdf",756367)</f>
        <v>756367</v>
      </c>
      <c r="E39" s="570" t="n">
        <f aca="false">HYPERLINK("http://hirata.as.wakwak.ne.jp/~home/uri/pdf/2011/order/0830-osaka3-all.pdf",533815)</f>
        <v>533815</v>
      </c>
      <c r="F39" s="571" t="n">
        <v>2250104</v>
      </c>
      <c r="G39" s="569" t="n">
        <f aca="false">HYPERLINK("http://hirata.as.wakwak.ne.jp/~home/uri/pdf/2011/order/0830-tiba1-all.pdf",648869)</f>
        <v>648869</v>
      </c>
      <c r="H39" s="570" t="n">
        <f aca="false">HYPERLINK("http://hirata.as.wakwak.ne.jp/~home/uri/pdf/2011/order/0830-tiba2-all.pdf",709564)</f>
        <v>709564</v>
      </c>
      <c r="I39" s="570" t="n">
        <f aca="false">HYPERLINK("http://hirata.as.wakwak.ne.jp/~home/uri/pdf/2011/order/0830-tiba3-all.pdf",294538)</f>
        <v>294538</v>
      </c>
      <c r="J39" s="571" t="n">
        <v>1652971</v>
      </c>
      <c r="K39" s="569" t="n">
        <f aca="false">HYPERLINK("http://hirata.as.wakwak.ne.jp/~home/uri/pdf/2011/order/0830-yama1-all.pdf",577795)</f>
        <v>577795</v>
      </c>
      <c r="L39" s="570" t="n">
        <f aca="false">HYPERLINK("http://hirata.as.wakwak.ne.jp/~home/uri/pdf/2011/order/0830-yama2-all.pdf",786202)</f>
        <v>786202</v>
      </c>
      <c r="M39" s="570" t="n">
        <f aca="false">HYPERLINK("http://hirata.as.wakwak.ne.jp/~home/uri/pdf/2011/order/0830-yama3-all.pdf",151671)</f>
        <v>151671</v>
      </c>
      <c r="N39" s="572" t="n">
        <v>1515668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30T09:21:35Z</dcterms:modified>
  <cp:revision>0</cp:revision>
  <dc:subject/>
  <dc:title/>
</cp:coreProperties>
</file>