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047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5563247</c:v>
                </c:pt>
                <c:pt idx="9">
                  <c:v>15563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825647.628</c:v>
                </c:pt>
                <c:pt idx="10">
                  <c:v>11825647.628</c:v>
                </c:pt>
                <c:pt idx="11">
                  <c:v>11825647.628</c:v>
                </c:pt>
                <c:pt idx="12">
                  <c:v>11825647.628</c:v>
                </c:pt>
                <c:pt idx="13">
                  <c:v>11825647.628</c:v>
                </c:pt>
                <c:pt idx="14">
                  <c:v>11825647.628</c:v>
                </c:pt>
                <c:pt idx="15">
                  <c:v>11825647.628</c:v>
                </c:pt>
                <c:pt idx="16">
                  <c:v>11825647.628</c:v>
                </c:pt>
                <c:pt idx="17">
                  <c:v>11825647.628</c:v>
                </c:pt>
                <c:pt idx="18">
                  <c:v>11825647.628</c:v>
                </c:pt>
                <c:pt idx="19">
                  <c:v>11825647.628</c:v>
                </c:pt>
                <c:pt idx="20">
                  <c:v>11825647.628</c:v>
                </c:pt>
                <c:pt idx="21">
                  <c:v>11825647.628</c:v>
                </c:pt>
                <c:pt idx="22">
                  <c:v>11825647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4775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83827</c:v>
                </c:pt>
                <c:pt idx="9">
                  <c:v>2096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3875"/>
        <c:axId val="96289881"/>
      </c:lineChart>
      <c:catAx>
        <c:axId val="94543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9881"/>
        <c:crossesAt val="0"/>
        <c:auto val="1"/>
        <c:lblAlgn val="ctr"/>
        <c:lblOffset val="100"/>
        <c:noMultiLvlLbl val="0"/>
      </c:catAx>
      <c:valAx>
        <c:axId val="9628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3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4692</c:v>
                </c:pt>
                <c:pt idx="9">
                  <c:v>14170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7521</c:v>
                </c:pt>
                <c:pt idx="1">
                  <c:v>2811145</c:v>
                </c:pt>
                <c:pt idx="2">
                  <c:v>3828116</c:v>
                </c:pt>
                <c:pt idx="3">
                  <c:v>5172756</c:v>
                </c:pt>
                <c:pt idx="4">
                  <c:v>6296230</c:v>
                </c:pt>
                <c:pt idx="5">
                  <c:v>6628130</c:v>
                </c:pt>
                <c:pt idx="6">
                  <c:v>7102144</c:v>
                </c:pt>
                <c:pt idx="7">
                  <c:v>9379240</c:v>
                </c:pt>
                <c:pt idx="8">
                  <c:v>9681902</c:v>
                </c:pt>
                <c:pt idx="9">
                  <c:v>9742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6391.02</c:v>
                </c:pt>
                <c:pt idx="9">
                  <c:v>6164086.59</c:v>
                </c:pt>
                <c:pt idx="10">
                  <c:v>6164086.59</c:v>
                </c:pt>
                <c:pt idx="11">
                  <c:v>6164086.59</c:v>
                </c:pt>
                <c:pt idx="12">
                  <c:v>6164086.59</c:v>
                </c:pt>
                <c:pt idx="13">
                  <c:v>6164086.59</c:v>
                </c:pt>
                <c:pt idx="14">
                  <c:v>6164086.59</c:v>
                </c:pt>
                <c:pt idx="15">
                  <c:v>6164086.59</c:v>
                </c:pt>
                <c:pt idx="16">
                  <c:v>6164086.59</c:v>
                </c:pt>
                <c:pt idx="17">
                  <c:v>6164086.59</c:v>
                </c:pt>
                <c:pt idx="18">
                  <c:v>6164086.59</c:v>
                </c:pt>
                <c:pt idx="19">
                  <c:v>6164086.59</c:v>
                </c:pt>
                <c:pt idx="20">
                  <c:v>6164086.59</c:v>
                </c:pt>
                <c:pt idx="21">
                  <c:v>6164086.59</c:v>
                </c:pt>
                <c:pt idx="22">
                  <c:v>6164086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4783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4852</c:v>
                </c:pt>
                <c:pt idx="9">
                  <c:v>13311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457"/>
        <c:axId val="21606418"/>
      </c:lineChart>
      <c:catAx>
        <c:axId val="9036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6418"/>
        <c:crossesAt val="0"/>
        <c:auto val="1"/>
        <c:lblAlgn val="ctr"/>
        <c:lblOffset val="100"/>
        <c:noMultiLvlLbl val="0"/>
      </c:catAx>
      <c:valAx>
        <c:axId val="2160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38831</c:v>
                </c:pt>
                <c:pt idx="9">
                  <c:v>18238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734509</c:v>
                </c:pt>
                <c:pt idx="7">
                  <c:v>15517644</c:v>
                </c:pt>
                <c:pt idx="8">
                  <c:v>17274405</c:v>
                </c:pt>
                <c:pt idx="9">
                  <c:v>17274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4638.88</c:v>
                </c:pt>
                <c:pt idx="9">
                  <c:v>8754638.88</c:v>
                </c:pt>
                <c:pt idx="10">
                  <c:v>8754638.88</c:v>
                </c:pt>
                <c:pt idx="11">
                  <c:v>8754638.88</c:v>
                </c:pt>
                <c:pt idx="12">
                  <c:v>8754638.88</c:v>
                </c:pt>
                <c:pt idx="13">
                  <c:v>8754638.88</c:v>
                </c:pt>
                <c:pt idx="14">
                  <c:v>8754638.88</c:v>
                </c:pt>
                <c:pt idx="15">
                  <c:v>8754638.88</c:v>
                </c:pt>
                <c:pt idx="16">
                  <c:v>8754638.88</c:v>
                </c:pt>
                <c:pt idx="17">
                  <c:v>8754638.88</c:v>
                </c:pt>
                <c:pt idx="18">
                  <c:v>8754638.88</c:v>
                </c:pt>
                <c:pt idx="19">
                  <c:v>8754638.88</c:v>
                </c:pt>
                <c:pt idx="20">
                  <c:v>8754638.88</c:v>
                </c:pt>
                <c:pt idx="21">
                  <c:v>8754638.88</c:v>
                </c:pt>
                <c:pt idx="22">
                  <c:v>875463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8508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0356</c:v>
                </c:pt>
                <c:pt idx="6">
                  <c:v>11035003</c:v>
                </c:pt>
                <c:pt idx="7">
                  <c:v>12566614</c:v>
                </c:pt>
                <c:pt idx="8">
                  <c:v>14158292</c:v>
                </c:pt>
                <c:pt idx="9">
                  <c:v>1400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2545"/>
        <c:axId val="3285867"/>
      </c:lineChart>
      <c:catAx>
        <c:axId val="82132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67"/>
        <c:crossesAt val="0"/>
        <c:auto val="1"/>
        <c:lblAlgn val="ctr"/>
        <c:lblOffset val="100"/>
        <c:noMultiLvlLbl val="0"/>
      </c:catAx>
      <c:valAx>
        <c:axId val="328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2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55422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33723</c:v>
                </c:pt>
                <c:pt idx="1">
                  <c:v>11337309</c:v>
                </c:pt>
                <c:pt idx="2">
                  <c:v>18827804</c:v>
                </c:pt>
                <c:pt idx="3">
                  <c:v>22229541</c:v>
                </c:pt>
                <c:pt idx="4">
                  <c:v>26146585</c:v>
                </c:pt>
                <c:pt idx="5">
                  <c:v>29166303</c:v>
                </c:pt>
                <c:pt idx="6">
                  <c:v>32272230</c:v>
                </c:pt>
                <c:pt idx="7">
                  <c:v>39882743</c:v>
                </c:pt>
                <c:pt idx="8">
                  <c:v>42519554</c:v>
                </c:pt>
                <c:pt idx="9">
                  <c:v>42580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8067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851</c:v>
                </c:pt>
                <c:pt idx="3">
                  <c:v>21110916</c:v>
                </c:pt>
                <c:pt idx="4">
                  <c:v>24937205</c:v>
                </c:pt>
                <c:pt idx="5">
                  <c:v>31084628</c:v>
                </c:pt>
                <c:pt idx="6">
                  <c:v>36803848</c:v>
                </c:pt>
                <c:pt idx="7">
                  <c:v>40883242</c:v>
                </c:pt>
                <c:pt idx="8">
                  <c:v>45736971</c:v>
                </c:pt>
                <c:pt idx="9">
                  <c:v>48274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926"/>
        <c:axId val="21344221"/>
      </c:lineChart>
      <c:catAx>
        <c:axId val="2186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4221"/>
        <c:crossesAt val="0"/>
        <c:auto val="1"/>
        <c:lblAlgn val="ctr"/>
        <c:lblOffset val="100"/>
        <c:noMultiLvlLbl val="0"/>
      </c:catAx>
      <c:valAx>
        <c:axId val="2134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83827</c:v>
                </c:pt>
                <c:pt idx="9">
                  <c:v>2096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6824</c:v>
                </c:pt>
                <c:pt idx="5">
                  <c:v>8600355</c:v>
                </c:pt>
                <c:pt idx="6">
                  <c:v>9876185</c:v>
                </c:pt>
                <c:pt idx="7">
                  <c:v>10936509</c:v>
                </c:pt>
                <c:pt idx="8">
                  <c:v>12294852</c:v>
                </c:pt>
                <c:pt idx="9">
                  <c:v>13311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0356</c:v>
                </c:pt>
                <c:pt idx="6">
                  <c:v>11035003</c:v>
                </c:pt>
                <c:pt idx="7">
                  <c:v>12566614</c:v>
                </c:pt>
                <c:pt idx="8">
                  <c:v>14158292</c:v>
                </c:pt>
                <c:pt idx="9">
                  <c:v>1400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7182"/>
        <c:axId val="51584086"/>
      </c:lineChart>
      <c:catAx>
        <c:axId val="98727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4086"/>
        <c:crossesAt val="0"/>
        <c:auto val="1"/>
        <c:lblAlgn val="ctr"/>
        <c:lblOffset val="100"/>
        <c:noMultiLvlLbl val="0"/>
      </c:catAx>
      <c:valAx>
        <c:axId val="51584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7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3660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0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83398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419393</v>
      </c>
      <c r="C17" s="46" t="n">
        <v>0</v>
      </c>
      <c r="D17" s="47" t="n">
        <v>177659</v>
      </c>
      <c r="E17" s="48" t="n">
        <v>25764</v>
      </c>
      <c r="F17" s="48" t="n">
        <v>113190</v>
      </c>
      <c r="G17" s="49" t="n">
        <f aca="false">SUM(B17:D17)</f>
        <v>1597052</v>
      </c>
      <c r="H17" s="50" t="n">
        <v>3500617</v>
      </c>
      <c r="I17" s="51" t="n">
        <v>14775758</v>
      </c>
      <c r="J17" s="51" t="n">
        <v>4940710</v>
      </c>
      <c r="K17" s="52" t="n">
        <v>1668597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155622</v>
      </c>
      <c r="Q17" s="49" t="n">
        <f aca="false">SUM(L17:N17)</f>
        <v>0</v>
      </c>
      <c r="R17" s="50" t="n">
        <v>2366134</v>
      </c>
      <c r="S17" s="51" t="n">
        <v>14783231</v>
      </c>
      <c r="T17" s="51" t="n">
        <v>1792193</v>
      </c>
      <c r="U17" s="52" t="n">
        <v>1228184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17833</v>
      </c>
      <c r="AD17" s="51" t="n">
        <v>28508237</v>
      </c>
      <c r="AE17" s="51" t="n">
        <v>4149547</v>
      </c>
      <c r="AF17" s="52" t="n">
        <v>2518974</v>
      </c>
      <c r="AG17" s="47" t="n">
        <f aca="false">F17+P17+AA17</f>
        <v>268812</v>
      </c>
      <c r="AH17" s="54" t="n">
        <f aca="false">E17+O17+Z17+G17+Q17+AB17</f>
        <v>1622816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067352</v>
      </c>
      <c r="C35" s="69" t="n">
        <f aca="false">SUM(C4:C34)</f>
        <v>54422</v>
      </c>
      <c r="D35" s="70" t="n">
        <f aca="false">SUM(D4:D34)</f>
        <v>1902466</v>
      </c>
      <c r="E35" s="71" t="n">
        <f aca="false">SUM(E4:E34)</f>
        <v>224748</v>
      </c>
      <c r="F35" s="72" t="n">
        <f aca="false">SUM(F4:F34)</f>
        <v>1798694</v>
      </c>
      <c r="G35" s="73" t="n">
        <f aca="false">SUM(G4:G34)</f>
        <v>24024240</v>
      </c>
      <c r="H35" s="74" t="s">
        <v>24</v>
      </c>
      <c r="I35" s="75" t="n">
        <v>21385065</v>
      </c>
      <c r="J35" s="75"/>
      <c r="K35" s="75"/>
      <c r="L35" s="68" t="n">
        <f aca="false">SUM(L4:L34)</f>
        <v>8573566</v>
      </c>
      <c r="M35" s="69" t="n">
        <f aca="false">SUM(M4:M34)</f>
        <v>3610283</v>
      </c>
      <c r="N35" s="70" t="n">
        <f aca="false">SUM(N4:N34)</f>
        <v>912601</v>
      </c>
      <c r="O35" s="71" t="n">
        <f aca="false">SUM(O4:O34)</f>
        <v>91200</v>
      </c>
      <c r="P35" s="72" t="n">
        <f aca="false">SUM(P4:P34)</f>
        <v>982664</v>
      </c>
      <c r="Q35" s="76" t="n">
        <f aca="false">SUM(Q4:Q34)</f>
        <v>13096450</v>
      </c>
      <c r="R35" s="74" t="s">
        <v>24</v>
      </c>
      <c r="S35" s="75" t="n">
        <v>17803608</v>
      </c>
      <c r="T35" s="75"/>
      <c r="U35" s="75"/>
      <c r="V35" s="68" t="n">
        <f aca="false">SUM(V4:V34)</f>
        <v>17279716</v>
      </c>
      <c r="W35" s="69" t="n">
        <f aca="false">SUM(W4:W34)</f>
        <v>0</v>
      </c>
      <c r="X35" s="70" t="n">
        <f aca="false">SUM(X4:X34)</f>
        <v>70661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2499</v>
      </c>
      <c r="AB35" s="80" t="n">
        <f aca="false">SUM(AB4:AB34)</f>
        <v>17986332</v>
      </c>
      <c r="AC35" s="74" t="s">
        <v>24</v>
      </c>
      <c r="AD35" s="75" t="n">
        <v>35176758</v>
      </c>
      <c r="AE35" s="75"/>
      <c r="AF35" s="75"/>
      <c r="AG35" s="81" t="n">
        <f aca="false">SUM(AG4:AG34)</f>
        <v>3033857</v>
      </c>
      <c r="AH35" s="81" t="n">
        <f aca="false">SUM(AH4:AH34)</f>
        <v>554229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248988</v>
      </c>
      <c r="H38" s="94" t="n">
        <f aca="false">O35+Q35</f>
        <v>13187650</v>
      </c>
      <c r="I38" s="95" t="n">
        <f aca="false">Z35+AB35</f>
        <v>17986332</v>
      </c>
      <c r="J38" s="96" t="n">
        <f aca="false">G38+H38+I38</f>
        <v>554229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047682</v>
      </c>
      <c r="H39" s="99" t="n">
        <f aca="false">O35+P35+Q35</f>
        <v>14170314</v>
      </c>
      <c r="I39" s="100" t="n">
        <f aca="false">Z35+AA35+AB35</f>
        <v>18238831</v>
      </c>
      <c r="J39" s="101" t="n">
        <f aca="false">AG35+AH35</f>
        <v>584568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345526984127</v>
      </c>
      <c r="H41" s="113" t="n">
        <f aca="false">H39/H40</f>
        <v>0.28626896969697</v>
      </c>
      <c r="I41" s="114" t="n">
        <f aca="false">I39/I40</f>
        <v>0.291821296</v>
      </c>
      <c r="J41" s="115" t="n">
        <f aca="false">J39/J40</f>
        <v>0.3340390114285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792063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647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2168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10702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96042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.as.wakwak.ne.jp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.as.wakwak.ne.jp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.as.wakwak.ne.jp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.as.wakwak.ne.jp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.as.wakwak.ne.jp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903708</v>
      </c>
      <c r="N18" s="247" t="n">
        <v>24311676</v>
      </c>
      <c r="O18" s="248" t="n">
        <v>15563247</v>
      </c>
      <c r="P18" s="248" t="n">
        <v>19283827</v>
      </c>
      <c r="Q18" s="250" t="n">
        <f aca="false">HYPERLINK("http://hirata.as.wakwak.ne.jp/~home/uri/pdf/2011/zairyousiire/20160826-osaka.pdf",577388)</f>
        <v>57738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5</v>
      </c>
      <c r="D19" s="237" t="n">
        <v>528212</v>
      </c>
      <c r="E19" s="238" t="n">
        <v>413698</v>
      </c>
      <c r="F19" s="239" t="n">
        <v>114514</v>
      </c>
      <c r="G19" s="240" t="n">
        <v>14775758</v>
      </c>
      <c r="H19" s="241" t="n">
        <v>4940710</v>
      </c>
      <c r="I19" s="242" t="n">
        <v>1668597</v>
      </c>
      <c r="J19" s="243" t="n">
        <f aca="false">J10*10</f>
        <v>27391304.3478261</v>
      </c>
      <c r="K19" s="251" t="n">
        <v>1736006</v>
      </c>
      <c r="L19" s="245" t="n">
        <f aca="false">J19*$E$6</f>
        <v>12435652.173913</v>
      </c>
      <c r="M19" s="252" t="n">
        <v>1676597</v>
      </c>
      <c r="N19" s="247" t="n">
        <v>26047682</v>
      </c>
      <c r="O19" s="248" t="n">
        <v>15563247</v>
      </c>
      <c r="P19" s="248" t="n">
        <v>20960424</v>
      </c>
      <c r="Q19" s="250" t="n">
        <f aca="false">HYPERLINK("http://hirata.as.wakwak.ne.jp/~home/uri/pdf/2011/zairyousiire/20160829-osaka.pdf",0)</f>
        <v>0</v>
      </c>
      <c r="R19" s="234" t="n">
        <f aca="false">K19*$E$6+R18</f>
        <v>11825647.62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130434.7826087</v>
      </c>
      <c r="K20" s="251"/>
      <c r="L20" s="245" t="n">
        <f aca="false">J20*$E$6</f>
        <v>13679217.3913044</v>
      </c>
      <c r="M20" s="252"/>
      <c r="N20" s="247"/>
      <c r="O20" s="248"/>
      <c r="P20" s="248"/>
      <c r="Q20" s="250"/>
      <c r="R20" s="234" t="n">
        <f aca="false">K20*$E$6+R19</f>
        <v>11825647.62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869565.2173913</v>
      </c>
      <c r="K21" s="251"/>
      <c r="L21" s="245" t="n">
        <f aca="false">J21*$E$6</f>
        <v>14922782.6086957</v>
      </c>
      <c r="M21" s="252"/>
      <c r="N21" s="247"/>
      <c r="O21" s="248"/>
      <c r="P21" s="248"/>
      <c r="Q21" s="250"/>
      <c r="R21" s="234" t="n">
        <f aca="false">K21*$E$6+R20</f>
        <v>11825647.62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608695.6521739</v>
      </c>
      <c r="K22" s="251"/>
      <c r="L22" s="245" t="n">
        <f aca="false">J22*$E$6</f>
        <v>16166347.826087</v>
      </c>
      <c r="M22" s="252"/>
      <c r="N22" s="247"/>
      <c r="O22" s="248"/>
      <c r="P22" s="248"/>
      <c r="Q22" s="250"/>
      <c r="R22" s="234" t="n">
        <f aca="false">K22*$E$6+R21</f>
        <v>11825647.62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347826.0869565</v>
      </c>
      <c r="K23" s="251"/>
      <c r="L23" s="245" t="n">
        <f aca="false">J23*$E$6</f>
        <v>17409913.0434783</v>
      </c>
      <c r="M23" s="252"/>
      <c r="N23" s="247"/>
      <c r="O23" s="248"/>
      <c r="P23" s="248"/>
      <c r="Q23" s="250"/>
      <c r="R23" s="234" t="n">
        <f aca="false">K23*$E$6+R22</f>
        <v>11825647.62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086956.5217391</v>
      </c>
      <c r="K24" s="251"/>
      <c r="L24" s="245" t="n">
        <f aca="false">J24*$E$6</f>
        <v>18653478.2608696</v>
      </c>
      <c r="M24" s="252"/>
      <c r="N24" s="247"/>
      <c r="O24" s="248"/>
      <c r="P24" s="248"/>
      <c r="Q24" s="250"/>
      <c r="R24" s="234" t="n">
        <f aca="false">K24*$E$6+R23</f>
        <v>11825647.62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826086.9565217</v>
      </c>
      <c r="K25" s="251"/>
      <c r="L25" s="245" t="n">
        <f aca="false">J25*$E$6</f>
        <v>19897043.4782609</v>
      </c>
      <c r="M25" s="252"/>
      <c r="N25" s="247"/>
      <c r="O25" s="248"/>
      <c r="P25" s="248"/>
      <c r="Q25" s="250"/>
      <c r="R25" s="234" t="n">
        <f aca="false">K25*$E$6+R24</f>
        <v>11825647.62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565217.3913044</v>
      </c>
      <c r="K26" s="251"/>
      <c r="L26" s="245" t="n">
        <f aca="false">J26*$E$6</f>
        <v>21140608.6956522</v>
      </c>
      <c r="M26" s="252"/>
      <c r="N26" s="247"/>
      <c r="O26" s="248"/>
      <c r="P26" s="248"/>
      <c r="Q26" s="250"/>
      <c r="R26" s="234" t="n">
        <f aca="false">K26*$E$6+R25</f>
        <v>11825647.62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304347.826087</v>
      </c>
      <c r="K27" s="251"/>
      <c r="L27" s="245" t="n">
        <f aca="false">J27*$E$6</f>
        <v>22384173.9130435</v>
      </c>
      <c r="M27" s="252"/>
      <c r="N27" s="247"/>
      <c r="O27" s="248"/>
      <c r="P27" s="248"/>
      <c r="Q27" s="250"/>
      <c r="R27" s="234" t="n">
        <f aca="false">K27*$E$6+R26</f>
        <v>11825647.62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043478.2608696</v>
      </c>
      <c r="K28" s="251"/>
      <c r="L28" s="245" t="n">
        <f aca="false">J28*$E$6</f>
        <v>23627739.1304348</v>
      </c>
      <c r="M28" s="252"/>
      <c r="N28" s="247"/>
      <c r="O28" s="248"/>
      <c r="P28" s="248"/>
      <c r="Q28" s="250"/>
      <c r="R28" s="234" t="n">
        <f aca="false">K28*$E$6+R27</f>
        <v>11825647.62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782608.6956522</v>
      </c>
      <c r="K29" s="251"/>
      <c r="L29" s="245" t="n">
        <f aca="false">J29*$E$6</f>
        <v>24871304.3478261</v>
      </c>
      <c r="M29" s="252"/>
      <c r="N29" s="247"/>
      <c r="O29" s="248"/>
      <c r="P29" s="248"/>
      <c r="Q29" s="250"/>
      <c r="R29" s="234" t="n">
        <f aca="false">K29*$E$6+R28</f>
        <v>11825647.62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11825647.62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11825647.62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11825647.62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43</v>
      </c>
      <c r="D34" s="267" t="n">
        <f aca="false">SUM(D10:D33)</f>
        <v>23266815</v>
      </c>
      <c r="E34" s="268" t="n">
        <f aca="false">SUM(E10:E33)</f>
        <v>20008425</v>
      </c>
      <c r="F34" s="269" t="n">
        <f aca="false">SUM(F10:F33)</f>
        <v>3258390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26047682</v>
      </c>
      <c r="L34" s="273" t="n">
        <f aca="false">MAX(L10:L33)</f>
        <v>28602000</v>
      </c>
      <c r="M34" s="274" t="n">
        <f aca="false">SUM(M10:M33)</f>
        <v>20960424</v>
      </c>
      <c r="N34" s="275" t="n">
        <f aca="false">MAX(N10:N33)</f>
        <v>26047682</v>
      </c>
      <c r="O34" s="276" t="n">
        <f aca="false">MAX(O10:O33)</f>
        <v>15563247</v>
      </c>
      <c r="P34" s="276" t="n">
        <f aca="false">MAX(P10:P33)</f>
        <v>20960424</v>
      </c>
      <c r="Q34" s="277" t="n">
        <f aca="false">SUM(Q10:Q33)</f>
        <v>15563247</v>
      </c>
      <c r="R34" s="278" t="n">
        <f aca="false">MAX(R10:R33)</f>
        <v>11825647.62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42489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40155248860671</v>
      </c>
      <c r="E48" s="292" t="n">
        <f aca="false">IF(Q18="","",O18/P18)</f>
        <v>0.80706215628256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0947120634921</v>
      </c>
      <c r="D49" s="291" t="n">
        <f aca="false">IF(Q19="","",O19/N19)</f>
        <v>0.597490671146861</v>
      </c>
      <c r="E49" s="292" t="n">
        <f aca="false">IF(Q19="","",O19/P19)</f>
        <v>0.7425063061701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97490671146861</v>
      </c>
      <c r="E64" s="296" t="n">
        <f aca="false">MAX(O10:O33)/MAX(P10:P33)</f>
        <v>0.7425063061701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31147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8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1997521</v>
      </c>
      <c r="P10" s="232" t="n">
        <v>1738676</v>
      </c>
      <c r="Q10" s="233" t="n">
        <f aca="false">HYPERLINK("http://hirata.as.wakwak.ne.jp/~home/uri/pdf/2011/zairyousiire/20160816-tiba.pdf",1997521)</f>
        <v>199752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811145</v>
      </c>
      <c r="P11" s="248" t="n">
        <v>2597402</v>
      </c>
      <c r="Q11" s="249" t="n">
        <f aca="false">HYPERLINK("http://hirata.as.wakwak.ne.jp/~home/uri/pdf/2011/zairyousiire/20160817-tiba.pdf",813624)</f>
        <v>813624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838</v>
      </c>
      <c r="N12" s="247" t="n">
        <v>4685696</v>
      </c>
      <c r="O12" s="248" t="n">
        <v>3828116</v>
      </c>
      <c r="P12" s="248" t="n">
        <v>4130240</v>
      </c>
      <c r="Q12" s="249" t="n">
        <f aca="false">HYPERLINK("http://hirata.as.wakwak.ne.jp/~home/uri/pdf/2011/zairyousiire/20160818-tiba.pdf",1016971)</f>
        <v>1016971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72756</v>
      </c>
      <c r="P13" s="248" t="n">
        <v>5884159</v>
      </c>
      <c r="Q13" s="250" t="n">
        <f aca="false">HYPERLINK("http://hirata.as.wakwak.ne.jp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96230</v>
      </c>
      <c r="P14" s="248" t="n">
        <v>6766824</v>
      </c>
      <c r="Q14" s="250" t="n">
        <f aca="false">HYPERLINK("http://hirata.as.wakwak.ne.jp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628130</v>
      </c>
      <c r="P15" s="248" t="n">
        <v>8600355</v>
      </c>
      <c r="Q15" s="250" t="n">
        <f aca="false">HYPERLINK("http://hirata.as.wakwak.ne.jp/~home/uri/pdf/2011/zairyousiire/20160823-tiba.pdf",331900)</f>
        <v>33190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102144</v>
      </c>
      <c r="P16" s="248" t="n">
        <v>9876185</v>
      </c>
      <c r="Q16" s="250" t="n">
        <f aca="false">HYPERLINK("http://hirata.as.wakwak.ne.jp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379240</v>
      </c>
      <c r="P17" s="248" t="n">
        <v>10936509</v>
      </c>
      <c r="Q17" s="250" t="n">
        <f aca="false">HYPERLINK("http://hirata.as.wakwak.ne.jp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58706</v>
      </c>
      <c r="L18" s="245" t="n">
        <f aca="false">J18*$E$6</f>
        <v>8425760.86956522</v>
      </c>
      <c r="M18" s="252" t="n">
        <v>1358343</v>
      </c>
      <c r="N18" s="247" t="n">
        <v>14014692</v>
      </c>
      <c r="O18" s="248" t="n">
        <v>9681902</v>
      </c>
      <c r="P18" s="248" t="n">
        <v>12294852</v>
      </c>
      <c r="Q18" s="250" t="n">
        <f aca="false">HYPERLINK("http://hirata.as.wakwak.ne.jp/~home/uri/pdf/2011/zairyousiire/20160826-tiba.pdf",302662)</f>
        <v>302662</v>
      </c>
      <c r="R18" s="234" t="n">
        <f aca="false">K18*$E$6+R17</f>
        <v>6096391.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9</v>
      </c>
      <c r="D19" s="237" t="n">
        <v>639817</v>
      </c>
      <c r="E19" s="238" t="n">
        <v>511902</v>
      </c>
      <c r="F19" s="239" t="n">
        <v>127915</v>
      </c>
      <c r="G19" s="240" t="n">
        <v>14783231</v>
      </c>
      <c r="H19" s="241" t="n">
        <v>1792193</v>
      </c>
      <c r="I19" s="242" t="n">
        <v>1228184</v>
      </c>
      <c r="J19" s="243" t="n">
        <f aca="false">J10*10</f>
        <v>21521739.1304348</v>
      </c>
      <c r="K19" s="251" t="n">
        <v>155622</v>
      </c>
      <c r="L19" s="245" t="n">
        <f aca="false">J19*$E$6</f>
        <v>9361956.52173913</v>
      </c>
      <c r="M19" s="252" t="n">
        <v>1016626</v>
      </c>
      <c r="N19" s="247" t="n">
        <v>14170314</v>
      </c>
      <c r="O19" s="248" t="n">
        <v>9742772</v>
      </c>
      <c r="P19" s="248" t="n">
        <v>13311478</v>
      </c>
      <c r="Q19" s="250" t="n">
        <f aca="false">HYPERLINK("http://hirata.as.wakwak.ne.jp/~home/uri/pdf/2011/zairyousiire/20160829-tiba.pdf",60870)</f>
        <v>60870</v>
      </c>
      <c r="R19" s="234" t="n">
        <f aca="false">K19*$E$6+R18</f>
        <v>6164086.5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73913.0434783</v>
      </c>
      <c r="K20" s="251"/>
      <c r="L20" s="245" t="n">
        <f aca="false">J20*$E$6</f>
        <v>10298152.173913</v>
      </c>
      <c r="M20" s="252"/>
      <c r="N20" s="247"/>
      <c r="O20" s="248"/>
      <c r="P20" s="248"/>
      <c r="Q20" s="250"/>
      <c r="R20" s="234" t="n">
        <f aca="false">K20*$E$6+R19</f>
        <v>6164086.59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26086.9565217</v>
      </c>
      <c r="K21" s="251"/>
      <c r="L21" s="245" t="n">
        <f aca="false">J21*$E$6</f>
        <v>11234347.826087</v>
      </c>
      <c r="M21" s="252"/>
      <c r="N21" s="247"/>
      <c r="O21" s="248"/>
      <c r="P21" s="248"/>
      <c r="Q21" s="250"/>
      <c r="R21" s="234" t="n">
        <f aca="false">K21*$E$6+R20</f>
        <v>6164086.59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78260.8695652</v>
      </c>
      <c r="K22" s="251"/>
      <c r="L22" s="245" t="n">
        <f aca="false">J22*$E$6</f>
        <v>12170543.4782609</v>
      </c>
      <c r="M22" s="252"/>
      <c r="N22" s="247"/>
      <c r="O22" s="248"/>
      <c r="P22" s="248"/>
      <c r="Q22" s="250"/>
      <c r="R22" s="234" t="n">
        <f aca="false">K22*$E$6+R21</f>
        <v>6164086.59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30434.7826087</v>
      </c>
      <c r="K23" s="251"/>
      <c r="L23" s="245" t="n">
        <f aca="false">J23*$E$6</f>
        <v>13106739.1304348</v>
      </c>
      <c r="M23" s="252"/>
      <c r="N23" s="247"/>
      <c r="O23" s="248"/>
      <c r="P23" s="248"/>
      <c r="Q23" s="250"/>
      <c r="R23" s="234" t="n">
        <f aca="false">K23*$E$6+R22</f>
        <v>6164086.5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82608.6956522</v>
      </c>
      <c r="K24" s="251"/>
      <c r="L24" s="245" t="n">
        <f aca="false">J24*$E$6</f>
        <v>14042934.7826087</v>
      </c>
      <c r="M24" s="252"/>
      <c r="N24" s="247"/>
      <c r="O24" s="248"/>
      <c r="P24" s="248"/>
      <c r="Q24" s="250"/>
      <c r="R24" s="234" t="n">
        <f aca="false">K24*$E$6+R23</f>
        <v>6164086.59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34782.6086957</v>
      </c>
      <c r="K25" s="251"/>
      <c r="L25" s="245" t="n">
        <f aca="false">J25*$E$6</f>
        <v>14979130.4347826</v>
      </c>
      <c r="M25" s="252"/>
      <c r="N25" s="247"/>
      <c r="O25" s="248"/>
      <c r="P25" s="248"/>
      <c r="Q25" s="250"/>
      <c r="R25" s="234" t="n">
        <f aca="false">K25*$E$6+R24</f>
        <v>6164086.59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86956.5217391</v>
      </c>
      <c r="K26" s="251"/>
      <c r="L26" s="245" t="n">
        <f aca="false">J26*$E$6</f>
        <v>15915326.0869565</v>
      </c>
      <c r="M26" s="252"/>
      <c r="N26" s="247"/>
      <c r="O26" s="248"/>
      <c r="P26" s="248"/>
      <c r="Q26" s="250"/>
      <c r="R26" s="234" t="n">
        <f aca="false">K26*$E$6+R25</f>
        <v>6164086.59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39130.4347826</v>
      </c>
      <c r="K27" s="251"/>
      <c r="L27" s="245" t="n">
        <f aca="false">J27*$E$6</f>
        <v>16851521.7391304</v>
      </c>
      <c r="M27" s="252"/>
      <c r="N27" s="247"/>
      <c r="O27" s="248"/>
      <c r="P27" s="248"/>
      <c r="Q27" s="250"/>
      <c r="R27" s="234" t="n">
        <f aca="false">K27*$E$6+R26</f>
        <v>6164086.59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91304.3478261</v>
      </c>
      <c r="K28" s="251"/>
      <c r="L28" s="245" t="n">
        <f aca="false">J28*$E$6</f>
        <v>17787717.3913043</v>
      </c>
      <c r="M28" s="252"/>
      <c r="N28" s="247"/>
      <c r="O28" s="248"/>
      <c r="P28" s="248"/>
      <c r="Q28" s="250"/>
      <c r="R28" s="234" t="n">
        <f aca="false">K28*$E$6+R27</f>
        <v>6164086.5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43478.2608696</v>
      </c>
      <c r="K29" s="251"/>
      <c r="L29" s="245" t="n">
        <f aca="false">J29*$E$6</f>
        <v>18723913.0434783</v>
      </c>
      <c r="M29" s="252"/>
      <c r="N29" s="247"/>
      <c r="O29" s="248"/>
      <c r="P29" s="248"/>
      <c r="Q29" s="250"/>
      <c r="R29" s="234" t="n">
        <f aca="false">K29*$E$6+R28</f>
        <v>6164086.59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6164086.59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6164086.59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6164086.59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48</v>
      </c>
      <c r="D34" s="267" t="n">
        <f aca="false">SUM(D10:D33)</f>
        <v>18868754</v>
      </c>
      <c r="E34" s="268" t="n">
        <f aca="false">SUM(E10:E33)</f>
        <v>17550518</v>
      </c>
      <c r="F34" s="269" t="n">
        <f aca="false">SUM(F10:F33)</f>
        <v>1318236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14170314</v>
      </c>
      <c r="L34" s="273" t="n">
        <f aca="false">MAX(L10:L33)</f>
        <v>21532500</v>
      </c>
      <c r="M34" s="274" t="n">
        <f aca="false">SUM(M10:M33)</f>
        <v>13311478</v>
      </c>
      <c r="N34" s="275" t="n">
        <f aca="false">MAX(N10:N33)</f>
        <v>14170314</v>
      </c>
      <c r="O34" s="276" t="n">
        <f aca="false">MAX(O10:O33)</f>
        <v>9742772</v>
      </c>
      <c r="P34" s="276" t="n">
        <f aca="false">MAX(P10:P33)</f>
        <v>13311478</v>
      </c>
      <c r="Q34" s="277" t="n">
        <f aca="false">SUM(Q10:Q33)</f>
        <v>9742772</v>
      </c>
      <c r="R34" s="278" t="n">
        <f aca="false">MAX(R10:R33)</f>
        <v>6164086.59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318765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4098710075503</v>
      </c>
      <c r="E40" s="292" t="n">
        <f aca="false">IF(Q10="","",O10/P10)</f>
        <v>1.1488747759789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65884824777052</v>
      </c>
      <c r="E41" s="292" t="n">
        <f aca="false">IF(Q11="","",O11/P11)</f>
        <v>1.082291073926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16979163821127</v>
      </c>
      <c r="E42" s="292" t="n">
        <f aca="false">IF(Q12="","",O12/P12)</f>
        <v>0.9268507399085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77526339515007</v>
      </c>
      <c r="E43" s="292" t="n">
        <f aca="false">IF(Q13="","",O13/P13)</f>
        <v>0.8790986103536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8062246567428</v>
      </c>
      <c r="E44" s="292" t="n">
        <f aca="false">IF(Q14="","",O14/P14)</f>
        <v>0.9304557056604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9985227295131</v>
      </c>
      <c r="E45" s="292" t="n">
        <f aca="false">IF(Q15="","",O15/P15)</f>
        <v>0.77068097770382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2350937356488</v>
      </c>
      <c r="E46" s="292" t="n">
        <f aca="false">IF(Q16="","",O16/P16)</f>
        <v>0.71911816151682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6993505727069</v>
      </c>
      <c r="E47" s="292" t="n">
        <f aca="false">IF(Q17="","",O17/P17)</f>
        <v>0.8576082184909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541898989899</v>
      </c>
      <c r="D48" s="291" t="n">
        <f aca="false">IF(Q18="","",O18/N18)</f>
        <v>0.690839441922805</v>
      </c>
      <c r="E48" s="292" t="n">
        <f aca="false">IF(Q18="","",O18/P18)</f>
        <v>0.78747609161948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65841863030303</v>
      </c>
      <c r="D49" s="291" t="n">
        <f aca="false">IF(Q19="","",O19/N19)</f>
        <v>0.687548067036482</v>
      </c>
      <c r="E49" s="292" t="n">
        <f aca="false">IF(Q19="","",O19/P19)</f>
        <v>0.73190760635295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87548067036482</v>
      </c>
      <c r="E64" s="296" t="n">
        <f aca="false">MAX(O10:O33)/MAX(P10:P33)</f>
        <v>0.7319076063529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00267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4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.as.wakwak.ne.jp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.as.wakwak.ne.jp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09332</v>
      </c>
      <c r="N15" s="247" t="n">
        <v>13096235</v>
      </c>
      <c r="O15" s="248" t="n">
        <v>11695657</v>
      </c>
      <c r="P15" s="248" t="n">
        <v>9850356</v>
      </c>
      <c r="Q15" s="250" t="n">
        <f aca="false">HYPERLINK("http://hirata.as.wakwak.ne.jp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734509</v>
      </c>
      <c r="P16" s="248" t="n">
        <v>11035003</v>
      </c>
      <c r="Q16" s="250" t="n">
        <f aca="false">HYPERLINK("http://hirata.as.wakwak.ne.jp/~home/uri/pdf/2011/zairyousiire/20160824-yama.pdf",2038852)</f>
        <v>203885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17644</v>
      </c>
      <c r="P17" s="248" t="n">
        <v>12566614</v>
      </c>
      <c r="Q17" s="250" t="n">
        <f aca="false">HYPERLINK("http://hirata.as.wakwak.ne.jp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09325</v>
      </c>
      <c r="L18" s="245" t="n">
        <f aca="false">J18*$E$6</f>
        <v>11739130.4347826</v>
      </c>
      <c r="M18" s="252" t="n">
        <v>1591678</v>
      </c>
      <c r="N18" s="247" t="n">
        <v>18238831</v>
      </c>
      <c r="O18" s="248" t="n">
        <v>17274405</v>
      </c>
      <c r="P18" s="248" t="n">
        <v>14158292</v>
      </c>
      <c r="Q18" s="250" t="n">
        <f aca="false">HYPERLINK("http://hirata.as.wakwak.ne.jp/~home/uri/pdf/2011/zairyousiire/20160826-yama.pdf",1756761)</f>
        <v>1756761</v>
      </c>
      <c r="R18" s="234" t="n">
        <f aca="false">K18*$E$6+R17</f>
        <v>8754638.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827562</v>
      </c>
      <c r="E19" s="238" t="n">
        <v>1772451</v>
      </c>
      <c r="F19" s="239" t="n">
        <v>55111</v>
      </c>
      <c r="G19" s="240" t="n">
        <v>28508237</v>
      </c>
      <c r="H19" s="241" t="n">
        <v>4149547</v>
      </c>
      <c r="I19" s="242" t="n">
        <v>2518974</v>
      </c>
      <c r="J19" s="243" t="n">
        <f aca="false">J10*10</f>
        <v>27173913.0434783</v>
      </c>
      <c r="K19" s="251" t="n">
        <v>0</v>
      </c>
      <c r="L19" s="245" t="n">
        <f aca="false">J19*$E$6</f>
        <v>13043478.2608696</v>
      </c>
      <c r="M19" s="252" t="n">
        <v>-155622</v>
      </c>
      <c r="N19" s="247" t="n">
        <v>18238831</v>
      </c>
      <c r="O19" s="248" t="n">
        <v>17274405</v>
      </c>
      <c r="P19" s="248" t="n">
        <v>14002670</v>
      </c>
      <c r="Q19" s="250" t="n">
        <f aca="false">HYPERLINK("http://hirata.as.wakwak.ne.jp/~home/uri/pdf/2011/zairyousiire/20160829-yama.pdf",0)</f>
        <v>0</v>
      </c>
      <c r="R19" s="234" t="n">
        <f aca="false">K19*$E$6+R18</f>
        <v>8754638.8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4347826.0869565</v>
      </c>
      <c r="M20" s="252"/>
      <c r="N20" s="247"/>
      <c r="O20" s="248"/>
      <c r="P20" s="248"/>
      <c r="Q20" s="250"/>
      <c r="R20" s="234" t="n">
        <f aca="false">K20*$E$6+R19</f>
        <v>8754638.8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5652173.9130435</v>
      </c>
      <c r="M21" s="252"/>
      <c r="N21" s="247"/>
      <c r="O21" s="248"/>
      <c r="P21" s="248"/>
      <c r="Q21" s="250"/>
      <c r="R21" s="234" t="n">
        <f aca="false">K21*$E$6+R20</f>
        <v>8754638.8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6956521.7391304</v>
      </c>
      <c r="M22" s="252"/>
      <c r="N22" s="247"/>
      <c r="O22" s="248"/>
      <c r="P22" s="248"/>
      <c r="Q22" s="250"/>
      <c r="R22" s="234" t="n">
        <f aca="false">K22*$E$6+R21</f>
        <v>8754638.8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8260869.5652174</v>
      </c>
      <c r="M23" s="252"/>
      <c r="N23" s="247"/>
      <c r="O23" s="248"/>
      <c r="P23" s="248"/>
      <c r="Q23" s="250"/>
      <c r="R23" s="234" t="n">
        <f aca="false">K23*$E$6+R22</f>
        <v>8754638.8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9565217.3913043</v>
      </c>
      <c r="M24" s="252"/>
      <c r="N24" s="247"/>
      <c r="O24" s="248"/>
      <c r="P24" s="248"/>
      <c r="Q24" s="250"/>
      <c r="R24" s="234" t="n">
        <f aca="false">K24*$E$6+R23</f>
        <v>8754638.8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20869565.2173913</v>
      </c>
      <c r="M25" s="252"/>
      <c r="N25" s="247"/>
      <c r="O25" s="248"/>
      <c r="P25" s="248"/>
      <c r="Q25" s="250"/>
      <c r="R25" s="234" t="n">
        <f aca="false">K25*$E$6+R24</f>
        <v>8754638.8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2173913.0434783</v>
      </c>
      <c r="M26" s="252"/>
      <c r="N26" s="247"/>
      <c r="O26" s="248"/>
      <c r="P26" s="248"/>
      <c r="Q26" s="250"/>
      <c r="R26" s="234" t="n">
        <f aca="false">K26*$E$6+R25</f>
        <v>8754638.8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3478260.8695652</v>
      </c>
      <c r="M27" s="252"/>
      <c r="N27" s="247"/>
      <c r="O27" s="248"/>
      <c r="P27" s="248"/>
      <c r="Q27" s="250"/>
      <c r="R27" s="234" t="n">
        <f aca="false">K27*$E$6+R26</f>
        <v>8754638.8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4782608.6956522</v>
      </c>
      <c r="M28" s="252"/>
      <c r="N28" s="247"/>
      <c r="O28" s="248"/>
      <c r="P28" s="248"/>
      <c r="Q28" s="250"/>
      <c r="R28" s="234" t="n">
        <f aca="false">K28*$E$6+R27</f>
        <v>8754638.8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6086956.5217391</v>
      </c>
      <c r="M29" s="252"/>
      <c r="N29" s="247"/>
      <c r="O29" s="248"/>
      <c r="P29" s="248"/>
      <c r="Q29" s="250"/>
      <c r="R29" s="234" t="n">
        <f aca="false">K29*$E$6+R28</f>
        <v>8754638.8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8754638.8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8754638.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8754638.8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29</v>
      </c>
      <c r="D34" s="267" t="n">
        <f aca="false">SUM(D10:D33)</f>
        <v>38930474</v>
      </c>
      <c r="E34" s="268" t="n">
        <f aca="false">SUM(E10:E33)</f>
        <v>34810584</v>
      </c>
      <c r="F34" s="269" t="n">
        <f aca="false">SUM(F10:F33)</f>
        <v>4119890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18238831</v>
      </c>
      <c r="L34" s="273" t="n">
        <f aca="false">MAX(L10:L33)</f>
        <v>30000000</v>
      </c>
      <c r="M34" s="274" t="n">
        <f aca="false">SUM(M10:M33)</f>
        <v>14002670</v>
      </c>
      <c r="N34" s="275" t="n">
        <f aca="false">MAX(N10:N33)</f>
        <v>18238831</v>
      </c>
      <c r="O34" s="276" t="n">
        <f aca="false">MAX(O10:O33)</f>
        <v>17274405</v>
      </c>
      <c r="P34" s="276" t="n">
        <f aca="false">MAX(P10:P33)</f>
        <v>14158292</v>
      </c>
      <c r="Q34" s="277" t="n">
        <f aca="false">SUM(Q10:Q33)</f>
        <v>17274405</v>
      </c>
      <c r="R34" s="278" t="n">
        <f aca="false">MAX(R10:R33)</f>
        <v>8754638.8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798633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3334324160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494249030205</v>
      </c>
      <c r="E46" s="292" t="n">
        <f aca="false">IF(Q16="","",O16/P16)</f>
        <v>1.244631197653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38784498459906</v>
      </c>
      <c r="E47" s="292" t="n">
        <f aca="false">IF(Q17="","",O17/P17)</f>
        <v>1.2348309576469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5765534222222</v>
      </c>
      <c r="D48" s="291" t="n">
        <f aca="false">IF(Q18="","",O18/N18)</f>
        <v>0.947122378621744</v>
      </c>
      <c r="E48" s="292" t="n">
        <f aca="false">IF(Q18="","",O18/P18)</f>
        <v>1.2200910251038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6711889808</v>
      </c>
      <c r="D49" s="291" t="n">
        <f aca="false">IF(Q19="","",O19/N19)</f>
        <v>0.947122378621744</v>
      </c>
      <c r="E49" s="292" t="n">
        <f aca="false">IF(Q19="","",O19/P19)</f>
        <v>1.2336507965980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947122378621744</v>
      </c>
      <c r="E64" s="296" t="n">
        <f aca="false">MAX(O10:O33)/MAX(P10:P33)</f>
        <v>1.220091025103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82745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6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33723</v>
      </c>
      <c r="P10" s="232" t="n">
        <v>3628091</v>
      </c>
      <c r="Q10" s="233" t="n">
        <v>593372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337309</v>
      </c>
      <c r="P11" s="248" t="n">
        <v>10140058</v>
      </c>
      <c r="Q11" s="249" t="n">
        <v>540358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793</v>
      </c>
      <c r="N12" s="247" t="n">
        <v>16758035</v>
      </c>
      <c r="O12" s="248" t="n">
        <v>18827804</v>
      </c>
      <c r="P12" s="248" t="n">
        <v>15266851</v>
      </c>
      <c r="Q12" s="249" t="n">
        <v>749049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229541</v>
      </c>
      <c r="P13" s="248" t="n">
        <v>21110916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146585</v>
      </c>
      <c r="P14" s="248" t="n">
        <v>24937205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7423</v>
      </c>
      <c r="N15" s="247" t="n">
        <v>37529002</v>
      </c>
      <c r="O15" s="248" t="n">
        <v>29166303</v>
      </c>
      <c r="P15" s="248" t="n">
        <v>31084628</v>
      </c>
      <c r="Q15" s="250" t="n">
        <v>301971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72230</v>
      </c>
      <c r="P16" s="248" t="n">
        <v>36803848</v>
      </c>
      <c r="Q16" s="250" t="n">
        <v>310592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82743</v>
      </c>
      <c r="P17" s="248" t="n">
        <v>40883242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853729</v>
      </c>
      <c r="N18" s="247" t="n">
        <v>53800154</v>
      </c>
      <c r="O18" s="248" t="n">
        <v>42519554</v>
      </c>
      <c r="P18" s="248" t="n">
        <v>45736971</v>
      </c>
      <c r="Q18" s="250" t="n">
        <v>26368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52</v>
      </c>
      <c r="D19" s="237" t="n">
        <v>2995591</v>
      </c>
      <c r="E19" s="238" t="n">
        <v>2698051</v>
      </c>
      <c r="F19" s="239" t="n">
        <v>297540</v>
      </c>
      <c r="G19" s="240" t="n">
        <v>58067226</v>
      </c>
      <c r="H19" s="241" t="n">
        <v>10882450</v>
      </c>
      <c r="I19" s="242" t="n">
        <v>5415755</v>
      </c>
      <c r="J19" s="243" t="n">
        <f aca="false">J10*10</f>
        <v>72826086.9565217</v>
      </c>
      <c r="K19" s="251" t="n">
        <v>1622816</v>
      </c>
      <c r="L19" s="229" t="n">
        <f aca="false">J19*$F$6</f>
        <v>35466304.3478261</v>
      </c>
      <c r="M19" s="252" t="n">
        <v>2537601</v>
      </c>
      <c r="N19" s="247" t="n">
        <v>55422970</v>
      </c>
      <c r="O19" s="248" t="n">
        <v>42580424</v>
      </c>
      <c r="P19" s="248" t="n">
        <v>48274572</v>
      </c>
      <c r="Q19" s="250" t="n">
        <v>6087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0108695.6521739</v>
      </c>
      <c r="K20" s="251"/>
      <c r="L20" s="229" t="n">
        <f aca="false">J20*$F$6</f>
        <v>39012934.7826087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7391304.3478261</v>
      </c>
      <c r="K21" s="251"/>
      <c r="L21" s="229" t="n">
        <f aca="false">J21*$F$6</f>
        <v>42559565.2173913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4673913.0434783</v>
      </c>
      <c r="K22" s="251"/>
      <c r="L22" s="229" t="n">
        <f aca="false">J22*$F$6</f>
        <v>46106195.6521739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956521.73913</v>
      </c>
      <c r="K23" s="251"/>
      <c r="L23" s="229" t="n">
        <f aca="false">J23*$F$6</f>
        <v>49652826.0869565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9239130.434783</v>
      </c>
      <c r="K24" s="251"/>
      <c r="L24" s="229" t="n">
        <f aca="false">J24*$F$6</f>
        <v>53199456.5217391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6521739.130435</v>
      </c>
      <c r="K25" s="251"/>
      <c r="L25" s="229" t="n">
        <f aca="false">J25*$F$6</f>
        <v>56746086.9565217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3804347.826087</v>
      </c>
      <c r="K26" s="251"/>
      <c r="L26" s="229" t="n">
        <f aca="false">J26*$F$6</f>
        <v>60292717.3913043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1086956.521739</v>
      </c>
      <c r="K27" s="251"/>
      <c r="L27" s="229" t="n">
        <f aca="false">J27*$F$6</f>
        <v>63839347.826087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8369565.217391</v>
      </c>
      <c r="K28" s="251"/>
      <c r="L28" s="229" t="n">
        <f aca="false">J28*$F$6</f>
        <v>67385978.2608696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5652173.913043</v>
      </c>
      <c r="K29" s="251"/>
      <c r="L29" s="229" t="n">
        <f aca="false">J29*$F$6</f>
        <v>70932608.6956522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420</v>
      </c>
      <c r="D34" s="267" t="n">
        <f aca="false">SUM(D10:D33)</f>
        <v>81066043</v>
      </c>
      <c r="E34" s="268" t="n">
        <f aca="false">SUM(E10:E33)</f>
        <v>72369527</v>
      </c>
      <c r="F34" s="269" t="n">
        <f aca="false">SUM(F10:F33)</f>
        <v>8696516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55422970</v>
      </c>
      <c r="L34" s="273" t="n">
        <f aca="false">MAX(L10:L33)</f>
        <v>81572500</v>
      </c>
      <c r="M34" s="274" t="n">
        <f aca="false">SUM(M10:M33)</f>
        <v>48274572</v>
      </c>
      <c r="N34" s="275" t="n">
        <f aca="false">MAX(N10:N33)</f>
        <v>55422970</v>
      </c>
      <c r="O34" s="276" t="n">
        <f aca="false">MAX(O10:O33)</f>
        <v>42580424</v>
      </c>
      <c r="P34" s="276" t="n">
        <f aca="false">MAX(P10:P33)</f>
        <v>48274572</v>
      </c>
      <c r="Q34" s="277" t="n">
        <f aca="false">SUM(Q10:Q33)</f>
        <v>4258042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28999550529</v>
      </c>
      <c r="E40" s="292" t="n">
        <f aca="false">IF(Q10="","",O10/P10)</f>
        <v>1.6354945341778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7214587595392</v>
      </c>
      <c r="E41" s="292" t="n">
        <f aca="false">IF(Q11="","",O11/P11)</f>
        <v>1.118071415370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2350905103134</v>
      </c>
      <c r="E42" s="292" t="n">
        <f aca="false">IF(Q12="","",O12/P12)</f>
        <v>1.2332473802226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8498780878689</v>
      </c>
      <c r="E43" s="292" t="n">
        <f aca="false">IF(Q13="","",O13/P13)</f>
        <v>1.052987989720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901757470329253</v>
      </c>
      <c r="E44" s="292" t="n">
        <f aca="false">IF(Q14="","",O14/P14)</f>
        <v>1.04849701480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7167029381703</v>
      </c>
      <c r="E45" s="292" t="n">
        <f aca="false">IF(Q15="","",O15/P15)</f>
        <v>0.93828702083872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4076647364461</v>
      </c>
      <c r="E46" s="292" t="n">
        <f aca="false">IF(Q16="","",O16/P16)</f>
        <v>0.87687108152386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653633762231</v>
      </c>
      <c r="E47" s="292" t="n">
        <f aca="false">IF(Q17="","",O17/P17)</f>
        <v>0.9755278947789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790324020262098</v>
      </c>
      <c r="E48" s="292" t="n">
        <f aca="false">IF(Q18="","",O18/P18)</f>
        <v>0.9296539117118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1031826865672</v>
      </c>
      <c r="D49" s="291" t="n">
        <f aca="false">IF(Q19="","",O19/N19)</f>
        <v>0.768281165733269</v>
      </c>
      <c r="E49" s="292" t="n">
        <f aca="false">IF(Q19="","",O19/P19)</f>
        <v>0.88204663937776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68281165733269</v>
      </c>
      <c r="E64" s="296" t="n">
        <f aca="false">MAX(O10:O33)/MAX(P10:P33)</f>
        <v>0.8820466393777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89.2</v>
      </c>
      <c r="I12" s="348" t="n">
        <v>1532838</v>
      </c>
      <c r="J12" s="349" t="n">
        <v>4130240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4159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8844.3333333333</v>
      </c>
      <c r="I14" s="348" t="n">
        <v>882665</v>
      </c>
      <c r="J14" s="349" t="n">
        <v>6766824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22235.4</v>
      </c>
      <c r="I15" s="348" t="n">
        <v>1833531</v>
      </c>
      <c r="J15" s="349" t="n">
        <v>8600355</v>
      </c>
      <c r="K15" s="352" t="n">
        <v>2945846</v>
      </c>
      <c r="L15" s="351" t="n">
        <f aca="false">$M15/$H$39</f>
        <v>243087.578947368</v>
      </c>
      <c r="M15" s="348" t="n">
        <v>2309332</v>
      </c>
      <c r="N15" s="353" t="n">
        <v>9850356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85055.3333333333</v>
      </c>
      <c r="I16" s="348" t="n">
        <v>1275830</v>
      </c>
      <c r="J16" s="349" t="n">
        <v>9876185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003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70688.2666666667</v>
      </c>
      <c r="I17" s="348" t="n">
        <v>1060324</v>
      </c>
      <c r="J17" s="349" t="n">
        <v>10936509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6614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100195.157894737</v>
      </c>
      <c r="E18" s="348" t="n">
        <v>1903708</v>
      </c>
      <c r="F18" s="349" t="n">
        <v>19283827</v>
      </c>
      <c r="G18" s="350" t="n">
        <v>1458706</v>
      </c>
      <c r="H18" s="351" t="n">
        <f aca="false">$I18/$G$39</f>
        <v>90556.2</v>
      </c>
      <c r="I18" s="348" t="n">
        <v>1358343</v>
      </c>
      <c r="J18" s="349" t="n">
        <v>12294852</v>
      </c>
      <c r="K18" s="352" t="n">
        <v>1709325</v>
      </c>
      <c r="L18" s="351" t="n">
        <f aca="false">$M18/$H$39</f>
        <v>167545.052631579</v>
      </c>
      <c r="M18" s="348" t="n">
        <v>1591678</v>
      </c>
      <c r="N18" s="353" t="n">
        <v>1415829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1736006</v>
      </c>
      <c r="D19" s="347" t="n">
        <f aca="false">$E19/$E$39</f>
        <v>88241.9473684211</v>
      </c>
      <c r="E19" s="348" t="n">
        <v>1676597</v>
      </c>
      <c r="F19" s="349" t="n">
        <v>20960424</v>
      </c>
      <c r="G19" s="350" t="n">
        <v>155622</v>
      </c>
      <c r="H19" s="351" t="n">
        <f aca="false">$I19/$G$39</f>
        <v>67775.0666666667</v>
      </c>
      <c r="I19" s="348" t="n">
        <v>1016626</v>
      </c>
      <c r="J19" s="349" t="n">
        <v>13311478</v>
      </c>
      <c r="K19" s="352" t="n">
        <v>0</v>
      </c>
      <c r="L19" s="351" t="n">
        <f aca="false">$M19/$H$39</f>
        <v>-16381.2631578947</v>
      </c>
      <c r="M19" s="348" t="n">
        <v>-155622</v>
      </c>
      <c r="N19" s="353" t="n">
        <v>14002670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6047682</v>
      </c>
      <c r="D34" s="361" t="n">
        <f aca="false">SUM(D10:D33)</f>
        <v>1103180.21052632</v>
      </c>
      <c r="E34" s="362" t="n">
        <f aca="false">SUM(E10:E33)</f>
        <v>20960424</v>
      </c>
      <c r="F34" s="363"/>
      <c r="G34" s="364" t="n">
        <f aca="false">SUM(G10:G33)</f>
        <v>14170314</v>
      </c>
      <c r="H34" s="361" t="n">
        <f aca="false">SUM(H10:H33)</f>
        <v>887431.866666667</v>
      </c>
      <c r="I34" s="362" t="n">
        <f aca="false">SUM(I10:I33)</f>
        <v>13311478</v>
      </c>
      <c r="J34" s="365"/>
      <c r="K34" s="366" t="n">
        <f aca="false">SUM(K10:K33)</f>
        <v>18238831</v>
      </c>
      <c r="L34" s="367" t="n">
        <f aca="false">SUM(L10:L33)</f>
        <v>1473965.26315789</v>
      </c>
      <c r="M34" s="362" t="n">
        <f aca="false">SUM(M10:M33)</f>
        <v>14002670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04768.2</v>
      </c>
      <c r="D35" s="370" t="n">
        <f aca="false">$E35/E39</f>
        <v>110318.021052632</v>
      </c>
      <c r="E35" s="371" t="n">
        <f aca="false">$E34/日別売上!$N$1</f>
        <v>2096042.4</v>
      </c>
      <c r="F35" s="363"/>
      <c r="G35" s="372" t="n">
        <f aca="false">$G34/日別売上!$N$1</f>
        <v>1417031.4</v>
      </c>
      <c r="H35" s="361" t="n">
        <f aca="false">$I35/G39</f>
        <v>88743.1866666667</v>
      </c>
      <c r="I35" s="371" t="n">
        <f aca="false">$I34/日別売上!$N$1</f>
        <v>1331147.8</v>
      </c>
      <c r="J35" s="365"/>
      <c r="K35" s="373" t="n">
        <f aca="false">$K34/日別売上!$N$1</f>
        <v>1823883.1</v>
      </c>
      <c r="L35" s="367" t="n">
        <f aca="false">$M35/H39</f>
        <v>147396.526315789</v>
      </c>
      <c r="M35" s="371" t="n">
        <f aca="false">$M34/日別売上!$N$1</f>
        <v>14002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.as.wakwak.ne.jp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.as.wakwak.ne.jp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.as.wakwak.ne.jp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.as.wakwak.ne.jp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.as.wakwak.ne.jp/~home/uri/pdf/2011/zaikouri/20160826-osaka.pdf",524112)</f>
        <v>524112</v>
      </c>
      <c r="D18" s="457" t="n">
        <v>0</v>
      </c>
      <c r="E18" s="458" t="n">
        <v>0</v>
      </c>
      <c r="F18" s="459" t="n">
        <v>24175</v>
      </c>
      <c r="G18" s="460" t="n">
        <f aca="false">HYPERLINK("http://hirata.as.wakwak.ne.jp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903708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829-osaka.pdf",178691)</f>
        <v>178691</v>
      </c>
      <c r="D19" s="457" t="n">
        <v>0</v>
      </c>
      <c r="E19" s="458" t="n">
        <v>0</v>
      </c>
      <c r="F19" s="459" t="n">
        <v>0</v>
      </c>
      <c r="G19" s="460" t="n">
        <f aca="false">HYPERLINK("http://hirata.as.wakwak.ne.jp/~home/uri/pdf/2011/naiseizaiko/20160829-osaka.pdf",119282)</f>
        <v>119282</v>
      </c>
      <c r="H19" s="461" t="n">
        <v>25764</v>
      </c>
      <c r="I19" s="462" t="n">
        <v>113190</v>
      </c>
      <c r="J19" s="466" t="n">
        <v>1597052</v>
      </c>
      <c r="K19" s="464"/>
      <c r="L19" s="467" t="n">
        <v>167659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7392832</v>
      </c>
      <c r="D34" s="479" t="n">
        <f aca="false">SUM(D10:D33)</f>
        <v>121779</v>
      </c>
      <c r="E34" s="480" t="n">
        <f aca="false">SUM(E10:E33)</f>
        <v>49542</v>
      </c>
      <c r="F34" s="481" t="n">
        <f aca="false">SUM(F10:F33)</f>
        <v>606865</v>
      </c>
      <c r="G34" s="482" t="n">
        <f aca="false">SUM(G10:G33)</f>
        <v>3083760</v>
      </c>
      <c r="H34" s="483" t="n">
        <f aca="false">SUM(H10:H33)</f>
        <v>224748</v>
      </c>
      <c r="I34" s="484" t="n">
        <f aca="false">SUM(I10:I33)</f>
        <v>1798694</v>
      </c>
      <c r="J34" s="485" t="n">
        <f aca="false">SUM(J10:J33)</f>
        <v>24024240</v>
      </c>
      <c r="K34" s="486" t="n">
        <f aca="false">MAX(K10:K33)</f>
        <v>0</v>
      </c>
      <c r="L34" s="487" t="n">
        <f aca="false">SUM(L10:L33)</f>
        <v>2096042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8171018</v>
      </c>
      <c r="D35" s="489"/>
      <c r="E35" s="489"/>
      <c r="F35" s="489"/>
      <c r="G35" s="489" t="n">
        <f aca="false">SUM(G34:I34)</f>
        <v>510720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5828)</f>
        <v>185828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83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.as.wakwak.ne.jp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.as.wakwak.ne.jp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.as.wakwak.ne.jp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3660</v>
      </c>
      <c r="J47" s="466" t="n">
        <v>1203846</v>
      </c>
      <c r="K47" s="464"/>
      <c r="L47" s="467" t="n">
        <v>1358343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v>0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.as.wakwak.ne.jp/~home/uri/pdf/2011/naiseizaiko/20160829-tiba.pdf",1080652)</f>
        <v>1080652</v>
      </c>
      <c r="H48" s="461" t="n">
        <v>0</v>
      </c>
      <c r="I48" s="462" t="n">
        <v>155622</v>
      </c>
      <c r="J48" s="466" t="n">
        <v>0</v>
      </c>
      <c r="K48" s="464"/>
      <c r="L48" s="467" t="n">
        <v>101662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759765</v>
      </c>
      <c r="D63" s="479" t="n">
        <f aca="false">SUM(D39:D62)</f>
        <v>196117</v>
      </c>
      <c r="E63" s="480" t="n">
        <f aca="false">SUM(E39:E62)</f>
        <v>169785</v>
      </c>
      <c r="F63" s="481" t="n">
        <f aca="false">SUM(F39:F62)</f>
        <v>236575</v>
      </c>
      <c r="G63" s="482" t="n">
        <f aca="false">SUM(G39:G62)</f>
        <v>1503406</v>
      </c>
      <c r="H63" s="483" t="n">
        <f aca="false">SUM(H39:H62)</f>
        <v>91200</v>
      </c>
      <c r="I63" s="484" t="n">
        <f aca="false">SUM(I39:I62)</f>
        <v>982664</v>
      </c>
      <c r="J63" s="485" t="n">
        <f aca="false">SUM(J39:J62)</f>
        <v>13096450</v>
      </c>
      <c r="K63" s="486" t="n">
        <f aca="false">MAX(K39:K62)</f>
        <v>0</v>
      </c>
      <c r="L63" s="487" t="n">
        <f aca="false">SUM(L39:L62)</f>
        <v>1331147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362242</v>
      </c>
      <c r="D64" s="489"/>
      <c r="E64" s="489"/>
      <c r="F64" s="489"/>
      <c r="G64" s="489" t="n">
        <f aca="false">SUM(G63:I63)</f>
        <v>257727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823-yama.pdf",558990)</f>
        <v>558990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09332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.as.wakwak.ne.jp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 t="n">
        <f aca="false">HYPERLINK("http://hirata.as.wakwak.ne.jp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 t="n">
        <f aca="false">HYPERLINK("http://hirata.as.wakwak.ne.jp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.as.wakwak.ne.jp/~home/uri/pdf/2011/naiseizaiko/20160826-yama.pdf",498376)</f>
        <v>498376</v>
      </c>
      <c r="H76" s="461" t="n">
        <v>0</v>
      </c>
      <c r="I76" s="462" t="n">
        <v>0</v>
      </c>
      <c r="J76" s="466" t="n">
        <v>1709325</v>
      </c>
      <c r="K76" s="464"/>
      <c r="L76" s="467" t="n">
        <v>1591678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v>0</v>
      </c>
      <c r="D77" s="457" t="n">
        <v>0</v>
      </c>
      <c r="E77" s="458" t="n">
        <v>155622</v>
      </c>
      <c r="F77" s="459" t="n">
        <v>0</v>
      </c>
      <c r="G77" s="460" t="n">
        <v>0</v>
      </c>
      <c r="H77" s="461" t="n">
        <v>0</v>
      </c>
      <c r="I77" s="462" t="n">
        <v>0</v>
      </c>
      <c r="J77" s="466" t="n">
        <v>0</v>
      </c>
      <c r="K77" s="464"/>
      <c r="L77" s="467" t="n">
        <v>-15562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54800</v>
      </c>
      <c r="D92" s="479" t="n">
        <f aca="false">SUM(D68:D91)</f>
        <v>13975</v>
      </c>
      <c r="E92" s="480" t="n">
        <f aca="false">SUM(E68:E91)</f>
        <v>2314290</v>
      </c>
      <c r="F92" s="481" t="n">
        <f aca="false">SUM(F68:F91)</f>
        <v>235640</v>
      </c>
      <c r="G92" s="482" t="n">
        <f aca="false">SUM(G68:G91)</f>
        <v>582544</v>
      </c>
      <c r="H92" s="483" t="n">
        <f aca="false">SUM(H68:H91)</f>
        <v>0</v>
      </c>
      <c r="I92" s="484" t="n">
        <f aca="false">SUM(I68:I91)</f>
        <v>252499</v>
      </c>
      <c r="J92" s="485" t="n">
        <f aca="false">SUM(J68:J91)</f>
        <v>17986332</v>
      </c>
      <c r="K92" s="486" t="n">
        <f aca="false">MAX(K68:K91)</f>
        <v>0</v>
      </c>
      <c r="L92" s="487" t="n">
        <f aca="false">SUM(L68:L91)</f>
        <v>1400267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818705</v>
      </c>
      <c r="D93" s="489"/>
      <c r="E93" s="489"/>
      <c r="F93" s="489"/>
      <c r="G93" s="489" t="n">
        <f aca="false">SUM(G92:I92)</f>
        <v>83504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6920</v>
      </c>
      <c r="L14" s="521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6920</v>
      </c>
      <c r="L15" s="521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13840</v>
      </c>
      <c r="L17" s="521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4136</v>
      </c>
      <c r="D18" s="457" t="n">
        <v>70207</v>
      </c>
      <c r="E18" s="518" t="n">
        <v>0</v>
      </c>
      <c r="F18" s="458" t="n">
        <v>9025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112249</v>
      </c>
      <c r="L18" s="521" t="n">
        <v>28881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696</v>
      </c>
      <c r="D19" s="457" t="n">
        <v>10550</v>
      </c>
      <c r="E19" s="518" t="n">
        <v>0</v>
      </c>
      <c r="F19" s="458" t="n">
        <v>10306</v>
      </c>
      <c r="G19" s="459" t="n">
        <v>45295</v>
      </c>
      <c r="H19" s="461" t="n">
        <v>0</v>
      </c>
      <c r="I19" s="519" t="n">
        <v>25764</v>
      </c>
      <c r="J19" s="462" t="n">
        <v>4504</v>
      </c>
      <c r="K19" s="522" t="n">
        <v>21405</v>
      </c>
      <c r="L19" s="521" t="n">
        <v>-15174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314788</v>
      </c>
      <c r="D20" s="457" t="n">
        <v>37200</v>
      </c>
      <c r="E20" s="518" t="n">
        <v>0</v>
      </c>
      <c r="F20" s="458" t="n">
        <v>2136</v>
      </c>
      <c r="G20" s="459" t="n">
        <v>247390</v>
      </c>
      <c r="H20" s="461" t="n">
        <v>0</v>
      </c>
      <c r="I20" s="519" t="n">
        <v>6626</v>
      </c>
      <c r="J20" s="462" t="n">
        <v>618250</v>
      </c>
      <c r="K20" s="522" t="n">
        <v>1895664</v>
      </c>
      <c r="L20" s="521" t="n">
        <v>1919026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26060</v>
      </c>
      <c r="D21" s="457" t="n">
        <v>0</v>
      </c>
      <c r="E21" s="518" t="n">
        <v>0</v>
      </c>
      <c r="F21" s="458" t="n">
        <v>99414</v>
      </c>
      <c r="G21" s="459" t="n">
        <v>10200</v>
      </c>
      <c r="H21" s="461" t="n">
        <v>0</v>
      </c>
      <c r="I21" s="519" t="n">
        <v>13574</v>
      </c>
      <c r="J21" s="462" t="n">
        <v>51764</v>
      </c>
      <c r="K21" s="522" t="n">
        <v>1168979</v>
      </c>
      <c r="L21" s="521" t="n">
        <v>109864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59554</v>
      </c>
      <c r="D22" s="457" t="n">
        <v>0</v>
      </c>
      <c r="E22" s="518" t="n">
        <v>0</v>
      </c>
      <c r="F22" s="458" t="n">
        <v>0</v>
      </c>
      <c r="G22" s="459" t="n">
        <v>98095</v>
      </c>
      <c r="H22" s="461" t="n">
        <v>0</v>
      </c>
      <c r="I22" s="519" t="n">
        <v>37908</v>
      </c>
      <c r="J22" s="462" t="n">
        <v>264038</v>
      </c>
      <c r="K22" s="522" t="n">
        <v>1828206</v>
      </c>
      <c r="L22" s="521" t="n">
        <v>1972503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33577</v>
      </c>
      <c r="D23" s="457" t="n">
        <v>0</v>
      </c>
      <c r="E23" s="518" t="n">
        <v>0</v>
      </c>
      <c r="F23" s="458" t="n">
        <v>0</v>
      </c>
      <c r="G23" s="459" t="n">
        <v>36320</v>
      </c>
      <c r="H23" s="461" t="n">
        <v>0</v>
      </c>
      <c r="I23" s="519" t="n">
        <v>0</v>
      </c>
      <c r="J23" s="462" t="n">
        <v>299484</v>
      </c>
      <c r="K23" s="522" t="n">
        <v>2893998</v>
      </c>
      <c r="L23" s="521" t="n">
        <v>3123585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25968</v>
      </c>
      <c r="D24" s="457" t="n">
        <v>0</v>
      </c>
      <c r="E24" s="518" t="n">
        <v>0</v>
      </c>
      <c r="F24" s="458" t="n">
        <v>0</v>
      </c>
      <c r="G24" s="459" t="n">
        <v>9350</v>
      </c>
      <c r="H24" s="461" t="n">
        <v>0</v>
      </c>
      <c r="I24" s="519" t="n">
        <v>0</v>
      </c>
      <c r="J24" s="462" t="n">
        <v>99004</v>
      </c>
      <c r="K24" s="522" t="n">
        <v>582721</v>
      </c>
      <c r="L24" s="521" t="n">
        <v>64640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168695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979261</v>
      </c>
      <c r="L25" s="521" t="n">
        <v>810566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2690</v>
      </c>
      <c r="D26" s="457" t="n">
        <v>0</v>
      </c>
      <c r="E26" s="518" t="n">
        <v>0</v>
      </c>
      <c r="F26" s="458" t="n">
        <v>0</v>
      </c>
      <c r="G26" s="459" t="n">
        <v>19880</v>
      </c>
      <c r="H26" s="461" t="n">
        <v>0</v>
      </c>
      <c r="I26" s="519" t="n">
        <v>0</v>
      </c>
      <c r="J26" s="462" t="n">
        <v>1938034</v>
      </c>
      <c r="K26" s="522" t="n">
        <v>354338</v>
      </c>
      <c r="L26" s="521" t="n">
        <v>2269802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3013</v>
      </c>
      <c r="D27" s="457" t="n">
        <v>0</v>
      </c>
      <c r="E27" s="518" t="n">
        <v>0</v>
      </c>
      <c r="F27" s="458" t="n">
        <v>0</v>
      </c>
      <c r="G27" s="459" t="n">
        <v>15805</v>
      </c>
      <c r="H27" s="461" t="n">
        <v>212800</v>
      </c>
      <c r="I27" s="519" t="n">
        <v>0</v>
      </c>
      <c r="J27" s="462" t="n">
        <v>29768</v>
      </c>
      <c r="K27" s="522" t="n">
        <v>470366</v>
      </c>
      <c r="L27" s="521" t="n">
        <v>694116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19735</v>
      </c>
      <c r="D28" s="457" t="n">
        <v>0</v>
      </c>
      <c r="E28" s="518" t="n">
        <v>0</v>
      </c>
      <c r="F28" s="458" t="n">
        <v>0</v>
      </c>
      <c r="G28" s="459" t="n">
        <v>19205</v>
      </c>
      <c r="H28" s="461" t="n">
        <v>0</v>
      </c>
      <c r="I28" s="519" t="n">
        <v>0</v>
      </c>
      <c r="J28" s="462" t="n">
        <v>139176</v>
      </c>
      <c r="K28" s="522" t="n">
        <v>849249</v>
      </c>
      <c r="L28" s="521" t="n">
        <v>949485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3759</v>
      </c>
      <c r="D29" s="457" t="n">
        <v>0</v>
      </c>
      <c r="E29" s="518" t="n">
        <v>0</v>
      </c>
      <c r="F29" s="458" t="n">
        <v>0</v>
      </c>
      <c r="G29" s="459" t="n">
        <v>74210</v>
      </c>
      <c r="H29" s="461" t="n">
        <v>0</v>
      </c>
      <c r="I29" s="519" t="n">
        <v>0</v>
      </c>
      <c r="J29" s="462" t="n">
        <v>0</v>
      </c>
      <c r="K29" s="522" t="n">
        <v>777260</v>
      </c>
      <c r="L29" s="521" t="n">
        <v>69929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63766</v>
      </c>
      <c r="D30" s="457" t="n">
        <v>79020</v>
      </c>
      <c r="E30" s="518" t="n">
        <v>0</v>
      </c>
      <c r="F30" s="458" t="n">
        <v>231100</v>
      </c>
      <c r="G30" s="459" t="n">
        <v>5600</v>
      </c>
      <c r="H30" s="461" t="n">
        <v>0</v>
      </c>
      <c r="I30" s="519" t="n">
        <v>0</v>
      </c>
      <c r="J30" s="462" t="n">
        <v>0</v>
      </c>
      <c r="K30" s="522" t="n">
        <v>584560</v>
      </c>
      <c r="L30" s="521" t="n">
        <v>205074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3388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264288</v>
      </c>
      <c r="L31" s="521" t="n">
        <v>26090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599371</v>
      </c>
      <c r="D32" s="457" t="n">
        <v>0</v>
      </c>
      <c r="E32" s="518" t="n">
        <v>0</v>
      </c>
      <c r="F32" s="458" t="n">
        <v>0</v>
      </c>
      <c r="G32" s="459" t="n">
        <v>15250</v>
      </c>
      <c r="H32" s="461" t="n">
        <v>0</v>
      </c>
      <c r="I32" s="519" t="n">
        <v>0</v>
      </c>
      <c r="J32" s="462" t="n">
        <v>56595</v>
      </c>
      <c r="K32" s="522" t="n">
        <v>1936234</v>
      </c>
      <c r="L32" s="521" t="n">
        <v>1378208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329196</v>
      </c>
      <c r="D34" s="479" t="n">
        <f aca="false">SUM(D10:D33)</f>
        <v>196977</v>
      </c>
      <c r="E34" s="529" t="n">
        <f aca="false">SUM(E10:E33)</f>
        <v>0</v>
      </c>
      <c r="F34" s="480" t="n">
        <f aca="false">SUM(F10:F33)</f>
        <v>351981</v>
      </c>
      <c r="G34" s="481" t="n">
        <f aca="false">SUM(G10:G33)</f>
        <v>596600</v>
      </c>
      <c r="H34" s="483" t="n">
        <f aca="false">SUM(H10:H33)</f>
        <v>212800</v>
      </c>
      <c r="I34" s="530" t="n">
        <f aca="false">SUM(I10:I33)</f>
        <v>83872</v>
      </c>
      <c r="J34" s="484" t="n">
        <f aca="false">SUM(J10:J33)</f>
        <v>3500617</v>
      </c>
      <c r="K34" s="531" t="n">
        <f aca="false">SUM(K10:K33)</f>
        <v>14746458</v>
      </c>
      <c r="L34" s="532" t="n">
        <f aca="false">SUM(L10:L33)</f>
        <v>1606899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474754</v>
      </c>
      <c r="D35" s="534"/>
      <c r="E35" s="534"/>
      <c r="F35" s="534"/>
      <c r="G35" s="534"/>
      <c r="H35" s="535" t="n">
        <f aca="false">SUM(H34:K34)</f>
        <v>1854374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2895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3048</v>
      </c>
      <c r="K47" s="522" t="n">
        <v>41112</v>
      </c>
      <c r="L47" s="521" t="n">
        <v>1521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16419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442650</v>
      </c>
      <c r="K48" s="522" t="n">
        <v>1895257</v>
      </c>
      <c r="L48" s="521" t="n">
        <v>2173717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836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75287</v>
      </c>
      <c r="K49" s="522" t="n">
        <v>1885771</v>
      </c>
      <c r="L49" s="521" t="n">
        <v>1960222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19680</v>
      </c>
      <c r="H50" s="461" t="n">
        <v>0</v>
      </c>
      <c r="I50" s="519" t="n">
        <v>0</v>
      </c>
      <c r="J50" s="462" t="n">
        <v>590962</v>
      </c>
      <c r="K50" s="522" t="n">
        <v>608041</v>
      </c>
      <c r="L50" s="521" t="n">
        <v>1179323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27146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1580913</v>
      </c>
      <c r="L51" s="521" t="n">
        <v>1553767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7" t="n">
        <v>38516</v>
      </c>
      <c r="E52" s="518" t="n">
        <v>0</v>
      </c>
      <c r="F52" s="458" t="n">
        <v>56595</v>
      </c>
      <c r="G52" s="459" t="n">
        <v>50840</v>
      </c>
      <c r="H52" s="461" t="n">
        <v>0</v>
      </c>
      <c r="I52" s="519" t="n">
        <v>0</v>
      </c>
      <c r="J52" s="462" t="n">
        <v>376973</v>
      </c>
      <c r="K52" s="522" t="n">
        <v>2700758</v>
      </c>
      <c r="L52" s="521" t="n">
        <v>293178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6815</v>
      </c>
      <c r="H53" s="461" t="n">
        <v>0</v>
      </c>
      <c r="I53" s="519" t="n">
        <v>0</v>
      </c>
      <c r="J53" s="462" t="n">
        <v>0</v>
      </c>
      <c r="K53" s="522" t="n">
        <v>993097</v>
      </c>
      <c r="L53" s="521" t="n">
        <v>98628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646114</v>
      </c>
      <c r="K54" s="522" t="n">
        <v>727647</v>
      </c>
      <c r="L54" s="521" t="n">
        <v>1373761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151420</v>
      </c>
      <c r="H55" s="461" t="n">
        <v>0</v>
      </c>
      <c r="I55" s="519" t="n">
        <v>0</v>
      </c>
      <c r="J55" s="462" t="n">
        <v>0</v>
      </c>
      <c r="K55" s="522" t="n">
        <v>510550</v>
      </c>
      <c r="L55" s="521" t="n">
        <v>35913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615408</v>
      </c>
      <c r="L56" s="521" t="n">
        <v>615408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139176</v>
      </c>
      <c r="G57" s="459" t="n">
        <v>0</v>
      </c>
      <c r="H57" s="461" t="n">
        <v>0</v>
      </c>
      <c r="I57" s="519" t="n">
        <v>86400</v>
      </c>
      <c r="J57" s="462" t="n">
        <v>0</v>
      </c>
      <c r="K57" s="522" t="n">
        <v>928486</v>
      </c>
      <c r="L57" s="521" t="n">
        <v>87571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1030</v>
      </c>
      <c r="H58" s="461" t="n">
        <v>0</v>
      </c>
      <c r="I58" s="519" t="n">
        <v>0</v>
      </c>
      <c r="J58" s="462" t="n">
        <v>0</v>
      </c>
      <c r="K58" s="522" t="n">
        <v>693886</v>
      </c>
      <c r="L58" s="521" t="n">
        <v>69285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976943</v>
      </c>
      <c r="L59" s="521" t="n">
        <v>1208043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401075</v>
      </c>
      <c r="L60" s="521" t="n">
        <v>401075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56595</v>
      </c>
      <c r="G61" s="459" t="n">
        <v>0</v>
      </c>
      <c r="H61" s="461" t="n">
        <v>0</v>
      </c>
      <c r="I61" s="519" t="n">
        <v>0</v>
      </c>
      <c r="J61" s="462" t="n">
        <v>0</v>
      </c>
      <c r="K61" s="522" t="n">
        <v>220117</v>
      </c>
      <c r="L61" s="521" t="n">
        <v>163522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93976</v>
      </c>
      <c r="D63" s="479" t="n">
        <f aca="false">SUM(D39:D62)</f>
        <v>38516</v>
      </c>
      <c r="E63" s="529" t="n">
        <f aca="false">SUM(E39:E62)</f>
        <v>0</v>
      </c>
      <c r="F63" s="480" t="n">
        <f aca="false">SUM(F39:F62)</f>
        <v>279512</v>
      </c>
      <c r="G63" s="481" t="n">
        <f aca="false">SUM(G39:G62)</f>
        <v>22978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2366134</v>
      </c>
      <c r="K63" s="531" t="n">
        <f aca="false">SUM(K39:K62)</f>
        <v>14779061</v>
      </c>
      <c r="L63" s="532" t="n">
        <f aca="false">SUM(L39:L62)</f>
        <v>1648980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41789</v>
      </c>
      <c r="D64" s="534"/>
      <c r="E64" s="534"/>
      <c r="F64" s="534"/>
      <c r="G64" s="534"/>
      <c r="H64" s="535" t="n">
        <f aca="false">SUM(H63:K63)</f>
        <v>1723159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1380</v>
      </c>
      <c r="L75" s="521" t="n">
        <v>138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5977</v>
      </c>
      <c r="K76" s="522" t="n">
        <v>440394</v>
      </c>
      <c r="L76" s="521" t="n">
        <v>446371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130444</v>
      </c>
      <c r="D77" s="457" t="n">
        <v>0</v>
      </c>
      <c r="E77" s="518" t="n">
        <v>0</v>
      </c>
      <c r="F77" s="458" t="n">
        <v>447154</v>
      </c>
      <c r="G77" s="459" t="n">
        <v>0</v>
      </c>
      <c r="H77" s="461" t="n">
        <v>0</v>
      </c>
      <c r="I77" s="519" t="n">
        <v>0</v>
      </c>
      <c r="J77" s="462" t="n">
        <v>10306</v>
      </c>
      <c r="K77" s="522" t="n">
        <v>1382170</v>
      </c>
      <c r="L77" s="521" t="n">
        <v>814878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7295</v>
      </c>
      <c r="D78" s="457" t="n">
        <v>0</v>
      </c>
      <c r="E78" s="518" t="n">
        <v>0</v>
      </c>
      <c r="F78" s="458" t="n">
        <v>693537</v>
      </c>
      <c r="G78" s="459" t="n">
        <v>16390</v>
      </c>
      <c r="H78" s="461" t="n">
        <v>0</v>
      </c>
      <c r="I78" s="519" t="n">
        <v>0</v>
      </c>
      <c r="J78" s="462" t="n">
        <v>2136</v>
      </c>
      <c r="K78" s="522" t="n">
        <v>2126809</v>
      </c>
      <c r="L78" s="521" t="n">
        <v>1411723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74631</v>
      </c>
      <c r="D79" s="457" t="n">
        <v>0</v>
      </c>
      <c r="E79" s="518" t="n">
        <v>0</v>
      </c>
      <c r="F79" s="458" t="n">
        <v>642726</v>
      </c>
      <c r="G79" s="459" t="n">
        <v>0</v>
      </c>
      <c r="H79" s="461" t="n">
        <v>0</v>
      </c>
      <c r="I79" s="519" t="n">
        <v>0</v>
      </c>
      <c r="J79" s="462" t="n">
        <v>99414</v>
      </c>
      <c r="K79" s="522" t="n">
        <v>2776351</v>
      </c>
      <c r="L79" s="521" t="n">
        <v>2158408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8690</v>
      </c>
      <c r="D80" s="457" t="n">
        <v>0</v>
      </c>
      <c r="E80" s="518" t="n">
        <v>0</v>
      </c>
      <c r="F80" s="458" t="n">
        <v>236892</v>
      </c>
      <c r="G80" s="459" t="n">
        <v>74620</v>
      </c>
      <c r="H80" s="461" t="n">
        <v>0</v>
      </c>
      <c r="I80" s="519" t="n">
        <v>0</v>
      </c>
      <c r="J80" s="462" t="n">
        <v>0</v>
      </c>
      <c r="K80" s="522" t="n">
        <v>1858374</v>
      </c>
      <c r="L80" s="521" t="n">
        <v>151817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12287</v>
      </c>
      <c r="D81" s="457" t="n">
        <v>0</v>
      </c>
      <c r="E81" s="518" t="n">
        <v>0</v>
      </c>
      <c r="F81" s="458" t="n">
        <v>619862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280639</v>
      </c>
      <c r="L81" s="521" t="n">
        <v>364849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4832</v>
      </c>
      <c r="D82" s="457" t="n">
        <v>0</v>
      </c>
      <c r="E82" s="518" t="n">
        <v>0</v>
      </c>
      <c r="F82" s="458" t="n">
        <v>99004</v>
      </c>
      <c r="G82" s="459" t="n">
        <v>3970</v>
      </c>
      <c r="H82" s="461" t="n">
        <v>0</v>
      </c>
      <c r="I82" s="519" t="n">
        <v>0</v>
      </c>
      <c r="J82" s="462" t="n">
        <v>0</v>
      </c>
      <c r="K82" s="522" t="n">
        <v>3586257</v>
      </c>
      <c r="L82" s="521" t="n">
        <v>3478451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646114</v>
      </c>
      <c r="G83" s="459" t="n">
        <v>5150</v>
      </c>
      <c r="H83" s="461" t="n">
        <v>0</v>
      </c>
      <c r="I83" s="519" t="n">
        <v>0</v>
      </c>
      <c r="J83" s="462" t="n">
        <v>0</v>
      </c>
      <c r="K83" s="522" t="n">
        <v>1580272</v>
      </c>
      <c r="L83" s="521" t="n">
        <v>929008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1938034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2467627</v>
      </c>
      <c r="L84" s="521" t="n">
        <v>52959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29768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299231</v>
      </c>
      <c r="L85" s="521" t="n">
        <v>2269463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905490</v>
      </c>
      <c r="L86" s="521" t="n">
        <v>90549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300790</v>
      </c>
      <c r="L87" s="521" t="n">
        <v>130079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716291</v>
      </c>
      <c r="L88" s="521" t="n">
        <v>716291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164100</v>
      </c>
      <c r="H89" s="461" t="n">
        <v>0</v>
      </c>
      <c r="I89" s="519" t="n">
        <v>0</v>
      </c>
      <c r="J89" s="462" t="n">
        <v>0</v>
      </c>
      <c r="K89" s="522" t="n">
        <v>1980115</v>
      </c>
      <c r="L89" s="521" t="n">
        <v>1816015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0</v>
      </c>
      <c r="G90" s="459" t="n">
        <v>0</v>
      </c>
      <c r="H90" s="461" t="n">
        <v>0</v>
      </c>
      <c r="I90" s="519" t="n">
        <v>0</v>
      </c>
      <c r="J90" s="462" t="n">
        <v>0</v>
      </c>
      <c r="K90" s="522" t="n">
        <v>799411</v>
      </c>
      <c r="L90" s="521" t="n">
        <v>799411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58179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5353091</v>
      </c>
      <c r="G92" s="481" t="n">
        <f aca="false">SUM(G68:G91)</f>
        <v>26423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17833</v>
      </c>
      <c r="K92" s="531" t="n">
        <f aca="false">SUM(K68:K91)</f>
        <v>28501601</v>
      </c>
      <c r="L92" s="532" t="n">
        <f aca="false">SUM(L68:L91)</f>
        <v>2274393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5875500</v>
      </c>
      <c r="D93" s="534"/>
      <c r="E93" s="534"/>
      <c r="F93" s="534"/>
      <c r="G93" s="534"/>
      <c r="H93" s="535" t="n">
        <f aca="false">SUM(H92:K92)</f>
        <v>2861943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823-osaka1-thism.pdf",2302450)</f>
        <v>2302450</v>
      </c>
      <c r="D22" s="575" t="n">
        <f aca="false">HYPERLINK("http://hirata.as.wakwak.ne.jp/~home/uri/pdf/2011/order/0823-osaka2-thism.pdf",778478)</f>
        <v>778478</v>
      </c>
      <c r="E22" s="575" t="n">
        <f aca="false">HYPERLINK("http://hirata.as.wakwak.ne.jp/~home/uri/pdf/2011/order/0823-osaka3-thism.pdf",357338)</f>
        <v>357338</v>
      </c>
      <c r="F22" s="576" t="n">
        <v>3438266</v>
      </c>
      <c r="G22" s="574" t="n">
        <f aca="false">HYPERLINK("http://hirata.as.wakwak.ne.jp/~home/uri/pdf/2011/order/0823-tiba1-thism.pdf",473824)</f>
        <v>473824</v>
      </c>
      <c r="H22" s="575" t="n">
        <f aca="false">HYPERLINK("http://hirata.as.wakwak.ne.jp/~home/uri/pdf/2011/order/0823-tiba2-thism.pdf",324150)</f>
        <v>324150</v>
      </c>
      <c r="I22" s="575" t="n">
        <f aca="false">HYPERLINK("http://hirata.as.wakwak.ne.jp/~home/uri/pdf/2011/order/0823-tiba3-thism.pdf",319276)</f>
        <v>319276</v>
      </c>
      <c r="J22" s="576" t="n">
        <v>1117250</v>
      </c>
      <c r="K22" s="574" t="n">
        <f aca="false">HYPERLINK("http://hirata.as.wakwak.ne.jp/~home/uri/pdf/2011/order/0823-yama1-thism.pdf",736290)</f>
        <v>736290</v>
      </c>
      <c r="L22" s="575" t="n">
        <f aca="false">HYPERLINK("http://hirata.as.wakwak.ne.jp/~home/uri/pdf/2011/order/0823-yama2-thism.pdf",14453808)</f>
        <v>14453808</v>
      </c>
      <c r="M22" s="575" t="n">
        <f aca="false">HYPERLINK("http://hirata.as.wakwak.ne.jp/~home/uri/pdf/2011/order/0823-yama3-thism.pdf",2113102)</f>
        <v>2113102</v>
      </c>
      <c r="N22" s="577" t="n">
        <v>1730320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823-osaka1-nextm.pdf",551388)</f>
        <v>551388</v>
      </c>
      <c r="D23" s="564" t="n">
        <f aca="false">HYPERLINK("http://hirata.as.wakwak.ne.jp/~home/uri/pdf/2011/order/0823-osaka2-nextm.pdf",5206)</f>
        <v>5206</v>
      </c>
      <c r="E23" s="564" t="n">
        <f aca="false">HYPERLINK("http://hirata.as.wakwak.ne.jp/~home/uri/pdf/2011/order/0823-osaka3-nextm.pdf",25128)</f>
        <v>25128</v>
      </c>
      <c r="F23" s="565" t="n">
        <v>581722</v>
      </c>
      <c r="G23" s="563" t="n">
        <v>0</v>
      </c>
      <c r="H23" s="564" t="n">
        <f aca="false">HYPERLINK("http://hirata.as.wakwak.ne.jp/~home/uri/pdf/2011/order/0823-tiba2-nextm.pdf",107344)</f>
        <v>107344</v>
      </c>
      <c r="I23" s="564" t="n">
        <f aca="false">HYPERLINK("http://hirata.as.wakwak.ne.jp/~home/uri/pdf/2011/order/0823-tiba3-nextm.pdf",43672)</f>
        <v>43672</v>
      </c>
      <c r="J23" s="565" t="n">
        <v>151016</v>
      </c>
      <c r="K23" s="563" t="n">
        <f aca="false">HYPERLINK("http://hirata.as.wakwak.ne.jp/~home/uri/pdf/2011/order/0823-yama1-nextm.pdf",36692)</f>
        <v>36692</v>
      </c>
      <c r="L23" s="564" t="n">
        <f aca="false">HYPERLINK("http://hirata.as.wakwak.ne.jp/~home/uri/pdf/2011/order/0823-yama2-nextm.pdf",781882)</f>
        <v>781882</v>
      </c>
      <c r="M23" s="564" t="n">
        <v>0</v>
      </c>
      <c r="N23" s="566" t="n">
        <v>81857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823-osaka1-all.pdf",2853838)</f>
        <v>2853838</v>
      </c>
      <c r="D24" s="570" t="n">
        <f aca="false">HYPERLINK("http://hirata.as.wakwak.ne.jp/~home/uri/pdf/2011/order/0823-osaka2-all.pdf",783684)</f>
        <v>783684</v>
      </c>
      <c r="E24" s="570" t="n">
        <f aca="false">HYPERLINK("http://hirata.as.wakwak.ne.jp/~home/uri/pdf/2011/order/0823-osaka3-all.pdf",382466)</f>
        <v>382466</v>
      </c>
      <c r="F24" s="571" t="n">
        <v>4019988</v>
      </c>
      <c r="G24" s="569" t="n">
        <f aca="false">HYPERLINK("http://hirata.as.wakwak.ne.jp/~home/uri/pdf/2011/order/0823-tiba1-all.pdf",473824)</f>
        <v>473824</v>
      </c>
      <c r="H24" s="570" t="n">
        <f aca="false">HYPERLINK("http://hirata.as.wakwak.ne.jp/~home/uri/pdf/2011/order/0823-tiba2-all.pdf",431494)</f>
        <v>431494</v>
      </c>
      <c r="I24" s="570" t="n">
        <f aca="false">HYPERLINK("http://hirata.as.wakwak.ne.jp/~home/uri/pdf/2011/order/0823-tiba3-all.pdf",362948)</f>
        <v>362948</v>
      </c>
      <c r="J24" s="571" t="n">
        <v>1268266</v>
      </c>
      <c r="K24" s="569" t="n">
        <f aca="false">HYPERLINK("http://hirata.as.wakwak.ne.jp/~home/uri/pdf/2011/order/0823-yama1-all.pdf",772982)</f>
        <v>772982</v>
      </c>
      <c r="L24" s="570" t="n">
        <f aca="false">HYPERLINK("http://hirata.as.wakwak.ne.jp/~home/uri/pdf/2011/order/0823-yama2-all.pdf",15235690)</f>
        <v>15235690</v>
      </c>
      <c r="M24" s="570" t="n">
        <f aca="false">HYPERLINK("http://hirata.as.wakwak.ne.jp/~home/uri/pdf/2011/order/0823-yama3-all.pdf",2113102)</f>
        <v>2113102</v>
      </c>
      <c r="N24" s="572" t="n">
        <v>18121774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824-osaka1-thism.pdf",495175)</f>
        <v>495175</v>
      </c>
      <c r="D25" s="575" t="n">
        <f aca="false">HYPERLINK("http://hirata.as.wakwak.ne.jp/~home/uri/pdf/2011/order/0824-osaka2-thism.pdf",715367)</f>
        <v>715367</v>
      </c>
      <c r="E25" s="575" t="n">
        <f aca="false">HYPERLINK("http://hirata.as.wakwak.ne.jp/~home/uri/pdf/2011/order/0824-osaka3-thism.pdf",427310)</f>
        <v>427310</v>
      </c>
      <c r="F25" s="576" t="n">
        <v>1637852</v>
      </c>
      <c r="G25" s="574" t="n">
        <f aca="false">HYPERLINK("http://hirata.as.wakwak.ne.jp/~home/uri/pdf/2011/order/0824-tiba1-thism.pdf",1695587)</f>
        <v>1695587</v>
      </c>
      <c r="H25" s="575" t="n">
        <f aca="false">HYPERLINK("http://hirata.as.wakwak.ne.jp/~home/uri/pdf/2011/order/0824-tiba2-thism.pdf",658566)</f>
        <v>658566</v>
      </c>
      <c r="I25" s="575" t="n">
        <f aca="false">HYPERLINK("http://hirata.as.wakwak.ne.jp/~home/uri/pdf/2011/order/0824-tiba3-thism.pdf",58409)</f>
        <v>58409</v>
      </c>
      <c r="J25" s="576" t="n">
        <v>2412562</v>
      </c>
      <c r="K25" s="574" t="n">
        <f aca="false">HYPERLINK("http://hirata.as.wakwak.ne.jp/~home/uri/pdf/2011/order/0824-yama1-thism.pdf",897482)</f>
        <v>897482</v>
      </c>
      <c r="L25" s="575" t="n">
        <f aca="false">HYPERLINK("http://hirata.as.wakwak.ne.jp/~home/uri/pdf/2011/order/0824-yama2-thism.pdf",98246)</f>
        <v>98246</v>
      </c>
      <c r="M25" s="575" t="n">
        <f aca="false">HYPERLINK("http://hirata.as.wakwak.ne.jp/~home/uri/pdf/2011/order/0824-yama3-thism.pdf",503876)</f>
        <v>503876</v>
      </c>
      <c r="N25" s="577" t="n">
        <v>149960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824-osaka1-nextm.pdf",128485)</f>
        <v>128485</v>
      </c>
      <c r="D26" s="564" t="n">
        <v>0</v>
      </c>
      <c r="E26" s="564" t="n">
        <f aca="false">HYPERLINK("http://hirata.as.wakwak.ne.jp/~home/uri/pdf/2011/order/0824-osaka3-nextm.pdf",14372)</f>
        <v>14372</v>
      </c>
      <c r="F26" s="565" t="n">
        <v>142857</v>
      </c>
      <c r="G26" s="563" t="n">
        <v>0</v>
      </c>
      <c r="H26" s="564" t="n">
        <f aca="false">HYPERLINK("http://hirata.as.wakwak.ne.jp/~home/uri/pdf/2011/order/0824-tiba2-nextm.pdf",69622)</f>
        <v>69622</v>
      </c>
      <c r="I26" s="564" t="n">
        <f aca="false">HYPERLINK("http://hirata.as.wakwak.ne.jp/~home/uri/pdf/2011/order/0824-tiba3-nextm.pdf",1413)</f>
        <v>1413</v>
      </c>
      <c r="J26" s="565" t="n">
        <v>71035</v>
      </c>
      <c r="K26" s="563" t="n">
        <f aca="false">HYPERLINK("http://hirata.as.wakwak.ne.jp/~home/uri/pdf/2011/order/0824-yama1-nextm.pdf",503209)</f>
        <v>503209</v>
      </c>
      <c r="L26" s="564" t="n">
        <f aca="false">HYPERLINK("http://hirata.as.wakwak.ne.jp/~home/uri/pdf/2011/order/0824-yama2-nextm.pdf",115097)</f>
        <v>115097</v>
      </c>
      <c r="M26" s="564" t="n">
        <f aca="false">HYPERLINK("http://hirata.as.wakwak.ne.jp/~home/uri/pdf/2011/order/0824-yama3-nextm.pdf",198)</f>
        <v>198</v>
      </c>
      <c r="N26" s="566" t="n">
        <v>61850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824-osaka1-all.pdf",623660)</f>
        <v>623660</v>
      </c>
      <c r="D27" s="570" t="n">
        <f aca="false">HYPERLINK("http://hirata.as.wakwak.ne.jp/~home/uri/pdf/2011/order/0824-osaka2-all.pdf",715367)</f>
        <v>715367</v>
      </c>
      <c r="E27" s="570" t="n">
        <f aca="false">HYPERLINK("http://hirata.as.wakwak.ne.jp/~home/uri/pdf/2011/order/0824-osaka3-all.pdf",441682)</f>
        <v>441682</v>
      </c>
      <c r="F27" s="571" t="n">
        <v>1780709</v>
      </c>
      <c r="G27" s="569" t="n">
        <f aca="false">HYPERLINK("http://hirata.as.wakwak.ne.jp/~home/uri/pdf/2011/order/0824-tiba1-all.pdf",1695587)</f>
        <v>1695587</v>
      </c>
      <c r="H27" s="570" t="n">
        <f aca="false">HYPERLINK("http://hirata.as.wakwak.ne.jp/~home/uri/pdf/2011/order/0824-tiba2-all.pdf",728188)</f>
        <v>728188</v>
      </c>
      <c r="I27" s="570" t="n">
        <f aca="false">HYPERLINK("http://hirata.as.wakwak.ne.jp/~home/uri/pdf/2011/order/0824-tiba3-all.pdf",59822)</f>
        <v>59822</v>
      </c>
      <c r="J27" s="571" t="n">
        <v>2483597</v>
      </c>
      <c r="K27" s="569" t="n">
        <f aca="false">HYPERLINK("http://hirata.as.wakwak.ne.jp/~home/uri/pdf/2011/order/0824-yama1-all.pdf",1400691)</f>
        <v>1400691</v>
      </c>
      <c r="L27" s="570" t="n">
        <f aca="false">HYPERLINK("http://hirata.as.wakwak.ne.jp/~home/uri/pdf/2011/order/0824-yama2-all.pdf",213343)</f>
        <v>213343</v>
      </c>
      <c r="M27" s="570" t="n">
        <f aca="false">HYPERLINK("http://hirata.as.wakwak.ne.jp/~home/uri/pdf/2011/order/0824-yama3-all.pdf",504074)</f>
        <v>504074</v>
      </c>
      <c r="N27" s="572" t="n">
        <v>211810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825-osaka1-thism.pdf",1028278)</f>
        <v>1028278</v>
      </c>
      <c r="D28" s="575" t="n">
        <f aca="false">HYPERLINK("http://hirata.as.wakwak.ne.jp/~home/uri/pdf/2011/order/0825-osaka2-thism.pdf",968356)</f>
        <v>968356</v>
      </c>
      <c r="E28" s="575" t="n">
        <f aca="false">HYPERLINK("http://hirata.as.wakwak.ne.jp/~home/uri/pdf/2011/order/0825-osaka3-thism.pdf",118898)</f>
        <v>118898</v>
      </c>
      <c r="F28" s="576" t="n">
        <v>2115532</v>
      </c>
      <c r="G28" s="574" t="n">
        <f aca="false">HYPERLINK("http://hirata.as.wakwak.ne.jp/~home/uri/pdf/2011/order/0825-tiba1-thism.pdf",705727)</f>
        <v>705727</v>
      </c>
      <c r="H28" s="575" t="n">
        <f aca="false">HYPERLINK("http://hirata.as.wakwak.ne.jp/~home/uri/pdf/2011/order/0825-tiba2-thism.pdf",616030)</f>
        <v>616030</v>
      </c>
      <c r="I28" s="575" t="n">
        <f aca="false">HYPERLINK("http://hirata.as.wakwak.ne.jp/~home/uri/pdf/2011/order/0825-tiba3-thism.pdf",423026)</f>
        <v>423026</v>
      </c>
      <c r="J28" s="576" t="n">
        <v>1744783</v>
      </c>
      <c r="K28" s="574" t="n">
        <f aca="false">HYPERLINK("http://hirata.as.wakwak.ne.jp/~home/uri/pdf/2011/order/0825-yama1-thism.pdf",1297515)</f>
        <v>1297515</v>
      </c>
      <c r="L28" s="575" t="n">
        <f aca="false">HYPERLINK("http://hirata.as.wakwak.ne.jp/~home/uri/pdf/2011/order/0825-yama2-thism.pdf",483559)</f>
        <v>483559</v>
      </c>
      <c r="M28" s="575" t="n">
        <f aca="false">HYPERLINK("http://hirata.as.wakwak.ne.jp/~home/uri/pdf/2011/order/0825-yama3-thism.pdf",63406)</f>
        <v>63406</v>
      </c>
      <c r="N28" s="577" t="n">
        <v>184448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f aca="false">HYPERLINK("http://hirata.as.wakwak.ne.jp/~home/uri/pdf/2011/order/0825-osaka1-nextm.pdf",139813)</f>
        <v>139813</v>
      </c>
      <c r="D29" s="564" t="n">
        <f aca="false">HYPERLINK("http://hirata.as.wakwak.ne.jp/~home/uri/pdf/2011/order/0825-osaka2-nextm.pdf",499807)</f>
        <v>499807</v>
      </c>
      <c r="E29" s="564" t="n">
        <v>0</v>
      </c>
      <c r="F29" s="565" t="n">
        <v>639620</v>
      </c>
      <c r="G29" s="563" t="n">
        <f aca="false">HYPERLINK("http://hirata.as.wakwak.ne.jp/~home/uri/pdf/2011/order/0825-tiba1-nextm.pdf",76922)</f>
        <v>76922</v>
      </c>
      <c r="H29" s="564" t="n">
        <f aca="false">HYPERLINK("http://hirata.as.wakwak.ne.jp/~home/uri/pdf/2011/order/0825-tiba2-nextm.pdf",9500)</f>
        <v>9500</v>
      </c>
      <c r="I29" s="564" t="n">
        <v>0</v>
      </c>
      <c r="J29" s="565" t="n">
        <v>86422</v>
      </c>
      <c r="K29" s="563" t="n">
        <f aca="false">HYPERLINK("http://hirata.as.wakwak.ne.jp/~home/uri/pdf/2011/order/0825-yama1-nextm.pdf",1922325)</f>
        <v>1922325</v>
      </c>
      <c r="L29" s="564" t="n">
        <f aca="false">HYPERLINK("http://hirata.as.wakwak.ne.jp/~home/uri/pdf/2011/order/0825-yama2-nextm.pdf",41142)</f>
        <v>41142</v>
      </c>
      <c r="M29" s="564" t="n">
        <v>0</v>
      </c>
      <c r="N29" s="566" t="n">
        <v>196346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825-osaka1-all.pdf",1168091)</f>
        <v>1168091</v>
      </c>
      <c r="D30" s="570" t="n">
        <f aca="false">HYPERLINK("http://hirata.as.wakwak.ne.jp/~home/uri/pdf/2011/order/0825-osaka2-all.pdf",1468163)</f>
        <v>1468163</v>
      </c>
      <c r="E30" s="570" t="n">
        <f aca="false">HYPERLINK("http://hirata.as.wakwak.ne.jp/~home/uri/pdf/2011/order/0825-osaka3-all.pdf",118898)</f>
        <v>118898</v>
      </c>
      <c r="F30" s="571" t="n">
        <v>2755152</v>
      </c>
      <c r="G30" s="569" t="n">
        <f aca="false">HYPERLINK("http://hirata.as.wakwak.ne.jp/~home/uri/pdf/2011/order/0825-tiba1-all.pdf",782649)</f>
        <v>782649</v>
      </c>
      <c r="H30" s="570" t="n">
        <f aca="false">HYPERLINK("http://hirata.as.wakwak.ne.jp/~home/uri/pdf/2011/order/0825-tiba2-all.pdf",625530)</f>
        <v>625530</v>
      </c>
      <c r="I30" s="570" t="n">
        <f aca="false">HYPERLINK("http://hirata.as.wakwak.ne.jp/~home/uri/pdf/2011/order/0825-tiba3-all.pdf",423026)</f>
        <v>423026</v>
      </c>
      <c r="J30" s="571" t="n">
        <v>1831205</v>
      </c>
      <c r="K30" s="569" t="n">
        <f aca="false">HYPERLINK("http://hirata.as.wakwak.ne.jp/~home/uri/pdf/2011/order/0825-yama1-all.pdf",3219840)</f>
        <v>3219840</v>
      </c>
      <c r="L30" s="570" t="n">
        <f aca="false">HYPERLINK("http://hirata.as.wakwak.ne.jp/~home/uri/pdf/2011/order/0825-yama2-all.pdf",524701)</f>
        <v>524701</v>
      </c>
      <c r="M30" s="570" t="n">
        <f aca="false">HYPERLINK("http://hirata.as.wakwak.ne.jp/~home/uri/pdf/2011/order/0825-yama3-all.pdf",63406)</f>
        <v>63406</v>
      </c>
      <c r="N30" s="572" t="n">
        <v>3807947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826-osaka1-thism.pdf",500679)</f>
        <v>500679</v>
      </c>
      <c r="D31" s="575" t="n">
        <f aca="false">HYPERLINK("http://hirata.as.wakwak.ne.jp/~home/uri/pdf/2011/order/0826-osaka2-thism.pdf",2083994)</f>
        <v>2083994</v>
      </c>
      <c r="E31" s="575" t="n">
        <f aca="false">HYPERLINK("http://hirata.as.wakwak.ne.jp/~home/uri/pdf/2011/order/0826-osaka3-thism.pdf",449102)</f>
        <v>449102</v>
      </c>
      <c r="F31" s="576" t="n">
        <v>3033775</v>
      </c>
      <c r="G31" s="574" t="n">
        <f aca="false">HYPERLINK("http://hirata.as.wakwak.ne.jp/~home/uri/pdf/2011/order/0826-tiba1-thism.pdf",492882)</f>
        <v>492882</v>
      </c>
      <c r="H31" s="575" t="n">
        <f aca="false">HYPERLINK("http://hirata.as.wakwak.ne.jp/~home/uri/pdf/2011/order/0826-tiba2-thism.pdf",982852)</f>
        <v>982852</v>
      </c>
      <c r="I31" s="575" t="n">
        <f aca="false">HYPERLINK("http://hirata.as.wakwak.ne.jp/~home/uri/pdf/2011/order/0826-tiba3-thism.pdf",628635)</f>
        <v>628635</v>
      </c>
      <c r="J31" s="576" t="n">
        <v>2104369</v>
      </c>
      <c r="K31" s="574" t="n">
        <f aca="false">HYPERLINK("http://hirata.as.wakwak.ne.jp/~home/uri/pdf/2011/order/0826-yama1-thism.pdf",247428)</f>
        <v>247428</v>
      </c>
      <c r="L31" s="575" t="n">
        <f aca="false">HYPERLINK("http://hirata.as.wakwak.ne.jp/~home/uri/pdf/2011/order/0826-yama2-thism.pdf",387217)</f>
        <v>387217</v>
      </c>
      <c r="M31" s="575" t="n">
        <f aca="false">HYPERLINK("http://hirata.as.wakwak.ne.jp/~home/uri/pdf/2011/order/0826-yama3-thism.pdf",422356)</f>
        <v>422356</v>
      </c>
      <c r="N31" s="577" t="n">
        <v>1057001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f aca="false">HYPERLINK("http://hirata.as.wakwak.ne.jp/~home/uri/pdf/2011/order/0826-osaka1-nextm.pdf",15641)</f>
        <v>15641</v>
      </c>
      <c r="D32" s="564" t="n">
        <f aca="false">HYPERLINK("http://hirata.as.wakwak.ne.jp/~home/uri/pdf/2011/order/0826-osaka2-nextm.pdf",15687)</f>
        <v>15687</v>
      </c>
      <c r="E32" s="564" t="n">
        <v>0</v>
      </c>
      <c r="F32" s="565" t="n">
        <v>31328</v>
      </c>
      <c r="G32" s="563" t="n">
        <f aca="false">HYPERLINK("http://hirata.as.wakwak.ne.jp/~home/uri/pdf/2011/order/0826-tiba1-nextm.pdf",1931)</f>
        <v>1931</v>
      </c>
      <c r="H32" s="564" t="n">
        <f aca="false">HYPERLINK("http://hirata.as.wakwak.ne.jp/~home/uri/pdf/2011/order/0826-tiba2-nextm.pdf",4210)</f>
        <v>4210</v>
      </c>
      <c r="I32" s="564" t="n">
        <f aca="false">HYPERLINK("http://hirata.as.wakwak.ne.jp/~home/uri/pdf/2011/order/0826-tiba3-nextm.pdf",60703)</f>
        <v>60703</v>
      </c>
      <c r="J32" s="565" t="n">
        <v>66844</v>
      </c>
      <c r="K32" s="563" t="n">
        <f aca="false">HYPERLINK("http://hirata.as.wakwak.ne.jp/~home/uri/pdf/2011/order/0826-yama1-nextm.pdf",9400)</f>
        <v>9400</v>
      </c>
      <c r="L32" s="564" t="n">
        <f aca="false">HYPERLINK("http://hirata.as.wakwak.ne.jp/~home/uri/pdf/2011/order/0826-yama2-nextm.pdf",285966)</f>
        <v>285966</v>
      </c>
      <c r="M32" s="564" t="n">
        <v>0</v>
      </c>
      <c r="N32" s="566" t="n">
        <v>29536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826-osaka1-all.pdf",516320)</f>
        <v>516320</v>
      </c>
      <c r="D33" s="570" t="n">
        <f aca="false">HYPERLINK("http://hirata.as.wakwak.ne.jp/~home/uri/pdf/2011/order/0826-osaka2-all.pdf",2099681)</f>
        <v>2099681</v>
      </c>
      <c r="E33" s="570" t="n">
        <f aca="false">HYPERLINK("http://hirata.as.wakwak.ne.jp/~home/uri/pdf/2011/order/0826-osaka3-all.pdf",449102)</f>
        <v>449102</v>
      </c>
      <c r="F33" s="571" t="n">
        <v>3065103</v>
      </c>
      <c r="G33" s="569" t="n">
        <f aca="false">HYPERLINK("http://hirata.as.wakwak.ne.jp/~home/uri/pdf/2011/order/0826-tiba1-all.pdf",494813)</f>
        <v>494813</v>
      </c>
      <c r="H33" s="570" t="n">
        <f aca="false">HYPERLINK("http://hirata.as.wakwak.ne.jp/~home/uri/pdf/2011/order/0826-tiba2-all.pdf",987062)</f>
        <v>987062</v>
      </c>
      <c r="I33" s="570" t="n">
        <f aca="false">HYPERLINK("http://hirata.as.wakwak.ne.jp/~home/uri/pdf/2011/order/0826-tiba3-all.pdf",689338)</f>
        <v>689338</v>
      </c>
      <c r="J33" s="571" t="n">
        <v>2171213</v>
      </c>
      <c r="K33" s="569" t="n">
        <f aca="false">HYPERLINK("http://hirata.as.wakwak.ne.jp/~home/uri/pdf/2011/order/0826-yama1-all.pdf",256828)</f>
        <v>256828</v>
      </c>
      <c r="L33" s="570" t="n">
        <f aca="false">HYPERLINK("http://hirata.as.wakwak.ne.jp/~home/uri/pdf/2011/order/0826-yama2-all.pdf",673183)</f>
        <v>673183</v>
      </c>
      <c r="M33" s="570" t="n">
        <f aca="false">HYPERLINK("http://hirata.as.wakwak.ne.jp/~home/uri/pdf/2011/order/0826-yama3-all.pdf",422356)</f>
        <v>422356</v>
      </c>
      <c r="N33" s="572" t="n">
        <v>135236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29-osaka1-thism.pdf",413698)</f>
        <v>413698</v>
      </c>
      <c r="D34" s="575" t="n">
        <v>0</v>
      </c>
      <c r="E34" s="575" t="n">
        <v>0</v>
      </c>
      <c r="F34" s="576" t="n">
        <v>413698</v>
      </c>
      <c r="G34" s="574" t="n">
        <f aca="false">HYPERLINK("http://hirata.as.wakwak.ne.jp/~home/uri/pdf/2011/order/0829-tiba1-thism.pdf",511902)</f>
        <v>511902</v>
      </c>
      <c r="H34" s="575" t="n">
        <v>0</v>
      </c>
      <c r="I34" s="575" t="n">
        <v>0</v>
      </c>
      <c r="J34" s="576" t="n">
        <v>511902</v>
      </c>
      <c r="K34" s="574" t="n">
        <f aca="false">HYPERLINK("http://hirata.as.wakwak.ne.jp/~home/uri/pdf/2011/order/0829-yama1-thism.pdf",1772451)</f>
        <v>1772451</v>
      </c>
      <c r="L34" s="575" t="n">
        <v>0</v>
      </c>
      <c r="M34" s="575" t="n">
        <v>0</v>
      </c>
      <c r="N34" s="577" t="n">
        <v>1772451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829-osaka1-nextm.pdf",114514)</f>
        <v>114514</v>
      </c>
      <c r="D35" s="564" t="n">
        <v>0</v>
      </c>
      <c r="E35" s="564" t="n">
        <v>0</v>
      </c>
      <c r="F35" s="565" t="n">
        <v>114514</v>
      </c>
      <c r="G35" s="563" t="n">
        <f aca="false">HYPERLINK("http://hirata.as.wakwak.ne.jp/~home/uri/pdf/2011/order/0829-tiba1-nextm.pdf",127915)</f>
        <v>127915</v>
      </c>
      <c r="H35" s="564" t="n">
        <v>0</v>
      </c>
      <c r="I35" s="564" t="n">
        <v>0</v>
      </c>
      <c r="J35" s="565" t="n">
        <v>127915</v>
      </c>
      <c r="K35" s="563" t="n">
        <f aca="false">HYPERLINK("http://hirata.as.wakwak.ne.jp/~home/uri/pdf/2011/order/0829-yama1-nextm.pdf",55111)</f>
        <v>55111</v>
      </c>
      <c r="L35" s="564" t="n">
        <v>0</v>
      </c>
      <c r="M35" s="564" t="n">
        <v>0</v>
      </c>
      <c r="N35" s="566" t="n">
        <v>5511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29-osaka1-all.pdf",528212)</f>
        <v>528212</v>
      </c>
      <c r="D36" s="570" t="n">
        <v>0</v>
      </c>
      <c r="E36" s="570" t="n">
        <v>0</v>
      </c>
      <c r="F36" s="571" t="n">
        <v>528212</v>
      </c>
      <c r="G36" s="569" t="n">
        <f aca="false">HYPERLINK("http://hirata.as.wakwak.ne.jp/~home/uri/pdf/2011/order/0829-tiba1-all.pdf",639817)</f>
        <v>639817</v>
      </c>
      <c r="H36" s="570" t="n">
        <v>0</v>
      </c>
      <c r="I36" s="570" t="n">
        <v>0</v>
      </c>
      <c r="J36" s="571" t="n">
        <v>639817</v>
      </c>
      <c r="K36" s="569" t="n">
        <f aca="false">HYPERLINK("http://hirata.as.wakwak.ne.jp/~home/uri/pdf/2011/order/0829-yama1-all.pdf",1827562)</f>
        <v>1827562</v>
      </c>
      <c r="L36" s="570" t="n">
        <v>0</v>
      </c>
      <c r="M36" s="570" t="n">
        <v>0</v>
      </c>
      <c r="N36" s="572" t="n">
        <v>1827562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29T03:19:21Z</dcterms:modified>
  <cp:revision>0</cp:revision>
  <dc:subject/>
  <dc:title/>
</cp:coreProperties>
</file>