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39130.43478261</c:v>
                </c:pt>
                <c:pt idx="1">
                  <c:v>5478260.86956522</c:v>
                </c:pt>
                <c:pt idx="2">
                  <c:v>8217391.30434783</c:v>
                </c:pt>
                <c:pt idx="3">
                  <c:v>10956521.7391304</c:v>
                </c:pt>
                <c:pt idx="4">
                  <c:v>13695652.173913</c:v>
                </c:pt>
                <c:pt idx="5">
                  <c:v>16434782.6086957</c:v>
                </c:pt>
                <c:pt idx="6">
                  <c:v>19173913.0434783</c:v>
                </c:pt>
                <c:pt idx="7">
                  <c:v>21913043.4782609</c:v>
                </c:pt>
                <c:pt idx="8">
                  <c:v>24652173.9130435</c:v>
                </c:pt>
                <c:pt idx="9">
                  <c:v>27391304.3478261</c:v>
                </c:pt>
                <c:pt idx="10">
                  <c:v>30130434.7826087</c:v>
                </c:pt>
                <c:pt idx="11">
                  <c:v>32869565.2173913</c:v>
                </c:pt>
                <c:pt idx="12">
                  <c:v>35608695.6521739</c:v>
                </c:pt>
                <c:pt idx="13">
                  <c:v>38347826.0869565</c:v>
                </c:pt>
                <c:pt idx="14">
                  <c:v>41086956.5217391</c:v>
                </c:pt>
                <c:pt idx="15">
                  <c:v>43826086.9565217</c:v>
                </c:pt>
                <c:pt idx="16">
                  <c:v>46565217.3913044</c:v>
                </c:pt>
                <c:pt idx="17">
                  <c:v>49304347.826087</c:v>
                </c:pt>
                <c:pt idx="18">
                  <c:v>52043478.2608696</c:v>
                </c:pt>
                <c:pt idx="19">
                  <c:v>54782608.6956522</c:v>
                </c:pt>
                <c:pt idx="20">
                  <c:v>57521739.1304348</c:v>
                </c:pt>
                <c:pt idx="21">
                  <c:v>60260869.5652174</c:v>
                </c:pt>
                <c:pt idx="22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43565.2173913</c:v>
                </c:pt>
                <c:pt idx="1">
                  <c:v>2487130.43478261</c:v>
                </c:pt>
                <c:pt idx="2">
                  <c:v>3730695.65217391</c:v>
                </c:pt>
                <c:pt idx="3">
                  <c:v>4974260.86956522</c:v>
                </c:pt>
                <c:pt idx="4">
                  <c:v>6217826.08695652</c:v>
                </c:pt>
                <c:pt idx="5">
                  <c:v>7461391.30434783</c:v>
                </c:pt>
                <c:pt idx="6">
                  <c:v>8704956.52173913</c:v>
                </c:pt>
                <c:pt idx="7">
                  <c:v>9948521.73913044</c:v>
                </c:pt>
                <c:pt idx="8">
                  <c:v>11192086.9565217</c:v>
                </c:pt>
                <c:pt idx="9">
                  <c:v>12435652.173913</c:v>
                </c:pt>
                <c:pt idx="10">
                  <c:v>13679217.3913044</c:v>
                </c:pt>
                <c:pt idx="11">
                  <c:v>14922782.6086957</c:v>
                </c:pt>
                <c:pt idx="12">
                  <c:v>16166347.826087</c:v>
                </c:pt>
                <c:pt idx="13">
                  <c:v>17409913.0434783</c:v>
                </c:pt>
                <c:pt idx="14">
                  <c:v>18653478.2608696</c:v>
                </c:pt>
                <c:pt idx="15">
                  <c:v>19897043.4782609</c:v>
                </c:pt>
                <c:pt idx="16">
                  <c:v>21140608.6956522</c:v>
                </c:pt>
                <c:pt idx="17">
                  <c:v>22384173.9130435</c:v>
                </c:pt>
                <c:pt idx="18">
                  <c:v>23627739.1304348</c:v>
                </c:pt>
                <c:pt idx="19">
                  <c:v>24871304.3478261</c:v>
                </c:pt>
                <c:pt idx="20">
                  <c:v>26114869.5652174</c:v>
                </c:pt>
                <c:pt idx="21">
                  <c:v>27358434.7826087</c:v>
                </c:pt>
                <c:pt idx="22">
                  <c:v>2860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625992</c:v>
                </c:pt>
                <c:pt idx="1">
                  <c:v>3507221</c:v>
                </c:pt>
                <c:pt idx="2">
                  <c:v>6393358</c:v>
                </c:pt>
                <c:pt idx="3">
                  <c:v>9883252</c:v>
                </c:pt>
                <c:pt idx="4">
                  <c:v>128909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80355</c:v>
                </c:pt>
                <c:pt idx="1">
                  <c:v>5049811</c:v>
                </c:pt>
                <c:pt idx="2">
                  <c:v>7886156</c:v>
                </c:pt>
                <c:pt idx="3">
                  <c:v>8573214</c:v>
                </c:pt>
                <c:pt idx="4">
                  <c:v>86499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38200.368</c:v>
                </c:pt>
                <c:pt idx="1">
                  <c:v>1592278.334</c:v>
                </c:pt>
                <c:pt idx="2">
                  <c:v>2902584.532</c:v>
                </c:pt>
                <c:pt idx="3">
                  <c:v>4486996.408</c:v>
                </c:pt>
                <c:pt idx="4">
                  <c:v>5852489.938</c:v>
                </c:pt>
                <c:pt idx="5">
                  <c:v>5852489.938</c:v>
                </c:pt>
                <c:pt idx="6">
                  <c:v>5852489.938</c:v>
                </c:pt>
                <c:pt idx="7">
                  <c:v>5852489.938</c:v>
                </c:pt>
                <c:pt idx="8">
                  <c:v>5852489.938</c:v>
                </c:pt>
                <c:pt idx="9">
                  <c:v>5852489.938</c:v>
                </c:pt>
                <c:pt idx="10">
                  <c:v>5852489.938</c:v>
                </c:pt>
                <c:pt idx="11">
                  <c:v>5852489.938</c:v>
                </c:pt>
                <c:pt idx="12">
                  <c:v>5852489.938</c:v>
                </c:pt>
                <c:pt idx="13">
                  <c:v>5852489.938</c:v>
                </c:pt>
                <c:pt idx="14">
                  <c:v>5852489.938</c:v>
                </c:pt>
                <c:pt idx="15">
                  <c:v>5852489.938</c:v>
                </c:pt>
                <c:pt idx="16">
                  <c:v>5852489.938</c:v>
                </c:pt>
                <c:pt idx="17">
                  <c:v>5852489.938</c:v>
                </c:pt>
                <c:pt idx="18">
                  <c:v>5852489.938</c:v>
                </c:pt>
                <c:pt idx="19">
                  <c:v>5852489.938</c:v>
                </c:pt>
                <c:pt idx="20">
                  <c:v>5852489.938</c:v>
                </c:pt>
                <c:pt idx="21">
                  <c:v>5852489.938</c:v>
                </c:pt>
                <c:pt idx="22">
                  <c:v>5852489.9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52321</c:v>
                </c:pt>
                <c:pt idx="1">
                  <c:v>19131519</c:v>
                </c:pt>
                <c:pt idx="2">
                  <c:v>18565168</c:v>
                </c:pt>
                <c:pt idx="3">
                  <c:v>17061608</c:v>
                </c:pt>
                <c:pt idx="4">
                  <c:v>164345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678770</c:v>
                </c:pt>
                <c:pt idx="1">
                  <c:v>3316061</c:v>
                </c:pt>
                <c:pt idx="2">
                  <c:v>5916736</c:v>
                </c:pt>
                <c:pt idx="3">
                  <c:v>8834029</c:v>
                </c:pt>
                <c:pt idx="4">
                  <c:v>10640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38553"/>
        <c:axId val="9821543"/>
      </c:lineChart>
      <c:catAx>
        <c:axId val="814385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1543"/>
        <c:crossesAt val="0"/>
        <c:auto val="1"/>
        <c:lblAlgn val="ctr"/>
        <c:lblOffset val="100"/>
        <c:noMultiLvlLbl val="0"/>
      </c:catAx>
      <c:valAx>
        <c:axId val="9821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385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52173.91304348</c:v>
                </c:pt>
                <c:pt idx="1">
                  <c:v>4304347.82608696</c:v>
                </c:pt>
                <c:pt idx="2">
                  <c:v>6456521.73913043</c:v>
                </c:pt>
                <c:pt idx="3">
                  <c:v>8608695.65217391</c:v>
                </c:pt>
                <c:pt idx="4">
                  <c:v>10760869.5652174</c:v>
                </c:pt>
                <c:pt idx="5">
                  <c:v>12913043.4782609</c:v>
                </c:pt>
                <c:pt idx="6">
                  <c:v>15065217.3913043</c:v>
                </c:pt>
                <c:pt idx="7">
                  <c:v>17217391.3043478</c:v>
                </c:pt>
                <c:pt idx="8">
                  <c:v>19369565.2173913</c:v>
                </c:pt>
                <c:pt idx="9">
                  <c:v>21521739.1304348</c:v>
                </c:pt>
                <c:pt idx="10">
                  <c:v>23673913.0434783</c:v>
                </c:pt>
                <c:pt idx="11">
                  <c:v>25826086.9565217</c:v>
                </c:pt>
                <c:pt idx="12">
                  <c:v>27978260.8695652</c:v>
                </c:pt>
                <c:pt idx="13">
                  <c:v>30130434.7826087</c:v>
                </c:pt>
                <c:pt idx="14">
                  <c:v>32282608.6956522</c:v>
                </c:pt>
                <c:pt idx="15">
                  <c:v>34434782.6086957</c:v>
                </c:pt>
                <c:pt idx="16">
                  <c:v>36586956.5217391</c:v>
                </c:pt>
                <c:pt idx="17">
                  <c:v>38739130.4347826</c:v>
                </c:pt>
                <c:pt idx="18">
                  <c:v>40891304.3478261</c:v>
                </c:pt>
                <c:pt idx="19">
                  <c:v>43043478.2608696</c:v>
                </c:pt>
                <c:pt idx="20">
                  <c:v>45195652.173913</c:v>
                </c:pt>
                <c:pt idx="21">
                  <c:v>47347826.0869565</c:v>
                </c:pt>
                <c:pt idx="22">
                  <c:v>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36195.652173913</c:v>
                </c:pt>
                <c:pt idx="1">
                  <c:v>1872391.30434783</c:v>
                </c:pt>
                <c:pt idx="2">
                  <c:v>2808586.95652174</c:v>
                </c:pt>
                <c:pt idx="3">
                  <c:v>3744782.60869565</c:v>
                </c:pt>
                <c:pt idx="4">
                  <c:v>4680978.26086956</c:v>
                </c:pt>
                <c:pt idx="5">
                  <c:v>5617173.91304348</c:v>
                </c:pt>
                <c:pt idx="6">
                  <c:v>6553369.56521739</c:v>
                </c:pt>
                <c:pt idx="7">
                  <c:v>7489565.2173913</c:v>
                </c:pt>
                <c:pt idx="8">
                  <c:v>8425760.86956522</c:v>
                </c:pt>
                <c:pt idx="9">
                  <c:v>9361956.52173913</c:v>
                </c:pt>
                <c:pt idx="10">
                  <c:v>10298152.173913</c:v>
                </c:pt>
                <c:pt idx="11">
                  <c:v>11234347.826087</c:v>
                </c:pt>
                <c:pt idx="12">
                  <c:v>12170543.4782609</c:v>
                </c:pt>
                <c:pt idx="13">
                  <c:v>13106739.1304348</c:v>
                </c:pt>
                <c:pt idx="14">
                  <c:v>14042934.7826087</c:v>
                </c:pt>
                <c:pt idx="15">
                  <c:v>14979130.4347826</c:v>
                </c:pt>
                <c:pt idx="16">
                  <c:v>15915326.0869565</c:v>
                </c:pt>
                <c:pt idx="17">
                  <c:v>16851521.7391304</c:v>
                </c:pt>
                <c:pt idx="18">
                  <c:v>17787717.3913043</c:v>
                </c:pt>
                <c:pt idx="19">
                  <c:v>18723913.0434783</c:v>
                </c:pt>
                <c:pt idx="20">
                  <c:v>19660108.6956522</c:v>
                </c:pt>
                <c:pt idx="21">
                  <c:v>20596304.3478261</c:v>
                </c:pt>
                <c:pt idx="22">
                  <c:v>2153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918872</c:v>
                </c:pt>
                <c:pt idx="1">
                  <c:v>2910435</c:v>
                </c:pt>
                <c:pt idx="2">
                  <c:v>4685696</c:v>
                </c:pt>
                <c:pt idx="3">
                  <c:v>6652837</c:v>
                </c:pt>
                <c:pt idx="4">
                  <c:v>78076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97521</c:v>
                </c:pt>
                <c:pt idx="1">
                  <c:v>2811145</c:v>
                </c:pt>
                <c:pt idx="2">
                  <c:v>3828116</c:v>
                </c:pt>
                <c:pt idx="3">
                  <c:v>4753746</c:v>
                </c:pt>
                <c:pt idx="4">
                  <c:v>48316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34709.32</c:v>
                </c:pt>
                <c:pt idx="1">
                  <c:v>1266039.225</c:v>
                </c:pt>
                <c:pt idx="2">
                  <c:v>2038277.76</c:v>
                </c:pt>
                <c:pt idx="3">
                  <c:v>2893984.095</c:v>
                </c:pt>
                <c:pt idx="4">
                  <c:v>3396320.79</c:v>
                </c:pt>
                <c:pt idx="5">
                  <c:v>3396320.79</c:v>
                </c:pt>
                <c:pt idx="6">
                  <c:v>3396320.79</c:v>
                </c:pt>
                <c:pt idx="7">
                  <c:v>3396320.79</c:v>
                </c:pt>
                <c:pt idx="8">
                  <c:v>3396320.79</c:v>
                </c:pt>
                <c:pt idx="9">
                  <c:v>3396320.79</c:v>
                </c:pt>
                <c:pt idx="10">
                  <c:v>3396320.79</c:v>
                </c:pt>
                <c:pt idx="11">
                  <c:v>3396320.79</c:v>
                </c:pt>
                <c:pt idx="12">
                  <c:v>3396320.79</c:v>
                </c:pt>
                <c:pt idx="13">
                  <c:v>3396320.79</c:v>
                </c:pt>
                <c:pt idx="14">
                  <c:v>3396320.79</c:v>
                </c:pt>
                <c:pt idx="15">
                  <c:v>3396320.79</c:v>
                </c:pt>
                <c:pt idx="16">
                  <c:v>3396320.79</c:v>
                </c:pt>
                <c:pt idx="17">
                  <c:v>3396320.79</c:v>
                </c:pt>
                <c:pt idx="18">
                  <c:v>3396320.79</c:v>
                </c:pt>
                <c:pt idx="19">
                  <c:v>3396320.79</c:v>
                </c:pt>
                <c:pt idx="20">
                  <c:v>3396320.79</c:v>
                </c:pt>
                <c:pt idx="21">
                  <c:v>3396320.79</c:v>
                </c:pt>
                <c:pt idx="22">
                  <c:v>3396320.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293910</c:v>
                </c:pt>
                <c:pt idx="1">
                  <c:v>13955438</c:v>
                </c:pt>
                <c:pt idx="2">
                  <c:v>13818334</c:v>
                </c:pt>
                <c:pt idx="3">
                  <c:v>12598430</c:v>
                </c:pt>
                <c:pt idx="4">
                  <c:v>128543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738676</c:v>
                </c:pt>
                <c:pt idx="1">
                  <c:v>2597402</c:v>
                </c:pt>
                <c:pt idx="2">
                  <c:v>4130240</c:v>
                </c:pt>
                <c:pt idx="3">
                  <c:v>5884159</c:v>
                </c:pt>
                <c:pt idx="4">
                  <c:v>6764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7223"/>
        <c:axId val="65447920"/>
      </c:lineChart>
      <c:catAx>
        <c:axId val="70172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47920"/>
        <c:crossesAt val="0"/>
        <c:auto val="1"/>
        <c:lblAlgn val="ctr"/>
        <c:lblOffset val="100"/>
        <c:noMultiLvlLbl val="0"/>
      </c:catAx>
      <c:valAx>
        <c:axId val="65447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72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17391.30434783</c:v>
                </c:pt>
                <c:pt idx="1">
                  <c:v>5434782.60869565</c:v>
                </c:pt>
                <c:pt idx="2">
                  <c:v>8152173.91304348</c:v>
                </c:pt>
                <c:pt idx="3">
                  <c:v>10869565.2173913</c:v>
                </c:pt>
                <c:pt idx="4">
                  <c:v>13586956.5217391</c:v>
                </c:pt>
                <c:pt idx="5">
                  <c:v>16304347.826087</c:v>
                </c:pt>
                <c:pt idx="6">
                  <c:v>19021739.1304348</c:v>
                </c:pt>
                <c:pt idx="7">
                  <c:v>21739130.4347826</c:v>
                </c:pt>
                <c:pt idx="8">
                  <c:v>24456521.7391304</c:v>
                </c:pt>
                <c:pt idx="9">
                  <c:v>27173913.0434783</c:v>
                </c:pt>
                <c:pt idx="10">
                  <c:v>29891304.3478261</c:v>
                </c:pt>
                <c:pt idx="11">
                  <c:v>32608695.6521739</c:v>
                </c:pt>
                <c:pt idx="12">
                  <c:v>35326086.9565217</c:v>
                </c:pt>
                <c:pt idx="13">
                  <c:v>38043478.2608696</c:v>
                </c:pt>
                <c:pt idx="14">
                  <c:v>40760869.5652174</c:v>
                </c:pt>
                <c:pt idx="15">
                  <c:v>43478260.8695652</c:v>
                </c:pt>
                <c:pt idx="16">
                  <c:v>46195652.1739131</c:v>
                </c:pt>
                <c:pt idx="17">
                  <c:v>48913043.4782609</c:v>
                </c:pt>
                <c:pt idx="18">
                  <c:v>51630434.7826087</c:v>
                </c:pt>
                <c:pt idx="19">
                  <c:v>54347826.0869565</c:v>
                </c:pt>
                <c:pt idx="20">
                  <c:v>57065217.3913044</c:v>
                </c:pt>
                <c:pt idx="21">
                  <c:v>59782608.6956522</c:v>
                </c:pt>
                <c:pt idx="22">
                  <c:v>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04347.82608696</c:v>
                </c:pt>
                <c:pt idx="1">
                  <c:v>2608695.65217391</c:v>
                </c:pt>
                <c:pt idx="2">
                  <c:v>3913043.47826087</c:v>
                </c:pt>
                <c:pt idx="3">
                  <c:v>5217391.30434783</c:v>
                </c:pt>
                <c:pt idx="4">
                  <c:v>6521739.13043478</c:v>
                </c:pt>
                <c:pt idx="5">
                  <c:v>7826086.95652174</c:v>
                </c:pt>
                <c:pt idx="6">
                  <c:v>9130434.7826087</c:v>
                </c:pt>
                <c:pt idx="7">
                  <c:v>10434782.6086957</c:v>
                </c:pt>
                <c:pt idx="8">
                  <c:v>11739130.4347826</c:v>
                </c:pt>
                <c:pt idx="9">
                  <c:v>13043478.2608696</c:v>
                </c:pt>
                <c:pt idx="10">
                  <c:v>14347826.0869565</c:v>
                </c:pt>
                <c:pt idx="11">
                  <c:v>15652173.9130435</c:v>
                </c:pt>
                <c:pt idx="12">
                  <c:v>16956521.7391304</c:v>
                </c:pt>
                <c:pt idx="13">
                  <c:v>18260869.5652174</c:v>
                </c:pt>
                <c:pt idx="14">
                  <c:v>19565217.3913043</c:v>
                </c:pt>
                <c:pt idx="15">
                  <c:v>20869565.2173913</c:v>
                </c:pt>
                <c:pt idx="16">
                  <c:v>22173913.0434783</c:v>
                </c:pt>
                <c:pt idx="17">
                  <c:v>23478260.8695652</c:v>
                </c:pt>
                <c:pt idx="18">
                  <c:v>24782608.6956522</c:v>
                </c:pt>
                <c:pt idx="19">
                  <c:v>26086956.5217391</c:v>
                </c:pt>
                <c:pt idx="20">
                  <c:v>27391304.3478261</c:v>
                </c:pt>
                <c:pt idx="21">
                  <c:v>28695652.173913</c:v>
                </c:pt>
                <c:pt idx="22">
                  <c:v>30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76146</c:v>
                </c:pt>
                <c:pt idx="1">
                  <c:v>4979611</c:v>
                </c:pt>
                <c:pt idx="2">
                  <c:v>7075603</c:v>
                </c:pt>
                <c:pt idx="3">
                  <c:v>8646358</c:v>
                </c:pt>
                <c:pt idx="4">
                  <c:v>101414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655847</c:v>
                </c:pt>
                <c:pt idx="1">
                  <c:v>3476353</c:v>
                </c:pt>
                <c:pt idx="2">
                  <c:v>7113532</c:v>
                </c:pt>
                <c:pt idx="3">
                  <c:v>8028006</c:v>
                </c:pt>
                <c:pt idx="4">
                  <c:v>80280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08550.08</c:v>
                </c:pt>
                <c:pt idx="1">
                  <c:v>2390213.28</c:v>
                </c:pt>
                <c:pt idx="2">
                  <c:v>3396289.44</c:v>
                </c:pt>
                <c:pt idx="3">
                  <c:v>4150251.84</c:v>
                </c:pt>
                <c:pt idx="4">
                  <c:v>4867907.52</c:v>
                </c:pt>
                <c:pt idx="5">
                  <c:v>4867907.52</c:v>
                </c:pt>
                <c:pt idx="6">
                  <c:v>4867907.52</c:v>
                </c:pt>
                <c:pt idx="7">
                  <c:v>4867907.52</c:v>
                </c:pt>
                <c:pt idx="8">
                  <c:v>4867907.52</c:v>
                </c:pt>
                <c:pt idx="9">
                  <c:v>4867907.52</c:v>
                </c:pt>
                <c:pt idx="10">
                  <c:v>4867907.52</c:v>
                </c:pt>
                <c:pt idx="11">
                  <c:v>4867907.52</c:v>
                </c:pt>
                <c:pt idx="12">
                  <c:v>4867907.52</c:v>
                </c:pt>
                <c:pt idx="13">
                  <c:v>4867907.52</c:v>
                </c:pt>
                <c:pt idx="14">
                  <c:v>4867907.52</c:v>
                </c:pt>
                <c:pt idx="15">
                  <c:v>4867907.52</c:v>
                </c:pt>
                <c:pt idx="16">
                  <c:v>4867907.52</c:v>
                </c:pt>
                <c:pt idx="17">
                  <c:v>4867907.52</c:v>
                </c:pt>
                <c:pt idx="18">
                  <c:v>4867907.52</c:v>
                </c:pt>
                <c:pt idx="19">
                  <c:v>4867907.52</c:v>
                </c:pt>
                <c:pt idx="20">
                  <c:v>4867907.52</c:v>
                </c:pt>
                <c:pt idx="21">
                  <c:v>4867907.52</c:v>
                </c:pt>
                <c:pt idx="22">
                  <c:v>4867907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149565</c:v>
                </c:pt>
                <c:pt idx="1">
                  <c:v>13083861</c:v>
                </c:pt>
                <c:pt idx="2">
                  <c:v>12987371</c:v>
                </c:pt>
                <c:pt idx="3">
                  <c:v>13467173</c:v>
                </c:pt>
                <c:pt idx="4">
                  <c:v>131022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11049</c:v>
                </c:pt>
                <c:pt idx="1">
                  <c:v>4237023</c:v>
                </c:pt>
                <c:pt idx="2">
                  <c:v>5230443</c:v>
                </c:pt>
                <c:pt idx="3">
                  <c:v>6403296</c:v>
                </c:pt>
                <c:pt idx="4">
                  <c:v>7542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76746"/>
        <c:axId val="61753898"/>
      </c:lineChart>
      <c:catAx>
        <c:axId val="754767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53898"/>
        <c:crossesAt val="0"/>
        <c:auto val="1"/>
        <c:lblAlgn val="ctr"/>
        <c:lblOffset val="100"/>
        <c:noMultiLvlLbl val="0"/>
      </c:catAx>
      <c:valAx>
        <c:axId val="61753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767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282608.69565217</c:v>
                </c:pt>
                <c:pt idx="1">
                  <c:v>14565217.3913043</c:v>
                </c:pt>
                <c:pt idx="2">
                  <c:v>21847826.0869565</c:v>
                </c:pt>
                <c:pt idx="3">
                  <c:v>29130434.7826087</c:v>
                </c:pt>
                <c:pt idx="4">
                  <c:v>36413043.4782609</c:v>
                </c:pt>
                <c:pt idx="5">
                  <c:v>43695652.1739131</c:v>
                </c:pt>
                <c:pt idx="6">
                  <c:v>50978260.8695652</c:v>
                </c:pt>
                <c:pt idx="7">
                  <c:v>58260869.5652174</c:v>
                </c:pt>
                <c:pt idx="8">
                  <c:v>65543478.2608696</c:v>
                </c:pt>
                <c:pt idx="9">
                  <c:v>72826086.9565217</c:v>
                </c:pt>
                <c:pt idx="10">
                  <c:v>80108695.6521739</c:v>
                </c:pt>
                <c:pt idx="11">
                  <c:v>87391304.3478261</c:v>
                </c:pt>
                <c:pt idx="12">
                  <c:v>94673913.0434783</c:v>
                </c:pt>
                <c:pt idx="13">
                  <c:v>101956521.73913</c:v>
                </c:pt>
                <c:pt idx="14">
                  <c:v>109239130.434783</c:v>
                </c:pt>
                <c:pt idx="15">
                  <c:v>116521739.130435</c:v>
                </c:pt>
                <c:pt idx="16">
                  <c:v>123804347.826087</c:v>
                </c:pt>
                <c:pt idx="17">
                  <c:v>131086956.521739</c:v>
                </c:pt>
                <c:pt idx="18">
                  <c:v>138369565.217391</c:v>
                </c:pt>
                <c:pt idx="19">
                  <c:v>145652173.913043</c:v>
                </c:pt>
                <c:pt idx="20">
                  <c:v>152934782.608696</c:v>
                </c:pt>
                <c:pt idx="21">
                  <c:v>160217391.304348</c:v>
                </c:pt>
                <c:pt idx="22">
                  <c:v>16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46630.43478261</c:v>
                </c:pt>
                <c:pt idx="1">
                  <c:v>7093260.86956522</c:v>
                </c:pt>
                <c:pt idx="2">
                  <c:v>10639891.3043478</c:v>
                </c:pt>
                <c:pt idx="3">
                  <c:v>14186521.7391304</c:v>
                </c:pt>
                <c:pt idx="4">
                  <c:v>17733152.173913</c:v>
                </c:pt>
                <c:pt idx="5">
                  <c:v>21279782.6086957</c:v>
                </c:pt>
                <c:pt idx="6">
                  <c:v>24826413.0434783</c:v>
                </c:pt>
                <c:pt idx="7">
                  <c:v>28373043.4782609</c:v>
                </c:pt>
                <c:pt idx="8">
                  <c:v>31919673.9130435</c:v>
                </c:pt>
                <c:pt idx="9">
                  <c:v>35466304.3478261</c:v>
                </c:pt>
                <c:pt idx="10">
                  <c:v>39012934.7826087</c:v>
                </c:pt>
                <c:pt idx="11">
                  <c:v>42559565.2173913</c:v>
                </c:pt>
                <c:pt idx="12">
                  <c:v>46106195.6521739</c:v>
                </c:pt>
                <c:pt idx="13">
                  <c:v>49652826.0869565</c:v>
                </c:pt>
                <c:pt idx="14">
                  <c:v>53199456.5217391</c:v>
                </c:pt>
                <c:pt idx="15">
                  <c:v>56746086.9565217</c:v>
                </c:pt>
                <c:pt idx="16">
                  <c:v>60292717.3913043</c:v>
                </c:pt>
                <c:pt idx="17">
                  <c:v>63839347.826087</c:v>
                </c:pt>
                <c:pt idx="18">
                  <c:v>67385978.2608696</c:v>
                </c:pt>
                <c:pt idx="19">
                  <c:v>70932608.6956522</c:v>
                </c:pt>
                <c:pt idx="20">
                  <c:v>74479239.1304348</c:v>
                </c:pt>
                <c:pt idx="21">
                  <c:v>78025869.5652174</c:v>
                </c:pt>
                <c:pt idx="22">
                  <c:v>8157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554243</c:v>
                </c:pt>
                <c:pt idx="1">
                  <c:v>10574409</c:v>
                </c:pt>
                <c:pt idx="2">
                  <c:v>16758035</c:v>
                </c:pt>
                <c:pt idx="3">
                  <c:v>23436552</c:v>
                </c:pt>
                <c:pt idx="4">
                  <c:v>289951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933723</c:v>
                </c:pt>
                <c:pt idx="1">
                  <c:v>11337309</c:v>
                </c:pt>
                <c:pt idx="2">
                  <c:v>18827804</c:v>
                </c:pt>
                <c:pt idx="3">
                  <c:v>21354966</c:v>
                </c:pt>
                <c:pt idx="4">
                  <c:v>215095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7295796</c:v>
                </c:pt>
                <c:pt idx="1">
                  <c:v>46170818</c:v>
                </c:pt>
                <c:pt idx="2">
                  <c:v>45370873</c:v>
                </c:pt>
                <c:pt idx="3">
                  <c:v>43127211</c:v>
                </c:pt>
                <c:pt idx="4">
                  <c:v>423912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628495</c:v>
                </c:pt>
                <c:pt idx="1">
                  <c:v>10150486</c:v>
                </c:pt>
                <c:pt idx="2">
                  <c:v>15277419</c:v>
                </c:pt>
                <c:pt idx="3">
                  <c:v>21121484</c:v>
                </c:pt>
                <c:pt idx="4">
                  <c:v>24947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45659"/>
        <c:axId val="51192948"/>
      </c:lineChart>
      <c:catAx>
        <c:axId val="476456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92948"/>
        <c:crossesAt val="0"/>
        <c:auto val="1"/>
        <c:lblAlgn val="ctr"/>
        <c:lblOffset val="100"/>
        <c:noMultiLvlLbl val="0"/>
      </c:catAx>
      <c:valAx>
        <c:axId val="51192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456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678770</c:v>
                </c:pt>
                <c:pt idx="1">
                  <c:v>3316061</c:v>
                </c:pt>
                <c:pt idx="2">
                  <c:v>5916736</c:v>
                </c:pt>
                <c:pt idx="3">
                  <c:v>8834029</c:v>
                </c:pt>
                <c:pt idx="4">
                  <c:v>10640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738676</c:v>
                </c:pt>
                <c:pt idx="1">
                  <c:v>2597402</c:v>
                </c:pt>
                <c:pt idx="2">
                  <c:v>4130240</c:v>
                </c:pt>
                <c:pt idx="3">
                  <c:v>5884159</c:v>
                </c:pt>
                <c:pt idx="4">
                  <c:v>67649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11049</c:v>
                </c:pt>
                <c:pt idx="1">
                  <c:v>4237023</c:v>
                </c:pt>
                <c:pt idx="2">
                  <c:v>5230443</c:v>
                </c:pt>
                <c:pt idx="3">
                  <c:v>6403296</c:v>
                </c:pt>
                <c:pt idx="4">
                  <c:v>7542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2546"/>
        <c:axId val="27473290"/>
      </c:lineChart>
      <c:catAx>
        <c:axId val="28025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73290"/>
        <c:crossesAt val="0"/>
        <c:auto val="1"/>
        <c:lblAlgn val="ctr"/>
        <c:lblOffset val="100"/>
        <c:noMultiLvlLbl val="0"/>
      </c:catAx>
      <c:valAx>
        <c:axId val="274732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25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8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8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8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8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598</v>
      </c>
      <c r="B4" s="33" t="n">
        <v>1349576</v>
      </c>
      <c r="C4" s="34" t="n">
        <v>0</v>
      </c>
      <c r="D4" s="35" t="n">
        <v>37566</v>
      </c>
      <c r="E4" s="36" t="n">
        <v>48766</v>
      </c>
      <c r="F4" s="36" t="n">
        <v>190084</v>
      </c>
      <c r="G4" s="37" t="n">
        <f aca="false">SUM(B4:D4)</f>
        <v>1387142</v>
      </c>
      <c r="H4" s="38" t="n">
        <v>1609312</v>
      </c>
      <c r="I4" s="39" t="n">
        <v>18852321</v>
      </c>
      <c r="J4" s="39" t="n">
        <v>3073508</v>
      </c>
      <c r="K4" s="40" t="n">
        <v>1341683</v>
      </c>
      <c r="L4" s="33" t="n">
        <v>1513823</v>
      </c>
      <c r="M4" s="34" t="n">
        <v>154637</v>
      </c>
      <c r="N4" s="41" t="n">
        <v>8929</v>
      </c>
      <c r="O4" s="36" t="n">
        <v>0</v>
      </c>
      <c r="P4" s="36" t="n">
        <v>241483</v>
      </c>
      <c r="Q4" s="37" t="n">
        <f aca="false">SUM(L4:N4)</f>
        <v>1677389</v>
      </c>
      <c r="R4" s="38" t="n">
        <v>736462</v>
      </c>
      <c r="S4" s="39" t="n">
        <v>13293910</v>
      </c>
      <c r="T4" s="39" t="n">
        <v>906011</v>
      </c>
      <c r="U4" s="40" t="n">
        <v>822783</v>
      </c>
      <c r="V4" s="33" t="n">
        <v>1381834</v>
      </c>
      <c r="W4" s="34" t="n">
        <v>0</v>
      </c>
      <c r="X4" s="34" t="n">
        <v>59112</v>
      </c>
      <c r="Y4" s="35" t="n">
        <v>0</v>
      </c>
      <c r="Z4" s="36" t="n">
        <v>0</v>
      </c>
      <c r="AA4" s="36" t="n">
        <v>35200</v>
      </c>
      <c r="AB4" s="37" t="n">
        <f aca="false">SUM(V4:Y4)</f>
        <v>1440946</v>
      </c>
      <c r="AC4" s="38" t="n">
        <v>47090</v>
      </c>
      <c r="AD4" s="39" t="n">
        <v>15149565</v>
      </c>
      <c r="AE4" s="39" t="n">
        <v>789635</v>
      </c>
      <c r="AF4" s="40" t="n">
        <v>2206878</v>
      </c>
      <c r="AG4" s="35" t="n">
        <f aca="false">F4+P4+AA4</f>
        <v>466767</v>
      </c>
      <c r="AH4" s="42" t="n">
        <f aca="false">E4+O4+Z4+G4+Q4+AB4</f>
        <v>4554243</v>
      </c>
    </row>
    <row r="5" s="43" customFormat="true" ht="14.25" hidden="false" customHeight="true" outlineLevel="0" collapsed="false">
      <c r="A5" s="44" t="n">
        <f aca="false">A4+1</f>
        <v>42599</v>
      </c>
      <c r="B5" s="45" t="n">
        <v>1567896</v>
      </c>
      <c r="C5" s="46" t="n">
        <v>0</v>
      </c>
      <c r="D5" s="47" t="n">
        <v>245365</v>
      </c>
      <c r="E5" s="48" t="n">
        <v>4794</v>
      </c>
      <c r="F5" s="48" t="n">
        <v>63174</v>
      </c>
      <c r="G5" s="49" t="n">
        <f aca="false">SUM(B5:D5)</f>
        <v>1813261</v>
      </c>
      <c r="H5" s="50" t="n">
        <v>2506765</v>
      </c>
      <c r="I5" s="51" t="n">
        <v>19131519</v>
      </c>
      <c r="J5" s="51" t="n">
        <v>3209729</v>
      </c>
      <c r="K5" s="52" t="n">
        <v>1344852</v>
      </c>
      <c r="L5" s="45" t="n">
        <v>432419</v>
      </c>
      <c r="M5" s="46" t="n">
        <v>246965</v>
      </c>
      <c r="N5" s="53" t="n">
        <v>19262</v>
      </c>
      <c r="O5" s="48" t="n">
        <v>0</v>
      </c>
      <c r="P5" s="48" t="n">
        <v>292917</v>
      </c>
      <c r="Q5" s="49" t="n">
        <f aca="false">SUM(L5:N5)</f>
        <v>698646</v>
      </c>
      <c r="R5" s="50" t="n">
        <v>429945</v>
      </c>
      <c r="S5" s="51" t="n">
        <v>13955438</v>
      </c>
      <c r="T5" s="51" t="n">
        <v>1099659</v>
      </c>
      <c r="U5" s="52" t="n">
        <v>836339</v>
      </c>
      <c r="V5" s="45" t="n">
        <v>3476484</v>
      </c>
      <c r="W5" s="46" t="n">
        <v>0</v>
      </c>
      <c r="X5" s="46" t="n">
        <v>26981</v>
      </c>
      <c r="Y5" s="47" t="n">
        <v>0</v>
      </c>
      <c r="Z5" s="48" t="n">
        <v>0</v>
      </c>
      <c r="AA5" s="48" t="n">
        <v>0</v>
      </c>
      <c r="AB5" s="49" t="n">
        <f aca="false">SUM(V5:Y5)</f>
        <v>3503465</v>
      </c>
      <c r="AC5" s="50" t="n">
        <v>16915</v>
      </c>
      <c r="AD5" s="51" t="n">
        <v>13083861</v>
      </c>
      <c r="AE5" s="51" t="n">
        <v>825109</v>
      </c>
      <c r="AF5" s="52" t="n">
        <v>2227767</v>
      </c>
      <c r="AG5" s="47" t="n">
        <f aca="false">F5+P5+AA5</f>
        <v>356091</v>
      </c>
      <c r="AH5" s="54" t="n">
        <f aca="false">E5+O5+Z5+G5+Q5+AB5</f>
        <v>6020166</v>
      </c>
    </row>
    <row r="6" s="43" customFormat="true" ht="14.25" hidden="false" customHeight="true" outlineLevel="0" collapsed="false">
      <c r="A6" s="44" t="n">
        <f aca="false">A5+1</f>
        <v>42600</v>
      </c>
      <c r="B6" s="45" t="n">
        <v>2115677</v>
      </c>
      <c r="C6" s="46" t="n">
        <v>49200</v>
      </c>
      <c r="D6" s="47" t="n">
        <v>146967</v>
      </c>
      <c r="E6" s="48" t="n">
        <v>10660</v>
      </c>
      <c r="F6" s="48" t="n">
        <v>563633</v>
      </c>
      <c r="G6" s="49" t="n">
        <f aca="false">SUM(B6:D6)</f>
        <v>2311844</v>
      </c>
      <c r="H6" s="50" t="n">
        <v>2160858</v>
      </c>
      <c r="I6" s="51" t="n">
        <v>18565168</v>
      </c>
      <c r="J6" s="51" t="n">
        <v>3400947</v>
      </c>
      <c r="K6" s="52" t="n">
        <v>1471196</v>
      </c>
      <c r="L6" s="45" t="n">
        <v>895553</v>
      </c>
      <c r="M6" s="46" t="n">
        <v>654251</v>
      </c>
      <c r="N6" s="53" t="n">
        <v>216946</v>
      </c>
      <c r="O6" s="48" t="n">
        <v>0</v>
      </c>
      <c r="P6" s="48" t="n">
        <v>8511</v>
      </c>
      <c r="Q6" s="49" t="n">
        <f aca="false">SUM(L6:N6)</f>
        <v>1766750</v>
      </c>
      <c r="R6" s="50" t="n">
        <v>1281234</v>
      </c>
      <c r="S6" s="51" t="n">
        <v>13818334</v>
      </c>
      <c r="T6" s="51" t="n">
        <v>1099659</v>
      </c>
      <c r="U6" s="52" t="n">
        <v>892218</v>
      </c>
      <c r="V6" s="45" t="n">
        <v>2009777</v>
      </c>
      <c r="W6" s="46" t="n">
        <v>0</v>
      </c>
      <c r="X6" s="46" t="n">
        <v>84595</v>
      </c>
      <c r="Y6" s="47" t="n">
        <v>0</v>
      </c>
      <c r="Z6" s="48" t="n">
        <v>0</v>
      </c>
      <c r="AA6" s="48" t="n">
        <v>1620</v>
      </c>
      <c r="AB6" s="49" t="n">
        <f aca="false">SUM(V6:Y6)</f>
        <v>2094372</v>
      </c>
      <c r="AC6" s="50" t="n">
        <v>19051</v>
      </c>
      <c r="AD6" s="51" t="n">
        <v>12987371</v>
      </c>
      <c r="AE6" s="51" t="n">
        <v>880327</v>
      </c>
      <c r="AF6" s="52" t="n">
        <v>2227849</v>
      </c>
      <c r="AG6" s="47" t="n">
        <f aca="false">F6+P6+AA6</f>
        <v>573764</v>
      </c>
      <c r="AH6" s="54" t="n">
        <f aca="false">E6+O6+Z6+G6+Q6+AB6</f>
        <v>6183626</v>
      </c>
    </row>
    <row r="7" s="43" customFormat="true" ht="14.25" hidden="false" customHeight="true" outlineLevel="0" collapsed="false">
      <c r="A7" s="44" t="n">
        <f aca="false">A6+1</f>
        <v>42601</v>
      </c>
      <c r="B7" s="45" t="n">
        <v>3003651</v>
      </c>
      <c r="C7" s="46" t="n">
        <v>0</v>
      </c>
      <c r="D7" s="47" t="n">
        <v>200472</v>
      </c>
      <c r="E7" s="48" t="n">
        <v>640</v>
      </c>
      <c r="F7" s="48" t="n">
        <v>285131</v>
      </c>
      <c r="G7" s="49" t="n">
        <f aca="false">SUM(B7:D7)</f>
        <v>3204123</v>
      </c>
      <c r="H7" s="50" t="n">
        <v>2367039</v>
      </c>
      <c r="I7" s="51" t="n">
        <v>17061608</v>
      </c>
      <c r="J7" s="51" t="n">
        <v>3604763</v>
      </c>
      <c r="K7" s="52" t="n">
        <v>1471196</v>
      </c>
      <c r="L7" s="45" t="n">
        <v>1131779</v>
      </c>
      <c r="M7" s="46" t="n">
        <v>696188</v>
      </c>
      <c r="N7" s="53" t="n">
        <v>75032</v>
      </c>
      <c r="O7" s="48" t="n">
        <v>0</v>
      </c>
      <c r="P7" s="48" t="n">
        <v>64142</v>
      </c>
      <c r="Q7" s="49" t="n">
        <f aca="false">SUM(L7:N7)</f>
        <v>1902999</v>
      </c>
      <c r="R7" s="50" t="n">
        <v>1709469</v>
      </c>
      <c r="S7" s="51" t="n">
        <v>12598430</v>
      </c>
      <c r="T7" s="51" t="n">
        <v>1323079</v>
      </c>
      <c r="U7" s="52" t="n">
        <v>1118605</v>
      </c>
      <c r="V7" s="45" t="n">
        <v>1523952</v>
      </c>
      <c r="W7" s="46" t="n">
        <v>0</v>
      </c>
      <c r="X7" s="46" t="n">
        <v>46803</v>
      </c>
      <c r="Y7" s="47" t="n">
        <v>0</v>
      </c>
      <c r="Z7" s="48" t="n">
        <v>0</v>
      </c>
      <c r="AA7" s="48" t="n">
        <v>0</v>
      </c>
      <c r="AB7" s="49" t="n">
        <f aca="false">SUM(V7:Y7)</f>
        <v>1570755</v>
      </c>
      <c r="AC7" s="50" t="n">
        <v>25314</v>
      </c>
      <c r="AD7" s="51" t="n">
        <v>13467173</v>
      </c>
      <c r="AE7" s="51" t="n">
        <v>884117</v>
      </c>
      <c r="AF7" s="52" t="n">
        <v>2244471</v>
      </c>
      <c r="AG7" s="47" t="n">
        <f aca="false">F7+P7+AA7</f>
        <v>349273</v>
      </c>
      <c r="AH7" s="54" t="n">
        <f aca="false">E7+O7+Z7+G7+Q7+AB7</f>
        <v>6678517</v>
      </c>
    </row>
    <row r="8" s="43" customFormat="true" ht="14.25" hidden="false" customHeight="true" outlineLevel="0" collapsed="false">
      <c r="A8" s="44" t="n">
        <f aca="false">A7+1</f>
        <v>42602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603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604</v>
      </c>
      <c r="B10" s="45" t="n">
        <v>2453131</v>
      </c>
      <c r="C10" s="46" t="n">
        <v>0</v>
      </c>
      <c r="D10" s="47" t="n">
        <v>388868</v>
      </c>
      <c r="E10" s="48" t="n">
        <v>92220</v>
      </c>
      <c r="F10" s="48" t="n">
        <v>73476</v>
      </c>
      <c r="G10" s="49" t="n">
        <f aca="false">SUM(B10:D10)</f>
        <v>2841999</v>
      </c>
      <c r="H10" s="50" t="n">
        <v>2314058</v>
      </c>
      <c r="I10" s="51" t="n">
        <v>16434572</v>
      </c>
      <c r="J10" s="51" t="n">
        <v>3689970</v>
      </c>
      <c r="K10" s="52" t="n">
        <v>1642796</v>
      </c>
      <c r="L10" s="45" t="n">
        <v>687455</v>
      </c>
      <c r="M10" s="46" t="n">
        <v>379131</v>
      </c>
      <c r="N10" s="53" t="n">
        <v>62668</v>
      </c>
      <c r="O10" s="48" t="n">
        <v>0</v>
      </c>
      <c r="P10" s="48" t="n">
        <v>25543</v>
      </c>
      <c r="Q10" s="49" t="n">
        <f aca="false">SUM(L10:N10)</f>
        <v>1129254</v>
      </c>
      <c r="R10" s="50" t="n">
        <v>1685569</v>
      </c>
      <c r="S10" s="51" t="n">
        <v>12854361</v>
      </c>
      <c r="T10" s="51" t="n">
        <v>1341624</v>
      </c>
      <c r="U10" s="52" t="n">
        <v>1118605</v>
      </c>
      <c r="V10" s="45" t="n">
        <v>1417169</v>
      </c>
      <c r="W10" s="46" t="n">
        <v>0</v>
      </c>
      <c r="X10" s="46" t="n">
        <v>77947</v>
      </c>
      <c r="Y10" s="47" t="n">
        <v>0</v>
      </c>
      <c r="Z10" s="48" t="n">
        <v>0</v>
      </c>
      <c r="AA10" s="48" t="n">
        <v>0</v>
      </c>
      <c r="AB10" s="49" t="n">
        <f aca="false">SUM(V10:Y10)</f>
        <v>1495116</v>
      </c>
      <c r="AC10" s="50" t="n">
        <v>34842</v>
      </c>
      <c r="AD10" s="51" t="n">
        <v>13102270</v>
      </c>
      <c r="AE10" s="51" t="n">
        <v>1029684</v>
      </c>
      <c r="AF10" s="52" t="n">
        <v>2244471</v>
      </c>
      <c r="AG10" s="47" t="n">
        <f aca="false">F10+P10+AA10</f>
        <v>99019</v>
      </c>
      <c r="AH10" s="54" t="n">
        <f aca="false">E10+O10+Z10+G10+Q10+AB10</f>
        <v>5558589</v>
      </c>
    </row>
    <row r="11" s="43" customFormat="true" ht="14.25" hidden="false" customHeight="true" outlineLevel="0" collapsed="false">
      <c r="A11" s="44" t="n">
        <f aca="false">A10+1</f>
        <v>42605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606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607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608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609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610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611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612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613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614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615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616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617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618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619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620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621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622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623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624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62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62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62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62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0489931</v>
      </c>
      <c r="C35" s="69" t="n">
        <f aca="false">SUM(C4:C34)</f>
        <v>49200</v>
      </c>
      <c r="D35" s="70" t="n">
        <f aca="false">SUM(D4:D34)</f>
        <v>1019238</v>
      </c>
      <c r="E35" s="71" t="n">
        <f aca="false">SUM(E4:E34)</f>
        <v>157080</v>
      </c>
      <c r="F35" s="72" t="n">
        <f aca="false">SUM(F4:F34)</f>
        <v>1175498</v>
      </c>
      <c r="G35" s="73" t="n">
        <f aca="false">SUM(G4:G34)</f>
        <v>11558369</v>
      </c>
      <c r="H35" s="74" t="s">
        <v>24</v>
      </c>
      <c r="I35" s="75" t="n">
        <v>21767338</v>
      </c>
      <c r="J35" s="75"/>
      <c r="K35" s="75"/>
      <c r="L35" s="68" t="n">
        <f aca="false">SUM(L4:L34)</f>
        <v>4661029</v>
      </c>
      <c r="M35" s="69" t="n">
        <f aca="false">SUM(M4:M34)</f>
        <v>2131172</v>
      </c>
      <c r="N35" s="70" t="n">
        <f aca="false">SUM(N4:N34)</f>
        <v>382837</v>
      </c>
      <c r="O35" s="71" t="n">
        <f aca="false">SUM(O4:O34)</f>
        <v>0</v>
      </c>
      <c r="P35" s="72" t="n">
        <f aca="false">SUM(P4:P34)</f>
        <v>632596</v>
      </c>
      <c r="Q35" s="76" t="n">
        <f aca="false">SUM(Q4:Q34)</f>
        <v>7175038</v>
      </c>
      <c r="R35" s="74" t="s">
        <v>24</v>
      </c>
      <c r="S35" s="75" t="n">
        <v>15314590</v>
      </c>
      <c r="T35" s="75"/>
      <c r="U35" s="75"/>
      <c r="V35" s="68" t="n">
        <f aca="false">SUM(V4:V34)</f>
        <v>9809216</v>
      </c>
      <c r="W35" s="69" t="n">
        <f aca="false">SUM(W4:W34)</f>
        <v>0</v>
      </c>
      <c r="X35" s="70" t="n">
        <f aca="false">SUM(X4:X34)</f>
        <v>295438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36820</v>
      </c>
      <c r="AB35" s="80" t="n">
        <f aca="false">SUM(AB4:AB34)</f>
        <v>10104654</v>
      </c>
      <c r="AC35" s="74" t="s">
        <v>24</v>
      </c>
      <c r="AD35" s="75" t="n">
        <v>16376425</v>
      </c>
      <c r="AE35" s="75"/>
      <c r="AF35" s="75"/>
      <c r="AG35" s="81" t="n">
        <f aca="false">SUM(AG4:AG34)</f>
        <v>1844914</v>
      </c>
      <c r="AH35" s="81" t="n">
        <f aca="false">SUM(AH4:AH34)</f>
        <v>2899514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1715449</v>
      </c>
      <c r="H38" s="94" t="n">
        <f aca="false">O35+Q35</f>
        <v>7175038</v>
      </c>
      <c r="I38" s="95" t="n">
        <f aca="false">Z35+AB35</f>
        <v>10104654</v>
      </c>
      <c r="J38" s="96" t="n">
        <f aca="false">G38+H38+I38</f>
        <v>2899514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2890947</v>
      </c>
      <c r="H39" s="99" t="n">
        <f aca="false">O35+P35+Q35</f>
        <v>7807634</v>
      </c>
      <c r="I39" s="100" t="n">
        <f aca="false">Z35+AA35+AB35</f>
        <v>10141474</v>
      </c>
      <c r="J39" s="101" t="n">
        <f aca="false">AG35+AH35</f>
        <v>3084005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3000000</v>
      </c>
      <c r="H40" s="107" t="n">
        <v>49500000</v>
      </c>
      <c r="I40" s="108" t="n">
        <v>62500000</v>
      </c>
      <c r="J40" s="109" t="n">
        <f aca="false">G40+H40+I40</f>
        <v>175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04618206349206</v>
      </c>
      <c r="H41" s="113" t="n">
        <f aca="false">H39/H40</f>
        <v>0.15772997979798</v>
      </c>
      <c r="I41" s="114" t="n">
        <f aca="false">I39/I40</f>
        <v>0.162263584</v>
      </c>
      <c r="J41" s="115" t="n">
        <f aca="false">J39/J40</f>
        <v>0.17622888571428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4960176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18037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69751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883806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4.25" hidden="false" customHeight="fals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4" t="n">
        <f aca="false">DATE($A$1,1,1)</f>
        <v>42370</v>
      </c>
      <c r="B2" s="585" t="s">
        <v>151</v>
      </c>
    </row>
    <row r="3" customFormat="false" ht="13.5" hidden="false" customHeight="false" outlineLevel="0" collapsed="false">
      <c r="A3" s="584" t="n">
        <f aca="false">DATE(A1,1,2)</f>
        <v>42371</v>
      </c>
      <c r="B3" s="585" t="s">
        <v>151</v>
      </c>
    </row>
    <row r="4" customFormat="false" ht="13.5" hidden="false" customHeight="false" outlineLevel="0" collapsed="false">
      <c r="A4" s="584" t="n">
        <f aca="false">DATE(A1,1,3)</f>
        <v>42372</v>
      </c>
      <c r="B4" s="585" t="s">
        <v>151</v>
      </c>
    </row>
    <row r="5" customFormat="false" ht="13.5" hidden="false" customHeight="false" outlineLevel="0" collapsed="false">
      <c r="A5" s="584" t="n">
        <f aca="false">DATE(A1,1,4)</f>
        <v>42373</v>
      </c>
      <c r="B5" s="585" t="s">
        <v>151</v>
      </c>
    </row>
    <row r="6" customFormat="false" ht="13.5" hidden="false" customHeight="false" outlineLevel="0" collapsed="false">
      <c r="A6" s="584" t="n">
        <f aca="false">DATE(A1,1,14-WEEKDAY(DATE(A1,1,0),3))</f>
        <v>42380</v>
      </c>
      <c r="B6" s="585" t="s">
        <v>152</v>
      </c>
    </row>
    <row r="7" customFormat="false" ht="13.5" hidden="false" customHeight="false" outlineLevel="0" collapsed="false">
      <c r="A7" s="584" t="n">
        <f aca="false">DATE(A1,2,11)</f>
        <v>42411</v>
      </c>
      <c r="B7" s="585" t="s">
        <v>153</v>
      </c>
    </row>
    <row r="8" customFormat="false" ht="13.5" hidden="false" customHeight="false" outlineLevel="0" collapsed="false">
      <c r="A8" s="584" t="n">
        <f aca="false">DATE(A1,3,21)</f>
        <v>42450</v>
      </c>
      <c r="B8" s="585" t="s">
        <v>154</v>
      </c>
    </row>
    <row r="9" customFormat="false" ht="13.5" hidden="false" customHeight="false" outlineLevel="0" collapsed="false">
      <c r="A9" s="584" t="n">
        <f aca="false">DATE(A1,4,29)</f>
        <v>42489</v>
      </c>
      <c r="B9" s="585" t="s">
        <v>155</v>
      </c>
    </row>
    <row r="10" customFormat="false" ht="13.5" hidden="false" customHeight="false" outlineLevel="0" collapsed="false">
      <c r="A10" s="584" t="n">
        <f aca="false">DATE(A1,5,3)</f>
        <v>42493</v>
      </c>
      <c r="B10" s="585" t="s">
        <v>156</v>
      </c>
    </row>
    <row r="11" customFormat="false" ht="13.5" hidden="false" customHeight="false" outlineLevel="0" collapsed="false">
      <c r="A11" s="584" t="n">
        <f aca="false">DATE(A1,5,4)</f>
        <v>42494</v>
      </c>
      <c r="B11" s="585" t="s">
        <v>157</v>
      </c>
    </row>
    <row r="12" customFormat="false" ht="13.5" hidden="false" customHeight="false" outlineLevel="0" collapsed="false">
      <c r="A12" s="584" t="n">
        <f aca="false">DATE(A1,5,5)</f>
        <v>42495</v>
      </c>
      <c r="B12" s="585" t="s">
        <v>157</v>
      </c>
    </row>
    <row r="13" customFormat="false" ht="13.5" hidden="false" customHeight="false" outlineLevel="0" collapsed="false">
      <c r="A13" s="584" t="n">
        <v>42569</v>
      </c>
    </row>
    <row r="14" customFormat="false" ht="13.5" hidden="false" customHeight="false" outlineLevel="0" collapsed="false">
      <c r="A14" s="584" t="n">
        <f aca="false">DATE(A1,8,15)</f>
        <v>42597</v>
      </c>
      <c r="B14" s="585" t="s">
        <v>158</v>
      </c>
    </row>
    <row r="15" customFormat="false" ht="13.5" hidden="false" customHeight="false" outlineLevel="0" collapsed="false">
      <c r="A15" s="584" t="n">
        <v>42594</v>
      </c>
      <c r="B15" s="585" t="s">
        <v>159</v>
      </c>
    </row>
    <row r="16" customFormat="false" ht="13.5" hidden="false" customHeight="false" outlineLevel="0" collapsed="false">
      <c r="A16" s="584" t="n">
        <v>42593</v>
      </c>
      <c r="B16" s="585" t="s">
        <v>159</v>
      </c>
    </row>
    <row r="17" customFormat="false" ht="13.5" hidden="false" customHeight="false" outlineLevel="0" collapsed="false">
      <c r="A17" s="584" t="n">
        <f aca="false">DATE(A1,9,19)</f>
        <v>42632</v>
      </c>
      <c r="B17" s="585" t="s">
        <v>160</v>
      </c>
    </row>
    <row r="18" customFormat="false" ht="13.5" hidden="false" customHeight="false" outlineLevel="0" collapsed="false">
      <c r="A18" s="584" t="n">
        <f aca="false">DATE(A1,9,INT(23.2488+0.242194*(A1-1980)-INT((A1-1980)/4)))</f>
        <v>42635</v>
      </c>
      <c r="B18" s="585" t="s">
        <v>161</v>
      </c>
    </row>
    <row r="19" customFormat="false" ht="13.5" hidden="false" customHeight="false" outlineLevel="0" collapsed="false">
      <c r="A19" s="584" t="n">
        <f aca="false">DATE(A1,10,14-WEEKDAY(DATE(A1,10,0),3))</f>
        <v>42653</v>
      </c>
      <c r="B19" s="585" t="s">
        <v>162</v>
      </c>
    </row>
    <row r="20" customFormat="false" ht="13.5" hidden="false" customHeight="false" outlineLevel="0" collapsed="false">
      <c r="A20" s="584" t="n">
        <f aca="false">DATE(A1,11,23)</f>
        <v>42697</v>
      </c>
      <c r="B20" s="585" t="s">
        <v>163</v>
      </c>
    </row>
    <row r="21" customFormat="false" ht="13.5" hidden="false" customHeight="false" outlineLevel="0" collapsed="false">
      <c r="A21" s="584" t="n">
        <f aca="false">DATE(A1,12,23)</f>
        <v>42727</v>
      </c>
      <c r="B21" s="585" t="s">
        <v>164</v>
      </c>
    </row>
    <row r="22" customFormat="false" ht="13.5" hidden="false" customHeight="false" outlineLevel="0" collapsed="false">
      <c r="A22" s="584" t="n">
        <v>42366</v>
      </c>
      <c r="B22" s="585" t="s">
        <v>159</v>
      </c>
    </row>
    <row r="23" customFormat="false" ht="13.5" hidden="false" customHeight="false" outlineLevel="0" collapsed="false">
      <c r="A23" s="584" t="n">
        <v>42367</v>
      </c>
    </row>
    <row r="24" customFormat="false" ht="13.5" hidden="false" customHeight="false" outlineLevel="0" collapsed="false">
      <c r="A24" s="584" t="n">
        <v>42368</v>
      </c>
    </row>
    <row r="25" customFormat="false" ht="13.5" hidden="false" customHeight="false" outlineLevel="0" collapsed="false">
      <c r="A25" s="584" t="n">
        <v>42369</v>
      </c>
    </row>
    <row r="26" customFormat="false" ht="13.5" hidden="false" customHeight="false" outlineLevel="0" collapsed="false">
      <c r="A26" s="584" t="n">
        <v>42569</v>
      </c>
    </row>
    <row r="27" customFormat="false" ht="13.5" hidden="false" customHeight="false" outlineLevel="0" collapsed="false">
      <c r="A27" s="584" t="n">
        <v>42492</v>
      </c>
    </row>
    <row r="28" customFormat="false" ht="13.5" hidden="false" customHeight="false" outlineLevel="0" collapsed="false">
      <c r="A28" s="584" t="n">
        <v>42367</v>
      </c>
    </row>
    <row r="29" customFormat="false" ht="13.5" hidden="false" customHeight="false" outlineLevel="0" collapsed="false">
      <c r="A29" s="584" t="n">
        <v>42596</v>
      </c>
    </row>
    <row r="30" customFormat="false" ht="13.5" hidden="false" customHeight="false" outlineLevel="0" collapsed="false">
      <c r="A30" s="584" t="n">
        <v>42598</v>
      </c>
      <c r="B30" s="585" t="s">
        <v>159</v>
      </c>
    </row>
    <row r="31" customFormat="false" ht="13.5" hidden="false" customHeight="false" outlineLevel="0" collapsed="false">
      <c r="A31" s="584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5</v>
      </c>
      <c r="C1" s="588" t="s">
        <v>166</v>
      </c>
      <c r="D1" s="588" t="s">
        <v>167</v>
      </c>
      <c r="E1" s="588" t="s">
        <v>168</v>
      </c>
      <c r="F1" s="0" t="n">
        <v>2006</v>
      </c>
      <c r="G1" s="586" t="s">
        <v>169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70</v>
      </c>
      <c r="C2" s="588" t="s">
        <v>171</v>
      </c>
      <c r="D2" s="588" t="s">
        <v>172</v>
      </c>
      <c r="E2" s="588" t="s">
        <v>173</v>
      </c>
      <c r="F2" s="0" t="n">
        <v>2006</v>
      </c>
      <c r="G2" s="586" t="s">
        <v>174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5</v>
      </c>
      <c r="C3" s="588" t="s">
        <v>176</v>
      </c>
      <c r="D3" s="588" t="s">
        <v>177</v>
      </c>
      <c r="E3" s="588" t="s">
        <v>178</v>
      </c>
      <c r="F3" s="0" t="n">
        <v>2006</v>
      </c>
      <c r="G3" s="586" t="s">
        <v>179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80</v>
      </c>
      <c r="C4" s="588" t="s">
        <v>181</v>
      </c>
      <c r="D4" s="588" t="s">
        <v>182</v>
      </c>
      <c r="E4" s="588" t="s">
        <v>183</v>
      </c>
      <c r="F4" s="0" t="n">
        <v>2006</v>
      </c>
      <c r="G4" s="586" t="s">
        <v>184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5</v>
      </c>
      <c r="C5" s="588" t="s">
        <v>186</v>
      </c>
      <c r="D5" s="588" t="s">
        <v>187</v>
      </c>
      <c r="E5" s="588" t="s">
        <v>188</v>
      </c>
      <c r="F5" s="0" t="n">
        <v>2006</v>
      </c>
      <c r="G5" s="586" t="s">
        <v>189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90</v>
      </c>
      <c r="C6" s="588" t="s">
        <v>191</v>
      </c>
      <c r="D6" s="588" t="s">
        <v>192</v>
      </c>
      <c r="E6" s="588" t="s">
        <v>193</v>
      </c>
      <c r="F6" s="0" t="n">
        <v>2006</v>
      </c>
      <c r="G6" s="586" t="s">
        <v>194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5</v>
      </c>
      <c r="C7" s="588" t="s">
        <v>196</v>
      </c>
      <c r="D7" s="588" t="s">
        <v>197</v>
      </c>
      <c r="E7" s="588" t="s">
        <v>198</v>
      </c>
      <c r="F7" s="0" t="n">
        <v>2006</v>
      </c>
      <c r="G7" s="586" t="s">
        <v>199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200</v>
      </c>
      <c r="C8" s="588" t="s">
        <v>201</v>
      </c>
      <c r="D8" s="588" t="s">
        <v>202</v>
      </c>
      <c r="E8" s="588" t="s">
        <v>203</v>
      </c>
      <c r="F8" s="0" t="n">
        <v>2006</v>
      </c>
      <c r="G8" s="586" t="s">
        <v>204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5</v>
      </c>
      <c r="C9" s="588" t="s">
        <v>206</v>
      </c>
      <c r="D9" s="588" t="s">
        <v>207</v>
      </c>
      <c r="E9" s="588" t="s">
        <v>208</v>
      </c>
      <c r="F9" s="0" t="n">
        <v>2006</v>
      </c>
      <c r="G9" s="586" t="s">
        <v>209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10</v>
      </c>
      <c r="C10" s="588" t="s">
        <v>211</v>
      </c>
      <c r="D10" s="588" t="s">
        <v>212</v>
      </c>
      <c r="E10" s="588" t="s">
        <v>213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4</v>
      </c>
      <c r="C11" s="588" t="s">
        <v>215</v>
      </c>
      <c r="D11" s="588" t="s">
        <v>216</v>
      </c>
      <c r="E11" s="588" t="s">
        <v>217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8</v>
      </c>
      <c r="C12" s="588" t="s">
        <v>219</v>
      </c>
      <c r="D12" s="588" t="s">
        <v>220</v>
      </c>
      <c r="E12" s="588" t="s">
        <v>221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2</v>
      </c>
      <c r="C13" s="588" t="s">
        <v>223</v>
      </c>
      <c r="D13" s="588" t="s">
        <v>224</v>
      </c>
      <c r="E13" s="588" t="s">
        <v>225</v>
      </c>
      <c r="F13" s="0" t="n">
        <v>2007</v>
      </c>
      <c r="G13" s="586" t="s">
        <v>169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6</v>
      </c>
      <c r="C14" s="588" t="s">
        <v>227</v>
      </c>
      <c r="D14" s="588" t="s">
        <v>228</v>
      </c>
      <c r="E14" s="588" t="s">
        <v>229</v>
      </c>
      <c r="F14" s="0" t="n">
        <v>2007</v>
      </c>
      <c r="G14" s="586" t="s">
        <v>174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30</v>
      </c>
      <c r="C15" s="588" t="s">
        <v>231</v>
      </c>
      <c r="D15" s="588" t="s">
        <v>232</v>
      </c>
      <c r="E15" s="588" t="s">
        <v>233</v>
      </c>
      <c r="F15" s="0" t="n">
        <v>2007</v>
      </c>
      <c r="G15" s="586" t="s">
        <v>179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4</v>
      </c>
      <c r="C16" s="588" t="s">
        <v>235</v>
      </c>
      <c r="D16" s="588" t="s">
        <v>236</v>
      </c>
      <c r="E16" s="588" t="s">
        <v>237</v>
      </c>
      <c r="F16" s="0" t="n">
        <v>2007</v>
      </c>
      <c r="G16" s="586" t="s">
        <v>184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8</v>
      </c>
      <c r="C17" s="588" t="s">
        <v>239</v>
      </c>
      <c r="D17" s="588" t="s">
        <v>240</v>
      </c>
      <c r="E17" s="588" t="s">
        <v>241</v>
      </c>
      <c r="F17" s="0" t="n">
        <v>2007</v>
      </c>
      <c r="G17" s="586" t="s">
        <v>189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2</v>
      </c>
      <c r="C18" s="588" t="s">
        <v>243</v>
      </c>
      <c r="D18" s="588" t="s">
        <v>244</v>
      </c>
      <c r="E18" s="588" t="s">
        <v>245</v>
      </c>
      <c r="F18" s="0" t="n">
        <v>2007</v>
      </c>
      <c r="G18" s="586" t="s">
        <v>194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6</v>
      </c>
      <c r="C19" s="588" t="s">
        <v>247</v>
      </c>
      <c r="D19" s="588" t="s">
        <v>248</v>
      </c>
      <c r="E19" s="588" t="s">
        <v>249</v>
      </c>
      <c r="F19" s="0" t="n">
        <v>2007</v>
      </c>
      <c r="G19" s="586" t="s">
        <v>199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50</v>
      </c>
      <c r="C20" s="588" t="s">
        <v>251</v>
      </c>
      <c r="D20" s="588" t="s">
        <v>252</v>
      </c>
      <c r="E20" s="588" t="s">
        <v>253</v>
      </c>
      <c r="F20" s="0" t="n">
        <v>2007</v>
      </c>
      <c r="G20" s="586" t="s">
        <v>204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4</v>
      </c>
      <c r="C21" s="588" t="s">
        <v>255</v>
      </c>
      <c r="D21" s="588" t="s">
        <v>256</v>
      </c>
      <c r="E21" s="588" t="s">
        <v>257</v>
      </c>
      <c r="F21" s="0" t="n">
        <v>2007</v>
      </c>
      <c r="G21" s="586" t="s">
        <v>209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8</v>
      </c>
      <c r="C22" s="588" t="s">
        <v>259</v>
      </c>
      <c r="D22" s="588" t="s">
        <v>260</v>
      </c>
      <c r="E22" s="588" t="s">
        <v>261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2</v>
      </c>
      <c r="C23" s="588" t="s">
        <v>263</v>
      </c>
      <c r="D23" s="588" t="s">
        <v>264</v>
      </c>
      <c r="E23" s="588" t="s">
        <v>265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6</v>
      </c>
      <c r="C24" s="588" t="s">
        <v>267</v>
      </c>
      <c r="D24" s="588" t="s">
        <v>268</v>
      </c>
      <c r="E24" s="588" t="s">
        <v>269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70</v>
      </c>
      <c r="C25" s="588" t="s">
        <v>271</v>
      </c>
      <c r="D25" s="588" t="s">
        <v>272</v>
      </c>
      <c r="E25" s="588" t="s">
        <v>273</v>
      </c>
      <c r="F25" s="0" t="n">
        <v>2008</v>
      </c>
      <c r="G25" s="586" t="s">
        <v>169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4</v>
      </c>
      <c r="C26" s="588" t="s">
        <v>275</v>
      </c>
      <c r="D26" s="588" t="s">
        <v>276</v>
      </c>
      <c r="E26" s="588" t="s">
        <v>277</v>
      </c>
      <c r="F26" s="0" t="n">
        <v>2008</v>
      </c>
      <c r="G26" s="586" t="s">
        <v>174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8</v>
      </c>
      <c r="C27" s="588" t="s">
        <v>279</v>
      </c>
      <c r="D27" s="588" t="s">
        <v>280</v>
      </c>
      <c r="E27" s="588" t="s">
        <v>281</v>
      </c>
      <c r="F27" s="0" t="n">
        <v>2008</v>
      </c>
      <c r="G27" s="586" t="s">
        <v>179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2</v>
      </c>
      <c r="C28" s="588" t="s">
        <v>283</v>
      </c>
      <c r="D28" s="588" t="s">
        <v>284</v>
      </c>
      <c r="E28" s="588" t="s">
        <v>285</v>
      </c>
      <c r="F28" s="0" t="n">
        <v>2008</v>
      </c>
      <c r="G28" s="586" t="s">
        <v>184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6</v>
      </c>
      <c r="C29" s="588" t="s">
        <v>287</v>
      </c>
      <c r="D29" s="588" t="s">
        <v>288</v>
      </c>
      <c r="E29" s="588" t="s">
        <v>289</v>
      </c>
      <c r="F29" s="0" t="n">
        <v>2008</v>
      </c>
      <c r="G29" s="586" t="s">
        <v>189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90</v>
      </c>
      <c r="C30" s="588" t="s">
        <v>291</v>
      </c>
      <c r="D30" s="588" t="s">
        <v>292</v>
      </c>
      <c r="E30" s="588" t="s">
        <v>293</v>
      </c>
      <c r="F30" s="0" t="n">
        <v>2008</v>
      </c>
      <c r="G30" s="586" t="s">
        <v>194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4</v>
      </c>
      <c r="C31" s="588" t="s">
        <v>295</v>
      </c>
      <c r="D31" s="588" t="s">
        <v>296</v>
      </c>
      <c r="E31" s="588" t="s">
        <v>297</v>
      </c>
      <c r="F31" s="0" t="n">
        <v>2008</v>
      </c>
      <c r="G31" s="586" t="s">
        <v>199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8</v>
      </c>
      <c r="C32" s="588" t="s">
        <v>299</v>
      </c>
      <c r="D32" s="588" t="s">
        <v>300</v>
      </c>
      <c r="E32" s="588" t="s">
        <v>301</v>
      </c>
      <c r="F32" s="0" t="n">
        <v>2008</v>
      </c>
      <c r="G32" s="586" t="s">
        <v>204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2</v>
      </c>
      <c r="C33" s="588" t="s">
        <v>303</v>
      </c>
      <c r="D33" s="588" t="s">
        <v>304</v>
      </c>
      <c r="E33" s="588" t="s">
        <v>305</v>
      </c>
      <c r="F33" s="0" t="n">
        <v>2008</v>
      </c>
      <c r="G33" s="586" t="s">
        <v>209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6</v>
      </c>
      <c r="C34" s="588" t="s">
        <v>307</v>
      </c>
      <c r="D34" s="588" t="s">
        <v>308</v>
      </c>
      <c r="E34" s="588" t="s">
        <v>309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10</v>
      </c>
      <c r="C35" s="588" t="s">
        <v>311</v>
      </c>
      <c r="D35" s="588" t="s">
        <v>312</v>
      </c>
      <c r="E35" s="588" t="s">
        <v>313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4</v>
      </c>
      <c r="C36" s="588" t="s">
        <v>315</v>
      </c>
      <c r="D36" s="588" t="s">
        <v>316</v>
      </c>
      <c r="E36" s="588" t="s">
        <v>317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8</v>
      </c>
      <c r="C37" s="588" t="s">
        <v>319</v>
      </c>
      <c r="D37" s="588" t="s">
        <v>320</v>
      </c>
      <c r="E37" s="588" t="s">
        <v>321</v>
      </c>
      <c r="F37" s="0" t="n">
        <v>2009</v>
      </c>
      <c r="G37" s="586" t="s">
        <v>169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2</v>
      </c>
      <c r="C38" s="588" t="s">
        <v>323</v>
      </c>
      <c r="D38" s="588" t="s">
        <v>324</v>
      </c>
      <c r="E38" s="588" t="s">
        <v>325</v>
      </c>
      <c r="F38" s="0" t="n">
        <v>2009</v>
      </c>
      <c r="G38" s="586" t="s">
        <v>174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6</v>
      </c>
      <c r="C39" s="588" t="s">
        <v>327</v>
      </c>
      <c r="D39" s="588" t="s">
        <v>328</v>
      </c>
      <c r="E39" s="588" t="s">
        <v>329</v>
      </c>
      <c r="F39" s="0" t="n">
        <v>2009</v>
      </c>
      <c r="G39" s="586" t="s">
        <v>179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30</v>
      </c>
      <c r="C40" s="588" t="s">
        <v>331</v>
      </c>
      <c r="D40" s="588" t="s">
        <v>332</v>
      </c>
      <c r="E40" s="588" t="s">
        <v>333</v>
      </c>
      <c r="F40" s="0" t="n">
        <v>2009</v>
      </c>
      <c r="G40" s="586" t="s">
        <v>184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4</v>
      </c>
      <c r="C41" s="588" t="s">
        <v>335</v>
      </c>
      <c r="D41" s="588" t="s">
        <v>336</v>
      </c>
      <c r="E41" s="588" t="s">
        <v>337</v>
      </c>
      <c r="F41" s="0" t="n">
        <v>2009</v>
      </c>
      <c r="G41" s="586" t="s">
        <v>189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8</v>
      </c>
      <c r="C42" s="588" t="s">
        <v>339</v>
      </c>
      <c r="D42" s="588" t="s">
        <v>340</v>
      </c>
      <c r="E42" s="588" t="s">
        <v>341</v>
      </c>
      <c r="F42" s="0" t="n">
        <v>2009</v>
      </c>
      <c r="G42" s="586" t="s">
        <v>194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2</v>
      </c>
      <c r="C43" s="588" t="s">
        <v>343</v>
      </c>
      <c r="D43" s="588" t="s">
        <v>344</v>
      </c>
      <c r="E43" s="588" t="s">
        <v>345</v>
      </c>
      <c r="F43" s="0" t="n">
        <v>2009</v>
      </c>
      <c r="G43" s="586" t="s">
        <v>199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6</v>
      </c>
      <c r="C44" s="588" t="s">
        <v>347</v>
      </c>
      <c r="D44" s="588" t="s">
        <v>348</v>
      </c>
      <c r="E44" s="588" t="s">
        <v>349</v>
      </c>
      <c r="F44" s="0" t="n">
        <v>2009</v>
      </c>
      <c r="G44" s="586" t="s">
        <v>204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50</v>
      </c>
      <c r="C45" s="588" t="s">
        <v>351</v>
      </c>
      <c r="D45" s="588" t="s">
        <v>352</v>
      </c>
      <c r="E45" s="588" t="s">
        <v>353</v>
      </c>
      <c r="F45" s="0" t="n">
        <v>2009</v>
      </c>
      <c r="G45" s="586" t="s">
        <v>209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4</v>
      </c>
      <c r="C46" s="588" t="s">
        <v>355</v>
      </c>
      <c r="D46" s="588" t="s">
        <v>356</v>
      </c>
      <c r="E46" s="588" t="s">
        <v>357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8</v>
      </c>
      <c r="C47" s="588" t="s">
        <v>359</v>
      </c>
      <c r="D47" s="588" t="s">
        <v>360</v>
      </c>
      <c r="E47" s="588" t="s">
        <v>361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2</v>
      </c>
      <c r="C48" s="588" t="s">
        <v>363</v>
      </c>
      <c r="D48" s="588" t="s">
        <v>364</v>
      </c>
      <c r="E48" s="588" t="s">
        <v>365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6</v>
      </c>
      <c r="C49" s="588" t="s">
        <v>367</v>
      </c>
      <c r="D49" s="588" t="s">
        <v>368</v>
      </c>
      <c r="E49" s="588" t="s">
        <v>369</v>
      </c>
      <c r="F49" s="0" t="n">
        <v>2010</v>
      </c>
      <c r="G49" s="586" t="s">
        <v>169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70</v>
      </c>
      <c r="C50" s="588" t="s">
        <v>371</v>
      </c>
      <c r="D50" s="588" t="s">
        <v>372</v>
      </c>
      <c r="E50" s="588" t="s">
        <v>373</v>
      </c>
      <c r="F50" s="0" t="n">
        <v>2010</v>
      </c>
      <c r="G50" s="586" t="s">
        <v>174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4</v>
      </c>
      <c r="C51" s="588" t="s">
        <v>375</v>
      </c>
      <c r="D51" s="588" t="s">
        <v>376</v>
      </c>
      <c r="E51" s="588" t="s">
        <v>377</v>
      </c>
      <c r="F51" s="0" t="n">
        <v>2010</v>
      </c>
      <c r="G51" s="586" t="s">
        <v>179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8</v>
      </c>
      <c r="C52" s="588" t="s">
        <v>379</v>
      </c>
      <c r="D52" s="588" t="s">
        <v>380</v>
      </c>
      <c r="E52" s="588" t="s">
        <v>381</v>
      </c>
      <c r="F52" s="0" t="n">
        <v>2010</v>
      </c>
      <c r="G52" s="586" t="s">
        <v>184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2</v>
      </c>
      <c r="C53" s="588" t="s">
        <v>383</v>
      </c>
      <c r="D53" s="588" t="s">
        <v>384</v>
      </c>
      <c r="E53" s="588" t="s">
        <v>385</v>
      </c>
      <c r="F53" s="0" t="n">
        <v>2010</v>
      </c>
      <c r="G53" s="586" t="s">
        <v>189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6</v>
      </c>
      <c r="C54" s="588" t="s">
        <v>387</v>
      </c>
      <c r="D54" s="588" t="s">
        <v>388</v>
      </c>
      <c r="E54" s="588" t="s">
        <v>389</v>
      </c>
      <c r="F54" s="0" t="n">
        <v>2010</v>
      </c>
      <c r="G54" s="586" t="s">
        <v>194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90</v>
      </c>
      <c r="C55" s="588" t="s">
        <v>391</v>
      </c>
      <c r="D55" s="588" t="s">
        <v>392</v>
      </c>
      <c r="E55" s="588" t="s">
        <v>393</v>
      </c>
      <c r="F55" s="0" t="n">
        <v>2010</v>
      </c>
      <c r="G55" s="586" t="s">
        <v>199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4</v>
      </c>
      <c r="C56" s="588" t="s">
        <v>395</v>
      </c>
      <c r="D56" s="588" t="s">
        <v>396</v>
      </c>
      <c r="E56" s="588" t="s">
        <v>397</v>
      </c>
      <c r="F56" s="0" t="n">
        <v>2010</v>
      </c>
      <c r="G56" s="586" t="s">
        <v>204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8</v>
      </c>
      <c r="C57" s="588" t="s">
        <v>399</v>
      </c>
      <c r="D57" s="588" t="s">
        <v>400</v>
      </c>
      <c r="E57" s="588" t="s">
        <v>401</v>
      </c>
      <c r="F57" s="0" t="n">
        <v>2010</v>
      </c>
      <c r="G57" s="586" t="s">
        <v>209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2</v>
      </c>
      <c r="C58" s="588" t="s">
        <v>403</v>
      </c>
      <c r="D58" s="588" t="s">
        <v>404</v>
      </c>
      <c r="E58" s="588" t="s">
        <v>405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6</v>
      </c>
      <c r="C59" s="588" t="s">
        <v>407</v>
      </c>
      <c r="D59" s="588" t="s">
        <v>408</v>
      </c>
      <c r="E59" s="588" t="s">
        <v>409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10</v>
      </c>
      <c r="C60" s="588" t="s">
        <v>411</v>
      </c>
      <c r="D60" s="588" t="s">
        <v>412</v>
      </c>
      <c r="E60" s="588" t="s">
        <v>413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4</v>
      </c>
      <c r="C61" s="588" t="s">
        <v>415</v>
      </c>
      <c r="D61" s="588" t="s">
        <v>416</v>
      </c>
      <c r="E61" s="588" t="s">
        <v>417</v>
      </c>
      <c r="F61" s="0" t="n">
        <v>2011</v>
      </c>
      <c r="G61" s="586" t="s">
        <v>169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8</v>
      </c>
      <c r="C62" s="588" t="s">
        <v>419</v>
      </c>
      <c r="D62" s="588" t="s">
        <v>420</v>
      </c>
      <c r="E62" s="588" t="s">
        <v>421</v>
      </c>
      <c r="F62" s="0" t="n">
        <v>2011</v>
      </c>
      <c r="G62" s="586" t="s">
        <v>174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2</v>
      </c>
      <c r="C63" s="588" t="s">
        <v>423</v>
      </c>
      <c r="D63" s="588" t="s">
        <v>424</v>
      </c>
      <c r="E63" s="588" t="s">
        <v>425</v>
      </c>
      <c r="F63" s="0" t="n">
        <v>2011</v>
      </c>
      <c r="G63" s="586" t="s">
        <v>179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6</v>
      </c>
      <c r="C64" s="588" t="s">
        <v>427</v>
      </c>
      <c r="D64" s="588" t="s">
        <v>428</v>
      </c>
      <c r="E64" s="588" t="s">
        <v>429</v>
      </c>
      <c r="F64" s="0" t="n">
        <v>2011</v>
      </c>
      <c r="G64" s="586" t="s">
        <v>184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30</v>
      </c>
      <c r="C65" s="588" t="s">
        <v>431</v>
      </c>
      <c r="D65" s="588" t="s">
        <v>432</v>
      </c>
      <c r="E65" s="588" t="s">
        <v>433</v>
      </c>
      <c r="F65" s="0" t="n">
        <v>2011</v>
      </c>
      <c r="G65" s="586" t="s">
        <v>189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4</v>
      </c>
      <c r="C66" s="588" t="s">
        <v>435</v>
      </c>
      <c r="D66" s="588" t="s">
        <v>436</v>
      </c>
      <c r="E66" s="588" t="s">
        <v>437</v>
      </c>
      <c r="F66" s="0" t="n">
        <v>2011</v>
      </c>
      <c r="G66" s="586" t="s">
        <v>194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8</v>
      </c>
      <c r="C67" s="588" t="s">
        <v>439</v>
      </c>
      <c r="D67" s="588" t="s">
        <v>440</v>
      </c>
      <c r="E67" s="588" t="s">
        <v>441</v>
      </c>
      <c r="F67" s="0" t="n">
        <v>2011</v>
      </c>
      <c r="G67" s="586" t="s">
        <v>199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2</v>
      </c>
      <c r="C68" s="588" t="s">
        <v>443</v>
      </c>
      <c r="D68" s="588" t="s">
        <v>444</v>
      </c>
      <c r="E68" s="588" t="s">
        <v>445</v>
      </c>
      <c r="F68" s="0" t="n">
        <v>2011</v>
      </c>
      <c r="G68" s="586" t="s">
        <v>204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6</v>
      </c>
      <c r="C69" s="588" t="s">
        <v>447</v>
      </c>
      <c r="D69" s="588" t="s">
        <v>448</v>
      </c>
      <c r="E69" s="588" t="s">
        <v>449</v>
      </c>
      <c r="F69" s="0" t="n">
        <v>2011</v>
      </c>
      <c r="G69" s="586" t="s">
        <v>209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50</v>
      </c>
      <c r="C70" s="588" t="s">
        <v>451</v>
      </c>
      <c r="D70" s="588" t="s">
        <v>452</v>
      </c>
      <c r="E70" s="588" t="s">
        <v>453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4</v>
      </c>
      <c r="C71" s="588" t="s">
        <v>455</v>
      </c>
      <c r="D71" s="588" t="s">
        <v>456</v>
      </c>
      <c r="E71" s="588" t="s">
        <v>457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8</v>
      </c>
      <c r="C72" s="588" t="s">
        <v>459</v>
      </c>
      <c r="D72" s="588" t="s">
        <v>460</v>
      </c>
      <c r="E72" s="588" t="s">
        <v>461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2</v>
      </c>
      <c r="C73" s="588" t="s">
        <v>463</v>
      </c>
      <c r="D73" s="588" t="s">
        <v>464</v>
      </c>
      <c r="E73" s="588" t="s">
        <v>465</v>
      </c>
      <c r="F73" s="0" t="n">
        <v>2012</v>
      </c>
      <c r="G73" s="586" t="s">
        <v>169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6</v>
      </c>
      <c r="C74" s="588" t="s">
        <v>467</v>
      </c>
      <c r="D74" s="588" t="s">
        <v>468</v>
      </c>
      <c r="E74" s="588" t="s">
        <v>469</v>
      </c>
      <c r="F74" s="0" t="n">
        <v>2012</v>
      </c>
      <c r="G74" s="586" t="s">
        <v>174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70</v>
      </c>
      <c r="C75" s="588" t="s">
        <v>471</v>
      </c>
      <c r="D75" s="588" t="s">
        <v>472</v>
      </c>
      <c r="E75" s="588" t="s">
        <v>473</v>
      </c>
      <c r="F75" s="0" t="n">
        <v>2012</v>
      </c>
      <c r="G75" s="586" t="s">
        <v>179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4</v>
      </c>
      <c r="C76" s="588" t="s">
        <v>475</v>
      </c>
      <c r="D76" s="588" t="s">
        <v>476</v>
      </c>
      <c r="E76" s="588" t="s">
        <v>477</v>
      </c>
      <c r="F76" s="0" t="n">
        <v>2012</v>
      </c>
      <c r="G76" s="586" t="s">
        <v>184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8</v>
      </c>
      <c r="C77" s="588" t="s">
        <v>479</v>
      </c>
      <c r="D77" s="588" t="s">
        <v>480</v>
      </c>
      <c r="E77" s="588" t="s">
        <v>481</v>
      </c>
      <c r="F77" s="0" t="n">
        <v>2012</v>
      </c>
      <c r="G77" s="586" t="s">
        <v>189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2</v>
      </c>
      <c r="C78" s="588" t="s">
        <v>483</v>
      </c>
      <c r="D78" s="588" t="s">
        <v>484</v>
      </c>
      <c r="E78" s="588" t="s">
        <v>485</v>
      </c>
      <c r="F78" s="0" t="n">
        <v>2012</v>
      </c>
      <c r="G78" s="586" t="s">
        <v>194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6</v>
      </c>
      <c r="C79" s="588" t="s">
        <v>487</v>
      </c>
      <c r="D79" s="588" t="s">
        <v>488</v>
      </c>
      <c r="E79" s="588" t="s">
        <v>489</v>
      </c>
      <c r="F79" s="0" t="n">
        <v>2012</v>
      </c>
      <c r="G79" s="586" t="s">
        <v>199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90</v>
      </c>
      <c r="C80" s="588" t="s">
        <v>491</v>
      </c>
      <c r="D80" s="588" t="s">
        <v>492</v>
      </c>
      <c r="E80" s="588" t="s">
        <v>493</v>
      </c>
      <c r="F80" s="0" t="n">
        <v>2012</v>
      </c>
      <c r="G80" s="586" t="s">
        <v>204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4</v>
      </c>
      <c r="C81" s="588" t="s">
        <v>495</v>
      </c>
      <c r="D81" s="588" t="s">
        <v>496</v>
      </c>
      <c r="E81" s="588" t="s">
        <v>497</v>
      </c>
      <c r="F81" s="0" t="n">
        <v>2012</v>
      </c>
      <c r="G81" s="586" t="s">
        <v>209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8</v>
      </c>
      <c r="C82" s="588" t="s">
        <v>499</v>
      </c>
      <c r="D82" s="588" t="s">
        <v>500</v>
      </c>
      <c r="E82" s="588" t="s">
        <v>501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2</v>
      </c>
      <c r="C83" s="588" t="s">
        <v>503</v>
      </c>
      <c r="D83" s="588" t="s">
        <v>504</v>
      </c>
      <c r="E83" s="588" t="s">
        <v>505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6</v>
      </c>
      <c r="C84" s="588" t="s">
        <v>507</v>
      </c>
      <c r="D84" s="588" t="s">
        <v>508</v>
      </c>
      <c r="E84" s="588" t="s">
        <v>509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10</v>
      </c>
      <c r="C85" s="588" t="s">
        <v>511</v>
      </c>
      <c r="D85" s="588" t="s">
        <v>512</v>
      </c>
      <c r="E85" s="588" t="s">
        <v>513</v>
      </c>
      <c r="F85" s="0" t="n">
        <v>2013</v>
      </c>
      <c r="G85" s="586" t="s">
        <v>169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4</v>
      </c>
      <c r="C86" s="588" t="s">
        <v>515</v>
      </c>
      <c r="D86" s="588" t="s">
        <v>516</v>
      </c>
      <c r="E86" s="588" t="s">
        <v>517</v>
      </c>
      <c r="F86" s="0" t="n">
        <v>2013</v>
      </c>
      <c r="G86" s="586" t="s">
        <v>174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8</v>
      </c>
      <c r="C87" s="588" t="s">
        <v>519</v>
      </c>
      <c r="D87" s="588" t="s">
        <v>520</v>
      </c>
      <c r="E87" s="588" t="s">
        <v>521</v>
      </c>
      <c r="F87" s="0" t="n">
        <v>2013</v>
      </c>
      <c r="G87" s="586" t="s">
        <v>179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2</v>
      </c>
      <c r="C88" s="588" t="s">
        <v>523</v>
      </c>
      <c r="D88" s="588" t="s">
        <v>524</v>
      </c>
      <c r="E88" s="588" t="s">
        <v>525</v>
      </c>
      <c r="F88" s="0" t="n">
        <v>2013</v>
      </c>
      <c r="G88" s="586" t="s">
        <v>184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6</v>
      </c>
      <c r="C89" s="588" t="s">
        <v>527</v>
      </c>
      <c r="D89" s="588" t="s">
        <v>528</v>
      </c>
      <c r="E89" s="588" t="s">
        <v>529</v>
      </c>
      <c r="F89" s="0" t="n">
        <v>2013</v>
      </c>
      <c r="G89" s="586" t="s">
        <v>189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30</v>
      </c>
      <c r="C90" s="588" t="s">
        <v>531</v>
      </c>
      <c r="D90" s="588" t="s">
        <v>532</v>
      </c>
      <c r="E90" s="588" t="s">
        <v>533</v>
      </c>
      <c r="F90" s="0" t="n">
        <v>2013</v>
      </c>
      <c r="G90" s="586" t="s">
        <v>194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4</v>
      </c>
      <c r="C91" s="588" t="s">
        <v>535</v>
      </c>
      <c r="D91" s="588" t="s">
        <v>536</v>
      </c>
      <c r="E91" s="588" t="s">
        <v>537</v>
      </c>
      <c r="F91" s="0" t="n">
        <v>2013</v>
      </c>
      <c r="G91" s="586" t="s">
        <v>199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8</v>
      </c>
      <c r="C92" s="588" t="s">
        <v>539</v>
      </c>
      <c r="D92" s="588" t="s">
        <v>540</v>
      </c>
      <c r="E92" s="588" t="s">
        <v>541</v>
      </c>
      <c r="F92" s="0" t="n">
        <v>2013</v>
      </c>
      <c r="G92" s="586" t="s">
        <v>204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2</v>
      </c>
      <c r="C93" s="588" t="s">
        <v>543</v>
      </c>
      <c r="D93" s="588" t="s">
        <v>544</v>
      </c>
      <c r="E93" s="588" t="s">
        <v>545</v>
      </c>
      <c r="F93" s="0" t="n">
        <v>2013</v>
      </c>
      <c r="G93" s="586" t="s">
        <v>209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6</v>
      </c>
      <c r="C94" s="588" t="s">
        <v>547</v>
      </c>
      <c r="D94" s="588" t="s">
        <v>548</v>
      </c>
      <c r="E94" s="588" t="s">
        <v>549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50</v>
      </c>
      <c r="C95" s="588" t="s">
        <v>551</v>
      </c>
      <c r="D95" s="588" t="s">
        <v>552</v>
      </c>
      <c r="E95" s="588" t="s">
        <v>553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4</v>
      </c>
      <c r="C96" s="588" t="s">
        <v>555</v>
      </c>
      <c r="D96" s="588" t="s">
        <v>556</v>
      </c>
      <c r="E96" s="588" t="s">
        <v>557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8</v>
      </c>
      <c r="C97" s="588" t="s">
        <v>559</v>
      </c>
      <c r="D97" s="588" t="s">
        <v>560</v>
      </c>
      <c r="E97" s="588" t="s">
        <v>561</v>
      </c>
      <c r="F97" s="0" t="n">
        <v>2014</v>
      </c>
      <c r="G97" s="586" t="s">
        <v>169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2</v>
      </c>
      <c r="C98" s="588" t="s">
        <v>563</v>
      </c>
      <c r="D98" s="588" t="s">
        <v>564</v>
      </c>
      <c r="E98" s="588" t="s">
        <v>565</v>
      </c>
      <c r="F98" s="0" t="n">
        <v>2014</v>
      </c>
      <c r="G98" s="586" t="s">
        <v>174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6</v>
      </c>
      <c r="C99" s="588" t="s">
        <v>567</v>
      </c>
      <c r="D99" s="588" t="s">
        <v>568</v>
      </c>
      <c r="E99" s="588" t="s">
        <v>569</v>
      </c>
      <c r="F99" s="0" t="n">
        <v>2014</v>
      </c>
      <c r="G99" s="586" t="s">
        <v>179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70</v>
      </c>
      <c r="C100" s="588" t="s">
        <v>571</v>
      </c>
      <c r="D100" s="588" t="s">
        <v>572</v>
      </c>
      <c r="E100" s="588" t="s">
        <v>573</v>
      </c>
      <c r="F100" s="0" t="n">
        <v>2014</v>
      </c>
      <c r="G100" s="586" t="s">
        <v>184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4</v>
      </c>
      <c r="C101" s="588" t="s">
        <v>575</v>
      </c>
      <c r="D101" s="588" t="s">
        <v>576</v>
      </c>
      <c r="E101" s="588" t="s">
        <v>577</v>
      </c>
      <c r="F101" s="0" t="n">
        <v>2014</v>
      </c>
      <c r="G101" s="586" t="s">
        <v>189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8</v>
      </c>
      <c r="C102" s="588" t="s">
        <v>579</v>
      </c>
      <c r="D102" s="588" t="s">
        <v>580</v>
      </c>
      <c r="E102" s="588" t="s">
        <v>581</v>
      </c>
      <c r="F102" s="0" t="n">
        <v>2014</v>
      </c>
      <c r="G102" s="586" t="s">
        <v>194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2</v>
      </c>
      <c r="C103" s="588" t="s">
        <v>583</v>
      </c>
      <c r="D103" s="588" t="s">
        <v>584</v>
      </c>
      <c r="E103" s="588" t="s">
        <v>585</v>
      </c>
      <c r="F103" s="0" t="n">
        <v>2014</v>
      </c>
      <c r="G103" s="586" t="s">
        <v>199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6</v>
      </c>
      <c r="C104" s="588" t="s">
        <v>587</v>
      </c>
      <c r="D104" s="588" t="s">
        <v>588</v>
      </c>
      <c r="E104" s="588" t="s">
        <v>589</v>
      </c>
      <c r="F104" s="0" t="n">
        <v>2014</v>
      </c>
      <c r="G104" s="586" t="s">
        <v>204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90</v>
      </c>
      <c r="C105" s="588" t="s">
        <v>591</v>
      </c>
      <c r="D105" s="588" t="s">
        <v>592</v>
      </c>
      <c r="E105" s="588" t="s">
        <v>593</v>
      </c>
      <c r="F105" s="0" t="n">
        <v>2014</v>
      </c>
      <c r="G105" s="586" t="s">
        <v>209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4</v>
      </c>
      <c r="C106" s="588" t="s">
        <v>595</v>
      </c>
      <c r="D106" s="588" t="s">
        <v>596</v>
      </c>
      <c r="E106" s="588" t="s">
        <v>597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8</v>
      </c>
      <c r="C107" s="588" t="s">
        <v>599</v>
      </c>
      <c r="D107" s="588" t="s">
        <v>600</v>
      </c>
      <c r="E107" s="588" t="s">
        <v>601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2</v>
      </c>
      <c r="C108" s="588" t="s">
        <v>603</v>
      </c>
      <c r="D108" s="588" t="s">
        <v>604</v>
      </c>
      <c r="E108" s="588" t="s">
        <v>605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6</v>
      </c>
      <c r="C109" s="588" t="s">
        <v>607</v>
      </c>
      <c r="D109" s="588" t="s">
        <v>608</v>
      </c>
      <c r="E109" s="588" t="s">
        <v>609</v>
      </c>
      <c r="F109" s="0" t="n">
        <v>2015</v>
      </c>
      <c r="G109" s="586" t="s">
        <v>169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10</v>
      </c>
      <c r="C110" s="588" t="s">
        <v>611</v>
      </c>
      <c r="D110" s="588" t="s">
        <v>612</v>
      </c>
      <c r="E110" s="588" t="s">
        <v>613</v>
      </c>
      <c r="F110" s="0" t="n">
        <v>2015</v>
      </c>
      <c r="G110" s="586" t="s">
        <v>174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4</v>
      </c>
      <c r="C111" s="588" t="s">
        <v>615</v>
      </c>
      <c r="D111" s="588" t="s">
        <v>616</v>
      </c>
      <c r="E111" s="588" t="s">
        <v>617</v>
      </c>
      <c r="F111" s="0" t="n">
        <v>2015</v>
      </c>
      <c r="G111" s="586" t="s">
        <v>179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8</v>
      </c>
      <c r="C112" s="588" t="s">
        <v>619</v>
      </c>
      <c r="D112" s="588" t="s">
        <v>620</v>
      </c>
      <c r="E112" s="588" t="s">
        <v>621</v>
      </c>
      <c r="F112" s="0" t="n">
        <v>2015</v>
      </c>
      <c r="G112" s="586" t="s">
        <v>184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2</v>
      </c>
      <c r="C113" s="588" t="s">
        <v>623</v>
      </c>
      <c r="D113" s="588" t="s">
        <v>624</v>
      </c>
      <c r="E113" s="588" t="s">
        <v>625</v>
      </c>
      <c r="F113" s="0" t="n">
        <v>2015</v>
      </c>
      <c r="G113" s="586" t="s">
        <v>189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6</v>
      </c>
      <c r="C114" s="588" t="s">
        <v>627</v>
      </c>
      <c r="D114" s="588" t="s">
        <v>628</v>
      </c>
      <c r="E114" s="588" t="s">
        <v>629</v>
      </c>
      <c r="F114" s="0" t="n">
        <v>2015</v>
      </c>
      <c r="G114" s="586" t="s">
        <v>194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30</v>
      </c>
      <c r="C115" s="588" t="s">
        <v>631</v>
      </c>
      <c r="D115" s="588" t="s">
        <v>632</v>
      </c>
      <c r="E115" s="588" t="s">
        <v>633</v>
      </c>
      <c r="F115" s="0" t="n">
        <v>2015</v>
      </c>
      <c r="G115" s="586" t="s">
        <v>199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4</v>
      </c>
      <c r="C116" s="588" t="s">
        <v>635</v>
      </c>
      <c r="D116" s="588" t="s">
        <v>636</v>
      </c>
      <c r="E116" s="588" t="s">
        <v>637</v>
      </c>
      <c r="F116" s="0" t="n">
        <v>2015</v>
      </c>
      <c r="G116" s="586" t="s">
        <v>204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8</v>
      </c>
      <c r="C117" s="588" t="s">
        <v>639</v>
      </c>
      <c r="D117" s="588" t="s">
        <v>640</v>
      </c>
      <c r="E117" s="588" t="s">
        <v>641</v>
      </c>
      <c r="F117" s="0" t="n">
        <v>2015</v>
      </c>
      <c r="G117" s="586" t="s">
        <v>209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2</v>
      </c>
      <c r="C118" s="588" t="s">
        <v>643</v>
      </c>
      <c r="D118" s="588" t="s">
        <v>644</v>
      </c>
      <c r="E118" s="588" t="s">
        <v>645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6</v>
      </c>
      <c r="C119" s="588" t="s">
        <v>647</v>
      </c>
      <c r="D119" s="588" t="s">
        <v>648</v>
      </c>
      <c r="E119" s="588" t="s">
        <v>649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50</v>
      </c>
      <c r="C120" s="588" t="s">
        <v>651</v>
      </c>
      <c r="D120" s="588" t="s">
        <v>652</v>
      </c>
      <c r="E120" s="588" t="s">
        <v>653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4</v>
      </c>
      <c r="C121" s="588" t="s">
        <v>655</v>
      </c>
      <c r="D121" s="588" t="s">
        <v>656</v>
      </c>
      <c r="E121" s="588" t="s">
        <v>657</v>
      </c>
      <c r="F121" s="0" t="n">
        <v>2016</v>
      </c>
      <c r="G121" s="586" t="s">
        <v>169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8</v>
      </c>
      <c r="C122" s="588" t="s">
        <v>659</v>
      </c>
      <c r="D122" s="588" t="s">
        <v>660</v>
      </c>
      <c r="E122" s="588" t="s">
        <v>661</v>
      </c>
      <c r="F122" s="0" t="n">
        <v>2016</v>
      </c>
      <c r="G122" s="586" t="s">
        <v>174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2</v>
      </c>
      <c r="C123" s="588" t="s">
        <v>663</v>
      </c>
      <c r="D123" s="588" t="s">
        <v>664</v>
      </c>
      <c r="E123" s="588" t="s">
        <v>665</v>
      </c>
      <c r="F123" s="0" t="n">
        <v>2016</v>
      </c>
      <c r="G123" s="586" t="s">
        <v>179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6</v>
      </c>
      <c r="C124" s="588" t="s">
        <v>667</v>
      </c>
      <c r="D124" s="588" t="s">
        <v>668</v>
      </c>
      <c r="E124" s="588" t="s">
        <v>669</v>
      </c>
      <c r="F124" s="0" t="n">
        <v>2016</v>
      </c>
      <c r="G124" s="586" t="s">
        <v>184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70</v>
      </c>
      <c r="C125" s="588" t="s">
        <v>671</v>
      </c>
      <c r="D125" s="588" t="s">
        <v>672</v>
      </c>
      <c r="E125" s="588" t="s">
        <v>673</v>
      </c>
      <c r="F125" s="0" t="n">
        <v>2016</v>
      </c>
      <c r="G125" s="586" t="s">
        <v>189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4</v>
      </c>
      <c r="C126" s="588" t="s">
        <v>675</v>
      </c>
      <c r="D126" s="588" t="s">
        <v>676</v>
      </c>
      <c r="E126" s="588" t="s">
        <v>677</v>
      </c>
      <c r="F126" s="0" t="n">
        <v>2016</v>
      </c>
      <c r="G126" s="586" t="s">
        <v>194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8</v>
      </c>
      <c r="C127" s="588" t="s">
        <v>679</v>
      </c>
      <c r="D127" s="588" t="s">
        <v>680</v>
      </c>
      <c r="E127" s="588" t="s">
        <v>681</v>
      </c>
      <c r="F127" s="0" t="n">
        <v>2016</v>
      </c>
      <c r="G127" s="586" t="s">
        <v>199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2</v>
      </c>
      <c r="C128" s="588" t="s">
        <v>683</v>
      </c>
      <c r="D128" s="588" t="s">
        <v>684</v>
      </c>
      <c r="E128" s="588" t="s">
        <v>685</v>
      </c>
      <c r="F128" s="0" t="n">
        <v>2016</v>
      </c>
      <c r="G128" s="586" t="s">
        <v>204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6</v>
      </c>
      <c r="C129" s="588" t="s">
        <v>687</v>
      </c>
      <c r="D129" s="588" t="s">
        <v>688</v>
      </c>
      <c r="E129" s="588" t="s">
        <v>689</v>
      </c>
      <c r="F129" s="0" t="n">
        <v>2016</v>
      </c>
      <c r="G129" s="586" t="s">
        <v>209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90</v>
      </c>
      <c r="C130" s="588" t="s">
        <v>691</v>
      </c>
      <c r="D130" s="588" t="s">
        <v>692</v>
      </c>
      <c r="E130" s="588" t="s">
        <v>693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4</v>
      </c>
      <c r="C131" s="588" t="s">
        <v>695</v>
      </c>
      <c r="D131" s="588" t="s">
        <v>696</v>
      </c>
      <c r="E131" s="588" t="s">
        <v>697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8</v>
      </c>
      <c r="C132" s="588" t="s">
        <v>699</v>
      </c>
      <c r="D132" s="588" t="s">
        <v>700</v>
      </c>
      <c r="E132" s="588" t="s">
        <v>701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2</v>
      </c>
      <c r="C133" s="588" t="s">
        <v>703</v>
      </c>
      <c r="D133" s="588" t="s">
        <v>704</v>
      </c>
      <c r="E133" s="588" t="s">
        <v>705</v>
      </c>
      <c r="F133" s="0" t="n">
        <v>2017</v>
      </c>
      <c r="G133" s="586" t="s">
        <v>169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6</v>
      </c>
      <c r="C134" s="588" t="s">
        <v>707</v>
      </c>
      <c r="D134" s="588" t="s">
        <v>708</v>
      </c>
      <c r="E134" s="588" t="s">
        <v>709</v>
      </c>
      <c r="F134" s="0" t="n">
        <v>2017</v>
      </c>
      <c r="G134" s="586" t="s">
        <v>174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10</v>
      </c>
      <c r="C135" s="588" t="s">
        <v>711</v>
      </c>
      <c r="D135" s="588" t="s">
        <v>712</v>
      </c>
      <c r="E135" s="588" t="s">
        <v>713</v>
      </c>
      <c r="F135" s="0" t="n">
        <v>2017</v>
      </c>
      <c r="G135" s="586" t="s">
        <v>179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4</v>
      </c>
      <c r="C136" s="588" t="s">
        <v>715</v>
      </c>
      <c r="D136" s="588" t="s">
        <v>716</v>
      </c>
      <c r="E136" s="588" t="s">
        <v>717</v>
      </c>
      <c r="F136" s="0" t="n">
        <v>2017</v>
      </c>
      <c r="G136" s="586" t="s">
        <v>184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8</v>
      </c>
      <c r="C137" s="588" t="s">
        <v>719</v>
      </c>
      <c r="D137" s="588" t="s">
        <v>720</v>
      </c>
      <c r="E137" s="588" t="s">
        <v>721</v>
      </c>
      <c r="F137" s="0" t="n">
        <v>2017</v>
      </c>
      <c r="G137" s="586" t="s">
        <v>189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2</v>
      </c>
      <c r="C138" s="588" t="s">
        <v>723</v>
      </c>
      <c r="D138" s="588" t="s">
        <v>724</v>
      </c>
      <c r="E138" s="588" t="s">
        <v>725</v>
      </c>
      <c r="F138" s="0" t="n">
        <v>2017</v>
      </c>
      <c r="G138" s="586" t="s">
        <v>194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6</v>
      </c>
      <c r="C139" s="588" t="s">
        <v>727</v>
      </c>
      <c r="D139" s="588" t="s">
        <v>728</v>
      </c>
      <c r="E139" s="588" t="s">
        <v>729</v>
      </c>
      <c r="F139" s="0" t="n">
        <v>2017</v>
      </c>
      <c r="G139" s="586" t="s">
        <v>199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30</v>
      </c>
      <c r="C140" s="588" t="s">
        <v>731</v>
      </c>
      <c r="D140" s="588" t="s">
        <v>732</v>
      </c>
      <c r="E140" s="588" t="s">
        <v>733</v>
      </c>
      <c r="F140" s="0" t="n">
        <v>2017</v>
      </c>
      <c r="G140" s="586" t="s">
        <v>204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4</v>
      </c>
      <c r="C141" s="588" t="s">
        <v>735</v>
      </c>
      <c r="D141" s="588" t="s">
        <v>736</v>
      </c>
      <c r="E141" s="588" t="s">
        <v>737</v>
      </c>
      <c r="F141" s="0" t="n">
        <v>2017</v>
      </c>
      <c r="G141" s="586" t="s">
        <v>209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8</v>
      </c>
      <c r="C142" s="588" t="s">
        <v>739</v>
      </c>
      <c r="D142" s="588" t="s">
        <v>740</v>
      </c>
      <c r="E142" s="588" t="s">
        <v>741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2</v>
      </c>
      <c r="C143" s="588" t="s">
        <v>743</v>
      </c>
      <c r="D143" s="588" t="s">
        <v>744</v>
      </c>
      <c r="E143" s="588" t="s">
        <v>745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6</v>
      </c>
      <c r="C144" s="588" t="s">
        <v>747</v>
      </c>
      <c r="D144" s="588" t="s">
        <v>748</v>
      </c>
      <c r="E144" s="588" t="s">
        <v>749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50</v>
      </c>
      <c r="C145" s="588" t="s">
        <v>751</v>
      </c>
      <c r="D145" s="588" t="s">
        <v>752</v>
      </c>
      <c r="E145" s="588" t="s">
        <v>753</v>
      </c>
      <c r="F145" s="0" t="n">
        <v>2018</v>
      </c>
      <c r="G145" s="586" t="s">
        <v>169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4</v>
      </c>
      <c r="C146" s="588" t="s">
        <v>755</v>
      </c>
      <c r="D146" s="588" t="s">
        <v>756</v>
      </c>
      <c r="E146" s="588" t="s">
        <v>757</v>
      </c>
      <c r="F146" s="0" t="n">
        <v>2018</v>
      </c>
      <c r="G146" s="586" t="s">
        <v>174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8</v>
      </c>
      <c r="C147" s="588" t="s">
        <v>759</v>
      </c>
      <c r="D147" s="588" t="s">
        <v>760</v>
      </c>
      <c r="E147" s="588" t="s">
        <v>761</v>
      </c>
      <c r="F147" s="0" t="n">
        <v>2018</v>
      </c>
      <c r="G147" s="586" t="s">
        <v>179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2</v>
      </c>
      <c r="C148" s="588" t="s">
        <v>763</v>
      </c>
      <c r="D148" s="588" t="s">
        <v>764</v>
      </c>
      <c r="E148" s="588" t="s">
        <v>765</v>
      </c>
      <c r="F148" s="0" t="n">
        <v>2018</v>
      </c>
      <c r="G148" s="586" t="s">
        <v>184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6</v>
      </c>
      <c r="C149" s="588" t="s">
        <v>767</v>
      </c>
      <c r="D149" s="588" t="s">
        <v>768</v>
      </c>
      <c r="E149" s="588" t="s">
        <v>769</v>
      </c>
      <c r="F149" s="0" t="n">
        <v>2018</v>
      </c>
      <c r="G149" s="586" t="s">
        <v>189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70</v>
      </c>
      <c r="C150" s="588" t="s">
        <v>771</v>
      </c>
      <c r="D150" s="588" t="s">
        <v>772</v>
      </c>
      <c r="E150" s="588" t="s">
        <v>773</v>
      </c>
      <c r="F150" s="0" t="n">
        <v>2018</v>
      </c>
      <c r="G150" s="586" t="s">
        <v>194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4</v>
      </c>
      <c r="C151" s="588" t="s">
        <v>775</v>
      </c>
      <c r="D151" s="588" t="s">
        <v>776</v>
      </c>
      <c r="E151" s="588" t="s">
        <v>777</v>
      </c>
      <c r="F151" s="0" t="n">
        <v>2018</v>
      </c>
      <c r="G151" s="586" t="s">
        <v>199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8</v>
      </c>
      <c r="C152" s="588" t="s">
        <v>779</v>
      </c>
      <c r="D152" s="588" t="s">
        <v>780</v>
      </c>
      <c r="E152" s="588" t="s">
        <v>781</v>
      </c>
      <c r="F152" s="0" t="n">
        <v>2018</v>
      </c>
      <c r="G152" s="586" t="s">
        <v>204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2</v>
      </c>
      <c r="C153" s="588" t="s">
        <v>783</v>
      </c>
      <c r="D153" s="588" t="s">
        <v>784</v>
      </c>
      <c r="E153" s="588" t="s">
        <v>785</v>
      </c>
      <c r="F153" s="0" t="n">
        <v>2018</v>
      </c>
      <c r="G153" s="586" t="s">
        <v>209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6</v>
      </c>
      <c r="C154" s="588" t="s">
        <v>787</v>
      </c>
      <c r="D154" s="588" t="s">
        <v>788</v>
      </c>
      <c r="E154" s="588" t="s">
        <v>789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90</v>
      </c>
      <c r="C155" s="588" t="s">
        <v>791</v>
      </c>
      <c r="D155" s="588" t="s">
        <v>792</v>
      </c>
      <c r="E155" s="588" t="s">
        <v>793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4</v>
      </c>
      <c r="C156" s="588" t="s">
        <v>795</v>
      </c>
      <c r="D156" s="588" t="s">
        <v>796</v>
      </c>
      <c r="E156" s="588" t="s">
        <v>797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8</v>
      </c>
      <c r="C157" s="588" t="s">
        <v>799</v>
      </c>
      <c r="D157" s="588" t="s">
        <v>800</v>
      </c>
      <c r="E157" s="588" t="s">
        <v>801</v>
      </c>
      <c r="F157" s="0" t="n">
        <v>2019</v>
      </c>
      <c r="G157" s="586" t="s">
        <v>169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2</v>
      </c>
      <c r="C158" s="588" t="s">
        <v>803</v>
      </c>
      <c r="D158" s="588" t="s">
        <v>804</v>
      </c>
      <c r="E158" s="588" t="s">
        <v>805</v>
      </c>
      <c r="F158" s="0" t="n">
        <v>2019</v>
      </c>
      <c r="G158" s="586" t="s">
        <v>174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6</v>
      </c>
      <c r="C159" s="588" t="s">
        <v>807</v>
      </c>
      <c r="D159" s="588" t="s">
        <v>808</v>
      </c>
      <c r="E159" s="588" t="s">
        <v>809</v>
      </c>
      <c r="F159" s="0" t="n">
        <v>2019</v>
      </c>
      <c r="G159" s="586" t="s">
        <v>179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10</v>
      </c>
      <c r="C160" s="588" t="s">
        <v>811</v>
      </c>
      <c r="D160" s="588" t="s">
        <v>812</v>
      </c>
      <c r="E160" s="588" t="s">
        <v>813</v>
      </c>
      <c r="F160" s="0" t="n">
        <v>2019</v>
      </c>
      <c r="G160" s="586" t="s">
        <v>184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4</v>
      </c>
      <c r="C161" s="588" t="s">
        <v>815</v>
      </c>
      <c r="D161" s="588" t="s">
        <v>816</v>
      </c>
      <c r="E161" s="588" t="s">
        <v>817</v>
      </c>
      <c r="F161" s="0" t="n">
        <v>2019</v>
      </c>
      <c r="G161" s="586" t="s">
        <v>189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8</v>
      </c>
      <c r="C162" s="588" t="s">
        <v>819</v>
      </c>
      <c r="D162" s="588" t="s">
        <v>820</v>
      </c>
      <c r="E162" s="588" t="s">
        <v>821</v>
      </c>
      <c r="F162" s="0" t="n">
        <v>2019</v>
      </c>
      <c r="G162" s="586" t="s">
        <v>194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2</v>
      </c>
      <c r="C163" s="588" t="s">
        <v>823</v>
      </c>
      <c r="D163" s="588" t="s">
        <v>824</v>
      </c>
      <c r="E163" s="588" t="s">
        <v>825</v>
      </c>
      <c r="F163" s="0" t="n">
        <v>2019</v>
      </c>
      <c r="G163" s="586" t="s">
        <v>199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6</v>
      </c>
      <c r="C164" s="588" t="s">
        <v>827</v>
      </c>
      <c r="D164" s="588" t="s">
        <v>828</v>
      </c>
      <c r="E164" s="588" t="s">
        <v>829</v>
      </c>
      <c r="F164" s="0" t="n">
        <v>2019</v>
      </c>
      <c r="G164" s="586" t="s">
        <v>204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30</v>
      </c>
      <c r="C165" s="588" t="s">
        <v>831</v>
      </c>
      <c r="D165" s="588" t="s">
        <v>832</v>
      </c>
      <c r="E165" s="588" t="s">
        <v>833</v>
      </c>
      <c r="F165" s="0" t="n">
        <v>2019</v>
      </c>
      <c r="G165" s="586" t="s">
        <v>209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4</v>
      </c>
      <c r="C166" s="588" t="s">
        <v>835</v>
      </c>
      <c r="D166" s="588" t="s">
        <v>836</v>
      </c>
      <c r="E166" s="588" t="s">
        <v>837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8</v>
      </c>
      <c r="C167" s="588" t="s">
        <v>839</v>
      </c>
      <c r="D167" s="588" t="s">
        <v>840</v>
      </c>
      <c r="E167" s="588" t="s">
        <v>841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2</v>
      </c>
      <c r="C168" s="588" t="s">
        <v>843</v>
      </c>
      <c r="D168" s="588" t="s">
        <v>844</v>
      </c>
      <c r="E168" s="588" t="s">
        <v>845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6</v>
      </c>
      <c r="C169" s="588" t="s">
        <v>847</v>
      </c>
      <c r="D169" s="588" t="s">
        <v>848</v>
      </c>
      <c r="E169" s="588" t="s">
        <v>849</v>
      </c>
      <c r="F169" s="0" t="n">
        <v>2020</v>
      </c>
      <c r="G169" s="586" t="s">
        <v>169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50</v>
      </c>
      <c r="C170" s="588" t="s">
        <v>851</v>
      </c>
      <c r="D170" s="588" t="s">
        <v>852</v>
      </c>
      <c r="E170" s="588" t="s">
        <v>853</v>
      </c>
      <c r="F170" s="0" t="n">
        <v>2020</v>
      </c>
      <c r="G170" s="586" t="s">
        <v>174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4</v>
      </c>
      <c r="C171" s="588" t="s">
        <v>855</v>
      </c>
      <c r="D171" s="588" t="s">
        <v>856</v>
      </c>
      <c r="E171" s="588" t="s">
        <v>857</v>
      </c>
      <c r="F171" s="0" t="n">
        <v>2020</v>
      </c>
      <c r="G171" s="586" t="s">
        <v>179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8</v>
      </c>
      <c r="C172" s="588" t="s">
        <v>859</v>
      </c>
      <c r="D172" s="588" t="s">
        <v>860</v>
      </c>
      <c r="E172" s="588" t="s">
        <v>861</v>
      </c>
      <c r="F172" s="0" t="n">
        <v>2020</v>
      </c>
      <c r="G172" s="586" t="s">
        <v>184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2</v>
      </c>
      <c r="C173" s="588" t="s">
        <v>863</v>
      </c>
      <c r="D173" s="588" t="s">
        <v>864</v>
      </c>
      <c r="E173" s="588" t="s">
        <v>865</v>
      </c>
      <c r="F173" s="0" t="n">
        <v>2020</v>
      </c>
      <c r="G173" s="586" t="s">
        <v>189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6</v>
      </c>
      <c r="C174" s="588" t="s">
        <v>867</v>
      </c>
      <c r="D174" s="588" t="s">
        <v>868</v>
      </c>
      <c r="E174" s="588" t="s">
        <v>869</v>
      </c>
      <c r="F174" s="0" t="n">
        <v>2020</v>
      </c>
      <c r="G174" s="586" t="s">
        <v>194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70</v>
      </c>
      <c r="C175" s="588" t="s">
        <v>871</v>
      </c>
      <c r="D175" s="588" t="s">
        <v>872</v>
      </c>
      <c r="E175" s="588" t="s">
        <v>873</v>
      </c>
      <c r="F175" s="0" t="n">
        <v>2020</v>
      </c>
      <c r="G175" s="586" t="s">
        <v>199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4</v>
      </c>
      <c r="C176" s="588" t="s">
        <v>875</v>
      </c>
      <c r="D176" s="588" t="s">
        <v>876</v>
      </c>
      <c r="E176" s="588" t="s">
        <v>877</v>
      </c>
      <c r="F176" s="0" t="n">
        <v>2020</v>
      </c>
      <c r="G176" s="586" t="s">
        <v>204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8</v>
      </c>
      <c r="C177" s="588" t="s">
        <v>879</v>
      </c>
      <c r="D177" s="588" t="s">
        <v>880</v>
      </c>
      <c r="E177" s="588" t="s">
        <v>881</v>
      </c>
      <c r="F177" s="0" t="n">
        <v>2020</v>
      </c>
      <c r="G177" s="586" t="s">
        <v>209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2</v>
      </c>
      <c r="C178" s="588" t="s">
        <v>883</v>
      </c>
      <c r="D178" s="588" t="s">
        <v>884</v>
      </c>
      <c r="E178" s="588" t="s">
        <v>885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6</v>
      </c>
      <c r="C179" s="588" t="s">
        <v>887</v>
      </c>
      <c r="D179" s="588" t="s">
        <v>888</v>
      </c>
      <c r="E179" s="588" t="s">
        <v>889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90</v>
      </c>
      <c r="C180" s="588" t="s">
        <v>891</v>
      </c>
      <c r="D180" s="588" t="s">
        <v>892</v>
      </c>
      <c r="E180" s="588" t="s">
        <v>893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4</v>
      </c>
      <c r="C181" s="588" t="s">
        <v>895</v>
      </c>
      <c r="D181" s="588" t="s">
        <v>896</v>
      </c>
      <c r="E181" s="588" t="s">
        <v>897</v>
      </c>
      <c r="F181" s="0" t="n">
        <v>2021</v>
      </c>
      <c r="G181" s="586" t="s">
        <v>169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8</v>
      </c>
      <c r="C182" s="588" t="s">
        <v>899</v>
      </c>
      <c r="D182" s="588" t="s">
        <v>900</v>
      </c>
      <c r="E182" s="588" t="s">
        <v>901</v>
      </c>
      <c r="F182" s="0" t="n">
        <v>2021</v>
      </c>
      <c r="G182" s="586" t="s">
        <v>174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2</v>
      </c>
      <c r="C183" s="588" t="s">
        <v>903</v>
      </c>
      <c r="D183" s="588" t="s">
        <v>904</v>
      </c>
      <c r="E183" s="588" t="s">
        <v>905</v>
      </c>
      <c r="F183" s="0" t="n">
        <v>2021</v>
      </c>
      <c r="G183" s="586" t="s">
        <v>179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6</v>
      </c>
      <c r="C184" s="588" t="s">
        <v>907</v>
      </c>
      <c r="D184" s="588" t="s">
        <v>908</v>
      </c>
      <c r="E184" s="588" t="s">
        <v>909</v>
      </c>
      <c r="F184" s="0" t="n">
        <v>2021</v>
      </c>
      <c r="G184" s="586" t="s">
        <v>184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10</v>
      </c>
      <c r="C185" s="588" t="s">
        <v>911</v>
      </c>
      <c r="D185" s="588" t="s">
        <v>912</v>
      </c>
      <c r="E185" s="588" t="s">
        <v>913</v>
      </c>
      <c r="F185" s="0" t="n">
        <v>2021</v>
      </c>
      <c r="G185" s="586" t="s">
        <v>189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4</v>
      </c>
      <c r="C186" s="588" t="s">
        <v>915</v>
      </c>
      <c r="D186" s="588" t="s">
        <v>916</v>
      </c>
      <c r="E186" s="588" t="s">
        <v>917</v>
      </c>
      <c r="F186" s="0" t="n">
        <v>2021</v>
      </c>
      <c r="G186" s="586" t="s">
        <v>194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8</v>
      </c>
      <c r="C187" s="588" t="s">
        <v>919</v>
      </c>
      <c r="D187" s="588" t="s">
        <v>920</v>
      </c>
      <c r="E187" s="588" t="s">
        <v>921</v>
      </c>
      <c r="F187" s="0" t="n">
        <v>2021</v>
      </c>
      <c r="G187" s="586" t="s">
        <v>199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2</v>
      </c>
      <c r="C188" s="588" t="s">
        <v>923</v>
      </c>
      <c r="D188" s="588" t="s">
        <v>924</v>
      </c>
      <c r="E188" s="588" t="s">
        <v>925</v>
      </c>
      <c r="F188" s="0" t="n">
        <v>2021</v>
      </c>
      <c r="G188" s="586" t="s">
        <v>204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6</v>
      </c>
      <c r="C189" s="588" t="s">
        <v>927</v>
      </c>
      <c r="D189" s="588" t="s">
        <v>928</v>
      </c>
      <c r="E189" s="588" t="s">
        <v>929</v>
      </c>
      <c r="F189" s="0" t="n">
        <v>2021</v>
      </c>
      <c r="G189" s="586" t="s">
        <v>209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30</v>
      </c>
      <c r="C190" s="588" t="s">
        <v>931</v>
      </c>
      <c r="D190" s="588" t="s">
        <v>932</v>
      </c>
      <c r="E190" s="588" t="s">
        <v>933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4</v>
      </c>
      <c r="C191" s="588" t="s">
        <v>935</v>
      </c>
      <c r="D191" s="588" t="s">
        <v>936</v>
      </c>
      <c r="E191" s="588" t="s">
        <v>937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8</v>
      </c>
      <c r="C192" s="588" t="s">
        <v>939</v>
      </c>
      <c r="D192" s="588" t="s">
        <v>940</v>
      </c>
      <c r="E192" s="588" t="s">
        <v>941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2</v>
      </c>
      <c r="C193" s="588" t="s">
        <v>943</v>
      </c>
      <c r="D193" s="588" t="s">
        <v>944</v>
      </c>
      <c r="E193" s="588" t="s">
        <v>945</v>
      </c>
      <c r="F193" s="0" t="n">
        <v>2022</v>
      </c>
      <c r="G193" s="586" t="s">
        <v>169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6</v>
      </c>
      <c r="C194" s="588" t="s">
        <v>947</v>
      </c>
      <c r="D194" s="588" t="s">
        <v>948</v>
      </c>
      <c r="E194" s="588" t="s">
        <v>949</v>
      </c>
      <c r="F194" s="0" t="n">
        <v>2022</v>
      </c>
      <c r="G194" s="586" t="s">
        <v>174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50</v>
      </c>
      <c r="C195" s="588" t="s">
        <v>951</v>
      </c>
      <c r="D195" s="588" t="s">
        <v>952</v>
      </c>
      <c r="E195" s="588" t="s">
        <v>953</v>
      </c>
      <c r="F195" s="0" t="n">
        <v>2022</v>
      </c>
      <c r="G195" s="586" t="s">
        <v>179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4</v>
      </c>
      <c r="C196" s="588" t="s">
        <v>955</v>
      </c>
      <c r="D196" s="588" t="s">
        <v>956</v>
      </c>
      <c r="E196" s="588" t="s">
        <v>957</v>
      </c>
      <c r="F196" s="0" t="n">
        <v>2022</v>
      </c>
      <c r="G196" s="586" t="s">
        <v>184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8</v>
      </c>
      <c r="C197" s="588" t="s">
        <v>959</v>
      </c>
      <c r="D197" s="588" t="s">
        <v>960</v>
      </c>
      <c r="E197" s="588" t="s">
        <v>961</v>
      </c>
      <c r="F197" s="0" t="n">
        <v>2022</v>
      </c>
      <c r="G197" s="586" t="s">
        <v>189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2</v>
      </c>
      <c r="C198" s="588" t="s">
        <v>963</v>
      </c>
      <c r="D198" s="588" t="s">
        <v>964</v>
      </c>
      <c r="E198" s="588" t="s">
        <v>965</v>
      </c>
      <c r="F198" s="0" t="n">
        <v>2022</v>
      </c>
      <c r="G198" s="586" t="s">
        <v>194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6</v>
      </c>
      <c r="C199" s="588" t="s">
        <v>967</v>
      </c>
      <c r="D199" s="588" t="s">
        <v>968</v>
      </c>
      <c r="E199" s="588" t="s">
        <v>969</v>
      </c>
      <c r="F199" s="0" t="n">
        <v>2022</v>
      </c>
      <c r="G199" s="586" t="s">
        <v>199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70</v>
      </c>
      <c r="C200" s="588" t="s">
        <v>971</v>
      </c>
      <c r="D200" s="588" t="s">
        <v>972</v>
      </c>
      <c r="E200" s="588" t="s">
        <v>973</v>
      </c>
      <c r="F200" s="0" t="n">
        <v>2022</v>
      </c>
      <c r="G200" s="586" t="s">
        <v>204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4</v>
      </c>
      <c r="C201" s="588" t="s">
        <v>975</v>
      </c>
      <c r="D201" s="588" t="s">
        <v>976</v>
      </c>
      <c r="E201" s="588" t="s">
        <v>977</v>
      </c>
      <c r="F201" s="0" t="n">
        <v>2022</v>
      </c>
      <c r="G201" s="586" t="s">
        <v>209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8</v>
      </c>
      <c r="C202" s="588" t="s">
        <v>979</v>
      </c>
      <c r="D202" s="588" t="s">
        <v>980</v>
      </c>
      <c r="E202" s="588" t="s">
        <v>981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2</v>
      </c>
      <c r="C203" s="588" t="s">
        <v>983</v>
      </c>
      <c r="D203" s="588" t="s">
        <v>984</v>
      </c>
      <c r="E203" s="588" t="s">
        <v>985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6</v>
      </c>
      <c r="C204" s="588" t="s">
        <v>987</v>
      </c>
      <c r="D204" s="588" t="s">
        <v>988</v>
      </c>
      <c r="E204" s="588" t="s">
        <v>989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9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63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0640161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7.1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9</v>
      </c>
      <c r="D10" s="221" t="n">
        <v>2382716</v>
      </c>
      <c r="E10" s="222" t="n">
        <v>1559079</v>
      </c>
      <c r="F10" s="223" t="n">
        <v>823637</v>
      </c>
      <c r="G10" s="224" t="n">
        <v>18852321</v>
      </c>
      <c r="H10" s="225" t="n">
        <v>3073508</v>
      </c>
      <c r="I10" s="226" t="n">
        <v>1341683</v>
      </c>
      <c r="J10" s="227" t="n">
        <f aca="false">E4/Q2</f>
        <v>2739130.43478261</v>
      </c>
      <c r="K10" s="228" t="n">
        <v>1625992</v>
      </c>
      <c r="L10" s="229" t="n">
        <f aca="false">J10*$E$6</f>
        <v>1243565.2173913</v>
      </c>
      <c r="M10" s="230" t="n">
        <v>678770</v>
      </c>
      <c r="N10" s="231" t="n">
        <v>1625992</v>
      </c>
      <c r="O10" s="232" t="n">
        <v>2280355</v>
      </c>
      <c r="P10" s="232" t="n">
        <v>678770</v>
      </c>
      <c r="Q10" s="233" t="n">
        <f aca="false">HYPERLINK("http://hirata.as.wakwak.ne.jp/~home/uri/pdf/2011/zairyousiire/20160816-osaka.pdf",2280355)</f>
        <v>2280355</v>
      </c>
      <c r="R10" s="234" t="n">
        <f aca="false">K10*$E$6</f>
        <v>738200.36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91</v>
      </c>
      <c r="D11" s="237" t="n">
        <v>2234054</v>
      </c>
      <c r="E11" s="238" t="n">
        <v>2088087</v>
      </c>
      <c r="F11" s="239" t="n">
        <v>145967</v>
      </c>
      <c r="G11" s="240" t="n">
        <v>19131519</v>
      </c>
      <c r="H11" s="241" t="n">
        <v>3209729</v>
      </c>
      <c r="I11" s="242" t="n">
        <v>1344852</v>
      </c>
      <c r="J11" s="243" t="n">
        <f aca="false">J10*2</f>
        <v>5478260.86956522</v>
      </c>
      <c r="K11" s="244" t="n">
        <v>1881229</v>
      </c>
      <c r="L11" s="245" t="n">
        <f aca="false">J11*$E$6</f>
        <v>2487130.43478261</v>
      </c>
      <c r="M11" s="246" t="n">
        <v>2637291</v>
      </c>
      <c r="N11" s="247" t="n">
        <v>3507221</v>
      </c>
      <c r="O11" s="248" t="n">
        <v>5049811</v>
      </c>
      <c r="P11" s="248" t="n">
        <v>3316061</v>
      </c>
      <c r="Q11" s="249" t="n">
        <f aca="false">HYPERLINK("http://hirata.as.wakwak.ne.jp/~home/uri/pdf/2011/zairyousiire/20160817-osaka.pdf",2769456)</f>
        <v>2769456</v>
      </c>
      <c r="R11" s="234" t="n">
        <f aca="false">K11*$E$6+R10</f>
        <v>1592278.33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77</v>
      </c>
      <c r="D12" s="237" t="n">
        <v>2063055</v>
      </c>
      <c r="E12" s="238" t="n">
        <v>1744933</v>
      </c>
      <c r="F12" s="239" t="n">
        <v>318122</v>
      </c>
      <c r="G12" s="240" t="n">
        <v>18565168</v>
      </c>
      <c r="H12" s="241" t="n">
        <v>3400947</v>
      </c>
      <c r="I12" s="242" t="n">
        <v>1471196</v>
      </c>
      <c r="J12" s="243" t="n">
        <f aca="false">J10*3</f>
        <v>8217391.30434783</v>
      </c>
      <c r="K12" s="244" t="n">
        <v>2886137</v>
      </c>
      <c r="L12" s="245" t="n">
        <f aca="false">J12*$E$6</f>
        <v>3730695.65217391</v>
      </c>
      <c r="M12" s="246" t="n">
        <v>2600675</v>
      </c>
      <c r="N12" s="247" t="n">
        <v>6393358</v>
      </c>
      <c r="O12" s="248" t="n">
        <v>7886156</v>
      </c>
      <c r="P12" s="248" t="n">
        <v>5916736</v>
      </c>
      <c r="Q12" s="249" t="n">
        <f aca="false">HYPERLINK("http://hirata.as.wakwak.ne.jp/~home/uri/pdf/2011/zairyousiire/20160818-osaka.pdf",2836345)</f>
        <v>2836345</v>
      </c>
      <c r="R12" s="234" t="n">
        <f aca="false">K12*$E$6+R11</f>
        <v>2902584.53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68</v>
      </c>
      <c r="D13" s="237" t="n">
        <v>1936056</v>
      </c>
      <c r="E13" s="238" t="n">
        <v>1732240</v>
      </c>
      <c r="F13" s="239" t="n">
        <v>203816</v>
      </c>
      <c r="G13" s="240" t="n">
        <v>17061608</v>
      </c>
      <c r="H13" s="241" t="n">
        <v>3604763</v>
      </c>
      <c r="I13" s="242" t="n">
        <v>1471196</v>
      </c>
      <c r="J13" s="243" t="n">
        <f aca="false">J10*4</f>
        <v>10956521.7391304</v>
      </c>
      <c r="K13" s="244" t="n">
        <v>3489894</v>
      </c>
      <c r="L13" s="245" t="n">
        <f aca="false">J13*$E$6</f>
        <v>4974260.86956522</v>
      </c>
      <c r="M13" s="246" t="n">
        <v>2917293</v>
      </c>
      <c r="N13" s="247" t="n">
        <v>9883252</v>
      </c>
      <c r="O13" s="248" t="n">
        <v>8573214</v>
      </c>
      <c r="P13" s="248" t="n">
        <v>8834029</v>
      </c>
      <c r="Q13" s="250" t="n">
        <f aca="false">HYPERLINK("http://hirata.as.wakwak.ne.jp/~home/uri/pdf/2011/zairyousiire/20160819-osaka.pdf",687058)</f>
        <v>687058</v>
      </c>
      <c r="R13" s="234" t="n">
        <f aca="false">K13*$E$6+R12</f>
        <v>4486996.40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66</v>
      </c>
      <c r="D14" s="237" t="n">
        <v>2501770</v>
      </c>
      <c r="E14" s="238" t="n">
        <v>2244963</v>
      </c>
      <c r="F14" s="239" t="n">
        <v>256807</v>
      </c>
      <c r="G14" s="240" t="n">
        <v>16434572</v>
      </c>
      <c r="H14" s="241" t="n">
        <v>3689970</v>
      </c>
      <c r="I14" s="242" t="n">
        <v>1642796</v>
      </c>
      <c r="J14" s="243" t="n">
        <f aca="false">J10*5</f>
        <v>13695652.173913</v>
      </c>
      <c r="K14" s="251" t="n">
        <v>3007695</v>
      </c>
      <c r="L14" s="245" t="n">
        <f aca="false">J14*$E$6</f>
        <v>6217826.08695652</v>
      </c>
      <c r="M14" s="252" t="n">
        <v>1806132</v>
      </c>
      <c r="N14" s="247" t="n">
        <v>12890947</v>
      </c>
      <c r="O14" s="248" t="n">
        <v>8649979</v>
      </c>
      <c r="P14" s="248" t="n">
        <v>10640161</v>
      </c>
      <c r="Q14" s="250" t="n">
        <f aca="false">HYPERLINK("http://hirata.as.wakwak.ne.jp/~home/uri/pdf/2011/zairyousiire/20160822-osaka.pdf",76765)</f>
        <v>76765</v>
      </c>
      <c r="R14" s="234" t="n">
        <f aca="false">K14*$E$6+R13</f>
        <v>5852489.93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6434782.6086957</v>
      </c>
      <c r="K15" s="251"/>
      <c r="L15" s="245" t="n">
        <f aca="false">J15*$E$6</f>
        <v>7461391.30434783</v>
      </c>
      <c r="M15" s="252"/>
      <c r="N15" s="247"/>
      <c r="O15" s="248"/>
      <c r="P15" s="248"/>
      <c r="Q15" s="250"/>
      <c r="R15" s="234" t="n">
        <f aca="false">K15*$E$6+R14</f>
        <v>5852489.93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9173913.0434783</v>
      </c>
      <c r="K16" s="251"/>
      <c r="L16" s="245" t="n">
        <f aca="false">J16*$E$6</f>
        <v>8704956.52173913</v>
      </c>
      <c r="M16" s="252"/>
      <c r="N16" s="247"/>
      <c r="O16" s="248"/>
      <c r="P16" s="248"/>
      <c r="Q16" s="250"/>
      <c r="R16" s="234" t="n">
        <f aca="false">K16*$E$6+R15</f>
        <v>5852489.938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1913043.4782609</v>
      </c>
      <c r="K17" s="251"/>
      <c r="L17" s="245" t="n">
        <f aca="false">J17*$E$6</f>
        <v>9948521.73913044</v>
      </c>
      <c r="M17" s="252"/>
      <c r="N17" s="247"/>
      <c r="O17" s="248"/>
      <c r="P17" s="248"/>
      <c r="Q17" s="250"/>
      <c r="R17" s="234" t="n">
        <f aca="false">K17*$E$6+R16</f>
        <v>5852489.938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4652173.9130435</v>
      </c>
      <c r="K18" s="251"/>
      <c r="L18" s="245" t="n">
        <f aca="false">J18*$E$6</f>
        <v>11192086.9565217</v>
      </c>
      <c r="M18" s="252"/>
      <c r="N18" s="247"/>
      <c r="O18" s="248"/>
      <c r="P18" s="248"/>
      <c r="Q18" s="250"/>
      <c r="R18" s="234" t="n">
        <f aca="false">K18*$E$6+R17</f>
        <v>5852489.93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7391304.3478261</v>
      </c>
      <c r="K19" s="251"/>
      <c r="L19" s="245" t="n">
        <f aca="false">J19*$E$6</f>
        <v>12435652.173913</v>
      </c>
      <c r="M19" s="252"/>
      <c r="N19" s="247"/>
      <c r="O19" s="248"/>
      <c r="P19" s="248"/>
      <c r="Q19" s="250"/>
      <c r="R19" s="234" t="n">
        <f aca="false">K19*$E$6+R18</f>
        <v>5852489.93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0130434.7826087</v>
      </c>
      <c r="K20" s="251"/>
      <c r="L20" s="245" t="n">
        <f aca="false">J20*$E$6</f>
        <v>13679217.3913044</v>
      </c>
      <c r="M20" s="252"/>
      <c r="N20" s="247"/>
      <c r="O20" s="248"/>
      <c r="P20" s="248"/>
      <c r="Q20" s="250"/>
      <c r="R20" s="234" t="n">
        <f aca="false">K20*$E$6+R19</f>
        <v>5852489.938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2869565.2173913</v>
      </c>
      <c r="K21" s="251"/>
      <c r="L21" s="245" t="n">
        <f aca="false">J21*$E$6</f>
        <v>14922782.6086957</v>
      </c>
      <c r="M21" s="252"/>
      <c r="N21" s="247"/>
      <c r="O21" s="248"/>
      <c r="P21" s="248"/>
      <c r="Q21" s="250"/>
      <c r="R21" s="234" t="n">
        <f aca="false">K21*$E$6+R20</f>
        <v>5852489.938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5608695.6521739</v>
      </c>
      <c r="K22" s="251"/>
      <c r="L22" s="245" t="n">
        <f aca="false">J22*$E$6</f>
        <v>16166347.826087</v>
      </c>
      <c r="M22" s="252"/>
      <c r="N22" s="247"/>
      <c r="O22" s="248"/>
      <c r="P22" s="248"/>
      <c r="Q22" s="250"/>
      <c r="R22" s="234" t="n">
        <f aca="false">K22*$E$6+R21</f>
        <v>5852489.938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8347826.0869565</v>
      </c>
      <c r="K23" s="251"/>
      <c r="L23" s="245" t="n">
        <f aca="false">J23*$E$6</f>
        <v>17409913.0434783</v>
      </c>
      <c r="M23" s="252"/>
      <c r="N23" s="247"/>
      <c r="O23" s="248"/>
      <c r="P23" s="248"/>
      <c r="Q23" s="250"/>
      <c r="R23" s="234" t="n">
        <f aca="false">K23*$E$6+R22</f>
        <v>5852489.938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1086956.5217391</v>
      </c>
      <c r="K24" s="251"/>
      <c r="L24" s="245" t="n">
        <f aca="false">J24*$E$6</f>
        <v>18653478.2608696</v>
      </c>
      <c r="M24" s="252"/>
      <c r="N24" s="247"/>
      <c r="O24" s="248"/>
      <c r="P24" s="248"/>
      <c r="Q24" s="250"/>
      <c r="R24" s="234" t="n">
        <f aca="false">K24*$E$6+R23</f>
        <v>5852489.938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3826086.9565217</v>
      </c>
      <c r="K25" s="251"/>
      <c r="L25" s="245" t="n">
        <f aca="false">J25*$E$6</f>
        <v>19897043.4782609</v>
      </c>
      <c r="M25" s="252"/>
      <c r="N25" s="247"/>
      <c r="O25" s="248"/>
      <c r="P25" s="248"/>
      <c r="Q25" s="250"/>
      <c r="R25" s="234" t="n">
        <f aca="false">K25*$E$6+R24</f>
        <v>5852489.938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6565217.3913044</v>
      </c>
      <c r="K26" s="251"/>
      <c r="L26" s="245" t="n">
        <f aca="false">J26*$E$6</f>
        <v>21140608.6956522</v>
      </c>
      <c r="M26" s="252"/>
      <c r="N26" s="247"/>
      <c r="O26" s="248"/>
      <c r="P26" s="248"/>
      <c r="Q26" s="250"/>
      <c r="R26" s="234" t="n">
        <f aca="false">K26*$E$6+R25</f>
        <v>5852489.938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9304347.826087</v>
      </c>
      <c r="K27" s="251"/>
      <c r="L27" s="245" t="n">
        <f aca="false">J27*$E$6</f>
        <v>22384173.9130435</v>
      </c>
      <c r="M27" s="252"/>
      <c r="N27" s="247"/>
      <c r="O27" s="248"/>
      <c r="P27" s="248"/>
      <c r="Q27" s="250"/>
      <c r="R27" s="234" t="n">
        <f aca="false">K27*$E$6+R26</f>
        <v>5852489.938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2043478.2608696</v>
      </c>
      <c r="K28" s="251"/>
      <c r="L28" s="245" t="n">
        <f aca="false">J28*$E$6</f>
        <v>23627739.1304348</v>
      </c>
      <c r="M28" s="252"/>
      <c r="N28" s="247"/>
      <c r="O28" s="248"/>
      <c r="P28" s="248"/>
      <c r="Q28" s="250"/>
      <c r="R28" s="234" t="n">
        <f aca="false">K28*$E$6+R27</f>
        <v>5852489.938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4782608.6956522</v>
      </c>
      <c r="K29" s="251"/>
      <c r="L29" s="245" t="n">
        <f aca="false">J29*$E$6</f>
        <v>24871304.3478261</v>
      </c>
      <c r="M29" s="252"/>
      <c r="N29" s="247"/>
      <c r="O29" s="248"/>
      <c r="P29" s="248"/>
      <c r="Q29" s="250"/>
      <c r="R29" s="234" t="n">
        <f aca="false">K29*$E$6+R28</f>
        <v>5852489.938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7521739.1304348</v>
      </c>
      <c r="K30" s="251"/>
      <c r="L30" s="245" t="n">
        <f aca="false">J30*$E$6</f>
        <v>26114869.5652174</v>
      </c>
      <c r="M30" s="252"/>
      <c r="N30" s="247"/>
      <c r="O30" s="248"/>
      <c r="P30" s="248"/>
      <c r="Q30" s="250"/>
      <c r="R30" s="234" t="n">
        <f aca="false">K30*$E$6+R29</f>
        <v>5852489.938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0260869.5652174</v>
      </c>
      <c r="K31" s="251"/>
      <c r="L31" s="245" t="n">
        <f aca="false">J31*$E$6</f>
        <v>27358434.7826087</v>
      </c>
      <c r="M31" s="252"/>
      <c r="N31" s="247"/>
      <c r="O31" s="248"/>
      <c r="P31" s="248"/>
      <c r="Q31" s="250"/>
      <c r="R31" s="234" t="n">
        <f aca="false">K31*$E$6+R30</f>
        <v>5852489.938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63000000</v>
      </c>
      <c r="K32" s="251"/>
      <c r="L32" s="245" t="n">
        <f aca="false">J32*$E$6</f>
        <v>28602000</v>
      </c>
      <c r="M32" s="252"/>
      <c r="N32" s="247"/>
      <c r="O32" s="248"/>
      <c r="P32" s="248"/>
      <c r="Q32" s="250"/>
      <c r="R32" s="234" t="n">
        <f aca="false">K32*$E$6+R31</f>
        <v>5852489.938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321</v>
      </c>
      <c r="D34" s="267" t="n">
        <f aca="false">SUM(D10:D33)</f>
        <v>11117651</v>
      </c>
      <c r="E34" s="268" t="n">
        <f aca="false">SUM(E10:E33)</f>
        <v>9369302</v>
      </c>
      <c r="F34" s="269" t="n">
        <f aca="false">SUM(F10:F33)</f>
        <v>1748349</v>
      </c>
      <c r="G34" s="270" t="s">
        <v>84</v>
      </c>
      <c r="H34" s="270"/>
      <c r="I34" s="270"/>
      <c r="J34" s="271" t="n">
        <f aca="false">MAX(J10:J33)</f>
        <v>63000000</v>
      </c>
      <c r="K34" s="272" t="n">
        <f aca="false">SUM(K10:K33)</f>
        <v>12890947</v>
      </c>
      <c r="L34" s="273" t="n">
        <f aca="false">MAX(L10:L33)</f>
        <v>28602000</v>
      </c>
      <c r="M34" s="274" t="n">
        <f aca="false">SUM(M10:M33)</f>
        <v>10640161</v>
      </c>
      <c r="N34" s="275" t="n">
        <f aca="false">MAX(N10:N33)</f>
        <v>12890947</v>
      </c>
      <c r="O34" s="276" t="n">
        <f aca="false">MAX(O10:O33)</f>
        <v>8649979</v>
      </c>
      <c r="P34" s="276" t="n">
        <f aca="false">MAX(P10:P33)</f>
        <v>10640161</v>
      </c>
      <c r="Q34" s="277" t="n">
        <f aca="false">SUM(Q10:Q33)</f>
        <v>8649979</v>
      </c>
      <c r="R34" s="278" t="n">
        <f aca="false">MAX(R10:R33)</f>
        <v>5852489.938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1171544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93616126984127</v>
      </c>
      <c r="D40" s="291" t="n">
        <f aca="false">IF(Q10="","",O10/N10)</f>
        <v>1.4024392493936</v>
      </c>
      <c r="E40" s="292" t="n">
        <f aca="false">IF(Q10="","",O10/P10)</f>
        <v>3.3595400503852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40207007936508</v>
      </c>
      <c r="D41" s="291" t="n">
        <f aca="false">IF(Q11="","",O11/N11)</f>
        <v>1.43983256259015</v>
      </c>
      <c r="E41" s="292" t="n">
        <f aca="false">IF(Q11="","",O11/P11)</f>
        <v>1.52283416981774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78027693121693</v>
      </c>
      <c r="D42" s="291" t="n">
        <f aca="false">IF(Q12="","",O12/N12)</f>
        <v>1.23349200842499</v>
      </c>
      <c r="E42" s="292" t="n">
        <f aca="false">IF(Q12="","",O12/P12)</f>
        <v>1.33285581780225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02042841269841</v>
      </c>
      <c r="D43" s="291" t="n">
        <f aca="false">IF(Q13="","",O13/N13)</f>
        <v>0.867448689965611</v>
      </c>
      <c r="E43" s="292" t="n">
        <f aca="false">IF(Q13="","",O13/P13)</f>
        <v>0.97047609873139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41243749206349</v>
      </c>
      <c r="D44" s="291" t="n">
        <f aca="false">IF(Q14="","",O14/N14)</f>
        <v>0.671011912468494</v>
      </c>
      <c r="E44" s="292" t="n">
        <f aca="false">IF(Q14="","",O14/P14)</f>
        <v>0.812955649825224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671011912468494</v>
      </c>
      <c r="E64" s="296" t="n">
        <f aca="false">MAX(O10:O33)/MAX(P10:P33)</f>
        <v>0.81295564982522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9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49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6764935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1.9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66</v>
      </c>
      <c r="D10" s="221" t="n">
        <v>4603042</v>
      </c>
      <c r="E10" s="222" t="n">
        <v>4519473</v>
      </c>
      <c r="F10" s="223" t="n">
        <v>83569</v>
      </c>
      <c r="G10" s="224" t="n">
        <v>13293910</v>
      </c>
      <c r="H10" s="225" t="n">
        <v>906011</v>
      </c>
      <c r="I10" s="226" t="n">
        <v>822783</v>
      </c>
      <c r="J10" s="227" t="n">
        <f aca="false">E4/Q2</f>
        <v>2152173.91304348</v>
      </c>
      <c r="K10" s="228" t="n">
        <v>1918872</v>
      </c>
      <c r="L10" s="229" t="n">
        <f aca="false">J10*$E$6</f>
        <v>936195.652173913</v>
      </c>
      <c r="M10" s="230" t="n">
        <v>1738676</v>
      </c>
      <c r="N10" s="231" t="n">
        <v>1918872</v>
      </c>
      <c r="O10" s="232" t="n">
        <v>1997521</v>
      </c>
      <c r="P10" s="232" t="n">
        <v>1738676</v>
      </c>
      <c r="Q10" s="233" t="n">
        <f aca="false">HYPERLINK("http://hirata.as.wakwak.ne.jp/~home/uri/pdf/2011/zairyousiire/20160816-tiba.pdf",1997521)</f>
        <v>1997521</v>
      </c>
      <c r="R10" s="234" t="n">
        <f aca="false">K10*$E$6</f>
        <v>834709.3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06</v>
      </c>
      <c r="D11" s="237" t="n">
        <v>1567378</v>
      </c>
      <c r="E11" s="238" t="n">
        <v>1360174</v>
      </c>
      <c r="F11" s="239" t="n">
        <v>207204</v>
      </c>
      <c r="G11" s="240" t="n">
        <v>13955438</v>
      </c>
      <c r="H11" s="241" t="n">
        <v>1099659</v>
      </c>
      <c r="I11" s="242" t="n">
        <v>836339</v>
      </c>
      <c r="J11" s="243" t="n">
        <f aca="false">J10*2</f>
        <v>4304347.82608696</v>
      </c>
      <c r="K11" s="244" t="n">
        <v>991563</v>
      </c>
      <c r="L11" s="245" t="n">
        <f aca="false">J11*$E$6</f>
        <v>1872391.30434783</v>
      </c>
      <c r="M11" s="246" t="n">
        <v>858726</v>
      </c>
      <c r="N11" s="247" t="n">
        <v>2910435</v>
      </c>
      <c r="O11" s="248" t="n">
        <v>2811145</v>
      </c>
      <c r="P11" s="248" t="n">
        <v>2597402</v>
      </c>
      <c r="Q11" s="249" t="n">
        <f aca="false">HYPERLINK("http://hirata.as.wakwak.ne.jp/~home/uri/pdf/2011/zairyousiire/20160817-tiba.pdf",813624)</f>
        <v>813624</v>
      </c>
      <c r="R11" s="234" t="n">
        <f aca="false">K11*$E$6+R10</f>
        <v>1266039.22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21</v>
      </c>
      <c r="D12" s="237" t="n">
        <v>1734889</v>
      </c>
      <c r="E12" s="238" t="n">
        <v>1679010</v>
      </c>
      <c r="F12" s="239" t="n">
        <v>55879</v>
      </c>
      <c r="G12" s="240" t="n">
        <v>13818334</v>
      </c>
      <c r="H12" s="241" t="n">
        <v>1099659</v>
      </c>
      <c r="I12" s="242" t="n">
        <v>892218</v>
      </c>
      <c r="J12" s="243" t="n">
        <f aca="false">J10*3</f>
        <v>6456521.73913043</v>
      </c>
      <c r="K12" s="244" t="n">
        <v>1775261</v>
      </c>
      <c r="L12" s="245" t="n">
        <f aca="false">J12*$E$6</f>
        <v>2808586.95652174</v>
      </c>
      <c r="M12" s="246" t="n">
        <v>1532838</v>
      </c>
      <c r="N12" s="247" t="n">
        <v>4685696</v>
      </c>
      <c r="O12" s="248" t="n">
        <v>3828116</v>
      </c>
      <c r="P12" s="248" t="n">
        <v>4130240</v>
      </c>
      <c r="Q12" s="249" t="n">
        <f aca="false">HYPERLINK("http://hirata.as.wakwak.ne.jp/~home/uri/pdf/2011/zairyousiire/20160818-tiba.pdf",1016971)</f>
        <v>1016971</v>
      </c>
      <c r="R12" s="234" t="n">
        <f aca="false">K12*$E$6+R11</f>
        <v>2038277.7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14</v>
      </c>
      <c r="D13" s="237" t="n">
        <v>1145109</v>
      </c>
      <c r="E13" s="238" t="n">
        <v>695302</v>
      </c>
      <c r="F13" s="239" t="n">
        <v>449807</v>
      </c>
      <c r="G13" s="240" t="n">
        <v>12598430</v>
      </c>
      <c r="H13" s="241" t="n">
        <v>1323079</v>
      </c>
      <c r="I13" s="242" t="n">
        <v>1118605</v>
      </c>
      <c r="J13" s="243" t="n">
        <f aca="false">J10*4</f>
        <v>8608695.65217391</v>
      </c>
      <c r="K13" s="244" t="n">
        <v>1967141</v>
      </c>
      <c r="L13" s="245" t="n">
        <f aca="false">J13*$E$6</f>
        <v>3744782.60869565</v>
      </c>
      <c r="M13" s="246" t="n">
        <v>1753919</v>
      </c>
      <c r="N13" s="247" t="n">
        <v>6652837</v>
      </c>
      <c r="O13" s="248" t="n">
        <v>4753746</v>
      </c>
      <c r="P13" s="248" t="n">
        <v>5884159</v>
      </c>
      <c r="Q13" s="250" t="n">
        <f aca="false">HYPERLINK("http://hirata.as.wakwak.ne.jp/~home/uri/pdf/2011/zairyousiire/20160819-tiba.pdf",925630)</f>
        <v>925630</v>
      </c>
      <c r="R13" s="234" t="n">
        <f aca="false">K13*$E$6+R12</f>
        <v>2893984.09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84</v>
      </c>
      <c r="D14" s="237" t="n">
        <v>1424238</v>
      </c>
      <c r="E14" s="238" t="n">
        <v>1405693</v>
      </c>
      <c r="F14" s="239" t="n">
        <v>18545</v>
      </c>
      <c r="G14" s="240" t="n">
        <v>12854361</v>
      </c>
      <c r="H14" s="241" t="n">
        <v>1341624</v>
      </c>
      <c r="I14" s="242" t="n">
        <v>1118605</v>
      </c>
      <c r="J14" s="243" t="n">
        <f aca="false">J10*5</f>
        <v>10760869.5652174</v>
      </c>
      <c r="K14" s="251" t="n">
        <v>1154797</v>
      </c>
      <c r="L14" s="245" t="n">
        <f aca="false">J14*$E$6</f>
        <v>4680978.26086956</v>
      </c>
      <c r="M14" s="252" t="n">
        <v>880776</v>
      </c>
      <c r="N14" s="247" t="n">
        <v>7807634</v>
      </c>
      <c r="O14" s="248" t="n">
        <v>4831601</v>
      </c>
      <c r="P14" s="248" t="n">
        <v>6764935</v>
      </c>
      <c r="Q14" s="250" t="n">
        <f aca="false">HYPERLINK("http://hirata.as.wakwak.ne.jp/~home/uri/pdf/2011/zairyousiire/20160822-tiba.pdf",77855)</f>
        <v>77855</v>
      </c>
      <c r="R14" s="234" t="n">
        <f aca="false">K14*$E$6+R13</f>
        <v>3396320.79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2913043.4782609</v>
      </c>
      <c r="K15" s="251"/>
      <c r="L15" s="245" t="n">
        <f aca="false">J15*$E$6</f>
        <v>5617173.91304348</v>
      </c>
      <c r="M15" s="252"/>
      <c r="N15" s="247"/>
      <c r="O15" s="248"/>
      <c r="P15" s="248"/>
      <c r="Q15" s="250"/>
      <c r="R15" s="234" t="n">
        <f aca="false">K15*$E$6+R14</f>
        <v>3396320.79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5065217.3913043</v>
      </c>
      <c r="K16" s="251"/>
      <c r="L16" s="245" t="n">
        <f aca="false">J16*$E$6</f>
        <v>6553369.56521739</v>
      </c>
      <c r="M16" s="252"/>
      <c r="N16" s="247"/>
      <c r="O16" s="248"/>
      <c r="P16" s="248"/>
      <c r="Q16" s="250"/>
      <c r="R16" s="234" t="n">
        <f aca="false">K16*$E$6+R15</f>
        <v>3396320.79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7217391.3043478</v>
      </c>
      <c r="K17" s="251"/>
      <c r="L17" s="245" t="n">
        <f aca="false">J17*$E$6</f>
        <v>7489565.2173913</v>
      </c>
      <c r="M17" s="252"/>
      <c r="N17" s="247"/>
      <c r="O17" s="248"/>
      <c r="P17" s="248"/>
      <c r="Q17" s="250"/>
      <c r="R17" s="234" t="n">
        <f aca="false">K17*$E$6+R16</f>
        <v>3396320.79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9369565.2173913</v>
      </c>
      <c r="K18" s="251"/>
      <c r="L18" s="245" t="n">
        <f aca="false">J18*$E$6</f>
        <v>8425760.86956522</v>
      </c>
      <c r="M18" s="252"/>
      <c r="N18" s="247"/>
      <c r="O18" s="248"/>
      <c r="P18" s="248"/>
      <c r="Q18" s="250"/>
      <c r="R18" s="234" t="n">
        <f aca="false">K18*$E$6+R17</f>
        <v>3396320.79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1521739.1304348</v>
      </c>
      <c r="K19" s="251"/>
      <c r="L19" s="245" t="n">
        <f aca="false">J19*$E$6</f>
        <v>9361956.52173913</v>
      </c>
      <c r="M19" s="252"/>
      <c r="N19" s="247"/>
      <c r="O19" s="248"/>
      <c r="P19" s="248"/>
      <c r="Q19" s="250"/>
      <c r="R19" s="234" t="n">
        <f aca="false">K19*$E$6+R18</f>
        <v>3396320.79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3673913.0434783</v>
      </c>
      <c r="K20" s="251"/>
      <c r="L20" s="245" t="n">
        <f aca="false">J20*$E$6</f>
        <v>10298152.173913</v>
      </c>
      <c r="M20" s="252"/>
      <c r="N20" s="247"/>
      <c r="O20" s="248"/>
      <c r="P20" s="248"/>
      <c r="Q20" s="250"/>
      <c r="R20" s="234" t="n">
        <f aca="false">K20*$E$6+R19</f>
        <v>3396320.79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5826086.9565217</v>
      </c>
      <c r="K21" s="251"/>
      <c r="L21" s="245" t="n">
        <f aca="false">J21*$E$6</f>
        <v>11234347.826087</v>
      </c>
      <c r="M21" s="252"/>
      <c r="N21" s="247"/>
      <c r="O21" s="248"/>
      <c r="P21" s="248"/>
      <c r="Q21" s="250"/>
      <c r="R21" s="234" t="n">
        <f aca="false">K21*$E$6+R20</f>
        <v>3396320.79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7978260.8695652</v>
      </c>
      <c r="K22" s="251"/>
      <c r="L22" s="245" t="n">
        <f aca="false">J22*$E$6</f>
        <v>12170543.4782609</v>
      </c>
      <c r="M22" s="252"/>
      <c r="N22" s="247"/>
      <c r="O22" s="248"/>
      <c r="P22" s="248"/>
      <c r="Q22" s="250"/>
      <c r="R22" s="234" t="n">
        <f aca="false">K22*$E$6+R21</f>
        <v>3396320.79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0130434.7826087</v>
      </c>
      <c r="K23" s="251"/>
      <c r="L23" s="245" t="n">
        <f aca="false">J23*$E$6</f>
        <v>13106739.1304348</v>
      </c>
      <c r="M23" s="252"/>
      <c r="N23" s="247"/>
      <c r="O23" s="248"/>
      <c r="P23" s="248"/>
      <c r="Q23" s="250"/>
      <c r="R23" s="234" t="n">
        <f aca="false">K23*$E$6+R22</f>
        <v>3396320.79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2282608.6956522</v>
      </c>
      <c r="K24" s="251"/>
      <c r="L24" s="245" t="n">
        <f aca="false">J24*$E$6</f>
        <v>14042934.7826087</v>
      </c>
      <c r="M24" s="252"/>
      <c r="N24" s="247"/>
      <c r="O24" s="248"/>
      <c r="P24" s="248"/>
      <c r="Q24" s="250"/>
      <c r="R24" s="234" t="n">
        <f aca="false">K24*$E$6+R23</f>
        <v>3396320.79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4434782.6086957</v>
      </c>
      <c r="K25" s="251"/>
      <c r="L25" s="245" t="n">
        <f aca="false">J25*$E$6</f>
        <v>14979130.4347826</v>
      </c>
      <c r="M25" s="252"/>
      <c r="N25" s="247"/>
      <c r="O25" s="248"/>
      <c r="P25" s="248"/>
      <c r="Q25" s="250"/>
      <c r="R25" s="234" t="n">
        <f aca="false">K25*$E$6+R24</f>
        <v>3396320.79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6586956.5217391</v>
      </c>
      <c r="K26" s="251"/>
      <c r="L26" s="245" t="n">
        <f aca="false">J26*$E$6</f>
        <v>15915326.0869565</v>
      </c>
      <c r="M26" s="252"/>
      <c r="N26" s="247"/>
      <c r="O26" s="248"/>
      <c r="P26" s="248"/>
      <c r="Q26" s="250"/>
      <c r="R26" s="234" t="n">
        <f aca="false">K26*$E$6+R25</f>
        <v>3396320.79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8739130.4347826</v>
      </c>
      <c r="K27" s="251"/>
      <c r="L27" s="245" t="n">
        <f aca="false">J27*$E$6</f>
        <v>16851521.7391304</v>
      </c>
      <c r="M27" s="252"/>
      <c r="N27" s="247"/>
      <c r="O27" s="248"/>
      <c r="P27" s="248"/>
      <c r="Q27" s="250"/>
      <c r="R27" s="234" t="n">
        <f aca="false">K27*$E$6+R26</f>
        <v>3396320.79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0891304.3478261</v>
      </c>
      <c r="K28" s="251"/>
      <c r="L28" s="245" t="n">
        <f aca="false">J28*$E$6</f>
        <v>17787717.3913043</v>
      </c>
      <c r="M28" s="252"/>
      <c r="N28" s="247"/>
      <c r="O28" s="248"/>
      <c r="P28" s="248"/>
      <c r="Q28" s="250"/>
      <c r="R28" s="234" t="n">
        <f aca="false">K28*$E$6+R27</f>
        <v>3396320.79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3043478.2608696</v>
      </c>
      <c r="K29" s="251"/>
      <c r="L29" s="245" t="n">
        <f aca="false">J29*$E$6</f>
        <v>18723913.0434783</v>
      </c>
      <c r="M29" s="252"/>
      <c r="N29" s="247"/>
      <c r="O29" s="248"/>
      <c r="P29" s="248"/>
      <c r="Q29" s="250"/>
      <c r="R29" s="234" t="n">
        <f aca="false">K29*$E$6+R28</f>
        <v>3396320.79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5195652.173913</v>
      </c>
      <c r="K30" s="251"/>
      <c r="L30" s="245" t="n">
        <f aca="false">J30*$E$6</f>
        <v>19660108.6956522</v>
      </c>
      <c r="M30" s="252"/>
      <c r="N30" s="247"/>
      <c r="O30" s="248"/>
      <c r="P30" s="248"/>
      <c r="Q30" s="250"/>
      <c r="R30" s="234" t="n">
        <f aca="false">K30*$E$6+R29</f>
        <v>3396320.79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7347826.0869565</v>
      </c>
      <c r="K31" s="251"/>
      <c r="L31" s="245" t="n">
        <f aca="false">J31*$E$6</f>
        <v>20596304.3478261</v>
      </c>
      <c r="M31" s="252"/>
      <c r="N31" s="247"/>
      <c r="O31" s="248"/>
      <c r="P31" s="248"/>
      <c r="Q31" s="250"/>
      <c r="R31" s="234" t="n">
        <f aca="false">K31*$E$6+R30</f>
        <v>3396320.79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49500000</v>
      </c>
      <c r="K32" s="251"/>
      <c r="L32" s="245" t="n">
        <f aca="false">J32*$E$6</f>
        <v>21532500</v>
      </c>
      <c r="M32" s="252"/>
      <c r="N32" s="247"/>
      <c r="O32" s="248"/>
      <c r="P32" s="248"/>
      <c r="Q32" s="250"/>
      <c r="R32" s="234" t="n">
        <f aca="false">K32*$E$6+R31</f>
        <v>3396320.79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091</v>
      </c>
      <c r="D34" s="267" t="n">
        <f aca="false">SUM(D10:D33)</f>
        <v>10474656</v>
      </c>
      <c r="E34" s="268" t="n">
        <f aca="false">SUM(E10:E33)</f>
        <v>9659652</v>
      </c>
      <c r="F34" s="269" t="n">
        <f aca="false">SUM(F10:F33)</f>
        <v>815004</v>
      </c>
      <c r="G34" s="270" t="s">
        <v>84</v>
      </c>
      <c r="H34" s="270"/>
      <c r="I34" s="270"/>
      <c r="J34" s="271" t="n">
        <f aca="false">MAX(J10:J33)</f>
        <v>49500000</v>
      </c>
      <c r="K34" s="272" t="n">
        <f aca="false">SUM(K10:K33)</f>
        <v>7807634</v>
      </c>
      <c r="L34" s="273" t="n">
        <f aca="false">MAX(L10:L33)</f>
        <v>21532500</v>
      </c>
      <c r="M34" s="274" t="n">
        <f aca="false">SUM(M10:M33)</f>
        <v>6764935</v>
      </c>
      <c r="N34" s="275" t="n">
        <f aca="false">MAX(N10:N33)</f>
        <v>7807634</v>
      </c>
      <c r="O34" s="276" t="n">
        <f aca="false">MAX(O10:O33)</f>
        <v>4831601</v>
      </c>
      <c r="P34" s="276" t="n">
        <f aca="false">MAX(P10:P33)</f>
        <v>6764935</v>
      </c>
      <c r="Q34" s="277" t="n">
        <f aca="false">SUM(Q10:Q33)</f>
        <v>4831601</v>
      </c>
      <c r="R34" s="278" t="n">
        <f aca="false">MAX(R10:R33)</f>
        <v>3396320.79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717503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91597090909091</v>
      </c>
      <c r="D40" s="291" t="n">
        <f aca="false">IF(Q10="","",O10/N10)</f>
        <v>1.04098710075503</v>
      </c>
      <c r="E40" s="292" t="n">
        <f aca="false">IF(Q10="","",O10/P10)</f>
        <v>1.1488747759789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76161666666667</v>
      </c>
      <c r="D41" s="291" t="n">
        <f aca="false">IF(Q11="","",O11/N11)</f>
        <v>0.965884824777052</v>
      </c>
      <c r="E41" s="292" t="n">
        <f aca="false">IF(Q11="","",O11/P11)</f>
        <v>1.0822910739269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25730693602694</v>
      </c>
      <c r="D42" s="291" t="n">
        <f aca="false">IF(Q12="","",O12/N12)</f>
        <v>0.816979163821127</v>
      </c>
      <c r="E42" s="292" t="n">
        <f aca="false">IF(Q12="","",O12/P12)</f>
        <v>0.92685073990857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72804297979798</v>
      </c>
      <c r="D43" s="291" t="n">
        <f aca="false">IF(Q13="","",O13/N13)</f>
        <v>0.714544186187036</v>
      </c>
      <c r="E43" s="292" t="n">
        <f aca="false">IF(Q13="","",O13/P13)</f>
        <v>0.80788877390974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25557907070707</v>
      </c>
      <c r="D44" s="291" t="n">
        <f aca="false">IF(Q14="","",O14/N14)</f>
        <v>0.618830365255339</v>
      </c>
      <c r="E44" s="292" t="n">
        <f aca="false">IF(Q14="","",O14/P14)</f>
        <v>0.714212479499064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618830365255339</v>
      </c>
      <c r="E64" s="296" t="n">
        <f aca="false">MAX(O10:O33)/MAX(P10:P33)</f>
        <v>0.71421247949906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9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62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7542677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79.2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71</v>
      </c>
      <c r="D10" s="221" t="n">
        <v>4788288</v>
      </c>
      <c r="E10" s="222" t="n">
        <v>4703130</v>
      </c>
      <c r="F10" s="223" t="n">
        <v>85158</v>
      </c>
      <c r="G10" s="224" t="n">
        <v>15149565</v>
      </c>
      <c r="H10" s="225" t="n">
        <v>789635</v>
      </c>
      <c r="I10" s="226" t="n">
        <v>2206878</v>
      </c>
      <c r="J10" s="227" t="n">
        <f aca="false">E4/Q2</f>
        <v>2717391.30434783</v>
      </c>
      <c r="K10" s="228" t="n">
        <v>1476146</v>
      </c>
      <c r="L10" s="229" t="n">
        <f aca="false">J10*$E$6</f>
        <v>1304347.82608696</v>
      </c>
      <c r="M10" s="230" t="n">
        <v>1211049</v>
      </c>
      <c r="N10" s="231" t="n">
        <v>1476146</v>
      </c>
      <c r="O10" s="232" t="n">
        <v>1655847</v>
      </c>
      <c r="P10" s="232" t="n">
        <v>1211049</v>
      </c>
      <c r="Q10" s="233" t="n">
        <f aca="false">HYPERLINK("http://hirata.as.wakwak.ne.jp/~home/uri/pdf/2011/zairyousiire/20160816-yama.pdf",1655847)</f>
        <v>1655847</v>
      </c>
      <c r="R10" s="234" t="n">
        <f aca="false">K10*$E$6</f>
        <v>708550.0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91</v>
      </c>
      <c r="D11" s="237" t="n">
        <v>1505425</v>
      </c>
      <c r="E11" s="238" t="n">
        <v>1449062</v>
      </c>
      <c r="F11" s="239" t="n">
        <v>56363</v>
      </c>
      <c r="G11" s="240" t="n">
        <v>13083861</v>
      </c>
      <c r="H11" s="241" t="n">
        <v>825109</v>
      </c>
      <c r="I11" s="242" t="n">
        <v>2227767</v>
      </c>
      <c r="J11" s="243" t="n">
        <f aca="false">J10*2</f>
        <v>5434782.60869565</v>
      </c>
      <c r="K11" s="244" t="n">
        <v>3503465</v>
      </c>
      <c r="L11" s="245" t="n">
        <f aca="false">J11*$E$6</f>
        <v>2608695.65217391</v>
      </c>
      <c r="M11" s="246" t="n">
        <v>3025974</v>
      </c>
      <c r="N11" s="247" t="n">
        <v>4979611</v>
      </c>
      <c r="O11" s="248" t="n">
        <v>3476353</v>
      </c>
      <c r="P11" s="248" t="n">
        <v>4237023</v>
      </c>
      <c r="Q11" s="249" t="n">
        <f aca="false">HYPERLINK("http://hirata.as.wakwak.ne.jp/~home/uri/pdf/2011/zairyousiire/20160817-yama.pdf",1820506)</f>
        <v>1820506</v>
      </c>
      <c r="R11" s="234" t="n">
        <f aca="false">K11*$E$6+R10</f>
        <v>2390213.2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85</v>
      </c>
      <c r="D12" s="237" t="n">
        <v>2073594</v>
      </c>
      <c r="E12" s="238" t="n">
        <v>2018236</v>
      </c>
      <c r="F12" s="239" t="n">
        <v>55358</v>
      </c>
      <c r="G12" s="240" t="n">
        <v>12987371</v>
      </c>
      <c r="H12" s="241" t="n">
        <v>880327</v>
      </c>
      <c r="I12" s="242" t="n">
        <v>2227849</v>
      </c>
      <c r="J12" s="243" t="n">
        <f aca="false">J10*3</f>
        <v>8152173.91304348</v>
      </c>
      <c r="K12" s="244" t="n">
        <v>2095992</v>
      </c>
      <c r="L12" s="245" t="n">
        <f aca="false">J12*$E$6</f>
        <v>3913043.47826087</v>
      </c>
      <c r="M12" s="246" t="n">
        <v>993420</v>
      </c>
      <c r="N12" s="247" t="n">
        <v>7075603</v>
      </c>
      <c r="O12" s="248" t="n">
        <v>7113532</v>
      </c>
      <c r="P12" s="248" t="n">
        <v>5230443</v>
      </c>
      <c r="Q12" s="249" t="n">
        <f aca="false">HYPERLINK("http://hirata.as.wakwak.ne.jp/~home/uri/pdf/2011/zairyousiire/20160818-yama.pdf",3637179)</f>
        <v>3637179</v>
      </c>
      <c r="R12" s="234" t="n">
        <f aca="false">K12*$E$6+R11</f>
        <v>3396289.4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309</v>
      </c>
      <c r="D13" s="237" t="n">
        <v>2070969</v>
      </c>
      <c r="E13" s="238" t="n">
        <v>2050557</v>
      </c>
      <c r="F13" s="239" t="n">
        <v>20412</v>
      </c>
      <c r="G13" s="240" t="n">
        <v>13467173</v>
      </c>
      <c r="H13" s="241" t="n">
        <v>884117</v>
      </c>
      <c r="I13" s="242" t="n">
        <v>2244471</v>
      </c>
      <c r="J13" s="243" t="n">
        <f aca="false">J10*4</f>
        <v>10869565.2173913</v>
      </c>
      <c r="K13" s="244" t="n">
        <v>1570755</v>
      </c>
      <c r="L13" s="245" t="n">
        <f aca="false">J13*$E$6</f>
        <v>5217391.30434783</v>
      </c>
      <c r="M13" s="246" t="n">
        <v>1172853</v>
      </c>
      <c r="N13" s="247" t="n">
        <v>8646358</v>
      </c>
      <c r="O13" s="248" t="n">
        <v>8028006</v>
      </c>
      <c r="P13" s="248" t="n">
        <v>6403296</v>
      </c>
      <c r="Q13" s="250" t="n">
        <f aca="false">HYPERLINK("http://hirata.as.wakwak.ne.jp/~home/uri/pdf/2011/zairyousiire/20160819-yama.pdf",914474)</f>
        <v>914474</v>
      </c>
      <c r="R13" s="234" t="n">
        <f aca="false">K13*$E$6+R12</f>
        <v>4150251.8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33</v>
      </c>
      <c r="D14" s="237" t="n">
        <v>1264440</v>
      </c>
      <c r="E14" s="238" t="n">
        <v>1112863</v>
      </c>
      <c r="F14" s="239" t="n">
        <v>151577</v>
      </c>
      <c r="G14" s="240" t="n">
        <v>13102270</v>
      </c>
      <c r="H14" s="241" t="n">
        <v>1029684</v>
      </c>
      <c r="I14" s="242" t="n">
        <v>2244471</v>
      </c>
      <c r="J14" s="243" t="n">
        <f aca="false">J10*5</f>
        <v>13586956.5217391</v>
      </c>
      <c r="K14" s="251" t="n">
        <v>1495116</v>
      </c>
      <c r="L14" s="245" t="n">
        <f aca="false">J14*$E$6</f>
        <v>6521739.13043478</v>
      </c>
      <c r="M14" s="252" t="n">
        <v>1139381</v>
      </c>
      <c r="N14" s="247" t="n">
        <v>10141474</v>
      </c>
      <c r="O14" s="248" t="n">
        <v>8028006</v>
      </c>
      <c r="P14" s="248" t="n">
        <v>7542677</v>
      </c>
      <c r="Q14" s="250" t="n">
        <f aca="false">HYPERLINK("http://hirata.as.wakwak.ne.jp/~home/uri/pdf/2011/zairyousiire/20160822-yama.pdf",0)</f>
        <v>0</v>
      </c>
      <c r="R14" s="234" t="n">
        <f aca="false">K14*$E$6+R13</f>
        <v>4867907.5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6304347.826087</v>
      </c>
      <c r="K15" s="251"/>
      <c r="L15" s="245" t="n">
        <f aca="false">J15*$E$6</f>
        <v>7826086.95652174</v>
      </c>
      <c r="M15" s="252"/>
      <c r="N15" s="247"/>
      <c r="O15" s="248"/>
      <c r="P15" s="248"/>
      <c r="Q15" s="250"/>
      <c r="R15" s="234" t="n">
        <f aca="false">K15*$E$6+R14</f>
        <v>4867907.5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9021739.1304348</v>
      </c>
      <c r="K16" s="251"/>
      <c r="L16" s="245" t="n">
        <f aca="false">J16*$E$6</f>
        <v>9130434.7826087</v>
      </c>
      <c r="M16" s="252"/>
      <c r="N16" s="247"/>
      <c r="O16" s="248"/>
      <c r="P16" s="248"/>
      <c r="Q16" s="250"/>
      <c r="R16" s="234" t="n">
        <f aca="false">K16*$E$6+R15</f>
        <v>4867907.52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1739130.4347826</v>
      </c>
      <c r="K17" s="251"/>
      <c r="L17" s="245" t="n">
        <f aca="false">J17*$E$6</f>
        <v>10434782.6086957</v>
      </c>
      <c r="M17" s="252"/>
      <c r="N17" s="247"/>
      <c r="O17" s="248"/>
      <c r="P17" s="248"/>
      <c r="Q17" s="250"/>
      <c r="R17" s="234" t="n">
        <f aca="false">K17*$E$6+R16</f>
        <v>4867907.52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4456521.7391304</v>
      </c>
      <c r="K18" s="251"/>
      <c r="L18" s="245" t="n">
        <f aca="false">J18*$E$6</f>
        <v>11739130.4347826</v>
      </c>
      <c r="M18" s="252"/>
      <c r="N18" s="247"/>
      <c r="O18" s="248"/>
      <c r="P18" s="248"/>
      <c r="Q18" s="250"/>
      <c r="R18" s="234" t="n">
        <f aca="false">K18*$E$6+R17</f>
        <v>4867907.52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7173913.0434783</v>
      </c>
      <c r="K19" s="251"/>
      <c r="L19" s="245" t="n">
        <f aca="false">J19*$E$6</f>
        <v>13043478.2608696</v>
      </c>
      <c r="M19" s="252"/>
      <c r="N19" s="247"/>
      <c r="O19" s="248"/>
      <c r="P19" s="248"/>
      <c r="Q19" s="250"/>
      <c r="R19" s="234" t="n">
        <f aca="false">K19*$E$6+R18</f>
        <v>4867907.52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9891304.3478261</v>
      </c>
      <c r="K20" s="251"/>
      <c r="L20" s="245" t="n">
        <f aca="false">J20*$E$6</f>
        <v>14347826.0869565</v>
      </c>
      <c r="M20" s="252"/>
      <c r="N20" s="247"/>
      <c r="O20" s="248"/>
      <c r="P20" s="248"/>
      <c r="Q20" s="250"/>
      <c r="R20" s="234" t="n">
        <f aca="false">K20*$E$6+R19</f>
        <v>4867907.52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2608695.6521739</v>
      </c>
      <c r="K21" s="251"/>
      <c r="L21" s="245" t="n">
        <f aca="false">J21*$E$6</f>
        <v>15652173.9130435</v>
      </c>
      <c r="M21" s="252"/>
      <c r="N21" s="247"/>
      <c r="O21" s="248"/>
      <c r="P21" s="248"/>
      <c r="Q21" s="250"/>
      <c r="R21" s="234" t="n">
        <f aca="false">K21*$E$6+R20</f>
        <v>4867907.52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5326086.9565217</v>
      </c>
      <c r="K22" s="251"/>
      <c r="L22" s="245" t="n">
        <f aca="false">J22*$E$6</f>
        <v>16956521.7391304</v>
      </c>
      <c r="M22" s="252"/>
      <c r="N22" s="247"/>
      <c r="O22" s="248"/>
      <c r="P22" s="248"/>
      <c r="Q22" s="250"/>
      <c r="R22" s="234" t="n">
        <f aca="false">K22*$E$6+R21</f>
        <v>4867907.52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8043478.2608696</v>
      </c>
      <c r="K23" s="251"/>
      <c r="L23" s="245" t="n">
        <f aca="false">J23*$E$6</f>
        <v>18260869.5652174</v>
      </c>
      <c r="M23" s="252"/>
      <c r="N23" s="247"/>
      <c r="O23" s="248"/>
      <c r="P23" s="248"/>
      <c r="Q23" s="250"/>
      <c r="R23" s="234" t="n">
        <f aca="false">K23*$E$6+R22</f>
        <v>4867907.52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760869.5652174</v>
      </c>
      <c r="K24" s="251"/>
      <c r="L24" s="245" t="n">
        <f aca="false">J24*$E$6</f>
        <v>19565217.3913043</v>
      </c>
      <c r="M24" s="252"/>
      <c r="N24" s="247"/>
      <c r="O24" s="248"/>
      <c r="P24" s="248"/>
      <c r="Q24" s="250"/>
      <c r="R24" s="234" t="n">
        <f aca="false">K24*$E$6+R23</f>
        <v>4867907.52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3478260.8695652</v>
      </c>
      <c r="K25" s="251"/>
      <c r="L25" s="245" t="n">
        <f aca="false">J25*$E$6</f>
        <v>20869565.2173913</v>
      </c>
      <c r="M25" s="252"/>
      <c r="N25" s="247"/>
      <c r="O25" s="248"/>
      <c r="P25" s="248"/>
      <c r="Q25" s="250"/>
      <c r="R25" s="234" t="n">
        <f aca="false">K25*$E$6+R24</f>
        <v>4867907.52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6195652.1739131</v>
      </c>
      <c r="K26" s="251"/>
      <c r="L26" s="245" t="n">
        <f aca="false">J26*$E$6</f>
        <v>22173913.0434783</v>
      </c>
      <c r="M26" s="252"/>
      <c r="N26" s="247"/>
      <c r="O26" s="248"/>
      <c r="P26" s="248"/>
      <c r="Q26" s="250"/>
      <c r="R26" s="234" t="n">
        <f aca="false">K26*$E$6+R25</f>
        <v>4867907.52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8913043.4782609</v>
      </c>
      <c r="K27" s="251"/>
      <c r="L27" s="245" t="n">
        <f aca="false">J27*$E$6</f>
        <v>23478260.8695652</v>
      </c>
      <c r="M27" s="252"/>
      <c r="N27" s="247"/>
      <c r="O27" s="248"/>
      <c r="P27" s="248"/>
      <c r="Q27" s="250"/>
      <c r="R27" s="234" t="n">
        <f aca="false">K27*$E$6+R26</f>
        <v>4867907.52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1630434.7826087</v>
      </c>
      <c r="K28" s="251"/>
      <c r="L28" s="245" t="n">
        <f aca="false">J28*$E$6</f>
        <v>24782608.6956522</v>
      </c>
      <c r="M28" s="252"/>
      <c r="N28" s="247"/>
      <c r="O28" s="248"/>
      <c r="P28" s="248"/>
      <c r="Q28" s="250"/>
      <c r="R28" s="234" t="n">
        <f aca="false">K28*$E$6+R27</f>
        <v>4867907.52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4347826.0869565</v>
      </c>
      <c r="K29" s="251"/>
      <c r="L29" s="245" t="n">
        <f aca="false">J29*$E$6</f>
        <v>26086956.5217391</v>
      </c>
      <c r="M29" s="252"/>
      <c r="N29" s="247"/>
      <c r="O29" s="248"/>
      <c r="P29" s="248"/>
      <c r="Q29" s="250"/>
      <c r="R29" s="234" t="n">
        <f aca="false">K29*$E$6+R28</f>
        <v>4867907.52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7065217.3913044</v>
      </c>
      <c r="K30" s="251"/>
      <c r="L30" s="245" t="n">
        <f aca="false">J30*$E$6</f>
        <v>27391304.3478261</v>
      </c>
      <c r="M30" s="252"/>
      <c r="N30" s="247"/>
      <c r="O30" s="248"/>
      <c r="P30" s="248"/>
      <c r="Q30" s="250"/>
      <c r="R30" s="234" t="n">
        <f aca="false">K30*$E$6+R29</f>
        <v>4867907.52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9782608.6956522</v>
      </c>
      <c r="K31" s="251"/>
      <c r="L31" s="245" t="n">
        <f aca="false">J31*$E$6</f>
        <v>28695652.173913</v>
      </c>
      <c r="M31" s="252"/>
      <c r="N31" s="247"/>
      <c r="O31" s="248"/>
      <c r="P31" s="248"/>
      <c r="Q31" s="250"/>
      <c r="R31" s="234" t="n">
        <f aca="false">K31*$E$6+R30</f>
        <v>4867907.52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62500000</v>
      </c>
      <c r="K32" s="251"/>
      <c r="L32" s="245" t="n">
        <f aca="false">J32*$E$6</f>
        <v>30000000</v>
      </c>
      <c r="M32" s="252"/>
      <c r="N32" s="247"/>
      <c r="O32" s="248"/>
      <c r="P32" s="248"/>
      <c r="Q32" s="250"/>
      <c r="R32" s="234" t="n">
        <f aca="false">K32*$E$6+R31</f>
        <v>4867907.52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389</v>
      </c>
      <c r="D34" s="267" t="n">
        <f aca="false">SUM(D10:D33)</f>
        <v>11702716</v>
      </c>
      <c r="E34" s="268" t="n">
        <f aca="false">SUM(E10:E33)</f>
        <v>11333848</v>
      </c>
      <c r="F34" s="269" t="n">
        <f aca="false">SUM(F10:F33)</f>
        <v>368868</v>
      </c>
      <c r="G34" s="270" t="s">
        <v>84</v>
      </c>
      <c r="H34" s="270"/>
      <c r="I34" s="270"/>
      <c r="J34" s="271" t="n">
        <f aca="false">MAX(J10:J33)</f>
        <v>62500000</v>
      </c>
      <c r="K34" s="272" t="n">
        <f aca="false">SUM(K10:K33)</f>
        <v>10141474</v>
      </c>
      <c r="L34" s="273" t="n">
        <f aca="false">MAX(L10:L33)</f>
        <v>30000000</v>
      </c>
      <c r="M34" s="274" t="n">
        <f aca="false">SUM(M10:M33)</f>
        <v>7542677</v>
      </c>
      <c r="N34" s="275" t="n">
        <f aca="false">MAX(N10:N33)</f>
        <v>10141474</v>
      </c>
      <c r="O34" s="276" t="n">
        <f aca="false">MAX(O10:O33)</f>
        <v>8028006</v>
      </c>
      <c r="P34" s="276" t="n">
        <f aca="false">MAX(P10:P33)</f>
        <v>7542677</v>
      </c>
      <c r="Q34" s="277" t="n">
        <f aca="false">SUM(Q10:Q33)</f>
        <v>8028006</v>
      </c>
      <c r="R34" s="278" t="n">
        <f aca="false">MAX(R10:R33)</f>
        <v>4867907.52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1010465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43221728</v>
      </c>
      <c r="D40" s="291" t="n">
        <f aca="false">IF(Q10="","",O10/N10)</f>
        <v>1.12173660328992</v>
      </c>
      <c r="E40" s="292" t="n">
        <f aca="false">IF(Q10="","",O10/P10)</f>
        <v>1.3672832395716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16248424</v>
      </c>
      <c r="D41" s="291" t="n">
        <f aca="false">IF(Q11="","",O11/N11)</f>
        <v>0.698117383064661</v>
      </c>
      <c r="E41" s="292" t="n">
        <f aca="false">IF(Q11="","",O11/P11)</f>
        <v>0.82047064648929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67940634666667</v>
      </c>
      <c r="D42" s="291" t="n">
        <f aca="false">IF(Q12="","",O12/N12)</f>
        <v>1.00536053252281</v>
      </c>
      <c r="E42" s="292" t="n">
        <f aca="false">IF(Q12="","",O12/P12)</f>
        <v>1.36002476272086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95464936</v>
      </c>
      <c r="D43" s="291" t="n">
        <f aca="false">IF(Q13="","",O13/N13)</f>
        <v>0.92848410856918</v>
      </c>
      <c r="E43" s="292" t="n">
        <f aca="false">IF(Q13="","",O13/P13)</f>
        <v>1.2537302664128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464124864</v>
      </c>
      <c r="D44" s="291" t="n">
        <f aca="false">IF(Q14="","",O14/N14)</f>
        <v>0.791601496981602</v>
      </c>
      <c r="E44" s="292" t="n">
        <f aca="false">IF(Q14="","",O14/P14)</f>
        <v>1.0643443965584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791601496981602</v>
      </c>
      <c r="E64" s="296" t="n">
        <f aca="false">MAX(O10:O33)/MAX(P10:P33)</f>
        <v>1.0643443965584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9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67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24947773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74.2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956</v>
      </c>
      <c r="D10" s="221" t="n">
        <v>11774046</v>
      </c>
      <c r="E10" s="222" t="n">
        <v>10781682</v>
      </c>
      <c r="F10" s="223" t="n">
        <v>992364</v>
      </c>
      <c r="G10" s="224" t="n">
        <v>47295796</v>
      </c>
      <c r="H10" s="225" t="n">
        <v>4769154</v>
      </c>
      <c r="I10" s="226" t="n">
        <v>4371344</v>
      </c>
      <c r="J10" s="227" t="n">
        <f aca="false">E4/Q2</f>
        <v>7282608.69565217</v>
      </c>
      <c r="K10" s="228" t="n">
        <v>4554243</v>
      </c>
      <c r="L10" s="229" t="n">
        <f aca="false">J10*$F$6</f>
        <v>3546630.43478261</v>
      </c>
      <c r="M10" s="230" t="n">
        <v>3628495</v>
      </c>
      <c r="N10" s="231" t="n">
        <v>4554243</v>
      </c>
      <c r="O10" s="232" t="n">
        <v>5933723</v>
      </c>
      <c r="P10" s="232" t="n">
        <v>3628495</v>
      </c>
      <c r="Q10" s="233" t="n">
        <v>5933723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588</v>
      </c>
      <c r="D11" s="237" t="n">
        <v>5306857</v>
      </c>
      <c r="E11" s="238" t="n">
        <v>4897323</v>
      </c>
      <c r="F11" s="239" t="n">
        <v>409534</v>
      </c>
      <c r="G11" s="240" t="n">
        <v>46170818</v>
      </c>
      <c r="H11" s="241" t="n">
        <v>5134497</v>
      </c>
      <c r="I11" s="242" t="n">
        <v>4408958</v>
      </c>
      <c r="J11" s="243" t="n">
        <f aca="false">J10*2</f>
        <v>14565217.3913043</v>
      </c>
      <c r="K11" s="244" t="n">
        <v>6020166</v>
      </c>
      <c r="L11" s="229" t="n">
        <f aca="false">J11*$F$6</f>
        <v>7093260.86956522</v>
      </c>
      <c r="M11" s="246" t="n">
        <v>6521991</v>
      </c>
      <c r="N11" s="247" t="n">
        <v>10574409</v>
      </c>
      <c r="O11" s="248" t="n">
        <v>11337309</v>
      </c>
      <c r="P11" s="248" t="n">
        <v>10150486</v>
      </c>
      <c r="Q11" s="249" t="n">
        <v>5403586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83</v>
      </c>
      <c r="D12" s="237" t="n">
        <v>5871538</v>
      </c>
      <c r="E12" s="238" t="n">
        <v>5442179</v>
      </c>
      <c r="F12" s="239" t="n">
        <v>429359</v>
      </c>
      <c r="G12" s="240" t="n">
        <v>45370873</v>
      </c>
      <c r="H12" s="241" t="n">
        <v>5380933</v>
      </c>
      <c r="I12" s="242" t="n">
        <v>4591263</v>
      </c>
      <c r="J12" s="243" t="n">
        <f aca="false">J10*3</f>
        <v>21847826.0869565</v>
      </c>
      <c r="K12" s="244" t="n">
        <v>6183626</v>
      </c>
      <c r="L12" s="229" t="n">
        <f aca="false">J12*$F$6</f>
        <v>10639891.3043478</v>
      </c>
      <c r="M12" s="246" t="n">
        <v>5126933</v>
      </c>
      <c r="N12" s="247" t="n">
        <v>16758035</v>
      </c>
      <c r="O12" s="248" t="n">
        <v>18827804</v>
      </c>
      <c r="P12" s="248" t="n">
        <v>15277419</v>
      </c>
      <c r="Q12" s="249" t="n">
        <v>7490495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791</v>
      </c>
      <c r="D13" s="237" t="n">
        <v>5152134</v>
      </c>
      <c r="E13" s="238" t="n">
        <v>4478099</v>
      </c>
      <c r="F13" s="239" t="n">
        <v>674035</v>
      </c>
      <c r="G13" s="240" t="n">
        <v>43127211</v>
      </c>
      <c r="H13" s="241" t="n">
        <v>5811959</v>
      </c>
      <c r="I13" s="242" t="n">
        <v>4834272</v>
      </c>
      <c r="J13" s="243" t="n">
        <f aca="false">J10*4</f>
        <v>29130434.7826087</v>
      </c>
      <c r="K13" s="244" t="n">
        <v>6678517</v>
      </c>
      <c r="L13" s="229" t="n">
        <f aca="false">J13*$F$6</f>
        <v>14186521.7391304</v>
      </c>
      <c r="M13" s="246" t="n">
        <v>5844065</v>
      </c>
      <c r="N13" s="247" t="n">
        <v>23436552</v>
      </c>
      <c r="O13" s="248" t="n">
        <v>21354966</v>
      </c>
      <c r="P13" s="248" t="n">
        <v>21121484</v>
      </c>
      <c r="Q13" s="250" t="n">
        <v>2527162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683</v>
      </c>
      <c r="D14" s="237" t="n">
        <v>5190448</v>
      </c>
      <c r="E14" s="238" t="n">
        <v>4763519</v>
      </c>
      <c r="F14" s="239" t="n">
        <v>426929</v>
      </c>
      <c r="G14" s="240" t="n">
        <v>42391203</v>
      </c>
      <c r="H14" s="241" t="n">
        <v>6061278</v>
      </c>
      <c r="I14" s="242" t="n">
        <v>5005872</v>
      </c>
      <c r="J14" s="243" t="n">
        <f aca="false">J10*5</f>
        <v>36413043.4782609</v>
      </c>
      <c r="K14" s="251" t="n">
        <v>5558589</v>
      </c>
      <c r="L14" s="229" t="n">
        <f aca="false">J14*$F$6</f>
        <v>17733152.173913</v>
      </c>
      <c r="M14" s="252" t="n">
        <v>3826289</v>
      </c>
      <c r="N14" s="247" t="n">
        <v>28995141</v>
      </c>
      <c r="O14" s="248" t="n">
        <v>21509586</v>
      </c>
      <c r="P14" s="248" t="n">
        <v>24947773</v>
      </c>
      <c r="Q14" s="250" t="n">
        <v>154620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43695652.1739131</v>
      </c>
      <c r="K15" s="251"/>
      <c r="L15" s="229" t="n">
        <f aca="false">J15*$F$6</f>
        <v>21279782.6086957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50978260.8695652</v>
      </c>
      <c r="K16" s="251"/>
      <c r="L16" s="229" t="n">
        <f aca="false">J16*$F$6</f>
        <v>24826413.0434783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8260869.5652174</v>
      </c>
      <c r="K17" s="251"/>
      <c r="L17" s="229" t="n">
        <f aca="false">J17*$F$6</f>
        <v>28373043.4782609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65543478.2608696</v>
      </c>
      <c r="K18" s="251"/>
      <c r="L18" s="229" t="n">
        <f aca="false">J18*$F$6</f>
        <v>31919673.9130435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72826086.9565217</v>
      </c>
      <c r="K19" s="251"/>
      <c r="L19" s="229" t="n">
        <f aca="false">J19*$F$6</f>
        <v>35466304.3478261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80108695.6521739</v>
      </c>
      <c r="K20" s="251"/>
      <c r="L20" s="229" t="n">
        <f aca="false">J20*$F$6</f>
        <v>39012934.7826087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7391304.3478261</v>
      </c>
      <c r="K21" s="251"/>
      <c r="L21" s="229" t="n">
        <f aca="false">J21*$F$6</f>
        <v>42559565.2173913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94673913.0434783</v>
      </c>
      <c r="K22" s="251"/>
      <c r="L22" s="229" t="n">
        <f aca="false">J22*$F$6</f>
        <v>46106195.6521739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01956521.73913</v>
      </c>
      <c r="K23" s="251"/>
      <c r="L23" s="229" t="n">
        <f aca="false">J23*$F$6</f>
        <v>49652826.0869565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09239130.434783</v>
      </c>
      <c r="K24" s="251"/>
      <c r="L24" s="229" t="n">
        <f aca="false">J24*$F$6</f>
        <v>53199456.5217391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16521739.130435</v>
      </c>
      <c r="K25" s="251"/>
      <c r="L25" s="229" t="n">
        <f aca="false">J25*$F$6</f>
        <v>56746086.9565217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23804347.826087</v>
      </c>
      <c r="K26" s="251"/>
      <c r="L26" s="229" t="n">
        <f aca="false">J26*$F$6</f>
        <v>60292717.3913043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31086956.521739</v>
      </c>
      <c r="K27" s="251"/>
      <c r="L27" s="229" t="n">
        <f aca="false">J27*$F$6</f>
        <v>63839347.826087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38369565.217391</v>
      </c>
      <c r="K28" s="251"/>
      <c r="L28" s="229" t="n">
        <f aca="false">J28*$F$6</f>
        <v>67385978.2608696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45652173.913043</v>
      </c>
      <c r="K29" s="251"/>
      <c r="L29" s="229" t="n">
        <f aca="false">J29*$F$6</f>
        <v>70932608.6956522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52934782.608696</v>
      </c>
      <c r="K30" s="251"/>
      <c r="L30" s="229" t="n">
        <f aca="false">J30*$F$6</f>
        <v>74479239.1304348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60217391.304348</v>
      </c>
      <c r="K31" s="251"/>
      <c r="L31" s="229" t="n">
        <f aca="false">J31*$F$6</f>
        <v>78025869.5652174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167500000</v>
      </c>
      <c r="K32" s="251"/>
      <c r="L32" s="229" t="n">
        <f aca="false">J32*$F$6</f>
        <v>81572500</v>
      </c>
      <c r="M32" s="252" t="n">
        <v>0</v>
      </c>
      <c r="N32" s="247"/>
      <c r="O32" s="248"/>
      <c r="P32" s="248"/>
      <c r="Q32" s="250"/>
      <c r="R32" s="234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29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801</v>
      </c>
      <c r="D34" s="267" t="n">
        <f aca="false">SUM(D10:D33)</f>
        <v>33295023</v>
      </c>
      <c r="E34" s="268" t="n">
        <f aca="false">SUM(E10:E33)</f>
        <v>30362802</v>
      </c>
      <c r="F34" s="269" t="n">
        <f aca="false">SUM(F10:F33)</f>
        <v>2932221</v>
      </c>
      <c r="G34" s="270" t="s">
        <v>95</v>
      </c>
      <c r="H34" s="270"/>
      <c r="I34" s="270"/>
      <c r="J34" s="271" t="n">
        <f aca="false">MAX(J10:J33)</f>
        <v>167500000</v>
      </c>
      <c r="K34" s="272" t="n">
        <f aca="false">SUM(K10:K33)</f>
        <v>28995141</v>
      </c>
      <c r="L34" s="273" t="n">
        <f aca="false">MAX(L10:L33)</f>
        <v>81572500</v>
      </c>
      <c r="M34" s="274" t="n">
        <f aca="false">SUM(M10:M33)</f>
        <v>24947773</v>
      </c>
      <c r="N34" s="275" t="n">
        <f aca="false">MAX(N10:N33)</f>
        <v>28995141</v>
      </c>
      <c r="O34" s="276" t="n">
        <f aca="false">MAX(O10:O33)</f>
        <v>21509586</v>
      </c>
      <c r="P34" s="276" t="n">
        <f aca="false">MAX(P10:P33)</f>
        <v>24947773</v>
      </c>
      <c r="Q34" s="277" t="n">
        <f aca="false">SUM(Q10:Q33)</f>
        <v>21509586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25358740298508</v>
      </c>
      <c r="D40" s="291" t="n">
        <f aca="false">IF(Q10="","",O10/N10)</f>
        <v>1.3028999550529</v>
      </c>
      <c r="E40" s="292" t="n">
        <f aca="false">IF(Q10="","",O10/P10)</f>
        <v>1.6353124366989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260042</v>
      </c>
      <c r="D41" s="291" t="n">
        <f aca="false">IF(Q11="","",O11/N11)</f>
        <v>1.07214587595392</v>
      </c>
      <c r="E41" s="292" t="n">
        <f aca="false">IF(Q11="","",O11/P11)</f>
        <v>1.11692277591438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67034437810945</v>
      </c>
      <c r="D42" s="291" t="n">
        <f aca="false">IF(Q12="","",O12/N12)</f>
        <v>1.12350905103134</v>
      </c>
      <c r="E42" s="292" t="n">
        <f aca="false">IF(Q12="","",O12/P12)</f>
        <v>1.2323942938267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804538352238806</v>
      </c>
      <c r="D43" s="291" t="n">
        <f aca="false">IF(Q13="","",O13/N13)</f>
        <v>0.911182071492428</v>
      </c>
      <c r="E43" s="292" t="n">
        <f aca="false">IF(Q13="","",O13/P13)</f>
        <v>1.0110542422113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96284469253731</v>
      </c>
      <c r="D44" s="291" t="n">
        <f aca="false">IF(Q14="","",O14/N14)</f>
        <v>0.741834157661106</v>
      </c>
      <c r="E44" s="292" t="n">
        <f aca="false">IF(Q14="","",O14/P14)</f>
        <v>0.862184612630554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741834157661106</v>
      </c>
      <c r="E64" s="296" t="n">
        <f aca="false">MAX(O10:O33)/MAX(P10:P33)</f>
        <v>0.86218461263055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9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23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625992</v>
      </c>
      <c r="D10" s="339" t="n">
        <f aca="false">$E10/$E$39</f>
        <v>35724.7368421053</v>
      </c>
      <c r="E10" s="340" t="n">
        <v>678770</v>
      </c>
      <c r="F10" s="341" t="n">
        <v>678770</v>
      </c>
      <c r="G10" s="342" t="n">
        <v>1918872</v>
      </c>
      <c r="H10" s="343" t="n">
        <f aca="false">$I10/$G$39</f>
        <v>115911.733333333</v>
      </c>
      <c r="I10" s="340" t="n">
        <v>1738676</v>
      </c>
      <c r="J10" s="341" t="n">
        <v>1738676</v>
      </c>
      <c r="K10" s="344" t="n">
        <v>1476146</v>
      </c>
      <c r="L10" s="343" t="n">
        <f aca="false">$M10/$H$39</f>
        <v>127478.842105263</v>
      </c>
      <c r="M10" s="340" t="n">
        <v>1211049</v>
      </c>
      <c r="N10" s="151" t="n">
        <v>1211049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1881229</v>
      </c>
      <c r="D11" s="347" t="n">
        <f aca="false">$E11/$E$39</f>
        <v>138804.789473684</v>
      </c>
      <c r="E11" s="348" t="n">
        <v>2637291</v>
      </c>
      <c r="F11" s="349" t="n">
        <v>3316061</v>
      </c>
      <c r="G11" s="350" t="n">
        <v>991563</v>
      </c>
      <c r="H11" s="351" t="n">
        <f aca="false">$I11/$G$39</f>
        <v>57248.4</v>
      </c>
      <c r="I11" s="348" t="n">
        <v>858726</v>
      </c>
      <c r="J11" s="349" t="n">
        <v>2597402</v>
      </c>
      <c r="K11" s="352" t="n">
        <v>3503465</v>
      </c>
      <c r="L11" s="351" t="n">
        <f aca="false">$M11/$H$39</f>
        <v>318523.578947368</v>
      </c>
      <c r="M11" s="348" t="n">
        <v>3025974</v>
      </c>
      <c r="N11" s="353" t="n">
        <v>4237023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2886137</v>
      </c>
      <c r="D12" s="347" t="n">
        <f aca="false">$E12/$E$39</f>
        <v>136877.631578947</v>
      </c>
      <c r="E12" s="348" t="n">
        <v>2600675</v>
      </c>
      <c r="F12" s="349" t="n">
        <v>5916736</v>
      </c>
      <c r="G12" s="350" t="n">
        <v>1775261</v>
      </c>
      <c r="H12" s="351" t="n">
        <f aca="false">$I12/$G$39</f>
        <v>102189.2</v>
      </c>
      <c r="I12" s="348" t="n">
        <v>1532838</v>
      </c>
      <c r="J12" s="349" t="n">
        <v>4130240</v>
      </c>
      <c r="K12" s="352" t="n">
        <v>2095992</v>
      </c>
      <c r="L12" s="351" t="n">
        <f aca="false">$M12/$H$39</f>
        <v>104570.526315789</v>
      </c>
      <c r="M12" s="348" t="n">
        <v>993420</v>
      </c>
      <c r="N12" s="353" t="n">
        <v>5230443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3489894</v>
      </c>
      <c r="D13" s="347" t="n">
        <f aca="false">$E13/$E$39</f>
        <v>153541.736842105</v>
      </c>
      <c r="E13" s="348" t="n">
        <v>2917293</v>
      </c>
      <c r="F13" s="349" t="n">
        <v>8834029</v>
      </c>
      <c r="G13" s="350" t="n">
        <v>1967141</v>
      </c>
      <c r="H13" s="351" t="n">
        <f aca="false">$I13/$G$39</f>
        <v>116927.933333333</v>
      </c>
      <c r="I13" s="348" t="n">
        <v>1753919</v>
      </c>
      <c r="J13" s="349" t="n">
        <v>5884159</v>
      </c>
      <c r="K13" s="352" t="n">
        <v>1570755</v>
      </c>
      <c r="L13" s="351" t="n">
        <f aca="false">$M13/$H$39</f>
        <v>123458.210526316</v>
      </c>
      <c r="M13" s="348" t="n">
        <v>1172853</v>
      </c>
      <c r="N13" s="353" t="n">
        <v>6403296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3007695</v>
      </c>
      <c r="D14" s="347" t="n">
        <f aca="false">$E14/$E$39</f>
        <v>95059.5789473684</v>
      </c>
      <c r="E14" s="348" t="n">
        <v>1806132</v>
      </c>
      <c r="F14" s="349" t="n">
        <v>10640161</v>
      </c>
      <c r="G14" s="350" t="n">
        <v>1154797</v>
      </c>
      <c r="H14" s="351" t="n">
        <f aca="false">$I14/$G$39</f>
        <v>58718.4</v>
      </c>
      <c r="I14" s="348" t="n">
        <v>880776</v>
      </c>
      <c r="J14" s="349" t="n">
        <v>6764935</v>
      </c>
      <c r="K14" s="352" t="n">
        <v>1495116</v>
      </c>
      <c r="L14" s="351" t="n">
        <f aca="false">$M14/$H$39</f>
        <v>119934.842105263</v>
      </c>
      <c r="M14" s="348" t="n">
        <v>1139381</v>
      </c>
      <c r="N14" s="353" t="n">
        <v>7542677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4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5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6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9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0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3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1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2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6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7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8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9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2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3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4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 t="n">
        <v>15</v>
      </c>
      <c r="C32" s="346"/>
      <c r="D32" s="347" t="n">
        <f aca="false">$E32/$E$39</f>
        <v>0</v>
      </c>
      <c r="E32" s="348"/>
      <c r="F32" s="349"/>
      <c r="G32" s="350"/>
      <c r="H32" s="351" t="n">
        <f aca="false">$I32/$G$39</f>
        <v>0</v>
      </c>
      <c r="I32" s="348"/>
      <c r="J32" s="349"/>
      <c r="K32" s="352"/>
      <c r="L32" s="351" t="n">
        <f aca="false">$M32/$H$39</f>
        <v>0</v>
      </c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2890947</v>
      </c>
      <c r="D34" s="361" t="n">
        <f aca="false">SUM(D10:D33)</f>
        <v>560008.473684211</v>
      </c>
      <c r="E34" s="362" t="n">
        <f aca="false">SUM(E10:E33)</f>
        <v>10640161</v>
      </c>
      <c r="F34" s="363"/>
      <c r="G34" s="364" t="n">
        <f aca="false">SUM(G10:G33)</f>
        <v>7807634</v>
      </c>
      <c r="H34" s="361" t="n">
        <f aca="false">SUM(H10:H33)</f>
        <v>450995.666666667</v>
      </c>
      <c r="I34" s="362" t="n">
        <f aca="false">SUM(I10:I33)</f>
        <v>6764935</v>
      </c>
      <c r="J34" s="365"/>
      <c r="K34" s="366" t="n">
        <f aca="false">SUM(K10:K33)</f>
        <v>10141474</v>
      </c>
      <c r="L34" s="367" t="n">
        <f aca="false">SUM(L10:L33)</f>
        <v>793966</v>
      </c>
      <c r="M34" s="362" t="n">
        <f aca="false">SUM(M10:M33)</f>
        <v>7542677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2578189.4</v>
      </c>
      <c r="D35" s="370" t="n">
        <f aca="false">$E35/E39</f>
        <v>112001.694736842</v>
      </c>
      <c r="E35" s="371" t="n">
        <f aca="false">$E34/日別売上!$N$1</f>
        <v>2128032.2</v>
      </c>
      <c r="F35" s="363"/>
      <c r="G35" s="372" t="n">
        <f aca="false">$G34/日別売上!$N$1</f>
        <v>1561526.8</v>
      </c>
      <c r="H35" s="361" t="n">
        <f aca="false">$I35/G39</f>
        <v>90199.1333333333</v>
      </c>
      <c r="I35" s="371" t="n">
        <f aca="false">$I34/日別売上!$N$1</f>
        <v>1352987</v>
      </c>
      <c r="J35" s="365"/>
      <c r="K35" s="373" t="n">
        <f aca="false">$K34/日別売上!$N$1</f>
        <v>2028294.8</v>
      </c>
      <c r="L35" s="367" t="n">
        <f aca="false">$M35/H39</f>
        <v>158793.2</v>
      </c>
      <c r="M35" s="371" t="n">
        <f aca="false">$M34/日別売上!$N$1</f>
        <v>1508535.4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9</v>
      </c>
      <c r="F39" s="389" t="n">
        <v>1</v>
      </c>
      <c r="G39" s="390" t="n">
        <v>15</v>
      </c>
      <c r="H39" s="391" t="n">
        <v>9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/>
      <c r="F40" s="395"/>
      <c r="G40" s="396"/>
      <c r="H40" s="397"/>
      <c r="I40" s="398" t="s">
        <v>10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6</v>
      </c>
      <c r="D41" s="387"/>
      <c r="E41" s="399" t="n">
        <v>15.5</v>
      </c>
      <c r="F41" s="400" t="n">
        <v>1</v>
      </c>
      <c r="G41" s="401" t="n">
        <v>12</v>
      </c>
      <c r="H41" s="402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3" t="s">
        <v>107</v>
      </c>
      <c r="D42" s="403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8</v>
      </c>
      <c r="C43" s="404"/>
      <c r="D43" s="404"/>
      <c r="E43" s="405"/>
      <c r="F43" s="406"/>
      <c r="G43" s="407"/>
      <c r="H43" s="405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9</v>
      </c>
      <c r="C44" s="408"/>
      <c r="D44" s="408"/>
      <c r="E44" s="409" t="n">
        <f aca="false">E43/C34</f>
        <v>0</v>
      </c>
      <c r="F44" s="410"/>
      <c r="G44" s="411" t="n">
        <f aca="false">G43/G34</f>
        <v>0</v>
      </c>
      <c r="H44" s="412" t="n">
        <f aca="false">H43/K34</f>
        <v>0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11</v>
      </c>
      <c r="C45" s="413"/>
      <c r="D45" s="413"/>
      <c r="E45" s="414" t="n">
        <f aca="false">E43/E34</f>
        <v>0</v>
      </c>
      <c r="F45" s="415"/>
      <c r="G45" s="416" t="n">
        <f aca="false">G43/I34</f>
        <v>0</v>
      </c>
      <c r="H45" s="417" t="n">
        <f aca="false">H43/M34</f>
        <v>0</v>
      </c>
      <c r="I45" s="392" t="s">
        <v>112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3</v>
      </c>
      <c r="C46" s="418"/>
      <c r="D46" s="418"/>
      <c r="E46" s="419" t="str">
        <f aca="false">IF(E40="","",E40/E39/日別売上!$K$1)</f>
        <v/>
      </c>
      <c r="F46" s="420"/>
      <c r="G46" s="421" t="str">
        <f aca="false">IF(G40="","",G40/G39/日別売上!$K$1)</f>
        <v/>
      </c>
      <c r="H46" s="422" t="str">
        <f aca="false">IF(H40="","",H40/H39/日別売上!$K$1)</f>
        <v/>
      </c>
      <c r="I46" s="392" t="s">
        <v>114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3" t="s">
        <v>115</v>
      </c>
      <c r="C47" s="423"/>
      <c r="D47" s="423"/>
      <c r="E47" s="424" t="str">
        <f aca="false">IF(E40="","",E34/E39)</f>
        <v/>
      </c>
      <c r="F47" s="425"/>
      <c r="G47" s="426" t="str">
        <f aca="false">IF(G40="","",I34/G39)</f>
        <v/>
      </c>
      <c r="H47" s="426" t="str">
        <f aca="false">IF(H40="","",M34/H39)</f>
        <v/>
      </c>
      <c r="I47" s="392" t="s">
        <v>116</v>
      </c>
      <c r="O47" s="151"/>
      <c r="P47" s="151"/>
      <c r="Q47" s="151"/>
    </row>
    <row r="48" customFormat="false" ht="14.25" hidden="false" customHeight="true" outlineLevel="0" collapsed="false">
      <c r="B48" s="423" t="s">
        <v>117</v>
      </c>
      <c r="C48" s="423"/>
      <c r="D48" s="423"/>
      <c r="E48" s="424" t="str">
        <f aca="false">IF(E40="","",E34/E40)</f>
        <v/>
      </c>
      <c r="F48" s="425"/>
      <c r="G48" s="426" t="str">
        <f aca="false">IF(G40="","",I34/G40)</f>
        <v/>
      </c>
      <c r="H48" s="426" t="str">
        <f aca="false">IF(H40="","",M34/H40)</f>
        <v/>
      </c>
      <c r="I48" s="392" t="s">
        <v>118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9</v>
      </c>
      <c r="E1" s="427" t="s">
        <v>119</v>
      </c>
      <c r="F1" s="427"/>
      <c r="G1" s="427"/>
      <c r="H1" s="42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8" t="s">
        <v>120</v>
      </c>
      <c r="D8" s="429" t="s">
        <v>121</v>
      </c>
      <c r="E8" s="429"/>
      <c r="F8" s="429"/>
      <c r="G8" s="430" t="s">
        <v>122</v>
      </c>
      <c r="H8" s="431" t="s">
        <v>123</v>
      </c>
      <c r="I8" s="431"/>
      <c r="J8" s="432"/>
      <c r="K8" s="433"/>
      <c r="L8" s="433"/>
      <c r="M8" s="194"/>
      <c r="N8" s="194"/>
      <c r="O8" s="151"/>
    </row>
    <row r="9" customFormat="false" ht="12" hidden="false" customHeight="true" outlineLevel="0" collapsed="false">
      <c r="A9" s="434" t="s">
        <v>6</v>
      </c>
      <c r="B9" s="330" t="s">
        <v>68</v>
      </c>
      <c r="C9" s="428"/>
      <c r="D9" s="435" t="s">
        <v>124</v>
      </c>
      <c r="E9" s="436" t="s">
        <v>125</v>
      </c>
      <c r="F9" s="437" t="s">
        <v>126</v>
      </c>
      <c r="G9" s="438" t="s">
        <v>122</v>
      </c>
      <c r="H9" s="439" t="s">
        <v>14</v>
      </c>
      <c r="I9" s="440" t="s">
        <v>127</v>
      </c>
      <c r="J9" s="441" t="s">
        <v>128</v>
      </c>
      <c r="K9" s="442" t="s">
        <v>77</v>
      </c>
      <c r="L9" s="443" t="s">
        <v>78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6</v>
      </c>
      <c r="C10" s="445" t="n">
        <f aca="false">HYPERLINK("http://hirata.as.wakwak.ne.jp/~home/uri/pdf/2011/zaikouri/20160816-osaka.pdf",913072)</f>
        <v>913072</v>
      </c>
      <c r="D10" s="446" t="n">
        <v>0</v>
      </c>
      <c r="E10" s="447" t="n">
        <v>20000</v>
      </c>
      <c r="F10" s="448" t="n">
        <v>14150</v>
      </c>
      <c r="G10" s="449" t="n">
        <v>0</v>
      </c>
      <c r="H10" s="450" t="n">
        <v>48766</v>
      </c>
      <c r="I10" s="451" t="n">
        <v>190084</v>
      </c>
      <c r="J10" s="452" t="n">
        <v>1387142</v>
      </c>
      <c r="K10" s="453"/>
      <c r="L10" s="454" t="n">
        <v>678770</v>
      </c>
      <c r="M10" s="151"/>
      <c r="N10" s="151"/>
      <c r="O10" s="151"/>
    </row>
    <row r="11" customFormat="false" ht="9" hidden="false" customHeight="true" outlineLevel="0" collapsed="false">
      <c r="A11" s="434"/>
      <c r="B11" s="455" t="n">
        <v>17</v>
      </c>
      <c r="C11" s="456" t="n">
        <f aca="false">HYPERLINK("http://hirata.as.wakwak.ne.jp/~home/uri/pdf/2011/zaikouri/20160817-osaka.pdf",343218)</f>
        <v>343218</v>
      </c>
      <c r="D11" s="457" t="n">
        <v>3880</v>
      </c>
      <c r="E11" s="458" t="n">
        <v>0</v>
      </c>
      <c r="F11" s="459" t="n">
        <v>22750</v>
      </c>
      <c r="G11" s="460" t="n">
        <f aca="false">HYPERLINK("http://hirata.as.wakwak.ne.jp/~home/uri/pdf/2011/naiseizaiko/20160817-osaka.pdf",1125910)</f>
        <v>1125910</v>
      </c>
      <c r="H11" s="461" t="n">
        <v>4794</v>
      </c>
      <c r="I11" s="462" t="n">
        <v>63174</v>
      </c>
      <c r="J11" s="463" t="n">
        <v>1813261</v>
      </c>
      <c r="K11" s="464"/>
      <c r="L11" s="465" t="n">
        <v>2637291</v>
      </c>
      <c r="M11" s="151"/>
      <c r="N11" s="151"/>
      <c r="O11" s="151"/>
    </row>
    <row r="12" customFormat="false" ht="9" hidden="false" customHeight="true" outlineLevel="0" collapsed="false">
      <c r="A12" s="434"/>
      <c r="B12" s="455" t="n">
        <v>18</v>
      </c>
      <c r="C12" s="456" t="n">
        <f aca="false">HYPERLINK("http://hirata.as.wakwak.ne.jp/~home/uri/pdf/2011/zaikouri/20160818-osaka.pdf",583618)</f>
        <v>583618</v>
      </c>
      <c r="D12" s="457" t="n">
        <v>20450</v>
      </c>
      <c r="E12" s="458" t="n">
        <v>1620</v>
      </c>
      <c r="F12" s="459" t="n">
        <v>85770</v>
      </c>
      <c r="G12" s="460" t="n">
        <f aca="false">HYPERLINK("http://hirata.as.wakwak.ne.jp/~home/uri/pdf/2011/naiseizaiko/20160818-osaka.pdf",405996)</f>
        <v>405996</v>
      </c>
      <c r="H12" s="461" t="n">
        <v>10660</v>
      </c>
      <c r="I12" s="462" t="n">
        <v>563633</v>
      </c>
      <c r="J12" s="463" t="n">
        <v>2311844</v>
      </c>
      <c r="K12" s="464"/>
      <c r="L12" s="465" t="n">
        <v>2600675</v>
      </c>
      <c r="M12" s="151"/>
      <c r="N12" s="151"/>
      <c r="O12" s="151"/>
    </row>
    <row r="13" customFormat="false" ht="9" hidden="false" customHeight="true" outlineLevel="0" collapsed="false">
      <c r="A13" s="434"/>
      <c r="B13" s="455" t="n">
        <v>19</v>
      </c>
      <c r="C13" s="456" t="n">
        <f aca="false">HYPERLINK("http://hirata.as.wakwak.ne.jp/~home/uri/pdf/2011/zaikouri/20160819-osaka.pdf",463726)</f>
        <v>463726</v>
      </c>
      <c r="D13" s="457" t="n">
        <v>89100</v>
      </c>
      <c r="E13" s="458" t="n">
        <v>1405</v>
      </c>
      <c r="F13" s="459" t="n">
        <v>18370</v>
      </c>
      <c r="G13" s="460" t="n">
        <v>0</v>
      </c>
      <c r="H13" s="461" t="n">
        <v>640</v>
      </c>
      <c r="I13" s="462" t="n">
        <v>285131</v>
      </c>
      <c r="J13" s="463" t="n">
        <v>3204123</v>
      </c>
      <c r="K13" s="464"/>
      <c r="L13" s="465" t="n">
        <v>2917293</v>
      </c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2</v>
      </c>
      <c r="C14" s="456" t="n">
        <f aca="false">HYPERLINK("http://hirata.as.wakwak.ne.jp/~home/uri/pdf/2011/zaikouri/20160822-osaka.pdf",1124798)</f>
        <v>1124798</v>
      </c>
      <c r="D14" s="457" t="n">
        <v>0</v>
      </c>
      <c r="E14" s="458" t="n">
        <v>0</v>
      </c>
      <c r="F14" s="459" t="n">
        <v>76765</v>
      </c>
      <c r="G14" s="460" t="n">
        <v>0</v>
      </c>
      <c r="H14" s="461" t="n">
        <v>92220</v>
      </c>
      <c r="I14" s="462" t="n">
        <v>73476</v>
      </c>
      <c r="J14" s="466" t="n">
        <v>2841999</v>
      </c>
      <c r="K14" s="464"/>
      <c r="L14" s="467" t="n">
        <v>1806132</v>
      </c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3</v>
      </c>
      <c r="C15" s="456"/>
      <c r="D15" s="457"/>
      <c r="E15" s="458"/>
      <c r="F15" s="459"/>
      <c r="G15" s="460"/>
      <c r="H15" s="461"/>
      <c r="I15" s="462"/>
      <c r="J15" s="466"/>
      <c r="K15" s="464"/>
      <c r="L15" s="467"/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4</v>
      </c>
      <c r="C16" s="456"/>
      <c r="D16" s="457"/>
      <c r="E16" s="458"/>
      <c r="F16" s="459"/>
      <c r="G16" s="460"/>
      <c r="H16" s="461"/>
      <c r="I16" s="462"/>
      <c r="J16" s="466"/>
      <c r="K16" s="464"/>
      <c r="L16" s="467"/>
      <c r="M16" s="151"/>
      <c r="N16" s="151"/>
      <c r="O16" s="151"/>
    </row>
    <row r="17" customFormat="false" ht="9" hidden="false" customHeight="true" outlineLevel="0" collapsed="false">
      <c r="A17" s="434"/>
      <c r="B17" s="455" t="n">
        <v>25</v>
      </c>
      <c r="C17" s="456"/>
      <c r="D17" s="457"/>
      <c r="E17" s="458"/>
      <c r="F17" s="459"/>
      <c r="G17" s="460"/>
      <c r="H17" s="461"/>
      <c r="I17" s="462"/>
      <c r="J17" s="466"/>
      <c r="K17" s="464"/>
      <c r="L17" s="467"/>
      <c r="M17" s="151"/>
      <c r="N17" s="151"/>
      <c r="O17" s="151"/>
    </row>
    <row r="18" customFormat="false" ht="9" hidden="false" customHeight="true" outlineLevel="0" collapsed="false">
      <c r="A18" s="434"/>
      <c r="B18" s="455" t="n">
        <v>26</v>
      </c>
      <c r="C18" s="456"/>
      <c r="D18" s="457"/>
      <c r="E18" s="458"/>
      <c r="F18" s="459"/>
      <c r="G18" s="460"/>
      <c r="H18" s="461"/>
      <c r="I18" s="462"/>
      <c r="J18" s="466"/>
      <c r="K18" s="464"/>
      <c r="L18" s="467"/>
      <c r="M18" s="151"/>
      <c r="N18" s="151"/>
      <c r="O18" s="151"/>
    </row>
    <row r="19" customFormat="false" ht="9" hidden="false" customHeight="true" outlineLevel="0" collapsed="false">
      <c r="A19" s="434"/>
      <c r="B19" s="455" t="n">
        <v>29</v>
      </c>
      <c r="C19" s="456"/>
      <c r="D19" s="457"/>
      <c r="E19" s="458"/>
      <c r="F19" s="459"/>
      <c r="G19" s="460"/>
      <c r="H19" s="461"/>
      <c r="I19" s="462"/>
      <c r="J19" s="466"/>
      <c r="K19" s="464"/>
      <c r="L19" s="467"/>
      <c r="M19" s="151"/>
      <c r="N19" s="151"/>
      <c r="O19" s="151"/>
    </row>
    <row r="20" customFormat="false" ht="9" hidden="false" customHeight="true" outlineLevel="0" collapsed="false">
      <c r="A20" s="434"/>
      <c r="B20" s="455" t="n">
        <v>30</v>
      </c>
      <c r="C20" s="456"/>
      <c r="D20" s="457"/>
      <c r="E20" s="458"/>
      <c r="F20" s="459"/>
      <c r="G20" s="460"/>
      <c r="H20" s="461"/>
      <c r="I20" s="462"/>
      <c r="J20" s="466"/>
      <c r="K20" s="464"/>
      <c r="L20" s="467"/>
      <c r="M20" s="151"/>
      <c r="N20" s="151"/>
      <c r="O20" s="151"/>
    </row>
    <row r="21" customFormat="false" ht="9" hidden="false" customHeight="true" outlineLevel="0" collapsed="false">
      <c r="A21" s="434"/>
      <c r="B21" s="455" t="n">
        <v>31</v>
      </c>
      <c r="C21" s="456"/>
      <c r="D21" s="457"/>
      <c r="E21" s="458"/>
      <c r="F21" s="459"/>
      <c r="G21" s="460"/>
      <c r="H21" s="461"/>
      <c r="I21" s="462"/>
      <c r="J21" s="466"/>
      <c r="K21" s="464"/>
      <c r="L21" s="467"/>
      <c r="M21" s="151"/>
      <c r="N21" s="151"/>
      <c r="O21" s="151"/>
    </row>
    <row r="22" customFormat="false" ht="9" hidden="false" customHeight="true" outlineLevel="0" collapsed="false">
      <c r="A22" s="434"/>
      <c r="B22" s="455" t="n">
        <v>1</v>
      </c>
      <c r="C22" s="456"/>
      <c r="D22" s="457"/>
      <c r="E22" s="458"/>
      <c r="F22" s="459"/>
      <c r="G22" s="460"/>
      <c r="H22" s="461"/>
      <c r="I22" s="462"/>
      <c r="J22" s="466"/>
      <c r="K22" s="464"/>
      <c r="L22" s="467"/>
      <c r="M22" s="151"/>
      <c r="N22" s="151"/>
      <c r="O22" s="151"/>
    </row>
    <row r="23" customFormat="false" ht="9" hidden="false" customHeight="true" outlineLevel="0" collapsed="false">
      <c r="A23" s="434"/>
      <c r="B23" s="455" t="n">
        <v>2</v>
      </c>
      <c r="C23" s="456"/>
      <c r="D23" s="457"/>
      <c r="E23" s="458"/>
      <c r="F23" s="459"/>
      <c r="G23" s="460"/>
      <c r="H23" s="461"/>
      <c r="I23" s="462"/>
      <c r="J23" s="466"/>
      <c r="K23" s="464"/>
      <c r="L23" s="467"/>
      <c r="M23" s="151"/>
      <c r="N23" s="151"/>
      <c r="O23" s="151"/>
    </row>
    <row r="24" customFormat="false" ht="9" hidden="false" customHeight="true" outlineLevel="0" collapsed="false">
      <c r="A24" s="434"/>
      <c r="B24" s="455" t="n">
        <v>5</v>
      </c>
      <c r="C24" s="456"/>
      <c r="D24" s="457"/>
      <c r="E24" s="458"/>
      <c r="F24" s="459"/>
      <c r="G24" s="460"/>
      <c r="H24" s="461"/>
      <c r="I24" s="462"/>
      <c r="J24" s="466"/>
      <c r="K24" s="464"/>
      <c r="L24" s="467"/>
      <c r="M24" s="151"/>
      <c r="N24" s="151"/>
      <c r="O24" s="151"/>
    </row>
    <row r="25" customFormat="false" ht="9" hidden="false" customHeight="true" outlineLevel="0" collapsed="false">
      <c r="A25" s="434"/>
      <c r="B25" s="455" t="n">
        <v>6</v>
      </c>
      <c r="C25" s="456"/>
      <c r="D25" s="457"/>
      <c r="E25" s="458"/>
      <c r="F25" s="459"/>
      <c r="G25" s="460"/>
      <c r="H25" s="461"/>
      <c r="I25" s="462"/>
      <c r="J25" s="466"/>
      <c r="K25" s="464"/>
      <c r="L25" s="467"/>
      <c r="M25" s="151"/>
      <c r="N25" s="151"/>
      <c r="O25" s="151"/>
    </row>
    <row r="26" customFormat="false" ht="9" hidden="false" customHeight="true" outlineLevel="0" collapsed="false">
      <c r="A26" s="434"/>
      <c r="B26" s="455" t="n">
        <v>7</v>
      </c>
      <c r="C26" s="456"/>
      <c r="D26" s="457"/>
      <c r="E26" s="458"/>
      <c r="F26" s="459"/>
      <c r="G26" s="460"/>
      <c r="H26" s="461"/>
      <c r="I26" s="462"/>
      <c r="J26" s="466"/>
      <c r="K26" s="464"/>
      <c r="L26" s="467"/>
      <c r="M26" s="151"/>
      <c r="N26" s="151"/>
      <c r="O26" s="151"/>
    </row>
    <row r="27" customFormat="false" ht="9" hidden="false" customHeight="true" outlineLevel="0" collapsed="false">
      <c r="A27" s="434"/>
      <c r="B27" s="455" t="n">
        <v>8</v>
      </c>
      <c r="C27" s="456"/>
      <c r="D27" s="457"/>
      <c r="E27" s="458"/>
      <c r="F27" s="459"/>
      <c r="G27" s="460"/>
      <c r="H27" s="461"/>
      <c r="I27" s="462"/>
      <c r="J27" s="466"/>
      <c r="K27" s="464"/>
      <c r="L27" s="467"/>
      <c r="M27" s="151"/>
      <c r="N27" s="151"/>
      <c r="O27" s="151"/>
    </row>
    <row r="28" customFormat="false" ht="9" hidden="false" customHeight="true" outlineLevel="0" collapsed="false">
      <c r="A28" s="434"/>
      <c r="B28" s="455" t="n">
        <v>9</v>
      </c>
      <c r="C28" s="456"/>
      <c r="D28" s="457"/>
      <c r="E28" s="458"/>
      <c r="F28" s="459"/>
      <c r="G28" s="460"/>
      <c r="H28" s="461"/>
      <c r="I28" s="462"/>
      <c r="J28" s="466"/>
      <c r="K28" s="464"/>
      <c r="L28" s="467"/>
      <c r="M28" s="151"/>
      <c r="N28" s="151"/>
      <c r="O28" s="151"/>
    </row>
    <row r="29" customFormat="false" ht="9" hidden="false" customHeight="true" outlineLevel="0" collapsed="false">
      <c r="A29" s="434"/>
      <c r="B29" s="455" t="n">
        <v>12</v>
      </c>
      <c r="C29" s="456"/>
      <c r="D29" s="457"/>
      <c r="E29" s="458"/>
      <c r="F29" s="459"/>
      <c r="G29" s="460"/>
      <c r="H29" s="461"/>
      <c r="I29" s="462"/>
      <c r="J29" s="466"/>
      <c r="K29" s="464"/>
      <c r="L29" s="467"/>
      <c r="M29" s="151"/>
      <c r="N29" s="151"/>
      <c r="O29" s="151"/>
    </row>
    <row r="30" customFormat="false" ht="9" hidden="false" customHeight="true" outlineLevel="0" collapsed="false">
      <c r="A30" s="434"/>
      <c r="B30" s="455" t="n">
        <v>13</v>
      </c>
      <c r="C30" s="456"/>
      <c r="D30" s="457"/>
      <c r="E30" s="458"/>
      <c r="F30" s="459"/>
      <c r="G30" s="460"/>
      <c r="H30" s="461"/>
      <c r="I30" s="462"/>
      <c r="J30" s="466"/>
      <c r="K30" s="464"/>
      <c r="L30" s="467"/>
      <c r="M30" s="151"/>
      <c r="N30" s="151"/>
      <c r="O30" s="151"/>
    </row>
    <row r="31" customFormat="false" ht="9" hidden="false" customHeight="true" outlineLevel="0" collapsed="false">
      <c r="A31" s="434"/>
      <c r="B31" s="455" t="n">
        <v>14</v>
      </c>
      <c r="C31" s="456"/>
      <c r="D31" s="457"/>
      <c r="E31" s="458"/>
      <c r="F31" s="459"/>
      <c r="G31" s="460"/>
      <c r="H31" s="461"/>
      <c r="I31" s="462"/>
      <c r="J31" s="466"/>
      <c r="K31" s="464"/>
      <c r="L31" s="467"/>
      <c r="M31" s="151"/>
      <c r="N31" s="151"/>
      <c r="O31" s="151"/>
    </row>
    <row r="32" customFormat="false" ht="9" hidden="false" customHeight="true" outlineLevel="0" collapsed="false">
      <c r="A32" s="434"/>
      <c r="B32" s="455" t="n">
        <v>15</v>
      </c>
      <c r="C32" s="456"/>
      <c r="D32" s="457"/>
      <c r="E32" s="458"/>
      <c r="F32" s="459"/>
      <c r="G32" s="460"/>
      <c r="H32" s="461"/>
      <c r="I32" s="462"/>
      <c r="J32" s="466"/>
      <c r="K32" s="464"/>
      <c r="L32" s="467"/>
      <c r="M32" s="151"/>
      <c r="N32" s="151"/>
      <c r="O32" s="151"/>
    </row>
    <row r="33" customFormat="false" ht="9" hidden="false" customHeight="true" outlineLevel="0" collapsed="false">
      <c r="A33" s="434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4"/>
      <c r="B34" s="477" t="s">
        <v>48</v>
      </c>
      <c r="C34" s="478" t="n">
        <f aca="false">SUM(C10:C33)</f>
        <v>3428432</v>
      </c>
      <c r="D34" s="479" t="n">
        <f aca="false">SUM(D10:D33)</f>
        <v>113430</v>
      </c>
      <c r="E34" s="480" t="n">
        <f aca="false">SUM(E10:E33)</f>
        <v>23025</v>
      </c>
      <c r="F34" s="481" t="n">
        <f aca="false">SUM(F10:F33)</f>
        <v>217805</v>
      </c>
      <c r="G34" s="482" t="n">
        <f aca="false">SUM(G10:G33)</f>
        <v>1531906</v>
      </c>
      <c r="H34" s="483" t="n">
        <f aca="false">SUM(H10:H33)</f>
        <v>157080</v>
      </c>
      <c r="I34" s="484" t="n">
        <f aca="false">SUM(I10:I33)</f>
        <v>1175498</v>
      </c>
      <c r="J34" s="485" t="n">
        <f aca="false">SUM(J10:J33)</f>
        <v>11558369</v>
      </c>
      <c r="K34" s="486" t="n">
        <f aca="false">MAX(K10:K33)</f>
        <v>0</v>
      </c>
      <c r="L34" s="487" t="n">
        <f aca="false">SUM(L10:L33)</f>
        <v>10640161</v>
      </c>
      <c r="M34" s="151"/>
      <c r="N34" s="151"/>
      <c r="O34" s="151"/>
    </row>
    <row r="35" customFormat="false" ht="9.75" hidden="false" customHeight="true" outlineLevel="0" collapsed="false">
      <c r="A35" s="434"/>
      <c r="B35" s="488" t="s">
        <v>48</v>
      </c>
      <c r="C35" s="489" t="n">
        <f aca="false">SUM(C34:F34)</f>
        <v>3782692</v>
      </c>
      <c r="D35" s="489"/>
      <c r="E35" s="489"/>
      <c r="F35" s="489"/>
      <c r="G35" s="489" t="n">
        <f aca="false">SUM(G34:I34)</f>
        <v>2864484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8" t="s">
        <v>129</v>
      </c>
      <c r="D37" s="491" t="s">
        <v>121</v>
      </c>
      <c r="E37" s="491"/>
      <c r="F37" s="491"/>
      <c r="G37" s="430" t="s">
        <v>122</v>
      </c>
      <c r="H37" s="431" t="s">
        <v>123</v>
      </c>
      <c r="I37" s="431"/>
      <c r="J37" s="432"/>
      <c r="K37" s="433"/>
      <c r="L37" s="433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8</v>
      </c>
      <c r="C38" s="428"/>
      <c r="D38" s="435" t="s">
        <v>124</v>
      </c>
      <c r="E38" s="436" t="s">
        <v>125</v>
      </c>
      <c r="F38" s="437" t="s">
        <v>126</v>
      </c>
      <c r="G38" s="438" t="s">
        <v>122</v>
      </c>
      <c r="H38" s="439" t="s">
        <v>14</v>
      </c>
      <c r="I38" s="440" t="s">
        <v>127</v>
      </c>
      <c r="J38" s="441" t="s">
        <v>128</v>
      </c>
      <c r="K38" s="442" t="s">
        <v>77</v>
      </c>
      <c r="L38" s="443" t="s">
        <v>78</v>
      </c>
      <c r="M38" s="151"/>
      <c r="N38" s="151"/>
      <c r="O38" s="151"/>
    </row>
    <row r="39" customFormat="false" ht="9" hidden="false" customHeight="true" outlineLevel="0" collapsed="false">
      <c r="A39" s="492"/>
      <c r="B39" s="444" t="n">
        <v>16</v>
      </c>
      <c r="C39" s="445" t="n">
        <f aca="false">HYPERLINK("http://hirata.as.wakwak.ne.jp/~home/uri/pdf/2011/zaikouri/20160816-tiba.pdf",172466)</f>
        <v>172466</v>
      </c>
      <c r="D39" s="446" t="n">
        <v>7730</v>
      </c>
      <c r="E39" s="447" t="n">
        <v>0</v>
      </c>
      <c r="F39" s="448" t="n">
        <v>0</v>
      </c>
      <c r="G39" s="449" t="n">
        <v>0</v>
      </c>
      <c r="H39" s="450" t="n">
        <v>0</v>
      </c>
      <c r="I39" s="451" t="n">
        <v>241483</v>
      </c>
      <c r="J39" s="452" t="n">
        <v>1677389</v>
      </c>
      <c r="K39" s="453"/>
      <c r="L39" s="454" t="n">
        <v>1738676</v>
      </c>
      <c r="M39" s="151"/>
      <c r="N39" s="151"/>
      <c r="O39" s="151"/>
    </row>
    <row r="40" customFormat="false" ht="9" hidden="false" customHeight="true" outlineLevel="0" collapsed="false">
      <c r="A40" s="492"/>
      <c r="B40" s="455" t="n">
        <v>17</v>
      </c>
      <c r="C40" s="456" t="n">
        <f aca="false">HYPERLINK("http://hirata.as.wakwak.ne.jp/~home/uri/pdf/2011/zaikouri/20160817-tiba.pdf",99311)</f>
        <v>99311</v>
      </c>
      <c r="D40" s="457" t="n">
        <v>24496</v>
      </c>
      <c r="E40" s="458" t="n">
        <v>0</v>
      </c>
      <c r="F40" s="459" t="n">
        <v>9030</v>
      </c>
      <c r="G40" s="460" t="n">
        <v>0</v>
      </c>
      <c r="H40" s="461" t="n">
        <v>0</v>
      </c>
      <c r="I40" s="462" t="n">
        <v>292917</v>
      </c>
      <c r="J40" s="463" t="n">
        <v>698646</v>
      </c>
      <c r="K40" s="464"/>
      <c r="L40" s="465" t="n">
        <v>858726</v>
      </c>
      <c r="M40" s="151"/>
      <c r="N40" s="151"/>
      <c r="O40" s="151"/>
    </row>
    <row r="41" customFormat="false" ht="9" hidden="false" customHeight="true" outlineLevel="0" collapsed="false">
      <c r="A41" s="492"/>
      <c r="B41" s="455" t="n">
        <v>18</v>
      </c>
      <c r="C41" s="456" t="n">
        <f aca="false">HYPERLINK("http://hirata.as.wakwak.ne.jp/~home/uri/pdf/2011/zaikouri/20160818-tiba.pdf",185828)</f>
        <v>185828</v>
      </c>
      <c r="D41" s="457" t="n">
        <v>0</v>
      </c>
      <c r="E41" s="458" t="n">
        <v>56595</v>
      </c>
      <c r="F41" s="459" t="n">
        <v>0</v>
      </c>
      <c r="G41" s="460" t="n">
        <v>0</v>
      </c>
      <c r="H41" s="461" t="n">
        <v>0</v>
      </c>
      <c r="I41" s="462" t="n">
        <v>8511</v>
      </c>
      <c r="J41" s="463" t="n">
        <v>1766750</v>
      </c>
      <c r="K41" s="464"/>
      <c r="L41" s="465" t="n">
        <v>1532838</v>
      </c>
      <c r="M41" s="151"/>
      <c r="N41" s="151"/>
      <c r="O41" s="151"/>
    </row>
    <row r="42" customFormat="false" ht="9" hidden="false" customHeight="true" outlineLevel="0" collapsed="false">
      <c r="A42" s="492"/>
      <c r="B42" s="455" t="n">
        <v>19</v>
      </c>
      <c r="C42" s="456" t="n">
        <f aca="false">HYPERLINK("http://hirata.as.wakwak.ne.jp/~home/uri/pdf/2011/zaikouri/20160819-tiba.pdf",284896)</f>
        <v>284896</v>
      </c>
      <c r="D42" s="457" t="n">
        <v>86116</v>
      </c>
      <c r="E42" s="458" t="n">
        <v>0</v>
      </c>
      <c r="F42" s="459" t="n">
        <v>24010</v>
      </c>
      <c r="G42" s="460" t="n">
        <f aca="false">HYPERLINK("http://hirata.as.wakwak.ne.jp/~home/uri/pdf/2011/naiseizaiko/20160819-tiba.pdf",181800)</f>
        <v>181800</v>
      </c>
      <c r="H42" s="461" t="n">
        <v>0</v>
      </c>
      <c r="I42" s="462" t="n">
        <v>64142</v>
      </c>
      <c r="J42" s="463" t="n">
        <v>1902999</v>
      </c>
      <c r="K42" s="464"/>
      <c r="L42" s="465" t="n">
        <v>1753919</v>
      </c>
      <c r="M42" s="151"/>
      <c r="N42" s="151"/>
      <c r="O42" s="151"/>
    </row>
    <row r="43" customFormat="false" ht="9" hidden="false" customHeight="true" outlineLevel="0" collapsed="false">
      <c r="A43" s="492"/>
      <c r="B43" s="455" t="n">
        <v>22</v>
      </c>
      <c r="C43" s="456" t="n">
        <f aca="false">HYPERLINK("http://hirata.as.wakwak.ne.jp/~home/uri/pdf/2011/zaikouri/20160822-tiba.pdf",196166)</f>
        <v>196166</v>
      </c>
      <c r="D43" s="457" t="n">
        <v>0</v>
      </c>
      <c r="E43" s="458" t="n">
        <v>0</v>
      </c>
      <c r="F43" s="459" t="n">
        <v>77855</v>
      </c>
      <c r="G43" s="460" t="n">
        <v>0</v>
      </c>
      <c r="H43" s="461" t="n">
        <v>0</v>
      </c>
      <c r="I43" s="462" t="n">
        <v>25543</v>
      </c>
      <c r="J43" s="466" t="n">
        <v>1129254</v>
      </c>
      <c r="K43" s="464"/>
      <c r="L43" s="467" t="n">
        <v>880776</v>
      </c>
      <c r="M43" s="151"/>
      <c r="N43" s="151"/>
      <c r="O43" s="151"/>
    </row>
    <row r="44" customFormat="false" ht="9" hidden="false" customHeight="true" outlineLevel="0" collapsed="false">
      <c r="A44" s="492"/>
      <c r="B44" s="455" t="n">
        <v>23</v>
      </c>
      <c r="C44" s="456"/>
      <c r="D44" s="457"/>
      <c r="E44" s="458"/>
      <c r="F44" s="459"/>
      <c r="G44" s="460"/>
      <c r="H44" s="461"/>
      <c r="I44" s="462"/>
      <c r="J44" s="466"/>
      <c r="K44" s="464"/>
      <c r="L44" s="467"/>
      <c r="M44" s="151"/>
      <c r="N44" s="151"/>
      <c r="O44" s="151"/>
    </row>
    <row r="45" customFormat="false" ht="9" hidden="false" customHeight="true" outlineLevel="0" collapsed="false">
      <c r="A45" s="492"/>
      <c r="B45" s="455" t="n">
        <v>24</v>
      </c>
      <c r="C45" s="456"/>
      <c r="D45" s="457"/>
      <c r="E45" s="458"/>
      <c r="F45" s="459"/>
      <c r="G45" s="460"/>
      <c r="H45" s="461"/>
      <c r="I45" s="462"/>
      <c r="J45" s="466"/>
      <c r="K45" s="464"/>
      <c r="L45" s="467"/>
      <c r="M45" s="151"/>
      <c r="N45" s="151"/>
      <c r="O45" s="151"/>
    </row>
    <row r="46" customFormat="false" ht="9" hidden="false" customHeight="true" outlineLevel="0" collapsed="false">
      <c r="A46" s="492"/>
      <c r="B46" s="455" t="n">
        <v>25</v>
      </c>
      <c r="C46" s="456"/>
      <c r="D46" s="457"/>
      <c r="E46" s="458"/>
      <c r="F46" s="459"/>
      <c r="G46" s="460"/>
      <c r="H46" s="461"/>
      <c r="I46" s="462"/>
      <c r="J46" s="466"/>
      <c r="K46" s="464"/>
      <c r="L46" s="467"/>
      <c r="M46" s="151"/>
      <c r="N46" s="151"/>
      <c r="O46" s="151"/>
    </row>
    <row r="47" customFormat="false" ht="9" hidden="false" customHeight="true" outlineLevel="0" collapsed="false">
      <c r="A47" s="492"/>
      <c r="B47" s="455" t="n">
        <v>26</v>
      </c>
      <c r="C47" s="456"/>
      <c r="D47" s="457"/>
      <c r="E47" s="458"/>
      <c r="F47" s="459"/>
      <c r="G47" s="460"/>
      <c r="H47" s="461"/>
      <c r="I47" s="462"/>
      <c r="J47" s="466"/>
      <c r="K47" s="464"/>
      <c r="L47" s="467"/>
      <c r="M47" s="151"/>
      <c r="N47" s="151"/>
      <c r="O47" s="151"/>
    </row>
    <row r="48" customFormat="false" ht="9" hidden="false" customHeight="true" outlineLevel="0" collapsed="false">
      <c r="A48" s="492"/>
      <c r="B48" s="455" t="n">
        <v>29</v>
      </c>
      <c r="C48" s="456"/>
      <c r="D48" s="457"/>
      <c r="E48" s="458"/>
      <c r="F48" s="459"/>
      <c r="G48" s="460"/>
      <c r="H48" s="461"/>
      <c r="I48" s="462"/>
      <c r="J48" s="466"/>
      <c r="K48" s="464"/>
      <c r="L48" s="467"/>
      <c r="M48" s="151"/>
      <c r="N48" s="151"/>
      <c r="O48" s="151"/>
    </row>
    <row r="49" customFormat="false" ht="9" hidden="false" customHeight="true" outlineLevel="0" collapsed="false">
      <c r="A49" s="492"/>
      <c r="B49" s="455" t="n">
        <v>30</v>
      </c>
      <c r="C49" s="456"/>
      <c r="D49" s="457"/>
      <c r="E49" s="458"/>
      <c r="F49" s="459"/>
      <c r="G49" s="460"/>
      <c r="H49" s="461"/>
      <c r="I49" s="462"/>
      <c r="J49" s="466"/>
      <c r="K49" s="464"/>
      <c r="L49" s="467"/>
      <c r="M49" s="151"/>
      <c r="N49" s="151"/>
      <c r="O49" s="151"/>
    </row>
    <row r="50" customFormat="false" ht="9" hidden="false" customHeight="true" outlineLevel="0" collapsed="false">
      <c r="A50" s="492"/>
      <c r="B50" s="455" t="n">
        <v>31</v>
      </c>
      <c r="C50" s="456"/>
      <c r="D50" s="457"/>
      <c r="E50" s="458"/>
      <c r="F50" s="459"/>
      <c r="G50" s="460"/>
      <c r="H50" s="461"/>
      <c r="I50" s="462"/>
      <c r="J50" s="466"/>
      <c r="K50" s="464"/>
      <c r="L50" s="467"/>
      <c r="M50" s="151"/>
      <c r="N50" s="151"/>
      <c r="O50" s="151"/>
    </row>
    <row r="51" customFormat="false" ht="9" hidden="false" customHeight="true" outlineLevel="0" collapsed="false">
      <c r="A51" s="492"/>
      <c r="B51" s="455" t="n">
        <v>1</v>
      </c>
      <c r="C51" s="456"/>
      <c r="D51" s="457"/>
      <c r="E51" s="458"/>
      <c r="F51" s="459"/>
      <c r="G51" s="460"/>
      <c r="H51" s="461"/>
      <c r="I51" s="462"/>
      <c r="J51" s="466"/>
      <c r="K51" s="464"/>
      <c r="L51" s="467"/>
      <c r="M51" s="151"/>
      <c r="N51" s="151"/>
      <c r="O51" s="151"/>
    </row>
    <row r="52" customFormat="false" ht="9" hidden="false" customHeight="true" outlineLevel="0" collapsed="false">
      <c r="A52" s="492"/>
      <c r="B52" s="455" t="n">
        <v>2</v>
      </c>
      <c r="C52" s="456"/>
      <c r="D52" s="457"/>
      <c r="E52" s="458"/>
      <c r="F52" s="459"/>
      <c r="G52" s="460"/>
      <c r="H52" s="461"/>
      <c r="I52" s="462"/>
      <c r="J52" s="466"/>
      <c r="K52" s="464"/>
      <c r="L52" s="467"/>
      <c r="M52" s="151"/>
      <c r="N52" s="151"/>
      <c r="O52" s="151"/>
    </row>
    <row r="53" customFormat="false" ht="9" hidden="false" customHeight="true" outlineLevel="0" collapsed="false">
      <c r="A53" s="492"/>
      <c r="B53" s="455" t="n">
        <v>5</v>
      </c>
      <c r="C53" s="456"/>
      <c r="D53" s="457"/>
      <c r="E53" s="458"/>
      <c r="F53" s="459"/>
      <c r="G53" s="460"/>
      <c r="H53" s="461"/>
      <c r="I53" s="462"/>
      <c r="J53" s="466"/>
      <c r="K53" s="464"/>
      <c r="L53" s="467"/>
      <c r="M53" s="151"/>
      <c r="N53" s="151"/>
      <c r="O53" s="151"/>
    </row>
    <row r="54" customFormat="false" ht="9" hidden="false" customHeight="true" outlineLevel="0" collapsed="false">
      <c r="A54" s="492"/>
      <c r="B54" s="455" t="n">
        <v>6</v>
      </c>
      <c r="C54" s="456"/>
      <c r="D54" s="457"/>
      <c r="E54" s="458"/>
      <c r="F54" s="459"/>
      <c r="G54" s="460"/>
      <c r="H54" s="461"/>
      <c r="I54" s="462"/>
      <c r="J54" s="466"/>
      <c r="K54" s="464"/>
      <c r="L54" s="467"/>
      <c r="M54" s="151"/>
      <c r="N54" s="151"/>
      <c r="O54" s="151"/>
    </row>
    <row r="55" customFormat="false" ht="9" hidden="false" customHeight="true" outlineLevel="0" collapsed="false">
      <c r="A55" s="492"/>
      <c r="B55" s="455" t="n">
        <v>7</v>
      </c>
      <c r="C55" s="456"/>
      <c r="D55" s="457"/>
      <c r="E55" s="458"/>
      <c r="F55" s="459"/>
      <c r="G55" s="460"/>
      <c r="H55" s="461"/>
      <c r="I55" s="462"/>
      <c r="J55" s="466"/>
      <c r="K55" s="464"/>
      <c r="L55" s="467"/>
      <c r="M55" s="151"/>
      <c r="N55" s="151"/>
      <c r="O55" s="151"/>
    </row>
    <row r="56" customFormat="false" ht="9" hidden="false" customHeight="true" outlineLevel="0" collapsed="false">
      <c r="A56" s="492"/>
      <c r="B56" s="455" t="n">
        <v>8</v>
      </c>
      <c r="C56" s="456"/>
      <c r="D56" s="457"/>
      <c r="E56" s="458"/>
      <c r="F56" s="459"/>
      <c r="G56" s="460"/>
      <c r="H56" s="461"/>
      <c r="I56" s="462"/>
      <c r="J56" s="466"/>
      <c r="K56" s="464"/>
      <c r="L56" s="467"/>
      <c r="M56" s="151"/>
      <c r="N56" s="151"/>
      <c r="O56" s="151"/>
    </row>
    <row r="57" customFormat="false" ht="9" hidden="false" customHeight="true" outlineLevel="0" collapsed="false">
      <c r="A57" s="492"/>
      <c r="B57" s="455" t="n">
        <v>9</v>
      </c>
      <c r="C57" s="456"/>
      <c r="D57" s="457"/>
      <c r="E57" s="458"/>
      <c r="F57" s="459"/>
      <c r="G57" s="460"/>
      <c r="H57" s="461"/>
      <c r="I57" s="462"/>
      <c r="J57" s="466"/>
      <c r="K57" s="464"/>
      <c r="L57" s="467"/>
      <c r="M57" s="151"/>
      <c r="N57" s="151"/>
      <c r="O57" s="151"/>
    </row>
    <row r="58" customFormat="false" ht="9" hidden="false" customHeight="true" outlineLevel="0" collapsed="false">
      <c r="A58" s="492"/>
      <c r="B58" s="455" t="n">
        <v>12</v>
      </c>
      <c r="C58" s="456"/>
      <c r="D58" s="457"/>
      <c r="E58" s="458"/>
      <c r="F58" s="459"/>
      <c r="G58" s="460"/>
      <c r="H58" s="461"/>
      <c r="I58" s="462"/>
      <c r="J58" s="466"/>
      <c r="K58" s="464"/>
      <c r="L58" s="467"/>
      <c r="M58" s="151"/>
      <c r="N58" s="151"/>
      <c r="O58" s="151"/>
    </row>
    <row r="59" customFormat="false" ht="9" hidden="false" customHeight="true" outlineLevel="0" collapsed="false">
      <c r="A59" s="492"/>
      <c r="B59" s="455" t="n">
        <v>13</v>
      </c>
      <c r="C59" s="456"/>
      <c r="D59" s="457"/>
      <c r="E59" s="458"/>
      <c r="F59" s="459"/>
      <c r="G59" s="460"/>
      <c r="H59" s="461"/>
      <c r="I59" s="462"/>
      <c r="J59" s="466"/>
      <c r="K59" s="464"/>
      <c r="L59" s="467"/>
      <c r="M59" s="151"/>
      <c r="N59" s="151"/>
      <c r="O59" s="151"/>
    </row>
    <row r="60" customFormat="false" ht="9" hidden="false" customHeight="true" outlineLevel="0" collapsed="false">
      <c r="A60" s="492"/>
      <c r="B60" s="455" t="n">
        <v>14</v>
      </c>
      <c r="C60" s="456"/>
      <c r="D60" s="457"/>
      <c r="E60" s="458"/>
      <c r="F60" s="459"/>
      <c r="G60" s="460"/>
      <c r="H60" s="461"/>
      <c r="I60" s="462"/>
      <c r="J60" s="466"/>
      <c r="K60" s="464"/>
      <c r="L60" s="467"/>
      <c r="M60" s="151"/>
      <c r="N60" s="151"/>
      <c r="O60" s="151"/>
    </row>
    <row r="61" customFormat="false" ht="9" hidden="false" customHeight="true" outlineLevel="0" collapsed="false">
      <c r="A61" s="492"/>
      <c r="B61" s="455" t="n">
        <v>15</v>
      </c>
      <c r="C61" s="493"/>
      <c r="D61" s="457"/>
      <c r="E61" s="458"/>
      <c r="F61" s="459"/>
      <c r="G61" s="460"/>
      <c r="H61" s="461"/>
      <c r="I61" s="462"/>
      <c r="J61" s="466"/>
      <c r="K61" s="464"/>
      <c r="L61" s="467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938667</v>
      </c>
      <c r="D63" s="479" t="n">
        <f aca="false">SUM(D39:D62)</f>
        <v>118342</v>
      </c>
      <c r="E63" s="480" t="n">
        <f aca="false">SUM(E39:E62)</f>
        <v>56595</v>
      </c>
      <c r="F63" s="481" t="n">
        <f aca="false">SUM(F39:F62)</f>
        <v>110895</v>
      </c>
      <c r="G63" s="482" t="n">
        <f aca="false">SUM(G39:G62)</f>
        <v>181800</v>
      </c>
      <c r="H63" s="483" t="n">
        <f aca="false">SUM(H39:H62)</f>
        <v>0</v>
      </c>
      <c r="I63" s="484" t="n">
        <f aca="false">SUM(I39:I62)</f>
        <v>632596</v>
      </c>
      <c r="J63" s="485" t="n">
        <f aca="false">SUM(J39:J62)</f>
        <v>7175038</v>
      </c>
      <c r="K63" s="486" t="n">
        <f aca="false">MAX(K39:K62)</f>
        <v>0</v>
      </c>
      <c r="L63" s="487" t="n">
        <f aca="false">SUM(L39:L62)</f>
        <v>6764935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1224499</v>
      </c>
      <c r="D64" s="489"/>
      <c r="E64" s="489"/>
      <c r="F64" s="489"/>
      <c r="G64" s="489" t="n">
        <f aca="false">SUM(G63:I63)</f>
        <v>814396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8" t="s">
        <v>129</v>
      </c>
      <c r="D66" s="491" t="s">
        <v>121</v>
      </c>
      <c r="E66" s="491"/>
      <c r="F66" s="491"/>
      <c r="G66" s="430" t="s">
        <v>122</v>
      </c>
      <c r="H66" s="431" t="s">
        <v>123</v>
      </c>
      <c r="I66" s="431"/>
      <c r="J66" s="432"/>
      <c r="K66" s="433"/>
      <c r="L66" s="433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8</v>
      </c>
      <c r="C67" s="428"/>
      <c r="D67" s="435" t="s">
        <v>124</v>
      </c>
      <c r="E67" s="436" t="s">
        <v>125</v>
      </c>
      <c r="F67" s="437" t="s">
        <v>126</v>
      </c>
      <c r="G67" s="438" t="s">
        <v>122</v>
      </c>
      <c r="H67" s="439" t="s">
        <v>14</v>
      </c>
      <c r="I67" s="440" t="s">
        <v>127</v>
      </c>
      <c r="J67" s="441" t="s">
        <v>128</v>
      </c>
      <c r="K67" s="442" t="s">
        <v>77</v>
      </c>
      <c r="L67" s="443" t="s">
        <v>78</v>
      </c>
      <c r="M67" s="151"/>
      <c r="N67" s="151"/>
      <c r="O67" s="151"/>
    </row>
    <row r="68" customFormat="false" ht="9" hidden="false" customHeight="true" outlineLevel="0" collapsed="false">
      <c r="A68" s="494"/>
      <c r="B68" s="444" t="n">
        <v>16</v>
      </c>
      <c r="C68" s="445" t="n">
        <f aca="false">HYPERLINK("http://hirata.as.wakwak.ne.jp/~home/uri/pdf/2011/zaikouri/20160816-yama.pdf",176014)</f>
        <v>176014</v>
      </c>
      <c r="D68" s="446" t="n">
        <v>7196</v>
      </c>
      <c r="E68" s="447" t="n">
        <v>163067</v>
      </c>
      <c r="F68" s="448" t="n">
        <v>0</v>
      </c>
      <c r="G68" s="449" t="n">
        <f aca="false">HYPERLINK("http://hirata.as.wakwak.ne.jp/~home/uri/pdf/2011/naiseizaiko/20160816-yama.pdf",81180)</f>
        <v>81180</v>
      </c>
      <c r="H68" s="450" t="n">
        <v>0</v>
      </c>
      <c r="I68" s="451" t="n">
        <v>35200</v>
      </c>
      <c r="J68" s="452" t="n">
        <v>1440946</v>
      </c>
      <c r="K68" s="453"/>
      <c r="L68" s="454" t="n">
        <v>1211049</v>
      </c>
      <c r="M68" s="151"/>
      <c r="N68" s="151"/>
      <c r="O68" s="151"/>
    </row>
    <row r="69" customFormat="false" ht="9" hidden="false" customHeight="true" outlineLevel="0" collapsed="false">
      <c r="A69" s="494"/>
      <c r="B69" s="455" t="n">
        <v>17</v>
      </c>
      <c r="C69" s="456" t="n">
        <f aca="false">HYPERLINK("http://hirata.as.wakwak.ne.jp/~home/uri/pdf/2011/zaikouri/20160817-yama.pdf",118421)</f>
        <v>118421</v>
      </c>
      <c r="D69" s="457" t="n">
        <v>2979</v>
      </c>
      <c r="E69" s="458" t="n">
        <v>356091</v>
      </c>
      <c r="F69" s="459" t="n">
        <v>0</v>
      </c>
      <c r="G69" s="460" t="n">
        <v>0</v>
      </c>
      <c r="H69" s="461" t="n">
        <v>0</v>
      </c>
      <c r="I69" s="462" t="n">
        <v>0</v>
      </c>
      <c r="J69" s="463" t="n">
        <v>3503465</v>
      </c>
      <c r="K69" s="464"/>
      <c r="L69" s="465" t="n">
        <v>3025974</v>
      </c>
      <c r="M69" s="151"/>
      <c r="N69" s="151"/>
      <c r="O69" s="151"/>
    </row>
    <row r="70" customFormat="false" ht="9" hidden="false" customHeight="true" outlineLevel="0" collapsed="false">
      <c r="A70" s="494"/>
      <c r="B70" s="455" t="n">
        <v>18</v>
      </c>
      <c r="C70" s="456" t="n">
        <f aca="false">HYPERLINK("http://hirata.as.wakwak.ne.jp/~home/uri/pdf/2011/zaikouri/20160818-yama.pdf",572723)</f>
        <v>572723</v>
      </c>
      <c r="D70" s="457" t="n">
        <v>0</v>
      </c>
      <c r="E70" s="458" t="n">
        <v>508389</v>
      </c>
      <c r="F70" s="459" t="n">
        <v>21460</v>
      </c>
      <c r="G70" s="460" t="n">
        <v>0</v>
      </c>
      <c r="H70" s="461" t="n">
        <v>0</v>
      </c>
      <c r="I70" s="462" t="n">
        <v>1620</v>
      </c>
      <c r="J70" s="463" t="n">
        <v>2094372</v>
      </c>
      <c r="K70" s="464"/>
      <c r="L70" s="465" t="n">
        <v>993420</v>
      </c>
      <c r="M70" s="151"/>
      <c r="N70" s="151"/>
      <c r="O70" s="151"/>
    </row>
    <row r="71" customFormat="false" ht="9" hidden="false" customHeight="true" outlineLevel="0" collapsed="false">
      <c r="A71" s="494"/>
      <c r="B71" s="455" t="n">
        <v>19</v>
      </c>
      <c r="C71" s="456" t="n">
        <f aca="false">HYPERLINK("http://hirata.as.wakwak.ne.jp/~home/uri/pdf/2011/zaikouri/20160819-yama.pdf",50034)</f>
        <v>50034</v>
      </c>
      <c r="D71" s="457" t="n">
        <v>0</v>
      </c>
      <c r="E71" s="458" t="n">
        <v>347868</v>
      </c>
      <c r="F71" s="459" t="n">
        <v>0</v>
      </c>
      <c r="G71" s="460" t="n">
        <v>0</v>
      </c>
      <c r="H71" s="461" t="n">
        <v>0</v>
      </c>
      <c r="I71" s="462" t="n">
        <v>0</v>
      </c>
      <c r="J71" s="463" t="n">
        <v>1570755</v>
      </c>
      <c r="K71" s="464"/>
      <c r="L71" s="465" t="n">
        <v>1172853</v>
      </c>
      <c r="M71" s="151"/>
      <c r="N71" s="151"/>
      <c r="O71" s="151"/>
    </row>
    <row r="72" customFormat="false" ht="9" hidden="false" customHeight="true" outlineLevel="0" collapsed="false">
      <c r="A72" s="494"/>
      <c r="B72" s="455" t="n">
        <v>22</v>
      </c>
      <c r="C72" s="456" t="n">
        <f aca="false">HYPERLINK("http://hirata.as.wakwak.ne.jp/~home/uri/pdf/2011/zaikouri/20160822-yama.pdf",256716)</f>
        <v>256716</v>
      </c>
      <c r="D72" s="457" t="n">
        <v>0</v>
      </c>
      <c r="E72" s="458" t="n">
        <v>99019</v>
      </c>
      <c r="F72" s="459" t="n">
        <v>0</v>
      </c>
      <c r="G72" s="460" t="n">
        <v>0</v>
      </c>
      <c r="H72" s="461" t="n">
        <v>0</v>
      </c>
      <c r="I72" s="462" t="n">
        <v>0</v>
      </c>
      <c r="J72" s="466" t="n">
        <v>1495116</v>
      </c>
      <c r="K72" s="464"/>
      <c r="L72" s="467" t="n">
        <v>1139381</v>
      </c>
      <c r="M72" s="151"/>
      <c r="N72" s="151"/>
      <c r="O72" s="151"/>
    </row>
    <row r="73" customFormat="false" ht="9" hidden="false" customHeight="true" outlineLevel="0" collapsed="false">
      <c r="A73" s="494"/>
      <c r="B73" s="455" t="n">
        <v>23</v>
      </c>
      <c r="C73" s="456"/>
      <c r="D73" s="457"/>
      <c r="E73" s="458"/>
      <c r="F73" s="459"/>
      <c r="G73" s="460"/>
      <c r="H73" s="461"/>
      <c r="I73" s="462"/>
      <c r="J73" s="466"/>
      <c r="K73" s="464"/>
      <c r="L73" s="467"/>
      <c r="M73" s="151"/>
      <c r="N73" s="151"/>
      <c r="O73" s="151"/>
    </row>
    <row r="74" customFormat="false" ht="9" hidden="false" customHeight="true" outlineLevel="0" collapsed="false">
      <c r="A74" s="494"/>
      <c r="B74" s="455" t="n">
        <v>24</v>
      </c>
      <c r="C74" s="456"/>
      <c r="D74" s="457"/>
      <c r="E74" s="458"/>
      <c r="F74" s="459"/>
      <c r="G74" s="460"/>
      <c r="H74" s="461"/>
      <c r="I74" s="462"/>
      <c r="J74" s="466"/>
      <c r="K74" s="464"/>
      <c r="L74" s="467"/>
      <c r="M74" s="151"/>
      <c r="N74" s="151"/>
      <c r="O74" s="151"/>
    </row>
    <row r="75" customFormat="false" ht="9" hidden="false" customHeight="true" outlineLevel="0" collapsed="false">
      <c r="A75" s="494"/>
      <c r="B75" s="455" t="n">
        <v>25</v>
      </c>
      <c r="C75" s="456"/>
      <c r="D75" s="457"/>
      <c r="E75" s="458"/>
      <c r="F75" s="459"/>
      <c r="G75" s="460"/>
      <c r="H75" s="461"/>
      <c r="I75" s="462"/>
      <c r="J75" s="466"/>
      <c r="K75" s="464"/>
      <c r="L75" s="467"/>
      <c r="M75" s="151"/>
      <c r="N75" s="151"/>
      <c r="O75" s="151"/>
    </row>
    <row r="76" customFormat="false" ht="9" hidden="false" customHeight="true" outlineLevel="0" collapsed="false">
      <c r="A76" s="494"/>
      <c r="B76" s="455" t="n">
        <v>26</v>
      </c>
      <c r="C76" s="456"/>
      <c r="D76" s="457"/>
      <c r="E76" s="458"/>
      <c r="F76" s="459"/>
      <c r="G76" s="460"/>
      <c r="H76" s="461"/>
      <c r="I76" s="462"/>
      <c r="J76" s="466"/>
      <c r="K76" s="464"/>
      <c r="L76" s="467"/>
      <c r="M76" s="151"/>
      <c r="N76" s="151"/>
      <c r="O76" s="151"/>
    </row>
    <row r="77" customFormat="false" ht="9" hidden="false" customHeight="true" outlineLevel="0" collapsed="false">
      <c r="A77" s="494"/>
      <c r="B77" s="455" t="n">
        <v>29</v>
      </c>
      <c r="C77" s="456"/>
      <c r="D77" s="457"/>
      <c r="E77" s="458"/>
      <c r="F77" s="459"/>
      <c r="G77" s="460"/>
      <c r="H77" s="461"/>
      <c r="I77" s="462"/>
      <c r="J77" s="466"/>
      <c r="K77" s="464"/>
      <c r="L77" s="467"/>
      <c r="M77" s="151"/>
      <c r="N77" s="151"/>
      <c r="O77" s="151"/>
    </row>
    <row r="78" customFormat="false" ht="9" hidden="false" customHeight="true" outlineLevel="0" collapsed="false">
      <c r="A78" s="494"/>
      <c r="B78" s="455" t="n">
        <v>30</v>
      </c>
      <c r="C78" s="456"/>
      <c r="D78" s="457"/>
      <c r="E78" s="458"/>
      <c r="F78" s="459"/>
      <c r="G78" s="460"/>
      <c r="H78" s="461"/>
      <c r="I78" s="462"/>
      <c r="J78" s="466"/>
      <c r="K78" s="464"/>
      <c r="L78" s="467"/>
      <c r="M78" s="151"/>
      <c r="N78" s="151"/>
      <c r="O78" s="151"/>
    </row>
    <row r="79" customFormat="false" ht="9" hidden="false" customHeight="true" outlineLevel="0" collapsed="false">
      <c r="A79" s="494"/>
      <c r="B79" s="455" t="n">
        <v>31</v>
      </c>
      <c r="C79" s="456"/>
      <c r="D79" s="457"/>
      <c r="E79" s="458"/>
      <c r="F79" s="459"/>
      <c r="G79" s="460"/>
      <c r="H79" s="461"/>
      <c r="I79" s="462"/>
      <c r="J79" s="466"/>
      <c r="K79" s="464"/>
      <c r="L79" s="467"/>
      <c r="M79" s="151"/>
      <c r="N79" s="151"/>
      <c r="O79" s="151"/>
    </row>
    <row r="80" customFormat="false" ht="9" hidden="false" customHeight="true" outlineLevel="0" collapsed="false">
      <c r="A80" s="494"/>
      <c r="B80" s="455" t="n">
        <v>1</v>
      </c>
      <c r="C80" s="456"/>
      <c r="D80" s="457"/>
      <c r="E80" s="458"/>
      <c r="F80" s="459"/>
      <c r="G80" s="460"/>
      <c r="H80" s="461"/>
      <c r="I80" s="462"/>
      <c r="J80" s="466"/>
      <c r="K80" s="464"/>
      <c r="L80" s="467"/>
      <c r="M80" s="151"/>
      <c r="N80" s="151"/>
      <c r="O80" s="151"/>
    </row>
    <row r="81" customFormat="false" ht="9" hidden="false" customHeight="true" outlineLevel="0" collapsed="false">
      <c r="A81" s="494"/>
      <c r="B81" s="455" t="n">
        <v>2</v>
      </c>
      <c r="C81" s="456"/>
      <c r="D81" s="457"/>
      <c r="E81" s="458"/>
      <c r="F81" s="459"/>
      <c r="G81" s="460"/>
      <c r="H81" s="461"/>
      <c r="I81" s="462"/>
      <c r="J81" s="466"/>
      <c r="K81" s="464"/>
      <c r="L81" s="467"/>
      <c r="M81" s="151"/>
      <c r="N81" s="151"/>
      <c r="O81" s="151"/>
    </row>
    <row r="82" customFormat="false" ht="9" hidden="false" customHeight="true" outlineLevel="0" collapsed="false">
      <c r="A82" s="494"/>
      <c r="B82" s="455" t="n">
        <v>5</v>
      </c>
      <c r="C82" s="456"/>
      <c r="D82" s="457"/>
      <c r="E82" s="458"/>
      <c r="F82" s="459"/>
      <c r="G82" s="460"/>
      <c r="H82" s="461"/>
      <c r="I82" s="462"/>
      <c r="J82" s="466"/>
      <c r="K82" s="464"/>
      <c r="L82" s="467"/>
      <c r="M82" s="151"/>
      <c r="N82" s="151"/>
      <c r="O82" s="151"/>
    </row>
    <row r="83" customFormat="false" ht="9" hidden="false" customHeight="true" outlineLevel="0" collapsed="false">
      <c r="A83" s="494"/>
      <c r="B83" s="455" t="n">
        <v>6</v>
      </c>
      <c r="C83" s="456"/>
      <c r="D83" s="457"/>
      <c r="E83" s="458"/>
      <c r="F83" s="459"/>
      <c r="G83" s="460"/>
      <c r="H83" s="461"/>
      <c r="I83" s="462"/>
      <c r="J83" s="466"/>
      <c r="K83" s="464"/>
      <c r="L83" s="467"/>
      <c r="M83" s="151"/>
      <c r="N83" s="151"/>
      <c r="O83" s="151"/>
    </row>
    <row r="84" customFormat="false" ht="9" hidden="false" customHeight="true" outlineLevel="0" collapsed="false">
      <c r="A84" s="494"/>
      <c r="B84" s="455" t="n">
        <v>7</v>
      </c>
      <c r="C84" s="456"/>
      <c r="D84" s="457"/>
      <c r="E84" s="458"/>
      <c r="F84" s="459"/>
      <c r="G84" s="460"/>
      <c r="H84" s="461"/>
      <c r="I84" s="462"/>
      <c r="J84" s="466"/>
      <c r="K84" s="464"/>
      <c r="L84" s="467"/>
      <c r="M84" s="151"/>
      <c r="N84" s="151"/>
      <c r="O84" s="151"/>
    </row>
    <row r="85" customFormat="false" ht="9" hidden="false" customHeight="true" outlineLevel="0" collapsed="false">
      <c r="A85" s="494"/>
      <c r="B85" s="455" t="n">
        <v>8</v>
      </c>
      <c r="C85" s="456"/>
      <c r="D85" s="457"/>
      <c r="E85" s="458"/>
      <c r="F85" s="459"/>
      <c r="G85" s="460"/>
      <c r="H85" s="461"/>
      <c r="I85" s="462"/>
      <c r="J85" s="466"/>
      <c r="K85" s="464"/>
      <c r="L85" s="467"/>
      <c r="M85" s="151"/>
      <c r="N85" s="151"/>
      <c r="O85" s="151"/>
    </row>
    <row r="86" customFormat="false" ht="9" hidden="false" customHeight="true" outlineLevel="0" collapsed="false">
      <c r="A86" s="494"/>
      <c r="B86" s="455" t="n">
        <v>9</v>
      </c>
      <c r="C86" s="456"/>
      <c r="D86" s="457"/>
      <c r="E86" s="458"/>
      <c r="F86" s="459"/>
      <c r="G86" s="460"/>
      <c r="H86" s="461"/>
      <c r="I86" s="462"/>
      <c r="J86" s="466"/>
      <c r="K86" s="464"/>
      <c r="L86" s="467"/>
      <c r="M86" s="151"/>
      <c r="N86" s="151"/>
      <c r="O86" s="151"/>
    </row>
    <row r="87" customFormat="false" ht="9" hidden="false" customHeight="true" outlineLevel="0" collapsed="false">
      <c r="A87" s="494"/>
      <c r="B87" s="455" t="n">
        <v>12</v>
      </c>
      <c r="C87" s="456"/>
      <c r="D87" s="457"/>
      <c r="E87" s="458"/>
      <c r="F87" s="459"/>
      <c r="G87" s="460"/>
      <c r="H87" s="461"/>
      <c r="I87" s="462"/>
      <c r="J87" s="466"/>
      <c r="K87" s="464"/>
      <c r="L87" s="467"/>
      <c r="M87" s="151"/>
      <c r="N87" s="151"/>
      <c r="O87" s="151"/>
    </row>
    <row r="88" customFormat="false" ht="9" hidden="false" customHeight="true" outlineLevel="0" collapsed="false">
      <c r="A88" s="494"/>
      <c r="B88" s="455" t="n">
        <v>13</v>
      </c>
      <c r="C88" s="456"/>
      <c r="D88" s="457"/>
      <c r="E88" s="458"/>
      <c r="F88" s="459"/>
      <c r="G88" s="460"/>
      <c r="H88" s="461"/>
      <c r="I88" s="462"/>
      <c r="J88" s="466"/>
      <c r="K88" s="464"/>
      <c r="L88" s="467"/>
      <c r="M88" s="151"/>
      <c r="N88" s="151"/>
      <c r="O88" s="151"/>
    </row>
    <row r="89" customFormat="false" ht="9" hidden="false" customHeight="true" outlineLevel="0" collapsed="false">
      <c r="A89" s="494"/>
      <c r="B89" s="455" t="n">
        <v>14</v>
      </c>
      <c r="C89" s="456"/>
      <c r="D89" s="457"/>
      <c r="E89" s="458"/>
      <c r="F89" s="459"/>
      <c r="G89" s="460"/>
      <c r="H89" s="461"/>
      <c r="I89" s="462"/>
      <c r="J89" s="466"/>
      <c r="K89" s="464"/>
      <c r="L89" s="467"/>
      <c r="M89" s="151"/>
      <c r="N89" s="151"/>
      <c r="O89" s="151"/>
    </row>
    <row r="90" customFormat="false" ht="9" hidden="false" customHeight="true" outlineLevel="0" collapsed="false">
      <c r="A90" s="494"/>
      <c r="B90" s="455" t="n">
        <v>15</v>
      </c>
      <c r="C90" s="493"/>
      <c r="D90" s="457"/>
      <c r="E90" s="458"/>
      <c r="F90" s="459"/>
      <c r="G90" s="460"/>
      <c r="H90" s="461"/>
      <c r="I90" s="462"/>
      <c r="J90" s="466"/>
      <c r="K90" s="464"/>
      <c r="L90" s="467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1173908</v>
      </c>
      <c r="D92" s="479" t="n">
        <f aca="false">SUM(D68:D91)</f>
        <v>10175</v>
      </c>
      <c r="E92" s="480" t="n">
        <f aca="false">SUM(E68:E91)</f>
        <v>1474434</v>
      </c>
      <c r="F92" s="481" t="n">
        <f aca="false">SUM(F68:F91)</f>
        <v>21460</v>
      </c>
      <c r="G92" s="482" t="n">
        <f aca="false">SUM(G68:G91)</f>
        <v>81180</v>
      </c>
      <c r="H92" s="483" t="n">
        <f aca="false">SUM(H68:H91)</f>
        <v>0</v>
      </c>
      <c r="I92" s="484" t="n">
        <f aca="false">SUM(I68:I91)</f>
        <v>36820</v>
      </c>
      <c r="J92" s="485" t="n">
        <f aca="false">SUM(J68:J91)</f>
        <v>10104654</v>
      </c>
      <c r="K92" s="486" t="n">
        <f aca="false">MAX(K68:K91)</f>
        <v>0</v>
      </c>
      <c r="L92" s="487" t="n">
        <f aca="false">SUM(L68:L91)</f>
        <v>7542677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2679977</v>
      </c>
      <c r="D93" s="489"/>
      <c r="E93" s="489"/>
      <c r="F93" s="489"/>
      <c r="G93" s="489" t="n">
        <f aca="false">SUM(G92:I92)</f>
        <v>118000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5" t="n">
        <f aca="false">日別売上!$G$1</f>
        <v>9</v>
      </c>
      <c r="E1" s="427" t="s">
        <v>130</v>
      </c>
      <c r="F1" s="427"/>
      <c r="G1" s="427"/>
      <c r="H1" s="427"/>
      <c r="I1" s="427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31</v>
      </c>
      <c r="D8" s="496"/>
      <c r="E8" s="496"/>
      <c r="F8" s="496"/>
      <c r="G8" s="496"/>
      <c r="H8" s="497" t="s">
        <v>132</v>
      </c>
      <c r="I8" s="497"/>
      <c r="J8" s="497"/>
      <c r="K8" s="497"/>
      <c r="L8" s="433"/>
      <c r="M8" s="433"/>
      <c r="N8" s="194"/>
      <c r="O8" s="194"/>
      <c r="P8" s="151"/>
    </row>
    <row r="9" customFormat="false" ht="23.25" hidden="false" customHeight="true" outlineLevel="0" collapsed="false">
      <c r="A9" s="434" t="s">
        <v>6</v>
      </c>
      <c r="B9" s="498" t="s">
        <v>133</v>
      </c>
      <c r="C9" s="499" t="s">
        <v>134</v>
      </c>
      <c r="D9" s="500" t="s">
        <v>135</v>
      </c>
      <c r="E9" s="501" t="s">
        <v>136</v>
      </c>
      <c r="F9" s="502" t="s">
        <v>137</v>
      </c>
      <c r="G9" s="503" t="s">
        <v>138</v>
      </c>
      <c r="H9" s="504" t="s">
        <v>139</v>
      </c>
      <c r="I9" s="505" t="s">
        <v>140</v>
      </c>
      <c r="J9" s="506" t="s">
        <v>141</v>
      </c>
      <c r="K9" s="507" t="s">
        <v>142</v>
      </c>
      <c r="L9" s="508" t="s">
        <v>143</v>
      </c>
      <c r="M9" s="443" t="s">
        <v>78</v>
      </c>
      <c r="N9" s="151"/>
      <c r="O9" s="151"/>
      <c r="P9" s="151"/>
    </row>
    <row r="10" customFormat="false" ht="9" hidden="false" customHeight="true" outlineLevel="0" collapsed="false">
      <c r="A10" s="434"/>
      <c r="B10" s="509" t="n">
        <v>16</v>
      </c>
      <c r="C10" s="510" t="n">
        <v>0</v>
      </c>
      <c r="D10" s="446" t="n">
        <v>0</v>
      </c>
      <c r="E10" s="511" t="n">
        <v>0</v>
      </c>
      <c r="F10" s="447" t="n">
        <v>0</v>
      </c>
      <c r="G10" s="448" t="n">
        <v>0</v>
      </c>
      <c r="H10" s="450" t="n">
        <v>0</v>
      </c>
      <c r="I10" s="512" t="n">
        <v>0</v>
      </c>
      <c r="J10" s="451" t="n">
        <v>0</v>
      </c>
      <c r="K10" s="513" t="n">
        <v>0</v>
      </c>
      <c r="L10" s="514" t="n">
        <v>0</v>
      </c>
      <c r="M10" s="454"/>
      <c r="N10" s="515"/>
      <c r="O10" s="151"/>
      <c r="P10" s="151"/>
    </row>
    <row r="11" customFormat="false" ht="9" hidden="false" customHeight="true" outlineLevel="0" collapsed="false">
      <c r="A11" s="434"/>
      <c r="B11" s="516" t="n">
        <v>17</v>
      </c>
      <c r="C11" s="517" t="n">
        <v>0</v>
      </c>
      <c r="D11" s="457" t="n">
        <v>0</v>
      </c>
      <c r="E11" s="518" t="n">
        <v>0</v>
      </c>
      <c r="F11" s="458" t="n">
        <v>0</v>
      </c>
      <c r="G11" s="459" t="n">
        <v>0</v>
      </c>
      <c r="H11" s="461" t="n">
        <v>0</v>
      </c>
      <c r="I11" s="519" t="n">
        <v>0</v>
      </c>
      <c r="J11" s="462" t="n">
        <v>0</v>
      </c>
      <c r="K11" s="520" t="n">
        <v>0</v>
      </c>
      <c r="L11" s="521" t="n">
        <v>0</v>
      </c>
      <c r="M11" s="465"/>
      <c r="N11" s="515"/>
      <c r="O11" s="151"/>
      <c r="P11" s="151"/>
    </row>
    <row r="12" customFormat="false" ht="9" hidden="false" customHeight="true" outlineLevel="0" collapsed="false">
      <c r="A12" s="434"/>
      <c r="B12" s="516" t="n">
        <v>18</v>
      </c>
      <c r="C12" s="517" t="n">
        <v>0</v>
      </c>
      <c r="D12" s="457" t="n">
        <v>0</v>
      </c>
      <c r="E12" s="518" t="n">
        <v>0</v>
      </c>
      <c r="F12" s="458" t="n">
        <v>0</v>
      </c>
      <c r="G12" s="459" t="n">
        <v>0</v>
      </c>
      <c r="H12" s="461" t="n">
        <v>0</v>
      </c>
      <c r="I12" s="519" t="n">
        <v>0</v>
      </c>
      <c r="J12" s="462" t="n">
        <v>0</v>
      </c>
      <c r="K12" s="520" t="n">
        <v>0</v>
      </c>
      <c r="L12" s="521" t="n">
        <v>0</v>
      </c>
      <c r="M12" s="465"/>
      <c r="N12" s="151"/>
      <c r="O12" s="151"/>
      <c r="P12" s="151"/>
    </row>
    <row r="13" customFormat="false" ht="9" hidden="false" customHeight="true" outlineLevel="0" collapsed="false">
      <c r="A13" s="434"/>
      <c r="B13" s="516" t="n">
        <v>19</v>
      </c>
      <c r="C13" s="517" t="n">
        <v>0</v>
      </c>
      <c r="D13" s="457" t="n">
        <v>0</v>
      </c>
      <c r="E13" s="518" t="n">
        <v>0</v>
      </c>
      <c r="F13" s="458" t="n">
        <v>0</v>
      </c>
      <c r="G13" s="459" t="n">
        <v>0</v>
      </c>
      <c r="H13" s="461" t="n">
        <v>0</v>
      </c>
      <c r="I13" s="519" t="n">
        <v>0</v>
      </c>
      <c r="J13" s="462" t="n">
        <v>0</v>
      </c>
      <c r="K13" s="520" t="n">
        <v>0</v>
      </c>
      <c r="L13" s="521" t="n">
        <v>0</v>
      </c>
      <c r="M13" s="465"/>
      <c r="N13" s="151"/>
      <c r="O13" s="151"/>
      <c r="P13" s="151"/>
    </row>
    <row r="14" customFormat="false" ht="9" hidden="false" customHeight="true" outlineLevel="0" collapsed="false">
      <c r="A14" s="434"/>
      <c r="B14" s="516" t="n">
        <v>22</v>
      </c>
      <c r="C14" s="517" t="n">
        <v>0</v>
      </c>
      <c r="D14" s="457" t="n">
        <v>0</v>
      </c>
      <c r="E14" s="518" t="n">
        <v>0</v>
      </c>
      <c r="F14" s="458" t="n">
        <v>10804</v>
      </c>
      <c r="G14" s="459" t="n">
        <v>0</v>
      </c>
      <c r="H14" s="461" t="n">
        <v>92220</v>
      </c>
      <c r="I14" s="519" t="n">
        <v>0</v>
      </c>
      <c r="J14" s="462" t="n">
        <v>0</v>
      </c>
      <c r="K14" s="522" t="n">
        <v>41966</v>
      </c>
      <c r="L14" s="521" t="n">
        <v>123382</v>
      </c>
      <c r="M14" s="467"/>
      <c r="N14" s="151"/>
      <c r="O14" s="151"/>
      <c r="P14" s="151"/>
    </row>
    <row r="15" customFormat="false" ht="9" hidden="false" customHeight="true" outlineLevel="0" collapsed="false">
      <c r="A15" s="434"/>
      <c r="B15" s="516" t="n">
        <v>23</v>
      </c>
      <c r="C15" s="517" t="n">
        <v>554598</v>
      </c>
      <c r="D15" s="457" t="n">
        <v>6550</v>
      </c>
      <c r="E15" s="518" t="n">
        <v>0</v>
      </c>
      <c r="F15" s="458" t="n">
        <v>11227</v>
      </c>
      <c r="G15" s="459" t="n">
        <v>40050</v>
      </c>
      <c r="H15" s="461" t="n">
        <v>10020</v>
      </c>
      <c r="I15" s="519" t="n">
        <v>15574</v>
      </c>
      <c r="J15" s="462" t="n">
        <v>0</v>
      </c>
      <c r="K15" s="522" t="n">
        <v>1690165</v>
      </c>
      <c r="L15" s="521" t="n">
        <v>1103334</v>
      </c>
      <c r="M15" s="467"/>
      <c r="N15" s="151"/>
      <c r="O15" s="151"/>
      <c r="P15" s="151"/>
    </row>
    <row r="16" customFormat="false" ht="9" hidden="false" customHeight="true" outlineLevel="0" collapsed="false">
      <c r="A16" s="434"/>
      <c r="B16" s="516" t="n">
        <v>24</v>
      </c>
      <c r="C16" s="517" t="n">
        <v>122866</v>
      </c>
      <c r="D16" s="457" t="n">
        <v>0</v>
      </c>
      <c r="E16" s="518" t="n">
        <v>0</v>
      </c>
      <c r="F16" s="458" t="n">
        <v>0</v>
      </c>
      <c r="G16" s="459" t="n">
        <v>117525</v>
      </c>
      <c r="H16" s="461" t="n">
        <v>0</v>
      </c>
      <c r="I16" s="519" t="n">
        <v>0</v>
      </c>
      <c r="J16" s="462" t="n">
        <v>6125</v>
      </c>
      <c r="K16" s="522" t="n">
        <v>3051102</v>
      </c>
      <c r="L16" s="521" t="n">
        <v>2816836</v>
      </c>
      <c r="M16" s="467"/>
      <c r="N16" s="151"/>
      <c r="O16" s="151"/>
      <c r="P16" s="151"/>
    </row>
    <row r="17" customFormat="false" ht="9" hidden="false" customHeight="true" outlineLevel="0" collapsed="false">
      <c r="A17" s="434"/>
      <c r="B17" s="516" t="n">
        <v>25</v>
      </c>
      <c r="C17" s="517" t="n">
        <v>24659</v>
      </c>
      <c r="D17" s="457" t="n">
        <v>0</v>
      </c>
      <c r="E17" s="518" t="n">
        <v>0</v>
      </c>
      <c r="F17" s="458" t="n">
        <v>4486</v>
      </c>
      <c r="G17" s="459" t="n">
        <v>235320</v>
      </c>
      <c r="H17" s="461" t="n">
        <v>0</v>
      </c>
      <c r="I17" s="519" t="n">
        <v>0</v>
      </c>
      <c r="J17" s="462" t="n">
        <v>89670</v>
      </c>
      <c r="K17" s="522" t="n">
        <v>1011996</v>
      </c>
      <c r="L17" s="521" t="n">
        <v>837201</v>
      </c>
      <c r="M17" s="467"/>
      <c r="N17" s="151"/>
      <c r="O17" s="151"/>
      <c r="P17" s="151"/>
    </row>
    <row r="18" customFormat="false" ht="9" hidden="false" customHeight="true" outlineLevel="0" collapsed="false">
      <c r="A18" s="434"/>
      <c r="B18" s="516" t="n">
        <v>26</v>
      </c>
      <c r="C18" s="517" t="n">
        <v>34567</v>
      </c>
      <c r="D18" s="457" t="n">
        <v>1493</v>
      </c>
      <c r="E18" s="518" t="n">
        <v>0</v>
      </c>
      <c r="F18" s="458" t="n">
        <v>9025</v>
      </c>
      <c r="G18" s="459" t="n">
        <v>14865</v>
      </c>
      <c r="H18" s="461" t="n">
        <v>0</v>
      </c>
      <c r="I18" s="519" t="n">
        <v>8640</v>
      </c>
      <c r="J18" s="462" t="n">
        <v>148728</v>
      </c>
      <c r="K18" s="522" t="n">
        <v>647634</v>
      </c>
      <c r="L18" s="521" t="n">
        <v>745052</v>
      </c>
      <c r="M18" s="467"/>
      <c r="N18" s="151"/>
      <c r="O18" s="151"/>
      <c r="P18" s="151"/>
    </row>
    <row r="19" customFormat="false" ht="9" hidden="false" customHeight="true" outlineLevel="0" collapsed="false">
      <c r="A19" s="434"/>
      <c r="B19" s="516" t="n">
        <v>29</v>
      </c>
      <c r="C19" s="517" t="n">
        <v>75096</v>
      </c>
      <c r="D19" s="457" t="n">
        <v>10550</v>
      </c>
      <c r="E19" s="518" t="n">
        <v>0</v>
      </c>
      <c r="F19" s="458" t="n">
        <v>2136</v>
      </c>
      <c r="G19" s="459" t="n">
        <v>14005</v>
      </c>
      <c r="H19" s="461" t="n">
        <v>0</v>
      </c>
      <c r="I19" s="519" t="n">
        <v>25764</v>
      </c>
      <c r="J19" s="462" t="n">
        <v>113190</v>
      </c>
      <c r="K19" s="522" t="n">
        <v>1004515</v>
      </c>
      <c r="L19" s="521" t="n">
        <v>1041682</v>
      </c>
      <c r="M19" s="467"/>
      <c r="N19" s="151"/>
      <c r="O19" s="151"/>
      <c r="P19" s="151"/>
    </row>
    <row r="20" customFormat="false" ht="9" hidden="false" customHeight="true" outlineLevel="0" collapsed="false">
      <c r="A20" s="434"/>
      <c r="B20" s="516" t="n">
        <v>30</v>
      </c>
      <c r="C20" s="517" t="n">
        <v>14102</v>
      </c>
      <c r="D20" s="457" t="n">
        <v>0</v>
      </c>
      <c r="E20" s="518" t="n">
        <v>0</v>
      </c>
      <c r="F20" s="458" t="n">
        <v>2136</v>
      </c>
      <c r="G20" s="459" t="n">
        <v>200550</v>
      </c>
      <c r="H20" s="461" t="n">
        <v>0</v>
      </c>
      <c r="I20" s="519" t="n">
        <v>0</v>
      </c>
      <c r="J20" s="462" t="n">
        <v>601068</v>
      </c>
      <c r="K20" s="522" t="n">
        <v>1082056</v>
      </c>
      <c r="L20" s="521" t="n">
        <v>1466336</v>
      </c>
      <c r="M20" s="467"/>
      <c r="N20" s="151"/>
      <c r="O20" s="151"/>
      <c r="P20" s="151"/>
    </row>
    <row r="21" customFormat="false" ht="9" hidden="false" customHeight="true" outlineLevel="0" collapsed="false">
      <c r="A21" s="434"/>
      <c r="B21" s="516" t="n">
        <v>31</v>
      </c>
      <c r="C21" s="517" t="n">
        <v>24802</v>
      </c>
      <c r="D21" s="457" t="n">
        <v>0</v>
      </c>
      <c r="E21" s="518" t="n">
        <v>0</v>
      </c>
      <c r="F21" s="458" t="n">
        <v>4014</v>
      </c>
      <c r="G21" s="459" t="n">
        <v>0</v>
      </c>
      <c r="H21" s="461" t="n">
        <v>0</v>
      </c>
      <c r="I21" s="519" t="n">
        <v>0</v>
      </c>
      <c r="J21" s="462" t="n">
        <v>0</v>
      </c>
      <c r="K21" s="522" t="n">
        <v>809921</v>
      </c>
      <c r="L21" s="521" t="n">
        <v>781105</v>
      </c>
      <c r="M21" s="467"/>
      <c r="N21" s="151"/>
      <c r="O21" s="151"/>
      <c r="P21" s="151"/>
    </row>
    <row r="22" customFormat="false" ht="9" hidden="false" customHeight="true" outlineLevel="0" collapsed="false">
      <c r="A22" s="434"/>
      <c r="B22" s="516" t="n">
        <v>1</v>
      </c>
      <c r="C22" s="517" t="n">
        <v>54408</v>
      </c>
      <c r="D22" s="457" t="n">
        <v>0</v>
      </c>
      <c r="E22" s="518" t="n">
        <v>0</v>
      </c>
      <c r="F22" s="458" t="n">
        <v>0</v>
      </c>
      <c r="G22" s="459" t="n">
        <v>96645</v>
      </c>
      <c r="H22" s="461" t="n">
        <v>0</v>
      </c>
      <c r="I22" s="519" t="n">
        <v>37908</v>
      </c>
      <c r="J22" s="462" t="n">
        <v>130045</v>
      </c>
      <c r="K22" s="522" t="n">
        <v>1063408</v>
      </c>
      <c r="L22" s="521" t="n">
        <v>1080308</v>
      </c>
      <c r="M22" s="467"/>
      <c r="N22" s="151"/>
      <c r="O22" s="151"/>
      <c r="P22" s="151"/>
    </row>
    <row r="23" customFormat="false" ht="9" hidden="false" customHeight="true" outlineLevel="0" collapsed="false">
      <c r="A23" s="434"/>
      <c r="B23" s="516" t="n">
        <v>2</v>
      </c>
      <c r="C23" s="517" t="n">
        <v>33577</v>
      </c>
      <c r="D23" s="457" t="n">
        <v>0</v>
      </c>
      <c r="E23" s="518" t="n">
        <v>0</v>
      </c>
      <c r="F23" s="458" t="n">
        <v>0</v>
      </c>
      <c r="G23" s="459" t="n">
        <v>26120</v>
      </c>
      <c r="H23" s="461" t="n">
        <v>0</v>
      </c>
      <c r="I23" s="519" t="n">
        <v>0</v>
      </c>
      <c r="J23" s="462" t="n">
        <v>257430</v>
      </c>
      <c r="K23" s="522" t="n">
        <v>2513882</v>
      </c>
      <c r="L23" s="521" t="n">
        <v>2711615</v>
      </c>
      <c r="M23" s="467"/>
      <c r="N23" s="151"/>
      <c r="O23" s="151"/>
      <c r="P23" s="151"/>
    </row>
    <row r="24" customFormat="false" ht="9" hidden="false" customHeight="true" outlineLevel="0" collapsed="false">
      <c r="A24" s="434"/>
      <c r="B24" s="516" t="n">
        <v>5</v>
      </c>
      <c r="C24" s="517" t="n">
        <v>1412</v>
      </c>
      <c r="D24" s="457" t="n">
        <v>0</v>
      </c>
      <c r="E24" s="518" t="n">
        <v>0</v>
      </c>
      <c r="F24" s="458" t="n">
        <v>0</v>
      </c>
      <c r="G24" s="459" t="n">
        <v>1680</v>
      </c>
      <c r="H24" s="461" t="n">
        <v>0</v>
      </c>
      <c r="I24" s="519" t="n">
        <v>0</v>
      </c>
      <c r="J24" s="462" t="n">
        <v>0</v>
      </c>
      <c r="K24" s="522" t="n">
        <v>407386</v>
      </c>
      <c r="L24" s="521" t="n">
        <v>404294</v>
      </c>
      <c r="M24" s="467"/>
      <c r="N24" s="151"/>
      <c r="O24" s="151"/>
      <c r="P24" s="151"/>
    </row>
    <row r="25" customFormat="false" ht="9" hidden="false" customHeight="true" outlineLevel="0" collapsed="false">
      <c r="A25" s="434"/>
      <c r="B25" s="516" t="n">
        <v>6</v>
      </c>
      <c r="C25" s="517" t="n">
        <v>168695</v>
      </c>
      <c r="D25" s="457" t="n">
        <v>0</v>
      </c>
      <c r="E25" s="518" t="n">
        <v>0</v>
      </c>
      <c r="F25" s="458" t="n">
        <v>0</v>
      </c>
      <c r="G25" s="459" t="n">
        <v>0</v>
      </c>
      <c r="H25" s="461" t="n">
        <v>0</v>
      </c>
      <c r="I25" s="519" t="n">
        <v>0</v>
      </c>
      <c r="J25" s="462" t="n">
        <v>0</v>
      </c>
      <c r="K25" s="522" t="n">
        <v>562616</v>
      </c>
      <c r="L25" s="521" t="n">
        <v>393921</v>
      </c>
      <c r="M25" s="467"/>
      <c r="N25" s="151"/>
      <c r="O25" s="151"/>
      <c r="P25" s="151"/>
    </row>
    <row r="26" customFormat="false" ht="9" hidden="false" customHeight="true" outlineLevel="0" collapsed="false">
      <c r="A26" s="434"/>
      <c r="B26" s="516" t="n">
        <v>7</v>
      </c>
      <c r="C26" s="517" t="n">
        <v>410</v>
      </c>
      <c r="D26" s="457" t="n">
        <v>0</v>
      </c>
      <c r="E26" s="518" t="n">
        <v>0</v>
      </c>
      <c r="F26" s="458" t="n">
        <v>0</v>
      </c>
      <c r="G26" s="459" t="n">
        <v>19880</v>
      </c>
      <c r="H26" s="461" t="n">
        <v>0</v>
      </c>
      <c r="I26" s="519" t="n">
        <v>0</v>
      </c>
      <c r="J26" s="462" t="n">
        <v>938034</v>
      </c>
      <c r="K26" s="522" t="n">
        <v>348593</v>
      </c>
      <c r="L26" s="521" t="n">
        <v>1266337</v>
      </c>
      <c r="M26" s="467"/>
      <c r="N26" s="151"/>
      <c r="O26" s="151"/>
      <c r="P26" s="151"/>
    </row>
    <row r="27" customFormat="false" ht="9" hidden="false" customHeight="true" outlineLevel="0" collapsed="false">
      <c r="A27" s="434"/>
      <c r="B27" s="516" t="n">
        <v>8</v>
      </c>
      <c r="C27" s="517" t="n">
        <v>103</v>
      </c>
      <c r="D27" s="457" t="n">
        <v>0</v>
      </c>
      <c r="E27" s="518" t="n">
        <v>0</v>
      </c>
      <c r="F27" s="458" t="n">
        <v>0</v>
      </c>
      <c r="G27" s="459" t="n">
        <v>0</v>
      </c>
      <c r="H27" s="461" t="n">
        <v>0</v>
      </c>
      <c r="I27" s="519" t="n">
        <v>0</v>
      </c>
      <c r="J27" s="462" t="n">
        <v>29768</v>
      </c>
      <c r="K27" s="522" t="n">
        <v>237745</v>
      </c>
      <c r="L27" s="521" t="n">
        <v>267410</v>
      </c>
      <c r="M27" s="467"/>
      <c r="N27" s="151"/>
      <c r="O27" s="151"/>
      <c r="P27" s="151"/>
    </row>
    <row r="28" customFormat="false" ht="9" hidden="false" customHeight="true" outlineLevel="0" collapsed="false">
      <c r="A28" s="434"/>
      <c r="B28" s="516" t="n">
        <v>9</v>
      </c>
      <c r="C28" s="517" t="n">
        <v>19735</v>
      </c>
      <c r="D28" s="457" t="n">
        <v>0</v>
      </c>
      <c r="E28" s="518" t="n">
        <v>0</v>
      </c>
      <c r="F28" s="458" t="n">
        <v>0</v>
      </c>
      <c r="G28" s="459" t="n">
        <v>19205</v>
      </c>
      <c r="H28" s="461" t="n">
        <v>0</v>
      </c>
      <c r="I28" s="519" t="n">
        <v>0</v>
      </c>
      <c r="J28" s="462" t="n">
        <v>0</v>
      </c>
      <c r="K28" s="522" t="n">
        <v>489698</v>
      </c>
      <c r="L28" s="521" t="n">
        <v>450758</v>
      </c>
      <c r="M28" s="467"/>
      <c r="N28" s="151"/>
      <c r="O28" s="151"/>
      <c r="P28" s="151"/>
    </row>
    <row r="29" customFormat="false" ht="9" hidden="false" customHeight="true" outlineLevel="0" collapsed="false">
      <c r="A29" s="434"/>
      <c r="B29" s="516" t="n">
        <v>12</v>
      </c>
      <c r="C29" s="517" t="n">
        <v>3759</v>
      </c>
      <c r="D29" s="457" t="n">
        <v>0</v>
      </c>
      <c r="E29" s="518" t="n">
        <v>0</v>
      </c>
      <c r="F29" s="458" t="n">
        <v>0</v>
      </c>
      <c r="G29" s="459" t="n">
        <v>59550</v>
      </c>
      <c r="H29" s="461" t="n">
        <v>0</v>
      </c>
      <c r="I29" s="519" t="n">
        <v>0</v>
      </c>
      <c r="J29" s="462" t="n">
        <v>0</v>
      </c>
      <c r="K29" s="522" t="n">
        <v>650264</v>
      </c>
      <c r="L29" s="521" t="n">
        <v>586955</v>
      </c>
      <c r="M29" s="467"/>
      <c r="N29" s="151"/>
      <c r="O29" s="151"/>
      <c r="P29" s="151"/>
    </row>
    <row r="30" customFormat="false" ht="9" hidden="false" customHeight="true" outlineLevel="0" collapsed="false">
      <c r="A30" s="434"/>
      <c r="B30" s="516" t="n">
        <v>13</v>
      </c>
      <c r="C30" s="517" t="n">
        <v>63766</v>
      </c>
      <c r="D30" s="457" t="n">
        <v>79020</v>
      </c>
      <c r="E30" s="518" t="n">
        <v>0</v>
      </c>
      <c r="F30" s="458" t="n">
        <v>231100</v>
      </c>
      <c r="G30" s="459" t="n">
        <v>5600</v>
      </c>
      <c r="H30" s="461" t="n">
        <v>0</v>
      </c>
      <c r="I30" s="519" t="n">
        <v>0</v>
      </c>
      <c r="J30" s="462" t="n">
        <v>0</v>
      </c>
      <c r="K30" s="522" t="n">
        <v>467285</v>
      </c>
      <c r="L30" s="521" t="n">
        <v>87799</v>
      </c>
      <c r="M30" s="467"/>
      <c r="N30" s="151"/>
      <c r="O30" s="151"/>
      <c r="P30" s="151"/>
    </row>
    <row r="31" customFormat="false" ht="9" hidden="false" customHeight="true" outlineLevel="0" collapsed="false">
      <c r="A31" s="434"/>
      <c r="B31" s="516" t="n">
        <v>14</v>
      </c>
      <c r="C31" s="517" t="n">
        <v>2616</v>
      </c>
      <c r="D31" s="457" t="n">
        <v>0</v>
      </c>
      <c r="E31" s="518" t="n">
        <v>0</v>
      </c>
      <c r="F31" s="458" t="n">
        <v>0</v>
      </c>
      <c r="G31" s="459" t="n">
        <v>0</v>
      </c>
      <c r="H31" s="461" t="n">
        <v>0</v>
      </c>
      <c r="I31" s="519" t="n">
        <v>0</v>
      </c>
      <c r="J31" s="462" t="n">
        <v>0</v>
      </c>
      <c r="K31" s="522" t="n">
        <v>108122</v>
      </c>
      <c r="L31" s="521" t="n">
        <v>105506</v>
      </c>
      <c r="M31" s="467"/>
      <c r="N31" s="151"/>
      <c r="O31" s="151"/>
      <c r="P31" s="151"/>
    </row>
    <row r="32" customFormat="false" ht="9" hidden="false" customHeight="true" outlineLevel="0" collapsed="false">
      <c r="A32" s="434"/>
      <c r="B32" s="516" t="n">
        <v>15</v>
      </c>
      <c r="C32" s="517" t="n">
        <v>3176</v>
      </c>
      <c r="D32" s="457" t="n">
        <v>0</v>
      </c>
      <c r="E32" s="518" t="n">
        <v>0</v>
      </c>
      <c r="F32" s="458" t="n">
        <v>0</v>
      </c>
      <c r="G32" s="459" t="n">
        <v>0</v>
      </c>
      <c r="H32" s="461" t="n">
        <v>0</v>
      </c>
      <c r="I32" s="519" t="n">
        <v>0</v>
      </c>
      <c r="J32" s="462" t="n">
        <v>0</v>
      </c>
      <c r="K32" s="522" t="n">
        <v>204813</v>
      </c>
      <c r="L32" s="521" t="n">
        <v>201637</v>
      </c>
      <c r="M32" s="467"/>
      <c r="N32" s="151"/>
      <c r="O32" s="151"/>
      <c r="P32" s="151"/>
    </row>
    <row r="33" customFormat="false" ht="9" hidden="false" customHeight="true" outlineLevel="0" collapsed="false">
      <c r="A33" s="434"/>
      <c r="B33" s="523"/>
      <c r="C33" s="524"/>
      <c r="D33" s="470"/>
      <c r="E33" s="525"/>
      <c r="F33" s="471"/>
      <c r="G33" s="472"/>
      <c r="H33" s="474"/>
      <c r="I33" s="526"/>
      <c r="J33" s="462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4"/>
      <c r="B34" s="359" t="s">
        <v>48</v>
      </c>
      <c r="C34" s="528" t="n">
        <f aca="false">SUM(C10:C33)</f>
        <v>1202347</v>
      </c>
      <c r="D34" s="479" t="n">
        <f aca="false">SUM(D10:D33)</f>
        <v>97613</v>
      </c>
      <c r="E34" s="529" t="n">
        <f aca="false">SUM(E10:E33)</f>
        <v>0</v>
      </c>
      <c r="F34" s="480" t="n">
        <f aca="false">SUM(F10:F33)</f>
        <v>274928</v>
      </c>
      <c r="G34" s="481" t="n">
        <f aca="false">SUM(G10:G33)</f>
        <v>850995</v>
      </c>
      <c r="H34" s="483" t="n">
        <f aca="false">SUM(H10:H33)</f>
        <v>102240</v>
      </c>
      <c r="I34" s="530" t="n">
        <f aca="false">SUM(I10:I33)</f>
        <v>87886</v>
      </c>
      <c r="J34" s="484" t="n">
        <f aca="false">SUM(J10:J33)</f>
        <v>2314058</v>
      </c>
      <c r="K34" s="531" t="n">
        <f aca="false">SUM(K10:K33)</f>
        <v>16393167</v>
      </c>
      <c r="L34" s="532" t="n">
        <f aca="false">SUM(L10:L33)</f>
        <v>16471468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4"/>
      <c r="B35" s="533" t="s">
        <v>48</v>
      </c>
      <c r="C35" s="534" t="n">
        <f aca="false">SUM(C34:G34)</f>
        <v>2425883</v>
      </c>
      <c r="D35" s="534"/>
      <c r="E35" s="534"/>
      <c r="F35" s="534"/>
      <c r="G35" s="534"/>
      <c r="H35" s="535" t="n">
        <f aca="false">SUM(H34:K34)</f>
        <v>18897351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31</v>
      </c>
      <c r="D37" s="496"/>
      <c r="E37" s="496"/>
      <c r="F37" s="496"/>
      <c r="G37" s="496"/>
      <c r="H37" s="497" t="s">
        <v>132</v>
      </c>
      <c r="I37" s="497"/>
      <c r="J37" s="497"/>
      <c r="K37" s="497"/>
      <c r="L37" s="433"/>
      <c r="M37" s="433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3</v>
      </c>
      <c r="C38" s="499" t="s">
        <v>144</v>
      </c>
      <c r="D38" s="500" t="s">
        <v>135</v>
      </c>
      <c r="E38" s="501" t="s">
        <v>136</v>
      </c>
      <c r="F38" s="502" t="s">
        <v>137</v>
      </c>
      <c r="G38" s="503" t="s">
        <v>138</v>
      </c>
      <c r="H38" s="504" t="s">
        <v>139</v>
      </c>
      <c r="I38" s="505" t="s">
        <v>140</v>
      </c>
      <c r="J38" s="506" t="s">
        <v>141</v>
      </c>
      <c r="K38" s="507" t="s">
        <v>142</v>
      </c>
      <c r="L38" s="536" t="s">
        <v>143</v>
      </c>
      <c r="M38" s="443" t="s">
        <v>78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6" t="n">
        <v>0</v>
      </c>
      <c r="E39" s="511" t="n">
        <v>0</v>
      </c>
      <c r="F39" s="447" t="n">
        <v>0</v>
      </c>
      <c r="G39" s="448" t="n">
        <v>0</v>
      </c>
      <c r="H39" s="450" t="n">
        <v>0</v>
      </c>
      <c r="I39" s="512" t="n">
        <v>0</v>
      </c>
      <c r="J39" s="451" t="n">
        <v>0</v>
      </c>
      <c r="K39" s="513" t="n">
        <v>0</v>
      </c>
      <c r="L39" s="514" t="n">
        <v>0</v>
      </c>
      <c r="M39" s="454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0</v>
      </c>
      <c r="D40" s="457" t="n">
        <v>0</v>
      </c>
      <c r="E40" s="518" t="n">
        <v>0</v>
      </c>
      <c r="F40" s="458" t="n">
        <v>0</v>
      </c>
      <c r="G40" s="459" t="n">
        <v>0</v>
      </c>
      <c r="H40" s="461" t="n">
        <v>0</v>
      </c>
      <c r="I40" s="519" t="n">
        <v>0</v>
      </c>
      <c r="J40" s="462" t="n">
        <v>0</v>
      </c>
      <c r="K40" s="520" t="n">
        <v>0</v>
      </c>
      <c r="L40" s="521" t="n">
        <v>0</v>
      </c>
      <c r="M40" s="465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8</v>
      </c>
      <c r="C41" s="517" t="n">
        <v>0</v>
      </c>
      <c r="D41" s="457" t="n">
        <v>0</v>
      </c>
      <c r="E41" s="518" t="n">
        <v>0</v>
      </c>
      <c r="F41" s="458" t="n">
        <v>0</v>
      </c>
      <c r="G41" s="459" t="n">
        <v>0</v>
      </c>
      <c r="H41" s="461" t="n">
        <v>0</v>
      </c>
      <c r="I41" s="519" t="n">
        <v>0</v>
      </c>
      <c r="J41" s="462" t="n">
        <v>0</v>
      </c>
      <c r="K41" s="520" t="n">
        <v>0</v>
      </c>
      <c r="L41" s="521" t="n">
        <v>0</v>
      </c>
      <c r="M41" s="465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19</v>
      </c>
      <c r="C42" s="517" t="n">
        <v>0</v>
      </c>
      <c r="D42" s="457" t="n">
        <v>0</v>
      </c>
      <c r="E42" s="518" t="n">
        <v>0</v>
      </c>
      <c r="F42" s="458" t="n">
        <v>0</v>
      </c>
      <c r="G42" s="459" t="n">
        <v>0</v>
      </c>
      <c r="H42" s="461" t="n">
        <v>0</v>
      </c>
      <c r="I42" s="519" t="n">
        <v>0</v>
      </c>
      <c r="J42" s="462" t="n">
        <v>0</v>
      </c>
      <c r="K42" s="520" t="n">
        <v>0</v>
      </c>
      <c r="L42" s="521" t="n">
        <v>0</v>
      </c>
      <c r="M42" s="465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2</v>
      </c>
      <c r="C43" s="517" t="n">
        <v>0</v>
      </c>
      <c r="D43" s="457" t="n">
        <v>0</v>
      </c>
      <c r="E43" s="518" t="n">
        <v>0</v>
      </c>
      <c r="F43" s="458" t="n">
        <v>0</v>
      </c>
      <c r="G43" s="459" t="n">
        <v>0</v>
      </c>
      <c r="H43" s="461" t="n">
        <v>0</v>
      </c>
      <c r="I43" s="519" t="n">
        <v>0</v>
      </c>
      <c r="J43" s="462" t="n">
        <v>1889</v>
      </c>
      <c r="K43" s="522" t="n">
        <v>0</v>
      </c>
      <c r="L43" s="521" t="n">
        <v>1889</v>
      </c>
      <c r="M43" s="467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3</v>
      </c>
      <c r="C44" s="517" t="n">
        <v>27437</v>
      </c>
      <c r="D44" s="457" t="n">
        <v>0</v>
      </c>
      <c r="E44" s="518" t="n">
        <v>0</v>
      </c>
      <c r="F44" s="458" t="n">
        <v>0</v>
      </c>
      <c r="G44" s="459" t="n">
        <v>0</v>
      </c>
      <c r="H44" s="461" t="n">
        <v>0</v>
      </c>
      <c r="I44" s="519" t="n">
        <v>0</v>
      </c>
      <c r="J44" s="462" t="n">
        <v>4975</v>
      </c>
      <c r="K44" s="522" t="n">
        <v>1886727</v>
      </c>
      <c r="L44" s="521" t="n">
        <v>1864265</v>
      </c>
      <c r="M44" s="467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4</v>
      </c>
      <c r="C45" s="517" t="n">
        <v>0</v>
      </c>
      <c r="D45" s="457" t="n">
        <v>0</v>
      </c>
      <c r="E45" s="518" t="n">
        <v>0</v>
      </c>
      <c r="F45" s="458" t="n">
        <v>0</v>
      </c>
      <c r="G45" s="459" t="n">
        <v>34490</v>
      </c>
      <c r="H45" s="461" t="n">
        <v>0</v>
      </c>
      <c r="I45" s="519" t="n">
        <v>0</v>
      </c>
      <c r="J45" s="462" t="n">
        <v>21572</v>
      </c>
      <c r="K45" s="522" t="n">
        <v>1093728</v>
      </c>
      <c r="L45" s="521" t="n">
        <v>1080810</v>
      </c>
      <c r="M45" s="467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5</v>
      </c>
      <c r="C46" s="517" t="n">
        <v>0</v>
      </c>
      <c r="D46" s="457" t="n">
        <v>0</v>
      </c>
      <c r="E46" s="518" t="n">
        <v>0</v>
      </c>
      <c r="F46" s="458" t="n">
        <v>0</v>
      </c>
      <c r="G46" s="459" t="n">
        <v>22500</v>
      </c>
      <c r="H46" s="461" t="n">
        <v>0</v>
      </c>
      <c r="I46" s="519" t="n">
        <v>0</v>
      </c>
      <c r="J46" s="462" t="n">
        <v>2350</v>
      </c>
      <c r="K46" s="522" t="n">
        <v>694733</v>
      </c>
      <c r="L46" s="521" t="n">
        <v>674583</v>
      </c>
      <c r="M46" s="467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6</v>
      </c>
      <c r="C47" s="517" t="n">
        <v>0</v>
      </c>
      <c r="D47" s="457" t="n">
        <v>27309</v>
      </c>
      <c r="E47" s="518" t="n">
        <v>0</v>
      </c>
      <c r="F47" s="458" t="n">
        <v>0</v>
      </c>
      <c r="G47" s="459" t="n">
        <v>7820</v>
      </c>
      <c r="H47" s="461" t="n">
        <v>0</v>
      </c>
      <c r="I47" s="519" t="n">
        <v>86400</v>
      </c>
      <c r="J47" s="462" t="n">
        <v>3048</v>
      </c>
      <c r="K47" s="522" t="n">
        <v>492803</v>
      </c>
      <c r="L47" s="521" t="n">
        <v>547122</v>
      </c>
      <c r="M47" s="467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9</v>
      </c>
      <c r="C48" s="517" t="n">
        <v>938</v>
      </c>
      <c r="D48" s="457" t="n">
        <v>45588</v>
      </c>
      <c r="E48" s="518" t="n">
        <v>0</v>
      </c>
      <c r="F48" s="458" t="n">
        <v>113190</v>
      </c>
      <c r="G48" s="459" t="n">
        <v>60870</v>
      </c>
      <c r="H48" s="461" t="n">
        <v>0</v>
      </c>
      <c r="I48" s="519" t="n">
        <v>0</v>
      </c>
      <c r="J48" s="462" t="n">
        <v>598272</v>
      </c>
      <c r="K48" s="522" t="n">
        <v>1138344</v>
      </c>
      <c r="L48" s="521" t="n">
        <v>1516030</v>
      </c>
      <c r="M48" s="467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30</v>
      </c>
      <c r="C49" s="517" t="n">
        <v>836</v>
      </c>
      <c r="D49" s="457" t="n">
        <v>0</v>
      </c>
      <c r="E49" s="518" t="n">
        <v>0</v>
      </c>
      <c r="F49" s="458" t="n">
        <v>0</v>
      </c>
      <c r="G49" s="459" t="n">
        <v>0</v>
      </c>
      <c r="H49" s="461" t="n">
        <v>0</v>
      </c>
      <c r="I49" s="519" t="n">
        <v>0</v>
      </c>
      <c r="J49" s="462" t="n">
        <v>75287</v>
      </c>
      <c r="K49" s="522" t="n">
        <v>1470910</v>
      </c>
      <c r="L49" s="521" t="n">
        <v>1545361</v>
      </c>
      <c r="M49" s="467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31</v>
      </c>
      <c r="C50" s="517" t="n">
        <v>0</v>
      </c>
      <c r="D50" s="457" t="n">
        <v>0</v>
      </c>
      <c r="E50" s="518" t="n">
        <v>0</v>
      </c>
      <c r="F50" s="458" t="n">
        <v>0</v>
      </c>
      <c r="G50" s="459" t="n">
        <v>0</v>
      </c>
      <c r="H50" s="461" t="n">
        <v>0</v>
      </c>
      <c r="I50" s="519" t="n">
        <v>0</v>
      </c>
      <c r="J50" s="462" t="n">
        <v>459250</v>
      </c>
      <c r="K50" s="522" t="n">
        <v>203750</v>
      </c>
      <c r="L50" s="521" t="n">
        <v>663000</v>
      </c>
      <c r="M50" s="467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1</v>
      </c>
      <c r="C51" s="517" t="n">
        <v>0</v>
      </c>
      <c r="D51" s="457" t="n">
        <v>0</v>
      </c>
      <c r="E51" s="518" t="n">
        <v>0</v>
      </c>
      <c r="F51" s="458" t="n">
        <v>27146</v>
      </c>
      <c r="G51" s="459" t="n">
        <v>0</v>
      </c>
      <c r="H51" s="461" t="n">
        <v>0</v>
      </c>
      <c r="I51" s="519" t="n">
        <v>0</v>
      </c>
      <c r="J51" s="462" t="n">
        <v>0</v>
      </c>
      <c r="K51" s="522" t="n">
        <v>1436452</v>
      </c>
      <c r="L51" s="521" t="n">
        <v>1409306</v>
      </c>
      <c r="M51" s="467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2</v>
      </c>
      <c r="C52" s="517" t="n">
        <v>0</v>
      </c>
      <c r="D52" s="457" t="n">
        <v>38516</v>
      </c>
      <c r="E52" s="518" t="n">
        <v>0</v>
      </c>
      <c r="F52" s="458" t="n">
        <v>56595</v>
      </c>
      <c r="G52" s="459" t="n">
        <v>0</v>
      </c>
      <c r="H52" s="461" t="n">
        <v>0</v>
      </c>
      <c r="I52" s="519" t="n">
        <v>0</v>
      </c>
      <c r="J52" s="462" t="n">
        <v>0</v>
      </c>
      <c r="K52" s="522" t="n">
        <v>990956</v>
      </c>
      <c r="L52" s="521" t="n">
        <v>895845</v>
      </c>
      <c r="M52" s="467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5</v>
      </c>
      <c r="C53" s="517" t="n">
        <v>0</v>
      </c>
      <c r="D53" s="457" t="n">
        <v>0</v>
      </c>
      <c r="E53" s="518" t="n">
        <v>0</v>
      </c>
      <c r="F53" s="458" t="n">
        <v>0</v>
      </c>
      <c r="G53" s="459" t="n">
        <v>3145</v>
      </c>
      <c r="H53" s="461" t="n">
        <v>0</v>
      </c>
      <c r="I53" s="519" t="n">
        <v>0</v>
      </c>
      <c r="J53" s="462" t="n">
        <v>0</v>
      </c>
      <c r="K53" s="522" t="n">
        <v>782116</v>
      </c>
      <c r="L53" s="521" t="n">
        <v>778971</v>
      </c>
      <c r="M53" s="467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6</v>
      </c>
      <c r="C54" s="517" t="n">
        <v>0</v>
      </c>
      <c r="D54" s="457" t="n">
        <v>0</v>
      </c>
      <c r="E54" s="518" t="n">
        <v>0</v>
      </c>
      <c r="F54" s="458" t="n">
        <v>0</v>
      </c>
      <c r="G54" s="459" t="n">
        <v>0</v>
      </c>
      <c r="H54" s="461" t="n">
        <v>0</v>
      </c>
      <c r="I54" s="519" t="n">
        <v>0</v>
      </c>
      <c r="J54" s="462" t="n">
        <v>287826</v>
      </c>
      <c r="K54" s="522" t="n">
        <v>671472</v>
      </c>
      <c r="L54" s="521" t="n">
        <v>959298</v>
      </c>
      <c r="M54" s="467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7</v>
      </c>
      <c r="C55" s="517" t="n">
        <v>0</v>
      </c>
      <c r="D55" s="457" t="n">
        <v>0</v>
      </c>
      <c r="E55" s="518" t="n">
        <v>0</v>
      </c>
      <c r="F55" s="458" t="n">
        <v>0</v>
      </c>
      <c r="G55" s="459" t="n">
        <v>0</v>
      </c>
      <c r="H55" s="461" t="n">
        <v>0</v>
      </c>
      <c r="I55" s="519" t="n">
        <v>0</v>
      </c>
      <c r="J55" s="462" t="n">
        <v>0</v>
      </c>
      <c r="K55" s="522" t="n">
        <v>375146</v>
      </c>
      <c r="L55" s="521" t="n">
        <v>375146</v>
      </c>
      <c r="M55" s="467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8</v>
      </c>
      <c r="C56" s="517" t="n">
        <v>0</v>
      </c>
      <c r="D56" s="457" t="n">
        <v>0</v>
      </c>
      <c r="E56" s="518" t="n">
        <v>0</v>
      </c>
      <c r="F56" s="458" t="n">
        <v>0</v>
      </c>
      <c r="G56" s="459" t="n">
        <v>0</v>
      </c>
      <c r="H56" s="461" t="n">
        <v>0</v>
      </c>
      <c r="I56" s="519" t="n">
        <v>0</v>
      </c>
      <c r="J56" s="462" t="n">
        <v>0</v>
      </c>
      <c r="K56" s="522" t="n">
        <v>37814</v>
      </c>
      <c r="L56" s="521" t="n">
        <v>37814</v>
      </c>
      <c r="M56" s="467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9</v>
      </c>
      <c r="C57" s="517" t="n">
        <v>0</v>
      </c>
      <c r="D57" s="457" t="n">
        <v>0</v>
      </c>
      <c r="E57" s="518" t="n">
        <v>0</v>
      </c>
      <c r="F57" s="458" t="n">
        <v>0</v>
      </c>
      <c r="G57" s="459" t="n">
        <v>0</v>
      </c>
      <c r="H57" s="461" t="n">
        <v>0</v>
      </c>
      <c r="I57" s="519" t="n">
        <v>86400</v>
      </c>
      <c r="J57" s="462" t="n">
        <v>0</v>
      </c>
      <c r="K57" s="522" t="n">
        <v>744061</v>
      </c>
      <c r="L57" s="521" t="n">
        <v>830461</v>
      </c>
      <c r="M57" s="467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2</v>
      </c>
      <c r="C58" s="517" t="n">
        <v>0</v>
      </c>
      <c r="D58" s="457" t="n">
        <v>0</v>
      </c>
      <c r="E58" s="518" t="n">
        <v>0</v>
      </c>
      <c r="F58" s="458" t="n">
        <v>0</v>
      </c>
      <c r="G58" s="459" t="n">
        <v>1030</v>
      </c>
      <c r="H58" s="461" t="n">
        <v>0</v>
      </c>
      <c r="I58" s="519" t="n">
        <v>0</v>
      </c>
      <c r="J58" s="462" t="n">
        <v>0</v>
      </c>
      <c r="K58" s="522" t="n">
        <v>693846</v>
      </c>
      <c r="L58" s="521" t="n">
        <v>692816</v>
      </c>
      <c r="M58" s="467"/>
      <c r="N58" s="151"/>
      <c r="O58" s="151"/>
      <c r="P58" s="151"/>
    </row>
    <row r="59" customFormat="false" ht="9" hidden="false" customHeight="true" outlineLevel="0" collapsed="false">
      <c r="A59" s="492"/>
      <c r="B59" s="516" t="n">
        <v>13</v>
      </c>
      <c r="C59" s="517" t="n">
        <v>0</v>
      </c>
      <c r="D59" s="457" t="n">
        <v>0</v>
      </c>
      <c r="E59" s="518" t="n">
        <v>0</v>
      </c>
      <c r="F59" s="458" t="n">
        <v>0</v>
      </c>
      <c r="G59" s="459" t="n">
        <v>0</v>
      </c>
      <c r="H59" s="461" t="n">
        <v>0</v>
      </c>
      <c r="I59" s="519" t="n">
        <v>0</v>
      </c>
      <c r="J59" s="462" t="n">
        <v>231100</v>
      </c>
      <c r="K59" s="522" t="n">
        <v>7200</v>
      </c>
      <c r="L59" s="521" t="n">
        <v>238300</v>
      </c>
      <c r="M59" s="467"/>
      <c r="N59" s="151"/>
      <c r="O59" s="151"/>
      <c r="P59" s="151"/>
    </row>
    <row r="60" customFormat="false" ht="9" hidden="false" customHeight="true" outlineLevel="0" collapsed="false">
      <c r="A60" s="492"/>
      <c r="B60" s="516" t="n">
        <v>14</v>
      </c>
      <c r="C60" s="517" t="n">
        <v>0</v>
      </c>
      <c r="D60" s="457" t="n">
        <v>0</v>
      </c>
      <c r="E60" s="518" t="n">
        <v>0</v>
      </c>
      <c r="F60" s="458" t="n">
        <v>0</v>
      </c>
      <c r="G60" s="459" t="n">
        <v>0</v>
      </c>
      <c r="H60" s="461" t="n">
        <v>0</v>
      </c>
      <c r="I60" s="519" t="n">
        <v>0</v>
      </c>
      <c r="J60" s="462" t="n">
        <v>0</v>
      </c>
      <c r="K60" s="522" t="n">
        <v>86875</v>
      </c>
      <c r="L60" s="521" t="n">
        <v>86875</v>
      </c>
      <c r="M60" s="467"/>
      <c r="N60" s="151"/>
      <c r="O60" s="151"/>
      <c r="P60" s="151"/>
    </row>
    <row r="61" customFormat="false" ht="9" hidden="false" customHeight="true" outlineLevel="0" collapsed="false">
      <c r="A61" s="492"/>
      <c r="B61" s="516" t="n">
        <v>15</v>
      </c>
      <c r="C61" s="517" t="n">
        <v>0</v>
      </c>
      <c r="D61" s="457" t="n">
        <v>0</v>
      </c>
      <c r="E61" s="518" t="n">
        <v>0</v>
      </c>
      <c r="F61" s="458" t="n">
        <v>0</v>
      </c>
      <c r="G61" s="459" t="n">
        <v>0</v>
      </c>
      <c r="H61" s="461" t="n">
        <v>0</v>
      </c>
      <c r="I61" s="519" t="n">
        <v>0</v>
      </c>
      <c r="J61" s="462" t="n">
        <v>0</v>
      </c>
      <c r="K61" s="522" t="n">
        <v>43258</v>
      </c>
      <c r="L61" s="521" t="n">
        <v>43258</v>
      </c>
      <c r="M61" s="467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2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29211</v>
      </c>
      <c r="D63" s="479" t="n">
        <f aca="false">SUM(D39:D62)</f>
        <v>111413</v>
      </c>
      <c r="E63" s="529" t="n">
        <f aca="false">SUM(E39:E62)</f>
        <v>0</v>
      </c>
      <c r="F63" s="480" t="n">
        <f aca="false">SUM(F39:F62)</f>
        <v>196931</v>
      </c>
      <c r="G63" s="481" t="n">
        <f aca="false">SUM(G39:G62)</f>
        <v>129855</v>
      </c>
      <c r="H63" s="483" t="n">
        <f aca="false">SUM(H39:H62)</f>
        <v>0</v>
      </c>
      <c r="I63" s="530" t="n">
        <f aca="false">SUM(I39:I62)</f>
        <v>172800</v>
      </c>
      <c r="J63" s="484" t="n">
        <f aca="false">SUM(J39:J62)</f>
        <v>1685569</v>
      </c>
      <c r="K63" s="531" t="n">
        <f aca="false">SUM(K39:K62)</f>
        <v>12850191</v>
      </c>
      <c r="L63" s="532" t="n">
        <f aca="false">SUM(L39:L62)</f>
        <v>14241150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467410</v>
      </c>
      <c r="D64" s="534"/>
      <c r="E64" s="534"/>
      <c r="F64" s="534"/>
      <c r="G64" s="534"/>
      <c r="H64" s="535" t="n">
        <f aca="false">SUM(H63:K63)</f>
        <v>14708560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31</v>
      </c>
      <c r="D66" s="496"/>
      <c r="E66" s="496"/>
      <c r="F66" s="496"/>
      <c r="G66" s="496"/>
      <c r="H66" s="497" t="s">
        <v>132</v>
      </c>
      <c r="I66" s="497"/>
      <c r="J66" s="497"/>
      <c r="K66" s="497"/>
      <c r="L66" s="433"/>
      <c r="M66" s="433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3</v>
      </c>
      <c r="C67" s="499" t="s">
        <v>144</v>
      </c>
      <c r="D67" s="500" t="s">
        <v>135</v>
      </c>
      <c r="E67" s="501" t="s">
        <v>136</v>
      </c>
      <c r="F67" s="502" t="s">
        <v>137</v>
      </c>
      <c r="G67" s="503" t="s">
        <v>138</v>
      </c>
      <c r="H67" s="504" t="s">
        <v>139</v>
      </c>
      <c r="I67" s="505" t="s">
        <v>140</v>
      </c>
      <c r="J67" s="506" t="s">
        <v>141</v>
      </c>
      <c r="K67" s="507" t="s">
        <v>142</v>
      </c>
      <c r="L67" s="536" t="s">
        <v>143</v>
      </c>
      <c r="M67" s="443" t="s">
        <v>78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6" t="n">
        <v>0</v>
      </c>
      <c r="E68" s="511" t="n">
        <v>0</v>
      </c>
      <c r="F68" s="447" t="n">
        <v>0</v>
      </c>
      <c r="G68" s="448" t="n">
        <v>0</v>
      </c>
      <c r="H68" s="450" t="n">
        <v>0</v>
      </c>
      <c r="I68" s="512" t="n">
        <v>0</v>
      </c>
      <c r="J68" s="451" t="n">
        <v>0</v>
      </c>
      <c r="K68" s="513" t="n">
        <v>0</v>
      </c>
      <c r="L68" s="514" t="n">
        <v>0</v>
      </c>
      <c r="M68" s="454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0</v>
      </c>
      <c r="D69" s="457" t="n">
        <v>0</v>
      </c>
      <c r="E69" s="518" t="n">
        <v>0</v>
      </c>
      <c r="F69" s="458" t="n">
        <v>0</v>
      </c>
      <c r="G69" s="459" t="n">
        <v>0</v>
      </c>
      <c r="H69" s="461" t="n">
        <v>0</v>
      </c>
      <c r="I69" s="519" t="n">
        <v>0</v>
      </c>
      <c r="J69" s="462" t="n">
        <v>0</v>
      </c>
      <c r="K69" s="520" t="n">
        <v>0</v>
      </c>
      <c r="L69" s="521" t="n">
        <v>0</v>
      </c>
      <c r="M69" s="465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8</v>
      </c>
      <c r="C70" s="517" t="n">
        <v>0</v>
      </c>
      <c r="D70" s="457" t="n">
        <v>0</v>
      </c>
      <c r="E70" s="518" t="n">
        <v>0</v>
      </c>
      <c r="F70" s="458" t="n">
        <v>0</v>
      </c>
      <c r="G70" s="459" t="n">
        <v>0</v>
      </c>
      <c r="H70" s="461" t="n">
        <v>0</v>
      </c>
      <c r="I70" s="519" t="n">
        <v>0</v>
      </c>
      <c r="J70" s="462" t="n">
        <v>0</v>
      </c>
      <c r="K70" s="520" t="n">
        <v>0</v>
      </c>
      <c r="L70" s="521" t="n">
        <v>0</v>
      </c>
      <c r="M70" s="465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19</v>
      </c>
      <c r="C71" s="517" t="n">
        <v>0</v>
      </c>
      <c r="D71" s="457" t="n">
        <v>0</v>
      </c>
      <c r="E71" s="518" t="n">
        <v>0</v>
      </c>
      <c r="F71" s="458" t="n">
        <v>0</v>
      </c>
      <c r="G71" s="459" t="n">
        <v>0</v>
      </c>
      <c r="H71" s="461" t="n">
        <v>0</v>
      </c>
      <c r="I71" s="519" t="n">
        <v>0</v>
      </c>
      <c r="J71" s="462" t="n">
        <v>0</v>
      </c>
      <c r="K71" s="520" t="n">
        <v>0</v>
      </c>
      <c r="L71" s="521" t="n">
        <v>0</v>
      </c>
      <c r="M71" s="465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2</v>
      </c>
      <c r="C72" s="517" t="n">
        <v>0</v>
      </c>
      <c r="D72" s="457" t="n">
        <v>0</v>
      </c>
      <c r="E72" s="518" t="n">
        <v>0</v>
      </c>
      <c r="F72" s="458" t="n">
        <v>0</v>
      </c>
      <c r="G72" s="459" t="n">
        <v>0</v>
      </c>
      <c r="H72" s="461" t="n">
        <v>0</v>
      </c>
      <c r="I72" s="519" t="n">
        <v>0</v>
      </c>
      <c r="J72" s="462" t="n">
        <v>8915</v>
      </c>
      <c r="K72" s="522" t="n">
        <v>0</v>
      </c>
      <c r="L72" s="521" t="n">
        <v>8915</v>
      </c>
      <c r="M72" s="467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3</v>
      </c>
      <c r="C73" s="517" t="n">
        <v>138</v>
      </c>
      <c r="D73" s="457" t="n">
        <v>0</v>
      </c>
      <c r="E73" s="518" t="n">
        <v>0</v>
      </c>
      <c r="F73" s="458" t="n">
        <v>3276</v>
      </c>
      <c r="G73" s="459" t="n">
        <v>4570</v>
      </c>
      <c r="H73" s="461" t="n">
        <v>0</v>
      </c>
      <c r="I73" s="519" t="n">
        <v>0</v>
      </c>
      <c r="J73" s="462" t="n">
        <v>9528</v>
      </c>
      <c r="K73" s="522" t="n">
        <v>1173620</v>
      </c>
      <c r="L73" s="521" t="n">
        <v>1175164</v>
      </c>
      <c r="M73" s="467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4</v>
      </c>
      <c r="C74" s="517" t="n">
        <v>0</v>
      </c>
      <c r="D74" s="457" t="n">
        <v>0</v>
      </c>
      <c r="E74" s="518" t="n">
        <v>0</v>
      </c>
      <c r="F74" s="458" t="n">
        <v>27697</v>
      </c>
      <c r="G74" s="459" t="n">
        <v>4880</v>
      </c>
      <c r="H74" s="461" t="n">
        <v>0</v>
      </c>
      <c r="I74" s="519" t="n">
        <v>0</v>
      </c>
      <c r="J74" s="462" t="n">
        <v>0</v>
      </c>
      <c r="K74" s="522" t="n">
        <v>720239</v>
      </c>
      <c r="L74" s="521" t="n">
        <v>687662</v>
      </c>
      <c r="M74" s="467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5</v>
      </c>
      <c r="C75" s="517" t="n">
        <v>0</v>
      </c>
      <c r="D75" s="457" t="n">
        <v>0</v>
      </c>
      <c r="E75" s="518" t="n">
        <v>0</v>
      </c>
      <c r="F75" s="458" t="n">
        <v>89670</v>
      </c>
      <c r="G75" s="459" t="n">
        <v>203550</v>
      </c>
      <c r="H75" s="461" t="n">
        <v>0</v>
      </c>
      <c r="I75" s="519" t="n">
        <v>0</v>
      </c>
      <c r="J75" s="462" t="n">
        <v>2136</v>
      </c>
      <c r="K75" s="522" t="n">
        <v>1179157</v>
      </c>
      <c r="L75" s="521" t="n">
        <v>888073</v>
      </c>
      <c r="M75" s="467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6</v>
      </c>
      <c r="C76" s="517" t="n">
        <v>0</v>
      </c>
      <c r="D76" s="457" t="n">
        <v>0</v>
      </c>
      <c r="E76" s="518" t="n">
        <v>0</v>
      </c>
      <c r="F76" s="458" t="n">
        <v>148728</v>
      </c>
      <c r="G76" s="459" t="n">
        <v>1180</v>
      </c>
      <c r="H76" s="461" t="n">
        <v>0</v>
      </c>
      <c r="I76" s="519" t="n">
        <v>0</v>
      </c>
      <c r="J76" s="462" t="n">
        <v>5977</v>
      </c>
      <c r="K76" s="522" t="n">
        <v>1083610</v>
      </c>
      <c r="L76" s="521" t="n">
        <v>939679</v>
      </c>
      <c r="M76" s="467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9</v>
      </c>
      <c r="C77" s="517" t="n">
        <v>0</v>
      </c>
      <c r="D77" s="457" t="n">
        <v>0</v>
      </c>
      <c r="E77" s="518" t="n">
        <v>0</v>
      </c>
      <c r="F77" s="458" t="n">
        <v>598272</v>
      </c>
      <c r="G77" s="459" t="n">
        <v>0</v>
      </c>
      <c r="H77" s="461" t="n">
        <v>0</v>
      </c>
      <c r="I77" s="519" t="n">
        <v>0</v>
      </c>
      <c r="J77" s="462" t="n">
        <v>2136</v>
      </c>
      <c r="K77" s="522" t="n">
        <v>380340</v>
      </c>
      <c r="L77" s="521" t="n">
        <v>-215796</v>
      </c>
      <c r="M77" s="467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30</v>
      </c>
      <c r="C78" s="517" t="n">
        <v>0</v>
      </c>
      <c r="D78" s="457" t="n">
        <v>0</v>
      </c>
      <c r="E78" s="518" t="n">
        <v>0</v>
      </c>
      <c r="F78" s="458" t="n">
        <v>676355</v>
      </c>
      <c r="G78" s="459" t="n">
        <v>12310</v>
      </c>
      <c r="H78" s="461" t="n">
        <v>0</v>
      </c>
      <c r="I78" s="519" t="n">
        <v>0</v>
      </c>
      <c r="J78" s="462" t="n">
        <v>2136</v>
      </c>
      <c r="K78" s="522" t="n">
        <v>642076</v>
      </c>
      <c r="L78" s="521" t="n">
        <v>-44453</v>
      </c>
      <c r="M78" s="467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31</v>
      </c>
      <c r="C79" s="517" t="n">
        <v>0</v>
      </c>
      <c r="D79" s="457" t="n">
        <v>0</v>
      </c>
      <c r="E79" s="518" t="n">
        <v>0</v>
      </c>
      <c r="F79" s="458" t="n">
        <v>459250</v>
      </c>
      <c r="G79" s="459" t="n">
        <v>0</v>
      </c>
      <c r="H79" s="461" t="n">
        <v>0</v>
      </c>
      <c r="I79" s="519" t="n">
        <v>0</v>
      </c>
      <c r="J79" s="462" t="n">
        <v>4014</v>
      </c>
      <c r="K79" s="522" t="n">
        <v>681352</v>
      </c>
      <c r="L79" s="521" t="n">
        <v>226116</v>
      </c>
      <c r="M79" s="467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1</v>
      </c>
      <c r="C80" s="517" t="n">
        <v>0</v>
      </c>
      <c r="D80" s="457" t="n">
        <v>0</v>
      </c>
      <c r="E80" s="518" t="n">
        <v>0</v>
      </c>
      <c r="F80" s="458" t="n">
        <v>102899</v>
      </c>
      <c r="G80" s="459" t="n">
        <v>0</v>
      </c>
      <c r="H80" s="461" t="n">
        <v>0</v>
      </c>
      <c r="I80" s="519" t="n">
        <v>0</v>
      </c>
      <c r="J80" s="462" t="n">
        <v>0</v>
      </c>
      <c r="K80" s="522" t="n">
        <v>1421953</v>
      </c>
      <c r="L80" s="521" t="n">
        <v>1319054</v>
      </c>
      <c r="M80" s="467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2</v>
      </c>
      <c r="C81" s="517" t="n">
        <v>11909</v>
      </c>
      <c r="D81" s="457" t="n">
        <v>0</v>
      </c>
      <c r="E81" s="518" t="n">
        <v>0</v>
      </c>
      <c r="F81" s="458" t="n">
        <v>200835</v>
      </c>
      <c r="G81" s="459" t="n">
        <v>0</v>
      </c>
      <c r="H81" s="461" t="n">
        <v>0</v>
      </c>
      <c r="I81" s="519" t="n">
        <v>0</v>
      </c>
      <c r="J81" s="462" t="n">
        <v>0</v>
      </c>
      <c r="K81" s="522" t="n">
        <v>1627541</v>
      </c>
      <c r="L81" s="521" t="n">
        <v>1414797</v>
      </c>
      <c r="M81" s="467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5</v>
      </c>
      <c r="C82" s="517" t="n">
        <v>0</v>
      </c>
      <c r="D82" s="457" t="n">
        <v>0</v>
      </c>
      <c r="E82" s="518" t="n">
        <v>0</v>
      </c>
      <c r="F82" s="458" t="n">
        <v>0</v>
      </c>
      <c r="G82" s="459" t="n">
        <v>0</v>
      </c>
      <c r="H82" s="461" t="n">
        <v>0</v>
      </c>
      <c r="I82" s="519" t="n">
        <v>0</v>
      </c>
      <c r="J82" s="462" t="n">
        <v>0</v>
      </c>
      <c r="K82" s="522" t="n">
        <v>1445622</v>
      </c>
      <c r="L82" s="521" t="n">
        <v>1445622</v>
      </c>
      <c r="M82" s="467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6</v>
      </c>
      <c r="C83" s="517" t="n">
        <v>0</v>
      </c>
      <c r="D83" s="457" t="n">
        <v>0</v>
      </c>
      <c r="E83" s="518" t="n">
        <v>0</v>
      </c>
      <c r="F83" s="458" t="n">
        <v>287826</v>
      </c>
      <c r="G83" s="459" t="n">
        <v>1100</v>
      </c>
      <c r="H83" s="461" t="n">
        <v>0</v>
      </c>
      <c r="I83" s="519" t="n">
        <v>0</v>
      </c>
      <c r="J83" s="462" t="n">
        <v>0</v>
      </c>
      <c r="K83" s="522" t="n">
        <v>329884</v>
      </c>
      <c r="L83" s="521" t="n">
        <v>40958</v>
      </c>
      <c r="M83" s="467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7</v>
      </c>
      <c r="C84" s="517" t="n">
        <v>0</v>
      </c>
      <c r="D84" s="457" t="n">
        <v>0</v>
      </c>
      <c r="E84" s="518" t="n">
        <v>0</v>
      </c>
      <c r="F84" s="458" t="n">
        <v>938034</v>
      </c>
      <c r="G84" s="459" t="n">
        <v>0</v>
      </c>
      <c r="H84" s="461" t="n">
        <v>0</v>
      </c>
      <c r="I84" s="519" t="n">
        <v>0</v>
      </c>
      <c r="J84" s="462" t="n">
        <v>0</v>
      </c>
      <c r="K84" s="522" t="n">
        <v>121854</v>
      </c>
      <c r="L84" s="521" t="n">
        <v>-816180</v>
      </c>
      <c r="M84" s="467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8</v>
      </c>
      <c r="C85" s="517" t="n">
        <v>0</v>
      </c>
      <c r="D85" s="457" t="n">
        <v>0</v>
      </c>
      <c r="E85" s="518" t="n">
        <v>0</v>
      </c>
      <c r="F85" s="458" t="n">
        <v>29768</v>
      </c>
      <c r="G85" s="459" t="n">
        <v>0</v>
      </c>
      <c r="H85" s="461" t="n">
        <v>0</v>
      </c>
      <c r="I85" s="519" t="n">
        <v>0</v>
      </c>
      <c r="J85" s="462" t="n">
        <v>0</v>
      </c>
      <c r="K85" s="522" t="n">
        <v>238928</v>
      </c>
      <c r="L85" s="521" t="n">
        <v>209160</v>
      </c>
      <c r="M85" s="467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9</v>
      </c>
      <c r="C86" s="517" t="n">
        <v>0</v>
      </c>
      <c r="D86" s="457" t="n">
        <v>0</v>
      </c>
      <c r="E86" s="518" t="n">
        <v>0</v>
      </c>
      <c r="F86" s="458" t="n">
        <v>0</v>
      </c>
      <c r="G86" s="459" t="n">
        <v>0</v>
      </c>
      <c r="H86" s="461" t="n">
        <v>0</v>
      </c>
      <c r="I86" s="519" t="n">
        <v>0</v>
      </c>
      <c r="J86" s="462" t="n">
        <v>0</v>
      </c>
      <c r="K86" s="522" t="n">
        <v>896327</v>
      </c>
      <c r="L86" s="521" t="n">
        <v>896327</v>
      </c>
      <c r="M86" s="467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2</v>
      </c>
      <c r="C87" s="517" t="n">
        <v>0</v>
      </c>
      <c r="D87" s="457" t="n">
        <v>0</v>
      </c>
      <c r="E87" s="518" t="n">
        <v>0</v>
      </c>
      <c r="F87" s="458" t="n">
        <v>0</v>
      </c>
      <c r="G87" s="459" t="n">
        <v>0</v>
      </c>
      <c r="H87" s="461" t="n">
        <v>0</v>
      </c>
      <c r="I87" s="519" t="n">
        <v>0</v>
      </c>
      <c r="J87" s="462" t="n">
        <v>0</v>
      </c>
      <c r="K87" s="522" t="n">
        <v>375323</v>
      </c>
      <c r="L87" s="521" t="n">
        <v>375323</v>
      </c>
      <c r="M87" s="467"/>
      <c r="N87" s="151"/>
      <c r="O87" s="151"/>
      <c r="P87" s="151"/>
    </row>
    <row r="88" customFormat="false" ht="9" hidden="false" customHeight="true" outlineLevel="0" collapsed="false">
      <c r="A88" s="494"/>
      <c r="B88" s="516" t="n">
        <v>13</v>
      </c>
      <c r="C88" s="517" t="n">
        <v>0</v>
      </c>
      <c r="D88" s="457" t="n">
        <v>0</v>
      </c>
      <c r="E88" s="518" t="n">
        <v>0</v>
      </c>
      <c r="F88" s="458" t="n">
        <v>0</v>
      </c>
      <c r="G88" s="459" t="n">
        <v>0</v>
      </c>
      <c r="H88" s="461" t="n">
        <v>0</v>
      </c>
      <c r="I88" s="519" t="n">
        <v>0</v>
      </c>
      <c r="J88" s="462" t="n">
        <v>0</v>
      </c>
      <c r="K88" s="522" t="n">
        <v>139953</v>
      </c>
      <c r="L88" s="521" t="n">
        <v>139953</v>
      </c>
      <c r="M88" s="467"/>
      <c r="N88" s="151"/>
      <c r="O88" s="151"/>
      <c r="P88" s="151"/>
    </row>
    <row r="89" customFormat="false" ht="9" hidden="false" customHeight="true" outlineLevel="0" collapsed="false">
      <c r="A89" s="494"/>
      <c r="B89" s="516" t="n">
        <v>14</v>
      </c>
      <c r="C89" s="517" t="n">
        <v>0</v>
      </c>
      <c r="D89" s="457" t="n">
        <v>0</v>
      </c>
      <c r="E89" s="518" t="n">
        <v>0</v>
      </c>
      <c r="F89" s="458" t="n">
        <v>0</v>
      </c>
      <c r="G89" s="459" t="n">
        <v>0</v>
      </c>
      <c r="H89" s="461" t="n">
        <v>0</v>
      </c>
      <c r="I89" s="519" t="n">
        <v>0</v>
      </c>
      <c r="J89" s="462" t="n">
        <v>0</v>
      </c>
      <c r="K89" s="522" t="n">
        <v>265670</v>
      </c>
      <c r="L89" s="521" t="n">
        <v>265670</v>
      </c>
      <c r="M89" s="467"/>
      <c r="N89" s="151"/>
      <c r="O89" s="151"/>
      <c r="P89" s="151"/>
    </row>
    <row r="90" customFormat="false" ht="9" hidden="false" customHeight="true" outlineLevel="0" collapsed="false">
      <c r="A90" s="494"/>
      <c r="B90" s="516" t="n">
        <v>15</v>
      </c>
      <c r="C90" s="517" t="n">
        <v>0</v>
      </c>
      <c r="D90" s="457" t="n">
        <v>0</v>
      </c>
      <c r="E90" s="518" t="n">
        <v>0</v>
      </c>
      <c r="F90" s="458" t="n">
        <v>0</v>
      </c>
      <c r="G90" s="459" t="n">
        <v>0</v>
      </c>
      <c r="H90" s="461" t="n">
        <v>0</v>
      </c>
      <c r="I90" s="519" t="n">
        <v>0</v>
      </c>
      <c r="J90" s="462" t="n">
        <v>0</v>
      </c>
      <c r="K90" s="522" t="n">
        <v>372185</v>
      </c>
      <c r="L90" s="521" t="n">
        <v>372185</v>
      </c>
      <c r="M90" s="467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2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12047</v>
      </c>
      <c r="D92" s="479" t="n">
        <f aca="false">SUM(D68:D91)</f>
        <v>0</v>
      </c>
      <c r="E92" s="529" t="n">
        <f aca="false">SUM(E68:E91)</f>
        <v>0</v>
      </c>
      <c r="F92" s="480" t="n">
        <f aca="false">SUM(F68:F91)</f>
        <v>3562610</v>
      </c>
      <c r="G92" s="481" t="n">
        <f aca="false">SUM(G68:G91)</f>
        <v>22759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34842</v>
      </c>
      <c r="K92" s="531" t="n">
        <f aca="false">SUM(K68:K91)</f>
        <v>13095634</v>
      </c>
      <c r="L92" s="532" t="n">
        <f aca="false">SUM(L68:L91)</f>
        <v>9328229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3802247</v>
      </c>
      <c r="D93" s="534"/>
      <c r="E93" s="534"/>
      <c r="F93" s="534"/>
      <c r="G93" s="534"/>
      <c r="H93" s="535" t="n">
        <f aca="false">SUM(H92:K92)</f>
        <v>13130476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6</v>
      </c>
      <c r="D1" s="539" t="n">
        <f aca="false">日別売上!$G$1</f>
        <v>9</v>
      </c>
      <c r="E1" s="539"/>
      <c r="F1" s="540"/>
      <c r="G1" s="541" t="s">
        <v>145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8</v>
      </c>
      <c r="B6" s="547" t="s">
        <v>146</v>
      </c>
      <c r="C6" s="548" t="s">
        <v>147</v>
      </c>
      <c r="D6" s="548" t="s">
        <v>148</v>
      </c>
      <c r="E6" s="548" t="s">
        <v>149</v>
      </c>
      <c r="F6" s="549" t="s">
        <v>48</v>
      </c>
      <c r="G6" s="550" t="s">
        <v>147</v>
      </c>
      <c r="H6" s="551" t="s">
        <v>148</v>
      </c>
      <c r="I6" s="551" t="s">
        <v>149</v>
      </c>
      <c r="J6" s="549" t="s">
        <v>48</v>
      </c>
      <c r="K6" s="552" t="s">
        <v>147</v>
      </c>
      <c r="L6" s="553" t="s">
        <v>148</v>
      </c>
      <c r="M6" s="553" t="s">
        <v>149</v>
      </c>
      <c r="N6" s="554" t="s">
        <v>48</v>
      </c>
    </row>
    <row r="7" customFormat="false" ht="12.75" hidden="false" customHeight="false" outlineLevel="0" collapsed="false">
      <c r="A7" s="555"/>
      <c r="B7" s="556" t="s">
        <v>72</v>
      </c>
      <c r="C7" s="557" t="n">
        <f aca="false">HYPERLINK("http://hirata.as.wakwak.ne.jp/~home/uri/pdf/2011/order/0816-osaka1-thism.pdf",685164)</f>
        <v>685164</v>
      </c>
      <c r="D7" s="558" t="n">
        <f aca="false">HYPERLINK("http://hirata.as.wakwak.ne.jp/~home/uri/pdf/2011/order/0816-osaka2-thism.pdf",473131)</f>
        <v>473131</v>
      </c>
      <c r="E7" s="558" t="n">
        <f aca="false">HYPERLINK("http://hirata.as.wakwak.ne.jp/~home/uri/pdf/2011/order/0816-osaka3-thism.pdf",400784)</f>
        <v>400784</v>
      </c>
      <c r="F7" s="559" t="n">
        <v>1559079</v>
      </c>
      <c r="G7" s="557" t="n">
        <f aca="false">HYPERLINK("http://hirata.as.wakwak.ne.jp/~home/uri/pdf/2011/order/0816-tiba1-thism.pdf",3334524)</f>
        <v>3334524</v>
      </c>
      <c r="H7" s="558" t="n">
        <f aca="false">HYPERLINK("http://hirata.as.wakwak.ne.jp/~home/uri/pdf/2011/order/0816-tiba2-thism.pdf",558069)</f>
        <v>558069</v>
      </c>
      <c r="I7" s="558" t="n">
        <f aca="false">HYPERLINK("http://hirata.as.wakwak.ne.jp/~home/uri/pdf/2011/order/0816-tiba3-thism.pdf",626880)</f>
        <v>626880</v>
      </c>
      <c r="J7" s="559" t="n">
        <v>4519473</v>
      </c>
      <c r="K7" s="557" t="n">
        <f aca="false">HYPERLINK("http://hirata.as.wakwak.ne.jp/~home/uri/pdf/2011/order/0816-yama1-thism.pdf",735738)</f>
        <v>735738</v>
      </c>
      <c r="L7" s="558" t="n">
        <f aca="false">HYPERLINK("http://hirata.as.wakwak.ne.jp/~home/uri/pdf/2011/order/0816-yama2-thism.pdf",3469297)</f>
        <v>3469297</v>
      </c>
      <c r="M7" s="558" t="n">
        <f aca="false">HYPERLINK("http://hirata.as.wakwak.ne.jp/~home/uri/pdf/2011/order/0816-yama3-thism.pdf",498095)</f>
        <v>498095</v>
      </c>
      <c r="N7" s="560" t="n">
        <v>4703130</v>
      </c>
    </row>
    <row r="8" customFormat="false" ht="12" hidden="false" customHeight="false" outlineLevel="0" collapsed="false">
      <c r="A8" s="561" t="n">
        <v>16</v>
      </c>
      <c r="B8" s="562" t="s">
        <v>150</v>
      </c>
      <c r="C8" s="563" t="n">
        <f aca="false">HYPERLINK("http://hirata.as.wakwak.ne.jp/~home/uri/pdf/2011/order/0816-osaka1-nextm.pdf",608846)</f>
        <v>608846</v>
      </c>
      <c r="D8" s="564" t="n">
        <f aca="false">HYPERLINK("http://hirata.as.wakwak.ne.jp/~home/uri/pdf/2011/order/0816-osaka2-nextm.pdf",89238)</f>
        <v>89238</v>
      </c>
      <c r="E8" s="564" t="n">
        <f aca="false">HYPERLINK("http://hirata.as.wakwak.ne.jp/~home/uri/pdf/2011/order/0816-osaka3-nextm.pdf",125553)</f>
        <v>125553</v>
      </c>
      <c r="F8" s="565" t="n">
        <v>823637</v>
      </c>
      <c r="G8" s="563" t="n">
        <f aca="false">HYPERLINK("http://hirata.as.wakwak.ne.jp/~home/uri/pdf/2011/order/0816-tiba1-nextm.pdf",8097)</f>
        <v>8097</v>
      </c>
      <c r="H8" s="564" t="n">
        <f aca="false">HYPERLINK("http://hirata.as.wakwak.ne.jp/~home/uri/pdf/2011/order/0816-tiba2-nextm.pdf",75472)</f>
        <v>75472</v>
      </c>
      <c r="I8" s="564" t="n">
        <v>0</v>
      </c>
      <c r="J8" s="565" t="n">
        <v>83569</v>
      </c>
      <c r="K8" s="563" t="n">
        <f aca="false">HYPERLINK("http://hirata.as.wakwak.ne.jp/~home/uri/pdf/2011/order/0816-yama1-nextm.pdf",51472)</f>
        <v>51472</v>
      </c>
      <c r="L8" s="564" t="n">
        <f aca="false">HYPERLINK("http://hirata.as.wakwak.ne.jp/~home/uri/pdf/2011/order/0816-yama2-nextm.pdf",33686)</f>
        <v>33686</v>
      </c>
      <c r="M8" s="564" t="n">
        <v>0</v>
      </c>
      <c r="N8" s="566" t="n">
        <v>85158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816-osaka1-all.pdf",1294010)</f>
        <v>1294010</v>
      </c>
      <c r="D9" s="570" t="n">
        <f aca="false">HYPERLINK("http://hirata.as.wakwak.ne.jp/~home/uri/pdf/2011/order/0816-osaka2-all.pdf",562369)</f>
        <v>562369</v>
      </c>
      <c r="E9" s="570" t="n">
        <f aca="false">HYPERLINK("http://hirata.as.wakwak.ne.jp/~home/uri/pdf/2011/order/0816-osaka3-all.pdf",526337)</f>
        <v>526337</v>
      </c>
      <c r="F9" s="571" t="n">
        <v>2382716</v>
      </c>
      <c r="G9" s="569" t="n">
        <f aca="false">HYPERLINK("http://hirata.as.wakwak.ne.jp/~home/uri/pdf/2011/order/0816-tiba1-all.pdf",3342621)</f>
        <v>3342621</v>
      </c>
      <c r="H9" s="570" t="n">
        <f aca="false">HYPERLINK("http://hirata.as.wakwak.ne.jp/~home/uri/pdf/2011/order/0816-tiba2-all.pdf",633541)</f>
        <v>633541</v>
      </c>
      <c r="I9" s="570" t="n">
        <f aca="false">HYPERLINK("http://hirata.as.wakwak.ne.jp/~home/uri/pdf/2011/order/0816-tiba3-all.pdf",626880)</f>
        <v>626880</v>
      </c>
      <c r="J9" s="571" t="n">
        <v>4603042</v>
      </c>
      <c r="K9" s="569" t="n">
        <f aca="false">HYPERLINK("http://hirata.as.wakwak.ne.jp/~home/uri/pdf/2011/order/0816-yama1-all.pdf",787210)</f>
        <v>787210</v>
      </c>
      <c r="L9" s="570" t="n">
        <f aca="false">HYPERLINK("http://hirata.as.wakwak.ne.jp/~home/uri/pdf/2011/order/0816-yama2-all.pdf",3502983)</f>
        <v>3502983</v>
      </c>
      <c r="M9" s="570" t="n">
        <f aca="false">HYPERLINK("http://hirata.as.wakwak.ne.jp/~home/uri/pdf/2011/order/0816-yama3-all.pdf",498095)</f>
        <v>498095</v>
      </c>
      <c r="N9" s="572" t="n">
        <v>4788288</v>
      </c>
    </row>
    <row r="10" customFormat="false" ht="12" hidden="false" customHeight="false" outlineLevel="0" collapsed="false">
      <c r="A10" s="573"/>
      <c r="B10" s="556" t="s">
        <v>72</v>
      </c>
      <c r="C10" s="574" t="n">
        <f aca="false">HYPERLINK("http://hirata.as.wakwak.ne.jp/~home/uri/pdf/2011/order/0817-osaka1-thism.pdf",1185592)</f>
        <v>1185592</v>
      </c>
      <c r="D10" s="575" t="n">
        <f aca="false">HYPERLINK("http://hirata.as.wakwak.ne.jp/~home/uri/pdf/2011/order/0817-osaka2-thism.pdf",399687)</f>
        <v>399687</v>
      </c>
      <c r="E10" s="575" t="n">
        <f aca="false">HYPERLINK("http://hirata.as.wakwak.ne.jp/~home/uri/pdf/2011/order/0817-osaka3-thism.pdf",502808)</f>
        <v>502808</v>
      </c>
      <c r="F10" s="576" t="n">
        <v>2088087</v>
      </c>
      <c r="G10" s="574" t="n">
        <f aca="false">HYPERLINK("http://hirata.as.wakwak.ne.jp/~home/uri/pdf/2011/order/0817-tiba1-thism.pdf",497091)</f>
        <v>497091</v>
      </c>
      <c r="H10" s="575" t="n">
        <f aca="false">HYPERLINK("http://hirata.as.wakwak.ne.jp/~home/uri/pdf/2011/order/0817-tiba2-thism.pdf",649162)</f>
        <v>649162</v>
      </c>
      <c r="I10" s="575" t="n">
        <f aca="false">HYPERLINK("http://hirata.as.wakwak.ne.jp/~home/uri/pdf/2011/order/0817-tiba3-thism.pdf",213921)</f>
        <v>213921</v>
      </c>
      <c r="J10" s="576" t="n">
        <v>1360174</v>
      </c>
      <c r="K10" s="574" t="n">
        <f aca="false">HYPERLINK("http://hirata.as.wakwak.ne.jp/~home/uri/pdf/2011/order/0817-yama1-thism.pdf",863334)</f>
        <v>863334</v>
      </c>
      <c r="L10" s="575" t="n">
        <f aca="false">HYPERLINK("http://hirata.as.wakwak.ne.jp/~home/uri/pdf/2011/order/0817-yama2-thism.pdf",185229)</f>
        <v>185229</v>
      </c>
      <c r="M10" s="575" t="n">
        <f aca="false">HYPERLINK("http://hirata.as.wakwak.ne.jp/~home/uri/pdf/2011/order/0817-yama3-thism.pdf",400499)</f>
        <v>400499</v>
      </c>
      <c r="N10" s="577" t="n">
        <v>1449062</v>
      </c>
    </row>
    <row r="11" customFormat="false" ht="12" hidden="false" customHeight="false" outlineLevel="0" collapsed="false">
      <c r="A11" s="561" t="n">
        <v>17</v>
      </c>
      <c r="B11" s="562" t="s">
        <v>150</v>
      </c>
      <c r="C11" s="563" t="n">
        <f aca="false">HYPERLINK("http://hirata.as.wakwak.ne.jp/~home/uri/pdf/2011/order/0817-osaka1-nextm.pdf",105623)</f>
        <v>105623</v>
      </c>
      <c r="D11" s="564" t="n">
        <v>0</v>
      </c>
      <c r="E11" s="564" t="n">
        <f aca="false">HYPERLINK("http://hirata.as.wakwak.ne.jp/~home/uri/pdf/2011/order/0817-osaka3-nextm.pdf",40344)</f>
        <v>40344</v>
      </c>
      <c r="F11" s="565" t="n">
        <v>145967</v>
      </c>
      <c r="G11" s="563" t="n">
        <f aca="false">HYPERLINK("http://hirata.as.wakwak.ne.jp/~home/uri/pdf/2011/order/0817-tiba1-nextm.pdf",198660)</f>
        <v>198660</v>
      </c>
      <c r="H11" s="564" t="n">
        <f aca="false">HYPERLINK("http://hirata.as.wakwak.ne.jp/~home/uri/pdf/2011/order/0817-tiba2-nextm.pdf",8544)</f>
        <v>8544</v>
      </c>
      <c r="I11" s="564" t="n">
        <v>0</v>
      </c>
      <c r="J11" s="565" t="n">
        <v>207204</v>
      </c>
      <c r="K11" s="563" t="n">
        <f aca="false">HYPERLINK("http://hirata.as.wakwak.ne.jp/~home/uri/pdf/2011/order/0817-yama1-nextm.pdf",32340)</f>
        <v>32340</v>
      </c>
      <c r="L11" s="564" t="n">
        <f aca="false">HYPERLINK("http://hirata.as.wakwak.ne.jp/~home/uri/pdf/2011/order/0817-yama2-nextm.pdf",1380)</f>
        <v>1380</v>
      </c>
      <c r="M11" s="564" t="n">
        <f aca="false">HYPERLINK("http://hirata.as.wakwak.ne.jp/~home/uri/pdf/2011/order/0817-yama3-nextm.pdf",22643)</f>
        <v>22643</v>
      </c>
      <c r="N11" s="566" t="n">
        <v>56363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817-osaka1-all.pdf",1291215)</f>
        <v>1291215</v>
      </c>
      <c r="D12" s="570" t="n">
        <f aca="false">HYPERLINK("http://hirata.as.wakwak.ne.jp/~home/uri/pdf/2011/order/0817-osaka2-all.pdf",399687)</f>
        <v>399687</v>
      </c>
      <c r="E12" s="570" t="n">
        <f aca="false">HYPERLINK("http://hirata.as.wakwak.ne.jp/~home/uri/pdf/2011/order/0817-osaka3-all.pdf",543152)</f>
        <v>543152</v>
      </c>
      <c r="F12" s="571" t="n">
        <v>2234054</v>
      </c>
      <c r="G12" s="569" t="n">
        <f aca="false">HYPERLINK("http://hirata.as.wakwak.ne.jp/~home/uri/pdf/2011/order/0817-tiba1-all.pdf",695751)</f>
        <v>695751</v>
      </c>
      <c r="H12" s="570" t="n">
        <f aca="false">HYPERLINK("http://hirata.as.wakwak.ne.jp/~home/uri/pdf/2011/order/0817-tiba2-all.pdf",657706)</f>
        <v>657706</v>
      </c>
      <c r="I12" s="570" t="n">
        <f aca="false">HYPERLINK("http://hirata.as.wakwak.ne.jp/~home/uri/pdf/2011/order/0817-tiba3-all.pdf",213921)</f>
        <v>213921</v>
      </c>
      <c r="J12" s="571" t="n">
        <v>1567378</v>
      </c>
      <c r="K12" s="569" t="n">
        <f aca="false">HYPERLINK("http://hirata.as.wakwak.ne.jp/~home/uri/pdf/2011/order/0817-yama1-all.pdf",895674)</f>
        <v>895674</v>
      </c>
      <c r="L12" s="570" t="n">
        <f aca="false">HYPERLINK("http://hirata.as.wakwak.ne.jp/~home/uri/pdf/2011/order/0817-yama2-all.pdf",186609)</f>
        <v>186609</v>
      </c>
      <c r="M12" s="570" t="n">
        <f aca="false">HYPERLINK("http://hirata.as.wakwak.ne.jp/~home/uri/pdf/2011/order/0817-yama3-all.pdf",423142)</f>
        <v>423142</v>
      </c>
      <c r="N12" s="572" t="n">
        <v>1505425</v>
      </c>
    </row>
    <row r="13" customFormat="false" ht="12" hidden="false" customHeight="false" outlineLevel="0" collapsed="false">
      <c r="A13" s="573"/>
      <c r="B13" s="556" t="s">
        <v>72</v>
      </c>
      <c r="C13" s="574" t="n">
        <f aca="false">HYPERLINK("http://hirata.as.wakwak.ne.jp/~home/uri/pdf/2011/order/0818-osaka1-thism.pdf",434894)</f>
        <v>434894</v>
      </c>
      <c r="D13" s="575" t="n">
        <f aca="false">HYPERLINK("http://hirata.as.wakwak.ne.jp/~home/uri/pdf/2011/order/0818-osaka2-thism.pdf",874101)</f>
        <v>874101</v>
      </c>
      <c r="E13" s="575" t="n">
        <f aca="false">HYPERLINK("http://hirata.as.wakwak.ne.jp/~home/uri/pdf/2011/order/0818-osaka3-thism.pdf",435938)</f>
        <v>435938</v>
      </c>
      <c r="F13" s="576" t="n">
        <v>1744933</v>
      </c>
      <c r="G13" s="574" t="n">
        <f aca="false">HYPERLINK("http://hirata.as.wakwak.ne.jp/~home/uri/pdf/2011/order/0818-tiba1-thism.pdf",910485)</f>
        <v>910485</v>
      </c>
      <c r="H13" s="575" t="n">
        <f aca="false">HYPERLINK("http://hirata.as.wakwak.ne.jp/~home/uri/pdf/2011/order/0818-tiba2-thism.pdf",650380)</f>
        <v>650380</v>
      </c>
      <c r="I13" s="575" t="n">
        <f aca="false">HYPERLINK("http://hirata.as.wakwak.ne.jp/~home/uri/pdf/2011/order/0818-tiba3-thism.pdf",118145)</f>
        <v>118145</v>
      </c>
      <c r="J13" s="576" t="n">
        <v>1679010</v>
      </c>
      <c r="K13" s="574" t="n">
        <f aca="false">HYPERLINK("http://hirata.as.wakwak.ne.jp/~home/uri/pdf/2011/order/0818-yama1-thism.pdf",1009039)</f>
        <v>1009039</v>
      </c>
      <c r="L13" s="575" t="n">
        <f aca="false">HYPERLINK("http://hirata.as.wakwak.ne.jp/~home/uri/pdf/2011/order/0818-yama2-thism.pdf",290104)</f>
        <v>290104</v>
      </c>
      <c r="M13" s="575" t="n">
        <f aca="false">HYPERLINK("http://hirata.as.wakwak.ne.jp/~home/uri/pdf/2011/order/0818-yama3-thism.pdf",719093)</f>
        <v>719093</v>
      </c>
      <c r="N13" s="577" t="n">
        <v>2018236</v>
      </c>
    </row>
    <row r="14" customFormat="false" ht="12" hidden="false" customHeight="false" outlineLevel="0" collapsed="false">
      <c r="A14" s="561" t="n">
        <v>18</v>
      </c>
      <c r="B14" s="562" t="s">
        <v>150</v>
      </c>
      <c r="C14" s="563" t="n">
        <f aca="false">HYPERLINK("http://hirata.as.wakwak.ne.jp/~home/uri/pdf/2011/order/0818-osaka1-nextm.pdf",149034)</f>
        <v>149034</v>
      </c>
      <c r="D14" s="564" t="n">
        <v>0</v>
      </c>
      <c r="E14" s="564" t="n">
        <f aca="false">HYPERLINK("http://hirata.as.wakwak.ne.jp/~home/uri/pdf/2011/order/0818-osaka3-nextm.pdf",169088)</f>
        <v>169088</v>
      </c>
      <c r="F14" s="565" t="n">
        <v>318122</v>
      </c>
      <c r="G14" s="563" t="n">
        <v>0</v>
      </c>
      <c r="H14" s="564" t="n">
        <f aca="false">HYPERLINK("http://hirata.as.wakwak.ne.jp/~home/uri/pdf/2011/order/0818-tiba2-nextm.pdf",627)</f>
        <v>627</v>
      </c>
      <c r="I14" s="564" t="n">
        <f aca="false">HYPERLINK("http://hirata.as.wakwak.ne.jp/~home/uri/pdf/2011/order/0818-tiba3-nextm.pdf",55252)</f>
        <v>55252</v>
      </c>
      <c r="J14" s="565" t="n">
        <v>55879</v>
      </c>
      <c r="K14" s="563" t="n">
        <f aca="false">HYPERLINK("http://hirata.as.wakwak.ne.jp/~home/uri/pdf/2011/order/0818-yama1-nextm.pdf",30055)</f>
        <v>30055</v>
      </c>
      <c r="L14" s="564" t="n">
        <f aca="false">HYPERLINK("http://hirata.as.wakwak.ne.jp/~home/uri/pdf/2011/order/0818-yama2-nextm.pdf",215)</f>
        <v>215</v>
      </c>
      <c r="M14" s="564" t="n">
        <f aca="false">HYPERLINK("http://hirata.as.wakwak.ne.jp/~home/uri/pdf/2011/order/0818-yama3-nextm.pdf",25088)</f>
        <v>25088</v>
      </c>
      <c r="N14" s="566" t="n">
        <v>55358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0818-osaka1-all.pdf",583928)</f>
        <v>583928</v>
      </c>
      <c r="D15" s="570" t="n">
        <f aca="false">HYPERLINK("http://hirata.as.wakwak.ne.jp/~home/uri/pdf/2011/order/0818-osaka2-all.pdf",874101)</f>
        <v>874101</v>
      </c>
      <c r="E15" s="570" t="n">
        <f aca="false">HYPERLINK("http://hirata.as.wakwak.ne.jp/~home/uri/pdf/2011/order/0818-osaka3-all.pdf",605026)</f>
        <v>605026</v>
      </c>
      <c r="F15" s="571" t="n">
        <v>2063055</v>
      </c>
      <c r="G15" s="569" t="n">
        <f aca="false">HYPERLINK("http://hirata.as.wakwak.ne.jp/~home/uri/pdf/2011/order/0818-tiba1-all.pdf",910485)</f>
        <v>910485</v>
      </c>
      <c r="H15" s="570" t="n">
        <f aca="false">HYPERLINK("http://hirata.as.wakwak.ne.jp/~home/uri/pdf/2011/order/0818-tiba2-all.pdf",651007)</f>
        <v>651007</v>
      </c>
      <c r="I15" s="570" t="n">
        <f aca="false">HYPERLINK("http://hirata.as.wakwak.ne.jp/~home/uri/pdf/2011/order/0818-tiba3-all.pdf",173397)</f>
        <v>173397</v>
      </c>
      <c r="J15" s="571" t="n">
        <v>1734889</v>
      </c>
      <c r="K15" s="569" t="n">
        <f aca="false">HYPERLINK("http://hirata.as.wakwak.ne.jp/~home/uri/pdf/2011/order/0818-yama1-all.pdf",1039094)</f>
        <v>1039094</v>
      </c>
      <c r="L15" s="570" t="n">
        <f aca="false">HYPERLINK("http://hirata.as.wakwak.ne.jp/~home/uri/pdf/2011/order/0818-yama2-all.pdf",290319)</f>
        <v>290319</v>
      </c>
      <c r="M15" s="570" t="n">
        <f aca="false">HYPERLINK("http://hirata.as.wakwak.ne.jp/~home/uri/pdf/2011/order/0818-yama3-all.pdf",744181)</f>
        <v>744181</v>
      </c>
      <c r="N15" s="572" t="n">
        <v>2073594</v>
      </c>
    </row>
    <row r="16" customFormat="false" ht="12" hidden="false" customHeight="false" outlineLevel="0" collapsed="false">
      <c r="A16" s="573"/>
      <c r="B16" s="556" t="s">
        <v>72</v>
      </c>
      <c r="C16" s="574" t="n">
        <f aca="false">HYPERLINK("http://hirata.as.wakwak.ne.jp/~home/uri/pdf/2011/order/0819-osaka1-thism.pdf",608523)</f>
        <v>608523</v>
      </c>
      <c r="D16" s="575" t="n">
        <f aca="false">HYPERLINK("http://hirata.as.wakwak.ne.jp/~home/uri/pdf/2011/order/0819-osaka2-thism.pdf",677669)</f>
        <v>677669</v>
      </c>
      <c r="E16" s="575" t="n">
        <f aca="false">HYPERLINK("http://hirata.as.wakwak.ne.jp/~home/uri/pdf/2011/order/0819-osaka3-thism.pdf",446048)</f>
        <v>446048</v>
      </c>
      <c r="F16" s="576" t="n">
        <v>1732240</v>
      </c>
      <c r="G16" s="574" t="n">
        <f aca="false">HYPERLINK("http://hirata.as.wakwak.ne.jp/~home/uri/pdf/2011/order/0819-tiba1-thism.pdf",250875)</f>
        <v>250875</v>
      </c>
      <c r="H16" s="575" t="n">
        <f aca="false">HYPERLINK("http://hirata.as.wakwak.ne.jp/~home/uri/pdf/2011/order/0819-tiba2-thism.pdf",379614)</f>
        <v>379614</v>
      </c>
      <c r="I16" s="575" t="n">
        <f aca="false">HYPERLINK("http://hirata.as.wakwak.ne.jp/~home/uri/pdf/2011/order/0819-tiba3-thism.pdf",64813)</f>
        <v>64813</v>
      </c>
      <c r="J16" s="576" t="n">
        <v>695302</v>
      </c>
      <c r="K16" s="574" t="n">
        <f aca="false">HYPERLINK("http://hirata.as.wakwak.ne.jp/~home/uri/pdf/2011/order/0819-yama1-thism.pdf",1050468)</f>
        <v>1050468</v>
      </c>
      <c r="L16" s="575" t="n">
        <f aca="false">HYPERLINK("http://hirata.as.wakwak.ne.jp/~home/uri/pdf/2011/order/0819-yama2-thism.pdf",658872)</f>
        <v>658872</v>
      </c>
      <c r="M16" s="575" t="n">
        <f aca="false">HYPERLINK("http://hirata.as.wakwak.ne.jp/~home/uri/pdf/2011/order/0819-yama3-thism.pdf",341217)</f>
        <v>341217</v>
      </c>
      <c r="N16" s="577" t="n">
        <v>2050557</v>
      </c>
    </row>
    <row r="17" customFormat="false" ht="12" hidden="false" customHeight="false" outlineLevel="0" collapsed="false">
      <c r="A17" s="561" t="n">
        <v>19</v>
      </c>
      <c r="B17" s="562" t="s">
        <v>150</v>
      </c>
      <c r="C17" s="563" t="n">
        <f aca="false">HYPERLINK("http://hirata.as.wakwak.ne.jp/~home/uri/pdf/2011/order/0819-osaka1-nextm.pdf",133562)</f>
        <v>133562</v>
      </c>
      <c r="D17" s="564" t="n">
        <f aca="false">HYPERLINK("http://hirata.as.wakwak.ne.jp/~home/uri/pdf/2011/order/0819-osaka2-nextm.pdf",54250)</f>
        <v>54250</v>
      </c>
      <c r="E17" s="564" t="n">
        <f aca="false">HYPERLINK("http://hirata.as.wakwak.ne.jp/~home/uri/pdf/2011/order/0819-osaka3-nextm.pdf",16004)</f>
        <v>16004</v>
      </c>
      <c r="F17" s="565" t="n">
        <v>203816</v>
      </c>
      <c r="G17" s="563" t="n">
        <f aca="false">HYPERLINK("http://hirata.as.wakwak.ne.jp/~home/uri/pdf/2011/order/0819-tiba1-nextm.pdf",448867)</f>
        <v>448867</v>
      </c>
      <c r="H17" s="564" t="n">
        <f aca="false">HYPERLINK("http://hirata.as.wakwak.ne.jp/~home/uri/pdf/2011/order/0819-tiba2-nextm.pdf",940)</f>
        <v>940</v>
      </c>
      <c r="I17" s="564" t="n">
        <v>0</v>
      </c>
      <c r="J17" s="565" t="n">
        <v>449807</v>
      </c>
      <c r="K17" s="563" t="n">
        <f aca="false">HYPERLINK("http://hirata.as.wakwak.ne.jp/~home/uri/pdf/2011/order/0819-yama1-nextm.pdf",16622)</f>
        <v>16622</v>
      </c>
      <c r="L17" s="564" t="n">
        <f aca="false">HYPERLINK("http://hirata.as.wakwak.ne.jp/~home/uri/pdf/2011/order/0819-yama2-nextm.pdf",3790)</f>
        <v>3790</v>
      </c>
      <c r="M17" s="564" t="n">
        <v>0</v>
      </c>
      <c r="N17" s="566" t="n">
        <v>20412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0819-osaka1-all.pdf",742085)</f>
        <v>742085</v>
      </c>
      <c r="D18" s="570" t="n">
        <f aca="false">HYPERLINK("http://hirata.as.wakwak.ne.jp/~home/uri/pdf/2011/order/0819-osaka2-all.pdf",731919)</f>
        <v>731919</v>
      </c>
      <c r="E18" s="570" t="n">
        <f aca="false">HYPERLINK("http://hirata.as.wakwak.ne.jp/~home/uri/pdf/2011/order/0819-osaka3-all.pdf",462052)</f>
        <v>462052</v>
      </c>
      <c r="F18" s="571" t="n">
        <v>1936056</v>
      </c>
      <c r="G18" s="569" t="n">
        <f aca="false">HYPERLINK("http://hirata.as.wakwak.ne.jp/~home/uri/pdf/2011/order/0819-tiba1-all.pdf",699742)</f>
        <v>699742</v>
      </c>
      <c r="H18" s="570" t="n">
        <f aca="false">HYPERLINK("http://hirata.as.wakwak.ne.jp/~home/uri/pdf/2011/order/0819-tiba2-all.pdf",380554)</f>
        <v>380554</v>
      </c>
      <c r="I18" s="570" t="n">
        <f aca="false">HYPERLINK("http://hirata.as.wakwak.ne.jp/~home/uri/pdf/2011/order/0819-tiba3-all.pdf",64813)</f>
        <v>64813</v>
      </c>
      <c r="J18" s="571" t="n">
        <v>1145109</v>
      </c>
      <c r="K18" s="569" t="n">
        <f aca="false">HYPERLINK("http://hirata.as.wakwak.ne.jp/~home/uri/pdf/2011/order/0819-yama1-all.pdf",1067090)</f>
        <v>1067090</v>
      </c>
      <c r="L18" s="570" t="n">
        <f aca="false">HYPERLINK("http://hirata.as.wakwak.ne.jp/~home/uri/pdf/2011/order/0819-yama2-all.pdf",662662)</f>
        <v>662662</v>
      </c>
      <c r="M18" s="570" t="n">
        <f aca="false">HYPERLINK("http://hirata.as.wakwak.ne.jp/~home/uri/pdf/2011/order/0819-yama3-all.pdf",341217)</f>
        <v>341217</v>
      </c>
      <c r="N18" s="572" t="n">
        <v>2070969</v>
      </c>
    </row>
    <row r="19" customFormat="false" ht="12" hidden="false" customHeight="false" outlineLevel="0" collapsed="false">
      <c r="A19" s="573"/>
      <c r="B19" s="556" t="s">
        <v>72</v>
      </c>
      <c r="C19" s="574" t="n">
        <f aca="false">HYPERLINK("http://hirata.as.wakwak.ne.jp/~home/uri/pdf/2011/order/0822-osaka1-thism.pdf",1028610)</f>
        <v>1028610</v>
      </c>
      <c r="D19" s="575" t="n">
        <f aca="false">HYPERLINK("http://hirata.as.wakwak.ne.jp/~home/uri/pdf/2011/order/0822-osaka2-thism.pdf",940539)</f>
        <v>940539</v>
      </c>
      <c r="E19" s="575" t="n">
        <f aca="false">HYPERLINK("http://hirata.as.wakwak.ne.jp/~home/uri/pdf/2011/order/0822-osaka3-thism.pdf",275814)</f>
        <v>275814</v>
      </c>
      <c r="F19" s="576" t="n">
        <v>2244963</v>
      </c>
      <c r="G19" s="574" t="n">
        <f aca="false">HYPERLINK("http://hirata.as.wakwak.ne.jp/~home/uri/pdf/2011/order/0822-tiba1-thism.pdf",733865)</f>
        <v>733865</v>
      </c>
      <c r="H19" s="575" t="n">
        <f aca="false">HYPERLINK("http://hirata.as.wakwak.ne.jp/~home/uri/pdf/2011/order/0822-tiba2-thism.pdf",400699)</f>
        <v>400699</v>
      </c>
      <c r="I19" s="575" t="n">
        <f aca="false">HYPERLINK("http://hirata.as.wakwak.ne.jp/~home/uri/pdf/2011/order/0822-tiba3-thism.pdf",271129)</f>
        <v>271129</v>
      </c>
      <c r="J19" s="576" t="n">
        <v>1405693</v>
      </c>
      <c r="K19" s="574" t="n">
        <f aca="false">HYPERLINK("http://hirata.as.wakwak.ne.jp/~home/uri/pdf/2011/order/0822-yama1-thism.pdf",550079)</f>
        <v>550079</v>
      </c>
      <c r="L19" s="575" t="n">
        <f aca="false">HYPERLINK("http://hirata.as.wakwak.ne.jp/~home/uri/pdf/2011/order/0822-yama2-thism.pdf",269997)</f>
        <v>269997</v>
      </c>
      <c r="M19" s="575" t="n">
        <f aca="false">HYPERLINK("http://hirata.as.wakwak.ne.jp/~home/uri/pdf/2011/order/0822-yama3-thism.pdf",292787)</f>
        <v>292787</v>
      </c>
      <c r="N19" s="577" t="n">
        <v>1112863</v>
      </c>
    </row>
    <row r="20" customFormat="false" ht="12" hidden="false" customHeight="false" outlineLevel="0" collapsed="false">
      <c r="A20" s="561" t="n">
        <v>22</v>
      </c>
      <c r="B20" s="562" t="s">
        <v>150</v>
      </c>
      <c r="C20" s="563" t="n">
        <f aca="false">HYPERLINK("http://hirata.as.wakwak.ne.jp/~home/uri/pdf/2011/order/0822-osaka1-nextm.pdf",255377)</f>
        <v>255377</v>
      </c>
      <c r="D20" s="564" t="n">
        <v>0</v>
      </c>
      <c r="E20" s="564" t="n">
        <f aca="false">HYPERLINK("http://hirata.as.wakwak.ne.jp/~home/uri/pdf/2011/order/0822-osaka3-nextm.pdf",1430)</f>
        <v>1430</v>
      </c>
      <c r="F20" s="565" t="n">
        <v>256807</v>
      </c>
      <c r="G20" s="563" t="n">
        <f aca="false">HYPERLINK("http://hirata.as.wakwak.ne.jp/~home/uri/pdf/2011/order/0822-tiba1-nextm.pdf",2815)</f>
        <v>2815</v>
      </c>
      <c r="H20" s="564" t="n">
        <f aca="false">HYPERLINK("http://hirata.as.wakwak.ne.jp/~home/uri/pdf/2011/order/0822-tiba2-nextm.pdf",15730)</f>
        <v>15730</v>
      </c>
      <c r="I20" s="564" t="n">
        <v>0</v>
      </c>
      <c r="J20" s="565" t="n">
        <v>18545</v>
      </c>
      <c r="K20" s="563" t="n">
        <f aca="false">HYPERLINK("http://hirata.as.wakwak.ne.jp/~home/uri/pdf/2011/order/0822-yama1-nextm.pdf",137146)</f>
        <v>137146</v>
      </c>
      <c r="L20" s="564" t="n">
        <f aca="false">HYPERLINK("http://hirata.as.wakwak.ne.jp/~home/uri/pdf/2011/order/0822-yama2-nextm.pdf",8421)</f>
        <v>8421</v>
      </c>
      <c r="M20" s="564" t="n">
        <f aca="false">HYPERLINK("http://hirata.as.wakwak.ne.jp/~home/uri/pdf/2011/order/0822-yama3-nextm.pdf",6010)</f>
        <v>6010</v>
      </c>
      <c r="N20" s="566" t="n">
        <v>151577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0822-osaka1-all.pdf",1283987)</f>
        <v>1283987</v>
      </c>
      <c r="D21" s="570" t="n">
        <f aca="false">HYPERLINK("http://hirata.as.wakwak.ne.jp/~home/uri/pdf/2011/order/0822-osaka2-all.pdf",940539)</f>
        <v>940539</v>
      </c>
      <c r="E21" s="570" t="n">
        <f aca="false">HYPERLINK("http://hirata.as.wakwak.ne.jp/~home/uri/pdf/2011/order/0822-osaka3-all.pdf",277244)</f>
        <v>277244</v>
      </c>
      <c r="F21" s="571" t="n">
        <v>2501770</v>
      </c>
      <c r="G21" s="569" t="n">
        <f aca="false">HYPERLINK("http://hirata.as.wakwak.ne.jp/~home/uri/pdf/2011/order/0822-tiba1-all.pdf",736680)</f>
        <v>736680</v>
      </c>
      <c r="H21" s="570" t="n">
        <f aca="false">HYPERLINK("http://hirata.as.wakwak.ne.jp/~home/uri/pdf/2011/order/0822-tiba2-all.pdf",416429)</f>
        <v>416429</v>
      </c>
      <c r="I21" s="570" t="n">
        <f aca="false">HYPERLINK("http://hirata.as.wakwak.ne.jp/~home/uri/pdf/2011/order/0822-tiba3-all.pdf",271129)</f>
        <v>271129</v>
      </c>
      <c r="J21" s="571" t="n">
        <v>1424238</v>
      </c>
      <c r="K21" s="569" t="n">
        <f aca="false">HYPERLINK("http://hirata.as.wakwak.ne.jp/~home/uri/pdf/2011/order/0822-yama1-all.pdf",687225)</f>
        <v>687225</v>
      </c>
      <c r="L21" s="570" t="n">
        <f aca="false">HYPERLINK("http://hirata.as.wakwak.ne.jp/~home/uri/pdf/2011/order/0822-yama2-all.pdf",278418)</f>
        <v>278418</v>
      </c>
      <c r="M21" s="570" t="n">
        <f aca="false">HYPERLINK("http://hirata.as.wakwak.ne.jp/~home/uri/pdf/2011/order/0822-yama3-all.pdf",298797)</f>
        <v>298797</v>
      </c>
      <c r="N21" s="572" t="n">
        <v>1264440</v>
      </c>
    </row>
    <row r="22" customFormat="false" ht="12" hidden="false" customHeight="false" outlineLevel="0" collapsed="false">
      <c r="A22" s="573"/>
      <c r="B22" s="556" t="s">
        <v>72</v>
      </c>
      <c r="C22" s="574" t="n">
        <v>0</v>
      </c>
      <c r="D22" s="575" t="n">
        <v>0</v>
      </c>
      <c r="E22" s="575" t="n">
        <v>0</v>
      </c>
      <c r="F22" s="576" t="n">
        <v>0</v>
      </c>
      <c r="G22" s="574" t="n">
        <v>0</v>
      </c>
      <c r="H22" s="575" t="n">
        <v>0</v>
      </c>
      <c r="I22" s="575" t="n">
        <v>0</v>
      </c>
      <c r="J22" s="576" t="n">
        <v>0</v>
      </c>
      <c r="K22" s="574" t="n">
        <v>0</v>
      </c>
      <c r="L22" s="575" t="n">
        <v>0</v>
      </c>
      <c r="M22" s="575" t="n">
        <v>0</v>
      </c>
      <c r="N22" s="577" t="n">
        <v>0</v>
      </c>
    </row>
    <row r="23" customFormat="false" ht="12" hidden="false" customHeight="false" outlineLevel="0" collapsed="false">
      <c r="A23" s="561" t="n">
        <v>23</v>
      </c>
      <c r="B23" s="562" t="s">
        <v>150</v>
      </c>
      <c r="C23" s="563" t="n">
        <v>0</v>
      </c>
      <c r="D23" s="564" t="n">
        <v>0</v>
      </c>
      <c r="E23" s="564" t="n">
        <v>0</v>
      </c>
      <c r="F23" s="565" t="n">
        <v>0</v>
      </c>
      <c r="G23" s="563" t="n">
        <v>0</v>
      </c>
      <c r="H23" s="564" t="n">
        <v>0</v>
      </c>
      <c r="I23" s="564" t="n">
        <v>0</v>
      </c>
      <c r="J23" s="565" t="n">
        <v>0</v>
      </c>
      <c r="K23" s="563" t="n">
        <v>0</v>
      </c>
      <c r="L23" s="564" t="n">
        <v>0</v>
      </c>
      <c r="M23" s="564" t="n">
        <v>0</v>
      </c>
      <c r="N23" s="566" t="n">
        <v>0</v>
      </c>
    </row>
    <row r="24" customFormat="false" ht="12.75" hidden="false" customHeight="false" outlineLevel="0" collapsed="false">
      <c r="A24" s="567"/>
      <c r="B24" s="568" t="s">
        <v>48</v>
      </c>
      <c r="C24" s="569" t="n">
        <v>0</v>
      </c>
      <c r="D24" s="570" t="n">
        <v>0</v>
      </c>
      <c r="E24" s="570" t="n">
        <v>0</v>
      </c>
      <c r="F24" s="571" t="n">
        <v>0</v>
      </c>
      <c r="G24" s="569" t="n">
        <v>0</v>
      </c>
      <c r="H24" s="570" t="n">
        <v>0</v>
      </c>
      <c r="I24" s="570" t="n">
        <v>0</v>
      </c>
      <c r="J24" s="571" t="n">
        <v>0</v>
      </c>
      <c r="K24" s="569" t="n">
        <v>0</v>
      </c>
      <c r="L24" s="570" t="n">
        <v>0</v>
      </c>
      <c r="M24" s="570" t="n">
        <v>0</v>
      </c>
      <c r="N24" s="572" t="n">
        <v>0</v>
      </c>
    </row>
    <row r="25" customFormat="false" ht="12" hidden="false" customHeight="false" outlineLevel="0" collapsed="false">
      <c r="A25" s="573"/>
      <c r="B25" s="556" t="s">
        <v>72</v>
      </c>
      <c r="C25" s="574" t="n">
        <v>0</v>
      </c>
      <c r="D25" s="575" t="n">
        <v>0</v>
      </c>
      <c r="E25" s="575" t="n">
        <v>0</v>
      </c>
      <c r="F25" s="576" t="n">
        <v>0</v>
      </c>
      <c r="G25" s="574" t="n">
        <v>0</v>
      </c>
      <c r="H25" s="575" t="n">
        <v>0</v>
      </c>
      <c r="I25" s="575" t="n">
        <v>0</v>
      </c>
      <c r="J25" s="576" t="n">
        <v>0</v>
      </c>
      <c r="K25" s="574" t="n">
        <v>0</v>
      </c>
      <c r="L25" s="575" t="n">
        <v>0</v>
      </c>
      <c r="M25" s="575" t="n">
        <v>0</v>
      </c>
      <c r="N25" s="577" t="n">
        <v>0</v>
      </c>
    </row>
    <row r="26" customFormat="false" ht="12" hidden="false" customHeight="false" outlineLevel="0" collapsed="false">
      <c r="A26" s="561" t="n">
        <v>24</v>
      </c>
      <c r="B26" s="562" t="s">
        <v>150</v>
      </c>
      <c r="C26" s="563" t="n">
        <v>0</v>
      </c>
      <c r="D26" s="564" t="n">
        <v>0</v>
      </c>
      <c r="E26" s="564" t="n">
        <v>0</v>
      </c>
      <c r="F26" s="565" t="n">
        <v>0</v>
      </c>
      <c r="G26" s="563" t="n">
        <v>0</v>
      </c>
      <c r="H26" s="564" t="n">
        <v>0</v>
      </c>
      <c r="I26" s="564" t="n">
        <v>0</v>
      </c>
      <c r="J26" s="565" t="n">
        <v>0</v>
      </c>
      <c r="K26" s="563" t="n">
        <v>0</v>
      </c>
      <c r="L26" s="564" t="n">
        <v>0</v>
      </c>
      <c r="M26" s="564" t="n">
        <v>0</v>
      </c>
      <c r="N26" s="566" t="n">
        <v>0</v>
      </c>
    </row>
    <row r="27" customFormat="false" ht="12.75" hidden="false" customHeight="false" outlineLevel="0" collapsed="false">
      <c r="A27" s="567"/>
      <c r="B27" s="568" t="s">
        <v>48</v>
      </c>
      <c r="C27" s="569" t="n">
        <v>0</v>
      </c>
      <c r="D27" s="570" t="n">
        <v>0</v>
      </c>
      <c r="E27" s="570" t="n">
        <v>0</v>
      </c>
      <c r="F27" s="571" t="n">
        <v>0</v>
      </c>
      <c r="G27" s="569" t="n">
        <v>0</v>
      </c>
      <c r="H27" s="570" t="n">
        <v>0</v>
      </c>
      <c r="I27" s="570" t="n">
        <v>0</v>
      </c>
      <c r="J27" s="571" t="n">
        <v>0</v>
      </c>
      <c r="K27" s="569" t="n">
        <v>0</v>
      </c>
      <c r="L27" s="570" t="n">
        <v>0</v>
      </c>
      <c r="M27" s="570" t="n">
        <v>0</v>
      </c>
      <c r="N27" s="572" t="n">
        <v>0</v>
      </c>
    </row>
    <row r="28" customFormat="false" ht="12" hidden="false" customHeight="false" outlineLevel="0" collapsed="false">
      <c r="A28" s="573"/>
      <c r="B28" s="556" t="s">
        <v>72</v>
      </c>
      <c r="C28" s="574" t="n">
        <v>0</v>
      </c>
      <c r="D28" s="575" t="n">
        <v>0</v>
      </c>
      <c r="E28" s="575" t="n">
        <v>0</v>
      </c>
      <c r="F28" s="576" t="n">
        <v>0</v>
      </c>
      <c r="G28" s="574" t="n">
        <v>0</v>
      </c>
      <c r="H28" s="575" t="n">
        <v>0</v>
      </c>
      <c r="I28" s="575" t="n">
        <v>0</v>
      </c>
      <c r="J28" s="576" t="n">
        <v>0</v>
      </c>
      <c r="K28" s="574" t="n">
        <v>0</v>
      </c>
      <c r="L28" s="575" t="n">
        <v>0</v>
      </c>
      <c r="M28" s="575" t="n">
        <v>0</v>
      </c>
      <c r="N28" s="577" t="n">
        <v>0</v>
      </c>
    </row>
    <row r="29" customFormat="false" ht="12" hidden="false" customHeight="false" outlineLevel="0" collapsed="false">
      <c r="A29" s="561" t="n">
        <v>25</v>
      </c>
      <c r="B29" s="562" t="s">
        <v>150</v>
      </c>
      <c r="C29" s="563" t="n">
        <v>0</v>
      </c>
      <c r="D29" s="564" t="n">
        <v>0</v>
      </c>
      <c r="E29" s="564" t="n">
        <v>0</v>
      </c>
      <c r="F29" s="565" t="n">
        <v>0</v>
      </c>
      <c r="G29" s="563" t="n">
        <v>0</v>
      </c>
      <c r="H29" s="564" t="n">
        <v>0</v>
      </c>
      <c r="I29" s="564" t="n">
        <v>0</v>
      </c>
      <c r="J29" s="565" t="n">
        <v>0</v>
      </c>
      <c r="K29" s="563" t="n">
        <v>0</v>
      </c>
      <c r="L29" s="564" t="n">
        <v>0</v>
      </c>
      <c r="M29" s="564" t="n">
        <v>0</v>
      </c>
      <c r="N29" s="566" t="n">
        <v>0</v>
      </c>
    </row>
    <row r="30" customFormat="false" ht="12.75" hidden="false" customHeight="false" outlineLevel="0" collapsed="false">
      <c r="A30" s="567"/>
      <c r="B30" s="568" t="s">
        <v>48</v>
      </c>
      <c r="C30" s="569" t="n">
        <v>0</v>
      </c>
      <c r="D30" s="570" t="n">
        <v>0</v>
      </c>
      <c r="E30" s="570" t="n">
        <v>0</v>
      </c>
      <c r="F30" s="571" t="n">
        <v>0</v>
      </c>
      <c r="G30" s="569" t="n">
        <v>0</v>
      </c>
      <c r="H30" s="570" t="n">
        <v>0</v>
      </c>
      <c r="I30" s="570" t="n">
        <v>0</v>
      </c>
      <c r="J30" s="571" t="n">
        <v>0</v>
      </c>
      <c r="K30" s="569" t="n">
        <v>0</v>
      </c>
      <c r="L30" s="570" t="n">
        <v>0</v>
      </c>
      <c r="M30" s="570" t="n">
        <v>0</v>
      </c>
      <c r="N30" s="572" t="n">
        <v>0</v>
      </c>
    </row>
    <row r="31" customFormat="false" ht="12" hidden="false" customHeight="false" outlineLevel="0" collapsed="false">
      <c r="A31" s="573"/>
      <c r="B31" s="556" t="s">
        <v>72</v>
      </c>
      <c r="C31" s="574" t="n">
        <v>0</v>
      </c>
      <c r="D31" s="575" t="n">
        <v>0</v>
      </c>
      <c r="E31" s="575" t="n">
        <v>0</v>
      </c>
      <c r="F31" s="576" t="n">
        <v>0</v>
      </c>
      <c r="G31" s="574" t="n">
        <v>0</v>
      </c>
      <c r="H31" s="575" t="n">
        <v>0</v>
      </c>
      <c r="I31" s="575" t="n">
        <v>0</v>
      </c>
      <c r="J31" s="576" t="n">
        <v>0</v>
      </c>
      <c r="K31" s="574" t="n">
        <v>0</v>
      </c>
      <c r="L31" s="575" t="n">
        <v>0</v>
      </c>
      <c r="M31" s="575" t="n">
        <v>0</v>
      </c>
      <c r="N31" s="577" t="n">
        <v>0</v>
      </c>
    </row>
    <row r="32" customFormat="false" ht="12" hidden="false" customHeight="false" outlineLevel="0" collapsed="false">
      <c r="A32" s="561" t="n">
        <v>26</v>
      </c>
      <c r="B32" s="562" t="s">
        <v>150</v>
      </c>
      <c r="C32" s="563" t="n">
        <v>0</v>
      </c>
      <c r="D32" s="564" t="n">
        <v>0</v>
      </c>
      <c r="E32" s="564" t="n">
        <v>0</v>
      </c>
      <c r="F32" s="565" t="n">
        <v>0</v>
      </c>
      <c r="G32" s="563" t="n">
        <v>0</v>
      </c>
      <c r="H32" s="564" t="n">
        <v>0</v>
      </c>
      <c r="I32" s="564" t="n">
        <v>0</v>
      </c>
      <c r="J32" s="565" t="n">
        <v>0</v>
      </c>
      <c r="K32" s="563" t="n">
        <v>0</v>
      </c>
      <c r="L32" s="564" t="n">
        <v>0</v>
      </c>
      <c r="M32" s="564" t="n">
        <v>0</v>
      </c>
      <c r="N32" s="566" t="n">
        <v>0</v>
      </c>
    </row>
    <row r="33" customFormat="false" ht="12.75" hidden="false" customHeight="false" outlineLevel="0" collapsed="false">
      <c r="A33" s="567"/>
      <c r="B33" s="568" t="s">
        <v>48</v>
      </c>
      <c r="C33" s="569" t="n">
        <v>0</v>
      </c>
      <c r="D33" s="570" t="n">
        <v>0</v>
      </c>
      <c r="E33" s="570" t="n">
        <v>0</v>
      </c>
      <c r="F33" s="571" t="n">
        <v>0</v>
      </c>
      <c r="G33" s="569" t="n">
        <v>0</v>
      </c>
      <c r="H33" s="570" t="n">
        <v>0</v>
      </c>
      <c r="I33" s="570" t="n">
        <v>0</v>
      </c>
      <c r="J33" s="571" t="n">
        <v>0</v>
      </c>
      <c r="K33" s="569" t="n">
        <v>0</v>
      </c>
      <c r="L33" s="570" t="n">
        <v>0</v>
      </c>
      <c r="M33" s="570" t="n">
        <v>0</v>
      </c>
      <c r="N33" s="572" t="n">
        <v>0</v>
      </c>
    </row>
    <row r="34" customFormat="false" ht="12" hidden="false" customHeight="false" outlineLevel="0" collapsed="false">
      <c r="A34" s="573"/>
      <c r="B34" s="556" t="s">
        <v>72</v>
      </c>
      <c r="C34" s="574" t="n">
        <v>0</v>
      </c>
      <c r="D34" s="575" t="n">
        <v>0</v>
      </c>
      <c r="E34" s="575" t="n">
        <v>0</v>
      </c>
      <c r="F34" s="576" t="n">
        <v>0</v>
      </c>
      <c r="G34" s="574" t="n">
        <v>0</v>
      </c>
      <c r="H34" s="575" t="n">
        <v>0</v>
      </c>
      <c r="I34" s="575" t="n">
        <v>0</v>
      </c>
      <c r="J34" s="576" t="n">
        <v>0</v>
      </c>
      <c r="K34" s="574" t="n">
        <v>0</v>
      </c>
      <c r="L34" s="575" t="n">
        <v>0</v>
      </c>
      <c r="M34" s="575" t="n">
        <v>0</v>
      </c>
      <c r="N34" s="577" t="n">
        <v>0</v>
      </c>
    </row>
    <row r="35" customFormat="false" ht="12" hidden="false" customHeight="false" outlineLevel="0" collapsed="false">
      <c r="A35" s="561" t="n">
        <v>29</v>
      </c>
      <c r="B35" s="562" t="s">
        <v>150</v>
      </c>
      <c r="C35" s="563" t="n">
        <v>0</v>
      </c>
      <c r="D35" s="564" t="n">
        <v>0</v>
      </c>
      <c r="E35" s="564" t="n">
        <v>0</v>
      </c>
      <c r="F35" s="565" t="n">
        <v>0</v>
      </c>
      <c r="G35" s="563" t="n">
        <v>0</v>
      </c>
      <c r="H35" s="564" t="n">
        <v>0</v>
      </c>
      <c r="I35" s="564" t="n">
        <v>0</v>
      </c>
      <c r="J35" s="565" t="n">
        <v>0</v>
      </c>
      <c r="K35" s="563" t="n">
        <v>0</v>
      </c>
      <c r="L35" s="564" t="n">
        <v>0</v>
      </c>
      <c r="M35" s="564" t="n">
        <v>0</v>
      </c>
      <c r="N35" s="566" t="n">
        <v>0</v>
      </c>
    </row>
    <row r="36" customFormat="false" ht="12.75" hidden="false" customHeight="false" outlineLevel="0" collapsed="false">
      <c r="A36" s="567"/>
      <c r="B36" s="568" t="s">
        <v>48</v>
      </c>
      <c r="C36" s="569" t="n">
        <v>0</v>
      </c>
      <c r="D36" s="570" t="n">
        <v>0</v>
      </c>
      <c r="E36" s="570" t="n">
        <v>0</v>
      </c>
      <c r="F36" s="571" t="n">
        <v>0</v>
      </c>
      <c r="G36" s="569" t="n">
        <v>0</v>
      </c>
      <c r="H36" s="570" t="n">
        <v>0</v>
      </c>
      <c r="I36" s="570" t="n">
        <v>0</v>
      </c>
      <c r="J36" s="571" t="n">
        <v>0</v>
      </c>
      <c r="K36" s="569" t="n">
        <v>0</v>
      </c>
      <c r="L36" s="570" t="n">
        <v>0</v>
      </c>
      <c r="M36" s="570" t="n">
        <v>0</v>
      </c>
      <c r="N36" s="572" t="n">
        <v>0</v>
      </c>
    </row>
    <row r="37" customFormat="false" ht="12" hidden="false" customHeight="false" outlineLevel="0" collapsed="false">
      <c r="A37" s="573"/>
      <c r="B37" s="556" t="s">
        <v>72</v>
      </c>
      <c r="C37" s="574" t="n">
        <v>0</v>
      </c>
      <c r="D37" s="575" t="n">
        <v>0</v>
      </c>
      <c r="E37" s="575" t="n">
        <v>0</v>
      </c>
      <c r="F37" s="576" t="n">
        <v>0</v>
      </c>
      <c r="G37" s="574" t="n">
        <v>0</v>
      </c>
      <c r="H37" s="575" t="n">
        <v>0</v>
      </c>
      <c r="I37" s="575" t="n">
        <v>0</v>
      </c>
      <c r="J37" s="576" t="n">
        <v>0</v>
      </c>
      <c r="K37" s="574" t="n">
        <v>0</v>
      </c>
      <c r="L37" s="575" t="n">
        <v>0</v>
      </c>
      <c r="M37" s="575" t="n">
        <v>0</v>
      </c>
      <c r="N37" s="577" t="n">
        <v>0</v>
      </c>
    </row>
    <row r="38" customFormat="false" ht="12" hidden="false" customHeight="false" outlineLevel="0" collapsed="false">
      <c r="A38" s="561" t="n">
        <v>30</v>
      </c>
      <c r="B38" s="562" t="s">
        <v>150</v>
      </c>
      <c r="C38" s="563" t="n">
        <v>0</v>
      </c>
      <c r="D38" s="564" t="n">
        <v>0</v>
      </c>
      <c r="E38" s="564" t="n">
        <v>0</v>
      </c>
      <c r="F38" s="565" t="n">
        <v>0</v>
      </c>
      <c r="G38" s="563" t="n">
        <v>0</v>
      </c>
      <c r="H38" s="564" t="n">
        <v>0</v>
      </c>
      <c r="I38" s="564" t="n">
        <v>0</v>
      </c>
      <c r="J38" s="565" t="n">
        <v>0</v>
      </c>
      <c r="K38" s="563" t="n">
        <v>0</v>
      </c>
      <c r="L38" s="564" t="n">
        <v>0</v>
      </c>
      <c r="M38" s="564" t="n">
        <v>0</v>
      </c>
      <c r="N38" s="566" t="n">
        <v>0</v>
      </c>
    </row>
    <row r="39" customFormat="false" ht="12.75" hidden="false" customHeight="false" outlineLevel="0" collapsed="false">
      <c r="A39" s="567"/>
      <c r="B39" s="568" t="s">
        <v>48</v>
      </c>
      <c r="C39" s="569" t="n">
        <v>0</v>
      </c>
      <c r="D39" s="570" t="n">
        <v>0</v>
      </c>
      <c r="E39" s="570" t="n">
        <v>0</v>
      </c>
      <c r="F39" s="571" t="n">
        <v>0</v>
      </c>
      <c r="G39" s="569" t="n">
        <v>0</v>
      </c>
      <c r="H39" s="570" t="n">
        <v>0</v>
      </c>
      <c r="I39" s="570" t="n">
        <v>0</v>
      </c>
      <c r="J39" s="571" t="n">
        <v>0</v>
      </c>
      <c r="K39" s="569" t="n">
        <v>0</v>
      </c>
      <c r="L39" s="570" t="n">
        <v>0</v>
      </c>
      <c r="M39" s="570" t="n">
        <v>0</v>
      </c>
      <c r="N39" s="572" t="n">
        <v>0</v>
      </c>
    </row>
    <row r="40" customFormat="false" ht="12" hidden="false" customHeight="false" outlineLevel="0" collapsed="false">
      <c r="A40" s="573"/>
      <c r="B40" s="556" t="s">
        <v>72</v>
      </c>
      <c r="C40" s="574" t="n">
        <v>0</v>
      </c>
      <c r="D40" s="575" t="n">
        <v>0</v>
      </c>
      <c r="E40" s="575" t="n">
        <v>0</v>
      </c>
      <c r="F40" s="576" t="n">
        <v>0</v>
      </c>
      <c r="G40" s="574" t="n">
        <v>0</v>
      </c>
      <c r="H40" s="575" t="n">
        <v>0</v>
      </c>
      <c r="I40" s="575" t="n">
        <v>0</v>
      </c>
      <c r="J40" s="576" t="n">
        <v>0</v>
      </c>
      <c r="K40" s="574" t="n">
        <v>0</v>
      </c>
      <c r="L40" s="575" t="n">
        <v>0</v>
      </c>
      <c r="M40" s="575" t="n">
        <v>0</v>
      </c>
      <c r="N40" s="577" t="n">
        <v>0</v>
      </c>
    </row>
    <row r="41" customFormat="false" ht="12" hidden="false" customHeight="false" outlineLevel="0" collapsed="false">
      <c r="A41" s="561" t="n">
        <v>31</v>
      </c>
      <c r="B41" s="562" t="s">
        <v>150</v>
      </c>
      <c r="C41" s="563" t="n">
        <v>0</v>
      </c>
      <c r="D41" s="564" t="n">
        <v>0</v>
      </c>
      <c r="E41" s="564" t="n">
        <v>0</v>
      </c>
      <c r="F41" s="565" t="n">
        <v>0</v>
      </c>
      <c r="G41" s="563" t="n">
        <v>0</v>
      </c>
      <c r="H41" s="564" t="n">
        <v>0</v>
      </c>
      <c r="I41" s="564" t="n">
        <v>0</v>
      </c>
      <c r="J41" s="565" t="n">
        <v>0</v>
      </c>
      <c r="K41" s="563" t="n">
        <v>0</v>
      </c>
      <c r="L41" s="564" t="n">
        <v>0</v>
      </c>
      <c r="M41" s="564" t="n">
        <v>0</v>
      </c>
      <c r="N41" s="566" t="n">
        <v>0</v>
      </c>
    </row>
    <row r="42" customFormat="false" ht="12.75" hidden="false" customHeight="false" outlineLevel="0" collapsed="false">
      <c r="A42" s="567"/>
      <c r="B42" s="568" t="s">
        <v>48</v>
      </c>
      <c r="C42" s="569" t="n">
        <v>0</v>
      </c>
      <c r="D42" s="570" t="n">
        <v>0</v>
      </c>
      <c r="E42" s="570" t="n">
        <v>0</v>
      </c>
      <c r="F42" s="571" t="n">
        <v>0</v>
      </c>
      <c r="G42" s="569" t="n">
        <v>0</v>
      </c>
      <c r="H42" s="570" t="n">
        <v>0</v>
      </c>
      <c r="I42" s="570" t="n">
        <v>0</v>
      </c>
      <c r="J42" s="571" t="n">
        <v>0</v>
      </c>
      <c r="K42" s="569" t="n">
        <v>0</v>
      </c>
      <c r="L42" s="570" t="n">
        <v>0</v>
      </c>
      <c r="M42" s="570" t="n">
        <v>0</v>
      </c>
      <c r="N42" s="572" t="n">
        <v>0</v>
      </c>
    </row>
    <row r="43" customFormat="false" ht="12" hidden="false" customHeight="false" outlineLevel="0" collapsed="false">
      <c r="A43" s="573"/>
      <c r="B43" s="556" t="s">
        <v>72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1</v>
      </c>
      <c r="B44" s="562" t="s">
        <v>150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2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2</v>
      </c>
      <c r="B47" s="562" t="s">
        <v>150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2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5</v>
      </c>
      <c r="B50" s="562" t="s">
        <v>150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2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6</v>
      </c>
      <c r="B53" s="562" t="s">
        <v>150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2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7</v>
      </c>
      <c r="B56" s="562" t="s">
        <v>150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2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8</v>
      </c>
      <c r="B59" s="562" t="s">
        <v>150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2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9</v>
      </c>
      <c r="B62" s="562" t="s">
        <v>150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2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2</v>
      </c>
      <c r="B65" s="562" t="s">
        <v>150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2</v>
      </c>
      <c r="C67" s="574" t="n">
        <v>0</v>
      </c>
      <c r="D67" s="575" t="n">
        <v>0</v>
      </c>
      <c r="E67" s="575" t="n">
        <v>0</v>
      </c>
      <c r="F67" s="576" t="n">
        <v>0</v>
      </c>
      <c r="G67" s="574" t="n">
        <v>0</v>
      </c>
      <c r="H67" s="575" t="n">
        <v>0</v>
      </c>
      <c r="I67" s="575" t="n">
        <v>0</v>
      </c>
      <c r="J67" s="576" t="n">
        <v>0</v>
      </c>
      <c r="K67" s="574" t="n">
        <v>0</v>
      </c>
      <c r="L67" s="575" t="n">
        <v>0</v>
      </c>
      <c r="M67" s="575" t="n">
        <v>0</v>
      </c>
      <c r="N67" s="577" t="n">
        <v>0</v>
      </c>
    </row>
    <row r="68" customFormat="false" ht="12" hidden="false" customHeight="false" outlineLevel="0" collapsed="false">
      <c r="A68" s="561" t="n">
        <v>13</v>
      </c>
      <c r="B68" s="562" t="s">
        <v>150</v>
      </c>
      <c r="C68" s="563" t="n">
        <v>0</v>
      </c>
      <c r="D68" s="564" t="n">
        <v>0</v>
      </c>
      <c r="E68" s="564" t="n">
        <v>0</v>
      </c>
      <c r="F68" s="565" t="n">
        <v>0</v>
      </c>
      <c r="G68" s="563" t="n">
        <v>0</v>
      </c>
      <c r="H68" s="564" t="n">
        <v>0</v>
      </c>
      <c r="I68" s="564" t="n">
        <v>0</v>
      </c>
      <c r="J68" s="565" t="n">
        <v>0</v>
      </c>
      <c r="K68" s="563" t="n">
        <v>0</v>
      </c>
      <c r="L68" s="564" t="n">
        <v>0</v>
      </c>
      <c r="M68" s="564" t="n">
        <v>0</v>
      </c>
      <c r="N68" s="566" t="n">
        <v>0</v>
      </c>
    </row>
    <row r="69" customFormat="false" ht="12.75" hidden="false" customHeight="false" outlineLevel="0" collapsed="false">
      <c r="A69" s="567"/>
      <c r="B69" s="568" t="s">
        <v>48</v>
      </c>
      <c r="C69" s="569" t="n">
        <v>0</v>
      </c>
      <c r="D69" s="570" t="n">
        <v>0</v>
      </c>
      <c r="E69" s="570" t="n">
        <v>0</v>
      </c>
      <c r="F69" s="571" t="n">
        <v>0</v>
      </c>
      <c r="G69" s="569" t="n">
        <v>0</v>
      </c>
      <c r="H69" s="570" t="n">
        <v>0</v>
      </c>
      <c r="I69" s="570" t="n">
        <v>0</v>
      </c>
      <c r="J69" s="571" t="n">
        <v>0</v>
      </c>
      <c r="K69" s="569" t="n">
        <v>0</v>
      </c>
      <c r="L69" s="570" t="n">
        <v>0</v>
      </c>
      <c r="M69" s="570" t="n">
        <v>0</v>
      </c>
      <c r="N69" s="572" t="n">
        <v>0</v>
      </c>
    </row>
    <row r="70" customFormat="false" ht="12" hidden="false" customHeight="false" outlineLevel="0" collapsed="false">
      <c r="A70" s="573"/>
      <c r="B70" s="556" t="s">
        <v>72</v>
      </c>
      <c r="C70" s="574" t="n">
        <v>0</v>
      </c>
      <c r="D70" s="575" t="n">
        <v>0</v>
      </c>
      <c r="E70" s="575" t="n">
        <v>0</v>
      </c>
      <c r="F70" s="576" t="n">
        <v>0</v>
      </c>
      <c r="G70" s="574" t="n">
        <v>0</v>
      </c>
      <c r="H70" s="575" t="n">
        <v>0</v>
      </c>
      <c r="I70" s="575" t="n">
        <v>0</v>
      </c>
      <c r="J70" s="576" t="n">
        <v>0</v>
      </c>
      <c r="K70" s="574" t="n">
        <v>0</v>
      </c>
      <c r="L70" s="575" t="n">
        <v>0</v>
      </c>
      <c r="M70" s="575" t="n">
        <v>0</v>
      </c>
      <c r="N70" s="577" t="n">
        <v>0</v>
      </c>
    </row>
    <row r="71" customFormat="false" ht="12" hidden="false" customHeight="false" outlineLevel="0" collapsed="false">
      <c r="A71" s="561" t="n">
        <v>14</v>
      </c>
      <c r="B71" s="562" t="s">
        <v>150</v>
      </c>
      <c r="C71" s="563" t="n">
        <v>0</v>
      </c>
      <c r="D71" s="564" t="n">
        <v>0</v>
      </c>
      <c r="E71" s="564" t="n">
        <v>0</v>
      </c>
      <c r="F71" s="565" t="n">
        <v>0</v>
      </c>
      <c r="G71" s="563" t="n">
        <v>0</v>
      </c>
      <c r="H71" s="564" t="n">
        <v>0</v>
      </c>
      <c r="I71" s="564" t="n">
        <v>0</v>
      </c>
      <c r="J71" s="565" t="n">
        <v>0</v>
      </c>
      <c r="K71" s="563" t="n">
        <v>0</v>
      </c>
      <c r="L71" s="564" t="n">
        <v>0</v>
      </c>
      <c r="M71" s="564" t="n">
        <v>0</v>
      </c>
      <c r="N71" s="566" t="n">
        <v>0</v>
      </c>
    </row>
    <row r="72" customFormat="false" ht="12.75" hidden="false" customHeight="false" outlineLevel="0" collapsed="false">
      <c r="A72" s="567"/>
      <c r="B72" s="568" t="s">
        <v>48</v>
      </c>
      <c r="C72" s="569" t="n">
        <v>0</v>
      </c>
      <c r="D72" s="570" t="n">
        <v>0</v>
      </c>
      <c r="E72" s="570" t="n">
        <v>0</v>
      </c>
      <c r="F72" s="571" t="n">
        <v>0</v>
      </c>
      <c r="G72" s="569" t="n">
        <v>0</v>
      </c>
      <c r="H72" s="570" t="n">
        <v>0</v>
      </c>
      <c r="I72" s="570" t="n">
        <v>0</v>
      </c>
      <c r="J72" s="571" t="n">
        <v>0</v>
      </c>
      <c r="K72" s="569" t="n">
        <v>0</v>
      </c>
      <c r="L72" s="570" t="n">
        <v>0</v>
      </c>
      <c r="M72" s="570" t="n">
        <v>0</v>
      </c>
      <c r="N72" s="572" t="n">
        <v>0</v>
      </c>
    </row>
    <row r="73" customFormat="false" ht="12" hidden="false" customHeight="false" outlineLevel="0" collapsed="false">
      <c r="A73" s="573"/>
      <c r="B73" s="556" t="s">
        <v>72</v>
      </c>
      <c r="C73" s="574" t="n">
        <v>0</v>
      </c>
      <c r="D73" s="575" t="n">
        <v>0</v>
      </c>
      <c r="E73" s="575" t="n">
        <v>0</v>
      </c>
      <c r="F73" s="576" t="n">
        <v>0</v>
      </c>
      <c r="G73" s="574" t="n">
        <v>0</v>
      </c>
      <c r="H73" s="575" t="n">
        <v>0</v>
      </c>
      <c r="I73" s="575" t="n">
        <v>0</v>
      </c>
      <c r="J73" s="576" t="n">
        <v>0</v>
      </c>
      <c r="K73" s="574" t="n">
        <v>0</v>
      </c>
      <c r="L73" s="575" t="n">
        <v>0</v>
      </c>
      <c r="M73" s="575" t="n">
        <v>0</v>
      </c>
      <c r="N73" s="577" t="n">
        <v>0</v>
      </c>
    </row>
    <row r="74" customFormat="false" ht="12" hidden="false" customHeight="false" outlineLevel="0" collapsed="false">
      <c r="A74" s="561" t="n">
        <v>15</v>
      </c>
      <c r="B74" s="562" t="s">
        <v>150</v>
      </c>
      <c r="C74" s="563" t="n">
        <v>0</v>
      </c>
      <c r="D74" s="564" t="n">
        <v>0</v>
      </c>
      <c r="E74" s="564" t="n">
        <v>0</v>
      </c>
      <c r="F74" s="565" t="n">
        <v>0</v>
      </c>
      <c r="G74" s="563" t="n">
        <v>0</v>
      </c>
      <c r="H74" s="564" t="n">
        <v>0</v>
      </c>
      <c r="I74" s="564" t="n">
        <v>0</v>
      </c>
      <c r="J74" s="565" t="n">
        <v>0</v>
      </c>
      <c r="K74" s="563" t="n">
        <v>0</v>
      </c>
      <c r="L74" s="564" t="n">
        <v>0</v>
      </c>
      <c r="M74" s="564" t="n">
        <v>0</v>
      </c>
      <c r="N74" s="566" t="n">
        <v>0</v>
      </c>
    </row>
    <row r="75" customFormat="false" ht="12.75" hidden="false" customHeight="false" outlineLevel="0" collapsed="false">
      <c r="A75" s="567"/>
      <c r="B75" s="568" t="s">
        <v>48</v>
      </c>
      <c r="C75" s="569" t="n">
        <v>0</v>
      </c>
      <c r="D75" s="570" t="n">
        <v>0</v>
      </c>
      <c r="E75" s="570" t="n">
        <v>0</v>
      </c>
      <c r="F75" s="571" t="n">
        <v>0</v>
      </c>
      <c r="G75" s="569" t="n">
        <v>0</v>
      </c>
      <c r="H75" s="570" t="n">
        <v>0</v>
      </c>
      <c r="I75" s="570" t="n">
        <v>0</v>
      </c>
      <c r="J75" s="571" t="n">
        <v>0</v>
      </c>
      <c r="K75" s="569" t="n">
        <v>0</v>
      </c>
      <c r="L75" s="570" t="n">
        <v>0</v>
      </c>
      <c r="M75" s="570" t="n">
        <v>0</v>
      </c>
      <c r="N75" s="572" t="n">
        <v>0</v>
      </c>
    </row>
    <row r="76" customFormat="false" ht="12" hidden="false" customHeight="false" outlineLevel="0" collapsed="false">
      <c r="A76" s="573"/>
      <c r="B76" s="556" t="s">
        <v>72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50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8-22T09:12:07Z</dcterms:modified>
  <cp:revision>0</cp:revision>
  <dc:subject/>
  <dc:title/>
</cp:coreProperties>
</file>