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8823.52941177</c:v>
                </c:pt>
                <c:pt idx="1">
                  <c:v>6117647.05882353</c:v>
                </c:pt>
                <c:pt idx="2">
                  <c:v>9176470.58823529</c:v>
                </c:pt>
                <c:pt idx="3">
                  <c:v>12235294.1176471</c:v>
                </c:pt>
                <c:pt idx="4">
                  <c:v>15294117.6470588</c:v>
                </c:pt>
                <c:pt idx="5">
                  <c:v>18352941.1764706</c:v>
                </c:pt>
                <c:pt idx="6">
                  <c:v>21411764.7058824</c:v>
                </c:pt>
                <c:pt idx="7">
                  <c:v>24470588.2352941</c:v>
                </c:pt>
                <c:pt idx="8">
                  <c:v>27529411.7647059</c:v>
                </c:pt>
                <c:pt idx="9">
                  <c:v>30588235.2941177</c:v>
                </c:pt>
                <c:pt idx="10">
                  <c:v>33647058.8235294</c:v>
                </c:pt>
                <c:pt idx="11">
                  <c:v>36705882.3529412</c:v>
                </c:pt>
                <c:pt idx="12">
                  <c:v>39764705.8823529</c:v>
                </c:pt>
                <c:pt idx="13">
                  <c:v>42823529.4117647</c:v>
                </c:pt>
                <c:pt idx="14">
                  <c:v>45882352.9411765</c:v>
                </c:pt>
                <c:pt idx="15">
                  <c:v>48941176.4705882</c:v>
                </c:pt>
                <c:pt idx="16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8705.88235294</c:v>
                </c:pt>
                <c:pt idx="1">
                  <c:v>2777411.76470588</c:v>
                </c:pt>
                <c:pt idx="2">
                  <c:v>4166117.64705882</c:v>
                </c:pt>
                <c:pt idx="3">
                  <c:v>5554823.52941177</c:v>
                </c:pt>
                <c:pt idx="4">
                  <c:v>6943529.41176471</c:v>
                </c:pt>
                <c:pt idx="5">
                  <c:v>8332235.29411765</c:v>
                </c:pt>
                <c:pt idx="6">
                  <c:v>9720941.17647059</c:v>
                </c:pt>
                <c:pt idx="7">
                  <c:v>11109647.0588235</c:v>
                </c:pt>
                <c:pt idx="8">
                  <c:v>12498352.9411765</c:v>
                </c:pt>
                <c:pt idx="9">
                  <c:v>13887058.8235294</c:v>
                </c:pt>
                <c:pt idx="10">
                  <c:v>15275764.7058824</c:v>
                </c:pt>
                <c:pt idx="11">
                  <c:v>16664470.5882353</c:v>
                </c:pt>
                <c:pt idx="12">
                  <c:v>18053176.4705882</c:v>
                </c:pt>
                <c:pt idx="13">
                  <c:v>19441882.3529412</c:v>
                </c:pt>
                <c:pt idx="14">
                  <c:v>20830588.2352941</c:v>
                </c:pt>
                <c:pt idx="15">
                  <c:v>22219294.1176471</c:v>
                </c:pt>
                <c:pt idx="16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67492</c:v>
                </c:pt>
                <c:pt idx="1">
                  <c:v>4520691</c:v>
                </c:pt>
                <c:pt idx="2">
                  <c:v>6772726</c:v>
                </c:pt>
                <c:pt idx="3">
                  <c:v>12728552</c:v>
                </c:pt>
                <c:pt idx="4">
                  <c:v>14165718</c:v>
                </c:pt>
                <c:pt idx="5">
                  <c:v>15888730</c:v>
                </c:pt>
                <c:pt idx="6">
                  <c:v>19193576</c:v>
                </c:pt>
                <c:pt idx="7">
                  <c:v>20781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23554</c:v>
                </c:pt>
                <c:pt idx="1">
                  <c:v>4270622</c:v>
                </c:pt>
                <c:pt idx="2">
                  <c:v>4631580</c:v>
                </c:pt>
                <c:pt idx="3">
                  <c:v>5245243</c:v>
                </c:pt>
                <c:pt idx="4">
                  <c:v>5757546</c:v>
                </c:pt>
                <c:pt idx="5">
                  <c:v>6325030</c:v>
                </c:pt>
                <c:pt idx="6">
                  <c:v>7066569</c:v>
                </c:pt>
                <c:pt idx="7">
                  <c:v>7066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38641.368</c:v>
                </c:pt>
                <c:pt idx="1">
                  <c:v>2052393.714</c:v>
                </c:pt>
                <c:pt idx="2">
                  <c:v>3074817.604</c:v>
                </c:pt>
                <c:pt idx="3">
                  <c:v>5778762.608</c:v>
                </c:pt>
                <c:pt idx="4">
                  <c:v>6431235.972</c:v>
                </c:pt>
                <c:pt idx="5">
                  <c:v>7213483.42</c:v>
                </c:pt>
                <c:pt idx="6">
                  <c:v>8713883.504</c:v>
                </c:pt>
                <c:pt idx="7">
                  <c:v>9434691.586</c:v>
                </c:pt>
                <c:pt idx="8">
                  <c:v>9434691.586</c:v>
                </c:pt>
                <c:pt idx="9">
                  <c:v>9434691.586</c:v>
                </c:pt>
                <c:pt idx="10">
                  <c:v>9434691.586</c:v>
                </c:pt>
                <c:pt idx="11">
                  <c:v>9434691.586</c:v>
                </c:pt>
                <c:pt idx="12">
                  <c:v>9434691.586</c:v>
                </c:pt>
                <c:pt idx="13">
                  <c:v>9434691.586</c:v>
                </c:pt>
                <c:pt idx="14">
                  <c:v>9434691.586</c:v>
                </c:pt>
                <c:pt idx="15">
                  <c:v>9434691.586</c:v>
                </c:pt>
                <c:pt idx="16">
                  <c:v>9434691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716726</c:v>
                </c:pt>
                <c:pt idx="1">
                  <c:v>14454247</c:v>
                </c:pt>
                <c:pt idx="2">
                  <c:v>13949656</c:v>
                </c:pt>
                <c:pt idx="3">
                  <c:v>11414812</c:v>
                </c:pt>
                <c:pt idx="4">
                  <c:v>12196872</c:v>
                </c:pt>
                <c:pt idx="5">
                  <c:v>12031218</c:v>
                </c:pt>
                <c:pt idx="6">
                  <c:v>12526353</c:v>
                </c:pt>
                <c:pt idx="7">
                  <c:v>11548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96285</c:v>
                </c:pt>
                <c:pt idx="5">
                  <c:v>11568647</c:v>
                </c:pt>
                <c:pt idx="6">
                  <c:v>14681058</c:v>
                </c:pt>
                <c:pt idx="7">
                  <c:v>1622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6413"/>
        <c:axId val="2215922"/>
      </c:lineChart>
      <c:catAx>
        <c:axId val="660864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922"/>
        <c:crossesAt val="0"/>
        <c:auto val="1"/>
        <c:lblAlgn val="ctr"/>
        <c:lblOffset val="100"/>
        <c:noMultiLvlLbl val="0"/>
      </c:catAx>
      <c:valAx>
        <c:axId val="221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6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64705.88235294</c:v>
                </c:pt>
                <c:pt idx="1">
                  <c:v>4529411.76470588</c:v>
                </c:pt>
                <c:pt idx="2">
                  <c:v>6794117.64705882</c:v>
                </c:pt>
                <c:pt idx="3">
                  <c:v>9058823.52941177</c:v>
                </c:pt>
                <c:pt idx="4">
                  <c:v>11323529.4117647</c:v>
                </c:pt>
                <c:pt idx="5">
                  <c:v>13588235.2941176</c:v>
                </c:pt>
                <c:pt idx="6">
                  <c:v>15852941.1764706</c:v>
                </c:pt>
                <c:pt idx="7">
                  <c:v>18117647.0588235</c:v>
                </c:pt>
                <c:pt idx="8">
                  <c:v>20382352.9411765</c:v>
                </c:pt>
                <c:pt idx="9">
                  <c:v>22647058.8235294</c:v>
                </c:pt>
                <c:pt idx="10">
                  <c:v>24911764.7058824</c:v>
                </c:pt>
                <c:pt idx="11">
                  <c:v>27176470.5882353</c:v>
                </c:pt>
                <c:pt idx="12">
                  <c:v>29441176.4705882</c:v>
                </c:pt>
                <c:pt idx="13">
                  <c:v>31705882.3529412</c:v>
                </c:pt>
                <c:pt idx="14">
                  <c:v>33970588.2352941</c:v>
                </c:pt>
                <c:pt idx="15">
                  <c:v>36235294.1176471</c:v>
                </c:pt>
                <c:pt idx="16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85147.058823529</c:v>
                </c:pt>
                <c:pt idx="1">
                  <c:v>1970294.11764706</c:v>
                </c:pt>
                <c:pt idx="2">
                  <c:v>2955441.17647059</c:v>
                </c:pt>
                <c:pt idx="3">
                  <c:v>3940588.23529412</c:v>
                </c:pt>
                <c:pt idx="4">
                  <c:v>4925735.29411765</c:v>
                </c:pt>
                <c:pt idx="5">
                  <c:v>5910882.35294118</c:v>
                </c:pt>
                <c:pt idx="6">
                  <c:v>6896029.41176471</c:v>
                </c:pt>
                <c:pt idx="7">
                  <c:v>7881176.47058824</c:v>
                </c:pt>
                <c:pt idx="8">
                  <c:v>8866323.52941177</c:v>
                </c:pt>
                <c:pt idx="9">
                  <c:v>9851470.58823529</c:v>
                </c:pt>
                <c:pt idx="10">
                  <c:v>10836617.6470588</c:v>
                </c:pt>
                <c:pt idx="11">
                  <c:v>11821764.7058824</c:v>
                </c:pt>
                <c:pt idx="12">
                  <c:v>12806911.7647059</c:v>
                </c:pt>
                <c:pt idx="13">
                  <c:v>13792058.8235294</c:v>
                </c:pt>
                <c:pt idx="14">
                  <c:v>14777205.8823529</c:v>
                </c:pt>
                <c:pt idx="15">
                  <c:v>15762352.9411765</c:v>
                </c:pt>
                <c:pt idx="16">
                  <c:v>167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26421</c:v>
                </c:pt>
                <c:pt idx="1">
                  <c:v>3858821</c:v>
                </c:pt>
                <c:pt idx="2">
                  <c:v>5515961</c:v>
                </c:pt>
                <c:pt idx="3">
                  <c:v>6846005</c:v>
                </c:pt>
                <c:pt idx="4">
                  <c:v>8385521</c:v>
                </c:pt>
                <c:pt idx="5">
                  <c:v>9951381</c:v>
                </c:pt>
                <c:pt idx="6">
                  <c:v>11689684</c:v>
                </c:pt>
                <c:pt idx="7">
                  <c:v>11689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09812</c:v>
                </c:pt>
                <c:pt idx="1">
                  <c:v>2028560</c:v>
                </c:pt>
                <c:pt idx="2">
                  <c:v>2508501</c:v>
                </c:pt>
                <c:pt idx="3">
                  <c:v>3387094</c:v>
                </c:pt>
                <c:pt idx="4">
                  <c:v>4917236</c:v>
                </c:pt>
                <c:pt idx="5">
                  <c:v>6034740</c:v>
                </c:pt>
                <c:pt idx="6">
                  <c:v>6980718</c:v>
                </c:pt>
                <c:pt idx="7">
                  <c:v>6988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33493.135</c:v>
                </c:pt>
                <c:pt idx="1">
                  <c:v>1678587.135</c:v>
                </c:pt>
                <c:pt idx="2">
                  <c:v>2399443.035</c:v>
                </c:pt>
                <c:pt idx="3">
                  <c:v>2978012.175</c:v>
                </c:pt>
                <c:pt idx="4">
                  <c:v>3647701.635</c:v>
                </c:pt>
                <c:pt idx="5">
                  <c:v>4328850.735</c:v>
                </c:pt>
                <c:pt idx="6">
                  <c:v>5085012.54</c:v>
                </c:pt>
                <c:pt idx="7">
                  <c:v>5085012.54</c:v>
                </c:pt>
                <c:pt idx="8">
                  <c:v>5085012.54</c:v>
                </c:pt>
                <c:pt idx="9">
                  <c:v>5085012.54</c:v>
                </c:pt>
                <c:pt idx="10">
                  <c:v>5085012.54</c:v>
                </c:pt>
                <c:pt idx="11">
                  <c:v>5085012.54</c:v>
                </c:pt>
                <c:pt idx="12">
                  <c:v>5085012.54</c:v>
                </c:pt>
                <c:pt idx="13">
                  <c:v>5085012.54</c:v>
                </c:pt>
                <c:pt idx="14">
                  <c:v>5085012.54</c:v>
                </c:pt>
                <c:pt idx="15">
                  <c:v>5085012.54</c:v>
                </c:pt>
                <c:pt idx="16">
                  <c:v>5085012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847030</c:v>
                </c:pt>
                <c:pt idx="1">
                  <c:v>14039636</c:v>
                </c:pt>
                <c:pt idx="2">
                  <c:v>14633587</c:v>
                </c:pt>
                <c:pt idx="3">
                  <c:v>14716563</c:v>
                </c:pt>
                <c:pt idx="4">
                  <c:v>13928666</c:v>
                </c:pt>
                <c:pt idx="5">
                  <c:v>14646187</c:v>
                </c:pt>
                <c:pt idx="6">
                  <c:v>14236083</c:v>
                </c:pt>
                <c:pt idx="7">
                  <c:v>150674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8095</c:v>
                </c:pt>
                <c:pt idx="6">
                  <c:v>9332571</c:v>
                </c:pt>
                <c:pt idx="7">
                  <c:v>9324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8811"/>
        <c:axId val="85619706"/>
      </c:lineChart>
      <c:catAx>
        <c:axId val="362388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9706"/>
        <c:crossesAt val="0"/>
        <c:auto val="1"/>
        <c:lblAlgn val="ctr"/>
        <c:lblOffset val="100"/>
        <c:noMultiLvlLbl val="0"/>
      </c:catAx>
      <c:valAx>
        <c:axId val="8561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8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9411.76470588</c:v>
                </c:pt>
                <c:pt idx="1">
                  <c:v>4058823.52941177</c:v>
                </c:pt>
                <c:pt idx="2">
                  <c:v>6088235.29411765</c:v>
                </c:pt>
                <c:pt idx="3">
                  <c:v>8117647.05882353</c:v>
                </c:pt>
                <c:pt idx="4">
                  <c:v>10147058.8235294</c:v>
                </c:pt>
                <c:pt idx="5">
                  <c:v>12176470.5882353</c:v>
                </c:pt>
                <c:pt idx="6">
                  <c:v>14205882.3529412</c:v>
                </c:pt>
                <c:pt idx="7">
                  <c:v>16235294.1176471</c:v>
                </c:pt>
                <c:pt idx="8">
                  <c:v>18264705.8823529</c:v>
                </c:pt>
                <c:pt idx="9">
                  <c:v>20294117.6470588</c:v>
                </c:pt>
                <c:pt idx="10">
                  <c:v>22323529.4117647</c:v>
                </c:pt>
                <c:pt idx="11">
                  <c:v>24352941.1764706</c:v>
                </c:pt>
                <c:pt idx="12">
                  <c:v>26382352.9411765</c:v>
                </c:pt>
                <c:pt idx="13">
                  <c:v>28411764.7058824</c:v>
                </c:pt>
                <c:pt idx="14">
                  <c:v>30441176.4705882</c:v>
                </c:pt>
                <c:pt idx="15">
                  <c:v>32470588.2352941</c:v>
                </c:pt>
                <c:pt idx="16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4117.647058824</c:v>
                </c:pt>
                <c:pt idx="1">
                  <c:v>1948235.29411765</c:v>
                </c:pt>
                <c:pt idx="2">
                  <c:v>2922352.94117647</c:v>
                </c:pt>
                <c:pt idx="3">
                  <c:v>3896470.58823529</c:v>
                </c:pt>
                <c:pt idx="4">
                  <c:v>4870588.23529412</c:v>
                </c:pt>
                <c:pt idx="5">
                  <c:v>5844705.88235294</c:v>
                </c:pt>
                <c:pt idx="6">
                  <c:v>6818823.52941177</c:v>
                </c:pt>
                <c:pt idx="7">
                  <c:v>7792941.17647059</c:v>
                </c:pt>
                <c:pt idx="8">
                  <c:v>8767058.82352941</c:v>
                </c:pt>
                <c:pt idx="9">
                  <c:v>9741176.47058824</c:v>
                </c:pt>
                <c:pt idx="10">
                  <c:v>10715294.1176471</c:v>
                </c:pt>
                <c:pt idx="11">
                  <c:v>11689411.7647059</c:v>
                </c:pt>
                <c:pt idx="12">
                  <c:v>12663529.4117647</c:v>
                </c:pt>
                <c:pt idx="13">
                  <c:v>13637647.0588235</c:v>
                </c:pt>
                <c:pt idx="14">
                  <c:v>14611764.7058824</c:v>
                </c:pt>
                <c:pt idx="15">
                  <c:v>15585882.3529412</c:v>
                </c:pt>
                <c:pt idx="16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28309</c:v>
                </c:pt>
                <c:pt idx="1">
                  <c:v>3136867</c:v>
                </c:pt>
                <c:pt idx="2">
                  <c:v>5234632</c:v>
                </c:pt>
                <c:pt idx="3">
                  <c:v>6718769</c:v>
                </c:pt>
                <c:pt idx="4">
                  <c:v>8738365</c:v>
                </c:pt>
                <c:pt idx="5">
                  <c:v>9730268</c:v>
                </c:pt>
                <c:pt idx="6">
                  <c:v>11062811</c:v>
                </c:pt>
                <c:pt idx="7">
                  <c:v>11062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74814</c:v>
                </c:pt>
                <c:pt idx="1">
                  <c:v>2003901</c:v>
                </c:pt>
                <c:pt idx="2">
                  <c:v>2520010</c:v>
                </c:pt>
                <c:pt idx="3">
                  <c:v>2851515</c:v>
                </c:pt>
                <c:pt idx="4">
                  <c:v>5183444</c:v>
                </c:pt>
                <c:pt idx="5">
                  <c:v>5767114</c:v>
                </c:pt>
                <c:pt idx="6">
                  <c:v>7699748</c:v>
                </c:pt>
                <c:pt idx="7">
                  <c:v>7699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1588.32</c:v>
                </c:pt>
                <c:pt idx="1">
                  <c:v>1505696.16</c:v>
                </c:pt>
                <c:pt idx="2">
                  <c:v>2512623.36</c:v>
                </c:pt>
                <c:pt idx="3">
                  <c:v>3225009.12</c:v>
                </c:pt>
                <c:pt idx="4">
                  <c:v>4194415.2</c:v>
                </c:pt>
                <c:pt idx="5">
                  <c:v>4670528.64</c:v>
                </c:pt>
                <c:pt idx="6">
                  <c:v>5310149.28</c:v>
                </c:pt>
                <c:pt idx="7">
                  <c:v>5310149.28</c:v>
                </c:pt>
                <c:pt idx="8">
                  <c:v>5310149.28</c:v>
                </c:pt>
                <c:pt idx="9">
                  <c:v>5310149.28</c:v>
                </c:pt>
                <c:pt idx="10">
                  <c:v>5310149.28</c:v>
                </c:pt>
                <c:pt idx="11">
                  <c:v>5310149.28</c:v>
                </c:pt>
                <c:pt idx="12">
                  <c:v>5310149.28</c:v>
                </c:pt>
                <c:pt idx="13">
                  <c:v>5310149.28</c:v>
                </c:pt>
                <c:pt idx="14">
                  <c:v>5310149.28</c:v>
                </c:pt>
                <c:pt idx="15">
                  <c:v>5310149.28</c:v>
                </c:pt>
                <c:pt idx="16">
                  <c:v>5310149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87645</c:v>
                </c:pt>
                <c:pt idx="1">
                  <c:v>7695075</c:v>
                </c:pt>
                <c:pt idx="2">
                  <c:v>7745898</c:v>
                </c:pt>
                <c:pt idx="3">
                  <c:v>7537444</c:v>
                </c:pt>
                <c:pt idx="4">
                  <c:v>7310933</c:v>
                </c:pt>
                <c:pt idx="5">
                  <c:v>7304681</c:v>
                </c:pt>
                <c:pt idx="6">
                  <c:v>8247399</c:v>
                </c:pt>
                <c:pt idx="7">
                  <c:v>9076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03189</c:v>
                </c:pt>
                <c:pt idx="1">
                  <c:v>2361960</c:v>
                </c:pt>
                <c:pt idx="2">
                  <c:v>4302066</c:v>
                </c:pt>
                <c:pt idx="3">
                  <c:v>5392398</c:v>
                </c:pt>
                <c:pt idx="4">
                  <c:v>6767783</c:v>
                </c:pt>
                <c:pt idx="5">
                  <c:v>7533902</c:v>
                </c:pt>
                <c:pt idx="6">
                  <c:v>8543965</c:v>
                </c:pt>
                <c:pt idx="7">
                  <c:v>855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2279"/>
        <c:axId val="48894600"/>
      </c:lineChart>
      <c:catAx>
        <c:axId val="657622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4600"/>
        <c:crossesAt val="0"/>
        <c:auto val="1"/>
        <c:lblAlgn val="ctr"/>
        <c:lblOffset val="100"/>
        <c:noMultiLvlLbl val="0"/>
      </c:catAx>
      <c:valAx>
        <c:axId val="4889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2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88235.29411765</c:v>
                </c:pt>
                <c:pt idx="1">
                  <c:v>14176470.5882353</c:v>
                </c:pt>
                <c:pt idx="2">
                  <c:v>21264705.8823529</c:v>
                </c:pt>
                <c:pt idx="3">
                  <c:v>28352941.1764706</c:v>
                </c:pt>
                <c:pt idx="4">
                  <c:v>35441176.4705882</c:v>
                </c:pt>
                <c:pt idx="5">
                  <c:v>42529411.7647059</c:v>
                </c:pt>
                <c:pt idx="6">
                  <c:v>49617647.0588235</c:v>
                </c:pt>
                <c:pt idx="7">
                  <c:v>56705882.3529412</c:v>
                </c:pt>
                <c:pt idx="8">
                  <c:v>63794117.6470588</c:v>
                </c:pt>
                <c:pt idx="9">
                  <c:v>70882352.9411765</c:v>
                </c:pt>
                <c:pt idx="10">
                  <c:v>77970588.2352941</c:v>
                </c:pt>
                <c:pt idx="11">
                  <c:v>85058823.5294118</c:v>
                </c:pt>
                <c:pt idx="12">
                  <c:v>92147058.8235294</c:v>
                </c:pt>
                <c:pt idx="13">
                  <c:v>99235294.1176471</c:v>
                </c:pt>
                <c:pt idx="14">
                  <c:v>106323529.411765</c:v>
                </c:pt>
                <c:pt idx="15">
                  <c:v>113411764.705882</c:v>
                </c:pt>
                <c:pt idx="16">
                  <c:v>12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883984</c:v>
                </c:pt>
                <c:pt idx="1">
                  <c:v>11085175</c:v>
                </c:pt>
                <c:pt idx="2">
                  <c:v>17087773</c:v>
                </c:pt>
                <c:pt idx="3">
                  <c:v>25232803</c:v>
                </c:pt>
                <c:pt idx="4">
                  <c:v>30229081</c:v>
                </c:pt>
                <c:pt idx="5">
                  <c:v>34388636</c:v>
                </c:pt>
                <c:pt idx="6">
                  <c:v>39594500</c:v>
                </c:pt>
                <c:pt idx="7">
                  <c:v>41182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08180</c:v>
                </c:pt>
                <c:pt idx="1">
                  <c:v>8303083</c:v>
                </c:pt>
                <c:pt idx="2">
                  <c:v>9660091</c:v>
                </c:pt>
                <c:pt idx="3">
                  <c:v>11483852</c:v>
                </c:pt>
                <c:pt idx="4">
                  <c:v>15858226</c:v>
                </c:pt>
                <c:pt idx="5">
                  <c:v>18126884</c:v>
                </c:pt>
                <c:pt idx="6">
                  <c:v>21747035</c:v>
                </c:pt>
                <c:pt idx="7">
                  <c:v>21755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351401</c:v>
                </c:pt>
                <c:pt idx="1">
                  <c:v>36188958</c:v>
                </c:pt>
                <c:pt idx="2">
                  <c:v>36329141</c:v>
                </c:pt>
                <c:pt idx="3">
                  <c:v>33668819</c:v>
                </c:pt>
                <c:pt idx="4">
                  <c:v>33436471</c:v>
                </c:pt>
                <c:pt idx="5">
                  <c:v>33982086</c:v>
                </c:pt>
                <c:pt idx="6">
                  <c:v>35009835</c:v>
                </c:pt>
                <c:pt idx="7">
                  <c:v>356920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09611</c:v>
                </c:pt>
                <c:pt idx="1">
                  <c:v>9486997</c:v>
                </c:pt>
                <c:pt idx="2">
                  <c:v>14464970</c:v>
                </c:pt>
                <c:pt idx="3">
                  <c:v>20751969</c:v>
                </c:pt>
                <c:pt idx="4">
                  <c:v>24529999</c:v>
                </c:pt>
                <c:pt idx="5">
                  <c:v>27850644</c:v>
                </c:pt>
                <c:pt idx="6">
                  <c:v>32557594</c:v>
                </c:pt>
                <c:pt idx="7">
                  <c:v>3410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353"/>
        <c:axId val="33599693"/>
      </c:lineChart>
      <c:catAx>
        <c:axId val="1814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693"/>
        <c:crossesAt val="0"/>
        <c:auto val="1"/>
        <c:lblAlgn val="ctr"/>
        <c:lblOffset val="100"/>
        <c:noMultiLvlLbl val="0"/>
      </c:catAx>
      <c:valAx>
        <c:axId val="3359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7331</c:v>
                </c:pt>
                <c:pt idx="1">
                  <c:v>3357771</c:v>
                </c:pt>
                <c:pt idx="2">
                  <c:v>4855697</c:v>
                </c:pt>
                <c:pt idx="3">
                  <c:v>9119184</c:v>
                </c:pt>
                <c:pt idx="4">
                  <c:v>10096285</c:v>
                </c:pt>
                <c:pt idx="5">
                  <c:v>11568647</c:v>
                </c:pt>
                <c:pt idx="6">
                  <c:v>14681058</c:v>
                </c:pt>
                <c:pt idx="7">
                  <c:v>16222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9091</c:v>
                </c:pt>
                <c:pt idx="1">
                  <c:v>3767266</c:v>
                </c:pt>
                <c:pt idx="2">
                  <c:v>5307207</c:v>
                </c:pt>
                <c:pt idx="3">
                  <c:v>6240387</c:v>
                </c:pt>
                <c:pt idx="4">
                  <c:v>7665931</c:v>
                </c:pt>
                <c:pt idx="5">
                  <c:v>8748095</c:v>
                </c:pt>
                <c:pt idx="6">
                  <c:v>9332571</c:v>
                </c:pt>
                <c:pt idx="7">
                  <c:v>9324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03189</c:v>
                </c:pt>
                <c:pt idx="1">
                  <c:v>2361960</c:v>
                </c:pt>
                <c:pt idx="2">
                  <c:v>4302066</c:v>
                </c:pt>
                <c:pt idx="3">
                  <c:v>5392398</c:v>
                </c:pt>
                <c:pt idx="4">
                  <c:v>6767783</c:v>
                </c:pt>
                <c:pt idx="5">
                  <c:v>7533902</c:v>
                </c:pt>
                <c:pt idx="6">
                  <c:v>8543965</c:v>
                </c:pt>
                <c:pt idx="7">
                  <c:v>855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1474"/>
        <c:axId val="17960489"/>
      </c:lineChart>
      <c:catAx>
        <c:axId val="49561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0489"/>
        <c:crossesAt val="0"/>
        <c:auto val="1"/>
        <c:lblAlgn val="ctr"/>
        <c:lblOffset val="100"/>
        <c:noMultiLvlLbl val="0"/>
      </c:catAx>
      <c:valAx>
        <c:axId val="17960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1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7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7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5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56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570</v>
      </c>
      <c r="B7" s="45" t="n">
        <v>1596285</v>
      </c>
      <c r="C7" s="46" t="n">
        <v>86000</v>
      </c>
      <c r="D7" s="47" t="n">
        <v>346969</v>
      </c>
      <c r="E7" s="48" t="n">
        <v>0</v>
      </c>
      <c r="F7" s="48" t="n">
        <v>38238</v>
      </c>
      <c r="G7" s="49" t="n">
        <f aca="false">SUM(B7:D7)</f>
        <v>2029254</v>
      </c>
      <c r="H7" s="50" t="n">
        <v>2339111</v>
      </c>
      <c r="I7" s="51" t="n">
        <v>14716726</v>
      </c>
      <c r="J7" s="51" t="n">
        <v>4826930</v>
      </c>
      <c r="K7" s="52" t="n">
        <v>831175</v>
      </c>
      <c r="L7" s="45" t="n">
        <v>565405</v>
      </c>
      <c r="M7" s="46" t="n">
        <v>636498</v>
      </c>
      <c r="N7" s="53" t="n">
        <v>24518</v>
      </c>
      <c r="O7" s="48" t="n">
        <v>0</v>
      </c>
      <c r="P7" s="48" t="n">
        <v>0</v>
      </c>
      <c r="Q7" s="49" t="n">
        <f aca="false">SUM(L7:N7)</f>
        <v>1226421</v>
      </c>
      <c r="R7" s="50" t="n">
        <v>44722</v>
      </c>
      <c r="S7" s="51" t="n">
        <v>14847030</v>
      </c>
      <c r="T7" s="51" t="n">
        <v>641111</v>
      </c>
      <c r="U7" s="52" t="n">
        <v>1342921</v>
      </c>
      <c r="V7" s="45" t="n">
        <v>1591321</v>
      </c>
      <c r="W7" s="46" t="n">
        <v>0</v>
      </c>
      <c r="X7" s="46" t="n">
        <v>36988</v>
      </c>
      <c r="Y7" s="47" t="n">
        <v>0</v>
      </c>
      <c r="Z7" s="48" t="n">
        <v>0</v>
      </c>
      <c r="AA7" s="48" t="n">
        <v>0</v>
      </c>
      <c r="AB7" s="49" t="n">
        <f aca="false">SUM(V7:Y7)</f>
        <v>1628309</v>
      </c>
      <c r="AC7" s="50" t="n">
        <v>198602</v>
      </c>
      <c r="AD7" s="51" t="n">
        <v>7787645</v>
      </c>
      <c r="AE7" s="51" t="n">
        <v>1131140</v>
      </c>
      <c r="AF7" s="52" t="n">
        <v>2547177</v>
      </c>
      <c r="AG7" s="47" t="n">
        <f aca="false">F7+P7+AA7</f>
        <v>38238</v>
      </c>
      <c r="AH7" s="54" t="n">
        <f aca="false">E7+O7+Z7+G7+Q7+AB7</f>
        <v>4883984</v>
      </c>
    </row>
    <row r="8" s="43" customFormat="true" ht="14.25" hidden="false" customHeight="true" outlineLevel="0" collapsed="false">
      <c r="A8" s="44" t="n">
        <f aca="false">A7+1</f>
        <v>42571</v>
      </c>
      <c r="B8" s="45" t="n">
        <v>1870459</v>
      </c>
      <c r="C8" s="46" t="n">
        <v>0</v>
      </c>
      <c r="D8" s="47" t="n">
        <v>435912</v>
      </c>
      <c r="E8" s="48" t="n">
        <v>45750</v>
      </c>
      <c r="F8" s="48" t="n">
        <v>101078</v>
      </c>
      <c r="G8" s="49" t="n">
        <f aca="false">SUM(B8:D8)</f>
        <v>2306371</v>
      </c>
      <c r="H8" s="50" t="n">
        <v>2581524</v>
      </c>
      <c r="I8" s="51" t="n">
        <v>14454247</v>
      </c>
      <c r="J8" s="51" t="n">
        <v>4978338</v>
      </c>
      <c r="K8" s="52" t="n">
        <v>832599</v>
      </c>
      <c r="L8" s="45" t="n">
        <v>2177166</v>
      </c>
      <c r="M8" s="46" t="n">
        <v>437981</v>
      </c>
      <c r="N8" s="53" t="n">
        <v>15261</v>
      </c>
      <c r="O8" s="48" t="n">
        <v>0</v>
      </c>
      <c r="P8" s="48" t="n">
        <v>1992</v>
      </c>
      <c r="Q8" s="49" t="n">
        <f aca="false">SUM(L8:N8)</f>
        <v>2630408</v>
      </c>
      <c r="R8" s="50" t="n">
        <v>42730</v>
      </c>
      <c r="S8" s="51" t="n">
        <v>14039636</v>
      </c>
      <c r="T8" s="51" t="n">
        <v>1201075</v>
      </c>
      <c r="U8" s="52" t="n">
        <v>1363707</v>
      </c>
      <c r="V8" s="45" t="n">
        <v>1170948</v>
      </c>
      <c r="W8" s="46" t="n">
        <v>0</v>
      </c>
      <c r="X8" s="46" t="n">
        <v>47714</v>
      </c>
      <c r="Y8" s="47" t="n">
        <v>0</v>
      </c>
      <c r="Z8" s="48" t="n">
        <v>0</v>
      </c>
      <c r="AA8" s="48" t="n">
        <v>289896</v>
      </c>
      <c r="AB8" s="49" t="n">
        <f aca="false">SUM(V8:Y8)</f>
        <v>1218662</v>
      </c>
      <c r="AC8" s="50" t="n">
        <v>292943</v>
      </c>
      <c r="AD8" s="51" t="n">
        <v>7695075</v>
      </c>
      <c r="AE8" s="51" t="n">
        <v>1167974</v>
      </c>
      <c r="AF8" s="52" t="n">
        <v>2548055</v>
      </c>
      <c r="AG8" s="47" t="n">
        <f aca="false">F8+P8+AA8</f>
        <v>392966</v>
      </c>
      <c r="AH8" s="54" t="n">
        <f aca="false">E8+O8+Z8+G8+Q8+AB8</f>
        <v>6201191</v>
      </c>
    </row>
    <row r="9" s="43" customFormat="true" ht="14.25" hidden="false" customHeight="true" outlineLevel="0" collapsed="false">
      <c r="A9" s="44" t="n">
        <f aca="false">A8+1</f>
        <v>42572</v>
      </c>
      <c r="B9" s="45" t="n">
        <v>2071405</v>
      </c>
      <c r="C9" s="46" t="n">
        <v>5222</v>
      </c>
      <c r="D9" s="47" t="n">
        <v>169602</v>
      </c>
      <c r="E9" s="48" t="n">
        <v>2640</v>
      </c>
      <c r="F9" s="48" t="n">
        <v>3166</v>
      </c>
      <c r="G9" s="49" t="n">
        <f aca="false">SUM(B9:D9)</f>
        <v>2246229</v>
      </c>
      <c r="H9" s="50" t="n">
        <v>2653994</v>
      </c>
      <c r="I9" s="51" t="n">
        <v>13949656</v>
      </c>
      <c r="J9" s="51" t="n">
        <v>5201805</v>
      </c>
      <c r="K9" s="52" t="n">
        <v>851398</v>
      </c>
      <c r="L9" s="45" t="n">
        <v>1139187</v>
      </c>
      <c r="M9" s="46" t="n">
        <v>503083</v>
      </c>
      <c r="N9" s="53" t="n">
        <v>13694</v>
      </c>
      <c r="O9" s="48" t="n">
        <v>0</v>
      </c>
      <c r="P9" s="48" t="n">
        <v>1176</v>
      </c>
      <c r="Q9" s="49" t="n">
        <f aca="false">SUM(L9:N9)</f>
        <v>1655964</v>
      </c>
      <c r="R9" s="50" t="n">
        <v>63310</v>
      </c>
      <c r="S9" s="51" t="n">
        <v>14633587</v>
      </c>
      <c r="T9" s="51" t="n">
        <v>1311016</v>
      </c>
      <c r="U9" s="52" t="n">
        <v>1370544</v>
      </c>
      <c r="V9" s="45" t="n">
        <v>2072151</v>
      </c>
      <c r="W9" s="46" t="n">
        <v>0</v>
      </c>
      <c r="X9" s="46" t="n">
        <v>25614</v>
      </c>
      <c r="Y9" s="47" t="n">
        <v>0</v>
      </c>
      <c r="Z9" s="48" t="n">
        <v>0</v>
      </c>
      <c r="AA9" s="48" t="n">
        <v>0</v>
      </c>
      <c r="AB9" s="49" t="n">
        <f aca="false">SUM(V9:Y9)</f>
        <v>2097765</v>
      </c>
      <c r="AC9" s="50" t="n">
        <v>366625</v>
      </c>
      <c r="AD9" s="51" t="n">
        <v>7745898</v>
      </c>
      <c r="AE9" s="51" t="n">
        <v>1449034</v>
      </c>
      <c r="AF9" s="52" t="n">
        <v>2548055</v>
      </c>
      <c r="AG9" s="47" t="n">
        <f aca="false">F9+P9+AA9</f>
        <v>4342</v>
      </c>
      <c r="AH9" s="54" t="n">
        <f aca="false">E9+O9+Z9+G9+Q9+AB9</f>
        <v>6002598</v>
      </c>
    </row>
    <row r="10" s="43" customFormat="true" ht="14.25" hidden="false" customHeight="true" outlineLevel="0" collapsed="false">
      <c r="A10" s="44" t="n">
        <f aca="false">A9+1</f>
        <v>42573</v>
      </c>
      <c r="B10" s="45" t="n">
        <v>5176392</v>
      </c>
      <c r="C10" s="46" t="n">
        <v>9280</v>
      </c>
      <c r="D10" s="47" t="n">
        <v>199691</v>
      </c>
      <c r="E10" s="48" t="n">
        <v>24250</v>
      </c>
      <c r="F10" s="48" t="n">
        <v>546213</v>
      </c>
      <c r="G10" s="49" t="n">
        <f aca="false">SUM(B10:D10)</f>
        <v>5385363</v>
      </c>
      <c r="H10" s="50" t="n">
        <v>2142781</v>
      </c>
      <c r="I10" s="51" t="n">
        <v>11414812</v>
      </c>
      <c r="J10" s="51" t="n">
        <v>5971162</v>
      </c>
      <c r="K10" s="52" t="n">
        <v>853187</v>
      </c>
      <c r="L10" s="45" t="n">
        <v>574177</v>
      </c>
      <c r="M10" s="46" t="n">
        <v>640640</v>
      </c>
      <c r="N10" s="53" t="n">
        <v>23922</v>
      </c>
      <c r="O10" s="48" t="n">
        <v>88800</v>
      </c>
      <c r="P10" s="48" t="n">
        <v>2505</v>
      </c>
      <c r="Q10" s="49" t="n">
        <f aca="false">SUM(L10:N10)</f>
        <v>1238739</v>
      </c>
      <c r="R10" s="50" t="n">
        <v>65815</v>
      </c>
      <c r="S10" s="51" t="n">
        <v>14716563</v>
      </c>
      <c r="T10" s="51" t="n">
        <v>1522401</v>
      </c>
      <c r="U10" s="52" t="n">
        <v>1370544</v>
      </c>
      <c r="V10" s="45" t="n">
        <v>1002756</v>
      </c>
      <c r="W10" s="46" t="n">
        <v>0</v>
      </c>
      <c r="X10" s="46" t="n">
        <v>403222</v>
      </c>
      <c r="Y10" s="47" t="n">
        <v>1900</v>
      </c>
      <c r="Z10" s="48" t="n">
        <v>0</v>
      </c>
      <c r="AA10" s="48" t="n">
        <v>76259</v>
      </c>
      <c r="AB10" s="49" t="n">
        <f aca="false">SUM(V10:Y10)</f>
        <v>1407878</v>
      </c>
      <c r="AC10" s="50" t="n">
        <v>3047</v>
      </c>
      <c r="AD10" s="51" t="n">
        <v>7537444</v>
      </c>
      <c r="AE10" s="51" t="n">
        <v>2435408</v>
      </c>
      <c r="AF10" s="52" t="n">
        <v>2580587</v>
      </c>
      <c r="AG10" s="47" t="n">
        <f aca="false">F10+P10+AA10</f>
        <v>624977</v>
      </c>
      <c r="AH10" s="54" t="n">
        <f aca="false">E10+O10+Z10+G10+Q10+AB10</f>
        <v>8145030</v>
      </c>
    </row>
    <row r="11" s="43" customFormat="true" ht="14.25" hidden="false" customHeight="true" outlineLevel="0" collapsed="false">
      <c r="A11" s="44" t="n">
        <f aca="false">A10+1</f>
        <v>425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5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576</v>
      </c>
      <c r="B13" s="45" t="n">
        <v>1160019</v>
      </c>
      <c r="C13" s="46" t="n">
        <v>5060</v>
      </c>
      <c r="D13" s="47" t="n">
        <v>272087</v>
      </c>
      <c r="E13" s="48" t="n">
        <v>0</v>
      </c>
      <c r="F13" s="48" t="n">
        <v>0</v>
      </c>
      <c r="G13" s="49" t="n">
        <f aca="false">SUM(B13:D13)</f>
        <v>1437166</v>
      </c>
      <c r="H13" s="50" t="n">
        <v>2269550</v>
      </c>
      <c r="I13" s="51" t="n">
        <v>12196872</v>
      </c>
      <c r="J13" s="51" t="n">
        <v>6374713</v>
      </c>
      <c r="K13" s="52" t="n">
        <v>909746</v>
      </c>
      <c r="L13" s="45" t="n">
        <v>952389</v>
      </c>
      <c r="M13" s="46" t="n">
        <v>527614</v>
      </c>
      <c r="N13" s="53" t="n">
        <v>59513</v>
      </c>
      <c r="O13" s="48" t="n">
        <v>0</v>
      </c>
      <c r="P13" s="48" t="n">
        <v>0</v>
      </c>
      <c r="Q13" s="49" t="n">
        <f aca="false">SUM(L13:N13)</f>
        <v>1539516</v>
      </c>
      <c r="R13" s="50" t="n">
        <v>82201</v>
      </c>
      <c r="S13" s="51" t="n">
        <v>13928666</v>
      </c>
      <c r="T13" s="51" t="n">
        <v>2391463</v>
      </c>
      <c r="U13" s="52" t="n">
        <v>1372289</v>
      </c>
      <c r="V13" s="45" t="n">
        <v>1954446</v>
      </c>
      <c r="W13" s="46" t="n">
        <v>0</v>
      </c>
      <c r="X13" s="46" t="n">
        <v>65150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9596</v>
      </c>
      <c r="AC13" s="50" t="n">
        <v>3129</v>
      </c>
      <c r="AD13" s="51" t="n">
        <v>7310933</v>
      </c>
      <c r="AE13" s="51" t="n">
        <v>2548860</v>
      </c>
      <c r="AF13" s="52" t="n">
        <v>2635787</v>
      </c>
      <c r="AG13" s="47" t="n">
        <f aca="false">F13+P13+AA13</f>
        <v>0</v>
      </c>
      <c r="AH13" s="54" t="n">
        <f aca="false">E13+O13+Z13+G13+Q13+AB13</f>
        <v>4996278</v>
      </c>
      <c r="AJ13" s="55"/>
    </row>
    <row r="14" s="43" customFormat="true" ht="14.25" hidden="false" customHeight="true" outlineLevel="0" collapsed="false">
      <c r="A14" s="44" t="n">
        <f aca="false">A13+1</f>
        <v>42577</v>
      </c>
      <c r="B14" s="45" t="n">
        <v>1405239</v>
      </c>
      <c r="C14" s="46" t="n">
        <v>0</v>
      </c>
      <c r="D14" s="47" t="n">
        <v>162378</v>
      </c>
      <c r="E14" s="48" t="n">
        <v>57275</v>
      </c>
      <c r="F14" s="48" t="n">
        <v>98120</v>
      </c>
      <c r="G14" s="49" t="n">
        <f aca="false">SUM(B14:D14)</f>
        <v>1567617</v>
      </c>
      <c r="H14" s="50" t="n">
        <v>2247470</v>
      </c>
      <c r="I14" s="51" t="n">
        <v>12031218</v>
      </c>
      <c r="J14" s="51" t="n">
        <v>7021570</v>
      </c>
      <c r="K14" s="52" t="n">
        <v>1016704</v>
      </c>
      <c r="L14" s="45" t="n">
        <v>947548</v>
      </c>
      <c r="M14" s="46" t="n">
        <v>593146</v>
      </c>
      <c r="N14" s="53" t="n">
        <v>4586</v>
      </c>
      <c r="O14" s="48" t="n">
        <v>0</v>
      </c>
      <c r="P14" s="48" t="n">
        <v>20580</v>
      </c>
      <c r="Q14" s="49" t="n">
        <f aca="false">SUM(L14:N14)</f>
        <v>1545280</v>
      </c>
      <c r="R14" s="50" t="n">
        <v>64016</v>
      </c>
      <c r="S14" s="51" t="n">
        <v>14646187</v>
      </c>
      <c r="T14" s="51" t="n">
        <v>2706461</v>
      </c>
      <c r="U14" s="52" t="n">
        <v>1372673</v>
      </c>
      <c r="V14" s="45" t="n">
        <v>938097</v>
      </c>
      <c r="W14" s="46" t="n">
        <v>0</v>
      </c>
      <c r="X14" s="46" t="n">
        <v>51286</v>
      </c>
      <c r="Y14" s="47" t="n">
        <v>0</v>
      </c>
      <c r="Z14" s="48" t="n">
        <v>0</v>
      </c>
      <c r="AA14" s="48" t="n">
        <v>2520</v>
      </c>
      <c r="AB14" s="49" t="n">
        <f aca="false">SUM(V14:Y14)</f>
        <v>989383</v>
      </c>
      <c r="AC14" s="50" t="n">
        <v>26776</v>
      </c>
      <c r="AD14" s="51" t="n">
        <v>7304681</v>
      </c>
      <c r="AE14" s="51" t="n">
        <v>3061012</v>
      </c>
      <c r="AF14" s="52" t="n">
        <v>2644697</v>
      </c>
      <c r="AG14" s="47" t="n">
        <f aca="false">F14+P14+AA14</f>
        <v>121220</v>
      </c>
      <c r="AH14" s="54" t="n">
        <f aca="false">E14+O14+Z14+G14+Q14+AB14</f>
        <v>4159555</v>
      </c>
      <c r="AJ14" s="55"/>
    </row>
    <row r="15" s="43" customFormat="true" ht="14.25" hidden="false" customHeight="true" outlineLevel="0" collapsed="false">
      <c r="A15" s="44" t="n">
        <f aca="false">A14+1</f>
        <v>42578</v>
      </c>
      <c r="B15" s="45" t="n">
        <v>1870307</v>
      </c>
      <c r="C15" s="46" t="n">
        <v>0</v>
      </c>
      <c r="D15" s="47" t="n">
        <v>231061</v>
      </c>
      <c r="E15" s="48" t="n">
        <v>33650</v>
      </c>
      <c r="F15" s="48" t="n">
        <v>1169828</v>
      </c>
      <c r="G15" s="49" t="n">
        <f aca="false">SUM(B15:D15)</f>
        <v>2101368</v>
      </c>
      <c r="H15" s="50" t="n">
        <v>1523047</v>
      </c>
      <c r="I15" s="51" t="n">
        <v>12526353</v>
      </c>
      <c r="J15" s="51" t="n">
        <v>7476669</v>
      </c>
      <c r="K15" s="52" t="n">
        <v>2067674</v>
      </c>
      <c r="L15" s="45" t="n">
        <v>1166677</v>
      </c>
      <c r="M15" s="46" t="n">
        <v>412148</v>
      </c>
      <c r="N15" s="53" t="n">
        <v>159478</v>
      </c>
      <c r="O15" s="48" t="n">
        <v>0</v>
      </c>
      <c r="P15" s="48" t="n">
        <v>0</v>
      </c>
      <c r="Q15" s="49" t="n">
        <f aca="false">SUM(L15:N15)</f>
        <v>1738303</v>
      </c>
      <c r="R15" s="50" t="n">
        <v>64016</v>
      </c>
      <c r="S15" s="51" t="n">
        <v>14236083</v>
      </c>
      <c r="T15" s="51" t="n">
        <v>2999347</v>
      </c>
      <c r="U15" s="52" t="n">
        <v>1373837</v>
      </c>
      <c r="V15" s="45" t="n">
        <v>1235363</v>
      </c>
      <c r="W15" s="46" t="n">
        <v>0</v>
      </c>
      <c r="X15" s="46" t="n">
        <v>971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332543</v>
      </c>
      <c r="AC15" s="50" t="n">
        <v>50986</v>
      </c>
      <c r="AD15" s="51" t="n">
        <v>8247399</v>
      </c>
      <c r="AE15" s="51" t="n">
        <v>4341427</v>
      </c>
      <c r="AF15" s="52" t="n">
        <v>2644963</v>
      </c>
      <c r="AG15" s="47" t="n">
        <f aca="false">F15+P15+AA15</f>
        <v>1169828</v>
      </c>
      <c r="AH15" s="54" t="n">
        <f aca="false">E15+O15+Z15+G15+Q15+AB15</f>
        <v>5205864</v>
      </c>
      <c r="AJ15" s="55"/>
    </row>
    <row r="16" s="43" customFormat="true" ht="14.25" hidden="false" customHeight="true" outlineLevel="0" collapsed="false">
      <c r="A16" s="44" t="n">
        <f aca="false">A15+1</f>
        <v>42579</v>
      </c>
      <c r="B16" s="45" t="n">
        <v>1404820</v>
      </c>
      <c r="C16" s="46" t="n">
        <v>0</v>
      </c>
      <c r="D16" s="47" t="n">
        <v>127987</v>
      </c>
      <c r="E16" s="48" t="n">
        <v>54876</v>
      </c>
      <c r="F16" s="48" t="n">
        <v>0</v>
      </c>
      <c r="G16" s="49" t="n">
        <f aca="false">SUM(B16:D16)</f>
        <v>1532807</v>
      </c>
      <c r="H16" s="50" t="n">
        <v>1614709</v>
      </c>
      <c r="I16" s="51" t="n">
        <v>11548295</v>
      </c>
      <c r="J16" s="51" t="n">
        <v>7631935</v>
      </c>
      <c r="K16" s="52" t="n">
        <v>2067674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64016</v>
      </c>
      <c r="S16" s="51" t="n">
        <v>15067456</v>
      </c>
      <c r="T16" s="51" t="n">
        <v>3353674</v>
      </c>
      <c r="U16" s="52" t="n">
        <v>1373837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0986</v>
      </c>
      <c r="AD16" s="51" t="n">
        <v>9076318</v>
      </c>
      <c r="AE16" s="51" t="n">
        <v>4347905</v>
      </c>
      <c r="AF16" s="52" t="n">
        <v>2644963</v>
      </c>
      <c r="AG16" s="47" t="n">
        <f aca="false">F16+P16+AA16</f>
        <v>0</v>
      </c>
      <c r="AH16" s="54" t="n">
        <f aca="false">E16+O16+Z16+G16+Q16+AB16</f>
        <v>1587683</v>
      </c>
      <c r="AJ16" s="55"/>
    </row>
    <row r="17" s="43" customFormat="true" ht="14.25" hidden="false" customHeight="true" outlineLevel="0" collapsed="false">
      <c r="A17" s="44" t="n">
        <f aca="false">A16+1</f>
        <v>425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5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5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5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5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5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5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5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5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5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5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5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5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554926</v>
      </c>
      <c r="C35" s="69" t="n">
        <f aca="false">SUM(C4:C34)</f>
        <v>105562</v>
      </c>
      <c r="D35" s="70" t="n">
        <f aca="false">SUM(D4:D34)</f>
        <v>1945687</v>
      </c>
      <c r="E35" s="71" t="n">
        <f aca="false">SUM(E4:E34)</f>
        <v>218441</v>
      </c>
      <c r="F35" s="72" t="n">
        <f aca="false">SUM(F4:F34)</f>
        <v>1956643</v>
      </c>
      <c r="G35" s="73" t="n">
        <f aca="false">SUM(G4:G34)</f>
        <v>18606175</v>
      </c>
      <c r="H35" s="74" t="s">
        <v>24</v>
      </c>
      <c r="I35" s="75" t="n">
        <v>21247904</v>
      </c>
      <c r="J35" s="75"/>
      <c r="K35" s="75"/>
      <c r="L35" s="68" t="n">
        <f aca="false">SUM(L4:L34)</f>
        <v>7522549</v>
      </c>
      <c r="M35" s="69" t="n">
        <f aca="false">SUM(M4:M34)</f>
        <v>3751110</v>
      </c>
      <c r="N35" s="70" t="n">
        <f aca="false">SUM(N4:N34)</f>
        <v>300972</v>
      </c>
      <c r="O35" s="71" t="n">
        <f aca="false">SUM(O4:O34)</f>
        <v>88800</v>
      </c>
      <c r="P35" s="72" t="n">
        <f aca="false">SUM(P4:P34)</f>
        <v>26253</v>
      </c>
      <c r="Q35" s="76" t="n">
        <f aca="false">SUM(Q4:Q34)</f>
        <v>11574631</v>
      </c>
      <c r="R35" s="74" t="s">
        <v>24</v>
      </c>
      <c r="S35" s="75" t="n">
        <v>19794967</v>
      </c>
      <c r="T35" s="75"/>
      <c r="U35" s="75"/>
      <c r="V35" s="68" t="n">
        <f aca="false">SUM(V4:V34)</f>
        <v>9965082</v>
      </c>
      <c r="W35" s="69" t="n">
        <f aca="false">SUM(W4:W34)</f>
        <v>0</v>
      </c>
      <c r="X35" s="70" t="n">
        <f aca="false">SUM(X4:X34)</f>
        <v>727154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368675</v>
      </c>
      <c r="AB35" s="80" t="n">
        <f aca="false">SUM(AB4:AB34)</f>
        <v>10694136</v>
      </c>
      <c r="AC35" s="74" t="s">
        <v>24</v>
      </c>
      <c r="AD35" s="75" t="n">
        <v>16069186</v>
      </c>
      <c r="AE35" s="75"/>
      <c r="AF35" s="75"/>
      <c r="AG35" s="81" t="n">
        <f aca="false">SUM(AG4:AG34)</f>
        <v>2351571</v>
      </c>
      <c r="AH35" s="81" t="n">
        <f aca="false">SUM(AH4:AH34)</f>
        <v>4118218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8824616</v>
      </c>
      <c r="H38" s="94" t="n">
        <f aca="false">O35+Q35</f>
        <v>11663431</v>
      </c>
      <c r="I38" s="95" t="n">
        <f aca="false">Z35+AB35</f>
        <v>10694136</v>
      </c>
      <c r="J38" s="96" t="n">
        <f aca="false">G38+H38+I38</f>
        <v>4118218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0781259</v>
      </c>
      <c r="H39" s="99" t="n">
        <f aca="false">O35+P35+Q35</f>
        <v>11689684</v>
      </c>
      <c r="I39" s="100" t="n">
        <f aca="false">Z35+AA35+AB35</f>
        <v>11062811</v>
      </c>
      <c r="J39" s="101" t="n">
        <f aca="false">AG35+AH35</f>
        <v>4353375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000000</v>
      </c>
      <c r="H40" s="107" t="n">
        <v>38500000</v>
      </c>
      <c r="I40" s="108" t="n">
        <v>34500000</v>
      </c>
      <c r="J40" s="109" t="n">
        <f aca="false">G40+H40+I40</f>
        <v>12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9639596153846</v>
      </c>
      <c r="H41" s="113" t="n">
        <f aca="false">H39/H40</f>
        <v>0.303628155844156</v>
      </c>
      <c r="I41" s="114" t="n">
        <f aca="false">I39/I40</f>
        <v>0.320661188405797</v>
      </c>
      <c r="J41" s="115" t="n">
        <f aca="false">J39/J40</f>
        <v>0.34827003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0425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8566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738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087494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5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22270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344</v>
      </c>
      <c r="D10" s="221" t="n">
        <v>2476194</v>
      </c>
      <c r="E10" s="222" t="n">
        <v>1625272</v>
      </c>
      <c r="F10" s="223" t="n">
        <v>850922</v>
      </c>
      <c r="G10" s="224" t="n">
        <v>14716726</v>
      </c>
      <c r="H10" s="225" t="n">
        <v>4826930</v>
      </c>
      <c r="I10" s="226" t="n">
        <v>831175</v>
      </c>
      <c r="J10" s="227" t="n">
        <f aca="false">E4/Q2</f>
        <v>3058823.52941177</v>
      </c>
      <c r="K10" s="228" t="n">
        <v>2067492</v>
      </c>
      <c r="L10" s="229" t="n">
        <f aca="false">J10*$E$6</f>
        <v>1388705.88235294</v>
      </c>
      <c r="M10" s="230" t="n">
        <v>1577331</v>
      </c>
      <c r="N10" s="231" t="n">
        <v>2067492</v>
      </c>
      <c r="O10" s="232" t="n">
        <v>3323554</v>
      </c>
      <c r="P10" s="232" t="n">
        <v>1577331</v>
      </c>
      <c r="Q10" s="233" t="n">
        <f aca="false">HYPERLINK("http://hirata.as.wakwak.ne.jp/~home/uri/pdf/2011/zairyousiire/20160719-osaka.pdf",3323554)</f>
        <v>3323554</v>
      </c>
      <c r="R10" s="234" t="n">
        <f aca="false">K10*$E$6</f>
        <v>938641.36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16</v>
      </c>
      <c r="D11" s="237" t="n">
        <v>2198608</v>
      </c>
      <c r="E11" s="238" t="n">
        <v>2045776</v>
      </c>
      <c r="F11" s="239" t="n">
        <v>152832</v>
      </c>
      <c r="G11" s="240" t="n">
        <v>14454247</v>
      </c>
      <c r="H11" s="241" t="n">
        <v>4978338</v>
      </c>
      <c r="I11" s="242" t="n">
        <v>832599</v>
      </c>
      <c r="J11" s="243" t="n">
        <f aca="false">J10*2</f>
        <v>6117647.05882353</v>
      </c>
      <c r="K11" s="244" t="n">
        <v>2453199</v>
      </c>
      <c r="L11" s="245" t="n">
        <f aca="false">J11*$E$6</f>
        <v>2777411.76470588</v>
      </c>
      <c r="M11" s="246" t="n">
        <v>1780440</v>
      </c>
      <c r="N11" s="247" t="n">
        <v>4520691</v>
      </c>
      <c r="O11" s="248" t="n">
        <v>4270622</v>
      </c>
      <c r="P11" s="248" t="n">
        <v>3357771</v>
      </c>
      <c r="Q11" s="249" t="n">
        <f aca="false">HYPERLINK("http://hirata.as.wakwak.ne.jp/~home/uri/pdf/2011/zairyousiire/20160720-osaka.pdf",947068)</f>
        <v>947068</v>
      </c>
      <c r="R11" s="234" t="n">
        <f aca="false">K11*$E$6+R10</f>
        <v>2052393.714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96</v>
      </c>
      <c r="D12" s="237" t="n">
        <v>1995806</v>
      </c>
      <c r="E12" s="238" t="n">
        <v>1753540</v>
      </c>
      <c r="F12" s="239" t="n">
        <v>242266</v>
      </c>
      <c r="G12" s="240" t="n">
        <v>13949656</v>
      </c>
      <c r="H12" s="241" t="n">
        <v>5201805</v>
      </c>
      <c r="I12" s="242" t="n">
        <v>851398</v>
      </c>
      <c r="J12" s="243" t="n">
        <f aca="false">J10*3</f>
        <v>9176470.58823529</v>
      </c>
      <c r="K12" s="244" t="n">
        <v>2252035</v>
      </c>
      <c r="L12" s="245" t="n">
        <f aca="false">J12*$E$6</f>
        <v>4166117.64705882</v>
      </c>
      <c r="M12" s="246" t="n">
        <v>1497926</v>
      </c>
      <c r="N12" s="247" t="n">
        <v>6772726</v>
      </c>
      <c r="O12" s="248" t="n">
        <v>4631580</v>
      </c>
      <c r="P12" s="248" t="n">
        <v>4855697</v>
      </c>
      <c r="Q12" s="249" t="n">
        <f aca="false">HYPERLINK("http://hirata.as.wakwak.ne.jp/~home/uri/pdf/2011/zairyousiire/20160721-osaka.pdf",360958)</f>
        <v>360958</v>
      </c>
      <c r="R12" s="234" t="n">
        <f aca="false">K12*$E$6+R11</f>
        <v>3074817.604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386</v>
      </c>
      <c r="D13" s="237" t="n">
        <v>3621665</v>
      </c>
      <c r="E13" s="238" t="n">
        <v>2850519</v>
      </c>
      <c r="F13" s="239" t="n">
        <v>771146</v>
      </c>
      <c r="G13" s="240" t="n">
        <v>11414812</v>
      </c>
      <c r="H13" s="241" t="n">
        <v>5971162</v>
      </c>
      <c r="I13" s="242" t="n">
        <v>853187</v>
      </c>
      <c r="J13" s="243" t="n">
        <f aca="false">J10*4</f>
        <v>12235294.1176471</v>
      </c>
      <c r="K13" s="244" t="n">
        <v>5955826</v>
      </c>
      <c r="L13" s="245" t="n">
        <f aca="false">J13*$E$6</f>
        <v>5554823.52941177</v>
      </c>
      <c r="M13" s="246" t="n">
        <v>4263487</v>
      </c>
      <c r="N13" s="247" t="n">
        <v>12728552</v>
      </c>
      <c r="O13" s="248" t="n">
        <v>5245243</v>
      </c>
      <c r="P13" s="248" t="n">
        <v>9119184</v>
      </c>
      <c r="Q13" s="250" t="n">
        <f aca="false">HYPERLINK("http://hirata.as.wakwak.ne.jp/~home/uri/pdf/2011/zairyousiire/20160722-osaka.pdf",613663)</f>
        <v>613663</v>
      </c>
      <c r="R13" s="234" t="n">
        <f aca="false">K13*$E$6+R12</f>
        <v>5778762.608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309</v>
      </c>
      <c r="D14" s="237" t="n">
        <v>2679350</v>
      </c>
      <c r="E14" s="238" t="n">
        <v>2211240</v>
      </c>
      <c r="F14" s="239" t="n">
        <v>468110</v>
      </c>
      <c r="G14" s="240" t="n">
        <v>12196872</v>
      </c>
      <c r="H14" s="241" t="n">
        <v>6374713</v>
      </c>
      <c r="I14" s="242" t="n">
        <v>909746</v>
      </c>
      <c r="J14" s="243" t="n">
        <f aca="false">J10*5</f>
        <v>15294117.6470588</v>
      </c>
      <c r="K14" s="251" t="n">
        <v>1437166</v>
      </c>
      <c r="L14" s="245" t="n">
        <f aca="false">J14*$E$6</f>
        <v>6943529.41176471</v>
      </c>
      <c r="M14" s="252" t="n">
        <v>977101</v>
      </c>
      <c r="N14" s="247" t="n">
        <v>14165718</v>
      </c>
      <c r="O14" s="248" t="n">
        <v>5757546</v>
      </c>
      <c r="P14" s="248" t="n">
        <v>10096285</v>
      </c>
      <c r="Q14" s="250" t="n">
        <f aca="false">HYPERLINK("http://hirata.as.wakwak.ne.jp/~home/uri/pdf/2011/zairyousiire/20160725-osaka.pdf",512303)</f>
        <v>512303</v>
      </c>
      <c r="R14" s="234" t="n">
        <f aca="false">K14*$E$6+R13</f>
        <v>6431235.97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64</v>
      </c>
      <c r="D15" s="237" t="n">
        <v>2154276</v>
      </c>
      <c r="E15" s="238" t="n">
        <v>1400461</v>
      </c>
      <c r="F15" s="239" t="n">
        <v>753815</v>
      </c>
      <c r="G15" s="240" t="n">
        <v>12031218</v>
      </c>
      <c r="H15" s="241" t="n">
        <v>7021570</v>
      </c>
      <c r="I15" s="242" t="n">
        <v>1016704</v>
      </c>
      <c r="J15" s="243" t="n">
        <f aca="false">J10*6</f>
        <v>18352941.1764706</v>
      </c>
      <c r="K15" s="251" t="n">
        <v>1723012</v>
      </c>
      <c r="L15" s="245" t="n">
        <f aca="false">J15*$E$6</f>
        <v>8332235.29411765</v>
      </c>
      <c r="M15" s="252" t="n">
        <v>1472362</v>
      </c>
      <c r="N15" s="247" t="n">
        <v>15888730</v>
      </c>
      <c r="O15" s="248" t="n">
        <v>6325030</v>
      </c>
      <c r="P15" s="248" t="n">
        <v>11568647</v>
      </c>
      <c r="Q15" s="250" t="n">
        <f aca="false">HYPERLINK("http://hirata.as.wakwak.ne.jp/~home/uri/pdf/2011/zairyousiire/20160726-osaka.pdf",567484)</f>
        <v>567484</v>
      </c>
      <c r="R15" s="234" t="n">
        <f aca="false">K15*$E$6+R14</f>
        <v>7213483.42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05</v>
      </c>
      <c r="D16" s="237" t="n">
        <v>4102494</v>
      </c>
      <c r="E16" s="238" t="n">
        <v>2596425</v>
      </c>
      <c r="F16" s="239" t="n">
        <v>1506069</v>
      </c>
      <c r="G16" s="240" t="n">
        <v>12526353</v>
      </c>
      <c r="H16" s="241" t="n">
        <v>7476669</v>
      </c>
      <c r="I16" s="242" t="n">
        <v>2067674</v>
      </c>
      <c r="J16" s="243" t="n">
        <f aca="false">J10*7</f>
        <v>21411764.7058824</v>
      </c>
      <c r="K16" s="251" t="n">
        <v>3304846</v>
      </c>
      <c r="L16" s="245" t="n">
        <f aca="false">J16*$E$6</f>
        <v>9720941.17647059</v>
      </c>
      <c r="M16" s="252" t="n">
        <v>3112411</v>
      </c>
      <c r="N16" s="247" t="n">
        <v>19193576</v>
      </c>
      <c r="O16" s="248" t="n">
        <v>7066569</v>
      </c>
      <c r="P16" s="248" t="n">
        <v>14681058</v>
      </c>
      <c r="Q16" s="250" t="n">
        <f aca="false">HYPERLINK("http://hirata.as.wakwak.ne.jp/~home/uri/pdf/2011/zairyousiire/20160727-osaka.pdf",741539)</f>
        <v>741539</v>
      </c>
      <c r="R16" s="234" t="n">
        <f aca="false">K16*$E$6+R15</f>
        <v>8713883.50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76</v>
      </c>
      <c r="D17" s="237" t="n">
        <v>710015</v>
      </c>
      <c r="E17" s="238" t="n">
        <v>554749</v>
      </c>
      <c r="F17" s="239" t="n">
        <v>155266</v>
      </c>
      <c r="G17" s="240" t="n">
        <v>11548295</v>
      </c>
      <c r="H17" s="241" t="n">
        <v>7631935</v>
      </c>
      <c r="I17" s="242" t="n">
        <v>2067674</v>
      </c>
      <c r="J17" s="243" t="n">
        <f aca="false">J10*8</f>
        <v>24470588.2352941</v>
      </c>
      <c r="K17" s="251" t="n">
        <v>1587683</v>
      </c>
      <c r="L17" s="245" t="n">
        <f aca="false">J17*$E$6</f>
        <v>11109647.0588235</v>
      </c>
      <c r="M17" s="252" t="n">
        <v>1541647</v>
      </c>
      <c r="N17" s="247" t="n">
        <v>20781259</v>
      </c>
      <c r="O17" s="248" t="n">
        <v>7066569</v>
      </c>
      <c r="P17" s="248" t="n">
        <v>16222705</v>
      </c>
      <c r="Q17" s="250" t="n">
        <f aca="false">HYPERLINK("http://hirata.as.wakwak.ne.jp/~home/uri/pdf/2011/zairyousiire/20160728-osaka.pdf",0)</f>
        <v>0</v>
      </c>
      <c r="R17" s="234" t="n">
        <f aca="false">K17*$E$6+R16</f>
        <v>9434691.58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529411.7647059</v>
      </c>
      <c r="K18" s="251"/>
      <c r="L18" s="245" t="n">
        <f aca="false">J18*$E$6</f>
        <v>12498352.9411765</v>
      </c>
      <c r="M18" s="252"/>
      <c r="N18" s="247"/>
      <c r="O18" s="248"/>
      <c r="P18" s="248"/>
      <c r="Q18" s="250"/>
      <c r="R18" s="234" t="n">
        <f aca="false">K18*$E$6+R17</f>
        <v>9434691.586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588235.2941177</v>
      </c>
      <c r="K19" s="251"/>
      <c r="L19" s="245" t="n">
        <f aca="false">J19*$E$6</f>
        <v>13887058.8235294</v>
      </c>
      <c r="M19" s="252"/>
      <c r="N19" s="247"/>
      <c r="O19" s="248"/>
      <c r="P19" s="248"/>
      <c r="Q19" s="250"/>
      <c r="R19" s="234" t="n">
        <f aca="false">K19*$E$6+R18</f>
        <v>9434691.58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647058.8235294</v>
      </c>
      <c r="K20" s="251"/>
      <c r="L20" s="245" t="n">
        <f aca="false">J20*$E$6</f>
        <v>15275764.7058824</v>
      </c>
      <c r="M20" s="252"/>
      <c r="N20" s="247"/>
      <c r="O20" s="248"/>
      <c r="P20" s="248"/>
      <c r="Q20" s="250"/>
      <c r="R20" s="234" t="n">
        <f aca="false">K20*$E$6+R19</f>
        <v>9434691.58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705882.3529412</v>
      </c>
      <c r="K21" s="251"/>
      <c r="L21" s="245" t="n">
        <f aca="false">J21*$E$6</f>
        <v>16664470.5882353</v>
      </c>
      <c r="M21" s="252"/>
      <c r="N21" s="247"/>
      <c r="O21" s="248"/>
      <c r="P21" s="248"/>
      <c r="Q21" s="250"/>
      <c r="R21" s="234" t="n">
        <f aca="false">K21*$E$6+R20</f>
        <v>9434691.58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764705.8823529</v>
      </c>
      <c r="K22" s="251"/>
      <c r="L22" s="245" t="n">
        <f aca="false">J22*$E$6</f>
        <v>18053176.4705882</v>
      </c>
      <c r="M22" s="252"/>
      <c r="N22" s="247"/>
      <c r="O22" s="248"/>
      <c r="P22" s="248"/>
      <c r="Q22" s="250"/>
      <c r="R22" s="234" t="n">
        <f aca="false">K22*$E$6+R21</f>
        <v>9434691.58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823529.4117647</v>
      </c>
      <c r="K23" s="251"/>
      <c r="L23" s="245" t="n">
        <f aca="false">J23*$E$6</f>
        <v>19441882.3529412</v>
      </c>
      <c r="M23" s="252"/>
      <c r="N23" s="247"/>
      <c r="O23" s="248"/>
      <c r="P23" s="248"/>
      <c r="Q23" s="250"/>
      <c r="R23" s="234" t="n">
        <f aca="false">K23*$E$6+R22</f>
        <v>9434691.586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882352.9411765</v>
      </c>
      <c r="K24" s="251"/>
      <c r="L24" s="245" t="n">
        <f aca="false">J24*$E$6</f>
        <v>20830588.2352941</v>
      </c>
      <c r="M24" s="252"/>
      <c r="N24" s="247"/>
      <c r="O24" s="248"/>
      <c r="P24" s="248"/>
      <c r="Q24" s="250"/>
      <c r="R24" s="234" t="n">
        <f aca="false">K24*$E$6+R23</f>
        <v>9434691.58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941176.4705882</v>
      </c>
      <c r="K25" s="251"/>
      <c r="L25" s="245" t="n">
        <f aca="false">J25*$E$6</f>
        <v>22219294.1176471</v>
      </c>
      <c r="M25" s="252"/>
      <c r="N25" s="247"/>
      <c r="O25" s="248"/>
      <c r="P25" s="248"/>
      <c r="Q25" s="250"/>
      <c r="R25" s="234" t="n">
        <f aca="false">K25*$E$6+R24</f>
        <v>9434691.58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000000</v>
      </c>
      <c r="K26" s="251"/>
      <c r="L26" s="245" t="n">
        <f aca="false">J26*$E$6</f>
        <v>23608000</v>
      </c>
      <c r="M26" s="252"/>
      <c r="N26" s="247"/>
      <c r="O26" s="248"/>
      <c r="P26" s="248"/>
      <c r="Q26" s="250"/>
      <c r="R26" s="234" t="n">
        <f aca="false">K26*$E$6+R25</f>
        <v>9434691.586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96</v>
      </c>
      <c r="D34" s="267" t="n">
        <f aca="false">SUM(D10:D33)</f>
        <v>19938408</v>
      </c>
      <c r="E34" s="268" t="n">
        <f aca="false">SUM(E10:E33)</f>
        <v>15037982</v>
      </c>
      <c r="F34" s="269" t="n">
        <f aca="false">SUM(F10:F33)</f>
        <v>4900426</v>
      </c>
      <c r="G34" s="270" t="s">
        <v>84</v>
      </c>
      <c r="H34" s="270"/>
      <c r="I34" s="270"/>
      <c r="J34" s="271" t="n">
        <f aca="false">MAX(J10:J33)</f>
        <v>52000000</v>
      </c>
      <c r="K34" s="272" t="n">
        <f aca="false">SUM(K10:K33)</f>
        <v>20781259</v>
      </c>
      <c r="L34" s="273" t="n">
        <f aca="false">MAX(L10:L33)</f>
        <v>23608000</v>
      </c>
      <c r="M34" s="274" t="n">
        <f aca="false">SUM(M10:M33)</f>
        <v>16222705</v>
      </c>
      <c r="N34" s="275" t="n">
        <f aca="false">MAX(N10:N33)</f>
        <v>20781259</v>
      </c>
      <c r="O34" s="276" t="n">
        <f aca="false">MAX(O10:O33)</f>
        <v>7066569</v>
      </c>
      <c r="P34" s="276" t="n">
        <f aca="false">MAX(P10:P33)</f>
        <v>16222705</v>
      </c>
      <c r="Q34" s="277" t="n">
        <f aca="false">SUM(Q10:Q33)</f>
        <v>7066569</v>
      </c>
      <c r="R34" s="278" t="n">
        <f aca="false">MAX(R10:R33)</f>
        <v>9434691.58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1882461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75910846153846</v>
      </c>
      <c r="D40" s="291" t="n">
        <f aca="false">IF(Q10="","",O10/N10)</f>
        <v>1.60752931571198</v>
      </c>
      <c r="E40" s="292" t="n">
        <f aca="false">IF(Q10="","",O10/P10)</f>
        <v>2.1070745455456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38959105769231</v>
      </c>
      <c r="D41" s="291" t="n">
        <f aca="false">IF(Q11="","",O11/N11)</f>
        <v>0.944683456577767</v>
      </c>
      <c r="E41" s="292" t="n">
        <f aca="false">IF(Q11="","",O11/P11)</f>
        <v>1.271862196677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38053474358974</v>
      </c>
      <c r="D42" s="291" t="n">
        <f aca="false">IF(Q12="","",O12/N12)</f>
        <v>0.683857578174579</v>
      </c>
      <c r="E42" s="292" t="n">
        <f aca="false">IF(Q12="","",O12/P12)</f>
        <v>0.95384452530707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1.04031434615385</v>
      </c>
      <c r="D43" s="291" t="n">
        <f aca="false">IF(Q13="","",O13/N13)</f>
        <v>0.412084815303422</v>
      </c>
      <c r="E43" s="292" t="n">
        <f aca="false">IF(Q13="","",O13/P13)</f>
        <v>0.575187758027473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926220023076923</v>
      </c>
      <c r="D44" s="291" t="n">
        <f aca="false">IF(Q14="","",O14/N14)</f>
        <v>0.406442229049032</v>
      </c>
      <c r="E44" s="292" t="n">
        <f aca="false">IF(Q14="","",O14/P14)</f>
        <v>0.570263814858634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65732083333333</v>
      </c>
      <c r="D45" s="291" t="n">
        <f aca="false">IF(Q15="","",O15/N15)</f>
        <v>0.398082792016731</v>
      </c>
      <c r="E45" s="292" t="n">
        <f aca="false">IF(Q15="","",O15/P15)</f>
        <v>0.546738957459762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96403274725275</v>
      </c>
      <c r="D46" s="291" t="n">
        <f aca="false">IF(Q16="","",O16/N16)</f>
        <v>0.36817365351824</v>
      </c>
      <c r="E46" s="292" t="n">
        <f aca="false">IF(Q16="","",O16/P16)</f>
        <v>0.4813392195576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49234141826923</v>
      </c>
      <c r="D47" s="291" t="n">
        <f aca="false">IF(Q17="","",O17/N17)</f>
        <v>0.34004527829618</v>
      </c>
      <c r="E47" s="292" t="n">
        <f aca="false">IF(Q17="","",O17/P17)</f>
        <v>0.43559745430863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4004527829618</v>
      </c>
      <c r="E64" s="296" t="n">
        <f aca="false">MAX(O10:O33)/MAX(P10:P33)</f>
        <v>0.4355974543086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8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932445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297</v>
      </c>
      <c r="D10" s="221" t="n">
        <v>1595632</v>
      </c>
      <c r="E10" s="222" t="n">
        <v>1431183</v>
      </c>
      <c r="F10" s="223" t="n">
        <v>164449</v>
      </c>
      <c r="G10" s="224" t="n">
        <v>14847030</v>
      </c>
      <c r="H10" s="225" t="n">
        <v>641111</v>
      </c>
      <c r="I10" s="226" t="n">
        <v>1342921</v>
      </c>
      <c r="J10" s="227" t="n">
        <f aca="false">E4/Q2</f>
        <v>2264705.88235294</v>
      </c>
      <c r="K10" s="228" t="n">
        <v>1226421</v>
      </c>
      <c r="L10" s="229" t="n">
        <f aca="false">J10*$E$6</f>
        <v>985147.058823529</v>
      </c>
      <c r="M10" s="230" t="n">
        <v>1329091</v>
      </c>
      <c r="N10" s="231" t="n">
        <v>1226421</v>
      </c>
      <c r="O10" s="232" t="n">
        <v>1309812</v>
      </c>
      <c r="P10" s="232" t="n">
        <v>1329091</v>
      </c>
      <c r="Q10" s="233" t="n">
        <f aca="false">HYPERLINK("http://hirata.as.wakwak.ne.jp/~home/uri/pdf/2011/zairyousiire/20160719-tiba.pdf",1309812)</f>
        <v>1309812</v>
      </c>
      <c r="R10" s="234" t="n">
        <f aca="false">K10*$E$6</f>
        <v>533493.13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21</v>
      </c>
      <c r="D11" s="237" t="n">
        <v>2395536</v>
      </c>
      <c r="E11" s="238" t="n">
        <v>1814786</v>
      </c>
      <c r="F11" s="239" t="n">
        <v>580750</v>
      </c>
      <c r="G11" s="240" t="n">
        <v>14039636</v>
      </c>
      <c r="H11" s="241" t="n">
        <v>1201075</v>
      </c>
      <c r="I11" s="242" t="n">
        <v>1363707</v>
      </c>
      <c r="J11" s="243" t="n">
        <f aca="false">J10*2</f>
        <v>4529411.76470588</v>
      </c>
      <c r="K11" s="244" t="n">
        <v>2632400</v>
      </c>
      <c r="L11" s="245" t="n">
        <f aca="false">J11*$E$6</f>
        <v>1970294.11764706</v>
      </c>
      <c r="M11" s="246" t="n">
        <v>2438175</v>
      </c>
      <c r="N11" s="247" t="n">
        <v>3858821</v>
      </c>
      <c r="O11" s="248" t="n">
        <v>2028560</v>
      </c>
      <c r="P11" s="248" t="n">
        <v>3767266</v>
      </c>
      <c r="Q11" s="249" t="n">
        <f aca="false">HYPERLINK("http://hirata.as.wakwak.ne.jp/~home/uri/pdf/2011/zairyousiire/20160720-tiba.pdf",718748)</f>
        <v>718748</v>
      </c>
      <c r="R11" s="234" t="n">
        <f aca="false">K11*$E$6+R10</f>
        <v>1678587.13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65</v>
      </c>
      <c r="D12" s="237" t="n">
        <v>4061169</v>
      </c>
      <c r="E12" s="238" t="n">
        <v>3944391</v>
      </c>
      <c r="F12" s="239" t="n">
        <v>116778</v>
      </c>
      <c r="G12" s="240" t="n">
        <v>14633587</v>
      </c>
      <c r="H12" s="241" t="n">
        <v>1311016</v>
      </c>
      <c r="I12" s="242" t="n">
        <v>1370544</v>
      </c>
      <c r="J12" s="243" t="n">
        <f aca="false">J10*3</f>
        <v>6794117.64705882</v>
      </c>
      <c r="K12" s="244" t="n">
        <v>1657140</v>
      </c>
      <c r="L12" s="245" t="n">
        <f aca="false">J12*$E$6</f>
        <v>2955441.17647059</v>
      </c>
      <c r="M12" s="246" t="n">
        <v>1539941</v>
      </c>
      <c r="N12" s="247" t="n">
        <v>5515961</v>
      </c>
      <c r="O12" s="248" t="n">
        <v>2508501</v>
      </c>
      <c r="P12" s="248" t="n">
        <v>5307207</v>
      </c>
      <c r="Q12" s="249" t="n">
        <f aca="false">HYPERLINK("http://hirata.as.wakwak.ne.jp/~home/uri/pdf/2011/zairyousiire/20160721-tiba.pdf",479941)</f>
        <v>479941</v>
      </c>
      <c r="R12" s="234" t="n">
        <f aca="false">K12*$E$6+R11</f>
        <v>2399443.035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06</v>
      </c>
      <c r="D13" s="237" t="n">
        <v>1574072</v>
      </c>
      <c r="E13" s="238" t="n">
        <v>1361167</v>
      </c>
      <c r="F13" s="239" t="n">
        <v>212905</v>
      </c>
      <c r="G13" s="240" t="n">
        <v>14716563</v>
      </c>
      <c r="H13" s="241" t="n">
        <v>1522401</v>
      </c>
      <c r="I13" s="242" t="n">
        <v>1370544</v>
      </c>
      <c r="J13" s="243" t="n">
        <f aca="false">J10*4</f>
        <v>9058823.52941177</v>
      </c>
      <c r="K13" s="244" t="n">
        <v>1330044</v>
      </c>
      <c r="L13" s="245" t="n">
        <f aca="false">J13*$E$6</f>
        <v>3940588.23529412</v>
      </c>
      <c r="M13" s="246" t="n">
        <v>933180</v>
      </c>
      <c r="N13" s="247" t="n">
        <v>6846005</v>
      </c>
      <c r="O13" s="248" t="n">
        <v>3387094</v>
      </c>
      <c r="P13" s="248" t="n">
        <v>6240387</v>
      </c>
      <c r="Q13" s="250" t="n">
        <f aca="false">HYPERLINK("http://hirata.as.wakwak.ne.jp/~home/uri/pdf/2011/zairyousiire/20160722-tiba.pdf",878593)</f>
        <v>878593</v>
      </c>
      <c r="R13" s="234" t="n">
        <f aca="false">K13*$E$6+R12</f>
        <v>2978012.175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37</v>
      </c>
      <c r="D14" s="237" t="n">
        <v>1940529</v>
      </c>
      <c r="E14" s="238" t="n">
        <v>1069502</v>
      </c>
      <c r="F14" s="239" t="n">
        <v>871027</v>
      </c>
      <c r="G14" s="240" t="n">
        <v>13928666</v>
      </c>
      <c r="H14" s="241" t="n">
        <v>2391463</v>
      </c>
      <c r="I14" s="242" t="n">
        <v>1372289</v>
      </c>
      <c r="J14" s="243" t="n">
        <f aca="false">J10*5</f>
        <v>11323529.4117647</v>
      </c>
      <c r="K14" s="251" t="n">
        <v>1539516</v>
      </c>
      <c r="L14" s="245" t="n">
        <f aca="false">J14*$E$6</f>
        <v>4925735.29411765</v>
      </c>
      <c r="M14" s="252" t="n">
        <v>1425544</v>
      </c>
      <c r="N14" s="247" t="n">
        <v>8385521</v>
      </c>
      <c r="O14" s="248" t="n">
        <v>4917236</v>
      </c>
      <c r="P14" s="248" t="n">
        <v>7665931</v>
      </c>
      <c r="Q14" s="250" t="n">
        <f aca="false">HYPERLINK("http://hirata.as.wakwak.ne.jp/~home/uri/pdf/2011/zairyousiire/20160725-tiba.pdf",1530142)</f>
        <v>1530142</v>
      </c>
      <c r="R14" s="234" t="n">
        <f aca="false">K14*$E$6+R13</f>
        <v>3647701.635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284</v>
      </c>
      <c r="D15" s="237" t="n">
        <v>2625505</v>
      </c>
      <c r="E15" s="238" t="n">
        <v>2333003</v>
      </c>
      <c r="F15" s="239" t="n">
        <v>292502</v>
      </c>
      <c r="G15" s="240" t="n">
        <v>14646187</v>
      </c>
      <c r="H15" s="241" t="n">
        <v>2706461</v>
      </c>
      <c r="I15" s="242" t="n">
        <v>1372673</v>
      </c>
      <c r="J15" s="243" t="n">
        <f aca="false">J10*6</f>
        <v>13588235.2941176</v>
      </c>
      <c r="K15" s="251" t="n">
        <v>1565860</v>
      </c>
      <c r="L15" s="245" t="n">
        <f aca="false">J15*$E$6</f>
        <v>5910882.35294118</v>
      </c>
      <c r="M15" s="252" t="n">
        <v>1082164</v>
      </c>
      <c r="N15" s="247" t="n">
        <v>9951381</v>
      </c>
      <c r="O15" s="248" t="n">
        <v>6034740</v>
      </c>
      <c r="P15" s="248" t="n">
        <v>8748095</v>
      </c>
      <c r="Q15" s="250" t="n">
        <f aca="false">HYPERLINK("http://hirata.as.wakwak.ne.jp/~home/uri/pdf/2011/zairyousiire/20160726-tiba.pdf",1117504)</f>
        <v>1117504</v>
      </c>
      <c r="R15" s="234" t="n">
        <f aca="false">K15*$E$6+R14</f>
        <v>4328850.73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70</v>
      </c>
      <c r="D16" s="237" t="n">
        <v>2804419</v>
      </c>
      <c r="E16" s="238" t="n">
        <v>2481999</v>
      </c>
      <c r="F16" s="239" t="n">
        <v>322420</v>
      </c>
      <c r="G16" s="240" t="n">
        <v>14236083</v>
      </c>
      <c r="H16" s="241" t="n">
        <v>2999347</v>
      </c>
      <c r="I16" s="242" t="n">
        <v>1373837</v>
      </c>
      <c r="J16" s="243" t="n">
        <f aca="false">J10*7</f>
        <v>15852941.1764706</v>
      </c>
      <c r="K16" s="251" t="n">
        <v>1738303</v>
      </c>
      <c r="L16" s="245" t="n">
        <f aca="false">J16*$E$6</f>
        <v>6896029.41176471</v>
      </c>
      <c r="M16" s="252" t="n">
        <v>584476</v>
      </c>
      <c r="N16" s="247" t="n">
        <v>11689684</v>
      </c>
      <c r="O16" s="248" t="n">
        <v>6980718</v>
      </c>
      <c r="P16" s="248" t="n">
        <v>9332571</v>
      </c>
      <c r="Q16" s="250" t="n">
        <f aca="false">HYPERLINK("http://hirata.as.wakwak.ne.jp/~home/uri/pdf/2011/zairyousiire/20160727-tiba.pdf",945978)</f>
        <v>945978</v>
      </c>
      <c r="R16" s="234" t="n">
        <f aca="false">K16*$E$6+R15</f>
        <v>5085012.5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37</v>
      </c>
      <c r="D17" s="237" t="n">
        <v>1185700</v>
      </c>
      <c r="E17" s="238" t="n">
        <v>831373</v>
      </c>
      <c r="F17" s="239" t="n">
        <v>354327</v>
      </c>
      <c r="G17" s="240" t="n">
        <v>15067456</v>
      </c>
      <c r="H17" s="241" t="n">
        <v>3353674</v>
      </c>
      <c r="I17" s="242" t="n">
        <v>1373837</v>
      </c>
      <c r="J17" s="243" t="n">
        <f aca="false">J10*8</f>
        <v>18117647.0588235</v>
      </c>
      <c r="K17" s="251" t="n">
        <v>0</v>
      </c>
      <c r="L17" s="245" t="n">
        <f aca="false">J17*$E$6</f>
        <v>7881176.47058824</v>
      </c>
      <c r="M17" s="252" t="n">
        <v>-8120</v>
      </c>
      <c r="N17" s="247" t="n">
        <v>11689684</v>
      </c>
      <c r="O17" s="248" t="n">
        <v>6988838</v>
      </c>
      <c r="P17" s="248" t="n">
        <v>9324451</v>
      </c>
      <c r="Q17" s="250" t="n">
        <f aca="false">HYPERLINK("http://hirata.as.wakwak.ne.jp/~home/uri/pdf/2011/zairyousiire/20160728-tiba.pdf",8120)</f>
        <v>8120</v>
      </c>
      <c r="R17" s="234" t="n">
        <f aca="false">K17*$E$6+R16</f>
        <v>5085012.54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382352.9411765</v>
      </c>
      <c r="K18" s="251"/>
      <c r="L18" s="245" t="n">
        <f aca="false">J18*$E$6</f>
        <v>8866323.52941177</v>
      </c>
      <c r="M18" s="252"/>
      <c r="N18" s="247"/>
      <c r="O18" s="248"/>
      <c r="P18" s="248"/>
      <c r="Q18" s="250"/>
      <c r="R18" s="234" t="n">
        <f aca="false">K18*$E$6+R17</f>
        <v>5085012.54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647058.8235294</v>
      </c>
      <c r="K19" s="251"/>
      <c r="L19" s="245" t="n">
        <f aca="false">J19*$E$6</f>
        <v>9851470.58823529</v>
      </c>
      <c r="M19" s="252"/>
      <c r="N19" s="247"/>
      <c r="O19" s="248"/>
      <c r="P19" s="248"/>
      <c r="Q19" s="250"/>
      <c r="R19" s="234" t="n">
        <f aca="false">K19*$E$6+R18</f>
        <v>5085012.54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911764.7058824</v>
      </c>
      <c r="K20" s="251"/>
      <c r="L20" s="245" t="n">
        <f aca="false">J20*$E$6</f>
        <v>10836617.6470588</v>
      </c>
      <c r="M20" s="252"/>
      <c r="N20" s="247"/>
      <c r="O20" s="248"/>
      <c r="P20" s="248"/>
      <c r="Q20" s="250"/>
      <c r="R20" s="234" t="n">
        <f aca="false">K20*$E$6+R19</f>
        <v>5085012.5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176470.5882353</v>
      </c>
      <c r="K21" s="251"/>
      <c r="L21" s="245" t="n">
        <f aca="false">J21*$E$6</f>
        <v>11821764.7058824</v>
      </c>
      <c r="M21" s="252"/>
      <c r="N21" s="247"/>
      <c r="O21" s="248"/>
      <c r="P21" s="248"/>
      <c r="Q21" s="250"/>
      <c r="R21" s="234" t="n">
        <f aca="false">K21*$E$6+R20</f>
        <v>5085012.5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441176.4705882</v>
      </c>
      <c r="K22" s="251"/>
      <c r="L22" s="245" t="n">
        <f aca="false">J22*$E$6</f>
        <v>12806911.7647059</v>
      </c>
      <c r="M22" s="252"/>
      <c r="N22" s="247"/>
      <c r="O22" s="248"/>
      <c r="P22" s="248"/>
      <c r="Q22" s="250"/>
      <c r="R22" s="234" t="n">
        <f aca="false">K22*$E$6+R21</f>
        <v>5085012.5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705882.3529412</v>
      </c>
      <c r="K23" s="251"/>
      <c r="L23" s="245" t="n">
        <f aca="false">J23*$E$6</f>
        <v>13792058.8235294</v>
      </c>
      <c r="M23" s="252"/>
      <c r="N23" s="247"/>
      <c r="O23" s="248"/>
      <c r="P23" s="248"/>
      <c r="Q23" s="250"/>
      <c r="R23" s="234" t="n">
        <f aca="false">K23*$E$6+R22</f>
        <v>5085012.54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970588.2352941</v>
      </c>
      <c r="K24" s="251"/>
      <c r="L24" s="245" t="n">
        <f aca="false">J24*$E$6</f>
        <v>14777205.8823529</v>
      </c>
      <c r="M24" s="252"/>
      <c r="N24" s="247"/>
      <c r="O24" s="248"/>
      <c r="P24" s="248"/>
      <c r="Q24" s="250"/>
      <c r="R24" s="234" t="n">
        <f aca="false">K24*$E$6+R23</f>
        <v>5085012.5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6235294.1176471</v>
      </c>
      <c r="K25" s="251"/>
      <c r="L25" s="245" t="n">
        <f aca="false">J25*$E$6</f>
        <v>15762352.9411765</v>
      </c>
      <c r="M25" s="252"/>
      <c r="N25" s="247"/>
      <c r="O25" s="248"/>
      <c r="P25" s="248"/>
      <c r="Q25" s="250"/>
      <c r="R25" s="234" t="n">
        <f aca="false">K25*$E$6+R24</f>
        <v>5085012.5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500000</v>
      </c>
      <c r="K26" s="251"/>
      <c r="L26" s="245" t="n">
        <f aca="false">J26*$E$6</f>
        <v>16747500</v>
      </c>
      <c r="M26" s="252"/>
      <c r="N26" s="247"/>
      <c r="O26" s="248"/>
      <c r="P26" s="248"/>
      <c r="Q26" s="250"/>
      <c r="R26" s="234" t="n">
        <f aca="false">K26*$E$6+R25</f>
        <v>5085012.54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17</v>
      </c>
      <c r="D34" s="267" t="n">
        <f aca="false">SUM(D10:D33)</f>
        <v>18182562</v>
      </c>
      <c r="E34" s="268" t="n">
        <f aca="false">SUM(E10:E33)</f>
        <v>15267404</v>
      </c>
      <c r="F34" s="269" t="n">
        <f aca="false">SUM(F10:F33)</f>
        <v>2915158</v>
      </c>
      <c r="G34" s="270" t="s">
        <v>84</v>
      </c>
      <c r="H34" s="270"/>
      <c r="I34" s="270"/>
      <c r="J34" s="271" t="n">
        <f aca="false">MAX(J10:J33)</f>
        <v>38500000</v>
      </c>
      <c r="K34" s="272" t="n">
        <f aca="false">SUM(K10:K33)</f>
        <v>11689684</v>
      </c>
      <c r="L34" s="273" t="n">
        <f aca="false">MAX(L10:L33)</f>
        <v>16747500</v>
      </c>
      <c r="M34" s="274" t="n">
        <f aca="false">SUM(M10:M33)</f>
        <v>9324451</v>
      </c>
      <c r="N34" s="275" t="n">
        <f aca="false">MAX(N10:N33)</f>
        <v>11689684</v>
      </c>
      <c r="O34" s="276" t="n">
        <f aca="false">MAX(O10:O33)</f>
        <v>6988838</v>
      </c>
      <c r="P34" s="276" t="n">
        <f aca="false">MAX(P10:P33)</f>
        <v>9332571</v>
      </c>
      <c r="Q34" s="277" t="n">
        <f aca="false">SUM(Q10:Q33)</f>
        <v>6988838</v>
      </c>
      <c r="R34" s="278" t="n">
        <f aca="false">MAX(R10:R33)</f>
        <v>5085012.5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16634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541536545454545</v>
      </c>
      <c r="D40" s="291" t="n">
        <f aca="false">IF(Q10="","",O10/N10)</f>
        <v>1.06799541103748</v>
      </c>
      <c r="E40" s="292" t="n">
        <f aca="false">IF(Q10="","",O10/P10)</f>
        <v>0.98549459743539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51947493506494</v>
      </c>
      <c r="D41" s="291" t="n">
        <f aca="false">IF(Q11="","",O11/N11)</f>
        <v>0.525694247025192</v>
      </c>
      <c r="E41" s="292" t="n">
        <f aca="false">IF(Q11="","",O11/P11)</f>
        <v>0.538470073522815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1873047619048</v>
      </c>
      <c r="D42" s="291" t="n">
        <f aca="false">IF(Q12="","",O12/N12)</f>
        <v>0.454771344467446</v>
      </c>
      <c r="E42" s="292" t="n">
        <f aca="false">IF(Q12="","",O12/P12)</f>
        <v>0.472659347939509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5727824675325</v>
      </c>
      <c r="D43" s="291" t="n">
        <f aca="false">IF(Q13="","",O13/N13)</f>
        <v>0.494754824163874</v>
      </c>
      <c r="E43" s="292" t="n">
        <f aca="false">IF(Q13="","",O13/P13)</f>
        <v>0.54276986347160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740539516883117</v>
      </c>
      <c r="D44" s="291" t="n">
        <f aca="false">IF(Q14="","",O14/N14)</f>
        <v>0.586396003301405</v>
      </c>
      <c r="E44" s="292" t="n">
        <f aca="false">IF(Q14="","",O14/P14)</f>
        <v>0.64144015906222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32352714285714</v>
      </c>
      <c r="D45" s="291" t="n">
        <f aca="false">IF(Q15="","",O15/N15)</f>
        <v>0.606422364895887</v>
      </c>
      <c r="E45" s="292" t="n">
        <f aca="false">IF(Q15="","",O15/P15)</f>
        <v>0.689834758310238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3738266419295</v>
      </c>
      <c r="D46" s="291" t="n">
        <f aca="false">IF(Q16="","",O16/N16)</f>
        <v>0.597169093706896</v>
      </c>
      <c r="E46" s="292" t="n">
        <f aca="false">IF(Q16="","",O16/P16)</f>
        <v>0.747995166605215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645209831168831</v>
      </c>
      <c r="D47" s="291" t="n">
        <f aca="false">IF(Q17="","",O17/N17)</f>
        <v>0.597863723262323</v>
      </c>
      <c r="E47" s="292" t="n">
        <f aca="false">IF(Q17="","",O17/P17)</f>
        <v>0.749517371049513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97863723262323</v>
      </c>
      <c r="E64" s="296" t="n">
        <f aca="false">MAX(O10:O33)/MAX(P10:P33)</f>
        <v>0.7488652376713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855986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9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186</v>
      </c>
      <c r="D10" s="221" t="n">
        <v>1251900</v>
      </c>
      <c r="E10" s="222" t="n">
        <v>1240253</v>
      </c>
      <c r="F10" s="223" t="n">
        <v>11647</v>
      </c>
      <c r="G10" s="224" t="n">
        <v>7787645</v>
      </c>
      <c r="H10" s="225" t="n">
        <v>1131140</v>
      </c>
      <c r="I10" s="226" t="n">
        <v>2547177</v>
      </c>
      <c r="J10" s="227" t="n">
        <f aca="false">E4/Q2</f>
        <v>2029411.76470588</v>
      </c>
      <c r="K10" s="228" t="n">
        <v>1628309</v>
      </c>
      <c r="L10" s="229" t="n">
        <f aca="false">J10*$E$6</f>
        <v>974117.647058824</v>
      </c>
      <c r="M10" s="230" t="n">
        <v>1103189</v>
      </c>
      <c r="N10" s="231" t="n">
        <v>1628309</v>
      </c>
      <c r="O10" s="232" t="n">
        <v>1474814</v>
      </c>
      <c r="P10" s="232" t="n">
        <v>1103189</v>
      </c>
      <c r="Q10" s="233" t="n">
        <f aca="false">HYPERLINK("http://hirata.as.wakwak.ne.jp/~home/uri/pdf/2011/zairyousiire/20160719-yama.pdf",1474814)</f>
        <v>1474814</v>
      </c>
      <c r="R10" s="234" t="n">
        <f aca="false">K10*$E$6</f>
        <v>781588.32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63</v>
      </c>
      <c r="D11" s="237" t="n">
        <v>1163804</v>
      </c>
      <c r="E11" s="238" t="n">
        <v>1126092</v>
      </c>
      <c r="F11" s="239" t="n">
        <v>37712</v>
      </c>
      <c r="G11" s="240" t="n">
        <v>7695075</v>
      </c>
      <c r="H11" s="241" t="n">
        <v>1167974</v>
      </c>
      <c r="I11" s="242" t="n">
        <v>2548055</v>
      </c>
      <c r="J11" s="243" t="n">
        <f aca="false">J10*2</f>
        <v>4058823.52941177</v>
      </c>
      <c r="K11" s="244" t="n">
        <v>1508558</v>
      </c>
      <c r="L11" s="245" t="n">
        <f aca="false">J11*$E$6</f>
        <v>1948235.29411765</v>
      </c>
      <c r="M11" s="246" t="n">
        <v>1258771</v>
      </c>
      <c r="N11" s="247" t="n">
        <v>3136867</v>
      </c>
      <c r="O11" s="248" t="n">
        <v>2003901</v>
      </c>
      <c r="P11" s="248" t="n">
        <v>2361960</v>
      </c>
      <c r="Q11" s="249" t="n">
        <f aca="false">HYPERLINK("http://hirata.as.wakwak.ne.jp/~home/uri/pdf/2011/zairyousiire/20160720-yama.pdf",529087)</f>
        <v>529087</v>
      </c>
      <c r="R11" s="234" t="n">
        <f aca="false">K11*$E$6+R10</f>
        <v>1505696.1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178</v>
      </c>
      <c r="D12" s="237" t="n">
        <v>2429771</v>
      </c>
      <c r="E12" s="238" t="n">
        <v>2148711</v>
      </c>
      <c r="F12" s="239" t="n">
        <v>281060</v>
      </c>
      <c r="G12" s="240" t="n">
        <v>7745898</v>
      </c>
      <c r="H12" s="241" t="n">
        <v>1449034</v>
      </c>
      <c r="I12" s="242" t="n">
        <v>2548055</v>
      </c>
      <c r="J12" s="243" t="n">
        <f aca="false">J10*3</f>
        <v>6088235.29411765</v>
      </c>
      <c r="K12" s="244" t="n">
        <v>2097765</v>
      </c>
      <c r="L12" s="245" t="n">
        <f aca="false">J12*$E$6</f>
        <v>2922352.94117647</v>
      </c>
      <c r="M12" s="246" t="n">
        <v>1940106</v>
      </c>
      <c r="N12" s="247" t="n">
        <v>5234632</v>
      </c>
      <c r="O12" s="248" t="n">
        <v>2520010</v>
      </c>
      <c r="P12" s="248" t="n">
        <v>4302066</v>
      </c>
      <c r="Q12" s="249" t="n">
        <f aca="false">HYPERLINK("http://hirata.as.wakwak.ne.jp/~home/uri/pdf/2011/zairyousiire/20160721-yama.pdf",516109)</f>
        <v>516109</v>
      </c>
      <c r="R12" s="234" t="n">
        <f aca="false">K12*$E$6+R11</f>
        <v>2512623.36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90</v>
      </c>
      <c r="D13" s="237" t="n">
        <v>2218330</v>
      </c>
      <c r="E13" s="238" t="n">
        <v>1199424</v>
      </c>
      <c r="F13" s="239" t="n">
        <v>1018906</v>
      </c>
      <c r="G13" s="240" t="n">
        <v>7537444</v>
      </c>
      <c r="H13" s="241" t="n">
        <v>2435408</v>
      </c>
      <c r="I13" s="242" t="n">
        <v>2580587</v>
      </c>
      <c r="J13" s="243" t="n">
        <f aca="false">J10*4</f>
        <v>8117647.05882353</v>
      </c>
      <c r="K13" s="244" t="n">
        <v>1484137</v>
      </c>
      <c r="L13" s="245" t="n">
        <f aca="false">J13*$E$6</f>
        <v>3896470.58823529</v>
      </c>
      <c r="M13" s="246" t="n">
        <v>1090332</v>
      </c>
      <c r="N13" s="247" t="n">
        <v>6718769</v>
      </c>
      <c r="O13" s="248" t="n">
        <v>2851515</v>
      </c>
      <c r="P13" s="248" t="n">
        <v>5392398</v>
      </c>
      <c r="Q13" s="250" t="n">
        <f aca="false">HYPERLINK("http://hirata.as.wakwak.ne.jp/~home/uri/pdf/2011/zairyousiire/20160722-yama.pdf",331505)</f>
        <v>331505</v>
      </c>
      <c r="R13" s="234" t="n">
        <f aca="false">K13*$E$6+R12</f>
        <v>3225009.12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205</v>
      </c>
      <c r="D14" s="237" t="n">
        <v>2030145</v>
      </c>
      <c r="E14" s="238" t="n">
        <v>1852583</v>
      </c>
      <c r="F14" s="239" t="n">
        <v>177562</v>
      </c>
      <c r="G14" s="240" t="n">
        <v>7310933</v>
      </c>
      <c r="H14" s="241" t="n">
        <v>2548860</v>
      </c>
      <c r="I14" s="242" t="n">
        <v>2635787</v>
      </c>
      <c r="J14" s="243" t="n">
        <f aca="false">J10*5</f>
        <v>10147058.8235294</v>
      </c>
      <c r="K14" s="251" t="n">
        <v>2019596</v>
      </c>
      <c r="L14" s="245" t="n">
        <f aca="false">J14*$E$6</f>
        <v>4870588.23529412</v>
      </c>
      <c r="M14" s="252" t="n">
        <v>1375385</v>
      </c>
      <c r="N14" s="247" t="n">
        <v>8738365</v>
      </c>
      <c r="O14" s="248" t="n">
        <v>5183444</v>
      </c>
      <c r="P14" s="248" t="n">
        <v>6767783</v>
      </c>
      <c r="Q14" s="250" t="n">
        <f aca="false">HYPERLINK("http://hirata.as.wakwak.ne.jp/~home/uri/pdf/2011/zairyousiire/20160725-yama.pdf",2331929)</f>
        <v>2331929</v>
      </c>
      <c r="R14" s="234" t="n">
        <f aca="false">K14*$E$6+R13</f>
        <v>4194415.2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177</v>
      </c>
      <c r="D15" s="237" t="n">
        <v>1501673</v>
      </c>
      <c r="E15" s="238" t="n">
        <v>983131</v>
      </c>
      <c r="F15" s="239" t="n">
        <v>518542</v>
      </c>
      <c r="G15" s="240" t="n">
        <v>7304681</v>
      </c>
      <c r="H15" s="241" t="n">
        <v>3061012</v>
      </c>
      <c r="I15" s="242" t="n">
        <v>2644697</v>
      </c>
      <c r="J15" s="243" t="n">
        <f aca="false">J10*6</f>
        <v>12176470.5882353</v>
      </c>
      <c r="K15" s="251" t="n">
        <v>991903</v>
      </c>
      <c r="L15" s="245" t="n">
        <f aca="false">J15*$E$6</f>
        <v>5844705.88235294</v>
      </c>
      <c r="M15" s="252" t="n">
        <v>766119</v>
      </c>
      <c r="N15" s="247" t="n">
        <v>9730268</v>
      </c>
      <c r="O15" s="248" t="n">
        <v>5767114</v>
      </c>
      <c r="P15" s="248" t="n">
        <v>7533902</v>
      </c>
      <c r="Q15" s="250" t="n">
        <f aca="false">HYPERLINK("http://hirata.as.wakwak.ne.jp/~home/uri/pdf/2011/zairyousiire/20160726-yama.pdf",583670)</f>
        <v>583670</v>
      </c>
      <c r="R15" s="234" t="n">
        <f aca="false">K15*$E$6+R14</f>
        <v>4670528.6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97</v>
      </c>
      <c r="D16" s="237" t="n">
        <v>3557978</v>
      </c>
      <c r="E16" s="238" t="n">
        <v>2277733</v>
      </c>
      <c r="F16" s="239" t="n">
        <v>1280245</v>
      </c>
      <c r="G16" s="240" t="n">
        <v>8247399</v>
      </c>
      <c r="H16" s="241" t="n">
        <v>4341427</v>
      </c>
      <c r="I16" s="242" t="n">
        <v>2644963</v>
      </c>
      <c r="J16" s="243" t="n">
        <f aca="false">J10*7</f>
        <v>14205882.3529412</v>
      </c>
      <c r="K16" s="251" t="n">
        <v>1332543</v>
      </c>
      <c r="L16" s="245" t="n">
        <f aca="false">J16*$E$6</f>
        <v>6818823.52941177</v>
      </c>
      <c r="M16" s="252" t="n">
        <v>1010063</v>
      </c>
      <c r="N16" s="247" t="n">
        <v>11062811</v>
      </c>
      <c r="O16" s="248" t="n">
        <v>7699748</v>
      </c>
      <c r="P16" s="248" t="n">
        <v>8543965</v>
      </c>
      <c r="Q16" s="250" t="n">
        <f aca="false">HYPERLINK("http://hirata.as.wakwak.ne.jp/~home/uri/pdf/2011/zairyousiire/20160727-yama.pdf",1932634)</f>
        <v>1932634</v>
      </c>
      <c r="R16" s="234" t="n">
        <f aca="false">K16*$E$6+R15</f>
        <v>5310149.28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61</v>
      </c>
      <c r="D17" s="237" t="n">
        <v>835397</v>
      </c>
      <c r="E17" s="238" t="n">
        <v>828919</v>
      </c>
      <c r="F17" s="239" t="n">
        <v>6478</v>
      </c>
      <c r="G17" s="240" t="n">
        <v>9076318</v>
      </c>
      <c r="H17" s="241" t="n">
        <v>4347905</v>
      </c>
      <c r="I17" s="242" t="n">
        <v>2644963</v>
      </c>
      <c r="J17" s="243" t="n">
        <f aca="false">J10*8</f>
        <v>16235294.1176471</v>
      </c>
      <c r="K17" s="251" t="n">
        <v>0</v>
      </c>
      <c r="L17" s="245" t="n">
        <f aca="false">J17*$E$6</f>
        <v>7792941.17647059</v>
      </c>
      <c r="M17" s="252" t="n">
        <v>15900</v>
      </c>
      <c r="N17" s="247" t="n">
        <v>11062811</v>
      </c>
      <c r="O17" s="248" t="n">
        <v>7699748</v>
      </c>
      <c r="P17" s="248" t="n">
        <v>8559865</v>
      </c>
      <c r="Q17" s="250" t="n">
        <f aca="false">HYPERLINK("http://hirata.as.wakwak.ne.jp/~home/uri/pdf/2011/zairyousiire/20160728-yama.pdf",0)</f>
        <v>0</v>
      </c>
      <c r="R17" s="234" t="n">
        <f aca="false">K17*$E$6+R16</f>
        <v>5310149.2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8264705.8823529</v>
      </c>
      <c r="K18" s="251"/>
      <c r="L18" s="245" t="n">
        <f aca="false">J18*$E$6</f>
        <v>8767058.82352941</v>
      </c>
      <c r="M18" s="252"/>
      <c r="N18" s="247"/>
      <c r="O18" s="248"/>
      <c r="P18" s="248"/>
      <c r="Q18" s="250"/>
      <c r="R18" s="234" t="n">
        <f aca="false">K18*$E$6+R17</f>
        <v>5310149.28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294117.6470588</v>
      </c>
      <c r="K19" s="251"/>
      <c r="L19" s="245" t="n">
        <f aca="false">J19*$E$6</f>
        <v>9741176.47058824</v>
      </c>
      <c r="M19" s="252"/>
      <c r="N19" s="247"/>
      <c r="O19" s="248"/>
      <c r="P19" s="248"/>
      <c r="Q19" s="250"/>
      <c r="R19" s="234" t="n">
        <f aca="false">K19*$E$6+R18</f>
        <v>5310149.2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323529.4117647</v>
      </c>
      <c r="K20" s="251"/>
      <c r="L20" s="245" t="n">
        <f aca="false">J20*$E$6</f>
        <v>10715294.1176471</v>
      </c>
      <c r="M20" s="252"/>
      <c r="N20" s="247"/>
      <c r="O20" s="248"/>
      <c r="P20" s="248"/>
      <c r="Q20" s="250"/>
      <c r="R20" s="234" t="n">
        <f aca="false">K20*$E$6+R19</f>
        <v>5310149.2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352941.1764706</v>
      </c>
      <c r="K21" s="251"/>
      <c r="L21" s="245" t="n">
        <f aca="false">J21*$E$6</f>
        <v>11689411.7647059</v>
      </c>
      <c r="M21" s="252"/>
      <c r="N21" s="247"/>
      <c r="O21" s="248"/>
      <c r="P21" s="248"/>
      <c r="Q21" s="250"/>
      <c r="R21" s="234" t="n">
        <f aca="false">K21*$E$6+R20</f>
        <v>5310149.2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82352.9411765</v>
      </c>
      <c r="K22" s="251"/>
      <c r="L22" s="245" t="n">
        <f aca="false">J22*$E$6</f>
        <v>12663529.4117647</v>
      </c>
      <c r="M22" s="252"/>
      <c r="N22" s="247"/>
      <c r="O22" s="248"/>
      <c r="P22" s="248"/>
      <c r="Q22" s="250"/>
      <c r="R22" s="234" t="n">
        <f aca="false">K22*$E$6+R21</f>
        <v>5310149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411764.7058824</v>
      </c>
      <c r="K23" s="251"/>
      <c r="L23" s="245" t="n">
        <f aca="false">J23*$E$6</f>
        <v>13637647.0588235</v>
      </c>
      <c r="M23" s="252"/>
      <c r="N23" s="247"/>
      <c r="O23" s="248"/>
      <c r="P23" s="248"/>
      <c r="Q23" s="250"/>
      <c r="R23" s="234" t="n">
        <f aca="false">K23*$E$6+R22</f>
        <v>5310149.28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441176.4705882</v>
      </c>
      <c r="K24" s="251"/>
      <c r="L24" s="245" t="n">
        <f aca="false">J24*$E$6</f>
        <v>14611764.7058824</v>
      </c>
      <c r="M24" s="252"/>
      <c r="N24" s="247"/>
      <c r="O24" s="248"/>
      <c r="P24" s="248"/>
      <c r="Q24" s="250"/>
      <c r="R24" s="234" t="n">
        <f aca="false">K24*$E$6+R23</f>
        <v>5310149.2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70588.2352941</v>
      </c>
      <c r="K25" s="251"/>
      <c r="L25" s="245" t="n">
        <f aca="false">J25*$E$6</f>
        <v>15585882.3529412</v>
      </c>
      <c r="M25" s="252"/>
      <c r="N25" s="247"/>
      <c r="O25" s="248"/>
      <c r="P25" s="248"/>
      <c r="Q25" s="250"/>
      <c r="R25" s="234" t="n">
        <f aca="false">K25*$E$6+R24</f>
        <v>5310149.2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500000</v>
      </c>
      <c r="K26" s="251"/>
      <c r="L26" s="245" t="n">
        <f aca="false">J26*$E$6</f>
        <v>16560000</v>
      </c>
      <c r="M26" s="252"/>
      <c r="N26" s="247"/>
      <c r="O26" s="248"/>
      <c r="P26" s="248"/>
      <c r="Q26" s="250"/>
      <c r="R26" s="234" t="n">
        <f aca="false">K26*$E$6+R25</f>
        <v>5310149.28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57</v>
      </c>
      <c r="D34" s="267" t="n">
        <f aca="false">SUM(D10:D33)</f>
        <v>14988998</v>
      </c>
      <c r="E34" s="268" t="n">
        <f aca="false">SUM(E10:E33)</f>
        <v>11656846</v>
      </c>
      <c r="F34" s="269" t="n">
        <f aca="false">SUM(F10:F33)</f>
        <v>3332152</v>
      </c>
      <c r="G34" s="270" t="s">
        <v>84</v>
      </c>
      <c r="H34" s="270"/>
      <c r="I34" s="270"/>
      <c r="J34" s="271" t="n">
        <f aca="false">MAX(J10:J33)</f>
        <v>34500000</v>
      </c>
      <c r="K34" s="272" t="n">
        <f aca="false">SUM(K10:K33)</f>
        <v>11062811</v>
      </c>
      <c r="L34" s="273" t="n">
        <f aca="false">MAX(L10:L33)</f>
        <v>16560000</v>
      </c>
      <c r="M34" s="274" t="n">
        <f aca="false">SUM(M10:M33)</f>
        <v>8559865</v>
      </c>
      <c r="N34" s="275" t="n">
        <f aca="false">MAX(N10:N33)</f>
        <v>11062811</v>
      </c>
      <c r="O34" s="276" t="n">
        <f aca="false">MAX(O10:O33)</f>
        <v>7699748</v>
      </c>
      <c r="P34" s="276" t="n">
        <f aca="false">MAX(P10:P33)</f>
        <v>8559865</v>
      </c>
      <c r="Q34" s="277" t="n">
        <f aca="false">SUM(Q10:Q33)</f>
        <v>7699748</v>
      </c>
      <c r="R34" s="278" t="n">
        <f aca="false">MAX(R10:R33)</f>
        <v>5310149.2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069413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80235515942029</v>
      </c>
      <c r="D40" s="291" t="n">
        <f aca="false">IF(Q10="","",O10/N10)</f>
        <v>0.905733494072685</v>
      </c>
      <c r="E40" s="292" t="n">
        <f aca="false">IF(Q10="","",O10/P10)</f>
        <v>1.33686430883557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72851289855073</v>
      </c>
      <c r="D41" s="291" t="n">
        <f aca="false">IF(Q11="","",O11/N11)</f>
        <v>0.638822430150848</v>
      </c>
      <c r="E41" s="292" t="n">
        <f aca="false">IF(Q11="","",O11/P11)</f>
        <v>0.848405984860032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59794628019324</v>
      </c>
      <c r="D42" s="291" t="n">
        <f aca="false">IF(Q12="","",O12/N12)</f>
        <v>0.481411109701694</v>
      </c>
      <c r="E42" s="292" t="n">
        <f aca="false">IF(Q12="","",O12/P12)</f>
        <v>0.585767396409074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7674442028985</v>
      </c>
      <c r="D43" s="291" t="n">
        <f aca="false">IF(Q13="","",O13/N13)</f>
        <v>0.424410334690774</v>
      </c>
      <c r="E43" s="292" t="n">
        <f aca="false">IF(Q13="","",O13/P13)</f>
        <v>0.52880277012193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61172202898551</v>
      </c>
      <c r="D44" s="291" t="n">
        <f aca="false">IF(Q14="","",O14/N14)</f>
        <v>0.593182363062198</v>
      </c>
      <c r="E44" s="292" t="n">
        <f aca="false">IF(Q14="","",O14/P14)</f>
        <v>0.765899852285453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799104135265701</v>
      </c>
      <c r="D45" s="291" t="n">
        <f aca="false">IF(Q15="","",O15/N15)</f>
        <v>0.59269837172008</v>
      </c>
      <c r="E45" s="292" t="n">
        <f aca="false">IF(Q15="","",O15/P15)</f>
        <v>0.76548832198773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78748600414079</v>
      </c>
      <c r="D46" s="291" t="n">
        <f aca="false">IF(Q16="","",O16/N16)</f>
        <v>0.696002851354868</v>
      </c>
      <c r="E46" s="292" t="n">
        <f aca="false">IF(Q16="","",O16/P16)</f>
        <v>0.90119142576075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681405025362319</v>
      </c>
      <c r="D47" s="291" t="n">
        <f aca="false">IF(Q17="","",O17/N17)</f>
        <v>0.696002851354868</v>
      </c>
      <c r="E47" s="292" t="n">
        <f aca="false">IF(Q17="","",O17/P17)</f>
        <v>0.89951745734307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696002851354868</v>
      </c>
      <c r="E64" s="296" t="n">
        <f aca="false">MAX(O10:O33)/MAX(P10:P33)</f>
        <v>0.8995174573430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8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7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410702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9</v>
      </c>
      <c r="C10" s="220" t="n">
        <v>827</v>
      </c>
      <c r="D10" s="221" t="n">
        <v>5323726</v>
      </c>
      <c r="E10" s="222" t="n">
        <v>4296708</v>
      </c>
      <c r="F10" s="223" t="n">
        <v>1027018</v>
      </c>
      <c r="G10" s="224" t="n">
        <v>37351401</v>
      </c>
      <c r="H10" s="225" t="n">
        <v>6599181</v>
      </c>
      <c r="I10" s="226" t="n">
        <v>4721273</v>
      </c>
      <c r="J10" s="227" t="n">
        <f aca="false">E4/Q2</f>
        <v>7088235.29411765</v>
      </c>
      <c r="K10" s="228" t="n">
        <v>4883984</v>
      </c>
      <c r="L10" s="229" t="n">
        <f aca="false">J10*$E$6</f>
        <v>0</v>
      </c>
      <c r="M10" s="230" t="n">
        <v>4009611</v>
      </c>
      <c r="N10" s="231" t="n">
        <v>4883984</v>
      </c>
      <c r="O10" s="232" t="n">
        <v>6108180</v>
      </c>
      <c r="P10" s="232" t="n">
        <v>4009611</v>
      </c>
      <c r="Q10" s="233" t="n">
        <v>610818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00</v>
      </c>
      <c r="D11" s="237" t="n">
        <v>5757948</v>
      </c>
      <c r="E11" s="238" t="n">
        <v>4986654</v>
      </c>
      <c r="F11" s="239" t="n">
        <v>771294</v>
      </c>
      <c r="G11" s="240" t="n">
        <v>36188958</v>
      </c>
      <c r="H11" s="241" t="n">
        <v>7347387</v>
      </c>
      <c r="I11" s="242" t="n">
        <v>4744361</v>
      </c>
      <c r="J11" s="243" t="n">
        <f aca="false">J10*2</f>
        <v>14176470.5882353</v>
      </c>
      <c r="K11" s="244" t="n">
        <v>6201191</v>
      </c>
      <c r="L11" s="245" t="n">
        <f aca="false">J11*$E$6</f>
        <v>0</v>
      </c>
      <c r="M11" s="246" t="n">
        <v>5477386</v>
      </c>
      <c r="N11" s="247" t="n">
        <v>11085175</v>
      </c>
      <c r="O11" s="248" t="n">
        <v>8303083</v>
      </c>
      <c r="P11" s="248" t="n">
        <v>9486997</v>
      </c>
      <c r="Q11" s="249" t="n">
        <v>219490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39</v>
      </c>
      <c r="D12" s="237" t="n">
        <v>8486746</v>
      </c>
      <c r="E12" s="238" t="n">
        <v>7846642</v>
      </c>
      <c r="F12" s="239" t="n">
        <v>640104</v>
      </c>
      <c r="G12" s="240" t="n">
        <v>36329141</v>
      </c>
      <c r="H12" s="241" t="n">
        <v>7961855</v>
      </c>
      <c r="I12" s="242" t="n">
        <v>4769997</v>
      </c>
      <c r="J12" s="243" t="n">
        <f aca="false">J10*3</f>
        <v>21264705.8823529</v>
      </c>
      <c r="K12" s="244" t="n">
        <v>6002598</v>
      </c>
      <c r="L12" s="245" t="n">
        <f aca="false">J12*$E$6</f>
        <v>0</v>
      </c>
      <c r="M12" s="246" t="n">
        <v>4977973</v>
      </c>
      <c r="N12" s="247" t="n">
        <v>17087773</v>
      </c>
      <c r="O12" s="248" t="n">
        <v>9660091</v>
      </c>
      <c r="P12" s="248" t="n">
        <v>14464970</v>
      </c>
      <c r="Q12" s="249" t="n">
        <v>135700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882</v>
      </c>
      <c r="D13" s="237" t="n">
        <v>7414067</v>
      </c>
      <c r="E13" s="238" t="n">
        <v>5411110</v>
      </c>
      <c r="F13" s="239" t="n">
        <v>2002957</v>
      </c>
      <c r="G13" s="240" t="n">
        <v>33668819</v>
      </c>
      <c r="H13" s="241" t="n">
        <v>9928971</v>
      </c>
      <c r="I13" s="242" t="n">
        <v>4804318</v>
      </c>
      <c r="J13" s="243" t="n">
        <f aca="false">J10*4</f>
        <v>28352941.1764706</v>
      </c>
      <c r="K13" s="244" t="n">
        <v>8145030</v>
      </c>
      <c r="L13" s="245" t="n">
        <f aca="false">J13*$E$6</f>
        <v>0</v>
      </c>
      <c r="M13" s="246" t="n">
        <v>6286999</v>
      </c>
      <c r="N13" s="247" t="n">
        <v>25232803</v>
      </c>
      <c r="O13" s="248" t="n">
        <v>11483852</v>
      </c>
      <c r="P13" s="248" t="n">
        <v>20751969</v>
      </c>
      <c r="Q13" s="250" t="n">
        <v>182376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5</v>
      </c>
      <c r="C14" s="236" t="n">
        <v>751</v>
      </c>
      <c r="D14" s="237" t="n">
        <v>6650024</v>
      </c>
      <c r="E14" s="238" t="n">
        <v>5133325</v>
      </c>
      <c r="F14" s="239" t="n">
        <v>1516699</v>
      </c>
      <c r="G14" s="240" t="n">
        <v>33436471</v>
      </c>
      <c r="H14" s="241" t="n">
        <v>11315036</v>
      </c>
      <c r="I14" s="242" t="n">
        <v>4917822</v>
      </c>
      <c r="J14" s="243" t="n">
        <f aca="false">J10*5</f>
        <v>35441176.4705882</v>
      </c>
      <c r="K14" s="251" t="n">
        <v>4996278</v>
      </c>
      <c r="L14" s="245" t="n">
        <f aca="false">J14*$E$6</f>
        <v>0</v>
      </c>
      <c r="M14" s="252" t="n">
        <v>3778030</v>
      </c>
      <c r="N14" s="247" t="n">
        <v>30229081</v>
      </c>
      <c r="O14" s="248" t="n">
        <v>15858226</v>
      </c>
      <c r="P14" s="248" t="n">
        <v>24529999</v>
      </c>
      <c r="Q14" s="250" t="n">
        <v>4374374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6</v>
      </c>
      <c r="C15" s="236" t="n">
        <v>725</v>
      </c>
      <c r="D15" s="237" t="n">
        <v>6281454</v>
      </c>
      <c r="E15" s="238" t="n">
        <v>4716595</v>
      </c>
      <c r="F15" s="239" t="n">
        <v>1564859</v>
      </c>
      <c r="G15" s="240" t="n">
        <v>33982086</v>
      </c>
      <c r="H15" s="241" t="n">
        <v>12789043</v>
      </c>
      <c r="I15" s="242" t="n">
        <v>5034074</v>
      </c>
      <c r="J15" s="243" t="n">
        <f aca="false">J10*6</f>
        <v>42529411.7647059</v>
      </c>
      <c r="K15" s="251" t="n">
        <v>4159555</v>
      </c>
      <c r="L15" s="245" t="n">
        <f aca="false">J15*$E$6</f>
        <v>0</v>
      </c>
      <c r="M15" s="252" t="n">
        <v>3320645</v>
      </c>
      <c r="N15" s="247" t="n">
        <v>34388636</v>
      </c>
      <c r="O15" s="248" t="n">
        <v>18126884</v>
      </c>
      <c r="P15" s="248" t="n">
        <v>27850644</v>
      </c>
      <c r="Q15" s="250" t="n">
        <v>226865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872</v>
      </c>
      <c r="D16" s="237" t="n">
        <v>10464891</v>
      </c>
      <c r="E16" s="238" t="n">
        <v>7356157</v>
      </c>
      <c r="F16" s="239" t="n">
        <v>3108734</v>
      </c>
      <c r="G16" s="240" t="n">
        <v>35009835</v>
      </c>
      <c r="H16" s="241" t="n">
        <v>14817443</v>
      </c>
      <c r="I16" s="242" t="n">
        <v>6086474</v>
      </c>
      <c r="J16" s="243" t="n">
        <f aca="false">J10*7</f>
        <v>49617647.0588235</v>
      </c>
      <c r="K16" s="251" t="n">
        <v>5205864</v>
      </c>
      <c r="L16" s="245" t="n">
        <f aca="false">J16*$E$6</f>
        <v>0</v>
      </c>
      <c r="M16" s="252" t="n">
        <v>4706950</v>
      </c>
      <c r="N16" s="247" t="n">
        <v>39594500</v>
      </c>
      <c r="O16" s="248" t="n">
        <v>21747035</v>
      </c>
      <c r="P16" s="248" t="n">
        <v>32557594</v>
      </c>
      <c r="Q16" s="250" t="n">
        <v>362015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74</v>
      </c>
      <c r="D17" s="237" t="n">
        <v>2731112</v>
      </c>
      <c r="E17" s="238" t="n">
        <v>2215041</v>
      </c>
      <c r="F17" s="239" t="n">
        <v>516071</v>
      </c>
      <c r="G17" s="240" t="n">
        <v>35692069</v>
      </c>
      <c r="H17" s="241" t="n">
        <v>15333514</v>
      </c>
      <c r="I17" s="242" t="n">
        <v>6086474</v>
      </c>
      <c r="J17" s="243" t="n">
        <f aca="false">J10*8</f>
        <v>56705882.3529412</v>
      </c>
      <c r="K17" s="251" t="n">
        <v>1587683</v>
      </c>
      <c r="L17" s="245" t="n">
        <f aca="false">J17*$E$6</f>
        <v>0</v>
      </c>
      <c r="M17" s="252" t="n">
        <v>1549427</v>
      </c>
      <c r="N17" s="247" t="n">
        <v>41182183</v>
      </c>
      <c r="O17" s="248" t="n">
        <v>21755155</v>
      </c>
      <c r="P17" s="248" t="n">
        <v>34107021</v>
      </c>
      <c r="Q17" s="250" t="n">
        <v>812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794117.647058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1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882352.9411765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970588.2352941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5058823.5294118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2147058.823529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9235294.117647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8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6323529.411765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3411764.70588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770</v>
      </c>
      <c r="D34" s="267" t="n">
        <f aca="false">SUM(D10:D33)</f>
        <v>53109968</v>
      </c>
      <c r="E34" s="268" t="n">
        <f aca="false">SUM(E10:E33)</f>
        <v>41962232</v>
      </c>
      <c r="F34" s="269" t="n">
        <f aca="false">SUM(F10:F33)</f>
        <v>11147736</v>
      </c>
      <c r="G34" s="270" t="s">
        <v>95</v>
      </c>
      <c r="H34" s="270"/>
      <c r="I34" s="270"/>
      <c r="J34" s="271" t="n">
        <f aca="false">MAX(J10:J33)</f>
        <v>120500000</v>
      </c>
      <c r="K34" s="272" t="n">
        <f aca="false">SUM(K10:K33)</f>
        <v>41182183</v>
      </c>
      <c r="L34" s="273" t="n">
        <f aca="false">MAX(L10:L33)</f>
        <v>0</v>
      </c>
      <c r="M34" s="274" t="n">
        <f aca="false">SUM(M10:M33)</f>
        <v>34107021</v>
      </c>
      <c r="N34" s="275" t="n">
        <f aca="false">MAX(N10:N33)</f>
        <v>41182183</v>
      </c>
      <c r="O34" s="276" t="n">
        <f aca="false">MAX(O10:O33)</f>
        <v>21755155</v>
      </c>
      <c r="P34" s="276" t="n">
        <f aca="false">MAX(P10:P33)</f>
        <v>34107021</v>
      </c>
      <c r="Q34" s="277" t="n">
        <f aca="false">SUM(Q10:Q33)</f>
        <v>2175515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9</v>
      </c>
      <c r="C40" s="290" t="n">
        <f aca="false">IF(K10="","",N10/J10)</f>
        <v>0.689026788381743</v>
      </c>
      <c r="D40" s="291" t="n">
        <f aca="false">IF(Q10="","",O10/N10)</f>
        <v>1.25065520280165</v>
      </c>
      <c r="E40" s="292" t="n">
        <f aca="false">IF(Q10="","",O10/P10)</f>
        <v>1.52338468744225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781941804979253</v>
      </c>
      <c r="D41" s="291" t="n">
        <f aca="false">IF(Q11="","",O11/N11)</f>
        <v>0.749025883668954</v>
      </c>
      <c r="E41" s="292" t="n">
        <f aca="false">IF(Q11="","",O11/P11)</f>
        <v>0.875206664448192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03574387275242</v>
      </c>
      <c r="D42" s="291" t="n">
        <f aca="false">IF(Q12="","",O12/N12)</f>
        <v>0.5653218239732</v>
      </c>
      <c r="E42" s="292" t="n">
        <f aca="false">IF(Q12="","",O12/P12)</f>
        <v>0.66782654924275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89953632780083</v>
      </c>
      <c r="D43" s="291" t="n">
        <f aca="false">IF(Q13="","",O13/N13)</f>
        <v>0.455115985330682</v>
      </c>
      <c r="E43" s="292" t="n">
        <f aca="false">IF(Q13="","",O13/P13)</f>
        <v>0.553386138924938</v>
      </c>
      <c r="S43" s="151"/>
      <c r="T43" s="151"/>
      <c r="U43" s="151"/>
    </row>
    <row r="44" customFormat="false" ht="11.25" hidden="false" customHeight="true" outlineLevel="0" collapsed="false">
      <c r="B44" s="235" t="n">
        <v>25</v>
      </c>
      <c r="C44" s="290" t="n">
        <f aca="false">IF(K14="","",N14/J14)</f>
        <v>0.852936725311203</v>
      </c>
      <c r="D44" s="291" t="n">
        <f aca="false">IF(Q14="","",O14/N14)</f>
        <v>0.52460165758926</v>
      </c>
      <c r="E44" s="292" t="n">
        <f aca="false">IF(Q14="","",O14/P14)</f>
        <v>0.646482945229635</v>
      </c>
      <c r="S44" s="151"/>
      <c r="T44" s="151"/>
      <c r="U44" s="151"/>
    </row>
    <row r="45" customFormat="false" ht="11.25" hidden="false" customHeight="true" outlineLevel="0" collapsed="false">
      <c r="B45" s="235" t="n">
        <v>26</v>
      </c>
      <c r="C45" s="290" t="n">
        <f aca="false">IF(K15="","",N15/J15)</f>
        <v>0.808584802213001</v>
      </c>
      <c r="D45" s="291" t="n">
        <f aca="false">IF(Q15="","",O15/N15)</f>
        <v>0.52711843528775</v>
      </c>
      <c r="E45" s="292" t="n">
        <f aca="false">IF(Q15="","",O15/P15)</f>
        <v>0.650860497157624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97992294013041</v>
      </c>
      <c r="D46" s="291" t="n">
        <f aca="false">IF(Q16="","",O16/N16)</f>
        <v>0.549243834370935</v>
      </c>
      <c r="E46" s="292" t="n">
        <f aca="false">IF(Q16="","",O16/P16)</f>
        <v>0.667955838505757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26241816390042</v>
      </c>
      <c r="D47" s="291" t="n">
        <f aca="false">IF(Q17="","",O17/N17)</f>
        <v>0.528266192202584</v>
      </c>
      <c r="E47" s="292" t="n">
        <f aca="false">IF(Q17="","",O17/P17)</f>
        <v>0.63784975533336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1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8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28266192202584</v>
      </c>
      <c r="E64" s="296" t="n">
        <f aca="false">MAX(O10:O33)/MAX(P10:P33)</f>
        <v>0.6378497553333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7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9</v>
      </c>
      <c r="C10" s="338" t="n">
        <v>2067492</v>
      </c>
      <c r="D10" s="339" t="n">
        <f aca="false">$E10/$E$39</f>
        <v>83017.4210526316</v>
      </c>
      <c r="E10" s="340" t="n">
        <v>1577331</v>
      </c>
      <c r="F10" s="341" t="n">
        <v>1577331</v>
      </c>
      <c r="G10" s="342" t="n">
        <v>1226421</v>
      </c>
      <c r="H10" s="343" t="n">
        <f aca="false">$I10/$G$39</f>
        <v>88606.0666666667</v>
      </c>
      <c r="I10" s="340" t="n">
        <v>1329091</v>
      </c>
      <c r="J10" s="341" t="n">
        <v>1329091</v>
      </c>
      <c r="K10" s="344" t="n">
        <v>1628309</v>
      </c>
      <c r="L10" s="343" t="n">
        <f aca="false">$M10/$H$39</f>
        <v>116125.157894737</v>
      </c>
      <c r="M10" s="340" t="n">
        <v>1103189</v>
      </c>
      <c r="N10" s="151" t="n">
        <v>110318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2453199</v>
      </c>
      <c r="D11" s="347" t="n">
        <f aca="false">$E11/$E$39</f>
        <v>93707.3684210526</v>
      </c>
      <c r="E11" s="348" t="n">
        <v>1780440</v>
      </c>
      <c r="F11" s="349" t="n">
        <v>3357771</v>
      </c>
      <c r="G11" s="350" t="n">
        <v>2632400</v>
      </c>
      <c r="H11" s="351" t="n">
        <f aca="false">$I11/$G$39</f>
        <v>162545</v>
      </c>
      <c r="I11" s="348" t="n">
        <v>2438175</v>
      </c>
      <c r="J11" s="349" t="n">
        <v>3767266</v>
      </c>
      <c r="K11" s="352" t="n">
        <v>1508558</v>
      </c>
      <c r="L11" s="351" t="n">
        <f aca="false">$M11/$H$39</f>
        <v>132502.210526316</v>
      </c>
      <c r="M11" s="348" t="n">
        <v>1258771</v>
      </c>
      <c r="N11" s="353" t="n">
        <v>2361960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252035</v>
      </c>
      <c r="D12" s="347" t="n">
        <f aca="false">$E12/$E$39</f>
        <v>78838.2105263158</v>
      </c>
      <c r="E12" s="348" t="n">
        <v>1497926</v>
      </c>
      <c r="F12" s="349" t="n">
        <v>4855697</v>
      </c>
      <c r="G12" s="350" t="n">
        <v>1657140</v>
      </c>
      <c r="H12" s="351" t="n">
        <f aca="false">$I12/$G$39</f>
        <v>102662.733333333</v>
      </c>
      <c r="I12" s="348" t="n">
        <v>1539941</v>
      </c>
      <c r="J12" s="349" t="n">
        <v>5307207</v>
      </c>
      <c r="K12" s="352" t="n">
        <v>2097765</v>
      </c>
      <c r="L12" s="351" t="n">
        <f aca="false">$M12/$H$39</f>
        <v>204221.684210526</v>
      </c>
      <c r="M12" s="348" t="n">
        <v>1940106</v>
      </c>
      <c r="N12" s="353" t="n">
        <v>4302066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5955826</v>
      </c>
      <c r="D13" s="347" t="n">
        <f aca="false">$E13/$E$39</f>
        <v>224394.052631579</v>
      </c>
      <c r="E13" s="348" t="n">
        <v>4263487</v>
      </c>
      <c r="F13" s="349" t="n">
        <v>9119184</v>
      </c>
      <c r="G13" s="350" t="n">
        <v>1330044</v>
      </c>
      <c r="H13" s="351" t="n">
        <f aca="false">$I13/$G$39</f>
        <v>62212</v>
      </c>
      <c r="I13" s="348" t="n">
        <v>933180</v>
      </c>
      <c r="J13" s="349" t="n">
        <v>6240387</v>
      </c>
      <c r="K13" s="352" t="n">
        <v>1484137</v>
      </c>
      <c r="L13" s="351" t="n">
        <f aca="false">$M13/$H$39</f>
        <v>114771.789473684</v>
      </c>
      <c r="M13" s="348" t="n">
        <v>1090332</v>
      </c>
      <c r="N13" s="353" t="n">
        <v>5392398</v>
      </c>
      <c r="O13" s="151"/>
      <c r="P13" s="151"/>
    </row>
    <row r="14" customFormat="false" ht="11.25" hidden="false" customHeight="true" outlineLevel="0" collapsed="false">
      <c r="B14" s="345" t="n">
        <v>25</v>
      </c>
      <c r="C14" s="346" t="n">
        <v>1437166</v>
      </c>
      <c r="D14" s="347" t="n">
        <f aca="false">$E14/$E$39</f>
        <v>51426.3684210526</v>
      </c>
      <c r="E14" s="348" t="n">
        <v>977101</v>
      </c>
      <c r="F14" s="349" t="n">
        <v>10096285</v>
      </c>
      <c r="G14" s="350" t="n">
        <v>1539516</v>
      </c>
      <c r="H14" s="351" t="n">
        <f aca="false">$I14/$G$39</f>
        <v>95036.2666666667</v>
      </c>
      <c r="I14" s="348" t="n">
        <v>1425544</v>
      </c>
      <c r="J14" s="349" t="n">
        <v>7665931</v>
      </c>
      <c r="K14" s="352" t="n">
        <v>2019596</v>
      </c>
      <c r="L14" s="351" t="n">
        <f aca="false">$M14/$H$39</f>
        <v>144777.368421053</v>
      </c>
      <c r="M14" s="348" t="n">
        <v>1375385</v>
      </c>
      <c r="N14" s="353" t="n">
        <v>6767783</v>
      </c>
      <c r="O14" s="151"/>
      <c r="P14" s="151"/>
    </row>
    <row r="15" customFormat="false" ht="11.25" hidden="false" customHeight="true" outlineLevel="0" collapsed="false">
      <c r="B15" s="345" t="n">
        <v>26</v>
      </c>
      <c r="C15" s="346" t="n">
        <v>1723012</v>
      </c>
      <c r="D15" s="347" t="n">
        <f aca="false">$E15/$E$39</f>
        <v>77492.7368421053</v>
      </c>
      <c r="E15" s="348" t="n">
        <v>1472362</v>
      </c>
      <c r="F15" s="349" t="n">
        <v>11568647</v>
      </c>
      <c r="G15" s="350" t="n">
        <v>1565860</v>
      </c>
      <c r="H15" s="351" t="n">
        <f aca="false">$I15/$G$39</f>
        <v>72144.2666666667</v>
      </c>
      <c r="I15" s="348" t="n">
        <v>1082164</v>
      </c>
      <c r="J15" s="349" t="n">
        <v>8748095</v>
      </c>
      <c r="K15" s="352" t="n">
        <v>991903</v>
      </c>
      <c r="L15" s="351" t="n">
        <f aca="false">$M15/$H$39</f>
        <v>80644.1052631579</v>
      </c>
      <c r="M15" s="348" t="n">
        <v>766119</v>
      </c>
      <c r="N15" s="353" t="n">
        <v>7533902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3304846</v>
      </c>
      <c r="D16" s="347" t="n">
        <f aca="false">$E16/$E$39</f>
        <v>163811.105263158</v>
      </c>
      <c r="E16" s="348" t="n">
        <v>3112411</v>
      </c>
      <c r="F16" s="349" t="n">
        <v>14681058</v>
      </c>
      <c r="G16" s="350" t="n">
        <v>1738303</v>
      </c>
      <c r="H16" s="351" t="n">
        <f aca="false">$I16/$G$39</f>
        <v>38965.0666666667</v>
      </c>
      <c r="I16" s="348" t="n">
        <v>584476</v>
      </c>
      <c r="J16" s="349" t="n">
        <v>9332571</v>
      </c>
      <c r="K16" s="352" t="n">
        <v>1332543</v>
      </c>
      <c r="L16" s="351" t="n">
        <f aca="false">$M16/$H$39</f>
        <v>106322.421052632</v>
      </c>
      <c r="M16" s="348" t="n">
        <v>1010063</v>
      </c>
      <c r="N16" s="353" t="n">
        <v>8543965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587683</v>
      </c>
      <c r="D17" s="347" t="n">
        <f aca="false">$E17/$E$39</f>
        <v>81139.3157894737</v>
      </c>
      <c r="E17" s="348" t="n">
        <v>1541647</v>
      </c>
      <c r="F17" s="349" t="n">
        <v>16222705</v>
      </c>
      <c r="G17" s="350" t="n">
        <v>0</v>
      </c>
      <c r="H17" s="351" t="n">
        <f aca="false">$I17/$G$39</f>
        <v>-541.333333333333</v>
      </c>
      <c r="I17" s="348" t="n">
        <v>-8120</v>
      </c>
      <c r="J17" s="349" t="n">
        <v>9324451</v>
      </c>
      <c r="K17" s="352" t="n">
        <v>0</v>
      </c>
      <c r="L17" s="351" t="n">
        <f aca="false">$M17/$H$39</f>
        <v>1673.68421052632</v>
      </c>
      <c r="M17" s="348" t="n">
        <v>15900</v>
      </c>
      <c r="N17" s="353" t="n">
        <v>8559865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1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2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8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0781259</v>
      </c>
      <c r="D34" s="361" t="n">
        <f aca="false">SUM(D10:D33)</f>
        <v>853826.578947368</v>
      </c>
      <c r="E34" s="362" t="n">
        <f aca="false">SUM(E10:E33)</f>
        <v>16222705</v>
      </c>
      <c r="F34" s="363"/>
      <c r="G34" s="364" t="n">
        <f aca="false">SUM(G10:G33)</f>
        <v>11689684</v>
      </c>
      <c r="H34" s="361" t="n">
        <f aca="false">SUM(H10:H33)</f>
        <v>621630.066666667</v>
      </c>
      <c r="I34" s="362" t="n">
        <f aca="false">SUM(I10:I33)</f>
        <v>9324451</v>
      </c>
      <c r="J34" s="365"/>
      <c r="K34" s="366" t="n">
        <f aca="false">SUM(K10:K33)</f>
        <v>11062811</v>
      </c>
      <c r="L34" s="367" t="n">
        <f aca="false">SUM(L10:L33)</f>
        <v>901038.421052632</v>
      </c>
      <c r="M34" s="362" t="n">
        <f aca="false">SUM(M10:M33)</f>
        <v>8559865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597657.375</v>
      </c>
      <c r="D35" s="370" t="n">
        <f aca="false">$E35/E39</f>
        <v>106728.322368421</v>
      </c>
      <c r="E35" s="371" t="n">
        <f aca="false">$E34/日別売上!$N$1</f>
        <v>2027838.125</v>
      </c>
      <c r="F35" s="363"/>
      <c r="G35" s="372" t="n">
        <f aca="false">$G34/日別売上!$N$1</f>
        <v>1461210.5</v>
      </c>
      <c r="H35" s="361" t="n">
        <f aca="false">$I35/G39</f>
        <v>77703.7583333333</v>
      </c>
      <c r="I35" s="371" t="n">
        <f aca="false">$I34/日別売上!$N$1</f>
        <v>1165556.375</v>
      </c>
      <c r="J35" s="365"/>
      <c r="K35" s="373" t="n">
        <f aca="false">$K34/日別売上!$N$1</f>
        <v>1382851.375</v>
      </c>
      <c r="L35" s="367" t="n">
        <f aca="false">$M35/H39</f>
        <v>112629.802631579</v>
      </c>
      <c r="M35" s="371" t="n">
        <f aca="false">$M34/日別売上!$N$1</f>
        <v>1069983.12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8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9</v>
      </c>
      <c r="C10" s="445" t="n">
        <f aca="false">HYPERLINK("http://hirata.as.wakwak.ne.jp/~home/uri/pdf/2011/zaikouri/20160719-osaka.pdf",638777)</f>
        <v>638777</v>
      </c>
      <c r="D10" s="446" t="n">
        <v>12800</v>
      </c>
      <c r="E10" s="447" t="n">
        <v>0</v>
      </c>
      <c r="F10" s="448" t="n">
        <v>107495</v>
      </c>
      <c r="G10" s="449" t="n">
        <f aca="false">HYPERLINK("http://hirata.as.wakwak.ne.jp/~home/uri/pdf/2011/naiseizaiko/20160719-osaka.pdf",268911)</f>
        <v>268911</v>
      </c>
      <c r="H10" s="450" t="n">
        <v>0</v>
      </c>
      <c r="I10" s="451" t="n">
        <v>38238</v>
      </c>
      <c r="J10" s="452" t="n">
        <v>2029254</v>
      </c>
      <c r="K10" s="453"/>
      <c r="L10" s="454" t="n">
        <v>157733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720-osaka.pdf",230663)</f>
        <v>230663</v>
      </c>
      <c r="D11" s="457" t="n">
        <v>0</v>
      </c>
      <c r="E11" s="458" t="n">
        <v>195996</v>
      </c>
      <c r="F11" s="459" t="n">
        <v>246100</v>
      </c>
      <c r="G11" s="460" t="n">
        <v>0</v>
      </c>
      <c r="H11" s="461" t="n">
        <v>45750</v>
      </c>
      <c r="I11" s="462" t="n">
        <v>101078</v>
      </c>
      <c r="J11" s="463" t="n">
        <v>2306371</v>
      </c>
      <c r="K11" s="464"/>
      <c r="L11" s="465" t="n">
        <v>178044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721-osaka.pdf",749733)</f>
        <v>749733</v>
      </c>
      <c r="D12" s="457" t="n">
        <v>0</v>
      </c>
      <c r="E12" s="458" t="n">
        <v>1176</v>
      </c>
      <c r="F12" s="459" t="n">
        <v>3200</v>
      </c>
      <c r="G12" s="460" t="n">
        <v>0</v>
      </c>
      <c r="H12" s="461" t="n">
        <v>2640</v>
      </c>
      <c r="I12" s="462" t="n">
        <v>3166</v>
      </c>
      <c r="J12" s="463" t="n">
        <v>2246229</v>
      </c>
      <c r="K12" s="464"/>
      <c r="L12" s="465" t="n">
        <v>149792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2</v>
      </c>
      <c r="C13" s="456" t="n">
        <f aca="false">HYPERLINK("http://hirata.as.wakwak.ne.jp/~home/uri/pdf/2011/zaikouri/20160722-osaka.pdf",1598612)</f>
        <v>1598612</v>
      </c>
      <c r="D13" s="457" t="n">
        <v>15060</v>
      </c>
      <c r="E13" s="458" t="n">
        <v>5082</v>
      </c>
      <c r="F13" s="459" t="n">
        <v>73585</v>
      </c>
      <c r="G13" s="460" t="n">
        <v>0</v>
      </c>
      <c r="H13" s="461" t="n">
        <v>24250</v>
      </c>
      <c r="I13" s="462" t="n">
        <v>546213</v>
      </c>
      <c r="J13" s="463" t="n">
        <v>5385363</v>
      </c>
      <c r="K13" s="464"/>
      <c r="L13" s="465" t="n">
        <v>426348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5</v>
      </c>
      <c r="C14" s="456" t="n">
        <f aca="false">HYPERLINK("http://hirata.as.wakwak.ne.jp/~home/uri/pdf/2011/zaikouri/20160725-osaka.pdf",423005)</f>
        <v>423005</v>
      </c>
      <c r="D14" s="457" t="n">
        <v>4400</v>
      </c>
      <c r="E14" s="458" t="n">
        <v>0</v>
      </c>
      <c r="F14" s="459" t="n">
        <v>126460</v>
      </c>
      <c r="G14" s="460" t="n">
        <f aca="false">HYPERLINK("http://hirata.as.wakwak.ne.jp/~home/uri/pdf/2011/naiseizaiko/20160725-osaka.pdf",93800)</f>
        <v>93800</v>
      </c>
      <c r="H14" s="461" t="n">
        <v>0</v>
      </c>
      <c r="I14" s="462" t="n">
        <v>0</v>
      </c>
      <c r="J14" s="466" t="n">
        <v>1437166</v>
      </c>
      <c r="K14" s="464"/>
      <c r="L14" s="467" t="n">
        <v>977101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6</v>
      </c>
      <c r="C15" s="456" t="n">
        <f aca="false">HYPERLINK("http://hirata.as.wakwak.ne.jp/~home/uri/pdf/2011/zaikouri/20160726-osaka.pdf",315902)</f>
        <v>315902</v>
      </c>
      <c r="D15" s="457" t="n">
        <v>9998</v>
      </c>
      <c r="E15" s="458" t="n">
        <v>2520</v>
      </c>
      <c r="F15" s="459" t="n">
        <v>62930</v>
      </c>
      <c r="G15" s="460" t="n">
        <f aca="false">HYPERLINK("http://hirata.as.wakwak.ne.jp/~home/uri/pdf/2011/naiseizaiko/20160726-osaka.pdf",140700)</f>
        <v>140700</v>
      </c>
      <c r="H15" s="461" t="n">
        <v>57275</v>
      </c>
      <c r="I15" s="462" t="n">
        <v>98120</v>
      </c>
      <c r="J15" s="466" t="n">
        <v>1567617</v>
      </c>
      <c r="K15" s="464"/>
      <c r="L15" s="467" t="n">
        <v>147236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7</v>
      </c>
      <c r="C16" s="456" t="n">
        <f aca="false">HYPERLINK("http://hirata.as.wakwak.ne.jp/~home/uri/pdf/2011/zaikouri/20160727-osaka.pdf",384735)</f>
        <v>384735</v>
      </c>
      <c r="D16" s="457" t="n">
        <v>0</v>
      </c>
      <c r="E16" s="458" t="n">
        <v>0</v>
      </c>
      <c r="F16" s="459" t="n">
        <v>0</v>
      </c>
      <c r="G16" s="460" t="n">
        <f aca="false">HYPERLINK("http://hirata.as.wakwak.ne.jp/~home/uri/pdf/2011/naiseizaiko/20160727-osaka.pdf",192300)</f>
        <v>192300</v>
      </c>
      <c r="H16" s="461" t="n">
        <v>33650</v>
      </c>
      <c r="I16" s="462" t="n">
        <v>1169828</v>
      </c>
      <c r="J16" s="466" t="n">
        <v>2101368</v>
      </c>
      <c r="K16" s="464"/>
      <c r="L16" s="467" t="n">
        <v>3112411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0728-osaka.pdf",116650)</f>
        <v>116650</v>
      </c>
      <c r="D17" s="457" t="n">
        <v>0</v>
      </c>
      <c r="E17" s="458" t="n">
        <v>0</v>
      </c>
      <c r="F17" s="459" t="n">
        <v>0</v>
      </c>
      <c r="G17" s="460" t="n">
        <f aca="false">HYPERLINK("http://hirata.as.wakwak.ne.jp/~home/uri/pdf/2011/naiseizaiko/20160728-osaka.pdf",70614)</f>
        <v>70614</v>
      </c>
      <c r="H17" s="461" t="n">
        <v>54876</v>
      </c>
      <c r="I17" s="462" t="n">
        <v>0</v>
      </c>
      <c r="J17" s="466" t="n">
        <v>1532807</v>
      </c>
      <c r="K17" s="464"/>
      <c r="L17" s="467" t="n">
        <v>1541647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1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2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4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5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8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9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0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/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4458077</v>
      </c>
      <c r="D34" s="479" t="n">
        <f aca="false">SUM(D10:D33)</f>
        <v>42258</v>
      </c>
      <c r="E34" s="480" t="n">
        <f aca="false">SUM(E10:E33)</f>
        <v>204774</v>
      </c>
      <c r="F34" s="481" t="n">
        <f aca="false">SUM(F10:F33)</f>
        <v>619770</v>
      </c>
      <c r="G34" s="482" t="n">
        <f aca="false">SUM(G10:G33)</f>
        <v>766325</v>
      </c>
      <c r="H34" s="483" t="n">
        <f aca="false">SUM(H10:H33)</f>
        <v>218441</v>
      </c>
      <c r="I34" s="484" t="n">
        <f aca="false">SUM(I10:I33)</f>
        <v>1956643</v>
      </c>
      <c r="J34" s="485" t="n">
        <f aca="false">SUM(J10:J33)</f>
        <v>18606175</v>
      </c>
      <c r="K34" s="486" t="n">
        <f aca="false">MAX(K10:K33)</f>
        <v>0</v>
      </c>
      <c r="L34" s="487" t="n">
        <f aca="false">SUM(L10:L33)</f>
        <v>16222705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5324879</v>
      </c>
      <c r="D35" s="489"/>
      <c r="E35" s="489"/>
      <c r="F35" s="489"/>
      <c r="G35" s="489" t="n">
        <f aca="false">SUM(G34:I34)</f>
        <v>2941409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9</v>
      </c>
      <c r="C39" s="445" t="n">
        <f aca="false">HYPERLINK("http://hirata.as.wakwak.ne.jp/~home/uri/pdf/2011/zaikouri/20160719-tiba.pdf",187304)</f>
        <v>187304</v>
      </c>
      <c r="D39" s="446" t="n">
        <v>0</v>
      </c>
      <c r="E39" s="447" t="n">
        <v>0</v>
      </c>
      <c r="F39" s="448" t="n">
        <v>15300</v>
      </c>
      <c r="G39" s="449" t="n">
        <f aca="false">HYPERLINK("http://hirata.as.wakwak.ne.jp/~home/uri/pdf/2011/naiseizaiko/20160719-tiba.pdf",305274)</f>
        <v>305274</v>
      </c>
      <c r="H39" s="450" t="n">
        <v>0</v>
      </c>
      <c r="I39" s="451" t="n">
        <v>0</v>
      </c>
      <c r="J39" s="452" t="n">
        <v>1226421</v>
      </c>
      <c r="K39" s="453"/>
      <c r="L39" s="454" t="n">
        <v>1329091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720-tiba.pdf",144880)</f>
        <v>144880</v>
      </c>
      <c r="D40" s="457" t="n">
        <v>14655</v>
      </c>
      <c r="E40" s="458" t="n">
        <v>0</v>
      </c>
      <c r="F40" s="459" t="n">
        <v>34690</v>
      </c>
      <c r="G40" s="460" t="n">
        <v>0</v>
      </c>
      <c r="H40" s="461" t="n">
        <v>0</v>
      </c>
      <c r="I40" s="462" t="n">
        <v>1992</v>
      </c>
      <c r="J40" s="463" t="n">
        <v>2630408</v>
      </c>
      <c r="K40" s="464"/>
      <c r="L40" s="465" t="n">
        <v>2438175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721-tiba.pdf",68324)</f>
        <v>68324</v>
      </c>
      <c r="D41" s="457" t="n">
        <v>0</v>
      </c>
      <c r="E41" s="458" t="n">
        <v>0</v>
      </c>
      <c r="F41" s="459" t="n">
        <v>48875</v>
      </c>
      <c r="G41" s="460" t="n">
        <v>0</v>
      </c>
      <c r="H41" s="461" t="n">
        <v>0</v>
      </c>
      <c r="I41" s="462" t="n">
        <v>1176</v>
      </c>
      <c r="J41" s="463" t="n">
        <v>1655964</v>
      </c>
      <c r="K41" s="464"/>
      <c r="L41" s="465" t="n">
        <v>153994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2</v>
      </c>
      <c r="C42" s="456" t="n">
        <f aca="false">HYPERLINK("http://hirata.as.wakwak.ne.jp/~home/uri/pdf/2011/zaikouri/20160722-tiba.pdf",47444)</f>
        <v>47444</v>
      </c>
      <c r="D42" s="457" t="n">
        <v>215028</v>
      </c>
      <c r="E42" s="458" t="n">
        <v>134392</v>
      </c>
      <c r="F42" s="459" t="n">
        <v>0</v>
      </c>
      <c r="G42" s="460" t="n">
        <v>0</v>
      </c>
      <c r="H42" s="461" t="n">
        <v>88800</v>
      </c>
      <c r="I42" s="462" t="n">
        <v>2505</v>
      </c>
      <c r="J42" s="463" t="n">
        <v>1238739</v>
      </c>
      <c r="K42" s="464"/>
      <c r="L42" s="465" t="n">
        <v>933180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5</v>
      </c>
      <c r="C43" s="456" t="n">
        <f aca="false">HYPERLINK("http://hirata.as.wakwak.ne.jp/~home/uri/pdf/2011/zaikouri/20160725-tiba.pdf",129262)</f>
        <v>129262</v>
      </c>
      <c r="D43" s="457" t="n">
        <v>8130</v>
      </c>
      <c r="E43" s="458" t="n">
        <v>0</v>
      </c>
      <c r="F43" s="459" t="n">
        <v>24280</v>
      </c>
      <c r="G43" s="460" t="n">
        <f aca="false">HYPERLINK("http://hirata.as.wakwak.ne.jp/~home/uri/pdf/2011/naiseizaiko/20160725-tiba.pdf",47700)</f>
        <v>47700</v>
      </c>
      <c r="H43" s="461" t="n">
        <v>0</v>
      </c>
      <c r="I43" s="462" t="n">
        <v>0</v>
      </c>
      <c r="J43" s="466" t="n">
        <v>1539516</v>
      </c>
      <c r="K43" s="464"/>
      <c r="L43" s="467" t="n">
        <v>1425544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6</v>
      </c>
      <c r="C44" s="456" t="n">
        <f aca="false">HYPERLINK("http://hirata.as.wakwak.ne.jp/~home/uri/pdf/2011/zaikouri/20160726-tiba.pdf",419746)</f>
        <v>419746</v>
      </c>
      <c r="D44" s="457" t="n">
        <v>0</v>
      </c>
      <c r="E44" s="458" t="n">
        <v>46950</v>
      </c>
      <c r="F44" s="459" t="n">
        <v>17000</v>
      </c>
      <c r="G44" s="460" t="n">
        <v>0</v>
      </c>
      <c r="H44" s="461" t="n">
        <v>0</v>
      </c>
      <c r="I44" s="462" t="n">
        <v>20580</v>
      </c>
      <c r="J44" s="466" t="n">
        <v>1545280</v>
      </c>
      <c r="K44" s="464"/>
      <c r="L44" s="467" t="n">
        <v>108216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7</v>
      </c>
      <c r="C45" s="456" t="n">
        <f aca="false">HYPERLINK("http://hirata.as.wakwak.ne.jp/~home/uri/pdf/2011/zaikouri/20160727-tiba.pdf",101301)</f>
        <v>101301</v>
      </c>
      <c r="D45" s="457" t="n">
        <v>0</v>
      </c>
      <c r="E45" s="458" t="n">
        <v>1101526</v>
      </c>
      <c r="F45" s="459" t="n">
        <v>0</v>
      </c>
      <c r="G45" s="460" t="n">
        <f aca="false">HYPERLINK("http://hirata.as.wakwak.ne.jp/~home/uri/pdf/2011/naiseizaiko/20160727-tiba.pdf",49000)</f>
        <v>49000</v>
      </c>
      <c r="H45" s="461" t="n">
        <v>0</v>
      </c>
      <c r="I45" s="462" t="n">
        <v>0</v>
      </c>
      <c r="J45" s="466" t="n">
        <v>1738303</v>
      </c>
      <c r="K45" s="464"/>
      <c r="L45" s="467" t="n">
        <v>584476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v>0</v>
      </c>
      <c r="D46" s="457" t="n">
        <v>0</v>
      </c>
      <c r="E46" s="458" t="n">
        <v>0</v>
      </c>
      <c r="F46" s="459" t="n">
        <v>8120</v>
      </c>
      <c r="G46" s="460" t="n">
        <v>0</v>
      </c>
      <c r="H46" s="461" t="n">
        <v>0</v>
      </c>
      <c r="I46" s="462" t="n">
        <v>0</v>
      </c>
      <c r="J46" s="466" t="n">
        <v>0</v>
      </c>
      <c r="K46" s="464"/>
      <c r="L46" s="467" t="n">
        <v>-8120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1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2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4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5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8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9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0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/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098261</v>
      </c>
      <c r="D63" s="479" t="n">
        <f aca="false">SUM(D39:D62)</f>
        <v>237813</v>
      </c>
      <c r="E63" s="480" t="n">
        <f aca="false">SUM(E39:E62)</f>
        <v>1282868</v>
      </c>
      <c r="F63" s="481" t="n">
        <f aca="false">SUM(F39:F62)</f>
        <v>148265</v>
      </c>
      <c r="G63" s="482" t="n">
        <f aca="false">SUM(G39:G62)</f>
        <v>401974</v>
      </c>
      <c r="H63" s="483" t="n">
        <f aca="false">SUM(H39:H62)</f>
        <v>88800</v>
      </c>
      <c r="I63" s="484" t="n">
        <f aca="false">SUM(I39:I62)</f>
        <v>26253</v>
      </c>
      <c r="J63" s="485" t="n">
        <f aca="false">SUM(J39:J62)</f>
        <v>11574631</v>
      </c>
      <c r="K63" s="486" t="n">
        <f aca="false">MAX(K39:K62)</f>
        <v>0</v>
      </c>
      <c r="L63" s="487" t="n">
        <f aca="false">SUM(L39:L62)</f>
        <v>9324451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767207</v>
      </c>
      <c r="D64" s="489"/>
      <c r="E64" s="489"/>
      <c r="F64" s="489"/>
      <c r="G64" s="489" t="n">
        <f aca="false">SUM(G63:I63)</f>
        <v>517027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9</v>
      </c>
      <c r="C68" s="445" t="n">
        <f aca="false">HYPERLINK("http://hirata.as.wakwak.ne.jp/~home/uri/pdf/2011/zaikouri/20160719-yama.pdf",492282)</f>
        <v>492282</v>
      </c>
      <c r="D68" s="446" t="n">
        <v>0</v>
      </c>
      <c r="E68" s="447" t="n">
        <v>38238</v>
      </c>
      <c r="F68" s="448" t="n">
        <v>0</v>
      </c>
      <c r="G68" s="449" t="n">
        <f aca="false">HYPERLINK("http://hirata.as.wakwak.ne.jp/~home/uri/pdf/2011/naiseizaiko/20160719-yama.pdf",5400)</f>
        <v>5400</v>
      </c>
      <c r="H68" s="450" t="n">
        <v>0</v>
      </c>
      <c r="I68" s="451" t="n">
        <v>0</v>
      </c>
      <c r="J68" s="452" t="n">
        <v>1628309</v>
      </c>
      <c r="K68" s="453"/>
      <c r="L68" s="454" t="n">
        <v>110318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720-yama.pdf",188734)</f>
        <v>188734</v>
      </c>
      <c r="D69" s="457" t="n">
        <v>15096</v>
      </c>
      <c r="E69" s="458" t="n">
        <v>103070</v>
      </c>
      <c r="F69" s="459" t="n">
        <v>11200</v>
      </c>
      <c r="G69" s="460" t="n">
        <f aca="false">HYPERLINK("http://hirata.as.wakwak.ne.jp/~home/uri/pdf/2011/naiseizaiko/20160720-yama.pdf",68313)</f>
        <v>68313</v>
      </c>
      <c r="H69" s="461" t="n">
        <v>0</v>
      </c>
      <c r="I69" s="462" t="n">
        <v>289896</v>
      </c>
      <c r="J69" s="463" t="n">
        <v>1218662</v>
      </c>
      <c r="K69" s="464"/>
      <c r="L69" s="465" t="n">
        <v>1258771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721-yama.pdf",151613)</f>
        <v>151613</v>
      </c>
      <c r="D70" s="457" t="n">
        <v>0</v>
      </c>
      <c r="E70" s="458" t="n">
        <v>3166</v>
      </c>
      <c r="F70" s="459" t="n">
        <v>11000</v>
      </c>
      <c r="G70" s="460" t="n">
        <f aca="false">HYPERLINK("http://hirata.as.wakwak.ne.jp/~home/uri/pdf/2011/naiseizaiko/20160721-yama.pdf",8120)</f>
        <v>8120</v>
      </c>
      <c r="H70" s="461" t="n">
        <v>0</v>
      </c>
      <c r="I70" s="462" t="n">
        <v>0</v>
      </c>
      <c r="J70" s="463" t="n">
        <v>2097765</v>
      </c>
      <c r="K70" s="464"/>
      <c r="L70" s="465" t="n">
        <v>194010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2</v>
      </c>
      <c r="C71" s="456" t="n">
        <f aca="false">HYPERLINK("http://hirata.as.wakwak.ne.jp/~home/uri/pdf/2011/zaikouri/20160722-yama.pdf",204761)</f>
        <v>204761</v>
      </c>
      <c r="D71" s="457" t="n">
        <v>0</v>
      </c>
      <c r="E71" s="458" t="n">
        <v>485503</v>
      </c>
      <c r="F71" s="459" t="n">
        <v>0</v>
      </c>
      <c r="G71" s="460" t="n">
        <f aca="false">HYPERLINK("http://hirata.as.wakwak.ne.jp/~home/uri/pdf/2011/naiseizaiko/20160722-yama.pdf",296459)</f>
        <v>296459</v>
      </c>
      <c r="H71" s="461" t="n">
        <v>0</v>
      </c>
      <c r="I71" s="462" t="n">
        <v>76259</v>
      </c>
      <c r="J71" s="463" t="n">
        <v>1407878</v>
      </c>
      <c r="K71" s="464"/>
      <c r="L71" s="465" t="n">
        <v>1090332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5</v>
      </c>
      <c r="C72" s="456" t="n">
        <f aca="false">HYPERLINK("http://hirata.as.wakwak.ne.jp/~home/uri/pdf/2011/zaikouri/20160725-yama.pdf",673501)</f>
        <v>673501</v>
      </c>
      <c r="D72" s="457" t="n">
        <v>4800</v>
      </c>
      <c r="E72" s="458" t="n">
        <v>0</v>
      </c>
      <c r="F72" s="459" t="n">
        <v>0</v>
      </c>
      <c r="G72" s="460" t="n">
        <f aca="false">HYPERLINK("http://hirata.as.wakwak.ne.jp/~home/uri/pdf/2011/naiseizaiko/20160725-yama.pdf",34090)</f>
        <v>34090</v>
      </c>
      <c r="H72" s="461" t="n">
        <v>0</v>
      </c>
      <c r="I72" s="462" t="n">
        <v>0</v>
      </c>
      <c r="J72" s="466" t="n">
        <v>2019596</v>
      </c>
      <c r="K72" s="464"/>
      <c r="L72" s="467" t="n">
        <v>13753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6</v>
      </c>
      <c r="C73" s="456" t="n">
        <f aca="false">HYPERLINK("http://hirata.as.wakwak.ne.jp/~home/uri/pdf/2011/zaikouri/20160726-yama.pdf",154034)</f>
        <v>154034</v>
      </c>
      <c r="D73" s="457" t="n">
        <v>0</v>
      </c>
      <c r="E73" s="458" t="n">
        <v>71750</v>
      </c>
      <c r="F73" s="459" t="n">
        <v>0</v>
      </c>
      <c r="G73" s="460" t="n">
        <v>0</v>
      </c>
      <c r="H73" s="461" t="n">
        <v>0</v>
      </c>
      <c r="I73" s="462" t="n">
        <v>2520</v>
      </c>
      <c r="J73" s="466" t="n">
        <v>989383</v>
      </c>
      <c r="K73" s="464"/>
      <c r="L73" s="467" t="n">
        <v>766119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7</v>
      </c>
      <c r="C74" s="456" t="n">
        <f aca="false">HYPERLINK("http://hirata.as.wakwak.ne.jp/~home/uri/pdf/2011/zaikouri/20160727-yama.pdf",272088)</f>
        <v>272088</v>
      </c>
      <c r="D74" s="457" t="n">
        <v>0</v>
      </c>
      <c r="E74" s="458" t="n">
        <v>68302</v>
      </c>
      <c r="F74" s="459" t="n">
        <v>0</v>
      </c>
      <c r="G74" s="460" t="n">
        <f aca="false">HYPERLINK("http://hirata.as.wakwak.ne.jp/~home/uri/pdf/2011/naiseizaiko/20160727-yama.pdf",17910)</f>
        <v>17910</v>
      </c>
      <c r="H74" s="461" t="n">
        <v>0</v>
      </c>
      <c r="I74" s="462" t="n">
        <v>0</v>
      </c>
      <c r="J74" s="466" t="n">
        <v>1332543</v>
      </c>
      <c r="K74" s="464"/>
      <c r="L74" s="467" t="n">
        <v>1010063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v>0</v>
      </c>
      <c r="D75" s="457" t="n">
        <v>0</v>
      </c>
      <c r="E75" s="458" t="n">
        <v>0</v>
      </c>
      <c r="F75" s="459" t="n">
        <v>0</v>
      </c>
      <c r="G75" s="460" t="n">
        <f aca="false">HYPERLINK("http://hirata.as.wakwak.ne.jp/~home/uri/pdf/2011/naiseizaiko/20160728-yama.pdf",15900)</f>
        <v>15900</v>
      </c>
      <c r="H75" s="461" t="n">
        <v>0</v>
      </c>
      <c r="I75" s="462" t="n">
        <v>0</v>
      </c>
      <c r="J75" s="466" t="n">
        <v>0</v>
      </c>
      <c r="K75" s="464"/>
      <c r="L75" s="467" t="n">
        <v>15900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1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2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3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4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5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8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9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0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/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137013</v>
      </c>
      <c r="D92" s="479" t="n">
        <f aca="false">SUM(D68:D91)</f>
        <v>19896</v>
      </c>
      <c r="E92" s="480" t="n">
        <f aca="false">SUM(E68:E91)</f>
        <v>770029</v>
      </c>
      <c r="F92" s="481" t="n">
        <f aca="false">SUM(F68:F91)</f>
        <v>22200</v>
      </c>
      <c r="G92" s="482" t="n">
        <f aca="false">SUM(G68:G91)</f>
        <v>446192</v>
      </c>
      <c r="H92" s="483" t="n">
        <f aca="false">SUM(H68:H91)</f>
        <v>0</v>
      </c>
      <c r="I92" s="484" t="n">
        <f aca="false">SUM(I68:I91)</f>
        <v>368675</v>
      </c>
      <c r="J92" s="485" t="n">
        <f aca="false">SUM(J68:J91)</f>
        <v>10694136</v>
      </c>
      <c r="K92" s="486" t="n">
        <f aca="false">MAX(K68:K91)</f>
        <v>0</v>
      </c>
      <c r="L92" s="487" t="n">
        <f aca="false">SUM(L68:L91)</f>
        <v>855986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2949138</v>
      </c>
      <c r="D93" s="489"/>
      <c r="E93" s="489"/>
      <c r="F93" s="489"/>
      <c r="G93" s="489" t="n">
        <f aca="false">SUM(G92:I92)</f>
        <v>81486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8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9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1712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1712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2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5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6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7</v>
      </c>
      <c r="C16" s="517" t="n">
        <v>0</v>
      </c>
      <c r="D16" s="457" t="n">
        <v>0</v>
      </c>
      <c r="E16" s="518" t="n">
        <v>0</v>
      </c>
      <c r="F16" s="458" t="n">
        <v>23964</v>
      </c>
      <c r="G16" s="459" t="n">
        <v>46705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-70669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190050</v>
      </c>
      <c r="H17" s="461" t="n">
        <v>0</v>
      </c>
      <c r="I17" s="519" t="n">
        <v>54876</v>
      </c>
      <c r="J17" s="462" t="n">
        <v>224704</v>
      </c>
      <c r="K17" s="522" t="n">
        <v>678573</v>
      </c>
      <c r="L17" s="521" t="n">
        <v>768103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13231</v>
      </c>
      <c r="D18" s="457" t="n">
        <v>46070</v>
      </c>
      <c r="E18" s="518" t="n">
        <v>0</v>
      </c>
      <c r="F18" s="458" t="n">
        <v>26940</v>
      </c>
      <c r="G18" s="459" t="n">
        <v>103520</v>
      </c>
      <c r="H18" s="461" t="n">
        <v>75600</v>
      </c>
      <c r="I18" s="519" t="n">
        <v>18901</v>
      </c>
      <c r="J18" s="462" t="n">
        <v>69970</v>
      </c>
      <c r="K18" s="522" t="n">
        <v>1184606</v>
      </c>
      <c r="L18" s="521" t="n">
        <v>1159316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1</v>
      </c>
      <c r="C19" s="517" t="n">
        <v>591209</v>
      </c>
      <c r="D19" s="457" t="n">
        <v>18070</v>
      </c>
      <c r="E19" s="518" t="n">
        <v>0</v>
      </c>
      <c r="F19" s="458" t="n">
        <v>82</v>
      </c>
      <c r="G19" s="459" t="n">
        <v>156850</v>
      </c>
      <c r="H19" s="461" t="n">
        <v>0</v>
      </c>
      <c r="I19" s="519" t="n">
        <v>29000</v>
      </c>
      <c r="J19" s="462" t="n">
        <v>199745</v>
      </c>
      <c r="K19" s="522" t="n">
        <v>2243291</v>
      </c>
      <c r="L19" s="521" t="n">
        <v>1705825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2</v>
      </c>
      <c r="C20" s="517" t="n">
        <v>6939</v>
      </c>
      <c r="D20" s="457" t="n">
        <v>0</v>
      </c>
      <c r="E20" s="518" t="n">
        <v>0</v>
      </c>
      <c r="F20" s="458" t="n">
        <v>0</v>
      </c>
      <c r="G20" s="459" t="n">
        <v>103960</v>
      </c>
      <c r="H20" s="461" t="n">
        <v>0</v>
      </c>
      <c r="I20" s="519" t="n">
        <v>0</v>
      </c>
      <c r="J20" s="462" t="n">
        <v>100744</v>
      </c>
      <c r="K20" s="522" t="n">
        <v>701784</v>
      </c>
      <c r="L20" s="521" t="n">
        <v>691629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3</v>
      </c>
      <c r="C21" s="517" t="n">
        <v>308155</v>
      </c>
      <c r="D21" s="457" t="n">
        <v>0</v>
      </c>
      <c r="E21" s="518" t="n">
        <v>0</v>
      </c>
      <c r="F21" s="458" t="n">
        <v>0</v>
      </c>
      <c r="G21" s="459" t="n">
        <v>6270</v>
      </c>
      <c r="H21" s="461" t="n">
        <v>0</v>
      </c>
      <c r="I21" s="519" t="n">
        <v>17070</v>
      </c>
      <c r="J21" s="462" t="n">
        <v>247964</v>
      </c>
      <c r="K21" s="522" t="n">
        <v>2376162</v>
      </c>
      <c r="L21" s="521" t="n">
        <v>2326771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4</v>
      </c>
      <c r="C22" s="517" t="n">
        <v>241750</v>
      </c>
      <c r="D22" s="457" t="n">
        <v>0</v>
      </c>
      <c r="E22" s="518" t="n">
        <v>0</v>
      </c>
      <c r="F22" s="458" t="n">
        <v>0</v>
      </c>
      <c r="G22" s="459" t="n">
        <v>0</v>
      </c>
      <c r="H22" s="461" t="n">
        <v>28200</v>
      </c>
      <c r="I22" s="519" t="n">
        <v>0</v>
      </c>
      <c r="J22" s="462" t="n">
        <v>360890</v>
      </c>
      <c r="K22" s="522" t="n">
        <v>992110</v>
      </c>
      <c r="L22" s="521" t="n">
        <v>113945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5</v>
      </c>
      <c r="C23" s="517" t="n">
        <v>163303</v>
      </c>
      <c r="D23" s="457" t="n">
        <v>0</v>
      </c>
      <c r="E23" s="518" t="n">
        <v>0</v>
      </c>
      <c r="F23" s="458" t="n">
        <v>0</v>
      </c>
      <c r="G23" s="459" t="n">
        <v>25715</v>
      </c>
      <c r="H23" s="461" t="n">
        <v>0</v>
      </c>
      <c r="I23" s="519" t="n">
        <v>0</v>
      </c>
      <c r="J23" s="462" t="n">
        <v>127941</v>
      </c>
      <c r="K23" s="522" t="n">
        <v>1066007</v>
      </c>
      <c r="L23" s="521" t="n">
        <v>100493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8</v>
      </c>
      <c r="C24" s="517" t="n">
        <v>83992</v>
      </c>
      <c r="D24" s="457" t="n">
        <v>0</v>
      </c>
      <c r="E24" s="518" t="n">
        <v>0</v>
      </c>
      <c r="F24" s="458" t="n">
        <v>0</v>
      </c>
      <c r="G24" s="459" t="n">
        <v>19110</v>
      </c>
      <c r="H24" s="461" t="n">
        <v>0</v>
      </c>
      <c r="I24" s="519" t="n">
        <v>0</v>
      </c>
      <c r="J24" s="462" t="n">
        <v>45472</v>
      </c>
      <c r="K24" s="522" t="n">
        <v>497506</v>
      </c>
      <c r="L24" s="521" t="n">
        <v>439876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9</v>
      </c>
      <c r="C25" s="517" t="n">
        <v>21103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237279</v>
      </c>
      <c r="K25" s="522" t="n">
        <v>1149925</v>
      </c>
      <c r="L25" s="521" t="n">
        <v>1366101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0</v>
      </c>
      <c r="C26" s="517" t="n">
        <v>34863</v>
      </c>
      <c r="D26" s="457" t="n">
        <v>0</v>
      </c>
      <c r="E26" s="518" t="n">
        <v>0</v>
      </c>
      <c r="F26" s="458" t="n">
        <v>0</v>
      </c>
      <c r="G26" s="459" t="n">
        <v>0</v>
      </c>
      <c r="H26" s="461" t="n">
        <v>0</v>
      </c>
      <c r="I26" s="519" t="n">
        <v>0</v>
      </c>
      <c r="J26" s="462" t="n">
        <v>0</v>
      </c>
      <c r="K26" s="522" t="n">
        <v>616926</v>
      </c>
      <c r="L26" s="521" t="n">
        <v>582063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/>
      <c r="C27" s="517"/>
      <c r="D27" s="457"/>
      <c r="E27" s="518"/>
      <c r="F27" s="458"/>
      <c r="G27" s="459"/>
      <c r="H27" s="461"/>
      <c r="I27" s="519"/>
      <c r="J27" s="462"/>
      <c r="K27" s="522"/>
      <c r="L27" s="521"/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464545</v>
      </c>
      <c r="D34" s="479" t="n">
        <f aca="false">SUM(D10:D33)</f>
        <v>64140</v>
      </c>
      <c r="E34" s="529" t="n">
        <f aca="false">SUM(E10:E33)</f>
        <v>0</v>
      </c>
      <c r="F34" s="480" t="n">
        <f aca="false">SUM(F10:F33)</f>
        <v>50986</v>
      </c>
      <c r="G34" s="481" t="n">
        <f aca="false">SUM(G10:G33)</f>
        <v>669300</v>
      </c>
      <c r="H34" s="483" t="n">
        <f aca="false">SUM(H10:H33)</f>
        <v>103800</v>
      </c>
      <c r="I34" s="530" t="n">
        <f aca="false">SUM(I10:I33)</f>
        <v>119847</v>
      </c>
      <c r="J34" s="484" t="n">
        <f aca="false">SUM(J10:J33)</f>
        <v>1614709</v>
      </c>
      <c r="K34" s="531" t="n">
        <f aca="false">SUM(K10:K33)</f>
        <v>11506890</v>
      </c>
      <c r="L34" s="532" t="n">
        <f aca="false">SUM(L10:L33)</f>
        <v>1109627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248971</v>
      </c>
      <c r="D35" s="534"/>
      <c r="E35" s="534"/>
      <c r="F35" s="534"/>
      <c r="G35" s="534"/>
      <c r="H35" s="535" t="n">
        <f aca="false">SUM(H34:K34)</f>
        <v>1334524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9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2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5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6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7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103730</v>
      </c>
      <c r="D46" s="457" t="n">
        <v>0</v>
      </c>
      <c r="E46" s="518" t="n">
        <v>0</v>
      </c>
      <c r="F46" s="458" t="n">
        <v>169785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3330564</v>
      </c>
      <c r="L46" s="521" t="n">
        <v>3057049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41100</v>
      </c>
      <c r="D47" s="457" t="n">
        <v>22467</v>
      </c>
      <c r="E47" s="518" t="n">
        <v>0</v>
      </c>
      <c r="F47" s="458" t="n">
        <v>211</v>
      </c>
      <c r="G47" s="459" t="n">
        <v>35880</v>
      </c>
      <c r="H47" s="461" t="n">
        <v>0</v>
      </c>
      <c r="I47" s="519" t="n">
        <v>0</v>
      </c>
      <c r="J47" s="462" t="n">
        <v>21286</v>
      </c>
      <c r="K47" s="522" t="n">
        <v>1110389</v>
      </c>
      <c r="L47" s="521" t="n">
        <v>1032017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1</v>
      </c>
      <c r="C48" s="517" t="n">
        <v>0</v>
      </c>
      <c r="D48" s="457" t="n">
        <v>0</v>
      </c>
      <c r="E48" s="518" t="n">
        <v>0</v>
      </c>
      <c r="F48" s="458" t="n">
        <v>56595</v>
      </c>
      <c r="G48" s="459" t="n">
        <v>11860</v>
      </c>
      <c r="H48" s="461" t="n">
        <v>0</v>
      </c>
      <c r="I48" s="519" t="n">
        <v>0</v>
      </c>
      <c r="J48" s="462" t="n">
        <v>0</v>
      </c>
      <c r="K48" s="522" t="n">
        <v>1081235</v>
      </c>
      <c r="L48" s="521" t="n">
        <v>101278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7" t="n">
        <v>34893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1289390</v>
      </c>
      <c r="L49" s="521" t="n">
        <v>125449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42730</v>
      </c>
      <c r="K50" s="522" t="n">
        <v>567485</v>
      </c>
      <c r="L50" s="521" t="n">
        <v>610215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25080</v>
      </c>
      <c r="H51" s="461" t="n">
        <v>0</v>
      </c>
      <c r="I51" s="519" t="n">
        <v>0</v>
      </c>
      <c r="J51" s="462" t="n">
        <v>0</v>
      </c>
      <c r="K51" s="522" t="n">
        <v>568085</v>
      </c>
      <c r="L51" s="521" t="n">
        <v>543005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7" t="n">
        <v>0</v>
      </c>
      <c r="E52" s="518" t="n">
        <v>0</v>
      </c>
      <c r="F52" s="458" t="n">
        <v>20000</v>
      </c>
      <c r="G52" s="459" t="n">
        <v>1510</v>
      </c>
      <c r="H52" s="461" t="n">
        <v>0</v>
      </c>
      <c r="I52" s="519" t="n">
        <v>0</v>
      </c>
      <c r="J52" s="462" t="n">
        <v>0</v>
      </c>
      <c r="K52" s="522" t="n">
        <v>2471534</v>
      </c>
      <c r="L52" s="521" t="n">
        <v>2450024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8</v>
      </c>
      <c r="C53" s="517" t="n">
        <v>0</v>
      </c>
      <c r="D53" s="457" t="n">
        <v>26100</v>
      </c>
      <c r="E53" s="518" t="n">
        <v>0</v>
      </c>
      <c r="F53" s="458" t="n">
        <v>0</v>
      </c>
      <c r="G53" s="459" t="n">
        <v>30945</v>
      </c>
      <c r="H53" s="461" t="n">
        <v>0</v>
      </c>
      <c r="I53" s="519" t="n">
        <v>0</v>
      </c>
      <c r="J53" s="462" t="n">
        <v>0</v>
      </c>
      <c r="K53" s="522" t="n">
        <v>2207337</v>
      </c>
      <c r="L53" s="521" t="n">
        <v>215029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7" t="n">
        <v>0</v>
      </c>
      <c r="E54" s="518" t="n">
        <v>0</v>
      </c>
      <c r="F54" s="458" t="n">
        <v>56595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1927498</v>
      </c>
      <c r="L54" s="521" t="n">
        <v>1870903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7" t="n">
        <v>30192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86400</v>
      </c>
      <c r="J55" s="462" t="n">
        <v>0</v>
      </c>
      <c r="K55" s="522" t="n">
        <v>509769</v>
      </c>
      <c r="L55" s="521" t="n">
        <v>56597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/>
      <c r="C56" s="517"/>
      <c r="D56" s="457"/>
      <c r="E56" s="518"/>
      <c r="F56" s="458"/>
      <c r="G56" s="459"/>
      <c r="H56" s="461"/>
      <c r="I56" s="519"/>
      <c r="J56" s="462"/>
      <c r="K56" s="522"/>
      <c r="L56" s="521"/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44830</v>
      </c>
      <c r="D63" s="479" t="n">
        <f aca="false">SUM(D39:D62)</f>
        <v>113652</v>
      </c>
      <c r="E63" s="529" t="n">
        <f aca="false">SUM(E39:E62)</f>
        <v>0</v>
      </c>
      <c r="F63" s="480" t="n">
        <f aca="false">SUM(F39:F62)</f>
        <v>303186</v>
      </c>
      <c r="G63" s="481" t="n">
        <f aca="false">SUM(G39:G62)</f>
        <v>105275</v>
      </c>
      <c r="H63" s="483" t="n">
        <f aca="false">SUM(H39:H62)</f>
        <v>0</v>
      </c>
      <c r="I63" s="530" t="n">
        <f aca="false">SUM(I39:I62)</f>
        <v>86400</v>
      </c>
      <c r="J63" s="484" t="n">
        <f aca="false">SUM(J39:J62)</f>
        <v>64016</v>
      </c>
      <c r="K63" s="531" t="n">
        <f aca="false">SUM(K39:K62)</f>
        <v>15063286</v>
      </c>
      <c r="L63" s="532" t="n">
        <f aca="false">SUM(L39:L62)</f>
        <v>1454675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666943</v>
      </c>
      <c r="D64" s="534"/>
      <c r="E64" s="534"/>
      <c r="F64" s="534"/>
      <c r="G64" s="534"/>
      <c r="H64" s="535" t="n">
        <f aca="false">SUM(H63:K63)</f>
        <v>15213702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9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2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5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6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7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23964</v>
      </c>
      <c r="K74" s="522" t="n">
        <v>87454</v>
      </c>
      <c r="L74" s="521" t="n">
        <v>111418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97490</v>
      </c>
      <c r="D75" s="457" t="n">
        <v>0</v>
      </c>
      <c r="E75" s="518" t="n">
        <v>0</v>
      </c>
      <c r="F75" s="458" t="n">
        <v>54919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1848449</v>
      </c>
      <c r="L75" s="521" t="n">
        <v>169604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580</v>
      </c>
      <c r="D76" s="457" t="n">
        <v>10919</v>
      </c>
      <c r="E76" s="518" t="n">
        <v>0</v>
      </c>
      <c r="F76" s="458" t="n">
        <v>91045</v>
      </c>
      <c r="G76" s="459" t="n">
        <v>39820</v>
      </c>
      <c r="H76" s="461" t="n">
        <v>0</v>
      </c>
      <c r="I76" s="519" t="n">
        <v>0</v>
      </c>
      <c r="J76" s="462" t="n">
        <v>26940</v>
      </c>
      <c r="K76" s="522" t="n">
        <v>1728749</v>
      </c>
      <c r="L76" s="521" t="n">
        <v>1613325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1</v>
      </c>
      <c r="C77" s="517" t="n">
        <v>1084</v>
      </c>
      <c r="D77" s="457" t="n">
        <v>0</v>
      </c>
      <c r="E77" s="518" t="n">
        <v>0</v>
      </c>
      <c r="F77" s="458" t="n">
        <v>143150</v>
      </c>
      <c r="G77" s="459" t="n">
        <v>0</v>
      </c>
      <c r="H77" s="461" t="n">
        <v>0</v>
      </c>
      <c r="I77" s="519" t="n">
        <v>0</v>
      </c>
      <c r="J77" s="462" t="n">
        <v>82</v>
      </c>
      <c r="K77" s="522" t="n">
        <v>875155</v>
      </c>
      <c r="L77" s="521" t="n">
        <v>731003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7" t="n">
        <v>0</v>
      </c>
      <c r="E78" s="518" t="n">
        <v>0</v>
      </c>
      <c r="F78" s="458" t="n">
        <v>100744</v>
      </c>
      <c r="G78" s="459" t="n">
        <v>119400</v>
      </c>
      <c r="H78" s="461" t="n">
        <v>0</v>
      </c>
      <c r="I78" s="519" t="n">
        <v>0</v>
      </c>
      <c r="J78" s="462" t="n">
        <v>0</v>
      </c>
      <c r="K78" s="522" t="n">
        <v>1313247</v>
      </c>
      <c r="L78" s="521" t="n">
        <v>1093103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7" t="n">
        <v>0</v>
      </c>
      <c r="E79" s="518" t="n">
        <v>0</v>
      </c>
      <c r="F79" s="458" t="n">
        <v>290694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63969</v>
      </c>
      <c r="L79" s="521" t="n">
        <v>-126725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7" t="n">
        <v>0</v>
      </c>
      <c r="E80" s="518" t="n">
        <v>0</v>
      </c>
      <c r="F80" s="458" t="n">
        <v>360890</v>
      </c>
      <c r="G80" s="459" t="n">
        <v>28650</v>
      </c>
      <c r="H80" s="461" t="n">
        <v>0</v>
      </c>
      <c r="I80" s="519" t="n">
        <v>0</v>
      </c>
      <c r="J80" s="462" t="n">
        <v>0</v>
      </c>
      <c r="K80" s="522" t="n">
        <v>843346</v>
      </c>
      <c r="L80" s="521" t="n">
        <v>453806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7" t="n">
        <v>52900</v>
      </c>
      <c r="E81" s="518" t="n">
        <v>0</v>
      </c>
      <c r="F81" s="458" t="n">
        <v>107941</v>
      </c>
      <c r="G81" s="459" t="n">
        <v>14790</v>
      </c>
      <c r="H81" s="461" t="n">
        <v>0</v>
      </c>
      <c r="I81" s="519" t="n">
        <v>0</v>
      </c>
      <c r="J81" s="462" t="n">
        <v>0</v>
      </c>
      <c r="K81" s="522" t="n">
        <v>316787</v>
      </c>
      <c r="L81" s="521" t="n">
        <v>141156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8</v>
      </c>
      <c r="C82" s="517" t="n">
        <v>0</v>
      </c>
      <c r="D82" s="457" t="n">
        <v>0</v>
      </c>
      <c r="E82" s="518" t="n">
        <v>0</v>
      </c>
      <c r="F82" s="458" t="n">
        <v>45472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663872</v>
      </c>
      <c r="L82" s="521" t="n">
        <v>618400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7" t="n">
        <v>0</v>
      </c>
      <c r="E83" s="518" t="n">
        <v>0</v>
      </c>
      <c r="F83" s="458" t="n">
        <v>180684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1082419</v>
      </c>
      <c r="L83" s="521" t="n">
        <v>901735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2750</v>
      </c>
      <c r="H84" s="461" t="n">
        <v>0</v>
      </c>
      <c r="I84" s="519" t="n">
        <v>0</v>
      </c>
      <c r="J84" s="462" t="n">
        <v>0</v>
      </c>
      <c r="K84" s="522" t="n">
        <v>146235</v>
      </c>
      <c r="L84" s="521" t="n">
        <v>143485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/>
      <c r="C85" s="517"/>
      <c r="D85" s="457"/>
      <c r="E85" s="518"/>
      <c r="F85" s="458"/>
      <c r="G85" s="459"/>
      <c r="H85" s="461"/>
      <c r="I85" s="519"/>
      <c r="J85" s="462"/>
      <c r="K85" s="522"/>
      <c r="L85" s="521"/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99154</v>
      </c>
      <c r="D92" s="479" t="n">
        <f aca="false">SUM(D68:D91)</f>
        <v>63819</v>
      </c>
      <c r="E92" s="529" t="n">
        <f aca="false">SUM(E68:E91)</f>
        <v>0</v>
      </c>
      <c r="F92" s="480" t="n">
        <f aca="false">SUM(F68:F91)</f>
        <v>1375539</v>
      </c>
      <c r="G92" s="481" t="n">
        <f aca="false">SUM(G68:G91)</f>
        <v>20541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0986</v>
      </c>
      <c r="K92" s="531" t="n">
        <f aca="false">SUM(K68:K91)</f>
        <v>9069682</v>
      </c>
      <c r="L92" s="532" t="n">
        <f aca="false">SUM(L68:L91)</f>
        <v>737674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743922</v>
      </c>
      <c r="D93" s="534"/>
      <c r="E93" s="534"/>
      <c r="F93" s="534"/>
      <c r="G93" s="534"/>
      <c r="H93" s="535" t="n">
        <f aca="false">SUM(H92:K92)</f>
        <v>9120668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8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719-osaka1-thism.pdf",963533)</f>
        <v>963533</v>
      </c>
      <c r="D7" s="558" t="n">
        <f aca="false">HYPERLINK("http://hirata.as.wakwak.ne.jp/~home/uri/pdf/2011/order/0719-osaka2-thism.pdf",434944)</f>
        <v>434944</v>
      </c>
      <c r="E7" s="558" t="n">
        <f aca="false">HYPERLINK("http://hirata.as.wakwak.ne.jp/~home/uri/pdf/2011/order/0719-osaka3-thism.pdf",226795)</f>
        <v>226795</v>
      </c>
      <c r="F7" s="559" t="n">
        <v>1625272</v>
      </c>
      <c r="G7" s="557" t="n">
        <f aca="false">HYPERLINK("http://hirata.as.wakwak.ne.jp/~home/uri/pdf/2011/order/0719-tiba1-thism.pdf",628632)</f>
        <v>628632</v>
      </c>
      <c r="H7" s="558" t="n">
        <f aca="false">HYPERLINK("http://hirata.as.wakwak.ne.jp/~home/uri/pdf/2011/order/0719-tiba2-thism.pdf",494551)</f>
        <v>494551</v>
      </c>
      <c r="I7" s="558" t="n">
        <f aca="false">HYPERLINK("http://hirata.as.wakwak.ne.jp/~home/uri/pdf/2011/order/0719-tiba3-thism.pdf",308000)</f>
        <v>308000</v>
      </c>
      <c r="J7" s="559" t="n">
        <v>1431183</v>
      </c>
      <c r="K7" s="557" t="n">
        <f aca="false">HYPERLINK("http://hirata.as.wakwak.ne.jp/~home/uri/pdf/2011/order/0719-yama1-thism.pdf",226988)</f>
        <v>226988</v>
      </c>
      <c r="L7" s="558" t="n">
        <f aca="false">HYPERLINK("http://hirata.as.wakwak.ne.jp/~home/uri/pdf/2011/order/0719-yama2-thism.pdf",715209)</f>
        <v>715209</v>
      </c>
      <c r="M7" s="558" t="n">
        <f aca="false">HYPERLINK("http://hirata.as.wakwak.ne.jp/~home/uri/pdf/2011/order/0719-yama3-thism.pdf",298056)</f>
        <v>298056</v>
      </c>
      <c r="N7" s="560" t="n">
        <v>1240253</v>
      </c>
    </row>
    <row r="8" customFormat="false" ht="12" hidden="false" customHeight="false" outlineLevel="0" collapsed="false">
      <c r="A8" s="561" t="n">
        <v>19</v>
      </c>
      <c r="B8" s="562" t="s">
        <v>150</v>
      </c>
      <c r="C8" s="563" t="n">
        <f aca="false">HYPERLINK("http://hirata.as.wakwak.ne.jp/~home/uri/pdf/2011/order/0719-osaka1-nextm.pdf",452815)</f>
        <v>452815</v>
      </c>
      <c r="D8" s="564" t="n">
        <f aca="false">HYPERLINK("http://hirata.as.wakwak.ne.jp/~home/uri/pdf/2011/order/0719-osaka2-nextm.pdf",337889)</f>
        <v>337889</v>
      </c>
      <c r="E8" s="564" t="n">
        <f aca="false">HYPERLINK("http://hirata.as.wakwak.ne.jp/~home/uri/pdf/2011/order/0719-osaka3-nextm.pdf",60218)</f>
        <v>60218</v>
      </c>
      <c r="F8" s="565" t="n">
        <v>850922</v>
      </c>
      <c r="G8" s="563" t="n">
        <f aca="false">HYPERLINK("http://hirata.as.wakwak.ne.jp/~home/uri/pdf/2011/order/0719-tiba1-nextm.pdf",13614)</f>
        <v>13614</v>
      </c>
      <c r="H8" s="564" t="n">
        <f aca="false">HYPERLINK("http://hirata.as.wakwak.ne.jp/~home/uri/pdf/2011/order/0719-tiba2-nextm.pdf",27197)</f>
        <v>27197</v>
      </c>
      <c r="I8" s="564" t="n">
        <f aca="false">HYPERLINK("http://hirata.as.wakwak.ne.jp/~home/uri/pdf/2011/order/0719-tiba3-nextm.pdf",123638)</f>
        <v>123638</v>
      </c>
      <c r="J8" s="565" t="n">
        <v>164449</v>
      </c>
      <c r="K8" s="563" t="n">
        <f aca="false">HYPERLINK("http://hirata.as.wakwak.ne.jp/~home/uri/pdf/2011/order/0719-yama1-nextm.pdf",9557)</f>
        <v>9557</v>
      </c>
      <c r="L8" s="564" t="n">
        <f aca="false">HYPERLINK("http://hirata.as.wakwak.ne.jp/~home/uri/pdf/2011/order/0719-yama2-nextm.pdf",2090)</f>
        <v>2090</v>
      </c>
      <c r="M8" s="564" t="n">
        <v>0</v>
      </c>
      <c r="N8" s="566" t="n">
        <v>1164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719-osaka1-all.pdf",1416348)</f>
        <v>1416348</v>
      </c>
      <c r="D9" s="570" t="n">
        <f aca="false">HYPERLINK("http://hirata.as.wakwak.ne.jp/~home/uri/pdf/2011/order/0719-osaka2-all.pdf",772833)</f>
        <v>772833</v>
      </c>
      <c r="E9" s="570" t="n">
        <f aca="false">HYPERLINK("http://hirata.as.wakwak.ne.jp/~home/uri/pdf/2011/order/0719-osaka3-all.pdf",287013)</f>
        <v>287013</v>
      </c>
      <c r="F9" s="571" t="n">
        <v>2476194</v>
      </c>
      <c r="G9" s="569" t="n">
        <f aca="false">HYPERLINK("http://hirata.as.wakwak.ne.jp/~home/uri/pdf/2011/order/0719-tiba1-all.pdf",642246)</f>
        <v>642246</v>
      </c>
      <c r="H9" s="570" t="n">
        <f aca="false">HYPERLINK("http://hirata.as.wakwak.ne.jp/~home/uri/pdf/2011/order/0719-tiba2-all.pdf",521748)</f>
        <v>521748</v>
      </c>
      <c r="I9" s="570" t="n">
        <f aca="false">HYPERLINK("http://hirata.as.wakwak.ne.jp/~home/uri/pdf/2011/order/0719-tiba3-all.pdf",431638)</f>
        <v>431638</v>
      </c>
      <c r="J9" s="571" t="n">
        <v>1595632</v>
      </c>
      <c r="K9" s="569" t="n">
        <f aca="false">HYPERLINK("http://hirata.as.wakwak.ne.jp/~home/uri/pdf/2011/order/0719-yama1-all.pdf",236545)</f>
        <v>236545</v>
      </c>
      <c r="L9" s="570" t="n">
        <f aca="false">HYPERLINK("http://hirata.as.wakwak.ne.jp/~home/uri/pdf/2011/order/0719-yama2-all.pdf",717299)</f>
        <v>717299</v>
      </c>
      <c r="M9" s="570" t="n">
        <f aca="false">HYPERLINK("http://hirata.as.wakwak.ne.jp/~home/uri/pdf/2011/order/0719-yama3-all.pdf",298056)</f>
        <v>298056</v>
      </c>
      <c r="N9" s="572" t="n">
        <v>125190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720-osaka1-thism.pdf",1311339)</f>
        <v>1311339</v>
      </c>
      <c r="D10" s="575" t="n">
        <f aca="false">HYPERLINK("http://hirata.as.wakwak.ne.jp/~home/uri/pdf/2011/order/0720-osaka2-thism.pdf",369911)</f>
        <v>369911</v>
      </c>
      <c r="E10" s="575" t="n">
        <f aca="false">HYPERLINK("http://hirata.as.wakwak.ne.jp/~home/uri/pdf/2011/order/0720-osaka3-thism.pdf",364526)</f>
        <v>364526</v>
      </c>
      <c r="F10" s="576" t="n">
        <v>2045776</v>
      </c>
      <c r="G10" s="574" t="n">
        <f aca="false">HYPERLINK("http://hirata.as.wakwak.ne.jp/~home/uri/pdf/2011/order/0720-tiba1-thism.pdf",1281101)</f>
        <v>1281101</v>
      </c>
      <c r="H10" s="575" t="n">
        <f aca="false">HYPERLINK("http://hirata.as.wakwak.ne.jp/~home/uri/pdf/2011/order/0720-tiba2-thism.pdf",248731)</f>
        <v>248731</v>
      </c>
      <c r="I10" s="575" t="n">
        <f aca="false">HYPERLINK("http://hirata.as.wakwak.ne.jp/~home/uri/pdf/2011/order/0720-tiba3-thism.pdf",284954)</f>
        <v>284954</v>
      </c>
      <c r="J10" s="576" t="n">
        <v>1814786</v>
      </c>
      <c r="K10" s="574" t="n">
        <f aca="false">HYPERLINK("http://hirata.as.wakwak.ne.jp/~home/uri/pdf/2011/order/0720-yama1-thism.pdf",546357)</f>
        <v>546357</v>
      </c>
      <c r="L10" s="575" t="n">
        <f aca="false">HYPERLINK("http://hirata.as.wakwak.ne.jp/~home/uri/pdf/2011/order/0720-yama2-thism.pdf",508785)</f>
        <v>508785</v>
      </c>
      <c r="M10" s="575" t="n">
        <f aca="false">HYPERLINK("http://hirata.as.wakwak.ne.jp/~home/uri/pdf/2011/order/0720-yama3-thism.pdf",70950)</f>
        <v>70950</v>
      </c>
      <c r="N10" s="577" t="n">
        <v>1126092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720-osaka1-nextm.pdf",119264)</f>
        <v>119264</v>
      </c>
      <c r="D11" s="564" t="n">
        <f aca="false">HYPERLINK("http://hirata.as.wakwak.ne.jp/~home/uri/pdf/2011/order/0720-osaka2-nextm.pdf",27537)</f>
        <v>27537</v>
      </c>
      <c r="E11" s="564" t="n">
        <f aca="false">HYPERLINK("http://hirata.as.wakwak.ne.jp/~home/uri/pdf/2011/order/0720-osaka3-nextm.pdf",6031)</f>
        <v>6031</v>
      </c>
      <c r="F11" s="565" t="n">
        <v>152832</v>
      </c>
      <c r="G11" s="563" t="n">
        <f aca="false">HYPERLINK("http://hirata.as.wakwak.ne.jp/~home/uri/pdf/2011/order/0720-tiba1-nextm.pdf",154446)</f>
        <v>154446</v>
      </c>
      <c r="H11" s="564" t="n">
        <f aca="false">HYPERLINK("http://hirata.as.wakwak.ne.jp/~home/uri/pdf/2011/order/0720-tiba2-nextm.pdf",30351)</f>
        <v>30351</v>
      </c>
      <c r="I11" s="564" t="n">
        <f aca="false">HYPERLINK("http://hirata.as.wakwak.ne.jp/~home/uri/pdf/2011/order/0720-tiba3-nextm.pdf",395953)</f>
        <v>395953</v>
      </c>
      <c r="J11" s="565" t="n">
        <v>580750</v>
      </c>
      <c r="K11" s="563" t="n">
        <f aca="false">HYPERLINK("http://hirata.as.wakwak.ne.jp/~home/uri/pdf/2011/order/0720-yama1-nextm.pdf",27238)</f>
        <v>27238</v>
      </c>
      <c r="L11" s="564" t="n">
        <f aca="false">HYPERLINK("http://hirata.as.wakwak.ne.jp/~home/uri/pdf/2011/order/0720-yama2-nextm.pdf",10474)</f>
        <v>10474</v>
      </c>
      <c r="M11" s="564" t="n">
        <v>0</v>
      </c>
      <c r="N11" s="566" t="n">
        <v>377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720-osaka1-all.pdf",1430603)</f>
        <v>1430603</v>
      </c>
      <c r="D12" s="570" t="n">
        <f aca="false">HYPERLINK("http://hirata.as.wakwak.ne.jp/~home/uri/pdf/2011/order/0720-osaka2-all.pdf",397448)</f>
        <v>397448</v>
      </c>
      <c r="E12" s="570" t="n">
        <f aca="false">HYPERLINK("http://hirata.as.wakwak.ne.jp/~home/uri/pdf/2011/order/0720-osaka3-all.pdf",370557)</f>
        <v>370557</v>
      </c>
      <c r="F12" s="571" t="n">
        <v>2198608</v>
      </c>
      <c r="G12" s="569" t="n">
        <f aca="false">HYPERLINK("http://hirata.as.wakwak.ne.jp/~home/uri/pdf/2011/order/0720-tiba1-all.pdf",1435547)</f>
        <v>1435547</v>
      </c>
      <c r="H12" s="570" t="n">
        <f aca="false">HYPERLINK("http://hirata.as.wakwak.ne.jp/~home/uri/pdf/2011/order/0720-tiba2-all.pdf",279082)</f>
        <v>279082</v>
      </c>
      <c r="I12" s="570" t="n">
        <f aca="false">HYPERLINK("http://hirata.as.wakwak.ne.jp/~home/uri/pdf/2011/order/0720-tiba3-all.pdf",680907)</f>
        <v>680907</v>
      </c>
      <c r="J12" s="571" t="n">
        <v>2395536</v>
      </c>
      <c r="K12" s="569" t="n">
        <f aca="false">HYPERLINK("http://hirata.as.wakwak.ne.jp/~home/uri/pdf/2011/order/0720-yama1-all.pdf",573595)</f>
        <v>573595</v>
      </c>
      <c r="L12" s="570" t="n">
        <f aca="false">HYPERLINK("http://hirata.as.wakwak.ne.jp/~home/uri/pdf/2011/order/0720-yama2-all.pdf",519259)</f>
        <v>519259</v>
      </c>
      <c r="M12" s="570" t="n">
        <f aca="false">HYPERLINK("http://hirata.as.wakwak.ne.jp/~home/uri/pdf/2011/order/0720-yama3-all.pdf",70950)</f>
        <v>70950</v>
      </c>
      <c r="N12" s="572" t="n">
        <v>11638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721-osaka1-thism.pdf",479650)</f>
        <v>479650</v>
      </c>
      <c r="D13" s="575" t="n">
        <f aca="false">HYPERLINK("http://hirata.as.wakwak.ne.jp/~home/uri/pdf/2011/order/0721-osaka2-thism.pdf",867966)</f>
        <v>867966</v>
      </c>
      <c r="E13" s="575" t="n">
        <f aca="false">HYPERLINK("http://hirata.as.wakwak.ne.jp/~home/uri/pdf/2011/order/0721-osaka3-thism.pdf",405924)</f>
        <v>405924</v>
      </c>
      <c r="F13" s="576" t="n">
        <v>1753540</v>
      </c>
      <c r="G13" s="574" t="n">
        <f aca="false">HYPERLINK("http://hirata.as.wakwak.ne.jp/~home/uri/pdf/2011/order/0721-tiba1-thism.pdf",2358219)</f>
        <v>2358219</v>
      </c>
      <c r="H13" s="575" t="n">
        <f aca="false">HYPERLINK("http://hirata.as.wakwak.ne.jp/~home/uri/pdf/2011/order/0721-tiba2-thism.pdf",1436303)</f>
        <v>1436303</v>
      </c>
      <c r="I13" s="575" t="n">
        <f aca="false">HYPERLINK("http://hirata.as.wakwak.ne.jp/~home/uri/pdf/2011/order/0721-tiba3-thism.pdf",149869)</f>
        <v>149869</v>
      </c>
      <c r="J13" s="576" t="n">
        <v>3944391</v>
      </c>
      <c r="K13" s="574" t="n">
        <f aca="false">HYPERLINK("http://hirata.as.wakwak.ne.jp/~home/uri/pdf/2011/order/0721-yama1-thism.pdf",1783426)</f>
        <v>1783426</v>
      </c>
      <c r="L13" s="575" t="n">
        <f aca="false">HYPERLINK("http://hirata.as.wakwak.ne.jp/~home/uri/pdf/2011/order/0721-yama2-thism.pdf",263096)</f>
        <v>263096</v>
      </c>
      <c r="M13" s="575" t="n">
        <f aca="false">HYPERLINK("http://hirata.as.wakwak.ne.jp/~home/uri/pdf/2011/order/0721-yama3-thism.pdf",102189)</f>
        <v>102189</v>
      </c>
      <c r="N13" s="577" t="n">
        <v>214871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721-osaka1-nextm.pdf",239254)</f>
        <v>239254</v>
      </c>
      <c r="D14" s="564" t="n">
        <f aca="false">HYPERLINK("http://hirata.as.wakwak.ne.jp/~home/uri/pdf/2011/order/0721-osaka2-nextm.pdf",3012)</f>
        <v>3012</v>
      </c>
      <c r="E14" s="564" t="n">
        <v>0</v>
      </c>
      <c r="F14" s="565" t="n">
        <v>242266</v>
      </c>
      <c r="G14" s="563" t="n">
        <f aca="false">HYPERLINK("http://hirata.as.wakwak.ne.jp/~home/uri/pdf/2011/order/0721-tiba1-nextm.pdf",38804)</f>
        <v>38804</v>
      </c>
      <c r="H14" s="564" t="n">
        <f aca="false">HYPERLINK("http://hirata.as.wakwak.ne.jp/~home/uri/pdf/2011/order/0721-tiba2-nextm.pdf",12492)</f>
        <v>12492</v>
      </c>
      <c r="I14" s="564" t="n">
        <f aca="false">HYPERLINK("http://hirata.as.wakwak.ne.jp/~home/uri/pdf/2011/order/0721-tiba3-nextm.pdf",65482)</f>
        <v>65482</v>
      </c>
      <c r="J14" s="565" t="n">
        <v>116778</v>
      </c>
      <c r="K14" s="563" t="n">
        <f aca="false">HYPERLINK("http://hirata.as.wakwak.ne.jp/~home/uri/pdf/2011/order/0721-yama1-nextm.pdf",280720)</f>
        <v>280720</v>
      </c>
      <c r="L14" s="564" t="n">
        <f aca="false">HYPERLINK("http://hirata.as.wakwak.ne.jp/~home/uri/pdf/2011/order/0721-yama2-nextm.pdf",340)</f>
        <v>340</v>
      </c>
      <c r="M14" s="564" t="n">
        <v>0</v>
      </c>
      <c r="N14" s="566" t="n">
        <v>28106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721-osaka1-all.pdf",718904)</f>
        <v>718904</v>
      </c>
      <c r="D15" s="570" t="n">
        <f aca="false">HYPERLINK("http://hirata.as.wakwak.ne.jp/~home/uri/pdf/2011/order/0721-osaka2-all.pdf",870978)</f>
        <v>870978</v>
      </c>
      <c r="E15" s="570" t="n">
        <f aca="false">HYPERLINK("http://hirata.as.wakwak.ne.jp/~home/uri/pdf/2011/order/0721-osaka3-all.pdf",405924)</f>
        <v>405924</v>
      </c>
      <c r="F15" s="571" t="n">
        <v>1995806</v>
      </c>
      <c r="G15" s="569" t="n">
        <f aca="false">HYPERLINK("http://hirata.as.wakwak.ne.jp/~home/uri/pdf/2011/order/0721-tiba1-all.pdf",2397023)</f>
        <v>2397023</v>
      </c>
      <c r="H15" s="570" t="n">
        <f aca="false">HYPERLINK("http://hirata.as.wakwak.ne.jp/~home/uri/pdf/2011/order/0721-tiba2-all.pdf",1448795)</f>
        <v>1448795</v>
      </c>
      <c r="I15" s="570" t="n">
        <f aca="false">HYPERLINK("http://hirata.as.wakwak.ne.jp/~home/uri/pdf/2011/order/0721-tiba3-all.pdf",215351)</f>
        <v>215351</v>
      </c>
      <c r="J15" s="571" t="n">
        <v>4061169</v>
      </c>
      <c r="K15" s="569" t="n">
        <f aca="false">HYPERLINK("http://hirata.as.wakwak.ne.jp/~home/uri/pdf/2011/order/0721-yama1-all.pdf",2064146)</f>
        <v>2064146</v>
      </c>
      <c r="L15" s="570" t="n">
        <f aca="false">HYPERLINK("http://hirata.as.wakwak.ne.jp/~home/uri/pdf/2011/order/0721-yama2-all.pdf",263436)</f>
        <v>263436</v>
      </c>
      <c r="M15" s="570" t="n">
        <f aca="false">HYPERLINK("http://hirata.as.wakwak.ne.jp/~home/uri/pdf/2011/order/0721-yama3-all.pdf",102189)</f>
        <v>102189</v>
      </c>
      <c r="N15" s="572" t="n">
        <v>2429771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722-osaka1-thism.pdf",1658677)</f>
        <v>1658677</v>
      </c>
      <c r="D16" s="575" t="n">
        <f aca="false">HYPERLINK("http://hirata.as.wakwak.ne.jp/~home/uri/pdf/2011/order/0722-osaka2-thism.pdf",865066)</f>
        <v>865066</v>
      </c>
      <c r="E16" s="575" t="n">
        <f aca="false">HYPERLINK("http://hirata.as.wakwak.ne.jp/~home/uri/pdf/2011/order/0722-osaka3-thism.pdf",326776)</f>
        <v>326776</v>
      </c>
      <c r="F16" s="576" t="n">
        <v>2850519</v>
      </c>
      <c r="G16" s="574" t="n">
        <f aca="false">HYPERLINK("http://hirata.as.wakwak.ne.jp/~home/uri/pdf/2011/order/0722-tiba1-thism.pdf",968226)</f>
        <v>968226</v>
      </c>
      <c r="H16" s="575" t="n">
        <f aca="false">HYPERLINK("http://hirata.as.wakwak.ne.jp/~home/uri/pdf/2011/order/0722-tiba2-thism.pdf",272027)</f>
        <v>272027</v>
      </c>
      <c r="I16" s="575" t="n">
        <f aca="false">HYPERLINK("http://hirata.as.wakwak.ne.jp/~home/uri/pdf/2011/order/0722-tiba3-thism.pdf",120914)</f>
        <v>120914</v>
      </c>
      <c r="J16" s="576" t="n">
        <v>1361167</v>
      </c>
      <c r="K16" s="574" t="n">
        <f aca="false">HYPERLINK("http://hirata.as.wakwak.ne.jp/~home/uri/pdf/2011/order/0722-yama1-thism.pdf",354872)</f>
        <v>354872</v>
      </c>
      <c r="L16" s="575" t="n">
        <f aca="false">HYPERLINK("http://hirata.as.wakwak.ne.jp/~home/uri/pdf/2011/order/0722-yama2-thism.pdf",624238)</f>
        <v>624238</v>
      </c>
      <c r="M16" s="575" t="n">
        <f aca="false">HYPERLINK("http://hirata.as.wakwak.ne.jp/~home/uri/pdf/2011/order/0722-yama3-thism.pdf",220314)</f>
        <v>220314</v>
      </c>
      <c r="N16" s="577" t="n">
        <v>1199424</v>
      </c>
    </row>
    <row r="17" customFormat="false" ht="12" hidden="false" customHeight="false" outlineLevel="0" collapsed="false">
      <c r="A17" s="561" t="n">
        <v>22</v>
      </c>
      <c r="B17" s="562" t="s">
        <v>150</v>
      </c>
      <c r="C17" s="563" t="n">
        <f aca="false">HYPERLINK("http://hirata.as.wakwak.ne.jp/~home/uri/pdf/2011/order/0722-osaka1-nextm.pdf",640950)</f>
        <v>640950</v>
      </c>
      <c r="D17" s="564" t="n">
        <f aca="false">HYPERLINK("http://hirata.as.wakwak.ne.jp/~home/uri/pdf/2011/order/0722-osaka2-nextm.pdf",89915)</f>
        <v>89915</v>
      </c>
      <c r="E17" s="564" t="n">
        <f aca="false">HYPERLINK("http://hirata.as.wakwak.ne.jp/~home/uri/pdf/2011/order/0722-osaka3-nextm.pdf",40281)</f>
        <v>40281</v>
      </c>
      <c r="F17" s="565" t="n">
        <v>771146</v>
      </c>
      <c r="G17" s="563" t="n">
        <f aca="false">HYPERLINK("http://hirata.as.wakwak.ne.jp/~home/uri/pdf/2011/order/0722-tiba1-nextm.pdf",30033)</f>
        <v>30033</v>
      </c>
      <c r="H17" s="564" t="n">
        <f aca="false">HYPERLINK("http://hirata.as.wakwak.ne.jp/~home/uri/pdf/2011/order/0722-tiba2-nextm.pdf",30820)</f>
        <v>30820</v>
      </c>
      <c r="I17" s="564" t="n">
        <f aca="false">HYPERLINK("http://hirata.as.wakwak.ne.jp/~home/uri/pdf/2011/order/0722-tiba3-nextm.pdf",152052)</f>
        <v>152052</v>
      </c>
      <c r="J17" s="565" t="n">
        <v>212905</v>
      </c>
      <c r="K17" s="563" t="n">
        <f aca="false">HYPERLINK("http://hirata.as.wakwak.ne.jp/~home/uri/pdf/2011/order/0722-yama1-nextm.pdf",560740)</f>
        <v>560740</v>
      </c>
      <c r="L17" s="564" t="n">
        <f aca="false">HYPERLINK("http://hirata.as.wakwak.ne.jp/~home/uri/pdf/2011/order/0722-yama2-nextm.pdf",55280)</f>
        <v>55280</v>
      </c>
      <c r="M17" s="564" t="n">
        <f aca="false">HYPERLINK("http://hirata.as.wakwak.ne.jp/~home/uri/pdf/2011/order/0722-yama3-nextm.pdf",402886)</f>
        <v>402886</v>
      </c>
      <c r="N17" s="566" t="n">
        <v>1018906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722-osaka1-all.pdf",2299627)</f>
        <v>2299627</v>
      </c>
      <c r="D18" s="570" t="n">
        <f aca="false">HYPERLINK("http://hirata.as.wakwak.ne.jp/~home/uri/pdf/2011/order/0722-osaka2-all.pdf",954981)</f>
        <v>954981</v>
      </c>
      <c r="E18" s="570" t="n">
        <f aca="false">HYPERLINK("http://hirata.as.wakwak.ne.jp/~home/uri/pdf/2011/order/0722-osaka3-all.pdf",367057)</f>
        <v>367057</v>
      </c>
      <c r="F18" s="571" t="n">
        <v>3621665</v>
      </c>
      <c r="G18" s="569" t="n">
        <f aca="false">HYPERLINK("http://hirata.as.wakwak.ne.jp/~home/uri/pdf/2011/order/0722-tiba1-all.pdf",998259)</f>
        <v>998259</v>
      </c>
      <c r="H18" s="570" t="n">
        <f aca="false">HYPERLINK("http://hirata.as.wakwak.ne.jp/~home/uri/pdf/2011/order/0722-tiba2-all.pdf",302847)</f>
        <v>302847</v>
      </c>
      <c r="I18" s="570" t="n">
        <f aca="false">HYPERLINK("http://hirata.as.wakwak.ne.jp/~home/uri/pdf/2011/order/0722-tiba3-all.pdf",272966)</f>
        <v>272966</v>
      </c>
      <c r="J18" s="571" t="n">
        <v>1574072</v>
      </c>
      <c r="K18" s="569" t="n">
        <f aca="false">HYPERLINK("http://hirata.as.wakwak.ne.jp/~home/uri/pdf/2011/order/0722-yama1-all.pdf",915612)</f>
        <v>915612</v>
      </c>
      <c r="L18" s="570" t="n">
        <f aca="false">HYPERLINK("http://hirata.as.wakwak.ne.jp/~home/uri/pdf/2011/order/0722-yama2-all.pdf",679518)</f>
        <v>679518</v>
      </c>
      <c r="M18" s="570" t="n">
        <f aca="false">HYPERLINK("http://hirata.as.wakwak.ne.jp/~home/uri/pdf/2011/order/0722-yama3-all.pdf",623200)</f>
        <v>623200</v>
      </c>
      <c r="N18" s="572" t="n">
        <v>2218330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725-osaka1-thism.pdf",649964)</f>
        <v>649964</v>
      </c>
      <c r="D19" s="575" t="n">
        <f aca="false">HYPERLINK("http://hirata.as.wakwak.ne.jp/~home/uri/pdf/2011/order/0725-osaka2-thism.pdf",895242)</f>
        <v>895242</v>
      </c>
      <c r="E19" s="575" t="n">
        <f aca="false">HYPERLINK("http://hirata.as.wakwak.ne.jp/~home/uri/pdf/2011/order/0725-osaka3-thism.pdf",666034)</f>
        <v>666034</v>
      </c>
      <c r="F19" s="576" t="n">
        <v>2211240</v>
      </c>
      <c r="G19" s="574" t="n">
        <f aca="false">HYPERLINK("http://hirata.as.wakwak.ne.jp/~home/uri/pdf/2011/order/0725-tiba1-thism.pdf",609980)</f>
        <v>609980</v>
      </c>
      <c r="H19" s="575" t="n">
        <f aca="false">HYPERLINK("http://hirata.as.wakwak.ne.jp/~home/uri/pdf/2011/order/0725-tiba2-thism.pdf",278667)</f>
        <v>278667</v>
      </c>
      <c r="I19" s="575" t="n">
        <f aca="false">HYPERLINK("http://hirata.as.wakwak.ne.jp/~home/uri/pdf/2011/order/0725-tiba3-thism.pdf",180855)</f>
        <v>180855</v>
      </c>
      <c r="J19" s="576" t="n">
        <v>1069502</v>
      </c>
      <c r="K19" s="574" t="n">
        <f aca="false">HYPERLINK("http://hirata.as.wakwak.ne.jp/~home/uri/pdf/2011/order/0725-yama1-thism.pdf",861506)</f>
        <v>861506</v>
      </c>
      <c r="L19" s="575" t="n">
        <f aca="false">HYPERLINK("http://hirata.as.wakwak.ne.jp/~home/uri/pdf/2011/order/0725-yama2-thism.pdf",867607)</f>
        <v>867607</v>
      </c>
      <c r="M19" s="575" t="n">
        <f aca="false">HYPERLINK("http://hirata.as.wakwak.ne.jp/~home/uri/pdf/2011/order/0725-yama3-thism.pdf",123470)</f>
        <v>123470</v>
      </c>
      <c r="N19" s="577" t="n">
        <v>1852583</v>
      </c>
    </row>
    <row r="20" customFormat="false" ht="12" hidden="false" customHeight="false" outlineLevel="0" collapsed="false">
      <c r="A20" s="561" t="n">
        <v>25</v>
      </c>
      <c r="B20" s="562" t="s">
        <v>150</v>
      </c>
      <c r="C20" s="563" t="n">
        <f aca="false">HYPERLINK("http://hirata.as.wakwak.ne.jp/~home/uri/pdf/2011/order/0725-osaka1-nextm.pdf",293206)</f>
        <v>293206</v>
      </c>
      <c r="D20" s="564" t="n">
        <f aca="false">HYPERLINK("http://hirata.as.wakwak.ne.jp/~home/uri/pdf/2011/order/0725-osaka2-nextm.pdf",143256)</f>
        <v>143256</v>
      </c>
      <c r="E20" s="564" t="n">
        <f aca="false">HYPERLINK("http://hirata.as.wakwak.ne.jp/~home/uri/pdf/2011/order/0725-osaka3-nextm.pdf",31648)</f>
        <v>31648</v>
      </c>
      <c r="F20" s="565" t="n">
        <v>468110</v>
      </c>
      <c r="G20" s="563" t="n">
        <f aca="false">HYPERLINK("http://hirata.as.wakwak.ne.jp/~home/uri/pdf/2011/order/0725-tiba1-nextm.pdf",671342)</f>
        <v>671342</v>
      </c>
      <c r="H20" s="564" t="n">
        <f aca="false">HYPERLINK("http://hirata.as.wakwak.ne.jp/~home/uri/pdf/2011/order/0725-tiba2-nextm.pdf",195954)</f>
        <v>195954</v>
      </c>
      <c r="I20" s="564" t="n">
        <f aca="false">HYPERLINK("http://hirata.as.wakwak.ne.jp/~home/uri/pdf/2011/order/0725-tiba3-nextm.pdf",3731)</f>
        <v>3731</v>
      </c>
      <c r="J20" s="565" t="n">
        <v>871027</v>
      </c>
      <c r="K20" s="563" t="n">
        <f aca="false">HYPERLINK("http://hirata.as.wakwak.ne.jp/~home/uri/pdf/2011/order/0725-yama1-nextm.pdf",119320)</f>
        <v>119320</v>
      </c>
      <c r="L20" s="564" t="n">
        <f aca="false">HYPERLINK("http://hirata.as.wakwak.ne.jp/~home/uri/pdf/2011/order/0725-yama2-nextm.pdf",58242)</f>
        <v>58242</v>
      </c>
      <c r="M20" s="564" t="n">
        <v>0</v>
      </c>
      <c r="N20" s="566" t="n">
        <v>17756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725-osaka1-all.pdf",943170)</f>
        <v>943170</v>
      </c>
      <c r="D21" s="570" t="n">
        <f aca="false">HYPERLINK("http://hirata.as.wakwak.ne.jp/~home/uri/pdf/2011/order/0725-osaka2-all.pdf",1038498)</f>
        <v>1038498</v>
      </c>
      <c r="E21" s="570" t="n">
        <f aca="false">HYPERLINK("http://hirata.as.wakwak.ne.jp/~home/uri/pdf/2011/order/0725-osaka3-all.pdf",697682)</f>
        <v>697682</v>
      </c>
      <c r="F21" s="571" t="n">
        <v>2679350</v>
      </c>
      <c r="G21" s="569" t="n">
        <f aca="false">HYPERLINK("http://hirata.as.wakwak.ne.jp/~home/uri/pdf/2011/order/0725-tiba1-all.pdf",1281322)</f>
        <v>1281322</v>
      </c>
      <c r="H21" s="570" t="n">
        <f aca="false">HYPERLINK("http://hirata.as.wakwak.ne.jp/~home/uri/pdf/2011/order/0725-tiba2-all.pdf",474621)</f>
        <v>474621</v>
      </c>
      <c r="I21" s="570" t="n">
        <f aca="false">HYPERLINK("http://hirata.as.wakwak.ne.jp/~home/uri/pdf/2011/order/0725-tiba3-all.pdf",184586)</f>
        <v>184586</v>
      </c>
      <c r="J21" s="571" t="n">
        <v>1940529</v>
      </c>
      <c r="K21" s="569" t="n">
        <f aca="false">HYPERLINK("http://hirata.as.wakwak.ne.jp/~home/uri/pdf/2011/order/0725-yama1-all.pdf",980826)</f>
        <v>980826</v>
      </c>
      <c r="L21" s="570" t="n">
        <f aca="false">HYPERLINK("http://hirata.as.wakwak.ne.jp/~home/uri/pdf/2011/order/0725-yama2-all.pdf",925849)</f>
        <v>925849</v>
      </c>
      <c r="M21" s="570" t="n">
        <f aca="false">HYPERLINK("http://hirata.as.wakwak.ne.jp/~home/uri/pdf/2011/order/0725-yama3-all.pdf",123470)</f>
        <v>123470</v>
      </c>
      <c r="N21" s="572" t="n">
        <v>20301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726-osaka1-thism.pdf",640514)</f>
        <v>640514</v>
      </c>
      <c r="D22" s="575" t="n">
        <f aca="false">HYPERLINK("http://hirata.as.wakwak.ne.jp/~home/uri/pdf/2011/order/0726-osaka2-thism.pdf",660409)</f>
        <v>660409</v>
      </c>
      <c r="E22" s="575" t="n">
        <f aca="false">HYPERLINK("http://hirata.as.wakwak.ne.jp/~home/uri/pdf/2011/order/0726-osaka3-thism.pdf",99538)</f>
        <v>99538</v>
      </c>
      <c r="F22" s="576" t="n">
        <v>1400461</v>
      </c>
      <c r="G22" s="574" t="n">
        <f aca="false">HYPERLINK("http://hirata.as.wakwak.ne.jp/~home/uri/pdf/2011/order/0726-tiba1-thism.pdf",1885187)</f>
        <v>1885187</v>
      </c>
      <c r="H22" s="575" t="n">
        <f aca="false">HYPERLINK("http://hirata.as.wakwak.ne.jp/~home/uri/pdf/2011/order/0726-tiba2-thism.pdf",226005)</f>
        <v>226005</v>
      </c>
      <c r="I22" s="575" t="n">
        <f aca="false">HYPERLINK("http://hirata.as.wakwak.ne.jp/~home/uri/pdf/2011/order/0726-tiba3-thism.pdf",221811)</f>
        <v>221811</v>
      </c>
      <c r="J22" s="576" t="n">
        <v>2333003</v>
      </c>
      <c r="K22" s="574" t="n">
        <f aca="false">HYPERLINK("http://hirata.as.wakwak.ne.jp/~home/uri/pdf/2011/order/0726-yama1-thism.pdf",591384)</f>
        <v>591384</v>
      </c>
      <c r="L22" s="575" t="n">
        <f aca="false">HYPERLINK("http://hirata.as.wakwak.ne.jp/~home/uri/pdf/2011/order/0726-yama2-thism.pdf",267541)</f>
        <v>267541</v>
      </c>
      <c r="M22" s="575" t="n">
        <f aca="false">HYPERLINK("http://hirata.as.wakwak.ne.jp/~home/uri/pdf/2011/order/0726-yama3-thism.pdf",124206)</f>
        <v>124206</v>
      </c>
      <c r="N22" s="577" t="n">
        <v>983131</v>
      </c>
    </row>
    <row r="23" customFormat="false" ht="12" hidden="false" customHeight="false" outlineLevel="0" collapsed="false">
      <c r="A23" s="561" t="n">
        <v>26</v>
      </c>
      <c r="B23" s="562" t="s">
        <v>150</v>
      </c>
      <c r="C23" s="563" t="n">
        <f aca="false">HYPERLINK("http://hirata.as.wakwak.ne.jp/~home/uri/pdf/2011/order/0726-osaka1-nextm.pdf",183091)</f>
        <v>183091</v>
      </c>
      <c r="D23" s="564" t="n">
        <f aca="false">HYPERLINK("http://hirata.as.wakwak.ne.jp/~home/uri/pdf/2011/order/0726-osaka2-nextm.pdf",541937)</f>
        <v>541937</v>
      </c>
      <c r="E23" s="564" t="n">
        <f aca="false">HYPERLINK("http://hirata.as.wakwak.ne.jp/~home/uri/pdf/2011/order/0726-osaka3-nextm.pdf",28787)</f>
        <v>28787</v>
      </c>
      <c r="F23" s="565" t="n">
        <v>753815</v>
      </c>
      <c r="G23" s="563" t="n">
        <f aca="false">HYPERLINK("http://hirata.as.wakwak.ne.jp/~home/uri/pdf/2011/order/0726-tiba1-nextm.pdf",86024)</f>
        <v>86024</v>
      </c>
      <c r="H23" s="564" t="n">
        <f aca="false">HYPERLINK("http://hirata.as.wakwak.ne.jp/~home/uri/pdf/2011/order/0726-tiba2-nextm.pdf",228)</f>
        <v>228</v>
      </c>
      <c r="I23" s="564" t="n">
        <f aca="false">HYPERLINK("http://hirata.as.wakwak.ne.jp/~home/uri/pdf/2011/order/0726-tiba3-nextm.pdf",206250)</f>
        <v>206250</v>
      </c>
      <c r="J23" s="565" t="n">
        <v>292502</v>
      </c>
      <c r="K23" s="563" t="n">
        <f aca="false">HYPERLINK("http://hirata.as.wakwak.ne.jp/~home/uri/pdf/2011/order/0726-yama1-nextm.pdf",202849)</f>
        <v>202849</v>
      </c>
      <c r="L23" s="564" t="n">
        <f aca="false">HYPERLINK("http://hirata.as.wakwak.ne.jp/~home/uri/pdf/2011/order/0726-yama2-nextm.pdf",201447)</f>
        <v>201447</v>
      </c>
      <c r="M23" s="564" t="n">
        <f aca="false">HYPERLINK("http://hirata.as.wakwak.ne.jp/~home/uri/pdf/2011/order/0726-yama3-nextm.pdf",114246)</f>
        <v>114246</v>
      </c>
      <c r="N23" s="566" t="n">
        <v>51854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726-osaka1-all.pdf",823605)</f>
        <v>823605</v>
      </c>
      <c r="D24" s="570" t="n">
        <f aca="false">HYPERLINK("http://hirata.as.wakwak.ne.jp/~home/uri/pdf/2011/order/0726-osaka2-all.pdf",1202346)</f>
        <v>1202346</v>
      </c>
      <c r="E24" s="570" t="n">
        <f aca="false">HYPERLINK("http://hirata.as.wakwak.ne.jp/~home/uri/pdf/2011/order/0726-osaka3-all.pdf",128325)</f>
        <v>128325</v>
      </c>
      <c r="F24" s="571" t="n">
        <v>2154276</v>
      </c>
      <c r="G24" s="569" t="n">
        <f aca="false">HYPERLINK("http://hirata.as.wakwak.ne.jp/~home/uri/pdf/2011/order/0726-tiba1-all.pdf",1971211)</f>
        <v>1971211</v>
      </c>
      <c r="H24" s="570" t="n">
        <f aca="false">HYPERLINK("http://hirata.as.wakwak.ne.jp/~home/uri/pdf/2011/order/0726-tiba2-all.pdf",226233)</f>
        <v>226233</v>
      </c>
      <c r="I24" s="570" t="n">
        <f aca="false">HYPERLINK("http://hirata.as.wakwak.ne.jp/~home/uri/pdf/2011/order/0726-tiba3-all.pdf",428061)</f>
        <v>428061</v>
      </c>
      <c r="J24" s="571" t="n">
        <v>2625505</v>
      </c>
      <c r="K24" s="569" t="n">
        <f aca="false">HYPERLINK("http://hirata.as.wakwak.ne.jp/~home/uri/pdf/2011/order/0726-yama1-all.pdf",794233)</f>
        <v>794233</v>
      </c>
      <c r="L24" s="570" t="n">
        <f aca="false">HYPERLINK("http://hirata.as.wakwak.ne.jp/~home/uri/pdf/2011/order/0726-yama2-all.pdf",468988)</f>
        <v>468988</v>
      </c>
      <c r="M24" s="570" t="n">
        <f aca="false">HYPERLINK("http://hirata.as.wakwak.ne.jp/~home/uri/pdf/2011/order/0726-yama3-all.pdf",238452)</f>
        <v>238452</v>
      </c>
      <c r="N24" s="572" t="n">
        <v>150167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727-osaka1-thism.pdf",1683487)</f>
        <v>1683487</v>
      </c>
      <c r="D25" s="575" t="n">
        <f aca="false">HYPERLINK("http://hirata.as.wakwak.ne.jp/~home/uri/pdf/2011/order/0727-osaka2-thism.pdf",607539)</f>
        <v>607539</v>
      </c>
      <c r="E25" s="575" t="n">
        <f aca="false">HYPERLINK("http://hirata.as.wakwak.ne.jp/~home/uri/pdf/2011/order/0727-osaka3-thism.pdf",305399)</f>
        <v>305399</v>
      </c>
      <c r="F25" s="576" t="n">
        <v>2596425</v>
      </c>
      <c r="G25" s="574" t="n">
        <f aca="false">HYPERLINK("http://hirata.as.wakwak.ne.jp/~home/uri/pdf/2011/order/0727-tiba1-thism.pdf",1674086)</f>
        <v>1674086</v>
      </c>
      <c r="H25" s="575" t="n">
        <f aca="false">HYPERLINK("http://hirata.as.wakwak.ne.jp/~home/uri/pdf/2011/order/0727-tiba2-thism.pdf",293856)</f>
        <v>293856</v>
      </c>
      <c r="I25" s="575" t="n">
        <f aca="false">HYPERLINK("http://hirata.as.wakwak.ne.jp/~home/uri/pdf/2011/order/0727-tiba3-thism.pdf",514057)</f>
        <v>514057</v>
      </c>
      <c r="J25" s="576" t="n">
        <v>2481999</v>
      </c>
      <c r="K25" s="574" t="n">
        <f aca="false">HYPERLINK("http://hirata.as.wakwak.ne.jp/~home/uri/pdf/2011/order/0727-yama1-thism.pdf",1117986)</f>
        <v>1117986</v>
      </c>
      <c r="L25" s="575" t="n">
        <f aca="false">HYPERLINK("http://hirata.as.wakwak.ne.jp/~home/uri/pdf/2011/order/0727-yama2-thism.pdf",361908)</f>
        <v>361908</v>
      </c>
      <c r="M25" s="575" t="n">
        <f aca="false">HYPERLINK("http://hirata.as.wakwak.ne.jp/~home/uri/pdf/2011/order/0727-yama3-thism.pdf",797839)</f>
        <v>797839</v>
      </c>
      <c r="N25" s="577" t="n">
        <v>2277733</v>
      </c>
    </row>
    <row r="26" customFormat="false" ht="12" hidden="false" customHeight="false" outlineLevel="0" collapsed="false">
      <c r="A26" s="561" t="n">
        <v>27</v>
      </c>
      <c r="B26" s="562" t="s">
        <v>150</v>
      </c>
      <c r="C26" s="563" t="n">
        <f aca="false">HYPERLINK("http://hirata.as.wakwak.ne.jp/~home/uri/pdf/2011/order/0727-osaka1-nextm.pdf",242915)</f>
        <v>242915</v>
      </c>
      <c r="D26" s="564" t="n">
        <f aca="false">HYPERLINK("http://hirata.as.wakwak.ne.jp/~home/uri/pdf/2011/order/0727-osaka2-nextm.pdf",1220134)</f>
        <v>1220134</v>
      </c>
      <c r="E26" s="564" t="n">
        <f aca="false">HYPERLINK("http://hirata.as.wakwak.ne.jp/~home/uri/pdf/2011/order/0727-osaka3-nextm.pdf",43020)</f>
        <v>43020</v>
      </c>
      <c r="F26" s="565" t="n">
        <v>1506069</v>
      </c>
      <c r="G26" s="563" t="n">
        <f aca="false">HYPERLINK("http://hirata.as.wakwak.ne.jp/~home/uri/pdf/2011/order/0727-tiba1-nextm.pdf",279707)</f>
        <v>279707</v>
      </c>
      <c r="H26" s="564" t="n">
        <f aca="false">HYPERLINK("http://hirata.as.wakwak.ne.jp/~home/uri/pdf/2011/order/0727-tiba2-nextm.pdf",14542)</f>
        <v>14542</v>
      </c>
      <c r="I26" s="564" t="n">
        <f aca="false">HYPERLINK("http://hirata.as.wakwak.ne.jp/~home/uri/pdf/2011/order/0727-tiba3-nextm.pdf",28171)</f>
        <v>28171</v>
      </c>
      <c r="J26" s="565" t="n">
        <v>322420</v>
      </c>
      <c r="K26" s="563" t="n">
        <f aca="false">HYPERLINK("http://hirata.as.wakwak.ne.jp/~home/uri/pdf/2011/order/0727-yama1-nextm.pdf",1222812)</f>
        <v>1222812</v>
      </c>
      <c r="L26" s="564" t="n">
        <f aca="false">HYPERLINK("http://hirata.as.wakwak.ne.jp/~home/uri/pdf/2011/order/0727-yama2-nextm.pdf",28784)</f>
        <v>28784</v>
      </c>
      <c r="M26" s="564" t="n">
        <f aca="false">HYPERLINK("http://hirata.as.wakwak.ne.jp/~home/uri/pdf/2011/order/0727-yama3-nextm.pdf",28649)</f>
        <v>28649</v>
      </c>
      <c r="N26" s="566" t="n">
        <v>128024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727-osaka1-all.pdf",1926402)</f>
        <v>1926402</v>
      </c>
      <c r="D27" s="570" t="n">
        <f aca="false">HYPERLINK("http://hirata.as.wakwak.ne.jp/~home/uri/pdf/2011/order/0727-osaka2-all.pdf",1827673)</f>
        <v>1827673</v>
      </c>
      <c r="E27" s="570" t="n">
        <f aca="false">HYPERLINK("http://hirata.as.wakwak.ne.jp/~home/uri/pdf/2011/order/0727-osaka3-all.pdf",348419)</f>
        <v>348419</v>
      </c>
      <c r="F27" s="571" t="n">
        <v>4102494</v>
      </c>
      <c r="G27" s="569" t="n">
        <f aca="false">HYPERLINK("http://hirata.as.wakwak.ne.jp/~home/uri/pdf/2011/order/0727-tiba1-all.pdf",1953793)</f>
        <v>1953793</v>
      </c>
      <c r="H27" s="570" t="n">
        <f aca="false">HYPERLINK("http://hirata.as.wakwak.ne.jp/~home/uri/pdf/2011/order/0727-tiba2-all.pdf",308398)</f>
        <v>308398</v>
      </c>
      <c r="I27" s="570" t="n">
        <f aca="false">HYPERLINK("http://hirata.as.wakwak.ne.jp/~home/uri/pdf/2011/order/0727-tiba3-all.pdf",542228)</f>
        <v>542228</v>
      </c>
      <c r="J27" s="571" t="n">
        <v>2804419</v>
      </c>
      <c r="K27" s="569" t="n">
        <f aca="false">HYPERLINK("http://hirata.as.wakwak.ne.jp/~home/uri/pdf/2011/order/0727-yama1-all.pdf",2340798)</f>
        <v>2340798</v>
      </c>
      <c r="L27" s="570" t="n">
        <f aca="false">HYPERLINK("http://hirata.as.wakwak.ne.jp/~home/uri/pdf/2011/order/0727-yama2-all.pdf",390692)</f>
        <v>390692</v>
      </c>
      <c r="M27" s="570" t="n">
        <f aca="false">HYPERLINK("http://hirata.as.wakwak.ne.jp/~home/uri/pdf/2011/order/0727-yama3-all.pdf",826488)</f>
        <v>826488</v>
      </c>
      <c r="N27" s="572" t="n">
        <v>3557978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728-osaka1-thism.pdf",554749)</f>
        <v>554749</v>
      </c>
      <c r="D28" s="575" t="n">
        <v>0</v>
      </c>
      <c r="E28" s="575" t="n">
        <v>0</v>
      </c>
      <c r="F28" s="576" t="n">
        <v>554749</v>
      </c>
      <c r="G28" s="574" t="n">
        <f aca="false">HYPERLINK("http://hirata.as.wakwak.ne.jp/~home/uri/pdf/2011/order/0728-tiba1-thism.pdf",831373)</f>
        <v>831373</v>
      </c>
      <c r="H28" s="575" t="n">
        <v>0</v>
      </c>
      <c r="I28" s="575" t="n">
        <v>0</v>
      </c>
      <c r="J28" s="576" t="n">
        <v>831373</v>
      </c>
      <c r="K28" s="574" t="n">
        <f aca="false">HYPERLINK("http://hirata.as.wakwak.ne.jp/~home/uri/pdf/2011/order/0728-yama1-thism.pdf",828919)</f>
        <v>828919</v>
      </c>
      <c r="L28" s="575" t="n">
        <v>0</v>
      </c>
      <c r="M28" s="575" t="n">
        <v>0</v>
      </c>
      <c r="N28" s="577" t="n">
        <v>828919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0728-osaka1-nextm.pdf",155266)</f>
        <v>155266</v>
      </c>
      <c r="D29" s="564" t="n">
        <v>0</v>
      </c>
      <c r="E29" s="564" t="n">
        <v>0</v>
      </c>
      <c r="F29" s="565" t="n">
        <v>155266</v>
      </c>
      <c r="G29" s="563" t="n">
        <f aca="false">HYPERLINK("http://hirata.as.wakwak.ne.jp/~home/uri/pdf/2011/order/0728-tiba1-nextm.pdf",354327)</f>
        <v>354327</v>
      </c>
      <c r="H29" s="564" t="n">
        <v>0</v>
      </c>
      <c r="I29" s="564" t="n">
        <v>0</v>
      </c>
      <c r="J29" s="565" t="n">
        <v>354327</v>
      </c>
      <c r="K29" s="563" t="n">
        <f aca="false">HYPERLINK("http://hirata.as.wakwak.ne.jp/~home/uri/pdf/2011/order/0728-yama1-nextm.pdf",6478)</f>
        <v>6478</v>
      </c>
      <c r="L29" s="564" t="n">
        <v>0</v>
      </c>
      <c r="M29" s="564" t="n">
        <v>0</v>
      </c>
      <c r="N29" s="566" t="n">
        <v>6478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728-osaka1-all.pdf",710015)</f>
        <v>710015</v>
      </c>
      <c r="D30" s="570" t="n">
        <v>0</v>
      </c>
      <c r="E30" s="570" t="n">
        <v>0</v>
      </c>
      <c r="F30" s="571" t="n">
        <v>710015</v>
      </c>
      <c r="G30" s="569" t="n">
        <f aca="false">HYPERLINK("http://hirata.as.wakwak.ne.jp/~home/uri/pdf/2011/order/0728-tiba1-all.pdf",1185700)</f>
        <v>1185700</v>
      </c>
      <c r="H30" s="570" t="n">
        <v>0</v>
      </c>
      <c r="I30" s="570" t="n">
        <v>0</v>
      </c>
      <c r="J30" s="571" t="n">
        <v>1185700</v>
      </c>
      <c r="K30" s="569" t="n">
        <f aca="false">HYPERLINK("http://hirata.as.wakwak.ne.jp/~home/uri/pdf/2011/order/0728-yama1-all.pdf",835397)</f>
        <v>835397</v>
      </c>
      <c r="L30" s="570" t="n">
        <v>0</v>
      </c>
      <c r="M30" s="570" t="n">
        <v>0</v>
      </c>
      <c r="N30" s="572" t="n">
        <v>835397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1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2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8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/>
      <c r="D58" s="575"/>
      <c r="E58" s="575"/>
      <c r="F58" s="576"/>
      <c r="G58" s="574"/>
      <c r="H58" s="575"/>
      <c r="I58" s="575"/>
      <c r="J58" s="576"/>
      <c r="K58" s="574"/>
      <c r="L58" s="575"/>
      <c r="M58" s="575"/>
      <c r="N58" s="577"/>
    </row>
    <row r="59" customFormat="false" ht="12" hidden="false" customHeight="false" outlineLevel="0" collapsed="false">
      <c r="A59" s="561"/>
      <c r="B59" s="562" t="s">
        <v>150</v>
      </c>
      <c r="C59" s="563"/>
      <c r="D59" s="564"/>
      <c r="E59" s="564"/>
      <c r="F59" s="565"/>
      <c r="G59" s="563"/>
      <c r="H59" s="564"/>
      <c r="I59" s="564"/>
      <c r="J59" s="565"/>
      <c r="K59" s="563"/>
      <c r="L59" s="564"/>
      <c r="M59" s="564"/>
      <c r="N59" s="566"/>
    </row>
    <row r="60" customFormat="false" ht="12.75" hidden="false" customHeight="false" outlineLevel="0" collapsed="false">
      <c r="A60" s="567"/>
      <c r="B60" s="568" t="s">
        <v>48</v>
      </c>
      <c r="C60" s="569"/>
      <c r="D60" s="570"/>
      <c r="E60" s="570"/>
      <c r="F60" s="571"/>
      <c r="G60" s="569"/>
      <c r="H60" s="570"/>
      <c r="I60" s="570"/>
      <c r="J60" s="571"/>
      <c r="K60" s="569"/>
      <c r="L60" s="570"/>
      <c r="M60" s="570"/>
      <c r="N60" s="572"/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7-28T02:58:42Z</dcterms:modified>
  <cp:revision>0</cp:revision>
  <dc:subject/>
  <dc:title/>
</cp:coreProperties>
</file>