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8823.52941177</c:v>
                </c:pt>
                <c:pt idx="1">
                  <c:v>6117647.05882353</c:v>
                </c:pt>
                <c:pt idx="2">
                  <c:v>9176470.58823529</c:v>
                </c:pt>
                <c:pt idx="3">
                  <c:v>12235294.1176471</c:v>
                </c:pt>
                <c:pt idx="4">
                  <c:v>15294117.6470588</c:v>
                </c:pt>
                <c:pt idx="5">
                  <c:v>18352941.1764706</c:v>
                </c:pt>
                <c:pt idx="6">
                  <c:v>21411764.7058824</c:v>
                </c:pt>
                <c:pt idx="7">
                  <c:v>24470588.2352941</c:v>
                </c:pt>
                <c:pt idx="8">
                  <c:v>27529411.7647059</c:v>
                </c:pt>
                <c:pt idx="9">
                  <c:v>30588235.2941177</c:v>
                </c:pt>
                <c:pt idx="10">
                  <c:v>33647058.8235294</c:v>
                </c:pt>
                <c:pt idx="11">
                  <c:v>36705882.3529412</c:v>
                </c:pt>
                <c:pt idx="12">
                  <c:v>39764705.8823529</c:v>
                </c:pt>
                <c:pt idx="13">
                  <c:v>42823529.4117647</c:v>
                </c:pt>
                <c:pt idx="14">
                  <c:v>45882352.9411765</c:v>
                </c:pt>
                <c:pt idx="15">
                  <c:v>48941176.4705882</c:v>
                </c:pt>
                <c:pt idx="16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8705.88235294</c:v>
                </c:pt>
                <c:pt idx="1">
                  <c:v>2777411.76470588</c:v>
                </c:pt>
                <c:pt idx="2">
                  <c:v>4166117.64705882</c:v>
                </c:pt>
                <c:pt idx="3">
                  <c:v>5554823.52941177</c:v>
                </c:pt>
                <c:pt idx="4">
                  <c:v>6943529.41176471</c:v>
                </c:pt>
                <c:pt idx="5">
                  <c:v>8332235.29411765</c:v>
                </c:pt>
                <c:pt idx="6">
                  <c:v>9720941.17647059</c:v>
                </c:pt>
                <c:pt idx="7">
                  <c:v>11109647.0588235</c:v>
                </c:pt>
                <c:pt idx="8">
                  <c:v>12498352.9411765</c:v>
                </c:pt>
                <c:pt idx="9">
                  <c:v>13887058.8235294</c:v>
                </c:pt>
                <c:pt idx="10">
                  <c:v>15275764.7058824</c:v>
                </c:pt>
                <c:pt idx="11">
                  <c:v>16664470.5882353</c:v>
                </c:pt>
                <c:pt idx="12">
                  <c:v>18053176.4705882</c:v>
                </c:pt>
                <c:pt idx="13">
                  <c:v>19441882.3529412</c:v>
                </c:pt>
                <c:pt idx="14">
                  <c:v>20830588.2352941</c:v>
                </c:pt>
                <c:pt idx="15">
                  <c:v>22219294.1176471</c:v>
                </c:pt>
                <c:pt idx="16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67492</c:v>
                </c:pt>
                <c:pt idx="1">
                  <c:v>4520691</c:v>
                </c:pt>
                <c:pt idx="2">
                  <c:v>6772726</c:v>
                </c:pt>
                <c:pt idx="3">
                  <c:v>11867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80922</c:v>
                </c:pt>
                <c:pt idx="1">
                  <c:v>2962840</c:v>
                </c:pt>
                <c:pt idx="2">
                  <c:v>3252918</c:v>
                </c:pt>
                <c:pt idx="3">
                  <c:v>32529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8641.368</c:v>
                </c:pt>
                <c:pt idx="1">
                  <c:v>2052393.714</c:v>
                </c:pt>
                <c:pt idx="2">
                  <c:v>3074817.604</c:v>
                </c:pt>
                <c:pt idx="3">
                  <c:v>5387694.726</c:v>
                </c:pt>
                <c:pt idx="4">
                  <c:v>5387694.726</c:v>
                </c:pt>
                <c:pt idx="5">
                  <c:v>5387694.726</c:v>
                </c:pt>
                <c:pt idx="6">
                  <c:v>5387694.726</c:v>
                </c:pt>
                <c:pt idx="7">
                  <c:v>5387694.726</c:v>
                </c:pt>
                <c:pt idx="8">
                  <c:v>5387694.726</c:v>
                </c:pt>
                <c:pt idx="9">
                  <c:v>5387694.726</c:v>
                </c:pt>
                <c:pt idx="10">
                  <c:v>5387694.726</c:v>
                </c:pt>
                <c:pt idx="11">
                  <c:v>5387694.726</c:v>
                </c:pt>
                <c:pt idx="12">
                  <c:v>5387694.726</c:v>
                </c:pt>
                <c:pt idx="13">
                  <c:v>5387694.726</c:v>
                </c:pt>
                <c:pt idx="14">
                  <c:v>5387694.726</c:v>
                </c:pt>
                <c:pt idx="15">
                  <c:v>5387694.726</c:v>
                </c:pt>
                <c:pt idx="16">
                  <c:v>5387694.7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716726</c:v>
                </c:pt>
                <c:pt idx="1">
                  <c:v>14454247</c:v>
                </c:pt>
                <c:pt idx="2">
                  <c:v>13949656</c:v>
                </c:pt>
                <c:pt idx="3">
                  <c:v>105381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14431</c:v>
                </c:pt>
                <c:pt idx="1">
                  <c:v>3394871</c:v>
                </c:pt>
                <c:pt idx="2">
                  <c:v>4892797</c:v>
                </c:pt>
                <c:pt idx="3">
                  <c:v>8563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25760"/>
        <c:axId val="73912578"/>
      </c:lineChart>
      <c:catAx>
        <c:axId val="263257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2578"/>
        <c:crossesAt val="0"/>
        <c:auto val="1"/>
        <c:lblAlgn val="ctr"/>
        <c:lblOffset val="100"/>
        <c:noMultiLvlLbl val="0"/>
      </c:catAx>
      <c:valAx>
        <c:axId val="7391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5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64705.88235294</c:v>
                </c:pt>
                <c:pt idx="1">
                  <c:v>4529411.76470588</c:v>
                </c:pt>
                <c:pt idx="2">
                  <c:v>6794117.64705882</c:v>
                </c:pt>
                <c:pt idx="3">
                  <c:v>9058823.52941177</c:v>
                </c:pt>
                <c:pt idx="4">
                  <c:v>11323529.4117647</c:v>
                </c:pt>
                <c:pt idx="5">
                  <c:v>13588235.2941176</c:v>
                </c:pt>
                <c:pt idx="6">
                  <c:v>15852941.1764706</c:v>
                </c:pt>
                <c:pt idx="7">
                  <c:v>18117647.0588235</c:v>
                </c:pt>
                <c:pt idx="8">
                  <c:v>20382352.9411765</c:v>
                </c:pt>
                <c:pt idx="9">
                  <c:v>22647058.8235294</c:v>
                </c:pt>
                <c:pt idx="10">
                  <c:v>24911764.7058824</c:v>
                </c:pt>
                <c:pt idx="11">
                  <c:v>27176470.5882353</c:v>
                </c:pt>
                <c:pt idx="12">
                  <c:v>29441176.4705882</c:v>
                </c:pt>
                <c:pt idx="13">
                  <c:v>31705882.3529412</c:v>
                </c:pt>
                <c:pt idx="14">
                  <c:v>33970588.2352941</c:v>
                </c:pt>
                <c:pt idx="15">
                  <c:v>36235294.1176471</c:v>
                </c:pt>
                <c:pt idx="16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5147.058823529</c:v>
                </c:pt>
                <c:pt idx="1">
                  <c:v>1970294.11764706</c:v>
                </c:pt>
                <c:pt idx="2">
                  <c:v>2955441.17647059</c:v>
                </c:pt>
                <c:pt idx="3">
                  <c:v>3940588.23529412</c:v>
                </c:pt>
                <c:pt idx="4">
                  <c:v>4925735.29411765</c:v>
                </c:pt>
                <c:pt idx="5">
                  <c:v>5910882.35294118</c:v>
                </c:pt>
                <c:pt idx="6">
                  <c:v>6896029.41176471</c:v>
                </c:pt>
                <c:pt idx="7">
                  <c:v>7881176.47058824</c:v>
                </c:pt>
                <c:pt idx="8">
                  <c:v>8866323.52941177</c:v>
                </c:pt>
                <c:pt idx="9">
                  <c:v>9851470.58823529</c:v>
                </c:pt>
                <c:pt idx="10">
                  <c:v>10836617.6470588</c:v>
                </c:pt>
                <c:pt idx="11">
                  <c:v>11821764.7058824</c:v>
                </c:pt>
                <c:pt idx="12">
                  <c:v>12806911.7647059</c:v>
                </c:pt>
                <c:pt idx="13">
                  <c:v>13792058.8235294</c:v>
                </c:pt>
                <c:pt idx="14">
                  <c:v>14777205.8823529</c:v>
                </c:pt>
                <c:pt idx="15">
                  <c:v>15762352.9411765</c:v>
                </c:pt>
                <c:pt idx="16">
                  <c:v>167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6421</c:v>
                </c:pt>
                <c:pt idx="1">
                  <c:v>3858821</c:v>
                </c:pt>
                <c:pt idx="2">
                  <c:v>5515961</c:v>
                </c:pt>
                <c:pt idx="3">
                  <c:v>5602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78622</c:v>
                </c:pt>
                <c:pt idx="1">
                  <c:v>1655810</c:v>
                </c:pt>
                <c:pt idx="2">
                  <c:v>1704685</c:v>
                </c:pt>
                <c:pt idx="3">
                  <c:v>17046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33493.135</c:v>
                </c:pt>
                <c:pt idx="1">
                  <c:v>1678587.135</c:v>
                </c:pt>
                <c:pt idx="2">
                  <c:v>2399443.035</c:v>
                </c:pt>
                <c:pt idx="3">
                  <c:v>2437027.035</c:v>
                </c:pt>
                <c:pt idx="4">
                  <c:v>2437027.035</c:v>
                </c:pt>
                <c:pt idx="5">
                  <c:v>2437027.035</c:v>
                </c:pt>
                <c:pt idx="6">
                  <c:v>2437027.035</c:v>
                </c:pt>
                <c:pt idx="7">
                  <c:v>2437027.035</c:v>
                </c:pt>
                <c:pt idx="8">
                  <c:v>2437027.035</c:v>
                </c:pt>
                <c:pt idx="9">
                  <c:v>2437027.035</c:v>
                </c:pt>
                <c:pt idx="10">
                  <c:v>2437027.035</c:v>
                </c:pt>
                <c:pt idx="11">
                  <c:v>2437027.035</c:v>
                </c:pt>
                <c:pt idx="12">
                  <c:v>2437027.035</c:v>
                </c:pt>
                <c:pt idx="13">
                  <c:v>2437027.035</c:v>
                </c:pt>
                <c:pt idx="14">
                  <c:v>2437027.035</c:v>
                </c:pt>
                <c:pt idx="15">
                  <c:v>2437027.035</c:v>
                </c:pt>
                <c:pt idx="16">
                  <c:v>2437027.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847030</c:v>
                </c:pt>
                <c:pt idx="1">
                  <c:v>14039636</c:v>
                </c:pt>
                <c:pt idx="2">
                  <c:v>14633587</c:v>
                </c:pt>
                <c:pt idx="3">
                  <c:v>155842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29091</c:v>
                </c:pt>
                <c:pt idx="1">
                  <c:v>3767266</c:v>
                </c:pt>
                <c:pt idx="2">
                  <c:v>5307721</c:v>
                </c:pt>
                <c:pt idx="3">
                  <c:v>5394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43457"/>
        <c:axId val="44414447"/>
      </c:lineChart>
      <c:catAx>
        <c:axId val="852434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4447"/>
        <c:crossesAt val="0"/>
        <c:auto val="1"/>
        <c:lblAlgn val="ctr"/>
        <c:lblOffset val="100"/>
        <c:noMultiLvlLbl val="0"/>
      </c:catAx>
      <c:valAx>
        <c:axId val="44414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3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9411.76470588</c:v>
                </c:pt>
                <c:pt idx="1">
                  <c:v>4058823.52941177</c:v>
                </c:pt>
                <c:pt idx="2">
                  <c:v>6088235.29411765</c:v>
                </c:pt>
                <c:pt idx="3">
                  <c:v>8117647.05882353</c:v>
                </c:pt>
                <c:pt idx="4">
                  <c:v>10147058.8235294</c:v>
                </c:pt>
                <c:pt idx="5">
                  <c:v>12176470.5882353</c:v>
                </c:pt>
                <c:pt idx="6">
                  <c:v>14205882.3529412</c:v>
                </c:pt>
                <c:pt idx="7">
                  <c:v>16235294.1176471</c:v>
                </c:pt>
                <c:pt idx="8">
                  <c:v>18264705.8823529</c:v>
                </c:pt>
                <c:pt idx="9">
                  <c:v>20294117.6470588</c:v>
                </c:pt>
                <c:pt idx="10">
                  <c:v>22323529.4117647</c:v>
                </c:pt>
                <c:pt idx="11">
                  <c:v>24352941.1764706</c:v>
                </c:pt>
                <c:pt idx="12">
                  <c:v>26382352.9411765</c:v>
                </c:pt>
                <c:pt idx="13">
                  <c:v>28411764.7058824</c:v>
                </c:pt>
                <c:pt idx="14">
                  <c:v>30441176.4705882</c:v>
                </c:pt>
                <c:pt idx="15">
                  <c:v>32470588.2352941</c:v>
                </c:pt>
                <c:pt idx="16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74117.647058824</c:v>
                </c:pt>
                <c:pt idx="1">
                  <c:v>1948235.29411765</c:v>
                </c:pt>
                <c:pt idx="2">
                  <c:v>2922352.94117647</c:v>
                </c:pt>
                <c:pt idx="3">
                  <c:v>3896470.58823529</c:v>
                </c:pt>
                <c:pt idx="4">
                  <c:v>4870588.23529412</c:v>
                </c:pt>
                <c:pt idx="5">
                  <c:v>5844705.88235294</c:v>
                </c:pt>
                <c:pt idx="6">
                  <c:v>6818823.52941177</c:v>
                </c:pt>
                <c:pt idx="7">
                  <c:v>7792941.17647059</c:v>
                </c:pt>
                <c:pt idx="8">
                  <c:v>8767058.82352941</c:v>
                </c:pt>
                <c:pt idx="9">
                  <c:v>9741176.47058824</c:v>
                </c:pt>
                <c:pt idx="10">
                  <c:v>10715294.1176471</c:v>
                </c:pt>
                <c:pt idx="11">
                  <c:v>11689411.7647059</c:v>
                </c:pt>
                <c:pt idx="12">
                  <c:v>12663529.4117647</c:v>
                </c:pt>
                <c:pt idx="13">
                  <c:v>13637647.0588235</c:v>
                </c:pt>
                <c:pt idx="14">
                  <c:v>14611764.7058824</c:v>
                </c:pt>
                <c:pt idx="15">
                  <c:v>15585882.3529412</c:v>
                </c:pt>
                <c:pt idx="16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8309</c:v>
                </c:pt>
                <c:pt idx="1">
                  <c:v>3136867</c:v>
                </c:pt>
                <c:pt idx="2">
                  <c:v>5234632</c:v>
                </c:pt>
                <c:pt idx="3">
                  <c:v>5234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4814</c:v>
                </c:pt>
                <c:pt idx="1">
                  <c:v>2003901</c:v>
                </c:pt>
                <c:pt idx="2">
                  <c:v>2520010</c:v>
                </c:pt>
                <c:pt idx="3">
                  <c:v>2520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1588.32</c:v>
                </c:pt>
                <c:pt idx="1">
                  <c:v>1505696.16</c:v>
                </c:pt>
                <c:pt idx="2">
                  <c:v>2512623.36</c:v>
                </c:pt>
                <c:pt idx="3">
                  <c:v>2512623.36</c:v>
                </c:pt>
                <c:pt idx="4">
                  <c:v>2512623.36</c:v>
                </c:pt>
                <c:pt idx="5">
                  <c:v>2512623.36</c:v>
                </c:pt>
                <c:pt idx="6">
                  <c:v>2512623.36</c:v>
                </c:pt>
                <c:pt idx="7">
                  <c:v>2512623.36</c:v>
                </c:pt>
                <c:pt idx="8">
                  <c:v>2512623.36</c:v>
                </c:pt>
                <c:pt idx="9">
                  <c:v>2512623.36</c:v>
                </c:pt>
                <c:pt idx="10">
                  <c:v>2512623.36</c:v>
                </c:pt>
                <c:pt idx="11">
                  <c:v>2512623.36</c:v>
                </c:pt>
                <c:pt idx="12">
                  <c:v>2512623.36</c:v>
                </c:pt>
                <c:pt idx="13">
                  <c:v>2512623.36</c:v>
                </c:pt>
                <c:pt idx="14">
                  <c:v>2512623.36</c:v>
                </c:pt>
                <c:pt idx="15">
                  <c:v>2512623.36</c:v>
                </c:pt>
                <c:pt idx="16">
                  <c:v>2512623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87645</c:v>
                </c:pt>
                <c:pt idx="1">
                  <c:v>7695075</c:v>
                </c:pt>
                <c:pt idx="2">
                  <c:v>7745898</c:v>
                </c:pt>
                <c:pt idx="3">
                  <c:v>81007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03189</c:v>
                </c:pt>
                <c:pt idx="1">
                  <c:v>2361960</c:v>
                </c:pt>
                <c:pt idx="2">
                  <c:v>4302066</c:v>
                </c:pt>
                <c:pt idx="3">
                  <c:v>4598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2495"/>
        <c:axId val="16630214"/>
      </c:lineChart>
      <c:catAx>
        <c:axId val="485424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0214"/>
        <c:crossesAt val="0"/>
        <c:auto val="1"/>
        <c:lblAlgn val="ctr"/>
        <c:lblOffset val="100"/>
        <c:noMultiLvlLbl val="0"/>
      </c:catAx>
      <c:valAx>
        <c:axId val="16630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2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88235.29411765</c:v>
                </c:pt>
                <c:pt idx="1">
                  <c:v>14176470.5882353</c:v>
                </c:pt>
                <c:pt idx="2">
                  <c:v>21264705.8823529</c:v>
                </c:pt>
                <c:pt idx="3">
                  <c:v>28352941.1764706</c:v>
                </c:pt>
                <c:pt idx="4">
                  <c:v>35441176.4705882</c:v>
                </c:pt>
                <c:pt idx="5">
                  <c:v>42529411.7647059</c:v>
                </c:pt>
                <c:pt idx="6">
                  <c:v>49617647.0588235</c:v>
                </c:pt>
                <c:pt idx="7">
                  <c:v>56705882.3529412</c:v>
                </c:pt>
                <c:pt idx="8">
                  <c:v>63794117.6470588</c:v>
                </c:pt>
                <c:pt idx="9">
                  <c:v>70882352.9411765</c:v>
                </c:pt>
                <c:pt idx="10">
                  <c:v>77970588.2352941</c:v>
                </c:pt>
                <c:pt idx="11">
                  <c:v>85058823.5294118</c:v>
                </c:pt>
                <c:pt idx="12">
                  <c:v>92147058.8235294</c:v>
                </c:pt>
                <c:pt idx="13">
                  <c:v>99235294.1176471</c:v>
                </c:pt>
                <c:pt idx="14">
                  <c:v>106323529.411765</c:v>
                </c:pt>
                <c:pt idx="15">
                  <c:v>113411764.705882</c:v>
                </c:pt>
                <c:pt idx="16">
                  <c:v>12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83984</c:v>
                </c:pt>
                <c:pt idx="1">
                  <c:v>11085175</c:v>
                </c:pt>
                <c:pt idx="2">
                  <c:v>17087773</c:v>
                </c:pt>
                <c:pt idx="3">
                  <c:v>22268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34358</c:v>
                </c:pt>
                <c:pt idx="1">
                  <c:v>6622551</c:v>
                </c:pt>
                <c:pt idx="2">
                  <c:v>7477613</c:v>
                </c:pt>
                <c:pt idx="3">
                  <c:v>74776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351401</c:v>
                </c:pt>
                <c:pt idx="1">
                  <c:v>36188958</c:v>
                </c:pt>
                <c:pt idx="2">
                  <c:v>36329141</c:v>
                </c:pt>
                <c:pt idx="3">
                  <c:v>342231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46711</c:v>
                </c:pt>
                <c:pt idx="1">
                  <c:v>9524097</c:v>
                </c:pt>
                <c:pt idx="2">
                  <c:v>14502584</c:v>
                </c:pt>
                <c:pt idx="3">
                  <c:v>18556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4051"/>
        <c:axId val="55184909"/>
      </c:lineChart>
      <c:catAx>
        <c:axId val="41540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4909"/>
        <c:crossesAt val="0"/>
        <c:auto val="1"/>
        <c:lblAlgn val="ctr"/>
        <c:lblOffset val="100"/>
        <c:noMultiLvlLbl val="0"/>
      </c:catAx>
      <c:valAx>
        <c:axId val="55184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4431</c:v>
                </c:pt>
                <c:pt idx="1">
                  <c:v>3394871</c:v>
                </c:pt>
                <c:pt idx="2">
                  <c:v>4892797</c:v>
                </c:pt>
                <c:pt idx="3">
                  <c:v>8563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9091</c:v>
                </c:pt>
                <c:pt idx="1">
                  <c:v>3767266</c:v>
                </c:pt>
                <c:pt idx="2">
                  <c:v>5307721</c:v>
                </c:pt>
                <c:pt idx="3">
                  <c:v>5394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03189</c:v>
                </c:pt>
                <c:pt idx="1">
                  <c:v>2361960</c:v>
                </c:pt>
                <c:pt idx="2">
                  <c:v>4302066</c:v>
                </c:pt>
                <c:pt idx="3">
                  <c:v>4598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20486"/>
        <c:axId val="10199533"/>
      </c:lineChart>
      <c:catAx>
        <c:axId val="307204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9533"/>
        <c:crossesAt val="0"/>
        <c:auto val="1"/>
        <c:lblAlgn val="ctr"/>
        <c:lblOffset val="100"/>
        <c:noMultiLvlLbl val="0"/>
      </c:catAx>
      <c:valAx>
        <c:axId val="101995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0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7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5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56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70</v>
      </c>
      <c r="B7" s="45" t="n">
        <v>1596285</v>
      </c>
      <c r="C7" s="46" t="n">
        <v>86000</v>
      </c>
      <c r="D7" s="47" t="n">
        <v>346969</v>
      </c>
      <c r="E7" s="48" t="n">
        <v>0</v>
      </c>
      <c r="F7" s="48" t="n">
        <v>38238</v>
      </c>
      <c r="G7" s="49" t="n">
        <f aca="false">SUM(B7:D7)</f>
        <v>2029254</v>
      </c>
      <c r="H7" s="50" t="n">
        <v>2339111</v>
      </c>
      <c r="I7" s="51" t="n">
        <v>14716726</v>
      </c>
      <c r="J7" s="51" t="n">
        <v>4826930</v>
      </c>
      <c r="K7" s="52" t="n">
        <v>831175</v>
      </c>
      <c r="L7" s="45" t="n">
        <v>565405</v>
      </c>
      <c r="M7" s="46" t="n">
        <v>636498</v>
      </c>
      <c r="N7" s="53" t="n">
        <v>24518</v>
      </c>
      <c r="O7" s="48" t="n">
        <v>0</v>
      </c>
      <c r="P7" s="48" t="n">
        <v>0</v>
      </c>
      <c r="Q7" s="49" t="n">
        <f aca="false">SUM(L7:N7)</f>
        <v>1226421</v>
      </c>
      <c r="R7" s="50" t="n">
        <v>44722</v>
      </c>
      <c r="S7" s="51" t="n">
        <v>14847030</v>
      </c>
      <c r="T7" s="51" t="n">
        <v>641111</v>
      </c>
      <c r="U7" s="52" t="n">
        <v>1342921</v>
      </c>
      <c r="V7" s="45" t="n">
        <v>1591321</v>
      </c>
      <c r="W7" s="46" t="n">
        <v>0</v>
      </c>
      <c r="X7" s="46" t="n">
        <v>36988</v>
      </c>
      <c r="Y7" s="47" t="n">
        <v>0</v>
      </c>
      <c r="Z7" s="48" t="n">
        <v>0</v>
      </c>
      <c r="AA7" s="48" t="n">
        <v>0</v>
      </c>
      <c r="AB7" s="49" t="n">
        <f aca="false">SUM(V7:Y7)</f>
        <v>1628309</v>
      </c>
      <c r="AC7" s="50" t="n">
        <v>198602</v>
      </c>
      <c r="AD7" s="51" t="n">
        <v>7787645</v>
      </c>
      <c r="AE7" s="51" t="n">
        <v>1131140</v>
      </c>
      <c r="AF7" s="52" t="n">
        <v>2547177</v>
      </c>
      <c r="AG7" s="47" t="n">
        <f aca="false">F7+P7+AA7</f>
        <v>38238</v>
      </c>
      <c r="AH7" s="54" t="n">
        <f aca="false">E7+O7+Z7+G7+Q7+AB7</f>
        <v>4883984</v>
      </c>
    </row>
    <row r="8" s="43" customFormat="true" ht="14.25" hidden="false" customHeight="true" outlineLevel="0" collapsed="false">
      <c r="A8" s="44" t="n">
        <f aca="false">A7+1</f>
        <v>42571</v>
      </c>
      <c r="B8" s="45" t="n">
        <v>1870459</v>
      </c>
      <c r="C8" s="46" t="n">
        <v>0</v>
      </c>
      <c r="D8" s="47" t="n">
        <v>435912</v>
      </c>
      <c r="E8" s="48" t="n">
        <v>45750</v>
      </c>
      <c r="F8" s="48" t="n">
        <v>101078</v>
      </c>
      <c r="G8" s="49" t="n">
        <f aca="false">SUM(B8:D8)</f>
        <v>2306371</v>
      </c>
      <c r="H8" s="50" t="n">
        <v>2581524</v>
      </c>
      <c r="I8" s="51" t="n">
        <v>14454247</v>
      </c>
      <c r="J8" s="51" t="n">
        <v>4978338</v>
      </c>
      <c r="K8" s="52" t="n">
        <v>832599</v>
      </c>
      <c r="L8" s="45" t="n">
        <v>2177166</v>
      </c>
      <c r="M8" s="46" t="n">
        <v>437981</v>
      </c>
      <c r="N8" s="53" t="n">
        <v>15261</v>
      </c>
      <c r="O8" s="48" t="n">
        <v>0</v>
      </c>
      <c r="P8" s="48" t="n">
        <v>1992</v>
      </c>
      <c r="Q8" s="49" t="n">
        <f aca="false">SUM(L8:N8)</f>
        <v>2630408</v>
      </c>
      <c r="R8" s="50" t="n">
        <v>42730</v>
      </c>
      <c r="S8" s="51" t="n">
        <v>14039636</v>
      </c>
      <c r="T8" s="51" t="n">
        <v>1201075</v>
      </c>
      <c r="U8" s="52" t="n">
        <v>1363707</v>
      </c>
      <c r="V8" s="45" t="n">
        <v>1170948</v>
      </c>
      <c r="W8" s="46" t="n">
        <v>0</v>
      </c>
      <c r="X8" s="46" t="n">
        <v>47714</v>
      </c>
      <c r="Y8" s="47" t="n">
        <v>0</v>
      </c>
      <c r="Z8" s="48" t="n">
        <v>0</v>
      </c>
      <c r="AA8" s="48" t="n">
        <v>289896</v>
      </c>
      <c r="AB8" s="49" t="n">
        <f aca="false">SUM(V8:Y8)</f>
        <v>1218662</v>
      </c>
      <c r="AC8" s="50" t="n">
        <v>292943</v>
      </c>
      <c r="AD8" s="51" t="n">
        <v>7695075</v>
      </c>
      <c r="AE8" s="51" t="n">
        <v>1167974</v>
      </c>
      <c r="AF8" s="52" t="n">
        <v>2548055</v>
      </c>
      <c r="AG8" s="47" t="n">
        <f aca="false">F8+P8+AA8</f>
        <v>392966</v>
      </c>
      <c r="AH8" s="54" t="n">
        <f aca="false">E8+O8+Z8+G8+Q8+AB8</f>
        <v>6201191</v>
      </c>
    </row>
    <row r="9" s="43" customFormat="true" ht="14.25" hidden="false" customHeight="true" outlineLevel="0" collapsed="false">
      <c r="A9" s="44" t="n">
        <f aca="false">A8+1</f>
        <v>42572</v>
      </c>
      <c r="B9" s="45" t="n">
        <v>2071405</v>
      </c>
      <c r="C9" s="46" t="n">
        <v>5222</v>
      </c>
      <c r="D9" s="47" t="n">
        <v>169602</v>
      </c>
      <c r="E9" s="48" t="n">
        <v>2640</v>
      </c>
      <c r="F9" s="48" t="n">
        <v>3166</v>
      </c>
      <c r="G9" s="49" t="n">
        <f aca="false">SUM(B9:D9)</f>
        <v>2246229</v>
      </c>
      <c r="H9" s="50" t="n">
        <v>2653994</v>
      </c>
      <c r="I9" s="51" t="n">
        <v>13949656</v>
      </c>
      <c r="J9" s="51" t="n">
        <v>5201805</v>
      </c>
      <c r="K9" s="52" t="n">
        <v>851398</v>
      </c>
      <c r="L9" s="45" t="n">
        <v>1139187</v>
      </c>
      <c r="M9" s="46" t="n">
        <v>503083</v>
      </c>
      <c r="N9" s="53" t="n">
        <v>13694</v>
      </c>
      <c r="O9" s="48" t="n">
        <v>0</v>
      </c>
      <c r="P9" s="48" t="n">
        <v>1176</v>
      </c>
      <c r="Q9" s="49" t="n">
        <f aca="false">SUM(L9:N9)</f>
        <v>1655964</v>
      </c>
      <c r="R9" s="50" t="n">
        <v>63310</v>
      </c>
      <c r="S9" s="51" t="n">
        <v>14633587</v>
      </c>
      <c r="T9" s="51" t="n">
        <v>1311016</v>
      </c>
      <c r="U9" s="52" t="n">
        <v>1370544</v>
      </c>
      <c r="V9" s="45" t="n">
        <v>2072151</v>
      </c>
      <c r="W9" s="46" t="n">
        <v>0</v>
      </c>
      <c r="X9" s="46" t="n">
        <v>25614</v>
      </c>
      <c r="Y9" s="47" t="n">
        <v>0</v>
      </c>
      <c r="Z9" s="48" t="n">
        <v>0</v>
      </c>
      <c r="AA9" s="48" t="n">
        <v>0</v>
      </c>
      <c r="AB9" s="49" t="n">
        <f aca="false">SUM(V9:Y9)</f>
        <v>2097765</v>
      </c>
      <c r="AC9" s="50" t="n">
        <v>366625</v>
      </c>
      <c r="AD9" s="51" t="n">
        <v>7745898</v>
      </c>
      <c r="AE9" s="51" t="n">
        <v>1449034</v>
      </c>
      <c r="AF9" s="52" t="n">
        <v>2548055</v>
      </c>
      <c r="AG9" s="47" t="n">
        <f aca="false">F9+P9+AA9</f>
        <v>4342</v>
      </c>
      <c r="AH9" s="54" t="n">
        <f aca="false">E9+O9+Z9+G9+Q9+AB9</f>
        <v>6002598</v>
      </c>
    </row>
    <row r="10" s="43" customFormat="true" ht="14.25" hidden="false" customHeight="true" outlineLevel="0" collapsed="false">
      <c r="A10" s="44" t="n">
        <f aca="false">A9+1</f>
        <v>42573</v>
      </c>
      <c r="B10" s="45" t="n">
        <v>4904154</v>
      </c>
      <c r="C10" s="46" t="n">
        <v>0</v>
      </c>
      <c r="D10" s="47" t="n">
        <v>166039</v>
      </c>
      <c r="E10" s="48" t="n">
        <v>24250</v>
      </c>
      <c r="F10" s="48" t="n">
        <v>0</v>
      </c>
      <c r="G10" s="49" t="n">
        <f aca="false">SUM(B10:D10)</f>
        <v>5070193</v>
      </c>
      <c r="H10" s="50" t="n">
        <v>2653994</v>
      </c>
      <c r="I10" s="51" t="n">
        <v>10538140</v>
      </c>
      <c r="J10" s="51" t="n">
        <v>5842220</v>
      </c>
      <c r="K10" s="52" t="n">
        <v>851933</v>
      </c>
      <c r="L10" s="45" t="n">
        <v>0</v>
      </c>
      <c r="M10" s="46" t="n">
        <v>0</v>
      </c>
      <c r="N10" s="53" t="n">
        <v>0</v>
      </c>
      <c r="O10" s="48" t="n">
        <v>86400</v>
      </c>
      <c r="P10" s="48" t="n">
        <v>0</v>
      </c>
      <c r="Q10" s="49" t="n">
        <f aca="false">SUM(L10:N10)</f>
        <v>0</v>
      </c>
      <c r="R10" s="50" t="n">
        <v>65815</v>
      </c>
      <c r="S10" s="51" t="n">
        <v>15584241</v>
      </c>
      <c r="T10" s="51" t="n">
        <v>1341049</v>
      </c>
      <c r="U10" s="52" t="n">
        <v>1370544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76729</v>
      </c>
      <c r="AD10" s="51" t="n">
        <v>8100770</v>
      </c>
      <c r="AE10" s="51" t="n">
        <v>1988392</v>
      </c>
      <c r="AF10" s="52" t="n">
        <v>2569437</v>
      </c>
      <c r="AG10" s="47" t="n">
        <f aca="false">F10+P10+AA10</f>
        <v>0</v>
      </c>
      <c r="AH10" s="54" t="n">
        <f aca="false">E10+O10+Z10+G10+Q10+AB10</f>
        <v>5180843</v>
      </c>
    </row>
    <row r="11" s="43" customFormat="true" ht="14.25" hidden="false" customHeight="true" outlineLevel="0" collapsed="false">
      <c r="A11" s="44" t="n">
        <f aca="false">A10+1</f>
        <v>4257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57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57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57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57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57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5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5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5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442303</v>
      </c>
      <c r="C35" s="69" t="n">
        <f aca="false">SUM(C4:C34)</f>
        <v>91222</v>
      </c>
      <c r="D35" s="70" t="n">
        <f aca="false">SUM(D4:D34)</f>
        <v>1118522</v>
      </c>
      <c r="E35" s="71" t="n">
        <f aca="false">SUM(E4:E34)</f>
        <v>72640</v>
      </c>
      <c r="F35" s="72" t="n">
        <f aca="false">SUM(F4:F34)</f>
        <v>142482</v>
      </c>
      <c r="G35" s="73" t="n">
        <f aca="false">SUM(G4:G34)</f>
        <v>11652047</v>
      </c>
      <c r="H35" s="74" t="s">
        <v>24</v>
      </c>
      <c r="I35" s="75" t="n">
        <v>17232293</v>
      </c>
      <c r="J35" s="75"/>
      <c r="K35" s="75"/>
      <c r="L35" s="68" t="n">
        <f aca="false">SUM(L4:L34)</f>
        <v>3881758</v>
      </c>
      <c r="M35" s="69" t="n">
        <f aca="false">SUM(M4:M34)</f>
        <v>1577562</v>
      </c>
      <c r="N35" s="70" t="n">
        <f aca="false">SUM(N4:N34)</f>
        <v>53473</v>
      </c>
      <c r="O35" s="71" t="n">
        <f aca="false">SUM(O4:O34)</f>
        <v>86400</v>
      </c>
      <c r="P35" s="72" t="n">
        <f aca="false">SUM(P4:P34)</f>
        <v>3168</v>
      </c>
      <c r="Q35" s="76" t="n">
        <f aca="false">SUM(Q4:Q34)</f>
        <v>5512793</v>
      </c>
      <c r="R35" s="74" t="s">
        <v>24</v>
      </c>
      <c r="S35" s="75" t="n">
        <v>18295834</v>
      </c>
      <c r="T35" s="75"/>
      <c r="U35" s="75"/>
      <c r="V35" s="68" t="n">
        <f aca="false">SUM(V4:V34)</f>
        <v>4834420</v>
      </c>
      <c r="W35" s="69" t="n">
        <f aca="false">SUM(W4:W34)</f>
        <v>0</v>
      </c>
      <c r="X35" s="70" t="n">
        <f aca="false">SUM(X4:X34)</f>
        <v>11031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89896</v>
      </c>
      <c r="AB35" s="80" t="n">
        <f aca="false">SUM(AB4:AB34)</f>
        <v>4944736</v>
      </c>
      <c r="AC35" s="74" t="s">
        <v>24</v>
      </c>
      <c r="AD35" s="75" t="n">
        <v>12658599</v>
      </c>
      <c r="AE35" s="75"/>
      <c r="AF35" s="75"/>
      <c r="AG35" s="81" t="n">
        <f aca="false">SUM(AG4:AG34)</f>
        <v>435546</v>
      </c>
      <c r="AH35" s="81" t="n">
        <f aca="false">SUM(AH4:AH34)</f>
        <v>2226861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1724687</v>
      </c>
      <c r="H38" s="94" t="n">
        <f aca="false">O35+Q35</f>
        <v>5599193</v>
      </c>
      <c r="I38" s="95" t="n">
        <f aca="false">Z35+AB35</f>
        <v>4944736</v>
      </c>
      <c r="J38" s="96" t="n">
        <f aca="false">G38+H38+I38</f>
        <v>2226861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1867169</v>
      </c>
      <c r="H39" s="99" t="n">
        <f aca="false">O35+P35+Q35</f>
        <v>5602361</v>
      </c>
      <c r="I39" s="100" t="n">
        <f aca="false">Z35+AA35+AB35</f>
        <v>5234632</v>
      </c>
      <c r="J39" s="101" t="n">
        <f aca="false">AG35+AH35</f>
        <v>2270416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500000</v>
      </c>
      <c r="I40" s="108" t="n">
        <v>34500000</v>
      </c>
      <c r="J40" s="109" t="n">
        <f aca="false">G40+H40+I40</f>
        <v>12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28214788461538</v>
      </c>
      <c r="H41" s="113" t="n">
        <f aca="false">H39/H40</f>
        <v>0.14551587012987</v>
      </c>
      <c r="I41" s="114" t="n">
        <f aca="false">I39/I40</f>
        <v>0.151728463768116</v>
      </c>
      <c r="J41" s="115" t="n">
        <f aca="false">J39/J40</f>
        <v>0.18163329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915848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66878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28231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210957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5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856366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7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344</v>
      </c>
      <c r="D10" s="221" t="n">
        <v>2476194</v>
      </c>
      <c r="E10" s="222" t="n">
        <v>1625272</v>
      </c>
      <c r="F10" s="223" t="n">
        <v>850922</v>
      </c>
      <c r="G10" s="224" t="n">
        <v>14716726</v>
      </c>
      <c r="H10" s="225" t="n">
        <v>4826930</v>
      </c>
      <c r="I10" s="226" t="n">
        <v>831175</v>
      </c>
      <c r="J10" s="227" t="n">
        <f aca="false">E4/Q2</f>
        <v>3058823.52941177</v>
      </c>
      <c r="K10" s="228" t="n">
        <v>2067492</v>
      </c>
      <c r="L10" s="229" t="n">
        <f aca="false">J10*$E$6</f>
        <v>1388705.88235294</v>
      </c>
      <c r="M10" s="230" t="n">
        <v>1614431</v>
      </c>
      <c r="N10" s="231" t="n">
        <v>2067492</v>
      </c>
      <c r="O10" s="232" t="n">
        <v>2380922</v>
      </c>
      <c r="P10" s="232" t="n">
        <v>1614431</v>
      </c>
      <c r="Q10" s="233" t="n">
        <f aca="false">HYPERLINK("http://hirata.as.wakwak.ne.jp/~home/uri/pdf/2011/zairyousiire/20160719-osaka.pdf",2380922)</f>
        <v>2380922</v>
      </c>
      <c r="R10" s="234" t="n">
        <f aca="false">K10*$E$6</f>
        <v>938641.368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316</v>
      </c>
      <c r="D11" s="237" t="n">
        <v>2198608</v>
      </c>
      <c r="E11" s="238" t="n">
        <v>2045776</v>
      </c>
      <c r="F11" s="239" t="n">
        <v>152832</v>
      </c>
      <c r="G11" s="240" t="n">
        <v>14454247</v>
      </c>
      <c r="H11" s="241" t="n">
        <v>4978338</v>
      </c>
      <c r="I11" s="242" t="n">
        <v>832599</v>
      </c>
      <c r="J11" s="243" t="n">
        <f aca="false">J10*2</f>
        <v>6117647.05882353</v>
      </c>
      <c r="K11" s="244" t="n">
        <v>2453199</v>
      </c>
      <c r="L11" s="245" t="n">
        <f aca="false">J11*$E$6</f>
        <v>2777411.76470588</v>
      </c>
      <c r="M11" s="246" t="n">
        <v>1780440</v>
      </c>
      <c r="N11" s="247" t="n">
        <v>4520691</v>
      </c>
      <c r="O11" s="248" t="n">
        <v>2962840</v>
      </c>
      <c r="P11" s="248" t="n">
        <v>3394871</v>
      </c>
      <c r="Q11" s="249" t="n">
        <f aca="false">HYPERLINK("http://hirata.as.wakwak.ne.jp/~home/uri/pdf/2011/zairyousiire/20160720-osaka.pdf",581918)</f>
        <v>581918</v>
      </c>
      <c r="R11" s="234" t="n">
        <f aca="false">K11*$E$6+R10</f>
        <v>2052393.714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96</v>
      </c>
      <c r="D12" s="237" t="n">
        <v>1995806</v>
      </c>
      <c r="E12" s="238" t="n">
        <v>1753540</v>
      </c>
      <c r="F12" s="239" t="n">
        <v>242266</v>
      </c>
      <c r="G12" s="240" t="n">
        <v>13949656</v>
      </c>
      <c r="H12" s="241" t="n">
        <v>5201805</v>
      </c>
      <c r="I12" s="242" t="n">
        <v>851398</v>
      </c>
      <c r="J12" s="243" t="n">
        <f aca="false">J10*3</f>
        <v>9176470.58823529</v>
      </c>
      <c r="K12" s="244" t="n">
        <v>2252035</v>
      </c>
      <c r="L12" s="245" t="n">
        <f aca="false">J12*$E$6</f>
        <v>4166117.64705882</v>
      </c>
      <c r="M12" s="246" t="n">
        <v>1497926</v>
      </c>
      <c r="N12" s="247" t="n">
        <v>6772726</v>
      </c>
      <c r="O12" s="248" t="n">
        <v>3252918</v>
      </c>
      <c r="P12" s="248" t="n">
        <v>4892797</v>
      </c>
      <c r="Q12" s="249" t="n">
        <f aca="false">HYPERLINK("http://hirata.as.wakwak.ne.jp/~home/uri/pdf/2011/zairyousiire/20160721-osaka.pdf",290078)</f>
        <v>290078</v>
      </c>
      <c r="R12" s="234" t="n">
        <f aca="false">K12*$E$6+R11</f>
        <v>3074817.604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22</v>
      </c>
      <c r="D13" s="237" t="n">
        <v>2299627</v>
      </c>
      <c r="E13" s="238" t="n">
        <v>1658677</v>
      </c>
      <c r="F13" s="239" t="n">
        <v>640950</v>
      </c>
      <c r="G13" s="240" t="n">
        <v>10538140</v>
      </c>
      <c r="H13" s="241" t="n">
        <v>5842220</v>
      </c>
      <c r="I13" s="242" t="n">
        <v>851933</v>
      </c>
      <c r="J13" s="243" t="n">
        <f aca="false">J10*4</f>
        <v>12235294.1176471</v>
      </c>
      <c r="K13" s="244" t="n">
        <v>5094443</v>
      </c>
      <c r="L13" s="245" t="n">
        <f aca="false">J13*$E$6</f>
        <v>5554823.52941177</v>
      </c>
      <c r="M13" s="246" t="n">
        <v>3670870</v>
      </c>
      <c r="N13" s="247" t="n">
        <v>11867169</v>
      </c>
      <c r="O13" s="248" t="n">
        <v>3252918</v>
      </c>
      <c r="P13" s="248" t="n">
        <v>8563667</v>
      </c>
      <c r="Q13" s="250" t="n">
        <f aca="false">HYPERLINK("http://hirata.as.wakwak.ne.jp/~home/uri/pdf/2011/zairyousiire/20160722-osaka.pdf",0)</f>
        <v>0</v>
      </c>
      <c r="R13" s="234" t="n">
        <f aca="false">K13*$E$6+R12</f>
        <v>5387694.726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294117.6470588</v>
      </c>
      <c r="K14" s="251"/>
      <c r="L14" s="245" t="n">
        <f aca="false">J14*$E$6</f>
        <v>6943529.41176471</v>
      </c>
      <c r="M14" s="252"/>
      <c r="N14" s="247"/>
      <c r="O14" s="248"/>
      <c r="P14" s="248"/>
      <c r="Q14" s="250"/>
      <c r="R14" s="234" t="n">
        <f aca="false">K14*$E$6+R13</f>
        <v>5387694.726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352941.1764706</v>
      </c>
      <c r="K15" s="251"/>
      <c r="L15" s="245" t="n">
        <f aca="false">J15*$E$6</f>
        <v>8332235.29411765</v>
      </c>
      <c r="M15" s="252"/>
      <c r="N15" s="247"/>
      <c r="O15" s="248"/>
      <c r="P15" s="248"/>
      <c r="Q15" s="250"/>
      <c r="R15" s="234" t="n">
        <f aca="false">K15*$E$6+R14</f>
        <v>5387694.726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411764.7058824</v>
      </c>
      <c r="K16" s="251"/>
      <c r="L16" s="245" t="n">
        <f aca="false">J16*$E$6</f>
        <v>9720941.17647059</v>
      </c>
      <c r="M16" s="252"/>
      <c r="N16" s="247"/>
      <c r="O16" s="248"/>
      <c r="P16" s="248"/>
      <c r="Q16" s="250"/>
      <c r="R16" s="234" t="n">
        <f aca="false">K16*$E$6+R15</f>
        <v>5387694.72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470588.2352941</v>
      </c>
      <c r="K17" s="251"/>
      <c r="L17" s="245" t="n">
        <f aca="false">J17*$E$6</f>
        <v>11109647.0588235</v>
      </c>
      <c r="M17" s="252"/>
      <c r="N17" s="247"/>
      <c r="O17" s="248"/>
      <c r="P17" s="248"/>
      <c r="Q17" s="250"/>
      <c r="R17" s="234" t="n">
        <f aca="false">K17*$E$6+R16</f>
        <v>5387694.72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529411.7647059</v>
      </c>
      <c r="K18" s="251"/>
      <c r="L18" s="245" t="n">
        <f aca="false">J18*$E$6</f>
        <v>12498352.9411765</v>
      </c>
      <c r="M18" s="252"/>
      <c r="N18" s="247"/>
      <c r="O18" s="248"/>
      <c r="P18" s="248"/>
      <c r="Q18" s="250"/>
      <c r="R18" s="234" t="n">
        <f aca="false">K18*$E$6+R17</f>
        <v>5387694.726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588235.2941177</v>
      </c>
      <c r="K19" s="251"/>
      <c r="L19" s="245" t="n">
        <f aca="false">J19*$E$6</f>
        <v>13887058.8235294</v>
      </c>
      <c r="M19" s="252"/>
      <c r="N19" s="247"/>
      <c r="O19" s="248"/>
      <c r="P19" s="248"/>
      <c r="Q19" s="250"/>
      <c r="R19" s="234" t="n">
        <f aca="false">K19*$E$6+R18</f>
        <v>5387694.726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647058.8235294</v>
      </c>
      <c r="K20" s="251"/>
      <c r="L20" s="245" t="n">
        <f aca="false">J20*$E$6</f>
        <v>15275764.7058824</v>
      </c>
      <c r="M20" s="252"/>
      <c r="N20" s="247"/>
      <c r="O20" s="248"/>
      <c r="P20" s="248"/>
      <c r="Q20" s="250"/>
      <c r="R20" s="234" t="n">
        <f aca="false">K20*$E$6+R19</f>
        <v>5387694.72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705882.3529412</v>
      </c>
      <c r="K21" s="251"/>
      <c r="L21" s="245" t="n">
        <f aca="false">J21*$E$6</f>
        <v>16664470.5882353</v>
      </c>
      <c r="M21" s="252"/>
      <c r="N21" s="247"/>
      <c r="O21" s="248"/>
      <c r="P21" s="248"/>
      <c r="Q21" s="250"/>
      <c r="R21" s="234" t="n">
        <f aca="false">K21*$E$6+R20</f>
        <v>5387694.72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764705.8823529</v>
      </c>
      <c r="K22" s="251"/>
      <c r="L22" s="245" t="n">
        <f aca="false">J22*$E$6</f>
        <v>18053176.4705882</v>
      </c>
      <c r="M22" s="252"/>
      <c r="N22" s="247"/>
      <c r="O22" s="248"/>
      <c r="P22" s="248"/>
      <c r="Q22" s="250"/>
      <c r="R22" s="234" t="n">
        <f aca="false">K22*$E$6+R21</f>
        <v>5387694.72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823529.4117647</v>
      </c>
      <c r="K23" s="251"/>
      <c r="L23" s="245" t="n">
        <f aca="false">J23*$E$6</f>
        <v>19441882.3529412</v>
      </c>
      <c r="M23" s="252"/>
      <c r="N23" s="247"/>
      <c r="O23" s="248"/>
      <c r="P23" s="248"/>
      <c r="Q23" s="250"/>
      <c r="R23" s="234" t="n">
        <f aca="false">K23*$E$6+R22</f>
        <v>5387694.726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882352.9411765</v>
      </c>
      <c r="K24" s="251"/>
      <c r="L24" s="245" t="n">
        <f aca="false">J24*$E$6</f>
        <v>20830588.2352941</v>
      </c>
      <c r="M24" s="252"/>
      <c r="N24" s="247"/>
      <c r="O24" s="248"/>
      <c r="P24" s="248"/>
      <c r="Q24" s="250"/>
      <c r="R24" s="234" t="n">
        <f aca="false">K24*$E$6+R23</f>
        <v>5387694.72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941176.4705882</v>
      </c>
      <c r="K25" s="251"/>
      <c r="L25" s="245" t="n">
        <f aca="false">J25*$E$6</f>
        <v>22219294.1176471</v>
      </c>
      <c r="M25" s="252"/>
      <c r="N25" s="247"/>
      <c r="O25" s="248"/>
      <c r="P25" s="248"/>
      <c r="Q25" s="250"/>
      <c r="R25" s="234" t="n">
        <f aca="false">K25*$E$6+R24</f>
        <v>5387694.72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000000</v>
      </c>
      <c r="K26" s="251"/>
      <c r="L26" s="245" t="n">
        <f aca="false">J26*$E$6</f>
        <v>23608000</v>
      </c>
      <c r="M26" s="252"/>
      <c r="N26" s="247"/>
      <c r="O26" s="248"/>
      <c r="P26" s="248"/>
      <c r="Q26" s="250"/>
      <c r="R26" s="234" t="n">
        <f aca="false">K26*$E$6+R25</f>
        <v>5387694.726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78</v>
      </c>
      <c r="D34" s="267" t="n">
        <f aca="false">SUM(D10:D33)</f>
        <v>8970235</v>
      </c>
      <c r="E34" s="268" t="n">
        <f aca="false">SUM(E10:E33)</f>
        <v>7083265</v>
      </c>
      <c r="F34" s="269" t="n">
        <f aca="false">SUM(F10:F33)</f>
        <v>1886970</v>
      </c>
      <c r="G34" s="270" t="s">
        <v>84</v>
      </c>
      <c r="H34" s="270"/>
      <c r="I34" s="270"/>
      <c r="J34" s="271" t="n">
        <f aca="false">MAX(J10:J33)</f>
        <v>52000000</v>
      </c>
      <c r="K34" s="272" t="n">
        <f aca="false">SUM(K10:K33)</f>
        <v>11867169</v>
      </c>
      <c r="L34" s="273" t="n">
        <f aca="false">MAX(L10:L33)</f>
        <v>23608000</v>
      </c>
      <c r="M34" s="274" t="n">
        <f aca="false">SUM(M10:M33)</f>
        <v>8563667</v>
      </c>
      <c r="N34" s="275" t="n">
        <f aca="false">MAX(N10:N33)</f>
        <v>11867169</v>
      </c>
      <c r="O34" s="276" t="n">
        <f aca="false">MAX(O10:O33)</f>
        <v>3252918</v>
      </c>
      <c r="P34" s="276" t="n">
        <f aca="false">MAX(P10:P33)</f>
        <v>8563667</v>
      </c>
      <c r="Q34" s="277" t="n">
        <f aca="false">SUM(Q10:Q33)</f>
        <v>3252918</v>
      </c>
      <c r="R34" s="278" t="n">
        <f aca="false">MAX(R10:R33)</f>
        <v>5387694.72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1172468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675910846153846</v>
      </c>
      <c r="D40" s="291" t="n">
        <f aca="false">IF(Q10="","",O10/N10)</f>
        <v>1.15159913557102</v>
      </c>
      <c r="E40" s="292" t="n">
        <f aca="false">IF(Q10="","",O10/P10)</f>
        <v>1.47477470390497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38959105769231</v>
      </c>
      <c r="D41" s="291" t="n">
        <f aca="false">IF(Q11="","",O11/N11)</f>
        <v>0.655395380927385</v>
      </c>
      <c r="E41" s="292" t="n">
        <f aca="false">IF(Q11="","",O11/P11)</f>
        <v>0.872740083496545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738053474358974</v>
      </c>
      <c r="D42" s="291" t="n">
        <f aca="false">IF(Q12="","",O12/N12)</f>
        <v>0.480296707706764</v>
      </c>
      <c r="E42" s="292" t="n">
        <f aca="false">IF(Q12="","",O12/P12)</f>
        <v>0.66483812837524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69912850961539</v>
      </c>
      <c r="D43" s="291" t="n">
        <f aca="false">IF(Q13="","",O13/N13)</f>
        <v>0.274110699864475</v>
      </c>
      <c r="E43" s="292" t="n">
        <f aca="false">IF(Q13="","",O13/P13)</f>
        <v>0.379851061467009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274110699864475</v>
      </c>
      <c r="E64" s="296" t="n">
        <f aca="false">MAX(O10:O33)/MAX(P10:P33)</f>
        <v>0.3798510614670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38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539412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0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297</v>
      </c>
      <c r="D10" s="221" t="n">
        <v>1595632</v>
      </c>
      <c r="E10" s="222" t="n">
        <v>1431183</v>
      </c>
      <c r="F10" s="223" t="n">
        <v>164449</v>
      </c>
      <c r="G10" s="224" t="n">
        <v>14847030</v>
      </c>
      <c r="H10" s="225" t="n">
        <v>641111</v>
      </c>
      <c r="I10" s="226" t="n">
        <v>1342921</v>
      </c>
      <c r="J10" s="227" t="n">
        <f aca="false">E4/Q2</f>
        <v>2264705.88235294</v>
      </c>
      <c r="K10" s="228" t="n">
        <v>1226421</v>
      </c>
      <c r="L10" s="229" t="n">
        <f aca="false">J10*$E$6</f>
        <v>985147.058823529</v>
      </c>
      <c r="M10" s="230" t="n">
        <v>1329091</v>
      </c>
      <c r="N10" s="231" t="n">
        <v>1226421</v>
      </c>
      <c r="O10" s="232" t="n">
        <v>1178622</v>
      </c>
      <c r="P10" s="232" t="n">
        <v>1329091</v>
      </c>
      <c r="Q10" s="233" t="n">
        <f aca="false">HYPERLINK("http://hirata.as.wakwak.ne.jp/~home/uri/pdf/2011/zairyousiire/20160719-tiba.pdf",1178622)</f>
        <v>1178622</v>
      </c>
      <c r="R10" s="234" t="n">
        <f aca="false">K10*$E$6</f>
        <v>533493.135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221</v>
      </c>
      <c r="D11" s="237" t="n">
        <v>2395536</v>
      </c>
      <c r="E11" s="238" t="n">
        <v>1814786</v>
      </c>
      <c r="F11" s="239" t="n">
        <v>580750</v>
      </c>
      <c r="G11" s="240" t="n">
        <v>14039636</v>
      </c>
      <c r="H11" s="241" t="n">
        <v>1201075</v>
      </c>
      <c r="I11" s="242" t="n">
        <v>1363707</v>
      </c>
      <c r="J11" s="243" t="n">
        <f aca="false">J10*2</f>
        <v>4529411.76470588</v>
      </c>
      <c r="K11" s="244" t="n">
        <v>2632400</v>
      </c>
      <c r="L11" s="245" t="n">
        <f aca="false">J11*$E$6</f>
        <v>1970294.11764706</v>
      </c>
      <c r="M11" s="246" t="n">
        <v>2438175</v>
      </c>
      <c r="N11" s="247" t="n">
        <v>3858821</v>
      </c>
      <c r="O11" s="248" t="n">
        <v>1655810</v>
      </c>
      <c r="P11" s="248" t="n">
        <v>3767266</v>
      </c>
      <c r="Q11" s="249" t="n">
        <f aca="false">HYPERLINK("http://hirata.as.wakwak.ne.jp/~home/uri/pdf/2011/zairyousiire/20160720-tiba.pdf",477188)</f>
        <v>477188</v>
      </c>
      <c r="R11" s="234" t="n">
        <f aca="false">K11*$E$6+R10</f>
        <v>1678587.135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65</v>
      </c>
      <c r="D12" s="237" t="n">
        <v>4061169</v>
      </c>
      <c r="E12" s="238" t="n">
        <v>3944391</v>
      </c>
      <c r="F12" s="239" t="n">
        <v>116778</v>
      </c>
      <c r="G12" s="240" t="n">
        <v>14633587</v>
      </c>
      <c r="H12" s="241" t="n">
        <v>1311016</v>
      </c>
      <c r="I12" s="242" t="n">
        <v>1370544</v>
      </c>
      <c r="J12" s="243" t="n">
        <f aca="false">J10*3</f>
        <v>6794117.64705882</v>
      </c>
      <c r="K12" s="244" t="n">
        <v>1657140</v>
      </c>
      <c r="L12" s="245" t="n">
        <f aca="false">J12*$E$6</f>
        <v>2955441.17647059</v>
      </c>
      <c r="M12" s="246" t="n">
        <v>1540455</v>
      </c>
      <c r="N12" s="247" t="n">
        <v>5515961</v>
      </c>
      <c r="O12" s="248" t="n">
        <v>1704685</v>
      </c>
      <c r="P12" s="248" t="n">
        <v>5307721</v>
      </c>
      <c r="Q12" s="249" t="n">
        <f aca="false">HYPERLINK("http://hirata.as.wakwak.ne.jp/~home/uri/pdf/2011/zairyousiire/20160721-tiba.pdf",48875)</f>
        <v>48875</v>
      </c>
      <c r="R12" s="234" t="n">
        <f aca="false">K12*$E$6+R11</f>
        <v>2399443.035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123</v>
      </c>
      <c r="D13" s="237" t="n">
        <v>998259</v>
      </c>
      <c r="E13" s="238" t="n">
        <v>968226</v>
      </c>
      <c r="F13" s="239" t="n">
        <v>30033</v>
      </c>
      <c r="G13" s="240" t="n">
        <v>15584241</v>
      </c>
      <c r="H13" s="241" t="n">
        <v>1341049</v>
      </c>
      <c r="I13" s="242" t="n">
        <v>1370544</v>
      </c>
      <c r="J13" s="243" t="n">
        <f aca="false">J10*4</f>
        <v>9058823.52941177</v>
      </c>
      <c r="K13" s="244" t="n">
        <v>86400</v>
      </c>
      <c r="L13" s="245" t="n">
        <f aca="false">J13*$E$6</f>
        <v>3940588.23529412</v>
      </c>
      <c r="M13" s="246" t="n">
        <v>86400</v>
      </c>
      <c r="N13" s="247" t="n">
        <v>5602361</v>
      </c>
      <c r="O13" s="248" t="n">
        <v>1704685</v>
      </c>
      <c r="P13" s="248" t="n">
        <v>5394121</v>
      </c>
      <c r="Q13" s="250" t="n">
        <f aca="false">HYPERLINK("http://hirata.as.wakwak.ne.jp/~home/uri/pdf/2011/zairyousiire/20160722-tiba.pdf",0)</f>
        <v>0</v>
      </c>
      <c r="R13" s="234" t="n">
        <f aca="false">K13*$E$6+R12</f>
        <v>2437027.035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1323529.4117647</v>
      </c>
      <c r="K14" s="251"/>
      <c r="L14" s="245" t="n">
        <f aca="false">J14*$E$6</f>
        <v>4925735.29411765</v>
      </c>
      <c r="M14" s="252"/>
      <c r="N14" s="247"/>
      <c r="O14" s="248"/>
      <c r="P14" s="248"/>
      <c r="Q14" s="250"/>
      <c r="R14" s="234" t="n">
        <f aca="false">K14*$E$6+R13</f>
        <v>2437027.035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3588235.2941176</v>
      </c>
      <c r="K15" s="251"/>
      <c r="L15" s="245" t="n">
        <f aca="false">J15*$E$6</f>
        <v>5910882.35294118</v>
      </c>
      <c r="M15" s="252"/>
      <c r="N15" s="247"/>
      <c r="O15" s="248"/>
      <c r="P15" s="248"/>
      <c r="Q15" s="250"/>
      <c r="R15" s="234" t="n">
        <f aca="false">K15*$E$6+R14</f>
        <v>2437027.035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852941.1764706</v>
      </c>
      <c r="K16" s="251"/>
      <c r="L16" s="245" t="n">
        <f aca="false">J16*$E$6</f>
        <v>6896029.41176471</v>
      </c>
      <c r="M16" s="252"/>
      <c r="N16" s="247"/>
      <c r="O16" s="248"/>
      <c r="P16" s="248"/>
      <c r="Q16" s="250"/>
      <c r="R16" s="234" t="n">
        <f aca="false">K16*$E$6+R15</f>
        <v>2437027.035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117647.0588235</v>
      </c>
      <c r="K17" s="251"/>
      <c r="L17" s="245" t="n">
        <f aca="false">J17*$E$6</f>
        <v>7881176.47058824</v>
      </c>
      <c r="M17" s="252"/>
      <c r="N17" s="247"/>
      <c r="O17" s="248"/>
      <c r="P17" s="248"/>
      <c r="Q17" s="250"/>
      <c r="R17" s="234" t="n">
        <f aca="false">K17*$E$6+R16</f>
        <v>2437027.03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382352.9411765</v>
      </c>
      <c r="K18" s="251"/>
      <c r="L18" s="245" t="n">
        <f aca="false">J18*$E$6</f>
        <v>8866323.52941177</v>
      </c>
      <c r="M18" s="252"/>
      <c r="N18" s="247"/>
      <c r="O18" s="248"/>
      <c r="P18" s="248"/>
      <c r="Q18" s="250"/>
      <c r="R18" s="234" t="n">
        <f aca="false">K18*$E$6+R17</f>
        <v>2437027.035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2647058.8235294</v>
      </c>
      <c r="K19" s="251"/>
      <c r="L19" s="245" t="n">
        <f aca="false">J19*$E$6</f>
        <v>9851470.58823529</v>
      </c>
      <c r="M19" s="252"/>
      <c r="N19" s="247"/>
      <c r="O19" s="248"/>
      <c r="P19" s="248"/>
      <c r="Q19" s="250"/>
      <c r="R19" s="234" t="n">
        <f aca="false">K19*$E$6+R18</f>
        <v>2437027.035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4911764.7058824</v>
      </c>
      <c r="K20" s="251"/>
      <c r="L20" s="245" t="n">
        <f aca="false">J20*$E$6</f>
        <v>10836617.6470588</v>
      </c>
      <c r="M20" s="252"/>
      <c r="N20" s="247"/>
      <c r="O20" s="248"/>
      <c r="P20" s="248"/>
      <c r="Q20" s="250"/>
      <c r="R20" s="234" t="n">
        <f aca="false">K20*$E$6+R19</f>
        <v>2437027.035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176470.5882353</v>
      </c>
      <c r="K21" s="251"/>
      <c r="L21" s="245" t="n">
        <f aca="false">J21*$E$6</f>
        <v>11821764.7058824</v>
      </c>
      <c r="M21" s="252"/>
      <c r="N21" s="247"/>
      <c r="O21" s="248"/>
      <c r="P21" s="248"/>
      <c r="Q21" s="250"/>
      <c r="R21" s="234" t="n">
        <f aca="false">K21*$E$6+R20</f>
        <v>2437027.03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9441176.4705882</v>
      </c>
      <c r="K22" s="251"/>
      <c r="L22" s="245" t="n">
        <f aca="false">J22*$E$6</f>
        <v>12806911.7647059</v>
      </c>
      <c r="M22" s="252"/>
      <c r="N22" s="247"/>
      <c r="O22" s="248"/>
      <c r="P22" s="248"/>
      <c r="Q22" s="250"/>
      <c r="R22" s="234" t="n">
        <f aca="false">K22*$E$6+R21</f>
        <v>2437027.03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705882.3529412</v>
      </c>
      <c r="K23" s="251"/>
      <c r="L23" s="245" t="n">
        <f aca="false">J23*$E$6</f>
        <v>13792058.8235294</v>
      </c>
      <c r="M23" s="252"/>
      <c r="N23" s="247"/>
      <c r="O23" s="248"/>
      <c r="P23" s="248"/>
      <c r="Q23" s="250"/>
      <c r="R23" s="234" t="n">
        <f aca="false">K23*$E$6+R22</f>
        <v>2437027.035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3970588.2352941</v>
      </c>
      <c r="K24" s="251"/>
      <c r="L24" s="245" t="n">
        <f aca="false">J24*$E$6</f>
        <v>14777205.8823529</v>
      </c>
      <c r="M24" s="252"/>
      <c r="N24" s="247"/>
      <c r="O24" s="248"/>
      <c r="P24" s="248"/>
      <c r="Q24" s="250"/>
      <c r="R24" s="234" t="n">
        <f aca="false">K24*$E$6+R23</f>
        <v>2437027.03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6235294.1176471</v>
      </c>
      <c r="K25" s="251"/>
      <c r="L25" s="245" t="n">
        <f aca="false">J25*$E$6</f>
        <v>15762352.9411765</v>
      </c>
      <c r="M25" s="252"/>
      <c r="N25" s="247"/>
      <c r="O25" s="248"/>
      <c r="P25" s="248"/>
      <c r="Q25" s="250"/>
      <c r="R25" s="234" t="n">
        <f aca="false">K25*$E$6+R24</f>
        <v>2437027.03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8500000</v>
      </c>
      <c r="K26" s="251"/>
      <c r="L26" s="245" t="n">
        <f aca="false">J26*$E$6</f>
        <v>16747500</v>
      </c>
      <c r="M26" s="252"/>
      <c r="N26" s="247"/>
      <c r="O26" s="248"/>
      <c r="P26" s="248"/>
      <c r="Q26" s="250"/>
      <c r="R26" s="234" t="n">
        <f aca="false">K26*$E$6+R25</f>
        <v>2437027.035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06</v>
      </c>
      <c r="D34" s="267" t="n">
        <f aca="false">SUM(D10:D33)</f>
        <v>9050596</v>
      </c>
      <c r="E34" s="268" t="n">
        <f aca="false">SUM(E10:E33)</f>
        <v>8158586</v>
      </c>
      <c r="F34" s="269" t="n">
        <f aca="false">SUM(F10:F33)</f>
        <v>892010</v>
      </c>
      <c r="G34" s="270" t="s">
        <v>84</v>
      </c>
      <c r="H34" s="270"/>
      <c r="I34" s="270"/>
      <c r="J34" s="271" t="n">
        <f aca="false">MAX(J10:J33)</f>
        <v>38500000</v>
      </c>
      <c r="K34" s="272" t="n">
        <f aca="false">SUM(K10:K33)</f>
        <v>5602361</v>
      </c>
      <c r="L34" s="273" t="n">
        <f aca="false">MAX(L10:L33)</f>
        <v>16747500</v>
      </c>
      <c r="M34" s="274" t="n">
        <f aca="false">SUM(M10:M33)</f>
        <v>5394121</v>
      </c>
      <c r="N34" s="275" t="n">
        <f aca="false">MAX(N10:N33)</f>
        <v>5602361</v>
      </c>
      <c r="O34" s="276" t="n">
        <f aca="false">MAX(O10:O33)</f>
        <v>1704685</v>
      </c>
      <c r="P34" s="276" t="n">
        <f aca="false">MAX(P10:P33)</f>
        <v>5394121</v>
      </c>
      <c r="Q34" s="277" t="n">
        <f aca="false">SUM(Q10:Q33)</f>
        <v>1704685</v>
      </c>
      <c r="R34" s="278" t="n">
        <f aca="false">MAX(R10:R33)</f>
        <v>2437027.03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559919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541536545454545</v>
      </c>
      <c r="D40" s="291" t="n">
        <f aca="false">IF(Q10="","",O10/N10)</f>
        <v>0.961025618445868</v>
      </c>
      <c r="E40" s="292" t="n">
        <f aca="false">IF(Q10="","",O10/P10)</f>
        <v>0.886788037839396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851947493506494</v>
      </c>
      <c r="D41" s="291" t="n">
        <f aca="false">IF(Q11="","",O11/N11)</f>
        <v>0.42909738492664</v>
      </c>
      <c r="E41" s="292" t="n">
        <f aca="false">IF(Q11="","",O11/P11)</f>
        <v>0.43952564007957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11873047619048</v>
      </c>
      <c r="D42" s="291" t="n">
        <f aca="false">IF(Q12="","",O12/N12)</f>
        <v>0.309045876140169</v>
      </c>
      <c r="E42" s="292" t="n">
        <f aca="false">IF(Q12="","",O12/P12)</f>
        <v>0.32117080004770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618442448051948</v>
      </c>
      <c r="D43" s="291" t="n">
        <f aca="false">IF(Q13="","",O13/N13)</f>
        <v>0.304279749198597</v>
      </c>
      <c r="E43" s="292" t="n">
        <f aca="false">IF(Q13="","",O13/P13)</f>
        <v>0.316026466592055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04279749198597</v>
      </c>
      <c r="E64" s="296" t="n">
        <f aca="false">MAX(O10:O33)/MAX(P10:P33)</f>
        <v>0.3160264665920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59852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1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186</v>
      </c>
      <c r="D10" s="221" t="n">
        <v>1251900</v>
      </c>
      <c r="E10" s="222" t="n">
        <v>1240253</v>
      </c>
      <c r="F10" s="223" t="n">
        <v>11647</v>
      </c>
      <c r="G10" s="224" t="n">
        <v>7787645</v>
      </c>
      <c r="H10" s="225" t="n">
        <v>1131140</v>
      </c>
      <c r="I10" s="226" t="n">
        <v>2547177</v>
      </c>
      <c r="J10" s="227" t="n">
        <f aca="false">E4/Q2</f>
        <v>2029411.76470588</v>
      </c>
      <c r="K10" s="228" t="n">
        <v>1628309</v>
      </c>
      <c r="L10" s="229" t="n">
        <f aca="false">J10*$E$6</f>
        <v>974117.647058824</v>
      </c>
      <c r="M10" s="230" t="n">
        <v>1103189</v>
      </c>
      <c r="N10" s="231" t="n">
        <v>1628309</v>
      </c>
      <c r="O10" s="232" t="n">
        <v>1474814</v>
      </c>
      <c r="P10" s="232" t="n">
        <v>1103189</v>
      </c>
      <c r="Q10" s="233" t="n">
        <f aca="false">HYPERLINK("http://hirata.as.wakwak.ne.jp/~home/uri/pdf/2011/zairyousiire/20160719-yama.pdf",1474814)</f>
        <v>1474814</v>
      </c>
      <c r="R10" s="234" t="n">
        <f aca="false">K10*$E$6</f>
        <v>781588.32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163</v>
      </c>
      <c r="D11" s="237" t="n">
        <v>1163804</v>
      </c>
      <c r="E11" s="238" t="n">
        <v>1126092</v>
      </c>
      <c r="F11" s="239" t="n">
        <v>37712</v>
      </c>
      <c r="G11" s="240" t="n">
        <v>7695075</v>
      </c>
      <c r="H11" s="241" t="n">
        <v>1167974</v>
      </c>
      <c r="I11" s="242" t="n">
        <v>2548055</v>
      </c>
      <c r="J11" s="243" t="n">
        <f aca="false">J10*2</f>
        <v>4058823.52941177</v>
      </c>
      <c r="K11" s="244" t="n">
        <v>1508558</v>
      </c>
      <c r="L11" s="245" t="n">
        <f aca="false">J11*$E$6</f>
        <v>1948235.29411765</v>
      </c>
      <c r="M11" s="246" t="n">
        <v>1258771</v>
      </c>
      <c r="N11" s="247" t="n">
        <v>3136867</v>
      </c>
      <c r="O11" s="248" t="n">
        <v>2003901</v>
      </c>
      <c r="P11" s="248" t="n">
        <v>2361960</v>
      </c>
      <c r="Q11" s="249" t="n">
        <f aca="false">HYPERLINK("http://hirata.as.wakwak.ne.jp/~home/uri/pdf/2011/zairyousiire/20160720-yama.pdf",529087)</f>
        <v>529087</v>
      </c>
      <c r="R11" s="234" t="n">
        <f aca="false">K11*$E$6+R10</f>
        <v>1505696.16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178</v>
      </c>
      <c r="D12" s="237" t="n">
        <v>2429771</v>
      </c>
      <c r="E12" s="238" t="n">
        <v>2148711</v>
      </c>
      <c r="F12" s="239" t="n">
        <v>281060</v>
      </c>
      <c r="G12" s="240" t="n">
        <v>7745898</v>
      </c>
      <c r="H12" s="241" t="n">
        <v>1449034</v>
      </c>
      <c r="I12" s="242" t="n">
        <v>2548055</v>
      </c>
      <c r="J12" s="243" t="n">
        <f aca="false">J10*3</f>
        <v>6088235.29411765</v>
      </c>
      <c r="K12" s="244" t="n">
        <v>2097765</v>
      </c>
      <c r="L12" s="245" t="n">
        <f aca="false">J12*$E$6</f>
        <v>2922352.94117647</v>
      </c>
      <c r="M12" s="246" t="n">
        <v>1940106</v>
      </c>
      <c r="N12" s="247" t="n">
        <v>5234632</v>
      </c>
      <c r="O12" s="248" t="n">
        <v>2520010</v>
      </c>
      <c r="P12" s="248" t="n">
        <v>4302066</v>
      </c>
      <c r="Q12" s="249" t="n">
        <f aca="false">HYPERLINK("http://hirata.as.wakwak.ne.jp/~home/uri/pdf/2011/zairyousiire/20160721-yama.pdf",516109)</f>
        <v>516109</v>
      </c>
      <c r="R12" s="234" t="n">
        <f aca="false">K12*$E$6+R11</f>
        <v>2512623.36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141</v>
      </c>
      <c r="D13" s="237" t="n">
        <v>915612</v>
      </c>
      <c r="E13" s="238" t="n">
        <v>354872</v>
      </c>
      <c r="F13" s="239" t="n">
        <v>560740</v>
      </c>
      <c r="G13" s="240" t="n">
        <v>8100770</v>
      </c>
      <c r="H13" s="241" t="n">
        <v>1988392</v>
      </c>
      <c r="I13" s="242" t="n">
        <v>2569437</v>
      </c>
      <c r="J13" s="243" t="n">
        <f aca="false">J10*4</f>
        <v>8117647.05882353</v>
      </c>
      <c r="K13" s="244" t="n">
        <v>0</v>
      </c>
      <c r="L13" s="245" t="n">
        <f aca="false">J13*$E$6</f>
        <v>3896470.58823529</v>
      </c>
      <c r="M13" s="246" t="n">
        <v>296459</v>
      </c>
      <c r="N13" s="247" t="n">
        <v>5234632</v>
      </c>
      <c r="O13" s="248" t="n">
        <v>2520010</v>
      </c>
      <c r="P13" s="248" t="n">
        <v>4598525</v>
      </c>
      <c r="Q13" s="250" t="n">
        <f aca="false">HYPERLINK("http://hirata.as.wakwak.ne.jp/~home/uri/pdf/2011/zairyousiire/20160722-yama.pdf",0)</f>
        <v>0</v>
      </c>
      <c r="R13" s="234" t="n">
        <f aca="false">K13*$E$6+R12</f>
        <v>2512623.36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0147058.8235294</v>
      </c>
      <c r="K14" s="251"/>
      <c r="L14" s="245" t="n">
        <f aca="false">J14*$E$6</f>
        <v>4870588.23529412</v>
      </c>
      <c r="M14" s="252"/>
      <c r="N14" s="247"/>
      <c r="O14" s="248"/>
      <c r="P14" s="248"/>
      <c r="Q14" s="250"/>
      <c r="R14" s="234" t="n">
        <f aca="false">K14*$E$6+R13</f>
        <v>2512623.36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176470.5882353</v>
      </c>
      <c r="K15" s="251"/>
      <c r="L15" s="245" t="n">
        <f aca="false">J15*$E$6</f>
        <v>5844705.88235294</v>
      </c>
      <c r="M15" s="252"/>
      <c r="N15" s="247"/>
      <c r="O15" s="248"/>
      <c r="P15" s="248"/>
      <c r="Q15" s="250"/>
      <c r="R15" s="234" t="n">
        <f aca="false">K15*$E$6+R14</f>
        <v>2512623.36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4205882.3529412</v>
      </c>
      <c r="K16" s="251"/>
      <c r="L16" s="245" t="n">
        <f aca="false">J16*$E$6</f>
        <v>6818823.52941177</v>
      </c>
      <c r="M16" s="252"/>
      <c r="N16" s="247"/>
      <c r="O16" s="248"/>
      <c r="P16" s="248"/>
      <c r="Q16" s="250"/>
      <c r="R16" s="234" t="n">
        <f aca="false">K16*$E$6+R15</f>
        <v>2512623.3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235294.1176471</v>
      </c>
      <c r="K17" s="251"/>
      <c r="L17" s="245" t="n">
        <f aca="false">J17*$E$6</f>
        <v>7792941.17647059</v>
      </c>
      <c r="M17" s="252"/>
      <c r="N17" s="247"/>
      <c r="O17" s="248"/>
      <c r="P17" s="248"/>
      <c r="Q17" s="250"/>
      <c r="R17" s="234" t="n">
        <f aca="false">K17*$E$6+R16</f>
        <v>2512623.3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264705.8823529</v>
      </c>
      <c r="K18" s="251"/>
      <c r="L18" s="245" t="n">
        <f aca="false">J18*$E$6</f>
        <v>8767058.82352941</v>
      </c>
      <c r="M18" s="252"/>
      <c r="N18" s="247"/>
      <c r="O18" s="248"/>
      <c r="P18" s="248"/>
      <c r="Q18" s="250"/>
      <c r="R18" s="234" t="n">
        <f aca="false">K18*$E$6+R17</f>
        <v>2512623.36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294117.6470588</v>
      </c>
      <c r="K19" s="251"/>
      <c r="L19" s="245" t="n">
        <f aca="false">J19*$E$6</f>
        <v>9741176.47058824</v>
      </c>
      <c r="M19" s="252"/>
      <c r="N19" s="247"/>
      <c r="O19" s="248"/>
      <c r="P19" s="248"/>
      <c r="Q19" s="250"/>
      <c r="R19" s="234" t="n">
        <f aca="false">K19*$E$6+R18</f>
        <v>2512623.36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2323529.4117647</v>
      </c>
      <c r="K20" s="251"/>
      <c r="L20" s="245" t="n">
        <f aca="false">J20*$E$6</f>
        <v>10715294.1176471</v>
      </c>
      <c r="M20" s="252"/>
      <c r="N20" s="247"/>
      <c r="O20" s="248"/>
      <c r="P20" s="248"/>
      <c r="Q20" s="250"/>
      <c r="R20" s="234" t="n">
        <f aca="false">K20*$E$6+R19</f>
        <v>2512623.3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4352941.1764706</v>
      </c>
      <c r="K21" s="251"/>
      <c r="L21" s="245" t="n">
        <f aca="false">J21*$E$6</f>
        <v>11689411.7647059</v>
      </c>
      <c r="M21" s="252"/>
      <c r="N21" s="247"/>
      <c r="O21" s="248"/>
      <c r="P21" s="248"/>
      <c r="Q21" s="250"/>
      <c r="R21" s="234" t="n">
        <f aca="false">K21*$E$6+R20</f>
        <v>2512623.3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382352.9411765</v>
      </c>
      <c r="K22" s="251"/>
      <c r="L22" s="245" t="n">
        <f aca="false">J22*$E$6</f>
        <v>12663529.4117647</v>
      </c>
      <c r="M22" s="252"/>
      <c r="N22" s="247"/>
      <c r="O22" s="248"/>
      <c r="P22" s="248"/>
      <c r="Q22" s="250"/>
      <c r="R22" s="234" t="n">
        <f aca="false">K22*$E$6+R21</f>
        <v>2512623.3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411764.7058824</v>
      </c>
      <c r="K23" s="251"/>
      <c r="L23" s="245" t="n">
        <f aca="false">J23*$E$6</f>
        <v>13637647.0588235</v>
      </c>
      <c r="M23" s="252"/>
      <c r="N23" s="247"/>
      <c r="O23" s="248"/>
      <c r="P23" s="248"/>
      <c r="Q23" s="250"/>
      <c r="R23" s="234" t="n">
        <f aca="false">K23*$E$6+R22</f>
        <v>2512623.36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441176.4705882</v>
      </c>
      <c r="K24" s="251"/>
      <c r="L24" s="245" t="n">
        <f aca="false">J24*$E$6</f>
        <v>14611764.7058824</v>
      </c>
      <c r="M24" s="252"/>
      <c r="N24" s="247"/>
      <c r="O24" s="248"/>
      <c r="P24" s="248"/>
      <c r="Q24" s="250"/>
      <c r="R24" s="234" t="n">
        <f aca="false">K24*$E$6+R23</f>
        <v>2512623.3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470588.2352941</v>
      </c>
      <c r="K25" s="251"/>
      <c r="L25" s="245" t="n">
        <f aca="false">J25*$E$6</f>
        <v>15585882.3529412</v>
      </c>
      <c r="M25" s="252"/>
      <c r="N25" s="247"/>
      <c r="O25" s="248"/>
      <c r="P25" s="248"/>
      <c r="Q25" s="250"/>
      <c r="R25" s="234" t="n">
        <f aca="false">K25*$E$6+R24</f>
        <v>2512623.3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500000</v>
      </c>
      <c r="K26" s="251"/>
      <c r="L26" s="245" t="n">
        <f aca="false">J26*$E$6</f>
        <v>16560000</v>
      </c>
      <c r="M26" s="252"/>
      <c r="N26" s="247"/>
      <c r="O26" s="248"/>
      <c r="P26" s="248"/>
      <c r="Q26" s="250"/>
      <c r="R26" s="234" t="n">
        <f aca="false">K26*$E$6+R25</f>
        <v>2512623.36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68</v>
      </c>
      <c r="D34" s="267" t="n">
        <f aca="false">SUM(D10:D33)</f>
        <v>5761087</v>
      </c>
      <c r="E34" s="268" t="n">
        <f aca="false">SUM(E10:E33)</f>
        <v>4869928</v>
      </c>
      <c r="F34" s="269" t="n">
        <f aca="false">SUM(F10:F33)</f>
        <v>891159</v>
      </c>
      <c r="G34" s="270" t="s">
        <v>84</v>
      </c>
      <c r="H34" s="270"/>
      <c r="I34" s="270"/>
      <c r="J34" s="271" t="n">
        <f aca="false">MAX(J10:J33)</f>
        <v>34500000</v>
      </c>
      <c r="K34" s="272" t="n">
        <f aca="false">SUM(K10:K33)</f>
        <v>5234632</v>
      </c>
      <c r="L34" s="273" t="n">
        <f aca="false">MAX(L10:L33)</f>
        <v>16560000</v>
      </c>
      <c r="M34" s="274" t="n">
        <f aca="false">SUM(M10:M33)</f>
        <v>4598525</v>
      </c>
      <c r="N34" s="275" t="n">
        <f aca="false">MAX(N10:N33)</f>
        <v>5234632</v>
      </c>
      <c r="O34" s="276" t="n">
        <f aca="false">MAX(O10:O33)</f>
        <v>2520010</v>
      </c>
      <c r="P34" s="276" t="n">
        <f aca="false">MAX(P10:P33)</f>
        <v>4598525</v>
      </c>
      <c r="Q34" s="277" t="n">
        <f aca="false">SUM(Q10:Q33)</f>
        <v>2520010</v>
      </c>
      <c r="R34" s="278" t="n">
        <f aca="false">MAX(R10:R33)</f>
        <v>2512623.3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494473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80235515942029</v>
      </c>
      <c r="D40" s="291" t="n">
        <f aca="false">IF(Q10="","",O10/N10)</f>
        <v>0.905733494072685</v>
      </c>
      <c r="E40" s="292" t="n">
        <f aca="false">IF(Q10="","",O10/P10)</f>
        <v>1.33686430883557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72851289855073</v>
      </c>
      <c r="D41" s="291" t="n">
        <f aca="false">IF(Q11="","",O11/N11)</f>
        <v>0.638822430150848</v>
      </c>
      <c r="E41" s="292" t="n">
        <f aca="false">IF(Q11="","",O11/P11)</f>
        <v>0.848405984860032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59794628019324</v>
      </c>
      <c r="D42" s="291" t="n">
        <f aca="false">IF(Q12="","",O12/N12)</f>
        <v>0.481411109701694</v>
      </c>
      <c r="E42" s="292" t="n">
        <f aca="false">IF(Q12="","",O12/P12)</f>
        <v>0.58576739640907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644845971014493</v>
      </c>
      <c r="D43" s="291" t="n">
        <f aca="false">IF(Q13="","",O13/N13)</f>
        <v>0.481411109701694</v>
      </c>
      <c r="E43" s="292" t="n">
        <f aca="false">IF(Q13="","",O13/P13)</f>
        <v>0.548003979536917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81411109701694</v>
      </c>
      <c r="E64" s="296" t="n">
        <f aca="false">MAX(O10:O33)/MAX(P10:P33)</f>
        <v>0.5480039795369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20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855631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33.6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827</v>
      </c>
      <c r="D10" s="221" t="n">
        <v>5323726</v>
      </c>
      <c r="E10" s="222" t="n">
        <v>4296708</v>
      </c>
      <c r="F10" s="223" t="n">
        <v>1027018</v>
      </c>
      <c r="G10" s="224" t="n">
        <v>37351401</v>
      </c>
      <c r="H10" s="225" t="n">
        <v>6599181</v>
      </c>
      <c r="I10" s="226" t="n">
        <v>4721273</v>
      </c>
      <c r="J10" s="227" t="n">
        <f aca="false">E4/Q2</f>
        <v>7088235.29411765</v>
      </c>
      <c r="K10" s="228" t="n">
        <v>4883984</v>
      </c>
      <c r="L10" s="229" t="n">
        <f aca="false">J10*$E$6</f>
        <v>0</v>
      </c>
      <c r="M10" s="230" t="n">
        <v>4046711</v>
      </c>
      <c r="N10" s="231" t="n">
        <v>4883984</v>
      </c>
      <c r="O10" s="232" t="n">
        <v>5034358</v>
      </c>
      <c r="P10" s="232" t="n">
        <v>4046711</v>
      </c>
      <c r="Q10" s="233" t="n">
        <v>503435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700</v>
      </c>
      <c r="D11" s="237" t="n">
        <v>5757948</v>
      </c>
      <c r="E11" s="238" t="n">
        <v>4986654</v>
      </c>
      <c r="F11" s="239" t="n">
        <v>771294</v>
      </c>
      <c r="G11" s="240" t="n">
        <v>36188958</v>
      </c>
      <c r="H11" s="241" t="n">
        <v>7347387</v>
      </c>
      <c r="I11" s="242" t="n">
        <v>4744361</v>
      </c>
      <c r="J11" s="243" t="n">
        <f aca="false">J10*2</f>
        <v>14176470.5882353</v>
      </c>
      <c r="K11" s="244" t="n">
        <v>6201191</v>
      </c>
      <c r="L11" s="245" t="n">
        <f aca="false">J11*$E$6</f>
        <v>0</v>
      </c>
      <c r="M11" s="246" t="n">
        <v>5477386</v>
      </c>
      <c r="N11" s="247" t="n">
        <v>11085175</v>
      </c>
      <c r="O11" s="248" t="n">
        <v>6622551</v>
      </c>
      <c r="P11" s="248" t="n">
        <v>9524097</v>
      </c>
      <c r="Q11" s="249" t="n">
        <v>158819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739</v>
      </c>
      <c r="D12" s="237" t="n">
        <v>8486746</v>
      </c>
      <c r="E12" s="238" t="n">
        <v>7846642</v>
      </c>
      <c r="F12" s="239" t="n">
        <v>640104</v>
      </c>
      <c r="G12" s="240" t="n">
        <v>36329141</v>
      </c>
      <c r="H12" s="241" t="n">
        <v>7961855</v>
      </c>
      <c r="I12" s="242" t="n">
        <v>4769997</v>
      </c>
      <c r="J12" s="243" t="n">
        <f aca="false">J10*3</f>
        <v>21264705.8823529</v>
      </c>
      <c r="K12" s="244" t="n">
        <v>6002598</v>
      </c>
      <c r="L12" s="245" t="n">
        <f aca="false">J12*$E$6</f>
        <v>0</v>
      </c>
      <c r="M12" s="246" t="n">
        <v>4978487</v>
      </c>
      <c r="N12" s="247" t="n">
        <v>17087773</v>
      </c>
      <c r="O12" s="248" t="n">
        <v>7477613</v>
      </c>
      <c r="P12" s="248" t="n">
        <v>14502584</v>
      </c>
      <c r="Q12" s="249" t="n">
        <v>855062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486</v>
      </c>
      <c r="D13" s="237" t="n">
        <v>4213498</v>
      </c>
      <c r="E13" s="238" t="n">
        <v>2981775</v>
      </c>
      <c r="F13" s="239" t="n">
        <v>1231723</v>
      </c>
      <c r="G13" s="240" t="n">
        <v>34223151</v>
      </c>
      <c r="H13" s="241" t="n">
        <v>9171661</v>
      </c>
      <c r="I13" s="242" t="n">
        <v>4791914</v>
      </c>
      <c r="J13" s="243" t="n">
        <f aca="false">J10*4</f>
        <v>28352941.1764706</v>
      </c>
      <c r="K13" s="244" t="n">
        <v>5180843</v>
      </c>
      <c r="L13" s="245" t="n">
        <f aca="false">J13*$E$6</f>
        <v>0</v>
      </c>
      <c r="M13" s="246" t="n">
        <v>4053729</v>
      </c>
      <c r="N13" s="247" t="n">
        <v>22268616</v>
      </c>
      <c r="O13" s="248" t="n">
        <v>7477613</v>
      </c>
      <c r="P13" s="248" t="n">
        <v>18556313</v>
      </c>
      <c r="Q13" s="250" t="n">
        <v>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5441176.4705882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2529411.7647059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9617647.0588235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6705882.3529412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3794117.6470588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0882352.9411765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7970588.2352941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5058823.5294118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2147058.8235294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9235294.1176471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6323529.411765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3411764.705882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752</v>
      </c>
      <c r="D34" s="267" t="n">
        <f aca="false">SUM(D10:D33)</f>
        <v>23781918</v>
      </c>
      <c r="E34" s="268" t="n">
        <f aca="false">SUM(E10:E33)</f>
        <v>20111779</v>
      </c>
      <c r="F34" s="269" t="n">
        <f aca="false">SUM(F10:F33)</f>
        <v>3670139</v>
      </c>
      <c r="G34" s="270" t="s">
        <v>95</v>
      </c>
      <c r="H34" s="270"/>
      <c r="I34" s="270"/>
      <c r="J34" s="271" t="n">
        <f aca="false">MAX(J10:J33)</f>
        <v>120500000</v>
      </c>
      <c r="K34" s="272" t="n">
        <f aca="false">SUM(K10:K33)</f>
        <v>22268616</v>
      </c>
      <c r="L34" s="273" t="n">
        <f aca="false">MAX(L10:L33)</f>
        <v>0</v>
      </c>
      <c r="M34" s="274" t="n">
        <f aca="false">SUM(M10:M33)</f>
        <v>18556313</v>
      </c>
      <c r="N34" s="275" t="n">
        <f aca="false">MAX(N10:N33)</f>
        <v>22268616</v>
      </c>
      <c r="O34" s="276" t="n">
        <f aca="false">MAX(O10:O33)</f>
        <v>7477613</v>
      </c>
      <c r="P34" s="276" t="n">
        <f aca="false">MAX(P10:P33)</f>
        <v>18556313</v>
      </c>
      <c r="Q34" s="277" t="n">
        <f aca="false">SUM(Q10:Q33)</f>
        <v>747761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689026788381743</v>
      </c>
      <c r="D40" s="291" t="n">
        <f aca="false">IF(Q10="","",O10/N10)</f>
        <v>1.03078920815465</v>
      </c>
      <c r="E40" s="292" t="n">
        <f aca="false">IF(Q10="","",O10/P10)</f>
        <v>1.24406165896206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81941804979253</v>
      </c>
      <c r="D41" s="291" t="n">
        <f aca="false">IF(Q11="","",O11/N11)</f>
        <v>0.597424127269078</v>
      </c>
      <c r="E41" s="292" t="n">
        <f aca="false">IF(Q11="","",O11/P11)</f>
        <v>0.695346865954851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03574387275242</v>
      </c>
      <c r="D42" s="291" t="n">
        <f aca="false">IF(Q12="","",O12/N12)</f>
        <v>0.437600206884771</v>
      </c>
      <c r="E42" s="292" t="n">
        <f aca="false">IF(Q12="","",O12/P12)</f>
        <v>0.515605563808491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785407618257261</v>
      </c>
      <c r="D43" s="291" t="n">
        <f aca="false">IF(Q13="","",O13/N13)</f>
        <v>0.335791546273015</v>
      </c>
      <c r="E43" s="292" t="n">
        <f aca="false">IF(Q13="","",O13/P13)</f>
        <v>0.402968682410132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35791546273015</v>
      </c>
      <c r="E64" s="296" t="n">
        <f aca="false">MAX(O10:O33)/MAX(P10:P33)</f>
        <v>0.4029686824101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8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9</v>
      </c>
      <c r="C10" s="338" t="n">
        <v>2067492</v>
      </c>
      <c r="D10" s="339" t="n">
        <f aca="false">$E10/$E$39</f>
        <v>84970.052631579</v>
      </c>
      <c r="E10" s="340" t="n">
        <v>1614431</v>
      </c>
      <c r="F10" s="341" t="n">
        <v>1614431</v>
      </c>
      <c r="G10" s="342" t="n">
        <v>1226421</v>
      </c>
      <c r="H10" s="343" t="n">
        <f aca="false">$I10/$G$39</f>
        <v>88606.0666666667</v>
      </c>
      <c r="I10" s="340" t="n">
        <v>1329091</v>
      </c>
      <c r="J10" s="341" t="n">
        <v>1329091</v>
      </c>
      <c r="K10" s="344" t="n">
        <v>1628309</v>
      </c>
      <c r="L10" s="343" t="n">
        <f aca="false">$M10/$H$39</f>
        <v>116125.157894737</v>
      </c>
      <c r="M10" s="340" t="n">
        <v>1103189</v>
      </c>
      <c r="N10" s="151" t="n">
        <v>1103189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2453199</v>
      </c>
      <c r="D11" s="347" t="n">
        <f aca="false">$E11/$E$39</f>
        <v>93707.3684210526</v>
      </c>
      <c r="E11" s="348" t="n">
        <v>1780440</v>
      </c>
      <c r="F11" s="349" t="n">
        <v>3394871</v>
      </c>
      <c r="G11" s="350" t="n">
        <v>2632400</v>
      </c>
      <c r="H11" s="351" t="n">
        <f aca="false">$I11/$G$39</f>
        <v>162545</v>
      </c>
      <c r="I11" s="348" t="n">
        <v>2438175</v>
      </c>
      <c r="J11" s="349" t="n">
        <v>3767266</v>
      </c>
      <c r="K11" s="352" t="n">
        <v>1508558</v>
      </c>
      <c r="L11" s="351" t="n">
        <f aca="false">$M11/$H$39</f>
        <v>132502.210526316</v>
      </c>
      <c r="M11" s="348" t="n">
        <v>1258771</v>
      </c>
      <c r="N11" s="353" t="n">
        <v>2361960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2252035</v>
      </c>
      <c r="D12" s="347" t="n">
        <f aca="false">$E12/$E$39</f>
        <v>78838.2105263158</v>
      </c>
      <c r="E12" s="348" t="n">
        <v>1497926</v>
      </c>
      <c r="F12" s="349" t="n">
        <v>4892797</v>
      </c>
      <c r="G12" s="350" t="n">
        <v>1657140</v>
      </c>
      <c r="H12" s="351" t="n">
        <f aca="false">$I12/$G$39</f>
        <v>102697</v>
      </c>
      <c r="I12" s="348" t="n">
        <v>1540455</v>
      </c>
      <c r="J12" s="349" t="n">
        <v>5307721</v>
      </c>
      <c r="K12" s="352" t="n">
        <v>2097765</v>
      </c>
      <c r="L12" s="351" t="n">
        <f aca="false">$M12/$H$39</f>
        <v>204221.684210526</v>
      </c>
      <c r="M12" s="348" t="n">
        <v>1940106</v>
      </c>
      <c r="N12" s="353" t="n">
        <v>4302066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5094443</v>
      </c>
      <c r="D13" s="347" t="n">
        <f aca="false">$E13/$E$39</f>
        <v>193203.684210526</v>
      </c>
      <c r="E13" s="348" t="n">
        <v>3670870</v>
      </c>
      <c r="F13" s="349" t="n">
        <v>8563667</v>
      </c>
      <c r="G13" s="350" t="n">
        <v>86400</v>
      </c>
      <c r="H13" s="351" t="n">
        <f aca="false">$I13/$G$39</f>
        <v>5760</v>
      </c>
      <c r="I13" s="348" t="n">
        <v>86400</v>
      </c>
      <c r="J13" s="349" t="n">
        <v>5394121</v>
      </c>
      <c r="K13" s="352" t="n">
        <v>0</v>
      </c>
      <c r="L13" s="351" t="n">
        <f aca="false">$M13/$H$39</f>
        <v>31206.2105263158</v>
      </c>
      <c r="M13" s="348" t="n">
        <v>296459</v>
      </c>
      <c r="N13" s="353" t="n">
        <v>4598525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6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7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8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9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1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2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8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1867169</v>
      </c>
      <c r="D34" s="361" t="n">
        <f aca="false">SUM(D10:D33)</f>
        <v>450719.315789474</v>
      </c>
      <c r="E34" s="362" t="n">
        <f aca="false">SUM(E10:E33)</f>
        <v>8563667</v>
      </c>
      <c r="F34" s="363"/>
      <c r="G34" s="364" t="n">
        <f aca="false">SUM(G10:G33)</f>
        <v>5602361</v>
      </c>
      <c r="H34" s="361" t="n">
        <f aca="false">SUM(H10:H33)</f>
        <v>359608.066666667</v>
      </c>
      <c r="I34" s="362" t="n">
        <f aca="false">SUM(I10:I33)</f>
        <v>5394121</v>
      </c>
      <c r="J34" s="365"/>
      <c r="K34" s="366" t="n">
        <f aca="false">SUM(K10:K33)</f>
        <v>5234632</v>
      </c>
      <c r="L34" s="367" t="n">
        <f aca="false">SUM(L10:L33)</f>
        <v>484055.263157895</v>
      </c>
      <c r="M34" s="362" t="n">
        <f aca="false">SUM(M10:M33)</f>
        <v>4598525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966792.25</v>
      </c>
      <c r="D35" s="370" t="n">
        <f aca="false">$E35/E39</f>
        <v>112679.828947368</v>
      </c>
      <c r="E35" s="371" t="n">
        <f aca="false">$E34/日別売上!$N$1</f>
        <v>2140916.75</v>
      </c>
      <c r="F35" s="363"/>
      <c r="G35" s="372" t="n">
        <f aca="false">$G34/日別売上!$N$1</f>
        <v>1400590.25</v>
      </c>
      <c r="H35" s="361" t="n">
        <f aca="false">$I35/G39</f>
        <v>89902.0166666667</v>
      </c>
      <c r="I35" s="371" t="n">
        <f aca="false">$I34/日別売上!$N$1</f>
        <v>1348530.25</v>
      </c>
      <c r="J35" s="365"/>
      <c r="K35" s="373" t="n">
        <f aca="false">$K34/日別売上!$N$1</f>
        <v>1308658</v>
      </c>
      <c r="L35" s="367" t="n">
        <f aca="false">$M35/H39</f>
        <v>121013.815789474</v>
      </c>
      <c r="M35" s="371" t="n">
        <f aca="false">$M34/日別売上!$N$1</f>
        <v>1149631.2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8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9</v>
      </c>
      <c r="C10" s="445" t="n">
        <f aca="false">HYPERLINK("http://hirata.as.wakwak.ne.jp/~home/uri/pdf/2011/zaikouri/20160719-osaka.pdf",601677)</f>
        <v>601677</v>
      </c>
      <c r="D10" s="446" t="n">
        <v>12800</v>
      </c>
      <c r="E10" s="447" t="n">
        <v>0</v>
      </c>
      <c r="F10" s="448" t="n">
        <v>107495</v>
      </c>
      <c r="G10" s="449" t="n">
        <f aca="false">HYPERLINK("http://hirata.as.wakwak.ne.jp/~home/uri/pdf/2011/naiseizaiko/20160719-osaka.pdf",268911)</f>
        <v>268911</v>
      </c>
      <c r="H10" s="450" t="n">
        <v>0</v>
      </c>
      <c r="I10" s="451" t="n">
        <v>38238</v>
      </c>
      <c r="J10" s="452" t="n">
        <v>2029254</v>
      </c>
      <c r="K10" s="453"/>
      <c r="L10" s="454" t="n">
        <v>1614431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20</v>
      </c>
      <c r="C11" s="456" t="n">
        <f aca="false">HYPERLINK("http://hirata.as.wakwak.ne.jp/~home/uri/pdf/2011/zaikouri/20160720-osaka.pdf",230663)</f>
        <v>230663</v>
      </c>
      <c r="D11" s="457" t="n">
        <v>0</v>
      </c>
      <c r="E11" s="458" t="n">
        <v>195996</v>
      </c>
      <c r="F11" s="459" t="n">
        <v>246100</v>
      </c>
      <c r="G11" s="460" t="n">
        <v>0</v>
      </c>
      <c r="H11" s="461" t="n">
        <v>45750</v>
      </c>
      <c r="I11" s="462" t="n">
        <v>101078</v>
      </c>
      <c r="J11" s="463" t="n">
        <v>2306371</v>
      </c>
      <c r="K11" s="464"/>
      <c r="L11" s="465" t="n">
        <v>1780440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1</v>
      </c>
      <c r="C12" s="456" t="n">
        <f aca="false">HYPERLINK("http://hirata.as.wakwak.ne.jp/~home/uri/pdf/2011/zaikouri/20160721-osaka.pdf",749733)</f>
        <v>749733</v>
      </c>
      <c r="D12" s="457" t="n">
        <v>0</v>
      </c>
      <c r="E12" s="458" t="n">
        <v>1176</v>
      </c>
      <c r="F12" s="459" t="n">
        <v>3200</v>
      </c>
      <c r="G12" s="460" t="n">
        <v>0</v>
      </c>
      <c r="H12" s="461" t="n">
        <v>2640</v>
      </c>
      <c r="I12" s="462" t="n">
        <v>3166</v>
      </c>
      <c r="J12" s="463" t="n">
        <v>2246229</v>
      </c>
      <c r="K12" s="464"/>
      <c r="L12" s="465" t="n">
        <v>149792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2</v>
      </c>
      <c r="C13" s="456" t="n">
        <f aca="false">HYPERLINK("http://hirata.as.wakwak.ne.jp/~home/uri/pdf/2011/zaikouri/20160722-osaka.pdf",1423573)</f>
        <v>1423573</v>
      </c>
      <c r="D13" s="457" t="n">
        <v>0</v>
      </c>
      <c r="E13" s="458" t="n">
        <v>0</v>
      </c>
      <c r="F13" s="459" t="n">
        <v>0</v>
      </c>
      <c r="G13" s="460" t="n">
        <v>0</v>
      </c>
      <c r="H13" s="461" t="n">
        <v>24250</v>
      </c>
      <c r="I13" s="462" t="n">
        <v>0</v>
      </c>
      <c r="J13" s="463" t="n">
        <v>5070193</v>
      </c>
      <c r="K13" s="464"/>
      <c r="L13" s="465" t="n">
        <v>3670870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5</v>
      </c>
      <c r="C14" s="456"/>
      <c r="D14" s="457"/>
      <c r="E14" s="458"/>
      <c r="F14" s="459"/>
      <c r="G14" s="460"/>
      <c r="H14" s="461"/>
      <c r="I14" s="462"/>
      <c r="J14" s="466"/>
      <c r="K14" s="464"/>
      <c r="L14" s="467"/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6</v>
      </c>
      <c r="C15" s="456"/>
      <c r="D15" s="457"/>
      <c r="E15" s="458"/>
      <c r="F15" s="459"/>
      <c r="G15" s="460"/>
      <c r="H15" s="461"/>
      <c r="I15" s="462"/>
      <c r="J15" s="466"/>
      <c r="K15" s="464"/>
      <c r="L15" s="467"/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7</v>
      </c>
      <c r="C16" s="456"/>
      <c r="D16" s="457"/>
      <c r="E16" s="458"/>
      <c r="F16" s="459"/>
      <c r="G16" s="460"/>
      <c r="H16" s="461"/>
      <c r="I16" s="462"/>
      <c r="J16" s="466"/>
      <c r="K16" s="464"/>
      <c r="L16" s="467"/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8</v>
      </c>
      <c r="C17" s="456"/>
      <c r="D17" s="457"/>
      <c r="E17" s="458"/>
      <c r="F17" s="459"/>
      <c r="G17" s="460"/>
      <c r="H17" s="461"/>
      <c r="I17" s="462"/>
      <c r="J17" s="466"/>
      <c r="K17" s="464"/>
      <c r="L17" s="467"/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9</v>
      </c>
      <c r="C18" s="456"/>
      <c r="D18" s="457"/>
      <c r="E18" s="458"/>
      <c r="F18" s="459"/>
      <c r="G18" s="460"/>
      <c r="H18" s="461"/>
      <c r="I18" s="462"/>
      <c r="J18" s="466"/>
      <c r="K18" s="464"/>
      <c r="L18" s="467"/>
      <c r="M18" s="151"/>
      <c r="N18" s="151"/>
      <c r="O18" s="151"/>
    </row>
    <row r="19" customFormat="false" ht="9" hidden="false" customHeight="true" outlineLevel="0" collapsed="false">
      <c r="A19" s="434"/>
      <c r="B19" s="455" t="n">
        <v>1</v>
      </c>
      <c r="C19" s="456"/>
      <c r="D19" s="457"/>
      <c r="E19" s="458"/>
      <c r="F19" s="459"/>
      <c r="G19" s="460"/>
      <c r="H19" s="461"/>
      <c r="I19" s="462"/>
      <c r="J19" s="466"/>
      <c r="K19" s="464"/>
      <c r="L19" s="467"/>
      <c r="M19" s="151"/>
      <c r="N19" s="151"/>
      <c r="O19" s="151"/>
    </row>
    <row r="20" customFormat="false" ht="9" hidden="false" customHeight="true" outlineLevel="0" collapsed="false">
      <c r="A20" s="434"/>
      <c r="B20" s="455" t="n">
        <v>2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4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5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8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9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10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/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/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/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3005646</v>
      </c>
      <c r="D34" s="479" t="n">
        <f aca="false">SUM(D10:D33)</f>
        <v>12800</v>
      </c>
      <c r="E34" s="480" t="n">
        <f aca="false">SUM(E10:E33)</f>
        <v>197172</v>
      </c>
      <c r="F34" s="481" t="n">
        <f aca="false">SUM(F10:F33)</f>
        <v>356795</v>
      </c>
      <c r="G34" s="482" t="n">
        <f aca="false">SUM(G10:G33)</f>
        <v>268911</v>
      </c>
      <c r="H34" s="483" t="n">
        <f aca="false">SUM(H10:H33)</f>
        <v>72640</v>
      </c>
      <c r="I34" s="484" t="n">
        <f aca="false">SUM(I10:I33)</f>
        <v>142482</v>
      </c>
      <c r="J34" s="485" t="n">
        <f aca="false">SUM(J10:J33)</f>
        <v>11652047</v>
      </c>
      <c r="K34" s="486" t="n">
        <f aca="false">MAX(K10:K33)</f>
        <v>0</v>
      </c>
      <c r="L34" s="487" t="n">
        <f aca="false">SUM(L10:L33)</f>
        <v>8563667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3572413</v>
      </c>
      <c r="D35" s="489"/>
      <c r="E35" s="489"/>
      <c r="F35" s="489"/>
      <c r="G35" s="489" t="n">
        <f aca="false">SUM(G34:I34)</f>
        <v>484033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9</v>
      </c>
      <c r="C39" s="445" t="n">
        <f aca="false">HYPERLINK("http://hirata.as.wakwak.ne.jp/~home/uri/pdf/2011/zaikouri/20160719-tiba.pdf",187304)</f>
        <v>187304</v>
      </c>
      <c r="D39" s="446" t="n">
        <v>0</v>
      </c>
      <c r="E39" s="447" t="n">
        <v>0</v>
      </c>
      <c r="F39" s="448" t="n">
        <v>15300</v>
      </c>
      <c r="G39" s="449" t="n">
        <f aca="false">HYPERLINK("http://hirata.as.wakwak.ne.jp/~home/uri/pdf/2011/naiseizaiko/20160719-tiba.pdf",305274)</f>
        <v>305274</v>
      </c>
      <c r="H39" s="450" t="n">
        <v>0</v>
      </c>
      <c r="I39" s="451" t="n">
        <v>0</v>
      </c>
      <c r="J39" s="452" t="n">
        <v>1226421</v>
      </c>
      <c r="K39" s="453"/>
      <c r="L39" s="454" t="n">
        <v>1329091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20</v>
      </c>
      <c r="C40" s="456" t="n">
        <f aca="false">HYPERLINK("http://hirata.as.wakwak.ne.jp/~home/uri/pdf/2011/zaikouri/20160720-tiba.pdf",144880)</f>
        <v>144880</v>
      </c>
      <c r="D40" s="457" t="n">
        <v>14655</v>
      </c>
      <c r="E40" s="458" t="n">
        <v>0</v>
      </c>
      <c r="F40" s="459" t="n">
        <v>34690</v>
      </c>
      <c r="G40" s="460" t="n">
        <v>0</v>
      </c>
      <c r="H40" s="461" t="n">
        <v>0</v>
      </c>
      <c r="I40" s="462" t="n">
        <v>1992</v>
      </c>
      <c r="J40" s="463" t="n">
        <v>2630408</v>
      </c>
      <c r="K40" s="464"/>
      <c r="L40" s="465" t="n">
        <v>2438175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1</v>
      </c>
      <c r="C41" s="456" t="n">
        <f aca="false">HYPERLINK("http://hirata.as.wakwak.ne.jp/~home/uri/pdf/2011/zaikouri/20160721-tiba.pdf",67810)</f>
        <v>67810</v>
      </c>
      <c r="D41" s="457" t="n">
        <v>0</v>
      </c>
      <c r="E41" s="458" t="n">
        <v>0</v>
      </c>
      <c r="F41" s="459" t="n">
        <v>48875</v>
      </c>
      <c r="G41" s="460" t="n">
        <v>0</v>
      </c>
      <c r="H41" s="461" t="n">
        <v>0</v>
      </c>
      <c r="I41" s="462" t="n">
        <v>1176</v>
      </c>
      <c r="J41" s="463" t="n">
        <v>1655964</v>
      </c>
      <c r="K41" s="464"/>
      <c r="L41" s="465" t="n">
        <v>1540455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2</v>
      </c>
      <c r="C42" s="456" t="n">
        <v>0</v>
      </c>
      <c r="D42" s="457" t="n">
        <v>0</v>
      </c>
      <c r="E42" s="458" t="n">
        <v>0</v>
      </c>
      <c r="F42" s="459" t="n">
        <v>0</v>
      </c>
      <c r="G42" s="460" t="n">
        <v>0</v>
      </c>
      <c r="H42" s="461" t="n">
        <v>86400</v>
      </c>
      <c r="I42" s="462" t="n">
        <v>0</v>
      </c>
      <c r="J42" s="463" t="n">
        <v>0</v>
      </c>
      <c r="K42" s="464"/>
      <c r="L42" s="465" t="n">
        <v>86400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5</v>
      </c>
      <c r="C43" s="456"/>
      <c r="D43" s="457"/>
      <c r="E43" s="458"/>
      <c r="F43" s="459"/>
      <c r="G43" s="460"/>
      <c r="H43" s="461"/>
      <c r="I43" s="462"/>
      <c r="J43" s="466"/>
      <c r="K43" s="464"/>
      <c r="L43" s="467"/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6</v>
      </c>
      <c r="C44" s="456"/>
      <c r="D44" s="457"/>
      <c r="E44" s="458"/>
      <c r="F44" s="459"/>
      <c r="G44" s="460"/>
      <c r="H44" s="461"/>
      <c r="I44" s="462"/>
      <c r="J44" s="466"/>
      <c r="K44" s="464"/>
      <c r="L44" s="467"/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7</v>
      </c>
      <c r="C45" s="456"/>
      <c r="D45" s="457"/>
      <c r="E45" s="458"/>
      <c r="F45" s="459"/>
      <c r="G45" s="460"/>
      <c r="H45" s="461"/>
      <c r="I45" s="462"/>
      <c r="J45" s="466"/>
      <c r="K45" s="464"/>
      <c r="L45" s="467"/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8</v>
      </c>
      <c r="C46" s="456"/>
      <c r="D46" s="457"/>
      <c r="E46" s="458"/>
      <c r="F46" s="459"/>
      <c r="G46" s="460"/>
      <c r="H46" s="461"/>
      <c r="I46" s="462"/>
      <c r="J46" s="466"/>
      <c r="K46" s="464"/>
      <c r="L46" s="467"/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9</v>
      </c>
      <c r="C47" s="456"/>
      <c r="D47" s="457"/>
      <c r="E47" s="458"/>
      <c r="F47" s="459"/>
      <c r="G47" s="460"/>
      <c r="H47" s="461"/>
      <c r="I47" s="462"/>
      <c r="J47" s="466"/>
      <c r="K47" s="464"/>
      <c r="L47" s="467"/>
      <c r="M47" s="151"/>
      <c r="N47" s="151"/>
      <c r="O47" s="151"/>
    </row>
    <row r="48" customFormat="false" ht="9" hidden="false" customHeight="true" outlineLevel="0" collapsed="false">
      <c r="A48" s="492"/>
      <c r="B48" s="455" t="n">
        <v>1</v>
      </c>
      <c r="C48" s="456"/>
      <c r="D48" s="457"/>
      <c r="E48" s="458"/>
      <c r="F48" s="459"/>
      <c r="G48" s="460"/>
      <c r="H48" s="461"/>
      <c r="I48" s="462"/>
      <c r="J48" s="466"/>
      <c r="K48" s="464"/>
      <c r="L48" s="467"/>
      <c r="M48" s="151"/>
      <c r="N48" s="151"/>
      <c r="O48" s="151"/>
    </row>
    <row r="49" customFormat="false" ht="9" hidden="false" customHeight="true" outlineLevel="0" collapsed="false">
      <c r="A49" s="492"/>
      <c r="B49" s="455" t="n">
        <v>2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4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5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8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9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10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/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/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/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99994</v>
      </c>
      <c r="D63" s="479" t="n">
        <f aca="false">SUM(D39:D62)</f>
        <v>14655</v>
      </c>
      <c r="E63" s="480" t="n">
        <f aca="false">SUM(E39:E62)</f>
        <v>0</v>
      </c>
      <c r="F63" s="481" t="n">
        <f aca="false">SUM(F39:F62)</f>
        <v>98865</v>
      </c>
      <c r="G63" s="482" t="n">
        <f aca="false">SUM(G39:G62)</f>
        <v>305274</v>
      </c>
      <c r="H63" s="483" t="n">
        <f aca="false">SUM(H39:H62)</f>
        <v>86400</v>
      </c>
      <c r="I63" s="484" t="n">
        <f aca="false">SUM(I39:I62)</f>
        <v>3168</v>
      </c>
      <c r="J63" s="485" t="n">
        <f aca="false">SUM(J39:J62)</f>
        <v>5512793</v>
      </c>
      <c r="K63" s="486" t="n">
        <f aca="false">MAX(K39:K62)</f>
        <v>0</v>
      </c>
      <c r="L63" s="487" t="n">
        <f aca="false">SUM(L39:L62)</f>
        <v>5394121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513514</v>
      </c>
      <c r="D64" s="489"/>
      <c r="E64" s="489"/>
      <c r="F64" s="489"/>
      <c r="G64" s="489" t="n">
        <f aca="false">SUM(G63:I63)</f>
        <v>394842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9</v>
      </c>
      <c r="C68" s="445" t="n">
        <f aca="false">HYPERLINK("http://hirata.as.wakwak.ne.jp/~home/uri/pdf/2011/zaikouri/20160719-yama.pdf",492282)</f>
        <v>492282</v>
      </c>
      <c r="D68" s="446" t="n">
        <v>0</v>
      </c>
      <c r="E68" s="447" t="n">
        <v>38238</v>
      </c>
      <c r="F68" s="448" t="n">
        <v>0</v>
      </c>
      <c r="G68" s="449" t="n">
        <f aca="false">HYPERLINK("http://hirata.as.wakwak.ne.jp/~home/uri/pdf/2011/naiseizaiko/20160719-yama.pdf",5400)</f>
        <v>5400</v>
      </c>
      <c r="H68" s="450" t="n">
        <v>0</v>
      </c>
      <c r="I68" s="451" t="n">
        <v>0</v>
      </c>
      <c r="J68" s="452" t="n">
        <v>1628309</v>
      </c>
      <c r="K68" s="453"/>
      <c r="L68" s="454" t="n">
        <v>110318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20</v>
      </c>
      <c r="C69" s="456" t="n">
        <f aca="false">HYPERLINK("http://hirata.as.wakwak.ne.jp/~home/uri/pdf/2011/zaikouri/20160720-yama.pdf",188734)</f>
        <v>188734</v>
      </c>
      <c r="D69" s="457" t="n">
        <v>15096</v>
      </c>
      <c r="E69" s="458" t="n">
        <v>103070</v>
      </c>
      <c r="F69" s="459" t="n">
        <v>11200</v>
      </c>
      <c r="G69" s="460" t="n">
        <f aca="false">HYPERLINK("http://hirata.as.wakwak.ne.jp/~home/uri/pdf/2011/naiseizaiko/20160720-yama.pdf",68313)</f>
        <v>68313</v>
      </c>
      <c r="H69" s="461" t="n">
        <v>0</v>
      </c>
      <c r="I69" s="462" t="n">
        <v>289896</v>
      </c>
      <c r="J69" s="463" t="n">
        <v>1218662</v>
      </c>
      <c r="K69" s="464"/>
      <c r="L69" s="465" t="n">
        <v>1258771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1</v>
      </c>
      <c r="C70" s="456" t="n">
        <f aca="false">HYPERLINK("http://hirata.as.wakwak.ne.jp/~home/uri/pdf/2011/zaikouri/20160721-yama.pdf",151613)</f>
        <v>151613</v>
      </c>
      <c r="D70" s="457" t="n">
        <v>0</v>
      </c>
      <c r="E70" s="458" t="n">
        <v>3166</v>
      </c>
      <c r="F70" s="459" t="n">
        <v>11000</v>
      </c>
      <c r="G70" s="460" t="n">
        <f aca="false">HYPERLINK("http://hirata.as.wakwak.ne.jp/~home/uri/pdf/2011/naiseizaiko/20160721-yama.pdf",8120)</f>
        <v>8120</v>
      </c>
      <c r="H70" s="461" t="n">
        <v>0</v>
      </c>
      <c r="I70" s="462" t="n">
        <v>0</v>
      </c>
      <c r="J70" s="463" t="n">
        <v>2097765</v>
      </c>
      <c r="K70" s="464"/>
      <c r="L70" s="465" t="n">
        <v>1940106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2</v>
      </c>
      <c r="C71" s="456" t="n">
        <v>0</v>
      </c>
      <c r="D71" s="457" t="n">
        <v>0</v>
      </c>
      <c r="E71" s="458" t="n">
        <v>0</v>
      </c>
      <c r="F71" s="459" t="n">
        <v>0</v>
      </c>
      <c r="G71" s="460" t="n">
        <f aca="false">HYPERLINK("http://hirata.as.wakwak.ne.jp/~home/uri/pdf/2011/naiseizaiko/20160722-yama.pdf",296459)</f>
        <v>296459</v>
      </c>
      <c r="H71" s="461" t="n">
        <v>0</v>
      </c>
      <c r="I71" s="462" t="n">
        <v>0</v>
      </c>
      <c r="J71" s="463" t="n">
        <v>0</v>
      </c>
      <c r="K71" s="464"/>
      <c r="L71" s="465" t="n">
        <v>296459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5</v>
      </c>
      <c r="C72" s="456"/>
      <c r="D72" s="457"/>
      <c r="E72" s="458"/>
      <c r="F72" s="459"/>
      <c r="G72" s="460"/>
      <c r="H72" s="461"/>
      <c r="I72" s="462"/>
      <c r="J72" s="466"/>
      <c r="K72" s="464"/>
      <c r="L72" s="467"/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6</v>
      </c>
      <c r="C73" s="456"/>
      <c r="D73" s="457"/>
      <c r="E73" s="458"/>
      <c r="F73" s="459"/>
      <c r="G73" s="460"/>
      <c r="H73" s="461"/>
      <c r="I73" s="462"/>
      <c r="J73" s="466"/>
      <c r="K73" s="464"/>
      <c r="L73" s="467"/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7</v>
      </c>
      <c r="C74" s="456"/>
      <c r="D74" s="457"/>
      <c r="E74" s="458"/>
      <c r="F74" s="459"/>
      <c r="G74" s="460"/>
      <c r="H74" s="461"/>
      <c r="I74" s="462"/>
      <c r="J74" s="466"/>
      <c r="K74" s="464"/>
      <c r="L74" s="467"/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8</v>
      </c>
      <c r="C75" s="456"/>
      <c r="D75" s="457"/>
      <c r="E75" s="458"/>
      <c r="F75" s="459"/>
      <c r="G75" s="460"/>
      <c r="H75" s="461"/>
      <c r="I75" s="462"/>
      <c r="J75" s="466"/>
      <c r="K75" s="464"/>
      <c r="L75" s="467"/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9</v>
      </c>
      <c r="C76" s="456"/>
      <c r="D76" s="457"/>
      <c r="E76" s="458"/>
      <c r="F76" s="459"/>
      <c r="G76" s="460"/>
      <c r="H76" s="461"/>
      <c r="I76" s="462"/>
      <c r="J76" s="466"/>
      <c r="K76" s="464"/>
      <c r="L76" s="467"/>
      <c r="M76" s="151"/>
      <c r="N76" s="151"/>
      <c r="O76" s="151"/>
    </row>
    <row r="77" customFormat="false" ht="9" hidden="false" customHeight="true" outlineLevel="0" collapsed="false">
      <c r="A77" s="494"/>
      <c r="B77" s="455" t="n">
        <v>1</v>
      </c>
      <c r="C77" s="456"/>
      <c r="D77" s="457"/>
      <c r="E77" s="458"/>
      <c r="F77" s="459"/>
      <c r="G77" s="460"/>
      <c r="H77" s="461"/>
      <c r="I77" s="462"/>
      <c r="J77" s="466"/>
      <c r="K77" s="464"/>
      <c r="L77" s="467"/>
      <c r="M77" s="151"/>
      <c r="N77" s="151"/>
      <c r="O77" s="151"/>
    </row>
    <row r="78" customFormat="false" ht="9" hidden="false" customHeight="true" outlineLevel="0" collapsed="false">
      <c r="A78" s="494"/>
      <c r="B78" s="455" t="n">
        <v>2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3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4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5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8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9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10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/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/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/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832629</v>
      </c>
      <c r="D92" s="479" t="n">
        <f aca="false">SUM(D68:D91)</f>
        <v>15096</v>
      </c>
      <c r="E92" s="480" t="n">
        <f aca="false">SUM(E68:E91)</f>
        <v>144474</v>
      </c>
      <c r="F92" s="481" t="n">
        <f aca="false">SUM(F68:F91)</f>
        <v>22200</v>
      </c>
      <c r="G92" s="482" t="n">
        <f aca="false">SUM(G68:G91)</f>
        <v>378292</v>
      </c>
      <c r="H92" s="483" t="n">
        <f aca="false">SUM(H68:H91)</f>
        <v>0</v>
      </c>
      <c r="I92" s="484" t="n">
        <f aca="false">SUM(I68:I91)</f>
        <v>289896</v>
      </c>
      <c r="J92" s="485" t="n">
        <f aca="false">SUM(J68:J91)</f>
        <v>4944736</v>
      </c>
      <c r="K92" s="486" t="n">
        <f aca="false">MAX(K68:K91)</f>
        <v>0</v>
      </c>
      <c r="L92" s="487" t="n">
        <f aca="false">SUM(L68:L91)</f>
        <v>4598525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014399</v>
      </c>
      <c r="D93" s="489"/>
      <c r="E93" s="489"/>
      <c r="F93" s="489"/>
      <c r="G93" s="489" t="n">
        <f aca="false">SUM(G92:I92)</f>
        <v>668188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8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9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1712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-1712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20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37020</v>
      </c>
      <c r="L11" s="521" t="n">
        <v>3702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1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2</v>
      </c>
      <c r="C13" s="517" t="n">
        <v>0</v>
      </c>
      <c r="D13" s="457" t="n">
        <v>15060</v>
      </c>
      <c r="E13" s="518" t="n">
        <v>0</v>
      </c>
      <c r="F13" s="458" t="n">
        <v>5082</v>
      </c>
      <c r="G13" s="459" t="n">
        <v>73585</v>
      </c>
      <c r="H13" s="461" t="n">
        <v>24250</v>
      </c>
      <c r="I13" s="519" t="n">
        <v>0</v>
      </c>
      <c r="J13" s="462" t="n">
        <v>485503</v>
      </c>
      <c r="K13" s="520" t="n">
        <v>64713</v>
      </c>
      <c r="L13" s="521" t="n">
        <v>480739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5</v>
      </c>
      <c r="C14" s="517" t="n">
        <v>30847</v>
      </c>
      <c r="D14" s="457" t="n">
        <v>4400</v>
      </c>
      <c r="E14" s="518" t="n">
        <v>0</v>
      </c>
      <c r="F14" s="458" t="n">
        <v>0</v>
      </c>
      <c r="G14" s="459" t="n">
        <v>130540</v>
      </c>
      <c r="H14" s="461" t="n">
        <v>0</v>
      </c>
      <c r="I14" s="519" t="n">
        <v>0</v>
      </c>
      <c r="J14" s="462" t="n">
        <v>0</v>
      </c>
      <c r="K14" s="522" t="n">
        <v>690443</v>
      </c>
      <c r="L14" s="521" t="n">
        <v>524656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6</v>
      </c>
      <c r="C15" s="517" t="n">
        <v>12875</v>
      </c>
      <c r="D15" s="457" t="n">
        <v>9998</v>
      </c>
      <c r="E15" s="518" t="n">
        <v>0</v>
      </c>
      <c r="F15" s="458" t="n">
        <v>470</v>
      </c>
      <c r="G15" s="459" t="n">
        <v>28365</v>
      </c>
      <c r="H15" s="461" t="n">
        <v>13360</v>
      </c>
      <c r="I15" s="519" t="n">
        <v>43165</v>
      </c>
      <c r="J15" s="462" t="n">
        <v>76880</v>
      </c>
      <c r="K15" s="522" t="n">
        <v>926853</v>
      </c>
      <c r="L15" s="521" t="n">
        <v>100855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7</v>
      </c>
      <c r="C16" s="517" t="n">
        <v>478</v>
      </c>
      <c r="D16" s="457" t="n">
        <v>0</v>
      </c>
      <c r="E16" s="518" t="n">
        <v>0</v>
      </c>
      <c r="F16" s="458" t="n">
        <v>0</v>
      </c>
      <c r="G16" s="459" t="n">
        <v>46705</v>
      </c>
      <c r="H16" s="461" t="n">
        <v>0</v>
      </c>
      <c r="I16" s="519" t="n">
        <v>9600</v>
      </c>
      <c r="J16" s="462" t="n">
        <v>1101389</v>
      </c>
      <c r="K16" s="522" t="n">
        <v>1161045</v>
      </c>
      <c r="L16" s="521" t="n">
        <v>2224851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8</v>
      </c>
      <c r="C17" s="517" t="n">
        <v>202</v>
      </c>
      <c r="D17" s="457" t="n">
        <v>0</v>
      </c>
      <c r="E17" s="518" t="n">
        <v>0</v>
      </c>
      <c r="F17" s="458" t="n">
        <v>0</v>
      </c>
      <c r="G17" s="459" t="n">
        <v>178670</v>
      </c>
      <c r="H17" s="461" t="n">
        <v>0</v>
      </c>
      <c r="I17" s="519" t="n">
        <v>54876</v>
      </c>
      <c r="J17" s="462" t="n">
        <v>169785</v>
      </c>
      <c r="K17" s="522" t="n">
        <v>1341450</v>
      </c>
      <c r="L17" s="521" t="n">
        <v>1387239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9</v>
      </c>
      <c r="C18" s="517" t="n">
        <v>0</v>
      </c>
      <c r="D18" s="457" t="n">
        <v>29236</v>
      </c>
      <c r="E18" s="518" t="n">
        <v>0</v>
      </c>
      <c r="F18" s="458" t="n">
        <v>0</v>
      </c>
      <c r="G18" s="459" t="n">
        <v>83260</v>
      </c>
      <c r="H18" s="461" t="n">
        <v>21600</v>
      </c>
      <c r="I18" s="519" t="n">
        <v>18901</v>
      </c>
      <c r="J18" s="462" t="n">
        <v>52955</v>
      </c>
      <c r="K18" s="522" t="n">
        <v>370331</v>
      </c>
      <c r="L18" s="521" t="n">
        <v>351291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1</v>
      </c>
      <c r="C19" s="517" t="n">
        <v>11816</v>
      </c>
      <c r="D19" s="457" t="n">
        <v>0</v>
      </c>
      <c r="E19" s="518" t="n">
        <v>0</v>
      </c>
      <c r="F19" s="458" t="n">
        <v>0</v>
      </c>
      <c r="G19" s="459" t="n">
        <v>132190</v>
      </c>
      <c r="H19" s="461" t="n">
        <v>0</v>
      </c>
      <c r="I19" s="519" t="n">
        <v>0</v>
      </c>
      <c r="J19" s="462" t="n">
        <v>56595</v>
      </c>
      <c r="K19" s="522" t="n">
        <v>927361</v>
      </c>
      <c r="L19" s="521" t="n">
        <v>83995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2</v>
      </c>
      <c r="C20" s="517" t="n">
        <v>1209</v>
      </c>
      <c r="D20" s="457" t="n">
        <v>0</v>
      </c>
      <c r="E20" s="518" t="n">
        <v>0</v>
      </c>
      <c r="F20" s="458" t="n">
        <v>0</v>
      </c>
      <c r="G20" s="459" t="n">
        <v>4000</v>
      </c>
      <c r="H20" s="461" t="n">
        <v>0</v>
      </c>
      <c r="I20" s="519" t="n">
        <v>0</v>
      </c>
      <c r="J20" s="462" t="n">
        <v>26460</v>
      </c>
      <c r="K20" s="522" t="n">
        <v>363587</v>
      </c>
      <c r="L20" s="521" t="n">
        <v>384838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3</v>
      </c>
      <c r="C21" s="517" t="n">
        <v>240</v>
      </c>
      <c r="D21" s="457" t="n">
        <v>0</v>
      </c>
      <c r="E21" s="518" t="n">
        <v>0</v>
      </c>
      <c r="F21" s="458" t="n">
        <v>0</v>
      </c>
      <c r="G21" s="459" t="n">
        <v>11160</v>
      </c>
      <c r="H21" s="461" t="n">
        <v>0</v>
      </c>
      <c r="I21" s="519" t="n">
        <v>17070</v>
      </c>
      <c r="J21" s="462" t="n">
        <v>247964</v>
      </c>
      <c r="K21" s="522" t="n">
        <v>1154900</v>
      </c>
      <c r="L21" s="521" t="n">
        <v>1408534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4</v>
      </c>
      <c r="C22" s="517" t="n">
        <v>232472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76273</v>
      </c>
      <c r="K22" s="522" t="n">
        <v>991346</v>
      </c>
      <c r="L22" s="521" t="n">
        <v>835147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5</v>
      </c>
      <c r="C23" s="517" t="n">
        <v>703</v>
      </c>
      <c r="D23" s="457" t="n">
        <v>0</v>
      </c>
      <c r="E23" s="518" t="n">
        <v>0</v>
      </c>
      <c r="F23" s="458" t="n">
        <v>0</v>
      </c>
      <c r="G23" s="459" t="n">
        <v>25715</v>
      </c>
      <c r="H23" s="461" t="n">
        <v>0</v>
      </c>
      <c r="I23" s="519" t="n">
        <v>0</v>
      </c>
      <c r="J23" s="462" t="n">
        <v>122911</v>
      </c>
      <c r="K23" s="522" t="n">
        <v>750512</v>
      </c>
      <c r="L23" s="521" t="n">
        <v>847005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8</v>
      </c>
      <c r="C24" s="517" t="n">
        <v>78702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438289</v>
      </c>
      <c r="L24" s="521" t="n">
        <v>359587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9</v>
      </c>
      <c r="C25" s="517" t="n">
        <v>16003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237279</v>
      </c>
      <c r="K25" s="522" t="n">
        <v>643211</v>
      </c>
      <c r="L25" s="521" t="n">
        <v>864487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10</v>
      </c>
      <c r="C26" s="517" t="n">
        <v>34863</v>
      </c>
      <c r="D26" s="457" t="n">
        <v>0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0</v>
      </c>
      <c r="J26" s="462" t="n">
        <v>0</v>
      </c>
      <c r="K26" s="522" t="n">
        <v>607994</v>
      </c>
      <c r="L26" s="521" t="n">
        <v>573131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/>
      <c r="C27" s="517"/>
      <c r="D27" s="457"/>
      <c r="E27" s="518"/>
      <c r="F27" s="458"/>
      <c r="G27" s="459"/>
      <c r="H27" s="461"/>
      <c r="I27" s="519"/>
      <c r="J27" s="462"/>
      <c r="K27" s="522"/>
      <c r="L27" s="521"/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/>
      <c r="C28" s="517"/>
      <c r="D28" s="457"/>
      <c r="E28" s="518"/>
      <c r="F28" s="458"/>
      <c r="G28" s="459"/>
      <c r="H28" s="461"/>
      <c r="I28" s="519"/>
      <c r="J28" s="462"/>
      <c r="K28" s="522"/>
      <c r="L28" s="521"/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/>
      <c r="C29" s="517"/>
      <c r="D29" s="457"/>
      <c r="E29" s="518"/>
      <c r="F29" s="458"/>
      <c r="G29" s="459"/>
      <c r="H29" s="461"/>
      <c r="I29" s="519"/>
      <c r="J29" s="462"/>
      <c r="K29" s="522"/>
      <c r="L29" s="521"/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/>
      <c r="C30" s="517"/>
      <c r="D30" s="457"/>
      <c r="E30" s="518"/>
      <c r="F30" s="458"/>
      <c r="G30" s="459"/>
      <c r="H30" s="461"/>
      <c r="I30" s="519"/>
      <c r="J30" s="462"/>
      <c r="K30" s="522"/>
      <c r="L30" s="521"/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420410</v>
      </c>
      <c r="D34" s="479" t="n">
        <f aca="false">SUM(D10:D33)</f>
        <v>58694</v>
      </c>
      <c r="E34" s="529" t="n">
        <f aca="false">SUM(E10:E33)</f>
        <v>0</v>
      </c>
      <c r="F34" s="480" t="n">
        <f aca="false">SUM(F10:F33)</f>
        <v>5552</v>
      </c>
      <c r="G34" s="481" t="n">
        <f aca="false">SUM(G10:G33)</f>
        <v>731310</v>
      </c>
      <c r="H34" s="483" t="n">
        <f aca="false">SUM(H10:H33)</f>
        <v>59210</v>
      </c>
      <c r="I34" s="530" t="n">
        <f aca="false">SUM(I10:I33)</f>
        <v>143612</v>
      </c>
      <c r="J34" s="484" t="n">
        <f aca="false">SUM(J10:J33)</f>
        <v>2653994</v>
      </c>
      <c r="K34" s="531" t="n">
        <f aca="false">SUM(K10:K33)</f>
        <v>10469055</v>
      </c>
      <c r="L34" s="532" t="n">
        <f aca="false">SUM(L10:L33)</f>
        <v>12109905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1215966</v>
      </c>
      <c r="D35" s="534"/>
      <c r="E35" s="534"/>
      <c r="F35" s="534"/>
      <c r="G35" s="534"/>
      <c r="H35" s="535" t="n">
        <f aca="false">SUM(H34:K34)</f>
        <v>13325871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9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20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1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1010</v>
      </c>
      <c r="L41" s="521" t="n">
        <v>101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2</v>
      </c>
      <c r="C42" s="517" t="n">
        <v>3164</v>
      </c>
      <c r="D42" s="457" t="n">
        <v>215028</v>
      </c>
      <c r="E42" s="518" t="n">
        <v>0</v>
      </c>
      <c r="F42" s="458" t="n">
        <v>0</v>
      </c>
      <c r="G42" s="459" t="n">
        <v>5250</v>
      </c>
      <c r="H42" s="461" t="n">
        <v>0</v>
      </c>
      <c r="I42" s="519" t="n">
        <v>86400</v>
      </c>
      <c r="J42" s="462" t="n">
        <v>2505</v>
      </c>
      <c r="K42" s="520" t="n">
        <v>1005769</v>
      </c>
      <c r="L42" s="521" t="n">
        <v>871232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5</v>
      </c>
      <c r="C43" s="517" t="n">
        <v>0</v>
      </c>
      <c r="D43" s="457" t="n">
        <v>8130</v>
      </c>
      <c r="E43" s="518" t="n">
        <v>0</v>
      </c>
      <c r="F43" s="458" t="n">
        <v>73682</v>
      </c>
      <c r="G43" s="459" t="n">
        <v>19030</v>
      </c>
      <c r="H43" s="461" t="n">
        <v>0</v>
      </c>
      <c r="I43" s="519" t="n">
        <v>0</v>
      </c>
      <c r="J43" s="462" t="n">
        <v>0</v>
      </c>
      <c r="K43" s="522" t="n">
        <v>1041662</v>
      </c>
      <c r="L43" s="521" t="n">
        <v>94082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6</v>
      </c>
      <c r="C44" s="517" t="n">
        <v>368</v>
      </c>
      <c r="D44" s="457" t="n">
        <v>0</v>
      </c>
      <c r="E44" s="518" t="n">
        <v>0</v>
      </c>
      <c r="F44" s="458" t="n">
        <v>60710</v>
      </c>
      <c r="G44" s="459" t="n">
        <v>17000</v>
      </c>
      <c r="H44" s="461" t="n">
        <v>0</v>
      </c>
      <c r="I44" s="519" t="n">
        <v>0</v>
      </c>
      <c r="J44" s="462" t="n">
        <v>20580</v>
      </c>
      <c r="K44" s="522" t="n">
        <v>1357746</v>
      </c>
      <c r="L44" s="521" t="n">
        <v>1300248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7</v>
      </c>
      <c r="C45" s="517" t="n">
        <v>0</v>
      </c>
      <c r="D45" s="457" t="n">
        <v>0</v>
      </c>
      <c r="E45" s="518" t="n">
        <v>0</v>
      </c>
      <c r="F45" s="458" t="n">
        <v>1101389</v>
      </c>
      <c r="G45" s="459" t="n">
        <v>35880</v>
      </c>
      <c r="H45" s="461" t="n">
        <v>0</v>
      </c>
      <c r="I45" s="519" t="n">
        <v>0</v>
      </c>
      <c r="J45" s="462" t="n">
        <v>0</v>
      </c>
      <c r="K45" s="522" t="n">
        <v>826008</v>
      </c>
      <c r="L45" s="521" t="n">
        <v>-311261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8</v>
      </c>
      <c r="C46" s="517" t="n">
        <v>0</v>
      </c>
      <c r="D46" s="457" t="n">
        <v>0</v>
      </c>
      <c r="E46" s="518" t="n">
        <v>0</v>
      </c>
      <c r="F46" s="458" t="n">
        <v>169785</v>
      </c>
      <c r="G46" s="459" t="n">
        <v>8120</v>
      </c>
      <c r="H46" s="461" t="n">
        <v>0</v>
      </c>
      <c r="I46" s="519" t="n">
        <v>0</v>
      </c>
      <c r="J46" s="462" t="n">
        <v>0</v>
      </c>
      <c r="K46" s="522" t="n">
        <v>2922879</v>
      </c>
      <c r="L46" s="521" t="n">
        <v>2744974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9</v>
      </c>
      <c r="C47" s="517" t="n">
        <v>300</v>
      </c>
      <c r="D47" s="457" t="n">
        <v>0</v>
      </c>
      <c r="E47" s="518" t="n">
        <v>0</v>
      </c>
      <c r="F47" s="458" t="n">
        <v>211</v>
      </c>
      <c r="G47" s="459" t="n">
        <v>7060</v>
      </c>
      <c r="H47" s="461" t="n">
        <v>0</v>
      </c>
      <c r="I47" s="519" t="n">
        <v>0</v>
      </c>
      <c r="J47" s="462" t="n">
        <v>0</v>
      </c>
      <c r="K47" s="522" t="n">
        <v>364776</v>
      </c>
      <c r="L47" s="521" t="n">
        <v>357205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1</v>
      </c>
      <c r="C48" s="517" t="n">
        <v>0</v>
      </c>
      <c r="D48" s="457" t="n">
        <v>0</v>
      </c>
      <c r="E48" s="518" t="n">
        <v>0</v>
      </c>
      <c r="F48" s="458" t="n">
        <v>56595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702916</v>
      </c>
      <c r="L48" s="521" t="n">
        <v>646321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7" t="n">
        <v>34893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1049583</v>
      </c>
      <c r="L49" s="521" t="n">
        <v>101469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42730</v>
      </c>
      <c r="K50" s="522" t="n">
        <v>269151</v>
      </c>
      <c r="L50" s="521" t="n">
        <v>311881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4800</v>
      </c>
      <c r="H51" s="461" t="n">
        <v>0</v>
      </c>
      <c r="I51" s="519" t="n">
        <v>0</v>
      </c>
      <c r="J51" s="462" t="n">
        <v>0</v>
      </c>
      <c r="K51" s="522" t="n">
        <v>261169</v>
      </c>
      <c r="L51" s="521" t="n">
        <v>256369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7" t="n">
        <v>0</v>
      </c>
      <c r="E52" s="518" t="n">
        <v>0</v>
      </c>
      <c r="F52" s="458" t="n">
        <v>20000</v>
      </c>
      <c r="G52" s="459" t="n">
        <v>7240</v>
      </c>
      <c r="H52" s="461" t="n">
        <v>0</v>
      </c>
      <c r="I52" s="519" t="n">
        <v>0</v>
      </c>
      <c r="J52" s="462" t="n">
        <v>0</v>
      </c>
      <c r="K52" s="522" t="n">
        <v>2410387</v>
      </c>
      <c r="L52" s="521" t="n">
        <v>2383147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8</v>
      </c>
      <c r="C53" s="517" t="n">
        <v>0</v>
      </c>
      <c r="D53" s="457" t="n">
        <v>2610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64296</v>
      </c>
      <c r="L53" s="521" t="n">
        <v>38196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7" t="n">
        <v>0</v>
      </c>
      <c r="E54" s="518" t="n">
        <v>0</v>
      </c>
      <c r="F54" s="458" t="n">
        <v>56595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1691644</v>
      </c>
      <c r="L54" s="521" t="n">
        <v>1635049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7" t="n">
        <v>35192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86400</v>
      </c>
      <c r="J55" s="462" t="n">
        <v>0</v>
      </c>
      <c r="K55" s="522" t="n">
        <v>1611075</v>
      </c>
      <c r="L55" s="521" t="n">
        <v>1662283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7"/>
      <c r="E56" s="518"/>
      <c r="F56" s="458"/>
      <c r="G56" s="459"/>
      <c r="H56" s="461"/>
      <c r="I56" s="519"/>
      <c r="J56" s="462"/>
      <c r="K56" s="522"/>
      <c r="L56" s="521"/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7"/>
      <c r="E57" s="518"/>
      <c r="F57" s="458"/>
      <c r="G57" s="459"/>
      <c r="H57" s="461"/>
      <c r="I57" s="519"/>
      <c r="J57" s="462"/>
      <c r="K57" s="522"/>
      <c r="L57" s="521"/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7"/>
      <c r="E58" s="518"/>
      <c r="F58" s="458"/>
      <c r="G58" s="459"/>
      <c r="H58" s="461"/>
      <c r="I58" s="519"/>
      <c r="J58" s="462"/>
      <c r="K58" s="522"/>
      <c r="L58" s="521"/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7"/>
      <c r="E59" s="518"/>
      <c r="F59" s="458"/>
      <c r="G59" s="459"/>
      <c r="H59" s="461"/>
      <c r="I59" s="519"/>
      <c r="J59" s="462"/>
      <c r="K59" s="522"/>
      <c r="L59" s="521"/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3832</v>
      </c>
      <c r="D63" s="479" t="n">
        <f aca="false">SUM(D39:D62)</f>
        <v>319343</v>
      </c>
      <c r="E63" s="529" t="n">
        <f aca="false">SUM(E39:E62)</f>
        <v>0</v>
      </c>
      <c r="F63" s="480" t="n">
        <f aca="false">SUM(F39:F62)</f>
        <v>1538967</v>
      </c>
      <c r="G63" s="481" t="n">
        <f aca="false">SUM(G39:G62)</f>
        <v>104380</v>
      </c>
      <c r="H63" s="483" t="n">
        <f aca="false">SUM(H39:H62)</f>
        <v>0</v>
      </c>
      <c r="I63" s="530" t="n">
        <f aca="false">SUM(I39:I62)</f>
        <v>172800</v>
      </c>
      <c r="J63" s="484" t="n">
        <f aca="false">SUM(J39:J62)</f>
        <v>65815</v>
      </c>
      <c r="K63" s="531" t="n">
        <f aca="false">SUM(K39:K62)</f>
        <v>15580071</v>
      </c>
      <c r="L63" s="532" t="n">
        <f aca="false">SUM(L39:L62)</f>
        <v>13852164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1966522</v>
      </c>
      <c r="D64" s="534"/>
      <c r="E64" s="534"/>
      <c r="F64" s="534"/>
      <c r="G64" s="534"/>
      <c r="H64" s="535" t="n">
        <f aca="false">SUM(H63:K63)</f>
        <v>15818686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9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20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1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51863</v>
      </c>
      <c r="L70" s="521" t="n">
        <v>51863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2</v>
      </c>
      <c r="C71" s="517" t="n">
        <v>136500</v>
      </c>
      <c r="D71" s="457" t="n">
        <v>0</v>
      </c>
      <c r="E71" s="518" t="n">
        <v>0</v>
      </c>
      <c r="F71" s="458" t="n">
        <v>485503</v>
      </c>
      <c r="G71" s="459" t="n">
        <v>0</v>
      </c>
      <c r="H71" s="461" t="n">
        <v>0</v>
      </c>
      <c r="I71" s="519" t="n">
        <v>0</v>
      </c>
      <c r="J71" s="462" t="n">
        <v>2577</v>
      </c>
      <c r="K71" s="520" t="n">
        <v>994688</v>
      </c>
      <c r="L71" s="521" t="n">
        <v>375262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5</v>
      </c>
      <c r="C72" s="517" t="n">
        <v>3096</v>
      </c>
      <c r="D72" s="457" t="n">
        <v>480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73682</v>
      </c>
      <c r="K72" s="522" t="n">
        <v>666238</v>
      </c>
      <c r="L72" s="521" t="n">
        <v>732024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6</v>
      </c>
      <c r="C73" s="517" t="n">
        <v>55443</v>
      </c>
      <c r="D73" s="457" t="n">
        <v>0</v>
      </c>
      <c r="E73" s="518" t="n">
        <v>0</v>
      </c>
      <c r="F73" s="458" t="n">
        <v>36750</v>
      </c>
      <c r="G73" s="459" t="n">
        <v>0</v>
      </c>
      <c r="H73" s="461" t="n">
        <v>0</v>
      </c>
      <c r="I73" s="519" t="n">
        <v>0</v>
      </c>
      <c r="J73" s="462" t="n">
        <v>470</v>
      </c>
      <c r="K73" s="522" t="n">
        <v>277570</v>
      </c>
      <c r="L73" s="521" t="n">
        <v>185847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7</v>
      </c>
      <c r="C74" s="517" t="n">
        <v>9396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457306</v>
      </c>
      <c r="L74" s="521" t="n">
        <v>44791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8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113910</v>
      </c>
      <c r="L75" s="521" t="n">
        <v>11391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9</v>
      </c>
      <c r="C76" s="517" t="n">
        <v>0</v>
      </c>
      <c r="D76" s="457" t="n">
        <v>10919</v>
      </c>
      <c r="E76" s="518" t="n">
        <v>0</v>
      </c>
      <c r="F76" s="458" t="n">
        <v>52744</v>
      </c>
      <c r="G76" s="459" t="n">
        <v>26610</v>
      </c>
      <c r="H76" s="461" t="n">
        <v>0</v>
      </c>
      <c r="I76" s="519" t="n">
        <v>0</v>
      </c>
      <c r="J76" s="462" t="n">
        <v>0</v>
      </c>
      <c r="K76" s="522" t="n">
        <v>1015875</v>
      </c>
      <c r="L76" s="521" t="n">
        <v>925602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1</v>
      </c>
      <c r="C77" s="517" t="n">
        <v>288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541328</v>
      </c>
      <c r="L77" s="521" t="n">
        <v>54104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7" t="n">
        <v>0</v>
      </c>
      <c r="E78" s="518" t="n">
        <v>0</v>
      </c>
      <c r="F78" s="458" t="n">
        <v>26460</v>
      </c>
      <c r="G78" s="459" t="n">
        <v>119400</v>
      </c>
      <c r="H78" s="461" t="n">
        <v>0</v>
      </c>
      <c r="I78" s="519" t="n">
        <v>0</v>
      </c>
      <c r="J78" s="462" t="n">
        <v>0</v>
      </c>
      <c r="K78" s="522" t="n">
        <v>976393</v>
      </c>
      <c r="L78" s="521" t="n">
        <v>830533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7" t="n">
        <v>0</v>
      </c>
      <c r="E79" s="518" t="n">
        <v>0</v>
      </c>
      <c r="F79" s="458" t="n">
        <v>290694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239096</v>
      </c>
      <c r="L79" s="521" t="n">
        <v>-51598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7" t="n">
        <v>0</v>
      </c>
      <c r="E80" s="518" t="n">
        <v>0</v>
      </c>
      <c r="F80" s="458" t="n">
        <v>76273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909074</v>
      </c>
      <c r="L80" s="521" t="n">
        <v>832801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7" t="n">
        <v>47800</v>
      </c>
      <c r="E81" s="518" t="n">
        <v>0</v>
      </c>
      <c r="F81" s="458" t="n">
        <v>102911</v>
      </c>
      <c r="G81" s="459" t="n">
        <v>5590</v>
      </c>
      <c r="H81" s="461" t="n">
        <v>0</v>
      </c>
      <c r="I81" s="519" t="n">
        <v>0</v>
      </c>
      <c r="J81" s="462" t="n">
        <v>0</v>
      </c>
      <c r="K81" s="522" t="n">
        <v>164826</v>
      </c>
      <c r="L81" s="521" t="n">
        <v>8525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8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592104</v>
      </c>
      <c r="L82" s="521" t="n">
        <v>592104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7" t="n">
        <v>0</v>
      </c>
      <c r="E83" s="518" t="n">
        <v>0</v>
      </c>
      <c r="F83" s="458" t="n">
        <v>180684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1067700</v>
      </c>
      <c r="L83" s="521" t="n">
        <v>887016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26163</v>
      </c>
      <c r="L84" s="521" t="n">
        <v>26163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7"/>
      <c r="E85" s="518"/>
      <c r="F85" s="458"/>
      <c r="G85" s="459"/>
      <c r="H85" s="461"/>
      <c r="I85" s="519"/>
      <c r="J85" s="462"/>
      <c r="K85" s="522"/>
      <c r="L85" s="521"/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7"/>
      <c r="E86" s="518"/>
      <c r="F86" s="458"/>
      <c r="G86" s="459"/>
      <c r="H86" s="461"/>
      <c r="I86" s="519"/>
      <c r="J86" s="462"/>
      <c r="K86" s="522"/>
      <c r="L86" s="521"/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7"/>
      <c r="E87" s="518"/>
      <c r="F87" s="458"/>
      <c r="G87" s="459"/>
      <c r="H87" s="461"/>
      <c r="I87" s="519"/>
      <c r="J87" s="462"/>
      <c r="K87" s="522"/>
      <c r="L87" s="521"/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7"/>
      <c r="E88" s="518"/>
      <c r="F88" s="458"/>
      <c r="G88" s="459"/>
      <c r="H88" s="461"/>
      <c r="I88" s="519"/>
      <c r="J88" s="462"/>
      <c r="K88" s="522"/>
      <c r="L88" s="521"/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04723</v>
      </c>
      <c r="D92" s="479" t="n">
        <f aca="false">SUM(D68:D91)</f>
        <v>63519</v>
      </c>
      <c r="E92" s="529" t="n">
        <f aca="false">SUM(E68:E91)</f>
        <v>0</v>
      </c>
      <c r="F92" s="480" t="n">
        <f aca="false">SUM(F68:F91)</f>
        <v>1252019</v>
      </c>
      <c r="G92" s="481" t="n">
        <f aca="false">SUM(G68:G91)</f>
        <v>15160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76729</v>
      </c>
      <c r="K92" s="531" t="n">
        <f aca="false">SUM(K68:K91)</f>
        <v>8094134</v>
      </c>
      <c r="L92" s="532" t="n">
        <f aca="false">SUM(L68:L91)</f>
        <v>6499002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671861</v>
      </c>
      <c r="D93" s="534"/>
      <c r="E93" s="534"/>
      <c r="F93" s="534"/>
      <c r="G93" s="534"/>
      <c r="H93" s="535" t="n">
        <f aca="false">SUM(H92:K92)</f>
        <v>8170863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8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719-osaka1-thism.pdf",963533)</f>
        <v>963533</v>
      </c>
      <c r="D7" s="558" t="n">
        <f aca="false">HYPERLINK("http://hirata.as.wakwak.ne.jp/~home/uri/pdf/2011/order/0719-osaka2-thism.pdf",434944)</f>
        <v>434944</v>
      </c>
      <c r="E7" s="558" t="n">
        <f aca="false">HYPERLINK("http://hirata.as.wakwak.ne.jp/~home/uri/pdf/2011/order/0719-osaka3-thism.pdf",226795)</f>
        <v>226795</v>
      </c>
      <c r="F7" s="559" t="n">
        <v>1625272</v>
      </c>
      <c r="G7" s="557" t="n">
        <f aca="false">HYPERLINK("http://hirata.as.wakwak.ne.jp/~home/uri/pdf/2011/order/0719-tiba1-thism.pdf",628632)</f>
        <v>628632</v>
      </c>
      <c r="H7" s="558" t="n">
        <f aca="false">HYPERLINK("http://hirata.as.wakwak.ne.jp/~home/uri/pdf/2011/order/0719-tiba2-thism.pdf",494551)</f>
        <v>494551</v>
      </c>
      <c r="I7" s="558" t="n">
        <f aca="false">HYPERLINK("http://hirata.as.wakwak.ne.jp/~home/uri/pdf/2011/order/0719-tiba3-thism.pdf",308000)</f>
        <v>308000</v>
      </c>
      <c r="J7" s="559" t="n">
        <v>1431183</v>
      </c>
      <c r="K7" s="557" t="n">
        <f aca="false">HYPERLINK("http://hirata.as.wakwak.ne.jp/~home/uri/pdf/2011/order/0719-yama1-thism.pdf",226988)</f>
        <v>226988</v>
      </c>
      <c r="L7" s="558" t="n">
        <f aca="false">HYPERLINK("http://hirata.as.wakwak.ne.jp/~home/uri/pdf/2011/order/0719-yama2-thism.pdf",715209)</f>
        <v>715209</v>
      </c>
      <c r="M7" s="558" t="n">
        <f aca="false">HYPERLINK("http://hirata.as.wakwak.ne.jp/~home/uri/pdf/2011/order/0719-yama3-thism.pdf",298056)</f>
        <v>298056</v>
      </c>
      <c r="N7" s="560" t="n">
        <v>1240253</v>
      </c>
    </row>
    <row r="8" customFormat="false" ht="12" hidden="false" customHeight="false" outlineLevel="0" collapsed="false">
      <c r="A8" s="561" t="n">
        <v>19</v>
      </c>
      <c r="B8" s="562" t="s">
        <v>150</v>
      </c>
      <c r="C8" s="563" t="n">
        <f aca="false">HYPERLINK("http://hirata.as.wakwak.ne.jp/~home/uri/pdf/2011/order/0719-osaka1-nextm.pdf",452815)</f>
        <v>452815</v>
      </c>
      <c r="D8" s="564" t="n">
        <f aca="false">HYPERLINK("http://hirata.as.wakwak.ne.jp/~home/uri/pdf/2011/order/0719-osaka2-nextm.pdf",337889)</f>
        <v>337889</v>
      </c>
      <c r="E8" s="564" t="n">
        <f aca="false">HYPERLINK("http://hirata.as.wakwak.ne.jp/~home/uri/pdf/2011/order/0719-osaka3-nextm.pdf",60218)</f>
        <v>60218</v>
      </c>
      <c r="F8" s="565" t="n">
        <v>850922</v>
      </c>
      <c r="G8" s="563" t="n">
        <f aca="false">HYPERLINK("http://hirata.as.wakwak.ne.jp/~home/uri/pdf/2011/order/0719-tiba1-nextm.pdf",13614)</f>
        <v>13614</v>
      </c>
      <c r="H8" s="564" t="n">
        <f aca="false">HYPERLINK("http://hirata.as.wakwak.ne.jp/~home/uri/pdf/2011/order/0719-tiba2-nextm.pdf",27197)</f>
        <v>27197</v>
      </c>
      <c r="I8" s="564" t="n">
        <f aca="false">HYPERLINK("http://hirata.as.wakwak.ne.jp/~home/uri/pdf/2011/order/0719-tiba3-nextm.pdf",123638)</f>
        <v>123638</v>
      </c>
      <c r="J8" s="565" t="n">
        <v>164449</v>
      </c>
      <c r="K8" s="563" t="n">
        <f aca="false">HYPERLINK("http://hirata.as.wakwak.ne.jp/~home/uri/pdf/2011/order/0719-yama1-nextm.pdf",9557)</f>
        <v>9557</v>
      </c>
      <c r="L8" s="564" t="n">
        <f aca="false">HYPERLINK("http://hirata.as.wakwak.ne.jp/~home/uri/pdf/2011/order/0719-yama2-nextm.pdf",2090)</f>
        <v>2090</v>
      </c>
      <c r="M8" s="564" t="n">
        <v>0</v>
      </c>
      <c r="N8" s="566" t="n">
        <v>1164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719-osaka1-all.pdf",1416348)</f>
        <v>1416348</v>
      </c>
      <c r="D9" s="570" t="n">
        <f aca="false">HYPERLINK("http://hirata.as.wakwak.ne.jp/~home/uri/pdf/2011/order/0719-osaka2-all.pdf",772833)</f>
        <v>772833</v>
      </c>
      <c r="E9" s="570" t="n">
        <f aca="false">HYPERLINK("http://hirata.as.wakwak.ne.jp/~home/uri/pdf/2011/order/0719-osaka3-all.pdf",287013)</f>
        <v>287013</v>
      </c>
      <c r="F9" s="571" t="n">
        <v>2476194</v>
      </c>
      <c r="G9" s="569" t="n">
        <f aca="false">HYPERLINK("http://hirata.as.wakwak.ne.jp/~home/uri/pdf/2011/order/0719-tiba1-all.pdf",642246)</f>
        <v>642246</v>
      </c>
      <c r="H9" s="570" t="n">
        <f aca="false">HYPERLINK("http://hirata.as.wakwak.ne.jp/~home/uri/pdf/2011/order/0719-tiba2-all.pdf",521748)</f>
        <v>521748</v>
      </c>
      <c r="I9" s="570" t="n">
        <f aca="false">HYPERLINK("http://hirata.as.wakwak.ne.jp/~home/uri/pdf/2011/order/0719-tiba3-all.pdf",431638)</f>
        <v>431638</v>
      </c>
      <c r="J9" s="571" t="n">
        <v>1595632</v>
      </c>
      <c r="K9" s="569" t="n">
        <f aca="false">HYPERLINK("http://hirata.as.wakwak.ne.jp/~home/uri/pdf/2011/order/0719-yama1-all.pdf",236545)</f>
        <v>236545</v>
      </c>
      <c r="L9" s="570" t="n">
        <f aca="false">HYPERLINK("http://hirata.as.wakwak.ne.jp/~home/uri/pdf/2011/order/0719-yama2-all.pdf",717299)</f>
        <v>717299</v>
      </c>
      <c r="M9" s="570" t="n">
        <f aca="false">HYPERLINK("http://hirata.as.wakwak.ne.jp/~home/uri/pdf/2011/order/0719-yama3-all.pdf",298056)</f>
        <v>298056</v>
      </c>
      <c r="N9" s="572" t="n">
        <v>125190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720-osaka1-thism.pdf",1311339)</f>
        <v>1311339</v>
      </c>
      <c r="D10" s="575" t="n">
        <f aca="false">HYPERLINK("http://hirata.as.wakwak.ne.jp/~home/uri/pdf/2011/order/0720-osaka2-thism.pdf",369911)</f>
        <v>369911</v>
      </c>
      <c r="E10" s="575" t="n">
        <f aca="false">HYPERLINK("http://hirata.as.wakwak.ne.jp/~home/uri/pdf/2011/order/0720-osaka3-thism.pdf",364526)</f>
        <v>364526</v>
      </c>
      <c r="F10" s="576" t="n">
        <v>2045776</v>
      </c>
      <c r="G10" s="574" t="n">
        <f aca="false">HYPERLINK("http://hirata.as.wakwak.ne.jp/~home/uri/pdf/2011/order/0720-tiba1-thism.pdf",1281101)</f>
        <v>1281101</v>
      </c>
      <c r="H10" s="575" t="n">
        <f aca="false">HYPERLINK("http://hirata.as.wakwak.ne.jp/~home/uri/pdf/2011/order/0720-tiba2-thism.pdf",248731)</f>
        <v>248731</v>
      </c>
      <c r="I10" s="575" t="n">
        <f aca="false">HYPERLINK("http://hirata.as.wakwak.ne.jp/~home/uri/pdf/2011/order/0720-tiba3-thism.pdf",284954)</f>
        <v>284954</v>
      </c>
      <c r="J10" s="576" t="n">
        <v>1814786</v>
      </c>
      <c r="K10" s="574" t="n">
        <f aca="false">HYPERLINK("http://hirata.as.wakwak.ne.jp/~home/uri/pdf/2011/order/0720-yama1-thism.pdf",546357)</f>
        <v>546357</v>
      </c>
      <c r="L10" s="575" t="n">
        <f aca="false">HYPERLINK("http://hirata.as.wakwak.ne.jp/~home/uri/pdf/2011/order/0720-yama2-thism.pdf",508785)</f>
        <v>508785</v>
      </c>
      <c r="M10" s="575" t="n">
        <f aca="false">HYPERLINK("http://hirata.as.wakwak.ne.jp/~home/uri/pdf/2011/order/0720-yama3-thism.pdf",70950)</f>
        <v>70950</v>
      </c>
      <c r="N10" s="577" t="n">
        <v>1126092</v>
      </c>
    </row>
    <row r="11" customFormat="false" ht="12" hidden="false" customHeight="false" outlineLevel="0" collapsed="false">
      <c r="A11" s="561" t="n">
        <v>20</v>
      </c>
      <c r="B11" s="562" t="s">
        <v>150</v>
      </c>
      <c r="C11" s="563" t="n">
        <f aca="false">HYPERLINK("http://hirata.as.wakwak.ne.jp/~home/uri/pdf/2011/order/0720-osaka1-nextm.pdf",119264)</f>
        <v>119264</v>
      </c>
      <c r="D11" s="564" t="n">
        <f aca="false">HYPERLINK("http://hirata.as.wakwak.ne.jp/~home/uri/pdf/2011/order/0720-osaka2-nextm.pdf",27537)</f>
        <v>27537</v>
      </c>
      <c r="E11" s="564" t="n">
        <f aca="false">HYPERLINK("http://hirata.as.wakwak.ne.jp/~home/uri/pdf/2011/order/0720-osaka3-nextm.pdf",6031)</f>
        <v>6031</v>
      </c>
      <c r="F11" s="565" t="n">
        <v>152832</v>
      </c>
      <c r="G11" s="563" t="n">
        <f aca="false">HYPERLINK("http://hirata.as.wakwak.ne.jp/~home/uri/pdf/2011/order/0720-tiba1-nextm.pdf",154446)</f>
        <v>154446</v>
      </c>
      <c r="H11" s="564" t="n">
        <f aca="false">HYPERLINK("http://hirata.as.wakwak.ne.jp/~home/uri/pdf/2011/order/0720-tiba2-nextm.pdf",30351)</f>
        <v>30351</v>
      </c>
      <c r="I11" s="564" t="n">
        <f aca="false">HYPERLINK("http://hirata.as.wakwak.ne.jp/~home/uri/pdf/2011/order/0720-tiba3-nextm.pdf",395953)</f>
        <v>395953</v>
      </c>
      <c r="J11" s="565" t="n">
        <v>580750</v>
      </c>
      <c r="K11" s="563" t="n">
        <f aca="false">HYPERLINK("http://hirata.as.wakwak.ne.jp/~home/uri/pdf/2011/order/0720-yama1-nextm.pdf",27238)</f>
        <v>27238</v>
      </c>
      <c r="L11" s="564" t="n">
        <f aca="false">HYPERLINK("http://hirata.as.wakwak.ne.jp/~home/uri/pdf/2011/order/0720-yama2-nextm.pdf",10474)</f>
        <v>10474</v>
      </c>
      <c r="M11" s="564" t="n">
        <v>0</v>
      </c>
      <c r="N11" s="566" t="n">
        <v>3771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720-osaka1-all.pdf",1430603)</f>
        <v>1430603</v>
      </c>
      <c r="D12" s="570" t="n">
        <f aca="false">HYPERLINK("http://hirata.as.wakwak.ne.jp/~home/uri/pdf/2011/order/0720-osaka2-all.pdf",397448)</f>
        <v>397448</v>
      </c>
      <c r="E12" s="570" t="n">
        <f aca="false">HYPERLINK("http://hirata.as.wakwak.ne.jp/~home/uri/pdf/2011/order/0720-osaka3-all.pdf",370557)</f>
        <v>370557</v>
      </c>
      <c r="F12" s="571" t="n">
        <v>2198608</v>
      </c>
      <c r="G12" s="569" t="n">
        <f aca="false">HYPERLINK("http://hirata.as.wakwak.ne.jp/~home/uri/pdf/2011/order/0720-tiba1-all.pdf",1435547)</f>
        <v>1435547</v>
      </c>
      <c r="H12" s="570" t="n">
        <f aca="false">HYPERLINK("http://hirata.as.wakwak.ne.jp/~home/uri/pdf/2011/order/0720-tiba2-all.pdf",279082)</f>
        <v>279082</v>
      </c>
      <c r="I12" s="570" t="n">
        <f aca="false">HYPERLINK("http://hirata.as.wakwak.ne.jp/~home/uri/pdf/2011/order/0720-tiba3-all.pdf",680907)</f>
        <v>680907</v>
      </c>
      <c r="J12" s="571" t="n">
        <v>2395536</v>
      </c>
      <c r="K12" s="569" t="n">
        <f aca="false">HYPERLINK("http://hirata.as.wakwak.ne.jp/~home/uri/pdf/2011/order/0720-yama1-all.pdf",573595)</f>
        <v>573595</v>
      </c>
      <c r="L12" s="570" t="n">
        <f aca="false">HYPERLINK("http://hirata.as.wakwak.ne.jp/~home/uri/pdf/2011/order/0720-yama2-all.pdf",519259)</f>
        <v>519259</v>
      </c>
      <c r="M12" s="570" t="n">
        <f aca="false">HYPERLINK("http://hirata.as.wakwak.ne.jp/~home/uri/pdf/2011/order/0720-yama3-all.pdf",70950)</f>
        <v>70950</v>
      </c>
      <c r="N12" s="572" t="n">
        <v>1163804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721-osaka1-thism.pdf",479650)</f>
        <v>479650</v>
      </c>
      <c r="D13" s="575" t="n">
        <f aca="false">HYPERLINK("http://hirata.as.wakwak.ne.jp/~home/uri/pdf/2011/order/0721-osaka2-thism.pdf",867966)</f>
        <v>867966</v>
      </c>
      <c r="E13" s="575" t="n">
        <f aca="false">HYPERLINK("http://hirata.as.wakwak.ne.jp/~home/uri/pdf/2011/order/0721-osaka3-thism.pdf",405924)</f>
        <v>405924</v>
      </c>
      <c r="F13" s="576" t="n">
        <v>1753540</v>
      </c>
      <c r="G13" s="574" t="n">
        <f aca="false">HYPERLINK("http://hirata.as.wakwak.ne.jp/~home/uri/pdf/2011/order/0721-tiba1-thism.pdf",2358219)</f>
        <v>2358219</v>
      </c>
      <c r="H13" s="575" t="n">
        <f aca="false">HYPERLINK("http://hirata.as.wakwak.ne.jp/~home/uri/pdf/2011/order/0721-tiba2-thism.pdf",1436303)</f>
        <v>1436303</v>
      </c>
      <c r="I13" s="575" t="n">
        <f aca="false">HYPERLINK("http://hirata.as.wakwak.ne.jp/~home/uri/pdf/2011/order/0721-tiba3-thism.pdf",149869)</f>
        <v>149869</v>
      </c>
      <c r="J13" s="576" t="n">
        <v>3944391</v>
      </c>
      <c r="K13" s="574" t="n">
        <f aca="false">HYPERLINK("http://hirata.as.wakwak.ne.jp/~home/uri/pdf/2011/order/0721-yama1-thism.pdf",1783426)</f>
        <v>1783426</v>
      </c>
      <c r="L13" s="575" t="n">
        <f aca="false">HYPERLINK("http://hirata.as.wakwak.ne.jp/~home/uri/pdf/2011/order/0721-yama2-thism.pdf",263096)</f>
        <v>263096</v>
      </c>
      <c r="M13" s="575" t="n">
        <f aca="false">HYPERLINK("http://hirata.as.wakwak.ne.jp/~home/uri/pdf/2011/order/0721-yama3-thism.pdf",102189)</f>
        <v>102189</v>
      </c>
      <c r="N13" s="577" t="n">
        <v>2148711</v>
      </c>
    </row>
    <row r="14" customFormat="false" ht="12" hidden="false" customHeight="false" outlineLevel="0" collapsed="false">
      <c r="A14" s="561" t="n">
        <v>21</v>
      </c>
      <c r="B14" s="562" t="s">
        <v>150</v>
      </c>
      <c r="C14" s="563" t="n">
        <f aca="false">HYPERLINK("http://hirata.as.wakwak.ne.jp/~home/uri/pdf/2011/order/0721-osaka1-nextm.pdf",239254)</f>
        <v>239254</v>
      </c>
      <c r="D14" s="564" t="n">
        <f aca="false">HYPERLINK("http://hirata.as.wakwak.ne.jp/~home/uri/pdf/2011/order/0721-osaka2-nextm.pdf",3012)</f>
        <v>3012</v>
      </c>
      <c r="E14" s="564" t="n">
        <v>0</v>
      </c>
      <c r="F14" s="565" t="n">
        <v>242266</v>
      </c>
      <c r="G14" s="563" t="n">
        <f aca="false">HYPERLINK("http://hirata.as.wakwak.ne.jp/~home/uri/pdf/2011/order/0721-tiba1-nextm.pdf",38804)</f>
        <v>38804</v>
      </c>
      <c r="H14" s="564" t="n">
        <f aca="false">HYPERLINK("http://hirata.as.wakwak.ne.jp/~home/uri/pdf/2011/order/0721-tiba2-nextm.pdf",12492)</f>
        <v>12492</v>
      </c>
      <c r="I14" s="564" t="n">
        <f aca="false">HYPERLINK("http://hirata.as.wakwak.ne.jp/~home/uri/pdf/2011/order/0721-tiba3-nextm.pdf",65482)</f>
        <v>65482</v>
      </c>
      <c r="J14" s="565" t="n">
        <v>116778</v>
      </c>
      <c r="K14" s="563" t="n">
        <f aca="false">HYPERLINK("http://hirata.as.wakwak.ne.jp/~home/uri/pdf/2011/order/0721-yama1-nextm.pdf",280720)</f>
        <v>280720</v>
      </c>
      <c r="L14" s="564" t="n">
        <f aca="false">HYPERLINK("http://hirata.as.wakwak.ne.jp/~home/uri/pdf/2011/order/0721-yama2-nextm.pdf",340)</f>
        <v>340</v>
      </c>
      <c r="M14" s="564" t="n">
        <v>0</v>
      </c>
      <c r="N14" s="566" t="n">
        <v>281060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721-osaka1-all.pdf",718904)</f>
        <v>718904</v>
      </c>
      <c r="D15" s="570" t="n">
        <f aca="false">HYPERLINK("http://hirata.as.wakwak.ne.jp/~home/uri/pdf/2011/order/0721-osaka2-all.pdf",870978)</f>
        <v>870978</v>
      </c>
      <c r="E15" s="570" t="n">
        <f aca="false">HYPERLINK("http://hirata.as.wakwak.ne.jp/~home/uri/pdf/2011/order/0721-osaka3-all.pdf",405924)</f>
        <v>405924</v>
      </c>
      <c r="F15" s="571" t="n">
        <v>1995806</v>
      </c>
      <c r="G15" s="569" t="n">
        <f aca="false">HYPERLINK("http://hirata.as.wakwak.ne.jp/~home/uri/pdf/2011/order/0721-tiba1-all.pdf",2397023)</f>
        <v>2397023</v>
      </c>
      <c r="H15" s="570" t="n">
        <f aca="false">HYPERLINK("http://hirata.as.wakwak.ne.jp/~home/uri/pdf/2011/order/0721-tiba2-all.pdf",1448795)</f>
        <v>1448795</v>
      </c>
      <c r="I15" s="570" t="n">
        <f aca="false">HYPERLINK("http://hirata.as.wakwak.ne.jp/~home/uri/pdf/2011/order/0721-tiba3-all.pdf",215351)</f>
        <v>215351</v>
      </c>
      <c r="J15" s="571" t="n">
        <v>4061169</v>
      </c>
      <c r="K15" s="569" t="n">
        <f aca="false">HYPERLINK("http://hirata.as.wakwak.ne.jp/~home/uri/pdf/2011/order/0721-yama1-all.pdf",2064146)</f>
        <v>2064146</v>
      </c>
      <c r="L15" s="570" t="n">
        <f aca="false">HYPERLINK("http://hirata.as.wakwak.ne.jp/~home/uri/pdf/2011/order/0721-yama2-all.pdf",263436)</f>
        <v>263436</v>
      </c>
      <c r="M15" s="570" t="n">
        <f aca="false">HYPERLINK("http://hirata.as.wakwak.ne.jp/~home/uri/pdf/2011/order/0721-yama3-all.pdf",102189)</f>
        <v>102189</v>
      </c>
      <c r="N15" s="572" t="n">
        <v>2429771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722-osaka1-thism.pdf",1658677)</f>
        <v>1658677</v>
      </c>
      <c r="D16" s="575" t="n">
        <v>0</v>
      </c>
      <c r="E16" s="575" t="n">
        <v>0</v>
      </c>
      <c r="F16" s="576" t="n">
        <v>1658677</v>
      </c>
      <c r="G16" s="574" t="n">
        <f aca="false">HYPERLINK("http://hirata.as.wakwak.ne.jp/~home/uri/pdf/2011/order/0722-tiba1-thism.pdf",968226)</f>
        <v>968226</v>
      </c>
      <c r="H16" s="575" t="n">
        <v>0</v>
      </c>
      <c r="I16" s="575" t="n">
        <v>0</v>
      </c>
      <c r="J16" s="576" t="n">
        <v>968226</v>
      </c>
      <c r="K16" s="574" t="n">
        <f aca="false">HYPERLINK("http://hirata.as.wakwak.ne.jp/~home/uri/pdf/2011/order/0722-yama1-thism.pdf",354872)</f>
        <v>354872</v>
      </c>
      <c r="L16" s="575" t="n">
        <v>0</v>
      </c>
      <c r="M16" s="575" t="n">
        <v>0</v>
      </c>
      <c r="N16" s="577" t="n">
        <v>354872</v>
      </c>
    </row>
    <row r="17" customFormat="false" ht="12" hidden="false" customHeight="false" outlineLevel="0" collapsed="false">
      <c r="A17" s="561" t="n">
        <v>22</v>
      </c>
      <c r="B17" s="562" t="s">
        <v>150</v>
      </c>
      <c r="C17" s="563" t="n">
        <f aca="false">HYPERLINK("http://hirata.as.wakwak.ne.jp/~home/uri/pdf/2011/order/0722-osaka1-nextm.pdf",640950)</f>
        <v>640950</v>
      </c>
      <c r="D17" s="564" t="n">
        <v>0</v>
      </c>
      <c r="E17" s="564" t="n">
        <v>0</v>
      </c>
      <c r="F17" s="565" t="n">
        <v>640950</v>
      </c>
      <c r="G17" s="563" t="n">
        <f aca="false">HYPERLINK("http://hirata.as.wakwak.ne.jp/~home/uri/pdf/2011/order/0722-tiba1-nextm.pdf",30033)</f>
        <v>30033</v>
      </c>
      <c r="H17" s="564" t="n">
        <v>0</v>
      </c>
      <c r="I17" s="564" t="n">
        <v>0</v>
      </c>
      <c r="J17" s="565" t="n">
        <v>30033</v>
      </c>
      <c r="K17" s="563" t="n">
        <f aca="false">HYPERLINK("http://hirata.as.wakwak.ne.jp/~home/uri/pdf/2011/order/0722-yama1-nextm.pdf",560740)</f>
        <v>560740</v>
      </c>
      <c r="L17" s="564" t="n">
        <v>0</v>
      </c>
      <c r="M17" s="564" t="n">
        <v>0</v>
      </c>
      <c r="N17" s="566" t="n">
        <v>56074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722-osaka1-all.pdf",2299627)</f>
        <v>2299627</v>
      </c>
      <c r="D18" s="570" t="n">
        <v>0</v>
      </c>
      <c r="E18" s="570" t="n">
        <v>0</v>
      </c>
      <c r="F18" s="571" t="n">
        <v>2299627</v>
      </c>
      <c r="G18" s="569" t="n">
        <f aca="false">HYPERLINK("http://hirata.as.wakwak.ne.jp/~home/uri/pdf/2011/order/0722-tiba1-all.pdf",998259)</f>
        <v>998259</v>
      </c>
      <c r="H18" s="570" t="n">
        <v>0</v>
      </c>
      <c r="I18" s="570" t="n">
        <v>0</v>
      </c>
      <c r="J18" s="571" t="n">
        <v>998259</v>
      </c>
      <c r="K18" s="569" t="n">
        <f aca="false">HYPERLINK("http://hirata.as.wakwak.ne.jp/~home/uri/pdf/2011/order/0722-yama1-all.pdf",915612)</f>
        <v>915612</v>
      </c>
      <c r="L18" s="570" t="n">
        <v>0</v>
      </c>
      <c r="M18" s="570" t="n">
        <v>0</v>
      </c>
      <c r="N18" s="572" t="n">
        <v>915612</v>
      </c>
    </row>
    <row r="19" customFormat="false" ht="12" hidden="false" customHeight="false" outlineLevel="0" collapsed="false">
      <c r="A19" s="573"/>
      <c r="B19" s="556" t="s">
        <v>72</v>
      </c>
      <c r="C19" s="574" t="n">
        <v>0</v>
      </c>
      <c r="D19" s="575" t="n">
        <v>0</v>
      </c>
      <c r="E19" s="575" t="n">
        <v>0</v>
      </c>
      <c r="F19" s="576" t="n">
        <v>0</v>
      </c>
      <c r="G19" s="574" t="n">
        <v>0</v>
      </c>
      <c r="H19" s="575" t="n">
        <v>0</v>
      </c>
      <c r="I19" s="575" t="n">
        <v>0</v>
      </c>
      <c r="J19" s="576" t="n">
        <v>0</v>
      </c>
      <c r="K19" s="574" t="n">
        <v>0</v>
      </c>
      <c r="L19" s="575" t="n">
        <v>0</v>
      </c>
      <c r="M19" s="575" t="n">
        <v>0</v>
      </c>
      <c r="N19" s="577" t="n">
        <v>0</v>
      </c>
    </row>
    <row r="20" customFormat="false" ht="12" hidden="false" customHeight="false" outlineLevel="0" collapsed="false">
      <c r="A20" s="561" t="n">
        <v>25</v>
      </c>
      <c r="B20" s="562" t="s">
        <v>150</v>
      </c>
      <c r="C20" s="563" t="n">
        <v>0</v>
      </c>
      <c r="D20" s="564" t="n">
        <v>0</v>
      </c>
      <c r="E20" s="564" t="n">
        <v>0</v>
      </c>
      <c r="F20" s="565" t="n">
        <v>0</v>
      </c>
      <c r="G20" s="563" t="n">
        <v>0</v>
      </c>
      <c r="H20" s="564" t="n">
        <v>0</v>
      </c>
      <c r="I20" s="564" t="n">
        <v>0</v>
      </c>
      <c r="J20" s="565" t="n">
        <v>0</v>
      </c>
      <c r="K20" s="563" t="n">
        <v>0</v>
      </c>
      <c r="L20" s="564" t="n">
        <v>0</v>
      </c>
      <c r="M20" s="564" t="n">
        <v>0</v>
      </c>
      <c r="N20" s="566" t="n">
        <v>0</v>
      </c>
    </row>
    <row r="21" customFormat="false" ht="12.75" hidden="false" customHeight="false" outlineLevel="0" collapsed="false">
      <c r="A21" s="567"/>
      <c r="B21" s="568" t="s">
        <v>48</v>
      </c>
      <c r="C21" s="569" t="n">
        <v>0</v>
      </c>
      <c r="D21" s="570" t="n">
        <v>0</v>
      </c>
      <c r="E21" s="570" t="n">
        <v>0</v>
      </c>
      <c r="F21" s="571" t="n">
        <v>0</v>
      </c>
      <c r="G21" s="569" t="n">
        <v>0</v>
      </c>
      <c r="H21" s="570" t="n">
        <v>0</v>
      </c>
      <c r="I21" s="570" t="n">
        <v>0</v>
      </c>
      <c r="J21" s="571" t="n">
        <v>0</v>
      </c>
      <c r="K21" s="569" t="n">
        <v>0</v>
      </c>
      <c r="L21" s="570" t="n">
        <v>0</v>
      </c>
      <c r="M21" s="570" t="n">
        <v>0</v>
      </c>
      <c r="N21" s="572" t="n">
        <v>0</v>
      </c>
    </row>
    <row r="22" customFormat="false" ht="12" hidden="false" customHeight="false" outlineLevel="0" collapsed="false">
      <c r="A22" s="573"/>
      <c r="B22" s="556" t="s">
        <v>72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6</v>
      </c>
      <c r="B23" s="562" t="s">
        <v>150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2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7</v>
      </c>
      <c r="B26" s="562" t="s">
        <v>150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2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8</v>
      </c>
      <c r="B29" s="562" t="s">
        <v>150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2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9</v>
      </c>
      <c r="B32" s="562" t="s">
        <v>150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2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1</v>
      </c>
      <c r="B35" s="562" t="s">
        <v>150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2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4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5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8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9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0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50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2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50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2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50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2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50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7-22T03:01:37Z</dcterms:modified>
  <cp:revision>0</cp:revision>
  <dc:subject/>
  <dc:title/>
</cp:coreProperties>
</file>