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  <c:pt idx="5">
                  <c:v>18522666</c:v>
                </c:pt>
                <c:pt idx="6">
                  <c:v>21480312</c:v>
                </c:pt>
                <c:pt idx="7">
                  <c:v>24785506</c:v>
                </c:pt>
                <c:pt idx="8">
                  <c:v>26574393</c:v>
                </c:pt>
                <c:pt idx="9">
                  <c:v>31216616</c:v>
                </c:pt>
                <c:pt idx="10">
                  <c:v>33568903</c:v>
                </c:pt>
                <c:pt idx="11">
                  <c:v>36613866</c:v>
                </c:pt>
                <c:pt idx="12">
                  <c:v>40565200</c:v>
                </c:pt>
                <c:pt idx="13">
                  <c:v>42532328</c:v>
                </c:pt>
                <c:pt idx="14">
                  <c:v>45311164</c:v>
                </c:pt>
                <c:pt idx="15">
                  <c:v>49830039</c:v>
                </c:pt>
                <c:pt idx="16">
                  <c:v>53320893</c:v>
                </c:pt>
                <c:pt idx="17">
                  <c:v>56860986</c:v>
                </c:pt>
                <c:pt idx="18">
                  <c:v>58953386</c:v>
                </c:pt>
                <c:pt idx="19">
                  <c:v>60534213</c:v>
                </c:pt>
                <c:pt idx="20">
                  <c:v>63843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9114107</c:v>
                </c:pt>
                <c:pt idx="4">
                  <c:v>10171584</c:v>
                </c:pt>
                <c:pt idx="5">
                  <c:v>11071401</c:v>
                </c:pt>
                <c:pt idx="6">
                  <c:v>12665431</c:v>
                </c:pt>
                <c:pt idx="7">
                  <c:v>13696489</c:v>
                </c:pt>
                <c:pt idx="8">
                  <c:v>14631525</c:v>
                </c:pt>
                <c:pt idx="9">
                  <c:v>14883455</c:v>
                </c:pt>
                <c:pt idx="10">
                  <c:v>16126101</c:v>
                </c:pt>
                <c:pt idx="11">
                  <c:v>16801333</c:v>
                </c:pt>
                <c:pt idx="12">
                  <c:v>17851949</c:v>
                </c:pt>
                <c:pt idx="13">
                  <c:v>18382683</c:v>
                </c:pt>
                <c:pt idx="14">
                  <c:v>18925898</c:v>
                </c:pt>
                <c:pt idx="15">
                  <c:v>19769319</c:v>
                </c:pt>
                <c:pt idx="16">
                  <c:v>20700140</c:v>
                </c:pt>
                <c:pt idx="17">
                  <c:v>22251904</c:v>
                </c:pt>
                <c:pt idx="18">
                  <c:v>22536781</c:v>
                </c:pt>
                <c:pt idx="19">
                  <c:v>23657859</c:v>
                </c:pt>
                <c:pt idx="20">
                  <c:v>23716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8409290.364</c:v>
                </c:pt>
                <c:pt idx="6">
                  <c:v>9752061.648</c:v>
                </c:pt>
                <c:pt idx="7">
                  <c:v>11252619.724</c:v>
                </c:pt>
                <c:pt idx="8">
                  <c:v>12064774.422</c:v>
                </c:pt>
                <c:pt idx="9">
                  <c:v>14172343.664</c:v>
                </c:pt>
                <c:pt idx="10">
                  <c:v>15240281.962</c:v>
                </c:pt>
                <c:pt idx="11">
                  <c:v>16622695.164</c:v>
                </c:pt>
                <c:pt idx="12">
                  <c:v>18416600.8</c:v>
                </c:pt>
                <c:pt idx="13">
                  <c:v>19309676.912</c:v>
                </c:pt>
                <c:pt idx="14">
                  <c:v>20571268.456</c:v>
                </c:pt>
                <c:pt idx="15">
                  <c:v>22622837.706</c:v>
                </c:pt>
                <c:pt idx="16">
                  <c:v>24207685.422</c:v>
                </c:pt>
                <c:pt idx="17">
                  <c:v>25814887.644</c:v>
                </c:pt>
                <c:pt idx="18">
                  <c:v>26764837.244</c:v>
                </c:pt>
                <c:pt idx="19">
                  <c:v>27482532.702</c:v>
                </c:pt>
                <c:pt idx="20">
                  <c:v>28984735.62</c:v>
                </c:pt>
                <c:pt idx="21">
                  <c:v>28984735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  <c:pt idx="5">
                  <c:v>15859750</c:v>
                </c:pt>
                <c:pt idx="6">
                  <c:v>14709337</c:v>
                </c:pt>
                <c:pt idx="7">
                  <c:v>13916285</c:v>
                </c:pt>
                <c:pt idx="8">
                  <c:v>14109424</c:v>
                </c:pt>
                <c:pt idx="9">
                  <c:v>13511357</c:v>
                </c:pt>
                <c:pt idx="10">
                  <c:v>12806913</c:v>
                </c:pt>
                <c:pt idx="11">
                  <c:v>11736076</c:v>
                </c:pt>
                <c:pt idx="12">
                  <c:v>9522922</c:v>
                </c:pt>
                <c:pt idx="13">
                  <c:v>9845958</c:v>
                </c:pt>
                <c:pt idx="14">
                  <c:v>11358024</c:v>
                </c:pt>
                <c:pt idx="15">
                  <c:v>8281194</c:v>
                </c:pt>
                <c:pt idx="16">
                  <c:v>6932059</c:v>
                </c:pt>
                <c:pt idx="17">
                  <c:v>6193972</c:v>
                </c:pt>
                <c:pt idx="18">
                  <c:v>5470788</c:v>
                </c:pt>
                <c:pt idx="19">
                  <c:v>4968602</c:v>
                </c:pt>
                <c:pt idx="20">
                  <c:v>2843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8667</c:v>
                </c:pt>
                <c:pt idx="20">
                  <c:v>52290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2519"/>
        <c:axId val="14736604"/>
      </c:lineChart>
      <c:catAx>
        <c:axId val="78152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6604"/>
        <c:crossesAt val="0"/>
        <c:auto val="1"/>
        <c:lblAlgn val="ctr"/>
        <c:lblOffset val="100"/>
        <c:noMultiLvlLbl val="0"/>
      </c:catAx>
      <c:valAx>
        <c:axId val="1473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2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  <c:pt idx="5">
                  <c:v>10676759</c:v>
                </c:pt>
                <c:pt idx="6">
                  <c:v>13637342</c:v>
                </c:pt>
                <c:pt idx="7">
                  <c:v>14851781</c:v>
                </c:pt>
                <c:pt idx="8">
                  <c:v>16906333</c:v>
                </c:pt>
                <c:pt idx="9">
                  <c:v>18835283</c:v>
                </c:pt>
                <c:pt idx="10">
                  <c:v>20901271</c:v>
                </c:pt>
                <c:pt idx="11">
                  <c:v>22977134</c:v>
                </c:pt>
                <c:pt idx="12">
                  <c:v>24890137</c:v>
                </c:pt>
                <c:pt idx="13">
                  <c:v>26956012</c:v>
                </c:pt>
                <c:pt idx="14">
                  <c:v>28992477</c:v>
                </c:pt>
                <c:pt idx="15">
                  <c:v>31499556</c:v>
                </c:pt>
                <c:pt idx="16">
                  <c:v>33814892</c:v>
                </c:pt>
                <c:pt idx="17">
                  <c:v>34952684</c:v>
                </c:pt>
                <c:pt idx="18">
                  <c:v>37161586</c:v>
                </c:pt>
                <c:pt idx="19">
                  <c:v>38533639</c:v>
                </c:pt>
                <c:pt idx="20">
                  <c:v>40419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7504</c:v>
                </c:pt>
                <c:pt idx="1">
                  <c:v>2746680</c:v>
                </c:pt>
                <c:pt idx="2">
                  <c:v>4634703</c:v>
                </c:pt>
                <c:pt idx="3">
                  <c:v>4904827</c:v>
                </c:pt>
                <c:pt idx="4">
                  <c:v>7128285</c:v>
                </c:pt>
                <c:pt idx="5">
                  <c:v>7538615</c:v>
                </c:pt>
                <c:pt idx="6">
                  <c:v>8069387</c:v>
                </c:pt>
                <c:pt idx="7">
                  <c:v>8738254</c:v>
                </c:pt>
                <c:pt idx="8">
                  <c:v>9545743</c:v>
                </c:pt>
                <c:pt idx="9">
                  <c:v>10599467</c:v>
                </c:pt>
                <c:pt idx="10">
                  <c:v>11140894</c:v>
                </c:pt>
                <c:pt idx="11">
                  <c:v>12615338</c:v>
                </c:pt>
                <c:pt idx="12">
                  <c:v>12999116</c:v>
                </c:pt>
                <c:pt idx="13">
                  <c:v>13431412</c:v>
                </c:pt>
                <c:pt idx="14">
                  <c:v>14461198</c:v>
                </c:pt>
                <c:pt idx="15">
                  <c:v>14718742</c:v>
                </c:pt>
                <c:pt idx="16">
                  <c:v>15745169</c:v>
                </c:pt>
                <c:pt idx="17">
                  <c:v>16426557</c:v>
                </c:pt>
                <c:pt idx="18">
                  <c:v>16989747</c:v>
                </c:pt>
                <c:pt idx="19">
                  <c:v>17221957</c:v>
                </c:pt>
                <c:pt idx="20">
                  <c:v>17221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4644390.165</c:v>
                </c:pt>
                <c:pt idx="6">
                  <c:v>5932243.77</c:v>
                </c:pt>
                <c:pt idx="7">
                  <c:v>6460524.735</c:v>
                </c:pt>
                <c:pt idx="8">
                  <c:v>7354254.855</c:v>
                </c:pt>
                <c:pt idx="9">
                  <c:v>8193348.105</c:v>
                </c:pt>
                <c:pt idx="10">
                  <c:v>9092052.885</c:v>
                </c:pt>
                <c:pt idx="11">
                  <c:v>9995053.29</c:v>
                </c:pt>
                <c:pt idx="12">
                  <c:v>10827209.595</c:v>
                </c:pt>
                <c:pt idx="13">
                  <c:v>11725865.22</c:v>
                </c:pt>
                <c:pt idx="14">
                  <c:v>12611727.495</c:v>
                </c:pt>
                <c:pt idx="15">
                  <c:v>13702306.86</c:v>
                </c:pt>
                <c:pt idx="16">
                  <c:v>14709478.02</c:v>
                </c:pt>
                <c:pt idx="17">
                  <c:v>15204417.54</c:v>
                </c:pt>
                <c:pt idx="18">
                  <c:v>16165289.91</c:v>
                </c:pt>
                <c:pt idx="19">
                  <c:v>16762132.965</c:v>
                </c:pt>
                <c:pt idx="20">
                  <c:v>17582318.94</c:v>
                </c:pt>
                <c:pt idx="21">
                  <c:v>17582318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  <c:pt idx="5">
                  <c:v>14301673</c:v>
                </c:pt>
                <c:pt idx="6">
                  <c:v>12467876</c:v>
                </c:pt>
                <c:pt idx="7">
                  <c:v>12992817</c:v>
                </c:pt>
                <c:pt idx="8">
                  <c:v>14173815</c:v>
                </c:pt>
                <c:pt idx="9">
                  <c:v>13496914</c:v>
                </c:pt>
                <c:pt idx="10">
                  <c:v>12302707</c:v>
                </c:pt>
                <c:pt idx="11">
                  <c:v>11789327</c:v>
                </c:pt>
                <c:pt idx="12">
                  <c:v>10833069</c:v>
                </c:pt>
                <c:pt idx="13">
                  <c:v>12897938</c:v>
                </c:pt>
                <c:pt idx="14">
                  <c:v>10396535</c:v>
                </c:pt>
                <c:pt idx="15">
                  <c:v>8525187</c:v>
                </c:pt>
                <c:pt idx="16">
                  <c:v>5697511</c:v>
                </c:pt>
                <c:pt idx="17">
                  <c:v>5216929</c:v>
                </c:pt>
                <c:pt idx="18">
                  <c:v>3557067</c:v>
                </c:pt>
                <c:pt idx="19">
                  <c:v>3070450</c:v>
                </c:pt>
                <c:pt idx="20">
                  <c:v>1452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302248</c:v>
                </c:pt>
                <c:pt idx="19">
                  <c:v>33477410</c:v>
                </c:pt>
                <c:pt idx="20">
                  <c:v>3528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8941"/>
        <c:axId val="72038973"/>
      </c:lineChart>
      <c:catAx>
        <c:axId val="738389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8973"/>
        <c:crossesAt val="0"/>
        <c:auto val="1"/>
        <c:lblAlgn val="ctr"/>
        <c:lblOffset val="100"/>
        <c:noMultiLvlLbl val="0"/>
      </c:catAx>
      <c:valAx>
        <c:axId val="7203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8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  <c:pt idx="5">
                  <c:v>11592354</c:v>
                </c:pt>
                <c:pt idx="6">
                  <c:v>13069320</c:v>
                </c:pt>
                <c:pt idx="7">
                  <c:v>14385872</c:v>
                </c:pt>
                <c:pt idx="8">
                  <c:v>15952012</c:v>
                </c:pt>
                <c:pt idx="9">
                  <c:v>17457901</c:v>
                </c:pt>
                <c:pt idx="10">
                  <c:v>18562355</c:v>
                </c:pt>
                <c:pt idx="11">
                  <c:v>20492052</c:v>
                </c:pt>
                <c:pt idx="12">
                  <c:v>22834089</c:v>
                </c:pt>
                <c:pt idx="13">
                  <c:v>24524600</c:v>
                </c:pt>
                <c:pt idx="14">
                  <c:v>26948762</c:v>
                </c:pt>
                <c:pt idx="15">
                  <c:v>28677111</c:v>
                </c:pt>
                <c:pt idx="16">
                  <c:v>30351556</c:v>
                </c:pt>
                <c:pt idx="17">
                  <c:v>32675130</c:v>
                </c:pt>
                <c:pt idx="18">
                  <c:v>34007132</c:v>
                </c:pt>
                <c:pt idx="19">
                  <c:v>36098312</c:v>
                </c:pt>
                <c:pt idx="20">
                  <c:v>37657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63321</c:v>
                </c:pt>
                <c:pt idx="5">
                  <c:v>8066134</c:v>
                </c:pt>
                <c:pt idx="6">
                  <c:v>8498257</c:v>
                </c:pt>
                <c:pt idx="7">
                  <c:v>8617688</c:v>
                </c:pt>
                <c:pt idx="8">
                  <c:v>8651008</c:v>
                </c:pt>
                <c:pt idx="9">
                  <c:v>9699428</c:v>
                </c:pt>
                <c:pt idx="10">
                  <c:v>11089257</c:v>
                </c:pt>
                <c:pt idx="11">
                  <c:v>11276394</c:v>
                </c:pt>
                <c:pt idx="12">
                  <c:v>12758359</c:v>
                </c:pt>
                <c:pt idx="13">
                  <c:v>13443275</c:v>
                </c:pt>
                <c:pt idx="14">
                  <c:v>13901170</c:v>
                </c:pt>
                <c:pt idx="15">
                  <c:v>15019703</c:v>
                </c:pt>
                <c:pt idx="16">
                  <c:v>15461063</c:v>
                </c:pt>
                <c:pt idx="17">
                  <c:v>16704139</c:v>
                </c:pt>
                <c:pt idx="18">
                  <c:v>17334967</c:v>
                </c:pt>
                <c:pt idx="19">
                  <c:v>17574232</c:v>
                </c:pt>
                <c:pt idx="20">
                  <c:v>17829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5564329.92</c:v>
                </c:pt>
                <c:pt idx="6">
                  <c:v>6273273.6</c:v>
                </c:pt>
                <c:pt idx="7">
                  <c:v>6905218.56</c:v>
                </c:pt>
                <c:pt idx="8">
                  <c:v>7656965.76</c:v>
                </c:pt>
                <c:pt idx="9">
                  <c:v>8379792.48</c:v>
                </c:pt>
                <c:pt idx="10">
                  <c:v>8909930.4</c:v>
                </c:pt>
                <c:pt idx="11">
                  <c:v>9836184.96</c:v>
                </c:pt>
                <c:pt idx="12">
                  <c:v>10960362.72</c:v>
                </c:pt>
                <c:pt idx="13">
                  <c:v>11771808</c:v>
                </c:pt>
                <c:pt idx="14">
                  <c:v>12935405.76</c:v>
                </c:pt>
                <c:pt idx="15">
                  <c:v>13765013.28</c:v>
                </c:pt>
                <c:pt idx="16">
                  <c:v>14568746.88</c:v>
                </c:pt>
                <c:pt idx="17">
                  <c:v>15684062.4</c:v>
                </c:pt>
                <c:pt idx="18">
                  <c:v>16323423.36</c:v>
                </c:pt>
                <c:pt idx="19">
                  <c:v>17327189.76</c:v>
                </c:pt>
                <c:pt idx="20">
                  <c:v>18075781.92</c:v>
                </c:pt>
                <c:pt idx="21">
                  <c:v>180757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  <c:pt idx="5">
                  <c:v>4737346</c:v>
                </c:pt>
                <c:pt idx="6">
                  <c:v>4656824</c:v>
                </c:pt>
                <c:pt idx="7">
                  <c:v>4830308</c:v>
                </c:pt>
                <c:pt idx="8">
                  <c:v>5129117</c:v>
                </c:pt>
                <c:pt idx="9">
                  <c:v>4374718</c:v>
                </c:pt>
                <c:pt idx="10">
                  <c:v>4151296</c:v>
                </c:pt>
                <c:pt idx="11">
                  <c:v>3032568</c:v>
                </c:pt>
                <c:pt idx="12">
                  <c:v>2656101</c:v>
                </c:pt>
                <c:pt idx="13">
                  <c:v>3896822</c:v>
                </c:pt>
                <c:pt idx="14">
                  <c:v>2894368</c:v>
                </c:pt>
                <c:pt idx="15">
                  <c:v>3827285</c:v>
                </c:pt>
                <c:pt idx="16">
                  <c:v>3704187</c:v>
                </c:pt>
                <c:pt idx="17">
                  <c:v>3249675</c:v>
                </c:pt>
                <c:pt idx="18">
                  <c:v>3046513</c:v>
                </c:pt>
                <c:pt idx="19">
                  <c:v>1785376</c:v>
                </c:pt>
                <c:pt idx="20">
                  <c:v>967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8685</c:v>
                </c:pt>
                <c:pt idx="20">
                  <c:v>30100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5632"/>
        <c:axId val="84574870"/>
      </c:lineChart>
      <c:catAx>
        <c:axId val="93155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4870"/>
        <c:crossesAt val="0"/>
        <c:auto val="1"/>
        <c:lblAlgn val="ctr"/>
        <c:lblOffset val="100"/>
        <c:noMultiLvlLbl val="0"/>
      </c:catAx>
      <c:valAx>
        <c:axId val="8457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5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  <c:pt idx="5">
                  <c:v>39364552</c:v>
                </c:pt>
                <c:pt idx="6">
                  <c:v>46567590</c:v>
                </c:pt>
                <c:pt idx="7">
                  <c:v>52328413</c:v>
                </c:pt>
                <c:pt idx="8">
                  <c:v>57310219</c:v>
                </c:pt>
                <c:pt idx="9">
                  <c:v>64972202</c:v>
                </c:pt>
                <c:pt idx="10">
                  <c:v>70319970</c:v>
                </c:pt>
                <c:pt idx="11">
                  <c:v>77157374</c:v>
                </c:pt>
                <c:pt idx="12">
                  <c:v>84970163</c:v>
                </c:pt>
                <c:pt idx="13">
                  <c:v>90498631</c:v>
                </c:pt>
                <c:pt idx="14">
                  <c:v>96765773</c:v>
                </c:pt>
                <c:pt idx="15">
                  <c:v>105341118</c:v>
                </c:pt>
                <c:pt idx="16">
                  <c:v>112517324</c:v>
                </c:pt>
                <c:pt idx="17">
                  <c:v>119366360</c:v>
                </c:pt>
                <c:pt idx="18">
                  <c:v>124862932</c:v>
                </c:pt>
                <c:pt idx="19">
                  <c:v>129831357</c:v>
                </c:pt>
                <c:pt idx="20">
                  <c:v>136337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8579</c:v>
                </c:pt>
                <c:pt idx="1">
                  <c:v>11201975</c:v>
                </c:pt>
                <c:pt idx="2">
                  <c:v>16428403</c:v>
                </c:pt>
                <c:pt idx="3">
                  <c:v>21155358</c:v>
                </c:pt>
                <c:pt idx="4">
                  <c:v>24763190</c:v>
                </c:pt>
                <c:pt idx="5">
                  <c:v>26676150</c:v>
                </c:pt>
                <c:pt idx="6">
                  <c:v>29233075</c:v>
                </c:pt>
                <c:pt idx="7">
                  <c:v>31052431</c:v>
                </c:pt>
                <c:pt idx="8">
                  <c:v>32828276</c:v>
                </c:pt>
                <c:pt idx="9">
                  <c:v>35182350</c:v>
                </c:pt>
                <c:pt idx="10">
                  <c:v>38356252</c:v>
                </c:pt>
                <c:pt idx="11">
                  <c:v>40693065</c:v>
                </c:pt>
                <c:pt idx="12">
                  <c:v>43609424</c:v>
                </c:pt>
                <c:pt idx="13">
                  <c:v>45257370</c:v>
                </c:pt>
                <c:pt idx="14">
                  <c:v>47288266</c:v>
                </c:pt>
                <c:pt idx="15">
                  <c:v>49507764</c:v>
                </c:pt>
                <c:pt idx="16">
                  <c:v>51906372</c:v>
                </c:pt>
                <c:pt idx="17">
                  <c:v>55382600</c:v>
                </c:pt>
                <c:pt idx="18">
                  <c:v>56861495</c:v>
                </c:pt>
                <c:pt idx="19">
                  <c:v>58454048</c:v>
                </c:pt>
                <c:pt idx="20">
                  <c:v>58767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  <c:pt idx="5">
                  <c:v>34898769</c:v>
                </c:pt>
                <c:pt idx="6">
                  <c:v>31834037</c:v>
                </c:pt>
                <c:pt idx="7">
                  <c:v>31739410</c:v>
                </c:pt>
                <c:pt idx="8">
                  <c:v>33412356</c:v>
                </c:pt>
                <c:pt idx="9">
                  <c:v>31382989</c:v>
                </c:pt>
                <c:pt idx="10">
                  <c:v>29260916</c:v>
                </c:pt>
                <c:pt idx="11">
                  <c:v>26557971</c:v>
                </c:pt>
                <c:pt idx="12">
                  <c:v>23012092</c:v>
                </c:pt>
                <c:pt idx="13">
                  <c:v>26640718</c:v>
                </c:pt>
                <c:pt idx="14">
                  <c:v>24648927</c:v>
                </c:pt>
                <c:pt idx="15">
                  <c:v>20633666</c:v>
                </c:pt>
                <c:pt idx="16">
                  <c:v>16333757</c:v>
                </c:pt>
                <c:pt idx="17">
                  <c:v>14660576</c:v>
                </c:pt>
                <c:pt idx="18">
                  <c:v>12074368</c:v>
                </c:pt>
                <c:pt idx="19">
                  <c:v>9824428</c:v>
                </c:pt>
                <c:pt idx="20">
                  <c:v>5263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40849</c:v>
                </c:pt>
                <c:pt idx="1">
                  <c:v>10745677</c:v>
                </c:pt>
                <c:pt idx="2">
                  <c:v>17929859</c:v>
                </c:pt>
                <c:pt idx="3">
                  <c:v>22138646</c:v>
                </c:pt>
                <c:pt idx="4">
                  <c:v>26788605</c:v>
                </c:pt>
                <c:pt idx="5">
                  <c:v>32512453</c:v>
                </c:pt>
                <c:pt idx="6">
                  <c:v>38681224</c:v>
                </c:pt>
                <c:pt idx="7">
                  <c:v>44263572</c:v>
                </c:pt>
                <c:pt idx="8">
                  <c:v>48824070</c:v>
                </c:pt>
                <c:pt idx="9">
                  <c:v>55579693</c:v>
                </c:pt>
                <c:pt idx="10">
                  <c:v>60494023</c:v>
                </c:pt>
                <c:pt idx="11">
                  <c:v>67439385</c:v>
                </c:pt>
                <c:pt idx="12">
                  <c:v>74437459</c:v>
                </c:pt>
                <c:pt idx="13">
                  <c:v>79047979</c:v>
                </c:pt>
                <c:pt idx="14">
                  <c:v>84903929</c:v>
                </c:pt>
                <c:pt idx="15">
                  <c:v>92243971</c:v>
                </c:pt>
                <c:pt idx="16">
                  <c:v>97452660</c:v>
                </c:pt>
                <c:pt idx="17">
                  <c:v>103244783</c:v>
                </c:pt>
                <c:pt idx="18">
                  <c:v>107593596</c:v>
                </c:pt>
                <c:pt idx="19">
                  <c:v>111864762</c:v>
                </c:pt>
                <c:pt idx="20">
                  <c:v>11767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6997"/>
        <c:axId val="14358004"/>
      </c:lineChart>
      <c:catAx>
        <c:axId val="72816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8004"/>
        <c:crossesAt val="0"/>
        <c:auto val="1"/>
        <c:lblAlgn val="ctr"/>
        <c:lblOffset val="100"/>
        <c:noMultiLvlLbl val="0"/>
      </c:catAx>
      <c:valAx>
        <c:axId val="1435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29</c:v>
                </c:pt>
                <c:pt idx="4">
                  <c:v>11262968</c:v>
                </c:pt>
                <c:pt idx="5">
                  <c:v>14174465</c:v>
                </c:pt>
                <c:pt idx="6">
                  <c:v>16484237</c:v>
                </c:pt>
                <c:pt idx="7">
                  <c:v>19432638</c:v>
                </c:pt>
                <c:pt idx="8">
                  <c:v>21061799</c:v>
                </c:pt>
                <c:pt idx="9">
                  <c:v>25196254</c:v>
                </c:pt>
                <c:pt idx="10">
                  <c:v>27083683</c:v>
                </c:pt>
                <c:pt idx="11">
                  <c:v>30198958</c:v>
                </c:pt>
                <c:pt idx="12">
                  <c:v>33783211</c:v>
                </c:pt>
                <c:pt idx="13">
                  <c:v>35376921</c:v>
                </c:pt>
                <c:pt idx="14">
                  <c:v>38265611</c:v>
                </c:pt>
                <c:pt idx="15">
                  <c:v>42365045</c:v>
                </c:pt>
                <c:pt idx="16">
                  <c:v>44370260</c:v>
                </c:pt>
                <c:pt idx="17">
                  <c:v>47183045</c:v>
                </c:pt>
                <c:pt idx="18">
                  <c:v>48248566</c:v>
                </c:pt>
                <c:pt idx="19">
                  <c:v>49498667</c:v>
                </c:pt>
                <c:pt idx="20">
                  <c:v>52290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02860</c:v>
                </c:pt>
                <c:pt idx="5">
                  <c:v>9185586</c:v>
                </c:pt>
                <c:pt idx="6">
                  <c:v>11876616</c:v>
                </c:pt>
                <c:pt idx="7">
                  <c:v>13376237</c:v>
                </c:pt>
                <c:pt idx="8">
                  <c:v>14986308</c:v>
                </c:pt>
                <c:pt idx="9">
                  <c:v>16553364</c:v>
                </c:pt>
                <c:pt idx="10">
                  <c:v>18560310</c:v>
                </c:pt>
                <c:pt idx="11">
                  <c:v>20421505</c:v>
                </c:pt>
                <c:pt idx="12">
                  <c:v>22171937</c:v>
                </c:pt>
                <c:pt idx="13">
                  <c:v>24161196</c:v>
                </c:pt>
                <c:pt idx="14">
                  <c:v>25201407</c:v>
                </c:pt>
                <c:pt idx="15">
                  <c:v>27212450</c:v>
                </c:pt>
                <c:pt idx="16">
                  <c:v>29438965</c:v>
                </c:pt>
                <c:pt idx="17">
                  <c:v>30563855</c:v>
                </c:pt>
                <c:pt idx="18">
                  <c:v>32302248</c:v>
                </c:pt>
                <c:pt idx="19">
                  <c:v>33477410</c:v>
                </c:pt>
                <c:pt idx="20">
                  <c:v>35288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49087</c:v>
                </c:pt>
                <c:pt idx="1">
                  <c:v>4524555</c:v>
                </c:pt>
                <c:pt idx="2">
                  <c:v>5734406</c:v>
                </c:pt>
                <c:pt idx="3">
                  <c:v>6828005</c:v>
                </c:pt>
                <c:pt idx="4">
                  <c:v>8022777</c:v>
                </c:pt>
                <c:pt idx="5">
                  <c:v>9152402</c:v>
                </c:pt>
                <c:pt idx="6">
                  <c:v>10320371</c:v>
                </c:pt>
                <c:pt idx="7">
                  <c:v>11454697</c:v>
                </c:pt>
                <c:pt idx="8">
                  <c:v>12775963</c:v>
                </c:pt>
                <c:pt idx="9">
                  <c:v>13830075</c:v>
                </c:pt>
                <c:pt idx="10">
                  <c:v>14850030</c:v>
                </c:pt>
                <c:pt idx="11">
                  <c:v>16818922</c:v>
                </c:pt>
                <c:pt idx="12">
                  <c:v>18482311</c:v>
                </c:pt>
                <c:pt idx="13">
                  <c:v>19509862</c:v>
                </c:pt>
                <c:pt idx="14">
                  <c:v>21436911</c:v>
                </c:pt>
                <c:pt idx="15">
                  <c:v>22666476</c:v>
                </c:pt>
                <c:pt idx="16">
                  <c:v>23643435</c:v>
                </c:pt>
                <c:pt idx="17">
                  <c:v>25497883</c:v>
                </c:pt>
                <c:pt idx="18">
                  <c:v>27042782</c:v>
                </c:pt>
                <c:pt idx="19">
                  <c:v>28888685</c:v>
                </c:pt>
                <c:pt idx="20">
                  <c:v>30100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7790"/>
        <c:axId val="1194954"/>
      </c:lineChart>
      <c:catAx>
        <c:axId val="52287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954"/>
        <c:crossesAt val="0"/>
        <c:auto val="1"/>
        <c:lblAlgn val="ctr"/>
        <c:lblOffset val="100"/>
        <c:noMultiLvlLbl val="0"/>
      </c:catAx>
      <c:valAx>
        <c:axId val="1194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7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 t="n">
        <v>3056519</v>
      </c>
      <c r="C11" s="46" t="n">
        <v>0</v>
      </c>
      <c r="D11" s="47" t="n">
        <v>206548</v>
      </c>
      <c r="E11" s="48" t="n">
        <v>53114</v>
      </c>
      <c r="F11" s="48" t="n">
        <v>279231</v>
      </c>
      <c r="G11" s="49" t="n">
        <f aca="false">SUM(B11:D11)</f>
        <v>3263067</v>
      </c>
      <c r="H11" s="50" t="n">
        <v>1322678</v>
      </c>
      <c r="I11" s="51" t="n">
        <v>15859750</v>
      </c>
      <c r="J11" s="51" t="n">
        <v>3387016</v>
      </c>
      <c r="K11" s="52" t="n">
        <v>2302216</v>
      </c>
      <c r="L11" s="45" t="n">
        <v>1048128</v>
      </c>
      <c r="M11" s="46" t="n">
        <v>642135</v>
      </c>
      <c r="N11" s="53" t="n">
        <v>171206</v>
      </c>
      <c r="O11" s="48" t="n">
        <v>0</v>
      </c>
      <c r="P11" s="48" t="n">
        <v>6520</v>
      </c>
      <c r="Q11" s="49" t="n">
        <f aca="false">SUM(L11:N11)</f>
        <v>1861469</v>
      </c>
      <c r="R11" s="50" t="n">
        <v>436983</v>
      </c>
      <c r="S11" s="51" t="n">
        <v>14301673</v>
      </c>
      <c r="T11" s="51" t="n">
        <v>4937870</v>
      </c>
      <c r="U11" s="52" t="n">
        <v>764091</v>
      </c>
      <c r="V11" s="45" t="n">
        <v>1359610</v>
      </c>
      <c r="W11" s="46" t="n">
        <v>0</v>
      </c>
      <c r="X11" s="46" t="n">
        <v>129507</v>
      </c>
      <c r="Y11" s="47" t="n">
        <v>0</v>
      </c>
      <c r="Z11" s="48" t="n">
        <v>0</v>
      </c>
      <c r="AA11" s="48" t="n">
        <v>0</v>
      </c>
      <c r="AB11" s="49" t="n">
        <f aca="false">SUM(V11:Y11)</f>
        <v>1489117</v>
      </c>
      <c r="AC11" s="50" t="n">
        <v>361178</v>
      </c>
      <c r="AD11" s="51" t="n">
        <v>4737346</v>
      </c>
      <c r="AE11" s="51" t="n">
        <v>3087989</v>
      </c>
      <c r="AF11" s="52" t="n">
        <v>2079054</v>
      </c>
      <c r="AG11" s="47" t="n">
        <f aca="false">F11+P11+AA11</f>
        <v>285751</v>
      </c>
      <c r="AH11" s="54" t="n">
        <f aca="false">E11+O11+Z11+G11+Q11+AB11</f>
        <v>6666767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 t="n">
        <v>2697807</v>
      </c>
      <c r="C12" s="46" t="n">
        <v>0</v>
      </c>
      <c r="D12" s="47" t="n">
        <v>154613</v>
      </c>
      <c r="E12" s="48" t="n">
        <v>49221</v>
      </c>
      <c r="F12" s="48" t="n">
        <v>56005</v>
      </c>
      <c r="G12" s="49" t="n">
        <f aca="false">SUM(B12:D12)</f>
        <v>2852420</v>
      </c>
      <c r="H12" s="50" t="n">
        <v>1276347</v>
      </c>
      <c r="I12" s="51" t="n">
        <v>14709337</v>
      </c>
      <c r="J12" s="51" t="n">
        <v>3722440</v>
      </c>
      <c r="K12" s="52" t="n">
        <v>2340739</v>
      </c>
      <c r="L12" s="45" t="n">
        <v>1342774</v>
      </c>
      <c r="M12" s="46" t="n">
        <v>1273269</v>
      </c>
      <c r="N12" s="53" t="n">
        <v>78836</v>
      </c>
      <c r="O12" s="48" t="n">
        <v>129552</v>
      </c>
      <c r="P12" s="48" t="n">
        <v>136152</v>
      </c>
      <c r="Q12" s="49" t="n">
        <f aca="false">SUM(L12:N12)</f>
        <v>2694879</v>
      </c>
      <c r="R12" s="50" t="n">
        <v>518229</v>
      </c>
      <c r="S12" s="51" t="n">
        <v>12467876</v>
      </c>
      <c r="T12" s="51" t="n">
        <v>5008337</v>
      </c>
      <c r="U12" s="52" t="n">
        <v>819703</v>
      </c>
      <c r="V12" s="45" t="n">
        <v>1457024</v>
      </c>
      <c r="W12" s="46" t="n">
        <v>0</v>
      </c>
      <c r="X12" s="46" t="n">
        <v>19942</v>
      </c>
      <c r="Y12" s="47" t="n">
        <v>0</v>
      </c>
      <c r="Z12" s="48" t="n">
        <v>0</v>
      </c>
      <c r="AA12" s="48" t="n">
        <v>0</v>
      </c>
      <c r="AB12" s="49" t="n">
        <f aca="false">SUM(V12:Y12)</f>
        <v>1476966</v>
      </c>
      <c r="AC12" s="50" t="n">
        <v>361178</v>
      </c>
      <c r="AD12" s="51" t="n">
        <v>4656824</v>
      </c>
      <c r="AE12" s="51" t="n">
        <v>3109044</v>
      </c>
      <c r="AF12" s="52" t="n">
        <v>2095612</v>
      </c>
      <c r="AG12" s="47" t="n">
        <f aca="false">F12+P12+AA12</f>
        <v>192157</v>
      </c>
      <c r="AH12" s="54" t="n">
        <f aca="false">E12+O12+Z12+G12+Q12+AB12</f>
        <v>7203038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 t="n">
        <v>2869747</v>
      </c>
      <c r="C15" s="46" t="n">
        <v>0</v>
      </c>
      <c r="D15" s="47" t="n">
        <v>160525</v>
      </c>
      <c r="E15" s="48" t="n">
        <v>199560</v>
      </c>
      <c r="F15" s="48" t="n">
        <v>75362</v>
      </c>
      <c r="G15" s="49" t="n">
        <f aca="false">SUM(B15:D15)</f>
        <v>3030272</v>
      </c>
      <c r="H15" s="50" t="n">
        <v>1398847</v>
      </c>
      <c r="I15" s="51" t="n">
        <v>13916285</v>
      </c>
      <c r="J15" s="51" t="n">
        <v>3870104</v>
      </c>
      <c r="K15" s="52" t="n">
        <v>2395516</v>
      </c>
      <c r="L15" s="45" t="n">
        <v>457359</v>
      </c>
      <c r="M15" s="46" t="n">
        <v>480908</v>
      </c>
      <c r="N15" s="53" t="n">
        <v>194109</v>
      </c>
      <c r="O15" s="48" t="n">
        <v>82063</v>
      </c>
      <c r="P15" s="48" t="n">
        <v>0</v>
      </c>
      <c r="Q15" s="49" t="n">
        <f aca="false">SUM(L15:N15)</f>
        <v>1132376</v>
      </c>
      <c r="R15" s="50" t="n">
        <v>518229</v>
      </c>
      <c r="S15" s="51" t="n">
        <v>12992817</v>
      </c>
      <c r="T15" s="51" t="n">
        <v>5078744</v>
      </c>
      <c r="U15" s="52" t="n">
        <v>840163</v>
      </c>
      <c r="V15" s="45" t="n">
        <v>1254813</v>
      </c>
      <c r="W15" s="46" t="n">
        <v>0</v>
      </c>
      <c r="X15" s="46" t="n">
        <v>61739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6552</v>
      </c>
      <c r="AC15" s="50" t="n">
        <v>361178</v>
      </c>
      <c r="AD15" s="51" t="n">
        <v>4830308</v>
      </c>
      <c r="AE15" s="51" t="n">
        <v>3163891</v>
      </c>
      <c r="AF15" s="52" t="n">
        <v>2758684</v>
      </c>
      <c r="AG15" s="47" t="n">
        <f aca="false">F15+P15+AA15</f>
        <v>75362</v>
      </c>
      <c r="AH15" s="54" t="n">
        <f aca="false">E15+O15+Z15+G15+Q15+AB15</f>
        <v>5760823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 t="n">
        <v>1620201</v>
      </c>
      <c r="C16" s="46" t="n">
        <v>0</v>
      </c>
      <c r="D16" s="47" t="n">
        <v>65437</v>
      </c>
      <c r="E16" s="48" t="n">
        <v>55466</v>
      </c>
      <c r="F16" s="48" t="n">
        <v>47783</v>
      </c>
      <c r="G16" s="49" t="n">
        <f aca="false">SUM(B16:D16)</f>
        <v>1685638</v>
      </c>
      <c r="H16" s="50" t="n">
        <v>1380233</v>
      </c>
      <c r="I16" s="51" t="n">
        <v>14109424</v>
      </c>
      <c r="J16" s="51" t="n">
        <v>4054963</v>
      </c>
      <c r="K16" s="52" t="n">
        <v>2409087</v>
      </c>
      <c r="L16" s="45" t="n">
        <v>1738717</v>
      </c>
      <c r="M16" s="46" t="n">
        <v>283491</v>
      </c>
      <c r="N16" s="53" t="n">
        <v>7554</v>
      </c>
      <c r="O16" s="48" t="n">
        <v>0</v>
      </c>
      <c r="P16" s="48" t="n">
        <v>24790</v>
      </c>
      <c r="Q16" s="49" t="n">
        <f aca="false">SUM(L16:N16)</f>
        <v>2029762</v>
      </c>
      <c r="R16" s="50" t="n">
        <v>438689</v>
      </c>
      <c r="S16" s="51" t="n">
        <v>14173815</v>
      </c>
      <c r="T16" s="51" t="n">
        <v>5459601</v>
      </c>
      <c r="U16" s="52" t="n">
        <v>858823</v>
      </c>
      <c r="V16" s="45" t="n">
        <v>1157601</v>
      </c>
      <c r="W16" s="46" t="n">
        <v>0</v>
      </c>
      <c r="X16" s="46" t="n">
        <v>53339</v>
      </c>
      <c r="Y16" s="47" t="n">
        <v>0</v>
      </c>
      <c r="Z16" s="48" t="n">
        <v>0</v>
      </c>
      <c r="AA16" s="48" t="n">
        <v>355200</v>
      </c>
      <c r="AB16" s="49" t="n">
        <f aca="false">SUM(V16:Y16)</f>
        <v>1210940</v>
      </c>
      <c r="AC16" s="50" t="n">
        <v>5978</v>
      </c>
      <c r="AD16" s="51" t="n">
        <v>5129117</v>
      </c>
      <c r="AE16" s="51" t="n">
        <v>3234068</v>
      </c>
      <c r="AF16" s="52" t="n">
        <v>2776424</v>
      </c>
      <c r="AG16" s="47" t="n">
        <f aca="false">F16+P16+AA16</f>
        <v>427773</v>
      </c>
      <c r="AH16" s="54" t="n">
        <f aca="false">E16+O16+Z16+G16+Q16+AB16</f>
        <v>4981806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 t="n">
        <v>4035509</v>
      </c>
      <c r="C17" s="46" t="n">
        <v>0</v>
      </c>
      <c r="D17" s="47" t="n">
        <v>254064</v>
      </c>
      <c r="E17" s="48" t="n">
        <v>26879</v>
      </c>
      <c r="F17" s="48" t="n">
        <v>325771</v>
      </c>
      <c r="G17" s="49" t="n">
        <f aca="false">SUM(B17:D17)</f>
        <v>4289573</v>
      </c>
      <c r="H17" s="50" t="n">
        <v>1257982</v>
      </c>
      <c r="I17" s="51" t="n">
        <v>13511357</v>
      </c>
      <c r="J17" s="51" t="n">
        <v>4391271</v>
      </c>
      <c r="K17" s="52" t="n">
        <v>2494734</v>
      </c>
      <c r="L17" s="45" t="n">
        <v>772921</v>
      </c>
      <c r="M17" s="46" t="n">
        <v>629043</v>
      </c>
      <c r="N17" s="53" t="n">
        <v>495756</v>
      </c>
      <c r="O17" s="48" t="n">
        <v>0</v>
      </c>
      <c r="P17" s="48" t="n">
        <v>31230</v>
      </c>
      <c r="Q17" s="49" t="n">
        <f aca="false">SUM(L17:N17)</f>
        <v>1897720</v>
      </c>
      <c r="R17" s="50" t="n">
        <v>476059</v>
      </c>
      <c r="S17" s="51" t="n">
        <v>13496914</v>
      </c>
      <c r="T17" s="51" t="n">
        <v>5626684</v>
      </c>
      <c r="U17" s="52" t="n">
        <v>892052</v>
      </c>
      <c r="V17" s="45" t="n">
        <v>1443899</v>
      </c>
      <c r="W17" s="46" t="n">
        <v>0</v>
      </c>
      <c r="X17" s="46" t="n">
        <v>3912</v>
      </c>
      <c r="Y17" s="47" t="n">
        <v>0</v>
      </c>
      <c r="Z17" s="48" t="n">
        <v>0</v>
      </c>
      <c r="AA17" s="48" t="n">
        <v>58078</v>
      </c>
      <c r="AB17" s="49" t="n">
        <f aca="false">SUM(V17:Y17)</f>
        <v>1447811</v>
      </c>
      <c r="AC17" s="50" t="n">
        <v>58078</v>
      </c>
      <c r="AD17" s="51" t="n">
        <v>4374718</v>
      </c>
      <c r="AE17" s="51" t="n">
        <v>3255182</v>
      </c>
      <c r="AF17" s="52" t="n">
        <v>2796819</v>
      </c>
      <c r="AG17" s="47" t="n">
        <f aca="false">F17+P17+AA17</f>
        <v>415079</v>
      </c>
      <c r="AH17" s="54" t="n">
        <f aca="false">E17+O17+Z17+G17+Q17+AB17</f>
        <v>7661983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 t="n">
        <v>1950707</v>
      </c>
      <c r="C18" s="46" t="n">
        <v>2536</v>
      </c>
      <c r="D18" s="47" t="n">
        <v>111522</v>
      </c>
      <c r="E18" s="48" t="n">
        <v>117151</v>
      </c>
      <c r="F18" s="48" t="n">
        <v>170371</v>
      </c>
      <c r="G18" s="49" t="n">
        <f aca="false">SUM(B18:D18)</f>
        <v>2064765</v>
      </c>
      <c r="H18" s="50" t="n">
        <v>1114105</v>
      </c>
      <c r="I18" s="51" t="n">
        <v>12806913</v>
      </c>
      <c r="J18" s="51" t="n">
        <v>4431931</v>
      </c>
      <c r="K18" s="52" t="n">
        <v>2746966</v>
      </c>
      <c r="L18" s="45" t="n">
        <v>913695</v>
      </c>
      <c r="M18" s="46" t="n">
        <v>319918</v>
      </c>
      <c r="N18" s="53" t="n">
        <v>827785</v>
      </c>
      <c r="O18" s="48" t="n">
        <v>0</v>
      </c>
      <c r="P18" s="48" t="n">
        <v>4590</v>
      </c>
      <c r="Q18" s="49" t="n">
        <f aca="false">SUM(L18:N18)</f>
        <v>2061398</v>
      </c>
      <c r="R18" s="50" t="n">
        <v>446299</v>
      </c>
      <c r="S18" s="51" t="n">
        <v>12302707</v>
      </c>
      <c r="T18" s="51" t="n">
        <v>6283670</v>
      </c>
      <c r="U18" s="52" t="n">
        <v>1092912</v>
      </c>
      <c r="V18" s="45" t="n">
        <v>1054295</v>
      </c>
      <c r="W18" s="46" t="n">
        <v>0</v>
      </c>
      <c r="X18" s="46" t="n">
        <v>50159</v>
      </c>
      <c r="Y18" s="47" t="n">
        <v>0</v>
      </c>
      <c r="Z18" s="48" t="n">
        <v>0</v>
      </c>
      <c r="AA18" s="48" t="n">
        <v>0</v>
      </c>
      <c r="AB18" s="49" t="n">
        <f aca="false">SUM(V18:Y18)</f>
        <v>1104454</v>
      </c>
      <c r="AC18" s="50" t="n">
        <v>0</v>
      </c>
      <c r="AD18" s="51" t="n">
        <v>4151296</v>
      </c>
      <c r="AE18" s="51" t="n">
        <v>3281226</v>
      </c>
      <c r="AF18" s="52" t="n">
        <v>2786073</v>
      </c>
      <c r="AG18" s="47" t="n">
        <f aca="false">F18+P18+AA18</f>
        <v>174961</v>
      </c>
      <c r="AH18" s="54" t="n">
        <f aca="false">E18+O18+Z18+G18+Q18+AB18</f>
        <v>53477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 t="n">
        <v>2556724</v>
      </c>
      <c r="C20" s="46" t="n">
        <v>0</v>
      </c>
      <c r="D20" s="47" t="n">
        <v>320161</v>
      </c>
      <c r="E20" s="48" t="n">
        <v>56200</v>
      </c>
      <c r="F20" s="48" t="n">
        <v>111878</v>
      </c>
      <c r="G20" s="49" t="n">
        <f aca="false">SUM(B20:D20)</f>
        <v>2876885</v>
      </c>
      <c r="H20" s="50" t="n">
        <v>1028627</v>
      </c>
      <c r="I20" s="51" t="n">
        <v>11736076</v>
      </c>
      <c r="J20" s="51" t="n">
        <v>5244595</v>
      </c>
      <c r="K20" s="52" t="n">
        <v>2833230</v>
      </c>
      <c r="L20" s="45" t="n">
        <v>1212930</v>
      </c>
      <c r="M20" s="46" t="n">
        <v>406043</v>
      </c>
      <c r="N20" s="53" t="n">
        <v>296885</v>
      </c>
      <c r="O20" s="48" t="n">
        <v>58764</v>
      </c>
      <c r="P20" s="48" t="n">
        <v>101241</v>
      </c>
      <c r="Q20" s="49" t="n">
        <f aca="false">SUM(L20:N20)</f>
        <v>1915858</v>
      </c>
      <c r="R20" s="50" t="n">
        <v>345058</v>
      </c>
      <c r="S20" s="51" t="n">
        <v>11789327</v>
      </c>
      <c r="T20" s="51" t="n">
        <v>6508532</v>
      </c>
      <c r="U20" s="52" t="n">
        <v>1061395</v>
      </c>
      <c r="V20" s="45" t="n">
        <v>1922668</v>
      </c>
      <c r="W20" s="46" t="n">
        <v>0</v>
      </c>
      <c r="X20" s="46" t="n">
        <v>7029</v>
      </c>
      <c r="Y20" s="47" t="n">
        <v>0</v>
      </c>
      <c r="Z20" s="48" t="n">
        <v>0</v>
      </c>
      <c r="AA20" s="48" t="n">
        <v>0</v>
      </c>
      <c r="AB20" s="49" t="n">
        <f aca="false">SUM(V20:Y20)</f>
        <v>1929697</v>
      </c>
      <c r="AC20" s="50" t="n">
        <v>0</v>
      </c>
      <c r="AD20" s="51" t="n">
        <v>3032568</v>
      </c>
      <c r="AE20" s="51" t="n">
        <v>3361680</v>
      </c>
      <c r="AF20" s="52" t="n">
        <v>2788831</v>
      </c>
      <c r="AG20" s="47" t="n">
        <f aca="false">F20+P20+AA20</f>
        <v>213119</v>
      </c>
      <c r="AH20" s="54" t="n">
        <f aca="false">E20+O20+Z20+G20+Q20+AB20</f>
        <v>6837404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 t="n">
        <v>3456537</v>
      </c>
      <c r="C23" s="46" t="n">
        <v>0</v>
      </c>
      <c r="D23" s="47" t="n">
        <v>368320</v>
      </c>
      <c r="E23" s="48" t="n">
        <v>0</v>
      </c>
      <c r="F23" s="48" t="n">
        <v>126477</v>
      </c>
      <c r="G23" s="49" t="n">
        <f aca="false">SUM(B23:D23)</f>
        <v>3824857</v>
      </c>
      <c r="H23" s="50" t="n">
        <v>1151180</v>
      </c>
      <c r="I23" s="51" t="n">
        <v>9522922</v>
      </c>
      <c r="J23" s="51" t="n">
        <v>5948168</v>
      </c>
      <c r="K23" s="52" t="n">
        <v>3237622</v>
      </c>
      <c r="L23" s="45" t="n">
        <v>942464</v>
      </c>
      <c r="M23" s="46" t="n">
        <v>671592</v>
      </c>
      <c r="N23" s="53" t="n">
        <v>67847</v>
      </c>
      <c r="O23" s="48" t="n">
        <v>0</v>
      </c>
      <c r="P23" s="48" t="n">
        <v>231100</v>
      </c>
      <c r="Q23" s="49" t="n">
        <f aca="false">SUM(L23:N23)</f>
        <v>1681903</v>
      </c>
      <c r="R23" s="50" t="n">
        <v>353388</v>
      </c>
      <c r="S23" s="51" t="n">
        <v>10833069</v>
      </c>
      <c r="T23" s="51" t="n">
        <v>6677196</v>
      </c>
      <c r="U23" s="52" t="n">
        <v>1168455</v>
      </c>
      <c r="V23" s="45" t="n">
        <v>1905365</v>
      </c>
      <c r="W23" s="46" t="n">
        <v>0</v>
      </c>
      <c r="X23" s="46" t="n">
        <v>400312</v>
      </c>
      <c r="Y23" s="47" t="n">
        <v>352</v>
      </c>
      <c r="Z23" s="48" t="n">
        <v>0</v>
      </c>
      <c r="AA23" s="48" t="n">
        <v>36008</v>
      </c>
      <c r="AB23" s="49" t="n">
        <f aca="false">SUM(V23:Y23)</f>
        <v>2306029</v>
      </c>
      <c r="AC23" s="50" t="n">
        <v>474124</v>
      </c>
      <c r="AD23" s="51" t="n">
        <v>2656101</v>
      </c>
      <c r="AE23" s="51" t="n">
        <v>3682087</v>
      </c>
      <c r="AF23" s="52" t="n">
        <v>2788831</v>
      </c>
      <c r="AG23" s="47" t="n">
        <f aca="false">F23+P23+AA23</f>
        <v>393585</v>
      </c>
      <c r="AH23" s="54" t="n">
        <f aca="false">E23+O23+Z23+G23+Q23+AB23</f>
        <v>7812789</v>
      </c>
    </row>
    <row r="24" s="43" customFormat="true" ht="14.25" hidden="false" customHeight="true" outlineLevel="0" collapsed="false">
      <c r="A24" s="44" t="n">
        <f aca="false">A23+1</f>
        <v>42556</v>
      </c>
      <c r="B24" s="45" t="n">
        <v>1584726</v>
      </c>
      <c r="C24" s="46" t="n">
        <v>0</v>
      </c>
      <c r="D24" s="47" t="n">
        <v>347272</v>
      </c>
      <c r="E24" s="48" t="n">
        <v>0</v>
      </c>
      <c r="F24" s="48" t="n">
        <v>35130</v>
      </c>
      <c r="G24" s="49" t="n">
        <f aca="false">SUM(B24:D24)</f>
        <v>1931998</v>
      </c>
      <c r="H24" s="50" t="n">
        <v>1154510</v>
      </c>
      <c r="I24" s="51" t="n">
        <v>9845958</v>
      </c>
      <c r="J24" s="51" t="n">
        <v>5978728</v>
      </c>
      <c r="K24" s="52" t="n">
        <v>3439125</v>
      </c>
      <c r="L24" s="45" t="n">
        <v>1536682</v>
      </c>
      <c r="M24" s="46" t="n">
        <v>434661</v>
      </c>
      <c r="N24" s="53" t="n">
        <v>61212</v>
      </c>
      <c r="O24" s="48" t="n">
        <v>0</v>
      </c>
      <c r="P24" s="48" t="n">
        <v>33320</v>
      </c>
      <c r="Q24" s="49" t="n">
        <f aca="false">SUM(L24:N24)</f>
        <v>2032555</v>
      </c>
      <c r="R24" s="50" t="n">
        <v>361228</v>
      </c>
      <c r="S24" s="51" t="n">
        <v>12897938</v>
      </c>
      <c r="T24" s="51" t="n">
        <v>6891023</v>
      </c>
      <c r="U24" s="52" t="n">
        <v>1173105</v>
      </c>
      <c r="V24" s="45" t="n">
        <v>1559826</v>
      </c>
      <c r="W24" s="46" t="n">
        <v>0</v>
      </c>
      <c r="X24" s="46" t="n">
        <v>4089</v>
      </c>
      <c r="Y24" s="47" t="n">
        <v>0</v>
      </c>
      <c r="Z24" s="48" t="n">
        <v>0</v>
      </c>
      <c r="AA24" s="48" t="n">
        <v>126596</v>
      </c>
      <c r="AB24" s="49" t="n">
        <f aca="false">SUM(V24:Y24)</f>
        <v>1563915</v>
      </c>
      <c r="AC24" s="50" t="n">
        <v>474124</v>
      </c>
      <c r="AD24" s="51" t="n">
        <v>3896822</v>
      </c>
      <c r="AE24" s="51" t="n">
        <v>3705987</v>
      </c>
      <c r="AF24" s="52" t="n">
        <v>2789063</v>
      </c>
      <c r="AG24" s="47" t="n">
        <f aca="false">F24+P24+AA24</f>
        <v>195046</v>
      </c>
      <c r="AH24" s="54" t="n">
        <f aca="false">E24+O24+Z24+G24+Q24+AB24</f>
        <v>5528468</v>
      </c>
    </row>
    <row r="25" s="43" customFormat="true" ht="14.25" hidden="false" customHeight="true" outlineLevel="0" collapsed="false">
      <c r="A25" s="44" t="n">
        <f aca="false">A24+1</f>
        <v>42557</v>
      </c>
      <c r="B25" s="45" t="n">
        <v>1686629</v>
      </c>
      <c r="C25" s="46" t="n">
        <v>0</v>
      </c>
      <c r="D25" s="47" t="n">
        <v>248990</v>
      </c>
      <c r="E25" s="48" t="n">
        <v>4960</v>
      </c>
      <c r="F25" s="48" t="n">
        <v>838257</v>
      </c>
      <c r="G25" s="49" t="n">
        <f aca="false">SUM(B25:D25)</f>
        <v>1935619</v>
      </c>
      <c r="H25" s="50" t="n">
        <v>301703</v>
      </c>
      <c r="I25" s="51" t="n">
        <v>11358024</v>
      </c>
      <c r="J25" s="51" t="n">
        <v>7097289</v>
      </c>
      <c r="K25" s="52" t="n">
        <v>3669285</v>
      </c>
      <c r="L25" s="45" t="n">
        <v>1291925</v>
      </c>
      <c r="M25" s="46" t="n">
        <v>633881</v>
      </c>
      <c r="N25" s="53" t="n">
        <v>30054</v>
      </c>
      <c r="O25" s="48" t="n">
        <v>0</v>
      </c>
      <c r="P25" s="48" t="n">
        <v>80605</v>
      </c>
      <c r="Q25" s="49" t="n">
        <f aca="false">SUM(L25:N25)</f>
        <v>1955860</v>
      </c>
      <c r="R25" s="50" t="n">
        <v>51777</v>
      </c>
      <c r="S25" s="51" t="n">
        <v>10396535</v>
      </c>
      <c r="T25" s="51" t="n">
        <v>6965999</v>
      </c>
      <c r="U25" s="52" t="n">
        <v>1241834</v>
      </c>
      <c r="V25" s="45" t="n">
        <v>2215720</v>
      </c>
      <c r="W25" s="46" t="n">
        <v>0</v>
      </c>
      <c r="X25" s="46" t="n">
        <v>154983</v>
      </c>
      <c r="Y25" s="47" t="n">
        <v>0</v>
      </c>
      <c r="Z25" s="48" t="n">
        <v>0</v>
      </c>
      <c r="AA25" s="48" t="n">
        <v>53459</v>
      </c>
      <c r="AB25" s="49" t="n">
        <f aca="false">SUM(V25:Y25)</f>
        <v>2370703</v>
      </c>
      <c r="AC25" s="50" t="n">
        <v>311520</v>
      </c>
      <c r="AD25" s="51" t="n">
        <v>2894368</v>
      </c>
      <c r="AE25" s="51" t="n">
        <v>4638160</v>
      </c>
      <c r="AF25" s="52" t="n">
        <v>3094583</v>
      </c>
      <c r="AG25" s="47" t="n">
        <f aca="false">F25+P25+AA25</f>
        <v>972321</v>
      </c>
      <c r="AH25" s="54" t="n">
        <f aca="false">E25+O25+Z25+G25+Q25+AB25</f>
        <v>6267142</v>
      </c>
    </row>
    <row r="26" s="43" customFormat="true" ht="14.25" hidden="false" customHeight="true" outlineLevel="0" collapsed="false">
      <c r="A26" s="44" t="n">
        <f aca="false">A25+1</f>
        <v>42558</v>
      </c>
      <c r="B26" s="45" t="n">
        <v>3907512</v>
      </c>
      <c r="C26" s="46" t="n">
        <v>0</v>
      </c>
      <c r="D26" s="47" t="n">
        <v>433310</v>
      </c>
      <c r="E26" s="48" t="n">
        <v>178053</v>
      </c>
      <c r="F26" s="48" t="n">
        <v>0</v>
      </c>
      <c r="G26" s="49" t="n">
        <f aca="false">SUM(B26:D26)</f>
        <v>4340822</v>
      </c>
      <c r="H26" s="50" t="n">
        <v>488359</v>
      </c>
      <c r="I26" s="51" t="n">
        <v>8281194</v>
      </c>
      <c r="J26" s="51" t="n">
        <v>7914003</v>
      </c>
      <c r="K26" s="52" t="n">
        <v>3809777</v>
      </c>
      <c r="L26" s="45" t="n">
        <v>1902188</v>
      </c>
      <c r="M26" s="46" t="n">
        <v>584078</v>
      </c>
      <c r="N26" s="53" t="n">
        <v>5213</v>
      </c>
      <c r="O26" s="48" t="n">
        <v>0</v>
      </c>
      <c r="P26" s="48" t="n">
        <v>15600</v>
      </c>
      <c r="Q26" s="49" t="n">
        <f aca="false">SUM(L26:N26)</f>
        <v>2491479</v>
      </c>
      <c r="R26" s="50" t="n">
        <v>51777</v>
      </c>
      <c r="S26" s="51" t="n">
        <v>8525187</v>
      </c>
      <c r="T26" s="51" t="n">
        <v>7396098</v>
      </c>
      <c r="U26" s="52" t="n">
        <v>1446482</v>
      </c>
      <c r="V26" s="45" t="n">
        <v>1510941</v>
      </c>
      <c r="W26" s="46" t="n">
        <v>0</v>
      </c>
      <c r="X26" s="46" t="n">
        <v>54050</v>
      </c>
      <c r="Y26" s="47" t="n">
        <v>0</v>
      </c>
      <c r="Z26" s="48" t="n">
        <v>0</v>
      </c>
      <c r="AA26" s="48" t="n">
        <v>163358</v>
      </c>
      <c r="AB26" s="49" t="n">
        <f aca="false">SUM(V26:Y26)</f>
        <v>1564991</v>
      </c>
      <c r="AC26" s="50" t="n">
        <v>342408</v>
      </c>
      <c r="AD26" s="51" t="n">
        <v>3827285</v>
      </c>
      <c r="AE26" s="51" t="n">
        <v>4775593</v>
      </c>
      <c r="AF26" s="52" t="n">
        <v>3169929</v>
      </c>
      <c r="AG26" s="47" t="n">
        <f aca="false">F26+P26+AA26</f>
        <v>178958</v>
      </c>
      <c r="AH26" s="54" t="n">
        <f aca="false">E26+O26+Z26+G26+Q26+AB26</f>
        <v>8575345</v>
      </c>
    </row>
    <row r="27" s="43" customFormat="true" ht="14.25" hidden="false" customHeight="true" outlineLevel="0" collapsed="false">
      <c r="A27" s="44" t="n">
        <f aca="false">A26+1</f>
        <v>42559</v>
      </c>
      <c r="B27" s="45" t="n">
        <v>2814067</v>
      </c>
      <c r="C27" s="46" t="n">
        <v>0</v>
      </c>
      <c r="D27" s="47" t="n">
        <v>460233</v>
      </c>
      <c r="E27" s="48" t="n">
        <v>12300</v>
      </c>
      <c r="F27" s="48" t="n">
        <v>204254</v>
      </c>
      <c r="G27" s="49" t="n">
        <f aca="false">SUM(B27:D27)</f>
        <v>3274300</v>
      </c>
      <c r="H27" s="50" t="n">
        <v>490447</v>
      </c>
      <c r="I27" s="51" t="n">
        <v>6932059</v>
      </c>
      <c r="J27" s="51" t="n">
        <v>8233026</v>
      </c>
      <c r="K27" s="52" t="n">
        <v>3934491</v>
      </c>
      <c r="L27" s="45" t="n">
        <v>1757502</v>
      </c>
      <c r="M27" s="46" t="n">
        <v>292491</v>
      </c>
      <c r="N27" s="53" t="n">
        <v>95413</v>
      </c>
      <c r="O27" s="48" t="n">
        <v>91200</v>
      </c>
      <c r="P27" s="48" t="n">
        <v>78730</v>
      </c>
      <c r="Q27" s="49" t="n">
        <f aca="false">SUM(L27:N27)</f>
        <v>2145406</v>
      </c>
      <c r="R27" s="50" t="n">
        <v>10196</v>
      </c>
      <c r="S27" s="51" t="n">
        <v>5697511</v>
      </c>
      <c r="T27" s="51" t="n">
        <v>9169579</v>
      </c>
      <c r="U27" s="52" t="n">
        <v>1507910</v>
      </c>
      <c r="V27" s="45" t="n">
        <v>1607629</v>
      </c>
      <c r="W27" s="46" t="n">
        <v>0</v>
      </c>
      <c r="X27" s="46" t="n">
        <v>45371</v>
      </c>
      <c r="Y27" s="47" t="n">
        <v>0</v>
      </c>
      <c r="Z27" s="48" t="n">
        <v>0</v>
      </c>
      <c r="AA27" s="48" t="n">
        <v>21445</v>
      </c>
      <c r="AB27" s="49" t="n">
        <f aca="false">SUM(V27:Y27)</f>
        <v>1653000</v>
      </c>
      <c r="AC27" s="50" t="n">
        <v>133905</v>
      </c>
      <c r="AD27" s="51" t="n">
        <v>3704187</v>
      </c>
      <c r="AE27" s="51" t="n">
        <v>5057442</v>
      </c>
      <c r="AF27" s="52" t="n">
        <v>3184577</v>
      </c>
      <c r="AG27" s="47" t="n">
        <f aca="false">F27+P27+AA27</f>
        <v>304429</v>
      </c>
      <c r="AH27" s="54" t="n">
        <f aca="false">E27+O27+Z27+G27+Q27+AB27</f>
        <v>7176206</v>
      </c>
    </row>
    <row r="28" s="43" customFormat="true" ht="14.25" hidden="false" customHeight="true" outlineLevel="0" collapsed="false">
      <c r="A28" s="44" t="n">
        <f aca="false">A27+1</f>
        <v>425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 t="n">
        <v>3071097</v>
      </c>
      <c r="C30" s="46" t="n">
        <v>0</v>
      </c>
      <c r="D30" s="47" t="n">
        <v>329869</v>
      </c>
      <c r="E30" s="48" t="n">
        <v>10430</v>
      </c>
      <c r="F30" s="48" t="n">
        <v>128697</v>
      </c>
      <c r="G30" s="49" t="n">
        <f aca="false">SUM(B30:D30)</f>
        <v>3400966</v>
      </c>
      <c r="H30" s="50" t="n">
        <v>406130</v>
      </c>
      <c r="I30" s="51" t="n">
        <v>6193972</v>
      </c>
      <c r="J30" s="51" t="n">
        <v>8972709</v>
      </c>
      <c r="K30" s="52" t="n">
        <v>4000342</v>
      </c>
      <c r="L30" s="45" t="n">
        <v>539264</v>
      </c>
      <c r="M30" s="46" t="n">
        <v>595530</v>
      </c>
      <c r="N30" s="53" t="n">
        <v>2998</v>
      </c>
      <c r="O30" s="48" t="n">
        <v>0</v>
      </c>
      <c r="P30" s="48" t="n">
        <v>0</v>
      </c>
      <c r="Q30" s="49" t="n">
        <f aca="false">SUM(L30:N30)</f>
        <v>1137792</v>
      </c>
      <c r="R30" s="50" t="n">
        <v>24526</v>
      </c>
      <c r="S30" s="51" t="n">
        <v>5216929</v>
      </c>
      <c r="T30" s="51" t="n">
        <v>10181935</v>
      </c>
      <c r="U30" s="52" t="n">
        <v>1516670</v>
      </c>
      <c r="V30" s="45" t="n">
        <v>2257253</v>
      </c>
      <c r="W30" s="46" t="n">
        <v>0</v>
      </c>
      <c r="X30" s="46" t="n">
        <v>42595</v>
      </c>
      <c r="Y30" s="47" t="n">
        <v>0</v>
      </c>
      <c r="Z30" s="48" t="n">
        <v>0</v>
      </c>
      <c r="AA30" s="48" t="n">
        <v>23726</v>
      </c>
      <c r="AB30" s="49" t="n">
        <f aca="false">SUM(V30:Y30)</f>
        <v>2299848</v>
      </c>
      <c r="AC30" s="50" t="n">
        <v>162728</v>
      </c>
      <c r="AD30" s="51" t="n">
        <v>3249675</v>
      </c>
      <c r="AE30" s="51" t="n">
        <v>6036414</v>
      </c>
      <c r="AF30" s="52" t="n">
        <v>3184577</v>
      </c>
      <c r="AG30" s="47" t="n">
        <f aca="false">F30+P30+AA30</f>
        <v>152423</v>
      </c>
      <c r="AH30" s="54" t="n">
        <f aca="false">E30+O30+Z30+G30+Q30+AB30</f>
        <v>6849036</v>
      </c>
    </row>
    <row r="31" s="43" customFormat="true" ht="14.25" hidden="false" customHeight="true" outlineLevel="0" collapsed="false">
      <c r="A31" s="44" t="n">
        <f aca="false">A30+1</f>
        <v>42563</v>
      </c>
      <c r="B31" s="45" t="n">
        <v>1915335</v>
      </c>
      <c r="C31" s="46" t="n">
        <v>0</v>
      </c>
      <c r="D31" s="47" t="n">
        <v>167695</v>
      </c>
      <c r="E31" s="48" t="n">
        <v>9370</v>
      </c>
      <c r="F31" s="48" t="n">
        <v>0</v>
      </c>
      <c r="G31" s="49" t="n">
        <f aca="false">SUM(B31:D31)</f>
        <v>2083030</v>
      </c>
      <c r="H31" s="50" t="n">
        <v>419884</v>
      </c>
      <c r="I31" s="51" t="n">
        <v>5470788</v>
      </c>
      <c r="J31" s="51" t="n">
        <v>9412043</v>
      </c>
      <c r="K31" s="52" t="n">
        <v>4182232</v>
      </c>
      <c r="L31" s="45" t="n">
        <v>1107653</v>
      </c>
      <c r="M31" s="46" t="n">
        <v>659866</v>
      </c>
      <c r="N31" s="53" t="n">
        <v>416614</v>
      </c>
      <c r="O31" s="48" t="n">
        <v>0</v>
      </c>
      <c r="P31" s="48" t="n">
        <v>24769</v>
      </c>
      <c r="Q31" s="49" t="n">
        <f aca="false">SUM(L31:N31)</f>
        <v>2184133</v>
      </c>
      <c r="R31" s="50" t="n">
        <v>45823</v>
      </c>
      <c r="S31" s="51" t="n">
        <v>3557067</v>
      </c>
      <c r="T31" s="51" t="n">
        <v>10844179</v>
      </c>
      <c r="U31" s="52" t="n">
        <v>1602094</v>
      </c>
      <c r="V31" s="45" t="n">
        <v>1105347</v>
      </c>
      <c r="W31" s="46" t="n">
        <v>0</v>
      </c>
      <c r="X31" s="46" t="n">
        <v>114692</v>
      </c>
      <c r="Y31" s="47" t="n">
        <v>0</v>
      </c>
      <c r="Z31" s="48" t="n">
        <v>0</v>
      </c>
      <c r="AA31" s="48" t="n">
        <v>111963</v>
      </c>
      <c r="AB31" s="49" t="n">
        <f aca="false">SUM(V31:Y31)</f>
        <v>1220039</v>
      </c>
      <c r="AC31" s="50" t="n">
        <v>194835</v>
      </c>
      <c r="AD31" s="51" t="n">
        <v>3046513</v>
      </c>
      <c r="AE31" s="51" t="n">
        <v>6381887</v>
      </c>
      <c r="AF31" s="52" t="n">
        <v>3226312</v>
      </c>
      <c r="AG31" s="47" t="n">
        <f aca="false">F31+P31+AA31</f>
        <v>136732</v>
      </c>
      <c r="AH31" s="54" t="n">
        <f aca="false">E31+O31+Z31+G31+Q31+AB31</f>
        <v>5496572</v>
      </c>
    </row>
    <row r="32" s="43" customFormat="true" ht="14.25" hidden="false" customHeight="true" outlineLevel="0" collapsed="false">
      <c r="A32" s="44" t="n">
        <f aca="false">A31+1</f>
        <v>42564</v>
      </c>
      <c r="B32" s="45" t="n">
        <v>1193200</v>
      </c>
      <c r="C32" s="46" t="n">
        <v>0</v>
      </c>
      <c r="D32" s="47" t="n">
        <v>374554</v>
      </c>
      <c r="E32" s="48" t="n">
        <v>0</v>
      </c>
      <c r="F32" s="48" t="n">
        <v>13073</v>
      </c>
      <c r="G32" s="49" t="n">
        <f aca="false">SUM(B32:D32)</f>
        <v>1567754</v>
      </c>
      <c r="H32" s="50" t="n">
        <v>444034</v>
      </c>
      <c r="I32" s="51" t="n">
        <v>4968602</v>
      </c>
      <c r="J32" s="51" t="n">
        <v>10501389</v>
      </c>
      <c r="K32" s="52" t="n">
        <v>4453346</v>
      </c>
      <c r="L32" s="45" t="n">
        <v>594086</v>
      </c>
      <c r="M32" s="46" t="n">
        <v>707053</v>
      </c>
      <c r="N32" s="53" t="n">
        <v>66114</v>
      </c>
      <c r="O32" s="48" t="n">
        <v>0</v>
      </c>
      <c r="P32" s="48" t="n">
        <v>4800</v>
      </c>
      <c r="Q32" s="49" t="n">
        <f aca="false">SUM(L32:N32)</f>
        <v>1367253</v>
      </c>
      <c r="R32" s="50" t="n">
        <v>41023</v>
      </c>
      <c r="S32" s="51" t="n">
        <v>3070450</v>
      </c>
      <c r="T32" s="51" t="n">
        <v>12597617</v>
      </c>
      <c r="U32" s="52" t="n">
        <v>1659465</v>
      </c>
      <c r="V32" s="45" t="n">
        <v>1989331</v>
      </c>
      <c r="W32" s="46" t="n">
        <v>0</v>
      </c>
      <c r="X32" s="46" t="n">
        <v>44087</v>
      </c>
      <c r="Y32" s="47" t="n">
        <v>0</v>
      </c>
      <c r="Z32" s="48" t="n">
        <v>0</v>
      </c>
      <c r="AA32" s="48" t="n">
        <v>57762</v>
      </c>
      <c r="AB32" s="49" t="n">
        <f aca="false">SUM(V32:Y32)</f>
        <v>2033418</v>
      </c>
      <c r="AC32" s="50" t="n">
        <v>194835</v>
      </c>
      <c r="AD32" s="51" t="n">
        <v>1785376</v>
      </c>
      <c r="AE32" s="51" t="n">
        <v>7079710</v>
      </c>
      <c r="AF32" s="52" t="n">
        <v>3251570</v>
      </c>
      <c r="AG32" s="47" t="n">
        <f aca="false">F32+P32+AA32</f>
        <v>75635</v>
      </c>
      <c r="AH32" s="54" t="n">
        <f aca="false">E32+O32+Z32+G32+Q32+AB32</f>
        <v>4968425</v>
      </c>
    </row>
    <row r="33" s="43" customFormat="true" ht="14.25" hidden="false" customHeight="true" outlineLevel="0" collapsed="false">
      <c r="A33" s="44" t="n">
        <f aca="false">A32+1</f>
        <v>42565</v>
      </c>
      <c r="B33" s="45" t="n">
        <v>2930101</v>
      </c>
      <c r="C33" s="46" t="n">
        <v>0</v>
      </c>
      <c r="D33" s="47" t="n">
        <v>103896</v>
      </c>
      <c r="E33" s="48" t="n">
        <v>27310</v>
      </c>
      <c r="F33" s="48" t="n">
        <v>247510</v>
      </c>
      <c r="G33" s="49" t="n">
        <f aca="false">SUM(B33:D33)</f>
        <v>3033997</v>
      </c>
      <c r="H33" s="50" t="n">
        <v>196524</v>
      </c>
      <c r="I33" s="51" t="n">
        <v>2843594</v>
      </c>
      <c r="J33" s="51" t="n">
        <v>12701518</v>
      </c>
      <c r="K33" s="52" t="n">
        <v>4530353</v>
      </c>
      <c r="L33" s="45" t="n">
        <v>1270219</v>
      </c>
      <c r="M33" s="46" t="n">
        <v>488173</v>
      </c>
      <c r="N33" s="53" t="n">
        <v>127093</v>
      </c>
      <c r="O33" s="48" t="n">
        <v>0</v>
      </c>
      <c r="P33" s="48" t="n">
        <v>0</v>
      </c>
      <c r="Q33" s="49" t="n">
        <f aca="false">SUM(L33:N33)</f>
        <v>1885485</v>
      </c>
      <c r="R33" s="50" t="n">
        <v>20390</v>
      </c>
      <c r="S33" s="51" t="n">
        <v>1452299</v>
      </c>
      <c r="T33" s="51" t="n">
        <v>13830911</v>
      </c>
      <c r="U33" s="52" t="n">
        <v>1684267</v>
      </c>
      <c r="V33" s="45" t="n">
        <v>1381852</v>
      </c>
      <c r="W33" s="46" t="n">
        <v>0</v>
      </c>
      <c r="X33" s="46" t="n">
        <v>177715</v>
      </c>
      <c r="Y33" s="47" t="n">
        <v>0</v>
      </c>
      <c r="Z33" s="48" t="n">
        <v>0</v>
      </c>
      <c r="AA33" s="48" t="n">
        <v>0</v>
      </c>
      <c r="AB33" s="49" t="n">
        <f aca="false">SUM(V33:Y33)</f>
        <v>1559567</v>
      </c>
      <c r="AC33" s="50" t="n">
        <v>1384</v>
      </c>
      <c r="AD33" s="51" t="n">
        <v>967354</v>
      </c>
      <c r="AE33" s="51" t="n">
        <v>7455219</v>
      </c>
      <c r="AF33" s="52" t="n">
        <v>3361570</v>
      </c>
      <c r="AG33" s="47" t="n">
        <f aca="false">F33+P33+AA33</f>
        <v>247510</v>
      </c>
      <c r="AH33" s="54" t="n">
        <f aca="false">E33+O33+Z33+G33+Q33+AB33</f>
        <v>6506359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4232469</v>
      </c>
      <c r="C35" s="69" t="n">
        <f aca="false">SUM(C4:C34)</f>
        <v>2536</v>
      </c>
      <c r="D35" s="70" t="n">
        <f aca="false">SUM(D4:D34)</f>
        <v>5267926</v>
      </c>
      <c r="E35" s="71" t="n">
        <f aca="false">SUM(E4:E34)</f>
        <v>892166</v>
      </c>
      <c r="F35" s="72" t="n">
        <f aca="false">SUM(F4:F34)</f>
        <v>3459990</v>
      </c>
      <c r="G35" s="73" t="n">
        <f aca="false">SUM(G4:G34)</f>
        <v>59502931</v>
      </c>
      <c r="H35" s="74" t="s">
        <v>24</v>
      </c>
      <c r="I35" s="75" t="n">
        <v>20075465</v>
      </c>
      <c r="J35" s="75"/>
      <c r="K35" s="75"/>
      <c r="L35" s="68" t="n">
        <f aca="false">SUM(L4:L34)</f>
        <v>23693483</v>
      </c>
      <c r="M35" s="69" t="n">
        <f aca="false">SUM(M4:M34)</f>
        <v>12015219</v>
      </c>
      <c r="N35" s="70" t="n">
        <f aca="false">SUM(N4:N34)</f>
        <v>3483828</v>
      </c>
      <c r="O35" s="71" t="n">
        <f aca="false">SUM(O4:O34)</f>
        <v>389621</v>
      </c>
      <c r="P35" s="72" t="n">
        <f aca="false">SUM(P4:P34)</f>
        <v>836973</v>
      </c>
      <c r="Q35" s="76" t="n">
        <f aca="false">SUM(Q4:Q34)</f>
        <v>39192530</v>
      </c>
      <c r="R35" s="74" t="s">
        <v>24</v>
      </c>
      <c r="S35" s="75" t="n">
        <v>16967477</v>
      </c>
      <c r="T35" s="75"/>
      <c r="U35" s="75"/>
      <c r="V35" s="68" t="n">
        <f aca="false">SUM(V4:V34)</f>
        <v>34222269</v>
      </c>
      <c r="W35" s="69" t="n">
        <f aca="false">SUM(W4:W34)</f>
        <v>0</v>
      </c>
      <c r="X35" s="70" t="n">
        <f aca="false">SUM(X4:X34)</f>
        <v>2137847</v>
      </c>
      <c r="Y35" s="77" t="n">
        <f aca="false">SUM(Y4:Y34)</f>
        <v>352</v>
      </c>
      <c r="Z35" s="78" t="n">
        <f aca="false">SUM(Z4:Z34)</f>
        <v>0</v>
      </c>
      <c r="AA35" s="79" t="n">
        <f aca="false">SUM(AA4:AA34)</f>
        <v>1297411</v>
      </c>
      <c r="AB35" s="80" t="n">
        <f aca="false">SUM(AB4:AB34)</f>
        <v>36360468</v>
      </c>
      <c r="AC35" s="74" t="s">
        <v>24</v>
      </c>
      <c r="AD35" s="75" t="n">
        <v>11784143</v>
      </c>
      <c r="AE35" s="75"/>
      <c r="AF35" s="75"/>
      <c r="AG35" s="81" t="n">
        <f aca="false">SUM(AG4:AG34)</f>
        <v>5594374</v>
      </c>
      <c r="AH35" s="81" t="n">
        <f aca="false">SUM(AH4:AH34)</f>
        <v>1363377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395097</v>
      </c>
      <c r="H38" s="94" t="n">
        <f aca="false">O35+Q35</f>
        <v>39582151</v>
      </c>
      <c r="I38" s="95" t="n">
        <f aca="false">Z35+AB35</f>
        <v>36360468</v>
      </c>
      <c r="J38" s="96" t="n">
        <f aca="false">G38+H38+I38</f>
        <v>1363377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855087</v>
      </c>
      <c r="H39" s="99" t="n">
        <f aca="false">O35+P35+Q35</f>
        <v>40419124</v>
      </c>
      <c r="I39" s="100" t="n">
        <f aca="false">Z35+AA35+AB35</f>
        <v>37657879</v>
      </c>
      <c r="J39" s="101" t="n">
        <f aca="false">AG35+AH35</f>
        <v>1419320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2992075806452</v>
      </c>
      <c r="H41" s="113" t="n">
        <f aca="false">H39/H40</f>
        <v>0.80838248</v>
      </c>
      <c r="I41" s="114" t="n">
        <f aca="false">I39/I40</f>
        <v>1.00421010666667</v>
      </c>
      <c r="J41" s="115" t="n">
        <f aca="false">J39/J40</f>
        <v>0.9493785284280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44500000</v>
      </c>
      <c r="I42" s="108" t="n">
        <v>3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2385953846154</v>
      </c>
      <c r="H43" s="113" t="n">
        <f aca="false">IF(H42="","",H39/H42)</f>
        <v>0.908294921348315</v>
      </c>
      <c r="I43" s="114" t="n">
        <f aca="false">IF(I42="","",I39/I42)</f>
        <v>1.00421010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148221</v>
      </c>
      <c r="D44" s="124"/>
      <c r="E44" s="125" t="s">
        <v>43</v>
      </c>
      <c r="F44" s="125"/>
      <c r="G44" s="126" t="n">
        <f aca="false">IF(G42="","",G39-G42)</f>
        <v>-1144913</v>
      </c>
      <c r="H44" s="127" t="n">
        <f aca="false">IF(H42="","",H39-H42)</f>
        <v>-4080876</v>
      </c>
      <c r="I44" s="128" t="n">
        <f aca="false">IF(I42="","",I39-I42)</f>
        <v>15787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0177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88960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5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50559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22903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289</v>
      </c>
      <c r="N13" s="247" t="n">
        <v>10870300</v>
      </c>
      <c r="O13" s="248" t="n">
        <v>9114107</v>
      </c>
      <c r="P13" s="248" t="n">
        <v>8659329</v>
      </c>
      <c r="Q13" s="250" t="n">
        <f aca="false">HYPERLINK("http://hirata.as.wakwak.ne.jp/~home/uri/pdf/2011/zairyousiire/20160621-osaka.pdf",3496467)</f>
        <v>349646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2603639</v>
      </c>
      <c r="N14" s="247" t="n">
        <v>14927254</v>
      </c>
      <c r="O14" s="248" t="n">
        <v>10171584</v>
      </c>
      <c r="P14" s="248" t="n">
        <v>11262968</v>
      </c>
      <c r="Q14" s="250" t="n">
        <f aca="false">HYPERLINK("http://hirata.as.wakwak.ne.jp/~home/uri/pdf/2011/zairyousiire/20160622-osaka.pdf",1057477)</f>
        <v>1057477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3</v>
      </c>
      <c r="D15" s="237" t="n">
        <v>1300526</v>
      </c>
      <c r="E15" s="238" t="n">
        <v>1231340</v>
      </c>
      <c r="F15" s="239" t="n">
        <v>69186</v>
      </c>
      <c r="G15" s="240" t="n">
        <v>15859750</v>
      </c>
      <c r="H15" s="241" t="n">
        <v>3387016</v>
      </c>
      <c r="I15" s="242" t="n">
        <v>2302216</v>
      </c>
      <c r="J15" s="243" t="n">
        <f aca="false">J10*6</f>
        <v>16909090.9090909</v>
      </c>
      <c r="K15" s="251" t="n">
        <v>3595412</v>
      </c>
      <c r="L15" s="245" t="n">
        <f aca="false">J15*$E$6</f>
        <v>7676727.27272727</v>
      </c>
      <c r="M15" s="252" t="n">
        <v>2911497</v>
      </c>
      <c r="N15" s="247" t="n">
        <v>18522666</v>
      </c>
      <c r="O15" s="248" t="n">
        <v>11071401</v>
      </c>
      <c r="P15" s="248" t="n">
        <v>14174465</v>
      </c>
      <c r="Q15" s="250" t="n">
        <f aca="false">HYPERLINK("http://hirata.as.wakwak.ne.jp/~home/uri/pdf/2011/zairyousiire/20160623-osaka.pdf",899817)</f>
        <v>899817</v>
      </c>
      <c r="R15" s="234" t="n">
        <f aca="false">K15*$E$6+R14</f>
        <v>8409290.3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2</v>
      </c>
      <c r="D16" s="237" t="n">
        <v>2106684</v>
      </c>
      <c r="E16" s="238" t="n">
        <v>1732737</v>
      </c>
      <c r="F16" s="239" t="n">
        <v>373947</v>
      </c>
      <c r="G16" s="240" t="n">
        <v>14709337</v>
      </c>
      <c r="H16" s="241" t="n">
        <v>3722440</v>
      </c>
      <c r="I16" s="242" t="n">
        <v>2340739</v>
      </c>
      <c r="J16" s="243" t="n">
        <f aca="false">J10*7</f>
        <v>19727272.7272727</v>
      </c>
      <c r="K16" s="251" t="n">
        <v>2957646</v>
      </c>
      <c r="L16" s="245" t="n">
        <f aca="false">J16*$E$6</f>
        <v>8956181.81818182</v>
      </c>
      <c r="M16" s="252" t="n">
        <v>2309772</v>
      </c>
      <c r="N16" s="247" t="n">
        <v>21480312</v>
      </c>
      <c r="O16" s="248" t="n">
        <v>12665431</v>
      </c>
      <c r="P16" s="248" t="n">
        <v>16484237</v>
      </c>
      <c r="Q16" s="250" t="n">
        <f aca="false">HYPERLINK("http://hirata.as.wakwak.ne.jp/~home/uri/pdf/2011/zairyousiire/20160624-osaka.pdf",1594030)</f>
        <v>1594030</v>
      </c>
      <c r="R16" s="234" t="n">
        <f aca="false">K16*$E$6+R15</f>
        <v>9752061.6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87</v>
      </c>
      <c r="D17" s="237" t="n">
        <v>2736661</v>
      </c>
      <c r="E17" s="238" t="n">
        <v>2534220</v>
      </c>
      <c r="F17" s="239" t="n">
        <v>202441</v>
      </c>
      <c r="G17" s="240" t="n">
        <v>13916285</v>
      </c>
      <c r="H17" s="241" t="n">
        <v>3870104</v>
      </c>
      <c r="I17" s="242" t="n">
        <v>2395516</v>
      </c>
      <c r="J17" s="243" t="n">
        <f aca="false">J10*8</f>
        <v>22545454.5454545</v>
      </c>
      <c r="K17" s="251" t="n">
        <v>3305194</v>
      </c>
      <c r="L17" s="245" t="n">
        <f aca="false">J17*$E$6</f>
        <v>10235636.3636364</v>
      </c>
      <c r="M17" s="252" t="n">
        <v>2948401</v>
      </c>
      <c r="N17" s="247" t="n">
        <v>24785506</v>
      </c>
      <c r="O17" s="248" t="n">
        <v>13696489</v>
      </c>
      <c r="P17" s="248" t="n">
        <v>19432638</v>
      </c>
      <c r="Q17" s="250" t="n">
        <f aca="false">HYPERLINK("http://hirata.as.wakwak.ne.jp/~home/uri/pdf/2011/zairyousiire/20160627-osaka.pdf",1031058)</f>
        <v>1031058</v>
      </c>
      <c r="R17" s="234" t="n">
        <f aca="false">K17*$E$6+R16</f>
        <v>11252619.7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0</v>
      </c>
      <c r="D18" s="237" t="n">
        <v>2096353</v>
      </c>
      <c r="E18" s="238" t="n">
        <v>1893723</v>
      </c>
      <c r="F18" s="239" t="n">
        <v>202630</v>
      </c>
      <c r="G18" s="240" t="n">
        <v>14109424</v>
      </c>
      <c r="H18" s="241" t="n">
        <v>4054963</v>
      </c>
      <c r="I18" s="242" t="n">
        <v>2409087</v>
      </c>
      <c r="J18" s="243" t="n">
        <f aca="false">J10*9</f>
        <v>25363636.3636364</v>
      </c>
      <c r="K18" s="251" t="n">
        <v>1788887</v>
      </c>
      <c r="L18" s="245" t="n">
        <f aca="false">J18*$E$6</f>
        <v>11515090.9090909</v>
      </c>
      <c r="M18" s="252" t="n">
        <v>1629161</v>
      </c>
      <c r="N18" s="247" t="n">
        <v>26574393</v>
      </c>
      <c r="O18" s="248" t="n">
        <v>14631525</v>
      </c>
      <c r="P18" s="248" t="n">
        <v>21061799</v>
      </c>
      <c r="Q18" s="250" t="n">
        <f aca="false">HYPERLINK("http://hirata.as.wakwak.ne.jp/~home/uri/pdf/2011/zairyousiire/20160628-osaka.pdf",935036)</f>
        <v>935036</v>
      </c>
      <c r="R18" s="234" t="n">
        <f aca="false">K18*$E$6+R17</f>
        <v>12064774.42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7</v>
      </c>
      <c r="D19" s="237" t="n">
        <v>4113461</v>
      </c>
      <c r="E19" s="238" t="n">
        <v>3691506</v>
      </c>
      <c r="F19" s="239" t="n">
        <v>421955</v>
      </c>
      <c r="G19" s="240" t="n">
        <v>13511357</v>
      </c>
      <c r="H19" s="241" t="n">
        <v>4391271</v>
      </c>
      <c r="I19" s="242" t="n">
        <v>2494734</v>
      </c>
      <c r="J19" s="243" t="n">
        <f aca="false">J10*10</f>
        <v>28181818.1818182</v>
      </c>
      <c r="K19" s="251" t="n">
        <v>4642223</v>
      </c>
      <c r="L19" s="245" t="n">
        <f aca="false">J19*$E$6</f>
        <v>12794545.4545455</v>
      </c>
      <c r="M19" s="252" t="n">
        <v>4134455</v>
      </c>
      <c r="N19" s="247" t="n">
        <v>31216616</v>
      </c>
      <c r="O19" s="248" t="n">
        <v>14883455</v>
      </c>
      <c r="P19" s="248" t="n">
        <v>25196254</v>
      </c>
      <c r="Q19" s="250" t="n">
        <f aca="false">HYPERLINK("http://hirata.as.wakwak.ne.jp/~home/uri/pdf/2011/zairyousiire/20160629-osaka.pdf",251930)</f>
        <v>251930</v>
      </c>
      <c r="R19" s="234" t="n">
        <f aca="false">K19*$E$6+R18</f>
        <v>14172343.6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8</v>
      </c>
      <c r="D20" s="237" t="n">
        <v>1655363</v>
      </c>
      <c r="E20" s="238" t="n">
        <v>1213785</v>
      </c>
      <c r="F20" s="239" t="n">
        <v>441578</v>
      </c>
      <c r="G20" s="240" t="n">
        <v>12806913</v>
      </c>
      <c r="H20" s="241" t="n">
        <v>4431931</v>
      </c>
      <c r="I20" s="242" t="n">
        <v>2746966</v>
      </c>
      <c r="J20" s="243" t="n">
        <f aca="false">J10*11</f>
        <v>31000000</v>
      </c>
      <c r="K20" s="251" t="n">
        <v>2352287</v>
      </c>
      <c r="L20" s="245" t="n">
        <f aca="false">J20*$E$6</f>
        <v>14074000</v>
      </c>
      <c r="M20" s="252" t="n">
        <v>1887429</v>
      </c>
      <c r="N20" s="247" t="n">
        <v>33568903</v>
      </c>
      <c r="O20" s="248" t="n">
        <v>16126101</v>
      </c>
      <c r="P20" s="248" t="n">
        <v>27083683</v>
      </c>
      <c r="Q20" s="250" t="n">
        <f aca="false">HYPERLINK("http://hirata.as.wakwak.ne.jp/~home/uri/pdf/2011/zairyousiire/20160630-osaka.pdf",1242646)</f>
        <v>1242646</v>
      </c>
      <c r="R20" s="234" t="n">
        <f aca="false">K20*$E$6+R19</f>
        <v>15240281.96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0</v>
      </c>
      <c r="D21" s="237" t="n">
        <v>2704896</v>
      </c>
      <c r="E21" s="238" t="n">
        <v>1767682</v>
      </c>
      <c r="F21" s="239" t="n">
        <v>937214</v>
      </c>
      <c r="G21" s="240" t="n">
        <v>11736076</v>
      </c>
      <c r="H21" s="241" t="n">
        <v>5244595</v>
      </c>
      <c r="I21" s="242" t="n">
        <v>2833230</v>
      </c>
      <c r="J21" s="243" t="n">
        <f aca="false">J10*12</f>
        <v>33818181.8181818</v>
      </c>
      <c r="K21" s="251" t="n">
        <v>3044963</v>
      </c>
      <c r="L21" s="245" t="n">
        <f aca="false">J21*$E$6</f>
        <v>15353454.5454545</v>
      </c>
      <c r="M21" s="252" t="n">
        <v>3115275</v>
      </c>
      <c r="N21" s="247" t="n">
        <v>36613866</v>
      </c>
      <c r="O21" s="248" t="n">
        <v>16801333</v>
      </c>
      <c r="P21" s="248" t="n">
        <v>30198958</v>
      </c>
      <c r="Q21" s="250" t="n">
        <f aca="false">HYPERLINK("http://hirata.as.wakwak.ne.jp/~home/uri/pdf/2011/zairyousiire/20160701-osaka.pdf",675232)</f>
        <v>675232</v>
      </c>
      <c r="R21" s="234" t="n">
        <f aca="false">K21*$E$6+R20</f>
        <v>16622695.1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8</v>
      </c>
      <c r="D22" s="237" t="n">
        <v>2718570</v>
      </c>
      <c r="E22" s="238" t="n">
        <v>1610605</v>
      </c>
      <c r="F22" s="239" t="n">
        <v>1107965</v>
      </c>
      <c r="G22" s="240" t="n">
        <v>9522922</v>
      </c>
      <c r="H22" s="241" t="n">
        <v>5948168</v>
      </c>
      <c r="I22" s="242" t="n">
        <v>3237622</v>
      </c>
      <c r="J22" s="243" t="n">
        <f aca="false">J10*13</f>
        <v>36636363.6363636</v>
      </c>
      <c r="K22" s="251" t="n">
        <v>3951334</v>
      </c>
      <c r="L22" s="245" t="n">
        <f aca="false">J22*$E$6</f>
        <v>16632909.0909091</v>
      </c>
      <c r="M22" s="252" t="n">
        <v>3584253</v>
      </c>
      <c r="N22" s="247" t="n">
        <v>40565200</v>
      </c>
      <c r="O22" s="248" t="n">
        <v>17851949</v>
      </c>
      <c r="P22" s="248" t="n">
        <v>33783211</v>
      </c>
      <c r="Q22" s="250" t="n">
        <f aca="false">HYPERLINK("http://hirata.as.wakwak.ne.jp/~home/uri/pdf/2011/zairyousiire/20160704-osaka.pdf",1050616)</f>
        <v>1050616</v>
      </c>
      <c r="R22" s="234" t="n">
        <f aca="false">K22*$E$6+R21</f>
        <v>18416600.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71</v>
      </c>
      <c r="D23" s="237" t="n">
        <v>4416947</v>
      </c>
      <c r="E23" s="238" t="n">
        <v>4026755</v>
      </c>
      <c r="F23" s="239" t="n">
        <v>390192</v>
      </c>
      <c r="G23" s="240" t="n">
        <v>9845958</v>
      </c>
      <c r="H23" s="241" t="n">
        <v>5978728</v>
      </c>
      <c r="I23" s="242" t="n">
        <v>3439125</v>
      </c>
      <c r="J23" s="243" t="n">
        <f aca="false">J10*14</f>
        <v>39454545.4545455</v>
      </c>
      <c r="K23" s="251" t="n">
        <v>1967128</v>
      </c>
      <c r="L23" s="245" t="n">
        <f aca="false">J23*$E$6</f>
        <v>17912363.6363636</v>
      </c>
      <c r="M23" s="252" t="n">
        <v>1593710</v>
      </c>
      <c r="N23" s="247" t="n">
        <v>42532328</v>
      </c>
      <c r="O23" s="248" t="n">
        <v>18382683</v>
      </c>
      <c r="P23" s="248" t="n">
        <v>35376921</v>
      </c>
      <c r="Q23" s="250" t="n">
        <f aca="false">HYPERLINK("http://hirata.as.wakwak.ne.jp/~home/uri/pdf/2011/zairyousiire/20160705-osaka.pdf",530734)</f>
        <v>530734</v>
      </c>
      <c r="R23" s="234" t="n">
        <f aca="false">K23*$E$6+R22</f>
        <v>19309676.9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7</v>
      </c>
      <c r="D24" s="237" t="n">
        <v>2919578</v>
      </c>
      <c r="E24" s="238" t="n">
        <v>1730457</v>
      </c>
      <c r="F24" s="239" t="n">
        <v>1189121</v>
      </c>
      <c r="G24" s="240" t="n">
        <v>11358024</v>
      </c>
      <c r="H24" s="241" t="n">
        <v>7097289</v>
      </c>
      <c r="I24" s="242" t="n">
        <v>3669285</v>
      </c>
      <c r="J24" s="243" t="n">
        <f aca="false">J10*15</f>
        <v>42272727.2727273</v>
      </c>
      <c r="K24" s="251" t="n">
        <v>2778836</v>
      </c>
      <c r="L24" s="245" t="n">
        <f aca="false">J24*$E$6</f>
        <v>19191818.1818182</v>
      </c>
      <c r="M24" s="252" t="n">
        <v>2888690</v>
      </c>
      <c r="N24" s="247" t="n">
        <v>45311164</v>
      </c>
      <c r="O24" s="248" t="n">
        <v>18925898</v>
      </c>
      <c r="P24" s="248" t="n">
        <v>38265611</v>
      </c>
      <c r="Q24" s="250" t="n">
        <f aca="false">HYPERLINK("http://hirata.as.wakwak.ne.jp/~home/uri/pdf/2011/zairyousiire/20160706-osaka.pdf",543215)</f>
        <v>543215</v>
      </c>
      <c r="R24" s="234" t="n">
        <f aca="false">K24*$E$6+R23</f>
        <v>20571268.4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3</v>
      </c>
      <c r="D25" s="237" t="n">
        <v>2221234</v>
      </c>
      <c r="E25" s="238" t="n">
        <v>1250454</v>
      </c>
      <c r="F25" s="239" t="n">
        <v>970780</v>
      </c>
      <c r="G25" s="240" t="n">
        <v>8281194</v>
      </c>
      <c r="H25" s="241" t="n">
        <v>7914003</v>
      </c>
      <c r="I25" s="242" t="n">
        <v>3809777</v>
      </c>
      <c r="J25" s="243" t="n">
        <f aca="false">J10*16</f>
        <v>45090909.0909091</v>
      </c>
      <c r="K25" s="251" t="n">
        <v>4518875</v>
      </c>
      <c r="L25" s="245" t="n">
        <f aca="false">J25*$E$6</f>
        <v>20471272.7272727</v>
      </c>
      <c r="M25" s="252" t="n">
        <v>4099434</v>
      </c>
      <c r="N25" s="247" t="n">
        <v>49830039</v>
      </c>
      <c r="O25" s="248" t="n">
        <v>19769319</v>
      </c>
      <c r="P25" s="248" t="n">
        <v>42365045</v>
      </c>
      <c r="Q25" s="250" t="n">
        <f aca="false">HYPERLINK("http://hirata.as.wakwak.ne.jp/~home/uri/pdf/2011/zairyousiire/20160707-osaka.pdf",843421)</f>
        <v>843421</v>
      </c>
      <c r="R25" s="234" t="n">
        <f aca="false">K25*$E$6+R24</f>
        <v>22622837.7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4</v>
      </c>
      <c r="D26" s="237" t="n">
        <v>2386722</v>
      </c>
      <c r="E26" s="238" t="n">
        <v>1942985</v>
      </c>
      <c r="F26" s="239" t="n">
        <v>443737</v>
      </c>
      <c r="G26" s="240" t="n">
        <v>6932059</v>
      </c>
      <c r="H26" s="241" t="n">
        <v>8233026</v>
      </c>
      <c r="I26" s="242" t="n">
        <v>3934491</v>
      </c>
      <c r="J26" s="243" t="n">
        <f aca="false">J10*17</f>
        <v>47909090.9090909</v>
      </c>
      <c r="K26" s="251" t="n">
        <v>3490854</v>
      </c>
      <c r="L26" s="245" t="n">
        <f aca="false">J26*$E$6</f>
        <v>21750727.2727273</v>
      </c>
      <c r="M26" s="252" t="n">
        <v>2005215</v>
      </c>
      <c r="N26" s="247" t="n">
        <v>53320893</v>
      </c>
      <c r="O26" s="248" t="n">
        <v>20700140</v>
      </c>
      <c r="P26" s="248" t="n">
        <v>44370260</v>
      </c>
      <c r="Q26" s="250" t="n">
        <f aca="false">HYPERLINK("http://hirata.as.wakwak.ne.jp/~home/uri/pdf/2011/zairyousiire/20160708-osaka.pdf",930821)</f>
        <v>930821</v>
      </c>
      <c r="R26" s="234" t="n">
        <f aca="false">K26*$E$6+R25</f>
        <v>24207685.4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66</v>
      </c>
      <c r="D27" s="237" t="n">
        <v>3468499</v>
      </c>
      <c r="E27" s="238" t="n">
        <v>2652898</v>
      </c>
      <c r="F27" s="239" t="n">
        <v>815601</v>
      </c>
      <c r="G27" s="240" t="n">
        <v>6193972</v>
      </c>
      <c r="H27" s="241" t="n">
        <v>8972709</v>
      </c>
      <c r="I27" s="242" t="n">
        <v>4000342</v>
      </c>
      <c r="J27" s="243" t="n">
        <f aca="false">J10*18</f>
        <v>50727272.7272727</v>
      </c>
      <c r="K27" s="251" t="n">
        <v>3540093</v>
      </c>
      <c r="L27" s="245" t="n">
        <f aca="false">J27*$E$6</f>
        <v>23030181.8181818</v>
      </c>
      <c r="M27" s="252" t="n">
        <v>2812785</v>
      </c>
      <c r="N27" s="247" t="n">
        <v>56860986</v>
      </c>
      <c r="O27" s="248" t="n">
        <v>22251904</v>
      </c>
      <c r="P27" s="248" t="n">
        <v>47183045</v>
      </c>
      <c r="Q27" s="250" t="n">
        <f aca="false">HYPERLINK("http://hirata.as.wakwak.ne.jp/~home/uri/pdf/2011/zairyousiire/20160711-osaka.pdf",1551764)</f>
        <v>1551764</v>
      </c>
      <c r="R27" s="234" t="n">
        <f aca="false">K27*$E$6+R26</f>
        <v>25814887.6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99</v>
      </c>
      <c r="D28" s="237" t="n">
        <v>1981044</v>
      </c>
      <c r="E28" s="238" t="n">
        <v>1359820</v>
      </c>
      <c r="F28" s="239" t="n">
        <v>621224</v>
      </c>
      <c r="G28" s="240" t="n">
        <v>5470788</v>
      </c>
      <c r="H28" s="241" t="n">
        <v>9412043</v>
      </c>
      <c r="I28" s="242" t="n">
        <v>4182232</v>
      </c>
      <c r="J28" s="243" t="n">
        <f aca="false">J10*19</f>
        <v>53545454.5454546</v>
      </c>
      <c r="K28" s="251" t="n">
        <v>2092400</v>
      </c>
      <c r="L28" s="245" t="n">
        <f aca="false">J28*$E$6</f>
        <v>24309636.3636364</v>
      </c>
      <c r="M28" s="252" t="n">
        <v>1065521</v>
      </c>
      <c r="N28" s="247" t="n">
        <v>58953386</v>
      </c>
      <c r="O28" s="248" t="n">
        <v>22536781</v>
      </c>
      <c r="P28" s="248" t="n">
        <v>48248566</v>
      </c>
      <c r="Q28" s="250" t="n">
        <f aca="false">HYPERLINK("http://hirata.as.wakwak.ne.jp/~home/uri/pdf/2011/zairyousiire/20160712-osaka.pdf",284877)</f>
        <v>284877</v>
      </c>
      <c r="R28" s="234" t="n">
        <f aca="false">K28*$E$6+R27</f>
        <v>26764837.24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58</v>
      </c>
      <c r="D29" s="237" t="n">
        <v>2448694</v>
      </c>
      <c r="E29" s="238" t="n">
        <v>1065568</v>
      </c>
      <c r="F29" s="239" t="n">
        <v>1383126</v>
      </c>
      <c r="G29" s="240" t="n">
        <v>4968602</v>
      </c>
      <c r="H29" s="241" t="n">
        <v>10501389</v>
      </c>
      <c r="I29" s="242" t="n">
        <v>4453346</v>
      </c>
      <c r="J29" s="243" t="n">
        <f aca="false">J10*20</f>
        <v>56363636.3636364</v>
      </c>
      <c r="K29" s="251" t="n">
        <v>1580827</v>
      </c>
      <c r="L29" s="245" t="n">
        <f aca="false">J29*$E$6</f>
        <v>25589090.9090909</v>
      </c>
      <c r="M29" s="252" t="n">
        <v>1250101</v>
      </c>
      <c r="N29" s="247" t="n">
        <v>60534213</v>
      </c>
      <c r="O29" s="248" t="n">
        <v>23657859</v>
      </c>
      <c r="P29" s="248" t="n">
        <v>49498667</v>
      </c>
      <c r="Q29" s="250" t="n">
        <f aca="false">HYPERLINK("http://hirata.as.wakwak.ne.jp/~home/uri/pdf/2011/zairyousiire/20160713-osaka.pdf",1121078)</f>
        <v>1121078</v>
      </c>
      <c r="R29" s="234" t="n">
        <f aca="false">K29*$E$6+R28</f>
        <v>27482532.7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68</v>
      </c>
      <c r="D30" s="237" t="n">
        <v>3186125</v>
      </c>
      <c r="E30" s="238" t="n">
        <v>908989</v>
      </c>
      <c r="F30" s="239" t="n">
        <v>2277136</v>
      </c>
      <c r="G30" s="240" t="n">
        <v>2843594</v>
      </c>
      <c r="H30" s="241" t="n">
        <v>12701518</v>
      </c>
      <c r="I30" s="242" t="n">
        <v>4530353</v>
      </c>
      <c r="J30" s="243" t="n">
        <f aca="false">J10*21</f>
        <v>59181818.1818182</v>
      </c>
      <c r="K30" s="251" t="n">
        <v>3308817</v>
      </c>
      <c r="L30" s="245" t="n">
        <f aca="false">J30*$E$6</f>
        <v>26868545.4545455</v>
      </c>
      <c r="M30" s="252" t="n">
        <v>2791635</v>
      </c>
      <c r="N30" s="247" t="n">
        <v>63843030</v>
      </c>
      <c r="O30" s="248" t="n">
        <v>23716169</v>
      </c>
      <c r="P30" s="248" t="n">
        <v>52290302</v>
      </c>
      <c r="Q30" s="250" t="n">
        <f aca="false">HYPERLINK("http://hirata.as.wakwak.ne.jp/~home/uri/pdf/2011/zairyousiire/20160714-osaka.pdf",58310)</f>
        <v>58310</v>
      </c>
      <c r="R30" s="234" t="n">
        <f aca="false">K30*$E$6+R29</f>
        <v>28984735.6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28984735.6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75</v>
      </c>
      <c r="D34" s="267" t="n">
        <f aca="false">SUM(D10:D33)</f>
        <v>57554074</v>
      </c>
      <c r="E34" s="268" t="n">
        <f aca="false">SUM(E10:E33)</f>
        <v>44176502</v>
      </c>
      <c r="F34" s="269" t="n">
        <f aca="false">SUM(F10:F33)</f>
        <v>13377572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63843030</v>
      </c>
      <c r="L34" s="273" t="n">
        <f aca="false">MAX(L10:L33)</f>
        <v>28148000</v>
      </c>
      <c r="M34" s="274" t="n">
        <f aca="false">SUM(M10:M33)</f>
        <v>52290302</v>
      </c>
      <c r="N34" s="275" t="n">
        <f aca="false">MAX(N10:N33)</f>
        <v>63843030</v>
      </c>
      <c r="O34" s="276" t="n">
        <f aca="false">MAX(O10:O33)</f>
        <v>23716169</v>
      </c>
      <c r="P34" s="276" t="n">
        <f aca="false">MAX(P10:P33)</f>
        <v>52290302</v>
      </c>
      <c r="Q34" s="277" t="n">
        <f aca="false">SUM(Q10:Q33)</f>
        <v>23716169</v>
      </c>
      <c r="R34" s="278" t="n">
        <f aca="false">MAX(R10:R33)</f>
        <v>28984735.6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603950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38441165377221</v>
      </c>
      <c r="E43" s="292" t="n">
        <f aca="false">IF(Q13="","",O13/P13)</f>
        <v>1.0525188499016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81410258042102</v>
      </c>
      <c r="E44" s="292" t="n">
        <f aca="false">IF(Q14="","",O14/P14)</f>
        <v>0.90309978684126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542648387097</v>
      </c>
      <c r="D45" s="291" t="n">
        <f aca="false">IF(Q15="","",O15/N15)</f>
        <v>0.597721785837957</v>
      </c>
      <c r="E45" s="292" t="n">
        <f aca="false">IF(Q15="","",O15/P15)</f>
        <v>0.78108069687286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886374193548</v>
      </c>
      <c r="D46" s="291" t="n">
        <f aca="false">IF(Q16="","",O16/N16)</f>
        <v>0.589629750256886</v>
      </c>
      <c r="E46" s="292" t="n">
        <f aca="false">IF(Q16="","",O16/P16)</f>
        <v>0.7683358956802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9935712096774</v>
      </c>
      <c r="D47" s="291" t="n">
        <f aca="false">IF(Q17="","",O17/N17)</f>
        <v>0.552600741739951</v>
      </c>
      <c r="E47" s="292" t="n">
        <f aca="false">IF(Q17="","",O17/P17)</f>
        <v>0.70481882079005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773592473118</v>
      </c>
      <c r="D48" s="291" t="n">
        <f aca="false">IF(Q18="","",O18/N18)</f>
        <v>0.550587364309695</v>
      </c>
      <c r="E48" s="292" t="n">
        <f aca="false">IF(Q18="","",O18/P18)</f>
        <v>0.69469493085562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768637419355</v>
      </c>
      <c r="D49" s="291" t="n">
        <f aca="false">IF(Q19="","",O19/N19)</f>
        <v>0.476779898243935</v>
      </c>
      <c r="E49" s="292" t="n">
        <f aca="false">IF(Q19="","",O19/P19)</f>
        <v>0.59070110183839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8286783870968</v>
      </c>
      <c r="D50" s="291" t="n">
        <f aca="false">IF(Q20="","",O20/N20)</f>
        <v>0.480388084174213</v>
      </c>
      <c r="E50" s="292" t="n">
        <f aca="false">IF(Q20="","",O20/P20)</f>
        <v>0.5954175803933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8266808064516</v>
      </c>
      <c r="D51" s="291" t="n">
        <f aca="false">IF(Q21="","",O21/N21)</f>
        <v>0.458878966782694</v>
      </c>
      <c r="E51" s="292" t="n">
        <f aca="false">IF(Q21="","",O21/P21)</f>
        <v>0.55635472588160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0723870967742</v>
      </c>
      <c r="D52" s="291" t="n">
        <f aca="false">IF(Q22="","",O22/N22)</f>
        <v>0.440080389101989</v>
      </c>
      <c r="E52" s="292" t="n">
        <f aca="false">IF(Q22="","",O22/P22)</f>
        <v>0.52842664955678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7800831336406</v>
      </c>
      <c r="D53" s="291" t="n">
        <f aca="false">IF(Q23="","",O23/N23)</f>
        <v>0.432204957132843</v>
      </c>
      <c r="E53" s="292" t="n">
        <f aca="false">IF(Q23="","",O23/P23)</f>
        <v>0.51962359867327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187699784946</v>
      </c>
      <c r="D54" s="291" t="n">
        <f aca="false">IF(Q24="","",O24/N24)</f>
        <v>0.417687305494955</v>
      </c>
      <c r="E54" s="292" t="n">
        <f aca="false">IF(Q24="","",O24/P24)</f>
        <v>0.49459286041453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10510167137097</v>
      </c>
      <c r="D55" s="291" t="n">
        <f aca="false">IF(Q25="","",O25/N25)</f>
        <v>0.396734969442829</v>
      </c>
      <c r="E55" s="292" t="n">
        <f aca="false">IF(Q25="","",O25/P25)</f>
        <v>0.46664222828041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11295981593928</v>
      </c>
      <c r="D56" s="291" t="n">
        <f aca="false">IF(Q26="","",O26/N26)</f>
        <v>0.388218179316689</v>
      </c>
      <c r="E56" s="292" t="n">
        <f aca="false">IF(Q26="","",O26/P26)</f>
        <v>0.46653186165688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2091549462366</v>
      </c>
      <c r="D57" s="291" t="n">
        <f aca="false">IF(Q27="","",O27/N27)</f>
        <v>0.391338693986066</v>
      </c>
      <c r="E57" s="292" t="n">
        <f aca="false">IF(Q27="","",O27/P27)</f>
        <v>0.47160805327422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10099702207131</v>
      </c>
      <c r="D58" s="291" t="n">
        <f aca="false">IF(Q28="","",O28/N28)</f>
        <v>0.382281367180504</v>
      </c>
      <c r="E58" s="292" t="n">
        <f aca="false">IF(Q28="","",O28/P28)</f>
        <v>0.46709742627376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739941016129</v>
      </c>
      <c r="D59" s="291" t="n">
        <f aca="false">IF(Q29="","",O29/N29)</f>
        <v>0.390817982551454</v>
      </c>
      <c r="E59" s="292" t="n">
        <f aca="false">IF(Q29="","",O29/P29)</f>
        <v>0.47794941629438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7876087557604</v>
      </c>
      <c r="D60" s="291" t="n">
        <f aca="false">IF(Q30="","",O30/N30)</f>
        <v>0.371476244156958</v>
      </c>
      <c r="E60" s="292" t="n">
        <f aca="false">IF(Q30="","",O30/P30)</f>
        <v>0.453548135943067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71476244156958</v>
      </c>
      <c r="E64" s="296" t="n">
        <f aca="false">MAX(O10:O33)/MAX(P10:P33)</f>
        <v>0.453548135943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28863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7504</v>
      </c>
      <c r="P10" s="232" t="n">
        <v>1386233</v>
      </c>
      <c r="Q10" s="233" t="n">
        <f aca="false">HYPERLINK("http://hirata.as.wakwak.ne.jp/~home/uri/pdf/2011/zairyousiire/20160616-tiba.pdf",1027504)</f>
        <v>102750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668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634703</v>
      </c>
      <c r="P12" s="248" t="n">
        <v>5002413</v>
      </c>
      <c r="Q12" s="249" t="n">
        <f aca="false">HYPERLINK("http://hirata.as.wakwak.ne.jp/~home/uri/pdf/2011/zairyousiire/20160620-tiba.pdf",1888023)</f>
        <v>188802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904827</v>
      </c>
      <c r="P13" s="248" t="n">
        <v>6651312</v>
      </c>
      <c r="Q13" s="250" t="n">
        <f aca="false">HYPERLINK("http://hirata.as.wakwak.ne.jp/~home/uri/pdf/2011/zairyousiire/20160621-tiba.pdf",270124)</f>
        <v>27012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851548</v>
      </c>
      <c r="N14" s="247" t="n">
        <v>8808770</v>
      </c>
      <c r="O14" s="248" t="n">
        <v>7128285</v>
      </c>
      <c r="P14" s="248" t="n">
        <v>7502860</v>
      </c>
      <c r="Q14" s="250" t="n">
        <f aca="false">HYPERLINK("http://hirata.as.wakwak.ne.jp/~home/uri/pdf/2011/zairyousiire/20160622-tiba.pdf",2223458)</f>
        <v>2223458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2</v>
      </c>
      <c r="D15" s="237" t="n">
        <v>1212293</v>
      </c>
      <c r="E15" s="238" t="n">
        <v>1107769</v>
      </c>
      <c r="F15" s="239" t="n">
        <v>104524</v>
      </c>
      <c r="G15" s="240" t="n">
        <v>14301673</v>
      </c>
      <c r="H15" s="241" t="n">
        <v>4937870</v>
      </c>
      <c r="I15" s="242" t="n">
        <v>764091</v>
      </c>
      <c r="J15" s="243" t="n">
        <f aca="false">J10*6</f>
        <v>13636363.6363636</v>
      </c>
      <c r="K15" s="251" t="n">
        <v>1867989</v>
      </c>
      <c r="L15" s="245" t="n">
        <f aca="false">J15*$E$6</f>
        <v>5931818.18181818</v>
      </c>
      <c r="M15" s="252" t="n">
        <v>1682726</v>
      </c>
      <c r="N15" s="247" t="n">
        <v>10676759</v>
      </c>
      <c r="O15" s="248" t="n">
        <v>7538615</v>
      </c>
      <c r="P15" s="248" t="n">
        <v>9185586</v>
      </c>
      <c r="Q15" s="250" t="n">
        <f aca="false">HYPERLINK("http://hirata.as.wakwak.ne.jp/~home/uri/pdf/2011/zairyousiire/20160623-tiba.pdf",410330)</f>
        <v>410330</v>
      </c>
      <c r="R15" s="234" t="n">
        <f aca="false">K15*$E$6+R14</f>
        <v>4644390.16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5</v>
      </c>
      <c r="D16" s="237" t="n">
        <v>987478</v>
      </c>
      <c r="E16" s="238" t="n">
        <v>859834</v>
      </c>
      <c r="F16" s="239" t="n">
        <v>127644</v>
      </c>
      <c r="G16" s="240" t="n">
        <v>12467876</v>
      </c>
      <c r="H16" s="241" t="n">
        <v>5008337</v>
      </c>
      <c r="I16" s="242" t="n">
        <v>819703</v>
      </c>
      <c r="J16" s="243" t="n">
        <f aca="false">J10*7</f>
        <v>15909090.9090909</v>
      </c>
      <c r="K16" s="251" t="n">
        <v>2960583</v>
      </c>
      <c r="L16" s="245" t="n">
        <f aca="false">J16*$E$6</f>
        <v>6920454.54545455</v>
      </c>
      <c r="M16" s="252" t="n">
        <v>2691030</v>
      </c>
      <c r="N16" s="247" t="n">
        <v>13637342</v>
      </c>
      <c r="O16" s="248" t="n">
        <v>8069387</v>
      </c>
      <c r="P16" s="248" t="n">
        <v>11876616</v>
      </c>
      <c r="Q16" s="250" t="n">
        <f aca="false">HYPERLINK("http://hirata.as.wakwak.ne.jp/~home/uri/pdf/2011/zairyousiire/20160624-tiba.pdf",530772)</f>
        <v>530772</v>
      </c>
      <c r="R16" s="234" t="n">
        <f aca="false">K16*$E$6+R15</f>
        <v>5932243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1</v>
      </c>
      <c r="D17" s="237" t="n">
        <v>1837651</v>
      </c>
      <c r="E17" s="238" t="n">
        <v>1744892</v>
      </c>
      <c r="F17" s="239" t="n">
        <v>92759</v>
      </c>
      <c r="G17" s="240" t="n">
        <v>12992817</v>
      </c>
      <c r="H17" s="241" t="n">
        <v>5078744</v>
      </c>
      <c r="I17" s="242" t="n">
        <v>840163</v>
      </c>
      <c r="J17" s="243" t="n">
        <f aca="false">J10*8</f>
        <v>18181818.1818182</v>
      </c>
      <c r="K17" s="251" t="n">
        <v>1214439</v>
      </c>
      <c r="L17" s="245" t="n">
        <f aca="false">J17*$E$6</f>
        <v>7909090.90909091</v>
      </c>
      <c r="M17" s="252" t="n">
        <v>1499621</v>
      </c>
      <c r="N17" s="247" t="n">
        <v>14851781</v>
      </c>
      <c r="O17" s="248" t="n">
        <v>8738254</v>
      </c>
      <c r="P17" s="248" t="n">
        <v>13376237</v>
      </c>
      <c r="Q17" s="250" t="n">
        <f aca="false">HYPERLINK("http://hirata.as.wakwak.ne.jp/~home/uri/pdf/2011/zairyousiire/20160627-tiba.pdf",668867)</f>
        <v>668867</v>
      </c>
      <c r="R17" s="234" t="n">
        <f aca="false">K17*$E$6+R16</f>
        <v>6460524.7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3628511</v>
      </c>
      <c r="E18" s="238" t="n">
        <v>3228994</v>
      </c>
      <c r="F18" s="239" t="n">
        <v>399517</v>
      </c>
      <c r="G18" s="240" t="n">
        <v>14173815</v>
      </c>
      <c r="H18" s="241" t="n">
        <v>5459601</v>
      </c>
      <c r="I18" s="242" t="n">
        <v>858823</v>
      </c>
      <c r="J18" s="243" t="n">
        <f aca="false">J10*9</f>
        <v>20454545.4545455</v>
      </c>
      <c r="K18" s="251" t="n">
        <v>2054552</v>
      </c>
      <c r="L18" s="245" t="n">
        <f aca="false">J18*$E$6</f>
        <v>8897727.27272727</v>
      </c>
      <c r="M18" s="252" t="n">
        <v>1610071</v>
      </c>
      <c r="N18" s="247" t="n">
        <v>16906333</v>
      </c>
      <c r="O18" s="248" t="n">
        <v>9545743</v>
      </c>
      <c r="P18" s="248" t="n">
        <v>14986308</v>
      </c>
      <c r="Q18" s="250" t="n">
        <f aca="false">HYPERLINK("http://hirata.as.wakwak.ne.jp/~home/uri/pdf/2011/zairyousiire/20160628-tiba.pdf",807489)</f>
        <v>807489</v>
      </c>
      <c r="R18" s="234" t="n">
        <f aca="false">K18*$E$6+R17</f>
        <v>7354254.85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7</v>
      </c>
      <c r="D19" s="237" t="n">
        <v>1429725</v>
      </c>
      <c r="E19" s="238" t="n">
        <v>942308</v>
      </c>
      <c r="F19" s="239" t="n">
        <v>487417</v>
      </c>
      <c r="G19" s="240" t="n">
        <v>13496914</v>
      </c>
      <c r="H19" s="241" t="n">
        <v>5626684</v>
      </c>
      <c r="I19" s="242" t="n">
        <v>892052</v>
      </c>
      <c r="J19" s="243" t="n">
        <f aca="false">J10*10</f>
        <v>22727272.7272727</v>
      </c>
      <c r="K19" s="251" t="n">
        <v>1928950</v>
      </c>
      <c r="L19" s="245" t="n">
        <f aca="false">J19*$E$6</f>
        <v>9886363.63636364</v>
      </c>
      <c r="M19" s="252" t="n">
        <v>1567056</v>
      </c>
      <c r="N19" s="247" t="n">
        <v>18835283</v>
      </c>
      <c r="O19" s="248" t="n">
        <v>10599467</v>
      </c>
      <c r="P19" s="248" t="n">
        <v>16553364</v>
      </c>
      <c r="Q19" s="250" t="n">
        <f aca="false">HYPERLINK("http://hirata.as.wakwak.ne.jp/~home/uri/pdf/2011/zairyousiire/20160629-tiba.pdf",1053724)</f>
        <v>1053724</v>
      </c>
      <c r="R19" s="234" t="n">
        <f aca="false">K19*$E$6+R18</f>
        <v>8193348.1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1769692</v>
      </c>
      <c r="E20" s="238" t="n">
        <v>913646</v>
      </c>
      <c r="F20" s="239" t="n">
        <v>856046</v>
      </c>
      <c r="G20" s="240" t="n">
        <v>12302707</v>
      </c>
      <c r="H20" s="241" t="n">
        <v>6283670</v>
      </c>
      <c r="I20" s="242" t="n">
        <v>1092912</v>
      </c>
      <c r="J20" s="243" t="n">
        <f aca="false">J10*11</f>
        <v>25000000</v>
      </c>
      <c r="K20" s="251" t="n">
        <v>2065988</v>
      </c>
      <c r="L20" s="245" t="n">
        <f aca="false">J20*$E$6</f>
        <v>10875000</v>
      </c>
      <c r="M20" s="252" t="n">
        <v>2006946</v>
      </c>
      <c r="N20" s="247" t="n">
        <v>20901271</v>
      </c>
      <c r="O20" s="248" t="n">
        <v>11140894</v>
      </c>
      <c r="P20" s="248" t="n">
        <v>18560310</v>
      </c>
      <c r="Q20" s="250" t="n">
        <f aca="false">HYPERLINK("http://hirata.as.wakwak.ne.jp/~home/uri/pdf/2011/zairyousiire/20160630-tiba.pdf",541427)</f>
        <v>541427</v>
      </c>
      <c r="R20" s="234" t="n">
        <f aca="false">K20*$E$6+R19</f>
        <v>9092052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34</v>
      </c>
      <c r="D21" s="237" t="n">
        <v>1636315</v>
      </c>
      <c r="E21" s="238" t="n">
        <v>1403444</v>
      </c>
      <c r="F21" s="239" t="n">
        <v>232871</v>
      </c>
      <c r="G21" s="240" t="n">
        <v>11789327</v>
      </c>
      <c r="H21" s="241" t="n">
        <v>6508532</v>
      </c>
      <c r="I21" s="242" t="n">
        <v>1061395</v>
      </c>
      <c r="J21" s="243" t="n">
        <f aca="false">J10*12</f>
        <v>27272727.2727273</v>
      </c>
      <c r="K21" s="251" t="n">
        <v>2075863</v>
      </c>
      <c r="L21" s="245" t="n">
        <f aca="false">J21*$E$6</f>
        <v>11863636.3636364</v>
      </c>
      <c r="M21" s="252" t="n">
        <v>1861195</v>
      </c>
      <c r="N21" s="247" t="n">
        <v>22977134</v>
      </c>
      <c r="O21" s="248" t="n">
        <v>12615338</v>
      </c>
      <c r="P21" s="248" t="n">
        <v>20421505</v>
      </c>
      <c r="Q21" s="250" t="n">
        <f aca="false">HYPERLINK("http://hirata.as.wakwak.ne.jp/~home/uri/pdf/2011/zairyousiire/20160701-tiba.pdf",1474444)</f>
        <v>1474444</v>
      </c>
      <c r="R21" s="234" t="n">
        <f aca="false">K21*$E$6+R20</f>
        <v>9995053.29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96</v>
      </c>
      <c r="D22" s="237" t="n">
        <v>1004921</v>
      </c>
      <c r="E22" s="238" t="n">
        <v>729197</v>
      </c>
      <c r="F22" s="239" t="n">
        <v>275724</v>
      </c>
      <c r="G22" s="240" t="n">
        <v>10833069</v>
      </c>
      <c r="H22" s="241" t="n">
        <v>6677196</v>
      </c>
      <c r="I22" s="242" t="n">
        <v>1168455</v>
      </c>
      <c r="J22" s="243" t="n">
        <f aca="false">J10*13</f>
        <v>29545454.5454545</v>
      </c>
      <c r="K22" s="251" t="n">
        <v>1913003</v>
      </c>
      <c r="L22" s="245" t="n">
        <f aca="false">J22*$E$6</f>
        <v>12852272.7272727</v>
      </c>
      <c r="M22" s="252" t="n">
        <v>1750432</v>
      </c>
      <c r="N22" s="247" t="n">
        <v>24890137</v>
      </c>
      <c r="O22" s="248" t="n">
        <v>12999116</v>
      </c>
      <c r="P22" s="248" t="n">
        <v>22171937</v>
      </c>
      <c r="Q22" s="250" t="n">
        <f aca="false">HYPERLINK("http://hirata.as.wakwak.ne.jp/~home/uri/pdf/2011/zairyousiire/20160704-tiba.pdf",383778)</f>
        <v>383778</v>
      </c>
      <c r="R22" s="234" t="n">
        <f aca="false">K22*$E$6+R21</f>
        <v>10827209.5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7</v>
      </c>
      <c r="D23" s="237" t="n">
        <v>2880854</v>
      </c>
      <c r="E23" s="238" t="n">
        <v>2639342</v>
      </c>
      <c r="F23" s="239" t="n">
        <v>241512</v>
      </c>
      <c r="G23" s="240" t="n">
        <v>12897938</v>
      </c>
      <c r="H23" s="241" t="n">
        <v>6891023</v>
      </c>
      <c r="I23" s="242" t="n">
        <v>1173105</v>
      </c>
      <c r="J23" s="243" t="n">
        <f aca="false">J10*14</f>
        <v>31818181.8181818</v>
      </c>
      <c r="K23" s="251" t="n">
        <v>2065875</v>
      </c>
      <c r="L23" s="245" t="n">
        <f aca="false">J23*$E$6</f>
        <v>13840909.0909091</v>
      </c>
      <c r="M23" s="252" t="n">
        <v>1989259</v>
      </c>
      <c r="N23" s="247" t="n">
        <v>26956012</v>
      </c>
      <c r="O23" s="248" t="n">
        <v>13431412</v>
      </c>
      <c r="P23" s="248" t="n">
        <v>24161196</v>
      </c>
      <c r="Q23" s="250" t="n">
        <f aca="false">HYPERLINK("http://hirata.as.wakwak.ne.jp/~home/uri/pdf/2011/zairyousiire/20160705-tiba.pdf",432296)</f>
        <v>432296</v>
      </c>
      <c r="R23" s="234" t="n">
        <f aca="false">K23*$E$6+R22</f>
        <v>11725865.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5</v>
      </c>
      <c r="D24" s="237" t="n">
        <v>1052963</v>
      </c>
      <c r="E24" s="238" t="n">
        <v>922993</v>
      </c>
      <c r="F24" s="239" t="n">
        <v>129970</v>
      </c>
      <c r="G24" s="240" t="n">
        <v>10396535</v>
      </c>
      <c r="H24" s="241" t="n">
        <v>6965999</v>
      </c>
      <c r="I24" s="242" t="n">
        <v>1241834</v>
      </c>
      <c r="J24" s="243" t="n">
        <f aca="false">J10*15</f>
        <v>34090909.0909091</v>
      </c>
      <c r="K24" s="251" t="n">
        <v>2036465</v>
      </c>
      <c r="L24" s="245" t="n">
        <f aca="false">J24*$E$6</f>
        <v>14829545.4545455</v>
      </c>
      <c r="M24" s="252" t="n">
        <v>1040211</v>
      </c>
      <c r="N24" s="247" t="n">
        <v>28992477</v>
      </c>
      <c r="O24" s="248" t="n">
        <v>14461198</v>
      </c>
      <c r="P24" s="248" t="n">
        <v>25201407</v>
      </c>
      <c r="Q24" s="250" t="n">
        <f aca="false">HYPERLINK("http://hirata.as.wakwak.ne.jp/~home/uri/pdf/2011/zairyousiire/20160706-tiba.pdf",1029786)</f>
        <v>1029786</v>
      </c>
      <c r="R24" s="234" t="n">
        <f aca="false">K24*$E$6+R23</f>
        <v>12611727.4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61</v>
      </c>
      <c r="D25" s="237" t="n">
        <v>1257624</v>
      </c>
      <c r="E25" s="238" t="n">
        <v>621967</v>
      </c>
      <c r="F25" s="239" t="n">
        <v>634497</v>
      </c>
      <c r="G25" s="240" t="n">
        <v>8525187</v>
      </c>
      <c r="H25" s="241" t="n">
        <v>7396098</v>
      </c>
      <c r="I25" s="242" t="n">
        <v>1446482</v>
      </c>
      <c r="J25" s="243" t="n">
        <f aca="false">J10*16</f>
        <v>36363636.3636364</v>
      </c>
      <c r="K25" s="251" t="n">
        <v>2507079</v>
      </c>
      <c r="L25" s="245" t="n">
        <f aca="false">J25*$E$6</f>
        <v>15818181.8181818</v>
      </c>
      <c r="M25" s="252" t="n">
        <v>2011043</v>
      </c>
      <c r="N25" s="247" t="n">
        <v>31499556</v>
      </c>
      <c r="O25" s="248" t="n">
        <v>14718742</v>
      </c>
      <c r="P25" s="248" t="n">
        <v>27212450</v>
      </c>
      <c r="Q25" s="250" t="n">
        <f aca="false">HYPERLINK("http://hirata.as.wakwak.ne.jp/~home/uri/pdf/2011/zairyousiire/20160707-tiba.pdf",257544)</f>
        <v>257544</v>
      </c>
      <c r="R25" s="234" t="n">
        <f aca="false">K25*$E$6+R24</f>
        <v>13702306.8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9</v>
      </c>
      <c r="D26" s="237" t="n">
        <v>1152633</v>
      </c>
      <c r="E26" s="238" t="n">
        <v>472257</v>
      </c>
      <c r="F26" s="239" t="n">
        <v>680376</v>
      </c>
      <c r="G26" s="240" t="n">
        <v>5697511</v>
      </c>
      <c r="H26" s="241" t="n">
        <v>9169579</v>
      </c>
      <c r="I26" s="242" t="n">
        <v>1507910</v>
      </c>
      <c r="J26" s="243" t="n">
        <f aca="false">J10*17</f>
        <v>38636363.6363636</v>
      </c>
      <c r="K26" s="251" t="n">
        <v>2315336</v>
      </c>
      <c r="L26" s="245" t="n">
        <f aca="false">J26*$E$6</f>
        <v>16806818.1818182</v>
      </c>
      <c r="M26" s="252" t="n">
        <v>2226515</v>
      </c>
      <c r="N26" s="247" t="n">
        <v>33814892</v>
      </c>
      <c r="O26" s="248" t="n">
        <v>15745169</v>
      </c>
      <c r="P26" s="248" t="n">
        <v>29438965</v>
      </c>
      <c r="Q26" s="250" t="n">
        <f aca="false">HYPERLINK("http://hirata.as.wakwak.ne.jp/~home/uri/pdf/2011/zairyousiire/20160708-tiba.pdf",1026427)</f>
        <v>1026427</v>
      </c>
      <c r="R26" s="234" t="n">
        <f aca="false">K26*$E$6+R25</f>
        <v>14709478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2</v>
      </c>
      <c r="D27" s="237" t="n">
        <v>1683432</v>
      </c>
      <c r="E27" s="238" t="n">
        <v>749284</v>
      </c>
      <c r="F27" s="239" t="n">
        <v>934148</v>
      </c>
      <c r="G27" s="240" t="n">
        <v>5216929</v>
      </c>
      <c r="H27" s="241" t="n">
        <v>10181935</v>
      </c>
      <c r="I27" s="242" t="n">
        <v>1516670</v>
      </c>
      <c r="J27" s="243" t="n">
        <f aca="false">J10*18</f>
        <v>40909090.9090909</v>
      </c>
      <c r="K27" s="251" t="n">
        <v>1137792</v>
      </c>
      <c r="L27" s="245" t="n">
        <f aca="false">J27*$E$6</f>
        <v>17795454.5454545</v>
      </c>
      <c r="M27" s="252" t="n">
        <v>1124890</v>
      </c>
      <c r="N27" s="247" t="n">
        <v>34952684</v>
      </c>
      <c r="O27" s="248" t="n">
        <v>16426557</v>
      </c>
      <c r="P27" s="248" t="n">
        <v>30563855</v>
      </c>
      <c r="Q27" s="250" t="n">
        <f aca="false">HYPERLINK("http://hirata.as.wakwak.ne.jp/~home/uri/pdf/2011/zairyousiire/20160711-tiba.pdf",681388)</f>
        <v>681388</v>
      </c>
      <c r="R27" s="234" t="n">
        <f aca="false">K27*$E$6+R26</f>
        <v>15204417.5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5</v>
      </c>
      <c r="D28" s="237" t="n">
        <v>1271939</v>
      </c>
      <c r="E28" s="238" t="n">
        <v>524271</v>
      </c>
      <c r="F28" s="239" t="n">
        <v>747668</v>
      </c>
      <c r="G28" s="240" t="n">
        <v>3557067</v>
      </c>
      <c r="H28" s="241" t="n">
        <v>10844179</v>
      </c>
      <c r="I28" s="242" t="n">
        <v>1602094</v>
      </c>
      <c r="J28" s="243" t="n">
        <f aca="false">J10*19</f>
        <v>43181818.1818182</v>
      </c>
      <c r="K28" s="251" t="n">
        <v>2208902</v>
      </c>
      <c r="L28" s="245" t="n">
        <f aca="false">J28*$E$6</f>
        <v>18784090.9090909</v>
      </c>
      <c r="M28" s="252" t="n">
        <v>1738393</v>
      </c>
      <c r="N28" s="247" t="n">
        <v>37161586</v>
      </c>
      <c r="O28" s="248" t="n">
        <v>16989747</v>
      </c>
      <c r="P28" s="248" t="n">
        <v>32302248</v>
      </c>
      <c r="Q28" s="250" t="n">
        <f aca="false">HYPERLINK("http://hirata.as.wakwak.ne.jp/~home/uri/pdf/2011/zairyousiire/20160712-tiba.pdf",563190)</f>
        <v>563190</v>
      </c>
      <c r="R28" s="234" t="n">
        <f aca="false">K28*$E$6+R27</f>
        <v>16165289.9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73</v>
      </c>
      <c r="D29" s="237" t="n">
        <v>2761610</v>
      </c>
      <c r="E29" s="238" t="n">
        <v>503372</v>
      </c>
      <c r="F29" s="239" t="n">
        <v>2258238</v>
      </c>
      <c r="G29" s="240" t="n">
        <v>3070450</v>
      </c>
      <c r="H29" s="241" t="n">
        <v>12597617</v>
      </c>
      <c r="I29" s="242" t="n">
        <v>1659465</v>
      </c>
      <c r="J29" s="243" t="n">
        <f aca="false">J10*20</f>
        <v>45454545.4545455</v>
      </c>
      <c r="K29" s="251" t="n">
        <v>1372053</v>
      </c>
      <c r="L29" s="245" t="n">
        <f aca="false">J29*$E$6</f>
        <v>19772727.2727273</v>
      </c>
      <c r="M29" s="252" t="n">
        <v>1175162</v>
      </c>
      <c r="N29" s="247" t="n">
        <v>38533639</v>
      </c>
      <c r="O29" s="248" t="n">
        <v>17221957</v>
      </c>
      <c r="P29" s="248" t="n">
        <v>33477410</v>
      </c>
      <c r="Q29" s="250" t="n">
        <f aca="false">HYPERLINK("http://hirata.as.wakwak.ne.jp/~home/uri/pdf/2011/zairyousiire/20160713-tiba.pdf",232210)</f>
        <v>232210</v>
      </c>
      <c r="R29" s="234" t="n">
        <f aca="false">K29*$E$6+R28</f>
        <v>16762132.96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18</v>
      </c>
      <c r="D30" s="237" t="n">
        <v>1522233</v>
      </c>
      <c r="E30" s="238" t="n">
        <v>268690</v>
      </c>
      <c r="F30" s="239" t="n">
        <v>1253543</v>
      </c>
      <c r="G30" s="240" t="n">
        <v>1452299</v>
      </c>
      <c r="H30" s="241" t="n">
        <v>13830911</v>
      </c>
      <c r="I30" s="242" t="n">
        <v>1684267</v>
      </c>
      <c r="J30" s="243" t="n">
        <f aca="false">J10*21</f>
        <v>47727272.7272727</v>
      </c>
      <c r="K30" s="251" t="n">
        <v>1885485</v>
      </c>
      <c r="L30" s="245" t="n">
        <f aca="false">J30*$E$6</f>
        <v>20761363.6363636</v>
      </c>
      <c r="M30" s="252" t="n">
        <v>1811229</v>
      </c>
      <c r="N30" s="247" t="n">
        <v>40419124</v>
      </c>
      <c r="O30" s="248" t="n">
        <v>17221957</v>
      </c>
      <c r="P30" s="248" t="n">
        <v>35288639</v>
      </c>
      <c r="Q30" s="250" t="n">
        <f aca="false">HYPERLINK("http://hirata.as.wakwak.ne.jp/~home/uri/pdf/2011/zairyousiire/20160714-tiba.pdf",0)</f>
        <v>0</v>
      </c>
      <c r="R30" s="234" t="n">
        <f aca="false">K30*$E$6+R29</f>
        <v>17582318.9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17582318.9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76</v>
      </c>
      <c r="D34" s="267" t="n">
        <f aca="false">SUM(D10:D33)</f>
        <v>36619596</v>
      </c>
      <c r="E34" s="268" t="n">
        <f aca="false">SUM(E10:E33)</f>
        <v>26760329</v>
      </c>
      <c r="F34" s="269" t="n">
        <f aca="false">SUM(F10:F33)</f>
        <v>9858107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40419124</v>
      </c>
      <c r="L34" s="273" t="n">
        <f aca="false">MAX(L10:L33)</f>
        <v>21750000</v>
      </c>
      <c r="M34" s="274" t="n">
        <f aca="false">SUM(M10:M33)</f>
        <v>35288639</v>
      </c>
      <c r="N34" s="275" t="n">
        <f aca="false">MAX(N10:N33)</f>
        <v>40419124</v>
      </c>
      <c r="O34" s="276" t="n">
        <f aca="false">MAX(O10:O33)</f>
        <v>17221957</v>
      </c>
      <c r="P34" s="276" t="n">
        <f aca="false">MAX(P10:P33)</f>
        <v>35288639</v>
      </c>
      <c r="Q34" s="277" t="n">
        <f aca="false">SUM(Q10:Q33)</f>
        <v>17221957</v>
      </c>
      <c r="R34" s="278" t="n">
        <f aca="false">MAX(R10:R33)</f>
        <v>17582318.9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95821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51301298097067</v>
      </c>
      <c r="E40" s="292" t="n">
        <f aca="false">IF(Q10="","",O10/P10)</f>
        <v>0.7412202710511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7384006927891</v>
      </c>
      <c r="E41" s="292" t="n">
        <f aca="false">IF(Q11="","",O11/P11)</f>
        <v>1.0322713517527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64943093499366</v>
      </c>
      <c r="E42" s="292" t="n">
        <f aca="false">IF(Q12="","",O12/P12)</f>
        <v>0.9264934742493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626820639522736</v>
      </c>
      <c r="E43" s="292" t="n">
        <f aca="false">IF(Q13="","",O13/P13)</f>
        <v>0.73742248145929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809225919169192</v>
      </c>
      <c r="E44" s="292" t="n">
        <f aca="false">IF(Q14="","",O14/P14)</f>
        <v>0.95007570446469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2962326666667</v>
      </c>
      <c r="D45" s="291" t="n">
        <f aca="false">IF(Q15="","",O15/N15)</f>
        <v>0.706077096991699</v>
      </c>
      <c r="E45" s="292" t="n">
        <f aca="false">IF(Q15="","",O15/P15)</f>
        <v>0.8207004974968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7204354285714</v>
      </c>
      <c r="D46" s="291" t="n">
        <f aca="false">IF(Q16="","",O16/N16)</f>
        <v>0.591712593260476</v>
      </c>
      <c r="E46" s="292" t="n">
        <f aca="false">IF(Q16="","",O16/P16)</f>
        <v>0.6794348659584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16847955</v>
      </c>
      <c r="D47" s="291" t="n">
        <f aca="false">IF(Q17="","",O17/N17)</f>
        <v>0.58836404872924</v>
      </c>
      <c r="E47" s="292" t="n">
        <f aca="false">IF(Q17="","",O17/P17)</f>
        <v>0.6532669838311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6531835555555</v>
      </c>
      <c r="D48" s="291" t="n">
        <f aca="false">IF(Q18="","",O18/N18)</f>
        <v>0.564625279769421</v>
      </c>
      <c r="E48" s="292" t="n">
        <f aca="false">IF(Q18="","",O18/P18)</f>
        <v>0.6369642876684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8752452</v>
      </c>
      <c r="D49" s="291" t="n">
        <f aca="false">IF(Q19="","",O19/N19)</f>
        <v>0.56274530093336</v>
      </c>
      <c r="E49" s="292" t="n">
        <f aca="false">IF(Q19="","",O19/P19)</f>
        <v>0.6403210247778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3605084</v>
      </c>
      <c r="D50" s="291" t="n">
        <f aca="false">IF(Q20="","",O20/N20)</f>
        <v>0.533024714142982</v>
      </c>
      <c r="E50" s="292" t="n">
        <f aca="false">IF(Q20="","",O20/P20)</f>
        <v>0.60025365955633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42494913333333</v>
      </c>
      <c r="D51" s="291" t="n">
        <f aca="false">IF(Q21="","",O21/N21)</f>
        <v>0.549038796570538</v>
      </c>
      <c r="E51" s="292" t="n">
        <f aca="false">IF(Q21="","",O21/P21)</f>
        <v>0.61774771252167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2435406153846</v>
      </c>
      <c r="D52" s="291" t="n">
        <f aca="false">IF(Q22="","",O22/N22)</f>
        <v>0.522259720788198</v>
      </c>
      <c r="E52" s="292" t="n">
        <f aca="false">IF(Q22="","",O22/P22)</f>
        <v>0.58628689049585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7188948571429</v>
      </c>
      <c r="D53" s="291" t="n">
        <f aca="false">IF(Q23="","",O23/N23)</f>
        <v>0.498271480217474</v>
      </c>
      <c r="E53" s="292" t="n">
        <f aca="false">IF(Q23="","",O23/P23)</f>
        <v>0.55590840784537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0445992</v>
      </c>
      <c r="D54" s="291" t="n">
        <f aca="false">IF(Q24="","",O24/N24)</f>
        <v>0.498791393367321</v>
      </c>
      <c r="E54" s="292" t="n">
        <f aca="false">IF(Q24="","",O24/P24)</f>
        <v>0.57382502492817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6623779</v>
      </c>
      <c r="D55" s="291" t="n">
        <f aca="false">IF(Q25="","",O25/N25)</f>
        <v>0.467268237050706</v>
      </c>
      <c r="E55" s="292" t="n">
        <f aca="false">IF(Q25="","",O25/P25)</f>
        <v>0.54088264746467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5208969411765</v>
      </c>
      <c r="D56" s="291" t="n">
        <f aca="false">IF(Q26="","",O26/N26)</f>
        <v>0.465628250417006</v>
      </c>
      <c r="E56" s="292" t="n">
        <f aca="false">IF(Q26="","",O26/P26)</f>
        <v>0.5348411195841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54398942222222</v>
      </c>
      <c r="D57" s="291" t="n">
        <f aca="false">IF(Q27="","",O27/N27)</f>
        <v>0.469965539699326</v>
      </c>
      <c r="E57" s="292" t="n">
        <f aca="false">IF(Q27="","",O27/P27)</f>
        <v>0.53745042960058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0584096842105</v>
      </c>
      <c r="D58" s="291" t="n">
        <f aca="false">IF(Q28="","",O28/N28)</f>
        <v>0.457185734753086</v>
      </c>
      <c r="E58" s="292" t="n">
        <f aca="false">IF(Q28="","",O28/P28)</f>
        <v>0.52596175349777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47740058</v>
      </c>
      <c r="D59" s="291" t="n">
        <f aca="false">IF(Q29="","",O29/N29)</f>
        <v>0.446933055037963</v>
      </c>
      <c r="E59" s="292" t="n">
        <f aca="false">IF(Q29="","",O29/P29)</f>
        <v>0.51443516687820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46876883809524</v>
      </c>
      <c r="D60" s="291" t="n">
        <f aca="false">IF(Q30="","",O30/N30)</f>
        <v>0.426084370358942</v>
      </c>
      <c r="E60" s="292" t="n">
        <f aca="false">IF(Q30="","",O30/P30)</f>
        <v>0.488031204603839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6084370358942</v>
      </c>
      <c r="E64" s="296" t="n">
        <f aca="false">MAX(O10:O33)/MAX(P10:P33)</f>
        <v>0.4880312046038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10072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49087</v>
      </c>
      <c r="N10" s="231" t="n">
        <v>3255158</v>
      </c>
      <c r="O10" s="232" t="n">
        <v>1197578</v>
      </c>
      <c r="P10" s="232" t="n">
        <v>2649087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468</v>
      </c>
      <c r="N11" s="247" t="n">
        <v>5223089</v>
      </c>
      <c r="O11" s="248" t="n">
        <v>3803535</v>
      </c>
      <c r="P11" s="248" t="n">
        <v>4524555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34406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3599</v>
      </c>
      <c r="N13" s="247" t="n">
        <v>8518120</v>
      </c>
      <c r="O13" s="248" t="n">
        <v>7136424</v>
      </c>
      <c r="P13" s="248" t="n">
        <v>6828005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194772</v>
      </c>
      <c r="N14" s="247" t="n">
        <v>10103237</v>
      </c>
      <c r="O14" s="248" t="n">
        <v>7463321</v>
      </c>
      <c r="P14" s="248" t="n">
        <v>8022777</v>
      </c>
      <c r="Q14" s="250" t="n">
        <f aca="false">HYPERLINK("http://hirata.as.wakwak.ne.jp/~home/uri/pdf/2011/zairyousiire/20160622-yama.pdf",326897)</f>
        <v>3268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07</v>
      </c>
      <c r="D15" s="237" t="n">
        <v>1472126</v>
      </c>
      <c r="E15" s="238" t="n">
        <v>1059432</v>
      </c>
      <c r="F15" s="239" t="n">
        <v>412694</v>
      </c>
      <c r="G15" s="240" t="n">
        <v>4737346</v>
      </c>
      <c r="H15" s="241" t="n">
        <v>3087989</v>
      </c>
      <c r="I15" s="242" t="n">
        <v>2079054</v>
      </c>
      <c r="J15" s="243" t="n">
        <f aca="false">J10*6</f>
        <v>10227272.7272727</v>
      </c>
      <c r="K15" s="251" t="n">
        <v>1489117</v>
      </c>
      <c r="L15" s="245" t="n">
        <f aca="false">J15*$E$6</f>
        <v>4909090.90909091</v>
      </c>
      <c r="M15" s="252" t="n">
        <v>1129625</v>
      </c>
      <c r="N15" s="247" t="n">
        <v>11592354</v>
      </c>
      <c r="O15" s="248" t="n">
        <v>8066134</v>
      </c>
      <c r="P15" s="248" t="n">
        <v>9152402</v>
      </c>
      <c r="Q15" s="250" t="n">
        <f aca="false">HYPERLINK("http://hirata.as.wakwak.ne.jp/~home/uri/pdf/2011/zairyousiire/20160623-yama.pdf",602813)</f>
        <v>602813</v>
      </c>
      <c r="R15" s="234" t="n">
        <f aca="false">K15*$E$6+R14</f>
        <v>5564329.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96</v>
      </c>
      <c r="D16" s="237" t="n">
        <v>1434057</v>
      </c>
      <c r="E16" s="238" t="n">
        <v>1396444</v>
      </c>
      <c r="F16" s="239" t="n">
        <v>37613</v>
      </c>
      <c r="G16" s="240" t="n">
        <v>4656824</v>
      </c>
      <c r="H16" s="241" t="n">
        <v>3109044</v>
      </c>
      <c r="I16" s="242" t="n">
        <v>2095612</v>
      </c>
      <c r="J16" s="243" t="n">
        <f aca="false">J10*7</f>
        <v>11931818.1818182</v>
      </c>
      <c r="K16" s="251" t="n">
        <v>1476966</v>
      </c>
      <c r="L16" s="245" t="n">
        <f aca="false">J16*$E$6</f>
        <v>5727272.72727273</v>
      </c>
      <c r="M16" s="252" t="n">
        <v>1167969</v>
      </c>
      <c r="N16" s="247" t="n">
        <v>13069320</v>
      </c>
      <c r="O16" s="248" t="n">
        <v>8498257</v>
      </c>
      <c r="P16" s="248" t="n">
        <v>10320371</v>
      </c>
      <c r="Q16" s="250" t="n">
        <f aca="false">HYPERLINK("http://hirata.as.wakwak.ne.jp/~home/uri/pdf/2011/zairyousiire/20160624-yama.pdf",432123)</f>
        <v>432123</v>
      </c>
      <c r="R16" s="234" t="n">
        <f aca="false">K16*$E$6+R15</f>
        <v>6273273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8</v>
      </c>
      <c r="D17" s="237" t="n">
        <v>2212561</v>
      </c>
      <c r="E17" s="238" t="n">
        <v>1494642</v>
      </c>
      <c r="F17" s="239" t="n">
        <v>717919</v>
      </c>
      <c r="G17" s="240" t="n">
        <v>4830308</v>
      </c>
      <c r="H17" s="241" t="n">
        <v>3163891</v>
      </c>
      <c r="I17" s="242" t="n">
        <v>2758684</v>
      </c>
      <c r="J17" s="243" t="n">
        <f aca="false">J10*8</f>
        <v>13636363.6363636</v>
      </c>
      <c r="K17" s="251" t="n">
        <v>1316552</v>
      </c>
      <c r="L17" s="245" t="n">
        <f aca="false">J17*$E$6</f>
        <v>6545454.54545455</v>
      </c>
      <c r="M17" s="252" t="n">
        <v>1134326</v>
      </c>
      <c r="N17" s="247" t="n">
        <v>14385872</v>
      </c>
      <c r="O17" s="248" t="n">
        <v>8617688</v>
      </c>
      <c r="P17" s="248" t="n">
        <v>11454697</v>
      </c>
      <c r="Q17" s="250" t="n">
        <f aca="false">HYPERLINK("http://hirata.as.wakwak.ne.jp/~home/uri/pdf/2011/zairyousiire/20160627-yama.pdf",119431)</f>
        <v>119431</v>
      </c>
      <c r="R17" s="234" t="n">
        <f aca="false">K17*$E$6+R16</f>
        <v>690521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9</v>
      </c>
      <c r="D18" s="237" t="n">
        <v>1618878</v>
      </c>
      <c r="E18" s="238" t="n">
        <v>1521685</v>
      </c>
      <c r="F18" s="239" t="n">
        <v>97193</v>
      </c>
      <c r="G18" s="240" t="n">
        <v>5129117</v>
      </c>
      <c r="H18" s="241" t="n">
        <v>3234068</v>
      </c>
      <c r="I18" s="242" t="n">
        <v>2776424</v>
      </c>
      <c r="J18" s="243" t="n">
        <f aca="false">J10*9</f>
        <v>15340909.0909091</v>
      </c>
      <c r="K18" s="251" t="n">
        <v>1566140</v>
      </c>
      <c r="L18" s="245" t="n">
        <f aca="false">J18*$E$6</f>
        <v>7363636.36363636</v>
      </c>
      <c r="M18" s="252" t="n">
        <v>1321266</v>
      </c>
      <c r="N18" s="247" t="n">
        <v>15952012</v>
      </c>
      <c r="O18" s="248" t="n">
        <v>8651008</v>
      </c>
      <c r="P18" s="248" t="n">
        <v>12775963</v>
      </c>
      <c r="Q18" s="250" t="n">
        <f aca="false">HYPERLINK("http://hirata.as.wakwak.ne.jp/~home/uri/pdf/2011/zairyousiire/20160628-yama.pdf",33320)</f>
        <v>33320</v>
      </c>
      <c r="R18" s="234" t="n">
        <f aca="false">K18*$E$6+R17</f>
        <v>76569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8</v>
      </c>
      <c r="D19" s="237" t="n">
        <v>735073</v>
      </c>
      <c r="E19" s="238" t="n">
        <v>693412</v>
      </c>
      <c r="F19" s="239" t="n">
        <v>41661</v>
      </c>
      <c r="G19" s="240" t="n">
        <v>4374718</v>
      </c>
      <c r="H19" s="241" t="n">
        <v>3255182</v>
      </c>
      <c r="I19" s="242" t="n">
        <v>2796819</v>
      </c>
      <c r="J19" s="243" t="n">
        <f aca="false">J10*10</f>
        <v>17045454.5454545</v>
      </c>
      <c r="K19" s="251" t="n">
        <v>1505889</v>
      </c>
      <c r="L19" s="245" t="n">
        <f aca="false">J19*$E$6</f>
        <v>8181818.18181818</v>
      </c>
      <c r="M19" s="252" t="n">
        <v>1054112</v>
      </c>
      <c r="N19" s="247" t="n">
        <v>17457901</v>
      </c>
      <c r="O19" s="248" t="n">
        <v>9699428</v>
      </c>
      <c r="P19" s="248" t="n">
        <v>13830075</v>
      </c>
      <c r="Q19" s="250" t="n">
        <f aca="false">HYPERLINK("http://hirata.as.wakwak.ne.jp/~home/uri/pdf/2011/zairyousiire/20160629-yama.pdf",1048420)</f>
        <v>1048420</v>
      </c>
      <c r="R19" s="234" t="n">
        <f aca="false">K19*$E$6+R18</f>
        <v>837979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52</v>
      </c>
      <c r="D20" s="237" t="n">
        <v>909164</v>
      </c>
      <c r="E20" s="238" t="n">
        <v>881032</v>
      </c>
      <c r="F20" s="239" t="n">
        <v>28132</v>
      </c>
      <c r="G20" s="240" t="n">
        <v>4151296</v>
      </c>
      <c r="H20" s="241" t="n">
        <v>3281226</v>
      </c>
      <c r="I20" s="242" t="n">
        <v>2786073</v>
      </c>
      <c r="J20" s="243" t="n">
        <f aca="false">J10*11</f>
        <v>18750000</v>
      </c>
      <c r="K20" s="251" t="n">
        <v>1104454</v>
      </c>
      <c r="L20" s="245" t="n">
        <f aca="false">J20*$E$6</f>
        <v>9000000</v>
      </c>
      <c r="M20" s="252" t="n">
        <v>1019955</v>
      </c>
      <c r="N20" s="247" t="n">
        <v>18562355</v>
      </c>
      <c r="O20" s="248" t="n">
        <v>11089257</v>
      </c>
      <c r="P20" s="248" t="n">
        <v>14850030</v>
      </c>
      <c r="Q20" s="250" t="n">
        <f aca="false">HYPERLINK("http://hirata.as.wakwak.ne.jp/~home/uri/pdf/2011/zairyousiire/20160630-yama.pdf",1389829)</f>
        <v>1389829</v>
      </c>
      <c r="R20" s="234" t="n">
        <f aca="false">K20*$E$6+R19</f>
        <v>890993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6</v>
      </c>
      <c r="D21" s="237" t="n">
        <v>937089</v>
      </c>
      <c r="E21" s="238" t="n">
        <v>832431</v>
      </c>
      <c r="F21" s="239" t="n">
        <v>104658</v>
      </c>
      <c r="G21" s="240" t="n">
        <v>3032568</v>
      </c>
      <c r="H21" s="241" t="n">
        <v>3361680</v>
      </c>
      <c r="I21" s="242" t="n">
        <v>2788831</v>
      </c>
      <c r="J21" s="243" t="n">
        <f aca="false">J10*12</f>
        <v>20454545.4545455</v>
      </c>
      <c r="K21" s="251" t="n">
        <v>1929697</v>
      </c>
      <c r="L21" s="245" t="n">
        <f aca="false">J21*$E$6</f>
        <v>9818181.81818182</v>
      </c>
      <c r="M21" s="252" t="n">
        <v>1968892</v>
      </c>
      <c r="N21" s="247" t="n">
        <v>20492052</v>
      </c>
      <c r="O21" s="248" t="n">
        <v>11276394</v>
      </c>
      <c r="P21" s="248" t="n">
        <v>16818922</v>
      </c>
      <c r="Q21" s="250" t="n">
        <f aca="false">HYPERLINK("http://hirata.as.wakwak.ne.jp/~home/uri/pdf/2011/zairyousiire/20160701-yama.pdf",187137)</f>
        <v>187137</v>
      </c>
      <c r="R21" s="234" t="n">
        <f aca="false">K21*$E$6+R20</f>
        <v>9836184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85</v>
      </c>
      <c r="D22" s="237" t="n">
        <v>2251212</v>
      </c>
      <c r="E22" s="238" t="n">
        <v>1887587</v>
      </c>
      <c r="F22" s="239" t="n">
        <v>363625</v>
      </c>
      <c r="G22" s="240" t="n">
        <v>2656101</v>
      </c>
      <c r="H22" s="241" t="n">
        <v>3682087</v>
      </c>
      <c r="I22" s="242" t="n">
        <v>2788831</v>
      </c>
      <c r="J22" s="243" t="n">
        <f aca="false">J10*13</f>
        <v>22159090.9090909</v>
      </c>
      <c r="K22" s="251" t="n">
        <v>2342037</v>
      </c>
      <c r="L22" s="245" t="n">
        <f aca="false">J22*$E$6</f>
        <v>10636363.6363636</v>
      </c>
      <c r="M22" s="252" t="n">
        <v>1663389</v>
      </c>
      <c r="N22" s="247" t="n">
        <v>22834089</v>
      </c>
      <c r="O22" s="248" t="n">
        <v>12758359</v>
      </c>
      <c r="P22" s="248" t="n">
        <v>18482311</v>
      </c>
      <c r="Q22" s="250" t="n">
        <f aca="false">HYPERLINK("http://hirata.as.wakwak.ne.jp/~home/uri/pdf/2011/zairyousiire/20160704-yama.pdf",1481965)</f>
        <v>1481965</v>
      </c>
      <c r="R22" s="234" t="n">
        <f aca="false">K22*$E$6+R21</f>
        <v>10960362.7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5</v>
      </c>
      <c r="D23" s="237" t="n">
        <v>2594979</v>
      </c>
      <c r="E23" s="238" t="n">
        <v>2565043</v>
      </c>
      <c r="F23" s="239" t="n">
        <v>29936</v>
      </c>
      <c r="G23" s="240" t="n">
        <v>3896822</v>
      </c>
      <c r="H23" s="241" t="n">
        <v>3705987</v>
      </c>
      <c r="I23" s="242" t="n">
        <v>2789063</v>
      </c>
      <c r="J23" s="243" t="n">
        <f aca="false">J10*14</f>
        <v>23863636.3636364</v>
      </c>
      <c r="K23" s="251" t="n">
        <v>1690511</v>
      </c>
      <c r="L23" s="245" t="n">
        <f aca="false">J23*$E$6</f>
        <v>11454545.4545455</v>
      </c>
      <c r="M23" s="252" t="n">
        <v>1027551</v>
      </c>
      <c r="N23" s="247" t="n">
        <v>24524600</v>
      </c>
      <c r="O23" s="248" t="n">
        <v>13443275</v>
      </c>
      <c r="P23" s="248" t="n">
        <v>19509862</v>
      </c>
      <c r="Q23" s="250" t="n">
        <f aca="false">HYPERLINK("http://hirata.as.wakwak.ne.jp/~home/uri/pdf/2011/zairyousiire/20160705-yama.pdf",684916)</f>
        <v>684916</v>
      </c>
      <c r="R23" s="234" t="n">
        <f aca="false">K23*$E$6+R22</f>
        <v>117718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65</v>
      </c>
      <c r="D24" s="237" t="n">
        <v>2868752</v>
      </c>
      <c r="E24" s="238" t="n">
        <v>1637427</v>
      </c>
      <c r="F24" s="239" t="n">
        <v>1231325</v>
      </c>
      <c r="G24" s="240" t="n">
        <v>2894368</v>
      </c>
      <c r="H24" s="241" t="n">
        <v>4638160</v>
      </c>
      <c r="I24" s="242" t="n">
        <v>3094583</v>
      </c>
      <c r="J24" s="243" t="n">
        <f aca="false">J10*15</f>
        <v>25568181.8181818</v>
      </c>
      <c r="K24" s="251" t="n">
        <v>2424162</v>
      </c>
      <c r="L24" s="245" t="n">
        <f aca="false">J24*$E$6</f>
        <v>12272727.2727273</v>
      </c>
      <c r="M24" s="252" t="n">
        <v>1927049</v>
      </c>
      <c r="N24" s="247" t="n">
        <v>26948762</v>
      </c>
      <c r="O24" s="248" t="n">
        <v>13901170</v>
      </c>
      <c r="P24" s="248" t="n">
        <v>21436911</v>
      </c>
      <c r="Q24" s="250" t="n">
        <f aca="false">HYPERLINK("http://hirata.as.wakwak.ne.jp/~home/uri/pdf/2011/zairyousiire/20160706-yama.pdf",457895)</f>
        <v>457895</v>
      </c>
      <c r="R24" s="234" t="n">
        <f aca="false">K24*$E$6+R23</f>
        <v>1293540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8</v>
      </c>
      <c r="D25" s="237" t="n">
        <v>2722319</v>
      </c>
      <c r="E25" s="238" t="n">
        <v>2509540</v>
      </c>
      <c r="F25" s="239" t="n">
        <v>212779</v>
      </c>
      <c r="G25" s="240" t="n">
        <v>3827285</v>
      </c>
      <c r="H25" s="241" t="n">
        <v>4775593</v>
      </c>
      <c r="I25" s="242" t="n">
        <v>3169929</v>
      </c>
      <c r="J25" s="243" t="n">
        <f aca="false">J10*16</f>
        <v>27272727.2727273</v>
      </c>
      <c r="K25" s="251" t="n">
        <v>1728349</v>
      </c>
      <c r="L25" s="245" t="n">
        <f aca="false">J25*$E$6</f>
        <v>13090909.0909091</v>
      </c>
      <c r="M25" s="252" t="n">
        <v>1229565</v>
      </c>
      <c r="N25" s="247" t="n">
        <v>28677111</v>
      </c>
      <c r="O25" s="248" t="n">
        <v>15019703</v>
      </c>
      <c r="P25" s="248" t="n">
        <v>22666476</v>
      </c>
      <c r="Q25" s="250" t="n">
        <f aca="false">HYPERLINK("http://hirata.as.wakwak.ne.jp/~home/uri/pdf/2011/zairyousiire/20160707-yama.pdf",1118533)</f>
        <v>1118533</v>
      </c>
      <c r="R25" s="234" t="n">
        <f aca="false">K25*$E$6+R24</f>
        <v>13765013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57</v>
      </c>
      <c r="D26" s="237" t="n">
        <v>1826887</v>
      </c>
      <c r="E26" s="238" t="n">
        <v>1529902</v>
      </c>
      <c r="F26" s="239" t="n">
        <v>296985</v>
      </c>
      <c r="G26" s="240" t="n">
        <v>3704187</v>
      </c>
      <c r="H26" s="241" t="n">
        <v>5057442</v>
      </c>
      <c r="I26" s="242" t="n">
        <v>3184577</v>
      </c>
      <c r="J26" s="243" t="n">
        <f aca="false">J10*17</f>
        <v>28977272.7272727</v>
      </c>
      <c r="K26" s="251" t="n">
        <v>1674445</v>
      </c>
      <c r="L26" s="245" t="n">
        <f aca="false">J26*$E$6</f>
        <v>13909090.9090909</v>
      </c>
      <c r="M26" s="252" t="n">
        <v>976959</v>
      </c>
      <c r="N26" s="247" t="n">
        <v>30351556</v>
      </c>
      <c r="O26" s="248" t="n">
        <v>15461063</v>
      </c>
      <c r="P26" s="248" t="n">
        <v>23643435</v>
      </c>
      <c r="Q26" s="250" t="n">
        <f aca="false">HYPERLINK("http://hirata.as.wakwak.ne.jp/~home/uri/pdf/2011/zairyousiire/20160708-yama.pdf",441360)</f>
        <v>441360</v>
      </c>
      <c r="R26" s="234" t="n">
        <f aca="false">K26*$E$6+R25</f>
        <v>14568746.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4</v>
      </c>
      <c r="D27" s="237" t="n">
        <v>2842415</v>
      </c>
      <c r="E27" s="238" t="n">
        <v>1859001</v>
      </c>
      <c r="F27" s="239" t="n">
        <v>983414</v>
      </c>
      <c r="G27" s="240" t="n">
        <v>3249675</v>
      </c>
      <c r="H27" s="241" t="n">
        <v>6036414</v>
      </c>
      <c r="I27" s="242" t="n">
        <v>3184577</v>
      </c>
      <c r="J27" s="243" t="n">
        <f aca="false">J10*18</f>
        <v>30681818.1818182</v>
      </c>
      <c r="K27" s="251" t="n">
        <v>2323574</v>
      </c>
      <c r="L27" s="245" t="n">
        <f aca="false">J27*$E$6</f>
        <v>14727272.7272727</v>
      </c>
      <c r="M27" s="252" t="n">
        <v>1854448</v>
      </c>
      <c r="N27" s="247" t="n">
        <v>32675130</v>
      </c>
      <c r="O27" s="248" t="n">
        <v>16704139</v>
      </c>
      <c r="P27" s="248" t="n">
        <v>25497883</v>
      </c>
      <c r="Q27" s="250" t="n">
        <f aca="false">HYPERLINK("http://hirata.as.wakwak.ne.jp/~home/uri/pdf/2011/zairyousiire/20160711-yama.pdf",1243076)</f>
        <v>1243076</v>
      </c>
      <c r="R27" s="234" t="n">
        <f aca="false">K27*$E$6+R26</f>
        <v>15684062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33</v>
      </c>
      <c r="D28" s="237" t="n">
        <v>1405777</v>
      </c>
      <c r="E28" s="238" t="n">
        <v>1017732</v>
      </c>
      <c r="F28" s="239" t="n">
        <v>388045</v>
      </c>
      <c r="G28" s="240" t="n">
        <v>3046513</v>
      </c>
      <c r="H28" s="241" t="n">
        <v>6381887</v>
      </c>
      <c r="I28" s="242" t="n">
        <v>3226312</v>
      </c>
      <c r="J28" s="243" t="n">
        <f aca="false">J10*19</f>
        <v>32386363.6363636</v>
      </c>
      <c r="K28" s="251" t="n">
        <v>1332002</v>
      </c>
      <c r="L28" s="245" t="n">
        <f aca="false">J28*$E$6</f>
        <v>15545454.5454545</v>
      </c>
      <c r="M28" s="252" t="n">
        <v>1544899</v>
      </c>
      <c r="N28" s="247" t="n">
        <v>34007132</v>
      </c>
      <c r="O28" s="248" t="n">
        <v>17334967</v>
      </c>
      <c r="P28" s="248" t="n">
        <v>27042782</v>
      </c>
      <c r="Q28" s="250" t="n">
        <f aca="false">HYPERLINK("http://hirata.as.wakwak.ne.jp/~home/uri/pdf/2011/zairyousiire/20160712-yama.pdf",630828)</f>
        <v>630828</v>
      </c>
      <c r="R28" s="234" t="n">
        <f aca="false">K28*$E$6+R27</f>
        <v>16323423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3</v>
      </c>
      <c r="D29" s="237" t="n">
        <v>1540221</v>
      </c>
      <c r="E29" s="238" t="n">
        <v>763481</v>
      </c>
      <c r="F29" s="239" t="n">
        <v>776740</v>
      </c>
      <c r="G29" s="240" t="n">
        <v>1785376</v>
      </c>
      <c r="H29" s="241" t="n">
        <v>7079710</v>
      </c>
      <c r="I29" s="242" t="n">
        <v>3251570</v>
      </c>
      <c r="J29" s="243" t="n">
        <f aca="false">J10*20</f>
        <v>34090909.0909091</v>
      </c>
      <c r="K29" s="251" t="n">
        <v>2091180</v>
      </c>
      <c r="L29" s="245" t="n">
        <f aca="false">J29*$E$6</f>
        <v>16363636.3636364</v>
      </c>
      <c r="M29" s="252" t="n">
        <v>1845903</v>
      </c>
      <c r="N29" s="247" t="n">
        <v>36098312</v>
      </c>
      <c r="O29" s="248" t="n">
        <v>17574232</v>
      </c>
      <c r="P29" s="248" t="n">
        <v>28888685</v>
      </c>
      <c r="Q29" s="250" t="n">
        <f aca="false">HYPERLINK("http://hirata.as.wakwak.ne.jp/~home/uri/pdf/2011/zairyousiire/20160713-yama.pdf",239265)</f>
        <v>239265</v>
      </c>
      <c r="R29" s="234" t="n">
        <f aca="false">K29*$E$6+R28</f>
        <v>17327189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92</v>
      </c>
      <c r="D30" s="237" t="n">
        <v>1227054</v>
      </c>
      <c r="E30" s="238" t="n">
        <v>741545</v>
      </c>
      <c r="F30" s="239" t="n">
        <v>485509</v>
      </c>
      <c r="G30" s="240" t="n">
        <v>967354</v>
      </c>
      <c r="H30" s="241" t="n">
        <v>7455219</v>
      </c>
      <c r="I30" s="242" t="n">
        <v>3361570</v>
      </c>
      <c r="J30" s="243" t="n">
        <f aca="false">J10*21</f>
        <v>35795454.5454546</v>
      </c>
      <c r="K30" s="251" t="n">
        <v>1559567</v>
      </c>
      <c r="L30" s="245" t="n">
        <f aca="false">J30*$E$6</f>
        <v>17181818.1818182</v>
      </c>
      <c r="M30" s="252" t="n">
        <v>1212041</v>
      </c>
      <c r="N30" s="247" t="n">
        <v>37657879</v>
      </c>
      <c r="O30" s="248" t="n">
        <v>17829521</v>
      </c>
      <c r="P30" s="248" t="n">
        <v>30100726</v>
      </c>
      <c r="Q30" s="250" t="n">
        <f aca="false">HYPERLINK("http://hirata.as.wakwak.ne.jp/~home/uri/pdf/2011/zairyousiire/20160714-yama.pdf",255289)</f>
        <v>255289</v>
      </c>
      <c r="R30" s="234" t="n">
        <f aca="false">K30*$E$6+R29</f>
        <v>18075781.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18075781.9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39</v>
      </c>
      <c r="D34" s="267" t="n">
        <f aca="false">SUM(D10:D33)</f>
        <v>37638916</v>
      </c>
      <c r="E34" s="268" t="n">
        <f aca="false">SUM(E10:E33)</f>
        <v>31305922</v>
      </c>
      <c r="F34" s="269" t="n">
        <f aca="false">SUM(F10:F33)</f>
        <v>6332994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37657879</v>
      </c>
      <c r="L34" s="273" t="n">
        <f aca="false">MAX(L10:L33)</f>
        <v>18000000</v>
      </c>
      <c r="M34" s="274" t="n">
        <f aca="false">SUM(M10:M33)</f>
        <v>30100726</v>
      </c>
      <c r="N34" s="275" t="n">
        <f aca="false">MAX(N10:N33)</f>
        <v>37657879</v>
      </c>
      <c r="O34" s="276" t="n">
        <f aca="false">MAX(O10:O33)</f>
        <v>17829521</v>
      </c>
      <c r="P34" s="276" t="n">
        <f aca="false">MAX(P10:P33)</f>
        <v>30100726</v>
      </c>
      <c r="Q34" s="277" t="n">
        <f aca="false">SUM(Q10:Q33)</f>
        <v>17829521</v>
      </c>
      <c r="R34" s="278" t="n">
        <f aca="false">MAX(R10:R33)</f>
        <v>18075781.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63604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5207197800600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40642891952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7018264838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5169709161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870592167639</v>
      </c>
      <c r="E44" s="292" t="n">
        <f aca="false">IF(Q14="","",O14/P14)</f>
        <v>0.93026653987765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47461333333</v>
      </c>
      <c r="D45" s="291" t="n">
        <f aca="false">IF(Q15="","",O15/N15)</f>
        <v>0.695815017381284</v>
      </c>
      <c r="E45" s="292" t="n">
        <f aca="false">IF(Q15="","",O15/P15)</f>
        <v>0.8813133426613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9533348571429</v>
      </c>
      <c r="D46" s="291" t="n">
        <f aca="false">IF(Q16="","",O16/N16)</f>
        <v>0.650244771724925</v>
      </c>
      <c r="E46" s="292" t="n">
        <f aca="false">IF(Q16="","",O16/P16)</f>
        <v>0.8234449129784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96394666667</v>
      </c>
      <c r="D47" s="291" t="n">
        <f aca="false">IF(Q17="","",O17/N17)</f>
        <v>0.599038278666736</v>
      </c>
      <c r="E47" s="292" t="n">
        <f aca="false">IF(Q17="","",O17/P17)</f>
        <v>0.7523278878524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398348562963</v>
      </c>
      <c r="D48" s="291" t="n">
        <f aca="false">IF(Q18="","",O18/N18)</f>
        <v>0.542314536874722</v>
      </c>
      <c r="E48" s="292" t="n">
        <f aca="false">IF(Q18="","",O18/P18)</f>
        <v>0.67713157904417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2419685866667</v>
      </c>
      <c r="D49" s="291" t="n">
        <f aca="false">IF(Q19="","",O19/N19)</f>
        <v>0.555589586629</v>
      </c>
      <c r="E49" s="292" t="n">
        <f aca="false">IF(Q19="","",O19/P19)</f>
        <v>0.701328662353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9992266666667</v>
      </c>
      <c r="D50" s="291" t="n">
        <f aca="false">IF(Q20="","",O20/N20)</f>
        <v>0.597405717108632</v>
      </c>
      <c r="E50" s="292" t="n">
        <f aca="false">IF(Q20="","",O20/P20)</f>
        <v>0.74674980454584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183365333333</v>
      </c>
      <c r="D51" s="291" t="n">
        <f aca="false">IF(Q21="","",O21/N21)</f>
        <v>0.550281348105109</v>
      </c>
      <c r="E51" s="292" t="n">
        <f aca="false">IF(Q21="","",O21/P21)</f>
        <v>0.67045878445717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3046145230769</v>
      </c>
      <c r="D52" s="291" t="n">
        <f aca="false">IF(Q22="","",O22/N22)</f>
        <v>0.558741756677921</v>
      </c>
      <c r="E52" s="292" t="n">
        <f aca="false">IF(Q22="","",O22/P22)</f>
        <v>0.6903010667875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2769752380952</v>
      </c>
      <c r="D53" s="291" t="n">
        <f aca="false">IF(Q23="","",O23/N23)</f>
        <v>0.548154709964689</v>
      </c>
      <c r="E53" s="292" t="n">
        <f aca="false">IF(Q23="","",O23/P23)</f>
        <v>0.6890502352092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399602488889</v>
      </c>
      <c r="D54" s="291" t="n">
        <f aca="false">IF(Q24="","",O24/N24)</f>
        <v>0.5158370540361</v>
      </c>
      <c r="E54" s="292" t="n">
        <f aca="false">IF(Q24="","",O24/P24)</f>
        <v>0.648468895541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5149407</v>
      </c>
      <c r="D55" s="291" t="n">
        <f aca="false">IF(Q25="","",O25/N25)</f>
        <v>0.523752305453642</v>
      </c>
      <c r="E55" s="292" t="n">
        <f aca="false">IF(Q25="","",O25/P25)</f>
        <v>0.6626395298501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4742624627451</v>
      </c>
      <c r="D56" s="291" t="n">
        <f aca="false">IF(Q26="","",O26/N26)</f>
        <v>0.509399353364289</v>
      </c>
      <c r="E56" s="292" t="n">
        <f aca="false">IF(Q26="","",O26/P26)</f>
        <v>0.65392625902285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649672</v>
      </c>
      <c r="D57" s="291" t="n">
        <f aca="false">IF(Q27="","",O27/N27)</f>
        <v>0.511218746490068</v>
      </c>
      <c r="E57" s="292" t="n">
        <f aca="false">IF(Q27="","",O27/P27)</f>
        <v>0.65511866220423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5004477754386</v>
      </c>
      <c r="D58" s="291" t="n">
        <f aca="false">IF(Q28="","",O28/N28)</f>
        <v>0.509745044068991</v>
      </c>
      <c r="E58" s="292" t="n">
        <f aca="false">IF(Q28="","",O28/P28)</f>
        <v>0.64102010658518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1.05888381866667</v>
      </c>
      <c r="D59" s="291" t="n">
        <f aca="false">IF(Q29="","",O29/N29)</f>
        <v>0.486843595345954</v>
      </c>
      <c r="E59" s="292" t="n">
        <f aca="false">IF(Q29="","",O29/P29)</f>
        <v>0.608343093498372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1.05202963555556</v>
      </c>
      <c r="D60" s="291" t="n">
        <f aca="false">IF(Q30="","",O30/N30)</f>
        <v>0.473460573815111</v>
      </c>
      <c r="E60" s="292" t="n">
        <f aca="false">IF(Q30="","",O30/P30)</f>
        <v>0.59232860363567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3460573815111</v>
      </c>
      <c r="E64" s="296" t="n">
        <f aca="false">MAX(O10:O33)/MAX(P10:P33)</f>
        <v>0.5923286036356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767966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40849</v>
      </c>
      <c r="N10" s="231" t="n">
        <v>6886391</v>
      </c>
      <c r="O10" s="232" t="n">
        <v>5748579</v>
      </c>
      <c r="P10" s="232" t="n">
        <v>5840849</v>
      </c>
      <c r="Q10" s="233" t="n">
        <v>57485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4828</v>
      </c>
      <c r="N11" s="247" t="n">
        <v>13246377</v>
      </c>
      <c r="O11" s="248" t="n">
        <v>11201975</v>
      </c>
      <c r="P11" s="248" t="n">
        <v>10745677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428403</v>
      </c>
      <c r="P12" s="248" t="n">
        <v>17929859</v>
      </c>
      <c r="Q12" s="249" t="n">
        <v>522642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8787</v>
      </c>
      <c r="N13" s="247" t="n">
        <v>26290285</v>
      </c>
      <c r="O13" s="248" t="n">
        <v>21155358</v>
      </c>
      <c r="P13" s="248" t="n">
        <v>22138646</v>
      </c>
      <c r="Q13" s="250" t="n">
        <v>472695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4649959</v>
      </c>
      <c r="N14" s="247" t="n">
        <v>32697785</v>
      </c>
      <c r="O14" s="248" t="n">
        <v>24763190</v>
      </c>
      <c r="P14" s="248" t="n">
        <v>26788605</v>
      </c>
      <c r="Q14" s="250" t="n">
        <v>360783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42</v>
      </c>
      <c r="D15" s="237" t="n">
        <v>3984945</v>
      </c>
      <c r="E15" s="238" t="n">
        <v>3398541</v>
      </c>
      <c r="F15" s="239" t="n">
        <v>586404</v>
      </c>
      <c r="G15" s="240" t="n">
        <v>34898769</v>
      </c>
      <c r="H15" s="241" t="n">
        <v>11412875</v>
      </c>
      <c r="I15" s="242" t="n">
        <v>5145361</v>
      </c>
      <c r="J15" s="243" t="n">
        <f aca="false">J10*6</f>
        <v>39000000</v>
      </c>
      <c r="K15" s="251" t="n">
        <v>6666767</v>
      </c>
      <c r="L15" s="245" t="n">
        <f aca="false">J15*$E$6</f>
        <v>0</v>
      </c>
      <c r="M15" s="252" t="n">
        <v>5723848</v>
      </c>
      <c r="N15" s="247" t="n">
        <v>39364552</v>
      </c>
      <c r="O15" s="248" t="n">
        <v>26676150</v>
      </c>
      <c r="P15" s="248" t="n">
        <v>32512453</v>
      </c>
      <c r="Q15" s="250" t="n">
        <v>191296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3</v>
      </c>
      <c r="D16" s="237" t="n">
        <v>4528219</v>
      </c>
      <c r="E16" s="238" t="n">
        <v>3989015</v>
      </c>
      <c r="F16" s="239" t="n">
        <v>539204</v>
      </c>
      <c r="G16" s="240" t="n">
        <v>31834037</v>
      </c>
      <c r="H16" s="241" t="n">
        <v>11839821</v>
      </c>
      <c r="I16" s="242" t="n">
        <v>5256054</v>
      </c>
      <c r="J16" s="243" t="n">
        <f aca="false">J10*7</f>
        <v>45500000</v>
      </c>
      <c r="K16" s="251" t="n">
        <v>7203038</v>
      </c>
      <c r="L16" s="245" t="n">
        <f aca="false">J16*$E$6</f>
        <v>0</v>
      </c>
      <c r="M16" s="252" t="n">
        <v>6168771</v>
      </c>
      <c r="N16" s="247" t="n">
        <v>46567590</v>
      </c>
      <c r="O16" s="248" t="n">
        <v>29233075</v>
      </c>
      <c r="P16" s="248" t="n">
        <v>38681224</v>
      </c>
      <c r="Q16" s="250" t="n">
        <v>255692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56</v>
      </c>
      <c r="D17" s="237" t="n">
        <v>6786873</v>
      </c>
      <c r="E17" s="238" t="n">
        <v>5773754</v>
      </c>
      <c r="F17" s="239" t="n">
        <v>1013119</v>
      </c>
      <c r="G17" s="240" t="n">
        <v>31739410</v>
      </c>
      <c r="H17" s="241" t="n">
        <v>12112739</v>
      </c>
      <c r="I17" s="242" t="n">
        <v>5994363</v>
      </c>
      <c r="J17" s="243" t="n">
        <f aca="false">J10*8</f>
        <v>52000000</v>
      </c>
      <c r="K17" s="251" t="n">
        <v>5760823</v>
      </c>
      <c r="L17" s="245" t="n">
        <f aca="false">J17*$E$6</f>
        <v>0</v>
      </c>
      <c r="M17" s="252" t="n">
        <v>5582348</v>
      </c>
      <c r="N17" s="247" t="n">
        <v>52328413</v>
      </c>
      <c r="O17" s="248" t="n">
        <v>31052431</v>
      </c>
      <c r="P17" s="248" t="n">
        <v>44263572</v>
      </c>
      <c r="Q17" s="250" t="n">
        <v>181935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5</v>
      </c>
      <c r="D18" s="237" t="n">
        <v>7343742</v>
      </c>
      <c r="E18" s="238" t="n">
        <v>6644402</v>
      </c>
      <c r="F18" s="239" t="n">
        <v>699340</v>
      </c>
      <c r="G18" s="240" t="n">
        <v>33412356</v>
      </c>
      <c r="H18" s="241" t="n">
        <v>12748632</v>
      </c>
      <c r="I18" s="242" t="n">
        <v>6044334</v>
      </c>
      <c r="J18" s="243" t="n">
        <f aca="false">J10*9</f>
        <v>58500000</v>
      </c>
      <c r="K18" s="251" t="n">
        <v>4981806</v>
      </c>
      <c r="L18" s="245" t="n">
        <f aca="false">J18*$E$6</f>
        <v>0</v>
      </c>
      <c r="M18" s="252" t="n">
        <v>4560498</v>
      </c>
      <c r="N18" s="247" t="n">
        <v>57310219</v>
      </c>
      <c r="O18" s="248" t="n">
        <v>32828276</v>
      </c>
      <c r="P18" s="248" t="n">
        <v>48824070</v>
      </c>
      <c r="Q18" s="250" t="n">
        <v>17758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2</v>
      </c>
      <c r="D19" s="237" t="n">
        <v>6278259</v>
      </c>
      <c r="E19" s="238" t="n">
        <v>5327226</v>
      </c>
      <c r="F19" s="239" t="n">
        <v>951033</v>
      </c>
      <c r="G19" s="240" t="n">
        <v>31382989</v>
      </c>
      <c r="H19" s="241" t="n">
        <v>13273137</v>
      </c>
      <c r="I19" s="242" t="n">
        <v>6183605</v>
      </c>
      <c r="J19" s="243" t="n">
        <f aca="false">J10*10</f>
        <v>65000000</v>
      </c>
      <c r="K19" s="251" t="n">
        <v>7661983</v>
      </c>
      <c r="L19" s="245" t="n">
        <f aca="false">J19*$E$6</f>
        <v>0</v>
      </c>
      <c r="M19" s="252" t="n">
        <v>6755623</v>
      </c>
      <c r="N19" s="247" t="n">
        <v>64972202</v>
      </c>
      <c r="O19" s="248" t="n">
        <v>35182350</v>
      </c>
      <c r="P19" s="248" t="n">
        <v>55579693</v>
      </c>
      <c r="Q19" s="250" t="n">
        <v>23540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8</v>
      </c>
      <c r="D20" s="237" t="n">
        <v>4334219</v>
      </c>
      <c r="E20" s="238" t="n">
        <v>3008463</v>
      </c>
      <c r="F20" s="239" t="n">
        <v>1325756</v>
      </c>
      <c r="G20" s="240" t="n">
        <v>29260916</v>
      </c>
      <c r="H20" s="241" t="n">
        <v>13996827</v>
      </c>
      <c r="I20" s="242" t="n">
        <v>6625951</v>
      </c>
      <c r="J20" s="243" t="n">
        <f aca="false">J10*11</f>
        <v>71500000</v>
      </c>
      <c r="K20" s="251" t="n">
        <v>5347768</v>
      </c>
      <c r="L20" s="245" t="n">
        <f aca="false">J20*$E$6</f>
        <v>0</v>
      </c>
      <c r="M20" s="252" t="n">
        <v>4914330</v>
      </c>
      <c r="N20" s="247" t="n">
        <v>70319970</v>
      </c>
      <c r="O20" s="248" t="n">
        <v>38356252</v>
      </c>
      <c r="P20" s="248" t="n">
        <v>60494023</v>
      </c>
      <c r="Q20" s="250" t="n">
        <v>317390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20</v>
      </c>
      <c r="D21" s="237" t="n">
        <v>5278300</v>
      </c>
      <c r="E21" s="238" t="n">
        <v>4003557</v>
      </c>
      <c r="F21" s="239" t="n">
        <v>1274743</v>
      </c>
      <c r="G21" s="240" t="n">
        <v>26557971</v>
      </c>
      <c r="H21" s="241" t="n">
        <v>15114807</v>
      </c>
      <c r="I21" s="242" t="n">
        <v>6683456</v>
      </c>
      <c r="J21" s="243" t="n">
        <f aca="false">J10*12</f>
        <v>78000000</v>
      </c>
      <c r="K21" s="251" t="n">
        <v>6837404</v>
      </c>
      <c r="L21" s="245" t="n">
        <f aca="false">J21*$E$6</f>
        <v>0</v>
      </c>
      <c r="M21" s="252" t="n">
        <v>6945362</v>
      </c>
      <c r="N21" s="247" t="n">
        <v>77157374</v>
      </c>
      <c r="O21" s="248" t="n">
        <v>40693065</v>
      </c>
      <c r="P21" s="248" t="n">
        <v>67439385</v>
      </c>
      <c r="Q21" s="250" t="n">
        <v>23368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29</v>
      </c>
      <c r="D22" s="237" t="n">
        <v>5974703</v>
      </c>
      <c r="E22" s="238" t="n">
        <v>4227389</v>
      </c>
      <c r="F22" s="239" t="n">
        <v>1747314</v>
      </c>
      <c r="G22" s="240" t="n">
        <v>23012092</v>
      </c>
      <c r="H22" s="241" t="n">
        <v>16307451</v>
      </c>
      <c r="I22" s="242" t="n">
        <v>7194908</v>
      </c>
      <c r="J22" s="243" t="n">
        <f aca="false">J10*13</f>
        <v>84500000</v>
      </c>
      <c r="K22" s="251" t="n">
        <v>7812789</v>
      </c>
      <c r="L22" s="245" t="n">
        <f aca="false">J22*$E$6</f>
        <v>0</v>
      </c>
      <c r="M22" s="252" t="n">
        <v>6998074</v>
      </c>
      <c r="N22" s="247" t="n">
        <v>84970163</v>
      </c>
      <c r="O22" s="248" t="n">
        <v>43609424</v>
      </c>
      <c r="P22" s="248" t="n">
        <v>74437459</v>
      </c>
      <c r="Q22" s="250" t="n">
        <v>291635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13</v>
      </c>
      <c r="D23" s="237" t="n">
        <v>9892780</v>
      </c>
      <c r="E23" s="238" t="n">
        <v>9231140</v>
      </c>
      <c r="F23" s="239" t="n">
        <v>661640</v>
      </c>
      <c r="G23" s="240" t="n">
        <v>26640718</v>
      </c>
      <c r="H23" s="241" t="n">
        <v>16575738</v>
      </c>
      <c r="I23" s="242" t="n">
        <v>7401293</v>
      </c>
      <c r="J23" s="243" t="n">
        <f aca="false">J10*14</f>
        <v>91000000</v>
      </c>
      <c r="K23" s="251" t="n">
        <v>5528468</v>
      </c>
      <c r="L23" s="245" t="n">
        <f aca="false">J23*$E$6</f>
        <v>0</v>
      </c>
      <c r="M23" s="252" t="n">
        <v>4610520</v>
      </c>
      <c r="N23" s="247" t="n">
        <v>90498631</v>
      </c>
      <c r="O23" s="248" t="n">
        <v>45257370</v>
      </c>
      <c r="P23" s="248" t="n">
        <v>79047979</v>
      </c>
      <c r="Q23" s="250" t="n">
        <v>1647946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27</v>
      </c>
      <c r="D24" s="237" t="n">
        <v>6841293</v>
      </c>
      <c r="E24" s="238" t="n">
        <v>4290877</v>
      </c>
      <c r="F24" s="239" t="n">
        <v>2550416</v>
      </c>
      <c r="G24" s="240" t="n">
        <v>24648927</v>
      </c>
      <c r="H24" s="241" t="n">
        <v>18701448</v>
      </c>
      <c r="I24" s="242" t="n">
        <v>8005702</v>
      </c>
      <c r="J24" s="243" t="n">
        <f aca="false">J10*15</f>
        <v>97500000</v>
      </c>
      <c r="K24" s="251" t="n">
        <v>6267142</v>
      </c>
      <c r="L24" s="245" t="n">
        <f aca="false">J24*$E$6</f>
        <v>0</v>
      </c>
      <c r="M24" s="252" t="n">
        <v>5855950</v>
      </c>
      <c r="N24" s="247" t="n">
        <v>96765773</v>
      </c>
      <c r="O24" s="248" t="n">
        <v>47288266</v>
      </c>
      <c r="P24" s="248" t="n">
        <v>84903929</v>
      </c>
      <c r="Q24" s="250" t="n">
        <v>203089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72</v>
      </c>
      <c r="D25" s="237" t="n">
        <v>6201177</v>
      </c>
      <c r="E25" s="238" t="n">
        <v>4381961</v>
      </c>
      <c r="F25" s="239" t="n">
        <v>1818056</v>
      </c>
      <c r="G25" s="240" t="n">
        <v>20633666</v>
      </c>
      <c r="H25" s="241" t="n">
        <v>20085694</v>
      </c>
      <c r="I25" s="242" t="n">
        <v>8426188</v>
      </c>
      <c r="J25" s="243" t="n">
        <f aca="false">J10*16</f>
        <v>104000000</v>
      </c>
      <c r="K25" s="251" t="n">
        <v>8575345</v>
      </c>
      <c r="L25" s="245" t="n">
        <f aca="false">J25*$E$6</f>
        <v>0</v>
      </c>
      <c r="M25" s="252" t="n">
        <v>7340042</v>
      </c>
      <c r="N25" s="247" t="n">
        <v>105341118</v>
      </c>
      <c r="O25" s="248" t="n">
        <v>49507764</v>
      </c>
      <c r="P25" s="248" t="n">
        <v>92243971</v>
      </c>
      <c r="Q25" s="250" t="n">
        <v>221949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710</v>
      </c>
      <c r="D26" s="237" t="n">
        <v>5366242</v>
      </c>
      <c r="E26" s="238" t="n">
        <v>3945144</v>
      </c>
      <c r="F26" s="239" t="n">
        <v>1421098</v>
      </c>
      <c r="G26" s="240" t="n">
        <v>16333757</v>
      </c>
      <c r="H26" s="241" t="n">
        <v>22460047</v>
      </c>
      <c r="I26" s="242" t="n">
        <v>8626978</v>
      </c>
      <c r="J26" s="243" t="n">
        <f aca="false">J10*17</f>
        <v>110500000</v>
      </c>
      <c r="K26" s="251" t="n">
        <v>7176206</v>
      </c>
      <c r="L26" s="245" t="n">
        <f aca="false">J26*$E$6</f>
        <v>0</v>
      </c>
      <c r="M26" s="252" t="n">
        <v>5208689</v>
      </c>
      <c r="N26" s="247" t="n">
        <v>112517324</v>
      </c>
      <c r="O26" s="248" t="n">
        <v>51906372</v>
      </c>
      <c r="P26" s="248" t="n">
        <v>97452660</v>
      </c>
      <c r="Q26" s="250" t="n">
        <v>239860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922</v>
      </c>
      <c r="D27" s="237" t="n">
        <v>7994346</v>
      </c>
      <c r="E27" s="238" t="n">
        <v>5261183</v>
      </c>
      <c r="F27" s="239" t="n">
        <v>2733163</v>
      </c>
      <c r="G27" s="240" t="n">
        <v>14660576</v>
      </c>
      <c r="H27" s="241" t="n">
        <v>25191058</v>
      </c>
      <c r="I27" s="242" t="n">
        <v>8701589</v>
      </c>
      <c r="J27" s="243" t="n">
        <f aca="false">J10*18</f>
        <v>117000000</v>
      </c>
      <c r="K27" s="251" t="n">
        <v>6849036</v>
      </c>
      <c r="L27" s="245" t="n">
        <f aca="false">J27*$E$6</f>
        <v>0</v>
      </c>
      <c r="M27" s="252" t="n">
        <v>5792123</v>
      </c>
      <c r="N27" s="247" t="n">
        <v>119366360</v>
      </c>
      <c r="O27" s="248" t="n">
        <v>55382600</v>
      </c>
      <c r="P27" s="248" t="n">
        <v>103244783</v>
      </c>
      <c r="Q27" s="250" t="n">
        <v>347622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747</v>
      </c>
      <c r="D28" s="237" t="n">
        <v>4658760</v>
      </c>
      <c r="E28" s="238" t="n">
        <v>2901823</v>
      </c>
      <c r="F28" s="239" t="n">
        <v>1756937</v>
      </c>
      <c r="G28" s="240" t="n">
        <v>12074368</v>
      </c>
      <c r="H28" s="241" t="n">
        <v>26638109</v>
      </c>
      <c r="I28" s="242" t="n">
        <v>9010638</v>
      </c>
      <c r="J28" s="243" t="n">
        <f aca="false">J10*19</f>
        <v>123500000</v>
      </c>
      <c r="K28" s="251" t="n">
        <v>5496572</v>
      </c>
      <c r="L28" s="245" t="n">
        <f aca="false">J28*$E$6</f>
        <v>0</v>
      </c>
      <c r="M28" s="252" t="n">
        <v>4348813</v>
      </c>
      <c r="N28" s="247" t="n">
        <v>124862932</v>
      </c>
      <c r="O28" s="248" t="n">
        <v>56861495</v>
      </c>
      <c r="P28" s="248" t="n">
        <v>107593596</v>
      </c>
      <c r="Q28" s="250" t="n">
        <v>147889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34</v>
      </c>
      <c r="D29" s="237" t="n">
        <v>6750525</v>
      </c>
      <c r="E29" s="238" t="n">
        <v>2332421</v>
      </c>
      <c r="F29" s="239" t="n">
        <v>4418104</v>
      </c>
      <c r="G29" s="240" t="n">
        <v>9824428</v>
      </c>
      <c r="H29" s="241" t="n">
        <v>30178716</v>
      </c>
      <c r="I29" s="242" t="n">
        <v>9364381</v>
      </c>
      <c r="J29" s="243" t="n">
        <f aca="false">J10*20</f>
        <v>130000000</v>
      </c>
      <c r="K29" s="251" t="n">
        <v>4968425</v>
      </c>
      <c r="L29" s="245" t="n">
        <f aca="false">J29*$E$6</f>
        <v>0</v>
      </c>
      <c r="M29" s="252" t="n">
        <v>4271166</v>
      </c>
      <c r="N29" s="247" t="n">
        <v>129831357</v>
      </c>
      <c r="O29" s="248" t="n">
        <v>58454048</v>
      </c>
      <c r="P29" s="248" t="n">
        <v>111864762</v>
      </c>
      <c r="Q29" s="250" t="n">
        <v>159255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678</v>
      </c>
      <c r="D30" s="237" t="n">
        <v>5935412</v>
      </c>
      <c r="E30" s="238" t="n">
        <v>1919224</v>
      </c>
      <c r="F30" s="239" t="n">
        <v>4016188</v>
      </c>
      <c r="G30" s="240" t="n">
        <v>5263247</v>
      </c>
      <c r="H30" s="241" t="n">
        <v>33987648</v>
      </c>
      <c r="I30" s="242" t="n">
        <v>9576190</v>
      </c>
      <c r="J30" s="243" t="n">
        <f aca="false">J10*21</f>
        <v>136500000</v>
      </c>
      <c r="K30" s="251" t="n">
        <v>6506359</v>
      </c>
      <c r="L30" s="245" t="n">
        <f aca="false">J30*$E$6</f>
        <v>0</v>
      </c>
      <c r="M30" s="252" t="n">
        <v>5814905</v>
      </c>
      <c r="N30" s="247" t="n">
        <v>136337716</v>
      </c>
      <c r="O30" s="248" t="n">
        <v>58767647</v>
      </c>
      <c r="P30" s="248" t="n">
        <v>117679667</v>
      </c>
      <c r="Q30" s="250" t="n">
        <v>313599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90</v>
      </c>
      <c r="D34" s="267" t="n">
        <f aca="false">SUM(D10:D33)</f>
        <v>131812586</v>
      </c>
      <c r="E34" s="268" t="n">
        <f aca="false">SUM(E10:E33)</f>
        <v>102242753</v>
      </c>
      <c r="F34" s="269" t="n">
        <f aca="false">SUM(F10:F33)</f>
        <v>29568673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136337716</v>
      </c>
      <c r="L34" s="273" t="n">
        <f aca="false">MAX(L10:L33)</f>
        <v>0</v>
      </c>
      <c r="M34" s="274" t="n">
        <f aca="false">SUM(M10:M33)</f>
        <v>117679667</v>
      </c>
      <c r="N34" s="275" t="n">
        <f aca="false">MAX(N10:N33)</f>
        <v>136337716</v>
      </c>
      <c r="O34" s="276" t="n">
        <f aca="false">MAX(O10:O33)</f>
        <v>58767647</v>
      </c>
      <c r="P34" s="276" t="n">
        <f aca="false">MAX(P10:P33)</f>
        <v>117679667</v>
      </c>
      <c r="Q34" s="277" t="n">
        <f aca="false">SUM(Q10:Q33)</f>
        <v>5876764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773831459759</v>
      </c>
      <c r="E40" s="292" t="n">
        <f aca="false">IF(Q10="","",O10/P10)</f>
        <v>0.98420263903415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663308540894</v>
      </c>
      <c r="E41" s="292" t="n">
        <f aca="false">IF(Q11="","",O11/P11)</f>
        <v>1.042463401794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71926173566359</v>
      </c>
      <c r="E42" s="292" t="n">
        <f aca="false">IF(Q12="","",O12/P12)</f>
        <v>0.91625946417091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804683479087427</v>
      </c>
      <c r="E43" s="292" t="n">
        <f aca="false">IF(Q13="","",O13/P13)</f>
        <v>0.955584998287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757335397489463</v>
      </c>
      <c r="E44" s="292" t="n">
        <f aca="false">IF(Q14="","",O14/P14)</f>
        <v>0.9243926662101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0934748717949</v>
      </c>
      <c r="D45" s="291" t="n">
        <f aca="false">IF(Q15="","",O15/N15)</f>
        <v>0.677669340679909</v>
      </c>
      <c r="E45" s="292" t="n">
        <f aca="false">IF(Q15="","",O15/P15)</f>
        <v>0.8204902287748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346351648352</v>
      </c>
      <c r="D46" s="291" t="n">
        <f aca="false">IF(Q16="","",O16/N16)</f>
        <v>0.627755806130401</v>
      </c>
      <c r="E46" s="292" t="n">
        <f aca="false">IF(Q16="","",O16/P16)</f>
        <v>0.755743277410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0631563461538</v>
      </c>
      <c r="D47" s="291" t="n">
        <f aca="false">IF(Q17="","",O17/N17)</f>
        <v>0.593414346427819</v>
      </c>
      <c r="E47" s="292" t="n">
        <f aca="false">IF(Q17="","",O17/P17)</f>
        <v>0.701534684096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9661863247863</v>
      </c>
      <c r="D48" s="291" t="n">
        <f aca="false">IF(Q18="","",O18/N18)</f>
        <v>0.572817144530542</v>
      </c>
      <c r="E48" s="292" t="n">
        <f aca="false">IF(Q18="","",O18/P18)</f>
        <v>0.67237893112966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572338461539</v>
      </c>
      <c r="D49" s="291" t="n">
        <f aca="false">IF(Q19="","",O19/N19)</f>
        <v>0.541498501159003</v>
      </c>
      <c r="E49" s="292" t="n">
        <f aca="false">IF(Q19="","",O19/P19)</f>
        <v>0.633007274797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83496083916084</v>
      </c>
      <c r="D50" s="291" t="n">
        <f aca="false">IF(Q20="","",O20/N20)</f>
        <v>0.545453190608585</v>
      </c>
      <c r="E50" s="292" t="n">
        <f aca="false">IF(Q20="","",O20/P20)</f>
        <v>0.63405027633887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9197102564103</v>
      </c>
      <c r="D51" s="291" t="n">
        <f aca="false">IF(Q21="","",O21/N21)</f>
        <v>0.527403446882472</v>
      </c>
      <c r="E51" s="292" t="n">
        <f aca="false">IF(Q21="","",O21/P21)</f>
        <v>0.6034020772876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055640591716</v>
      </c>
      <c r="D52" s="291" t="n">
        <f aca="false">IF(Q22="","",O22/N22)</f>
        <v>0.513232203638352</v>
      </c>
      <c r="E52" s="292" t="n">
        <f aca="false">IF(Q22="","",O22/P22)</f>
        <v>0.5858532059779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4490450549451</v>
      </c>
      <c r="D53" s="291" t="n">
        <f aca="false">IF(Q23="","",O23/N23)</f>
        <v>0.50008900134633</v>
      </c>
      <c r="E53" s="292" t="n">
        <f aca="false">IF(Q23="","",O23/P23)</f>
        <v>0.572530386893256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2469466666667</v>
      </c>
      <c r="D54" s="291" t="n">
        <f aca="false">IF(Q24="","",O24/N24)</f>
        <v>0.488687937211022</v>
      </c>
      <c r="E54" s="292" t="n">
        <f aca="false">IF(Q24="","",O24/P24)</f>
        <v>0.55696204589071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1289536538462</v>
      </c>
      <c r="D55" s="291" t="n">
        <f aca="false">IF(Q25="","",O25/N25)</f>
        <v>0.469975684138837</v>
      </c>
      <c r="E55" s="292" t="n">
        <f aca="false">IF(Q25="","",O25/P25)</f>
        <v>0.53670460479200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1825632579186</v>
      </c>
      <c r="D56" s="291" t="n">
        <f aca="false">IF(Q26="","",O26/N26)</f>
        <v>0.461318934318061</v>
      </c>
      <c r="E56" s="292" t="n">
        <f aca="false">IF(Q26="","",O26/P26)</f>
        <v>0.53263165931027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202252991453</v>
      </c>
      <c r="D57" s="291" t="n">
        <f aca="false">IF(Q27="","",O27/N27)</f>
        <v>0.463971591326065</v>
      </c>
      <c r="E57" s="292" t="n">
        <f aca="false">IF(Q27="","",O27/P27)</f>
        <v>0.53642032450201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1103588663968</v>
      </c>
      <c r="D58" s="291" t="n">
        <f aca="false">IF(Q28="","",O28/N28)</f>
        <v>0.455391316615887</v>
      </c>
      <c r="E58" s="292" t="n">
        <f aca="false">IF(Q28="","",O28/P28)</f>
        <v>0.52848400940145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98702746153846</v>
      </c>
      <c r="D59" s="291" t="n">
        <f aca="false">IF(Q29="","",O29/N29)</f>
        <v>0.450230586436834</v>
      </c>
      <c r="E59" s="292" t="n">
        <f aca="false">IF(Q29="","",O29/P29)</f>
        <v>0.52254210311554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98811106227106</v>
      </c>
      <c r="D60" s="291" t="n">
        <f aca="false">IF(Q30="","",O30/N30)</f>
        <v>0.431044678788663</v>
      </c>
      <c r="E60" s="292" t="n">
        <f aca="false">IF(Q30="","",O30/P30)</f>
        <v>0.499386584769993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1044678788663</v>
      </c>
      <c r="E64" s="296" t="n">
        <f aca="false">MAX(O10:O33)/MAX(P10:P33)</f>
        <v>0.4993865847699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2294</v>
      </c>
      <c r="M10" s="340" t="n">
        <v>2649087</v>
      </c>
      <c r="N10" s="151" t="n">
        <v>264908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16</v>
      </c>
      <c r="M11" s="348" t="n">
        <v>1875468</v>
      </c>
      <c r="N11" s="353" t="n">
        <v>452455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3440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3.1052631579</v>
      </c>
      <c r="E13" s="348" t="n">
        <v>1466289</v>
      </c>
      <c r="F13" s="349" t="n">
        <v>8659329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152.285714286</v>
      </c>
      <c r="M13" s="348" t="n">
        <v>1093599</v>
      </c>
      <c r="N13" s="353" t="n">
        <v>682800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37033.631578947</v>
      </c>
      <c r="E14" s="348" t="n">
        <v>2603639</v>
      </c>
      <c r="F14" s="349" t="n">
        <v>11262968</v>
      </c>
      <c r="G14" s="350" t="n">
        <v>983841</v>
      </c>
      <c r="H14" s="351" t="n">
        <f aca="false">$I14/$G$39</f>
        <v>56769.8666666667</v>
      </c>
      <c r="I14" s="348" t="n">
        <v>851548</v>
      </c>
      <c r="J14" s="349" t="n">
        <v>7502860</v>
      </c>
      <c r="K14" s="352" t="n">
        <v>1585117</v>
      </c>
      <c r="L14" s="351" t="n">
        <f aca="false">$M14/$H$39</f>
        <v>113787.80952381</v>
      </c>
      <c r="M14" s="348" t="n">
        <v>1194772</v>
      </c>
      <c r="N14" s="353" t="n">
        <v>80227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95412</v>
      </c>
      <c r="D15" s="347" t="n">
        <f aca="false">$E15/$E$39</f>
        <v>153236.684210526</v>
      </c>
      <c r="E15" s="348" t="n">
        <v>2911497</v>
      </c>
      <c r="F15" s="349" t="n">
        <v>14174465</v>
      </c>
      <c r="G15" s="350" t="n">
        <v>1867989</v>
      </c>
      <c r="H15" s="351" t="n">
        <f aca="false">$I15/$G$39</f>
        <v>112181.733333333</v>
      </c>
      <c r="I15" s="348" t="n">
        <v>1682726</v>
      </c>
      <c r="J15" s="349" t="n">
        <v>9185586</v>
      </c>
      <c r="K15" s="352" t="n">
        <v>1489117</v>
      </c>
      <c r="L15" s="351" t="n">
        <f aca="false">$M15/$H$39</f>
        <v>107583.333333333</v>
      </c>
      <c r="M15" s="348" t="n">
        <v>1129625</v>
      </c>
      <c r="N15" s="353" t="n">
        <v>915240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957646</v>
      </c>
      <c r="D16" s="347" t="n">
        <f aca="false">$E16/$E$39</f>
        <v>121566.947368421</v>
      </c>
      <c r="E16" s="348" t="n">
        <v>2309772</v>
      </c>
      <c r="F16" s="349" t="n">
        <v>16484237</v>
      </c>
      <c r="G16" s="350" t="n">
        <v>2960583</v>
      </c>
      <c r="H16" s="351" t="n">
        <f aca="false">$I16/$G$39</f>
        <v>179402</v>
      </c>
      <c r="I16" s="348" t="n">
        <v>2691030</v>
      </c>
      <c r="J16" s="349" t="n">
        <v>11876616</v>
      </c>
      <c r="K16" s="352" t="n">
        <v>1476966</v>
      </c>
      <c r="L16" s="351" t="n">
        <f aca="false">$M16/$H$39</f>
        <v>111235.142857143</v>
      </c>
      <c r="M16" s="348" t="n">
        <v>1167969</v>
      </c>
      <c r="N16" s="353" t="n">
        <v>10320371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305194</v>
      </c>
      <c r="D17" s="347" t="n">
        <f aca="false">$E17/$E$39</f>
        <v>155179</v>
      </c>
      <c r="E17" s="348" t="n">
        <v>2948401</v>
      </c>
      <c r="F17" s="349" t="n">
        <v>19432638</v>
      </c>
      <c r="G17" s="350" t="n">
        <v>1214439</v>
      </c>
      <c r="H17" s="351" t="n">
        <f aca="false">$I17/$G$39</f>
        <v>99974.7333333333</v>
      </c>
      <c r="I17" s="348" t="n">
        <v>1499621</v>
      </c>
      <c r="J17" s="349" t="n">
        <v>13376237</v>
      </c>
      <c r="K17" s="352" t="n">
        <v>1316552</v>
      </c>
      <c r="L17" s="351" t="n">
        <f aca="false">$M17/$H$39</f>
        <v>108031.047619048</v>
      </c>
      <c r="M17" s="348" t="n">
        <v>1134326</v>
      </c>
      <c r="N17" s="353" t="n">
        <v>11454697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8887</v>
      </c>
      <c r="D18" s="347" t="n">
        <f aca="false">$E18/$E$39</f>
        <v>85745.3157894737</v>
      </c>
      <c r="E18" s="348" t="n">
        <v>1629161</v>
      </c>
      <c r="F18" s="349" t="n">
        <v>21061799</v>
      </c>
      <c r="G18" s="350" t="n">
        <v>2054552</v>
      </c>
      <c r="H18" s="351" t="n">
        <f aca="false">$I18/$G$39</f>
        <v>107338.066666667</v>
      </c>
      <c r="I18" s="348" t="n">
        <v>1610071</v>
      </c>
      <c r="J18" s="349" t="n">
        <v>14986308</v>
      </c>
      <c r="K18" s="352" t="n">
        <v>1566140</v>
      </c>
      <c r="L18" s="351" t="n">
        <f aca="false">$M18/$H$39</f>
        <v>125834.857142857</v>
      </c>
      <c r="M18" s="348" t="n">
        <v>1321266</v>
      </c>
      <c r="N18" s="353" t="n">
        <v>12775963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4642223</v>
      </c>
      <c r="D19" s="347" t="n">
        <f aca="false">$E19/$E$39</f>
        <v>217602.894736842</v>
      </c>
      <c r="E19" s="348" t="n">
        <v>4134455</v>
      </c>
      <c r="F19" s="349" t="n">
        <v>25196254</v>
      </c>
      <c r="G19" s="350" t="n">
        <v>1928950</v>
      </c>
      <c r="H19" s="351" t="n">
        <f aca="false">$I19/$G$39</f>
        <v>104470.4</v>
      </c>
      <c r="I19" s="348" t="n">
        <v>1567056</v>
      </c>
      <c r="J19" s="349" t="n">
        <v>16553364</v>
      </c>
      <c r="K19" s="352" t="n">
        <v>1505889</v>
      </c>
      <c r="L19" s="351" t="n">
        <f aca="false">$M19/$H$39</f>
        <v>100391.619047619</v>
      </c>
      <c r="M19" s="348" t="n">
        <v>1054112</v>
      </c>
      <c r="N19" s="353" t="n">
        <v>13830075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52287</v>
      </c>
      <c r="D20" s="347" t="n">
        <f aca="false">$E20/$E$39</f>
        <v>99338.3684210526</v>
      </c>
      <c r="E20" s="348" t="n">
        <v>1887429</v>
      </c>
      <c r="F20" s="349" t="n">
        <v>27083683</v>
      </c>
      <c r="G20" s="350" t="n">
        <v>2065988</v>
      </c>
      <c r="H20" s="351" t="n">
        <f aca="false">$I20/$G$39</f>
        <v>133796.4</v>
      </c>
      <c r="I20" s="348" t="n">
        <v>2006946</v>
      </c>
      <c r="J20" s="349" t="n">
        <v>18560310</v>
      </c>
      <c r="K20" s="352" t="n">
        <v>1104454</v>
      </c>
      <c r="L20" s="351" t="n">
        <f aca="false">$M20/$H$39</f>
        <v>97138.5714285714</v>
      </c>
      <c r="M20" s="348" t="n">
        <v>1019955</v>
      </c>
      <c r="N20" s="353" t="n">
        <v>1485003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44963</v>
      </c>
      <c r="D21" s="347" t="n">
        <f aca="false">$E21/$E$39</f>
        <v>163961.842105263</v>
      </c>
      <c r="E21" s="348" t="n">
        <v>3115275</v>
      </c>
      <c r="F21" s="349" t="n">
        <v>30198958</v>
      </c>
      <c r="G21" s="350" t="n">
        <v>2075863</v>
      </c>
      <c r="H21" s="351" t="n">
        <f aca="false">$I21/$G$39</f>
        <v>124079.666666667</v>
      </c>
      <c r="I21" s="348" t="n">
        <v>1861195</v>
      </c>
      <c r="J21" s="349" t="n">
        <v>20421505</v>
      </c>
      <c r="K21" s="352" t="n">
        <v>1929697</v>
      </c>
      <c r="L21" s="351" t="n">
        <f aca="false">$M21/$H$39</f>
        <v>187513.523809524</v>
      </c>
      <c r="M21" s="348" t="n">
        <v>1968892</v>
      </c>
      <c r="N21" s="353" t="n">
        <v>1681892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951334</v>
      </c>
      <c r="D22" s="347" t="n">
        <f aca="false">$E22/$E$39</f>
        <v>188644.894736842</v>
      </c>
      <c r="E22" s="348" t="n">
        <v>3584253</v>
      </c>
      <c r="F22" s="349" t="n">
        <v>33783211</v>
      </c>
      <c r="G22" s="350" t="n">
        <v>1913003</v>
      </c>
      <c r="H22" s="351" t="n">
        <f aca="false">$I22/$G$39</f>
        <v>116695.466666667</v>
      </c>
      <c r="I22" s="348" t="n">
        <v>1750432</v>
      </c>
      <c r="J22" s="349" t="n">
        <v>22171937</v>
      </c>
      <c r="K22" s="352" t="n">
        <v>2342037</v>
      </c>
      <c r="L22" s="351" t="n">
        <f aca="false">$M22/$H$39</f>
        <v>158418</v>
      </c>
      <c r="M22" s="348" t="n">
        <v>1663389</v>
      </c>
      <c r="N22" s="353" t="n">
        <v>18482311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967128</v>
      </c>
      <c r="D23" s="347" t="n">
        <f aca="false">$E23/$E$39</f>
        <v>83879.4736842105</v>
      </c>
      <c r="E23" s="348" t="n">
        <v>1593710</v>
      </c>
      <c r="F23" s="349" t="n">
        <v>35376921</v>
      </c>
      <c r="G23" s="350" t="n">
        <v>2065875</v>
      </c>
      <c r="H23" s="351" t="n">
        <f aca="false">$I23/$G$39</f>
        <v>132617.266666667</v>
      </c>
      <c r="I23" s="348" t="n">
        <v>1989259</v>
      </c>
      <c r="J23" s="349" t="n">
        <v>24161196</v>
      </c>
      <c r="K23" s="352" t="n">
        <v>1690511</v>
      </c>
      <c r="L23" s="351" t="n">
        <f aca="false">$M23/$H$39</f>
        <v>97862</v>
      </c>
      <c r="M23" s="348" t="n">
        <v>1027551</v>
      </c>
      <c r="N23" s="353" t="n">
        <v>19509862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78836</v>
      </c>
      <c r="D24" s="347" t="n">
        <f aca="false">$E24/$E$39</f>
        <v>152036.315789474</v>
      </c>
      <c r="E24" s="348" t="n">
        <v>2888690</v>
      </c>
      <c r="F24" s="349" t="n">
        <v>38265611</v>
      </c>
      <c r="G24" s="350" t="n">
        <v>2036465</v>
      </c>
      <c r="H24" s="351" t="n">
        <f aca="false">$I24/$G$39</f>
        <v>69347.4</v>
      </c>
      <c r="I24" s="348" t="n">
        <v>1040211</v>
      </c>
      <c r="J24" s="349" t="n">
        <v>25201407</v>
      </c>
      <c r="K24" s="352" t="n">
        <v>2424162</v>
      </c>
      <c r="L24" s="351" t="n">
        <f aca="false">$M24/$H$39</f>
        <v>183528.476190476</v>
      </c>
      <c r="M24" s="348" t="n">
        <v>1927049</v>
      </c>
      <c r="N24" s="353" t="n">
        <v>21436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4518875</v>
      </c>
      <c r="D25" s="347" t="n">
        <f aca="false">$E25/$E$39</f>
        <v>215759.684210526</v>
      </c>
      <c r="E25" s="348" t="n">
        <v>4099434</v>
      </c>
      <c r="F25" s="349" t="n">
        <v>42365045</v>
      </c>
      <c r="G25" s="350" t="n">
        <v>2507079</v>
      </c>
      <c r="H25" s="351" t="n">
        <f aca="false">$I25/$G$39</f>
        <v>134069.533333333</v>
      </c>
      <c r="I25" s="348" t="n">
        <v>2011043</v>
      </c>
      <c r="J25" s="349" t="n">
        <v>27212450</v>
      </c>
      <c r="K25" s="352" t="n">
        <v>1728349</v>
      </c>
      <c r="L25" s="351" t="n">
        <f aca="false">$M25/$H$39</f>
        <v>117101.428571429</v>
      </c>
      <c r="M25" s="348" t="n">
        <v>1229565</v>
      </c>
      <c r="N25" s="151" t="n">
        <v>22666476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3490854</v>
      </c>
      <c r="D26" s="347" t="n">
        <f aca="false">$E26/$E$39</f>
        <v>105537.631578947</v>
      </c>
      <c r="E26" s="348" t="n">
        <v>2005215</v>
      </c>
      <c r="F26" s="349" t="n">
        <v>44370260</v>
      </c>
      <c r="G26" s="350" t="n">
        <v>2315336</v>
      </c>
      <c r="H26" s="351" t="n">
        <f aca="false">$I26/$G$39</f>
        <v>148434.333333333</v>
      </c>
      <c r="I26" s="348" t="n">
        <v>2226515</v>
      </c>
      <c r="J26" s="349" t="n">
        <v>29438965</v>
      </c>
      <c r="K26" s="352" t="n">
        <v>1674445</v>
      </c>
      <c r="L26" s="351" t="n">
        <f aca="false">$M26/$H$39</f>
        <v>93043.7142857143</v>
      </c>
      <c r="M26" s="348" t="n">
        <v>976959</v>
      </c>
      <c r="N26" s="151" t="n">
        <v>23643435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3540093</v>
      </c>
      <c r="D27" s="347" t="n">
        <f aca="false">$E27/$E$39</f>
        <v>148041.315789474</v>
      </c>
      <c r="E27" s="348" t="n">
        <v>2812785</v>
      </c>
      <c r="F27" s="349" t="n">
        <v>47183045</v>
      </c>
      <c r="G27" s="350" t="n">
        <v>1137792</v>
      </c>
      <c r="H27" s="351" t="n">
        <f aca="false">$I27/$G$39</f>
        <v>74992.6666666667</v>
      </c>
      <c r="I27" s="348" t="n">
        <v>1124890</v>
      </c>
      <c r="J27" s="349" t="n">
        <v>30563855</v>
      </c>
      <c r="K27" s="352" t="n">
        <v>2323574</v>
      </c>
      <c r="L27" s="351" t="n">
        <f aca="false">$M27/$H$39</f>
        <v>176614.095238095</v>
      </c>
      <c r="M27" s="348" t="n">
        <v>1854448</v>
      </c>
      <c r="N27" s="151" t="n">
        <v>25497883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092400</v>
      </c>
      <c r="D28" s="347" t="n">
        <f aca="false">$E28/$E$39</f>
        <v>56080.052631579</v>
      </c>
      <c r="E28" s="348" t="n">
        <v>1065521</v>
      </c>
      <c r="F28" s="349" t="n">
        <v>48248566</v>
      </c>
      <c r="G28" s="350" t="n">
        <v>2208902</v>
      </c>
      <c r="H28" s="351" t="n">
        <f aca="false">$I28/$G$39</f>
        <v>115892.866666667</v>
      </c>
      <c r="I28" s="348" t="n">
        <v>1738393</v>
      </c>
      <c r="J28" s="349" t="n">
        <v>32302248</v>
      </c>
      <c r="K28" s="352" t="n">
        <v>1332002</v>
      </c>
      <c r="L28" s="351" t="n">
        <f aca="false">$M28/$H$39</f>
        <v>147133.238095238</v>
      </c>
      <c r="M28" s="348" t="n">
        <v>1544899</v>
      </c>
      <c r="N28" s="151" t="n">
        <v>27042782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1580827</v>
      </c>
      <c r="D29" s="347" t="n">
        <f aca="false">$E29/$E$39</f>
        <v>65794.7894736842</v>
      </c>
      <c r="E29" s="348" t="n">
        <v>1250101</v>
      </c>
      <c r="F29" s="349" t="n">
        <v>49498667</v>
      </c>
      <c r="G29" s="350" t="n">
        <v>1372053</v>
      </c>
      <c r="H29" s="351" t="n">
        <f aca="false">$I29/$G$39</f>
        <v>78344.1333333333</v>
      </c>
      <c r="I29" s="348" t="n">
        <v>1175162</v>
      </c>
      <c r="J29" s="349" t="n">
        <v>33477410</v>
      </c>
      <c r="K29" s="352" t="n">
        <v>2091180</v>
      </c>
      <c r="L29" s="351" t="n">
        <f aca="false">$M29/$H$39</f>
        <v>175800.285714286</v>
      </c>
      <c r="M29" s="348" t="n">
        <v>1845903</v>
      </c>
      <c r="N29" s="151" t="n">
        <v>28888685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3308817</v>
      </c>
      <c r="D30" s="347" t="n">
        <f aca="false">$E30/$E$39</f>
        <v>146928.157894737</v>
      </c>
      <c r="E30" s="348" t="n">
        <v>2791635</v>
      </c>
      <c r="F30" s="349" t="n">
        <v>52290302</v>
      </c>
      <c r="G30" s="350" t="n">
        <v>1885485</v>
      </c>
      <c r="H30" s="351" t="n">
        <f aca="false">$I30/$G$39</f>
        <v>120748.6</v>
      </c>
      <c r="I30" s="348" t="n">
        <v>1811229</v>
      </c>
      <c r="J30" s="349" t="n">
        <v>35288639</v>
      </c>
      <c r="K30" s="352" t="n">
        <v>1559567</v>
      </c>
      <c r="L30" s="351" t="n">
        <f aca="false">$M30/$H$39</f>
        <v>115432.476190476</v>
      </c>
      <c r="M30" s="348" t="n">
        <v>1212041</v>
      </c>
      <c r="N30" s="151" t="n">
        <v>30100726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3843030</v>
      </c>
      <c r="D34" s="361" t="n">
        <f aca="false">SUM(D10:D33)</f>
        <v>2752121.15789474</v>
      </c>
      <c r="E34" s="362" t="n">
        <f aca="false">SUM(E10:E33)</f>
        <v>52290302</v>
      </c>
      <c r="F34" s="363"/>
      <c r="G34" s="364" t="n">
        <f aca="false">SUM(G10:G33)</f>
        <v>40419124</v>
      </c>
      <c r="H34" s="361" t="n">
        <f aca="false">SUM(H10:H33)</f>
        <v>2352575.93333333</v>
      </c>
      <c r="I34" s="362" t="n">
        <f aca="false">SUM(I10:I33)</f>
        <v>35288639</v>
      </c>
      <c r="J34" s="365"/>
      <c r="K34" s="366" t="n">
        <f aca="false">SUM(K10:K33)</f>
        <v>37657879</v>
      </c>
      <c r="L34" s="367" t="n">
        <f aca="false">SUM(L10:L33)</f>
        <v>2866735.80952381</v>
      </c>
      <c r="M34" s="362" t="n">
        <f aca="false">SUM(M10:M33)</f>
        <v>3010072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040144.28571429</v>
      </c>
      <c r="D35" s="370" t="n">
        <f aca="false">$E35/E39</f>
        <v>131053.388471178</v>
      </c>
      <c r="E35" s="371" t="n">
        <f aca="false">$E34/日別売上!$N$1</f>
        <v>2490014.38095238</v>
      </c>
      <c r="F35" s="363"/>
      <c r="G35" s="372" t="n">
        <f aca="false">$G34/日別売上!$N$1</f>
        <v>1924720.19047619</v>
      </c>
      <c r="H35" s="361" t="n">
        <f aca="false">$I35/G39</f>
        <v>112027.425396825</v>
      </c>
      <c r="I35" s="371" t="n">
        <f aca="false">$I34/日別売上!$N$1</f>
        <v>1680411.38095238</v>
      </c>
      <c r="J35" s="365"/>
      <c r="K35" s="373" t="n">
        <f aca="false">$K34/日別売上!$N$1</f>
        <v>1793232.33333333</v>
      </c>
      <c r="L35" s="367" t="n">
        <f aca="false">$M35/H39</f>
        <v>136511.229024943</v>
      </c>
      <c r="M35" s="371" t="n">
        <f aca="false">$M34/日別売上!$N$1</f>
        <v>1433367.904761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215)</f>
        <v>299215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28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1529175)</f>
        <v>152917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260363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623-osaka.pdf",616682)</f>
        <v>616682</v>
      </c>
      <c r="D15" s="457" t="n">
        <v>8656</v>
      </c>
      <c r="E15" s="458" t="n">
        <v>0</v>
      </c>
      <c r="F15" s="459" t="n">
        <v>95340</v>
      </c>
      <c r="G15" s="460" t="n">
        <f aca="false">HYPERLINK("http://hirata.as.wakwak.ne.jp/~home/uri/pdf/2011/naiseizaiko/20160623-osaka.pdf",36763)</f>
        <v>36763</v>
      </c>
      <c r="H15" s="461" t="n">
        <v>53114</v>
      </c>
      <c r="I15" s="462" t="n">
        <v>279231</v>
      </c>
      <c r="J15" s="466" t="n">
        <v>3263067</v>
      </c>
      <c r="K15" s="464"/>
      <c r="L15" s="467" t="n">
        <v>291149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624-osaka.pdf",587919)</f>
        <v>587919</v>
      </c>
      <c r="D16" s="457" t="n">
        <v>5350</v>
      </c>
      <c r="E16" s="458" t="n">
        <v>0</v>
      </c>
      <c r="F16" s="459" t="n">
        <v>54605</v>
      </c>
      <c r="G16" s="460" t="n">
        <v>0</v>
      </c>
      <c r="H16" s="461" t="n">
        <v>49221</v>
      </c>
      <c r="I16" s="462" t="n">
        <v>56005</v>
      </c>
      <c r="J16" s="466" t="n">
        <v>2852420</v>
      </c>
      <c r="K16" s="464"/>
      <c r="L16" s="467" t="n">
        <v>230977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 t="n">
        <f aca="false">HYPERLINK("http://hirata.as.wakwak.ne.jp/~home/uri/pdf/2011/zaikouri/20160627-osaka.pdf",293026)</f>
        <v>293026</v>
      </c>
      <c r="D17" s="457" t="n">
        <v>8258</v>
      </c>
      <c r="E17" s="458" t="n">
        <v>0</v>
      </c>
      <c r="F17" s="459" t="n">
        <v>90520</v>
      </c>
      <c r="G17" s="460" t="n">
        <f aca="false">HYPERLINK("http://hirata.as.wakwak.ne.jp/~home/uri/pdf/2011/naiseizaiko/20160627-osaka.pdf",35011)</f>
        <v>35011</v>
      </c>
      <c r="H17" s="461" t="n">
        <v>199560</v>
      </c>
      <c r="I17" s="462" t="n">
        <v>75362</v>
      </c>
      <c r="J17" s="466" t="n">
        <v>3030272</v>
      </c>
      <c r="K17" s="464"/>
      <c r="L17" s="467" t="n">
        <v>2948401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 t="n">
        <f aca="false">HYPERLINK("http://hirata.as.wakwak.ne.jp/~home/uri/pdf/2011/zaikouri/20160628-osaka.pdf",510000)</f>
        <v>510000</v>
      </c>
      <c r="D18" s="457" t="n">
        <v>0</v>
      </c>
      <c r="E18" s="458" t="n">
        <v>0</v>
      </c>
      <c r="F18" s="459" t="n">
        <v>22300</v>
      </c>
      <c r="G18" s="460" t="n">
        <f aca="false">HYPERLINK("http://hirata.as.wakwak.ne.jp/~home/uri/pdf/2011/naiseizaiko/20160628-osaka.pdf",372574)</f>
        <v>372574</v>
      </c>
      <c r="H18" s="461" t="n">
        <v>55466</v>
      </c>
      <c r="I18" s="462" t="n">
        <v>47783</v>
      </c>
      <c r="J18" s="466" t="n">
        <v>1685638</v>
      </c>
      <c r="K18" s="464"/>
      <c r="L18" s="467" t="n">
        <v>162916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629-osaka.pdf",546790)</f>
        <v>546790</v>
      </c>
      <c r="D19" s="457" t="n">
        <v>0</v>
      </c>
      <c r="E19" s="458" t="n">
        <v>5978</v>
      </c>
      <c r="F19" s="459" t="n">
        <v>0</v>
      </c>
      <c r="G19" s="460" t="n">
        <f aca="false">HYPERLINK("http://hirata.as.wakwak.ne.jp/~home/uri/pdf/2011/naiseizaiko/20160629-osaka.pdf",45000)</f>
        <v>45000</v>
      </c>
      <c r="H19" s="461" t="n">
        <v>26879</v>
      </c>
      <c r="I19" s="462" t="n">
        <v>325771</v>
      </c>
      <c r="J19" s="466" t="n">
        <v>4289573</v>
      </c>
      <c r="K19" s="464"/>
      <c r="L19" s="467" t="n">
        <v>4134455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630-osaka.pdf",529324)</f>
        <v>529324</v>
      </c>
      <c r="D20" s="457" t="n">
        <v>16650</v>
      </c>
      <c r="E20" s="458" t="n">
        <v>0</v>
      </c>
      <c r="F20" s="459" t="n">
        <v>46820</v>
      </c>
      <c r="G20" s="460" t="n">
        <f aca="false">HYPERLINK("http://hirata.as.wakwak.ne.jp/~home/uri/pdf/2011/naiseizaiko/20160630-osaka.pdf",127936)</f>
        <v>127936</v>
      </c>
      <c r="H20" s="461" t="n">
        <v>117151</v>
      </c>
      <c r="I20" s="462" t="n">
        <v>170371</v>
      </c>
      <c r="J20" s="466" t="n">
        <v>2064765</v>
      </c>
      <c r="K20" s="464"/>
      <c r="L20" s="467" t="n">
        <v>1887429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0701-osaka.pdf",453893)</f>
        <v>453893</v>
      </c>
      <c r="D21" s="457" t="n">
        <v>0</v>
      </c>
      <c r="E21" s="458" t="n">
        <v>0</v>
      </c>
      <c r="F21" s="459" t="n">
        <v>83280</v>
      </c>
      <c r="G21" s="460" t="n">
        <f aca="false">HYPERLINK("http://hirata.as.wakwak.ne.jp/~home/uri/pdf/2011/naiseizaiko/20160701-osaka.pdf",607485)</f>
        <v>607485</v>
      </c>
      <c r="H21" s="461" t="n">
        <v>56200</v>
      </c>
      <c r="I21" s="462" t="n">
        <v>111878</v>
      </c>
      <c r="J21" s="466" t="n">
        <v>2876885</v>
      </c>
      <c r="K21" s="464"/>
      <c r="L21" s="467" t="n">
        <v>3115275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704-osaka.pdf",442984)</f>
        <v>442984</v>
      </c>
      <c r="D22" s="457" t="n">
        <v>2600</v>
      </c>
      <c r="E22" s="458" t="n">
        <v>267108</v>
      </c>
      <c r="F22" s="459" t="n">
        <v>133620</v>
      </c>
      <c r="G22" s="460" t="n">
        <f aca="false">HYPERLINK("http://hirata.as.wakwak.ne.jp/~home/uri/pdf/2011/naiseizaiko/20160704-osaka.pdf",479231)</f>
        <v>479231</v>
      </c>
      <c r="H22" s="461" t="n">
        <v>0</v>
      </c>
      <c r="I22" s="462" t="n">
        <v>126477</v>
      </c>
      <c r="J22" s="466" t="n">
        <v>3824857</v>
      </c>
      <c r="K22" s="464"/>
      <c r="L22" s="467" t="n">
        <v>358425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705-osaka.pdf",681197)</f>
        <v>681197</v>
      </c>
      <c r="D23" s="457" t="n">
        <v>19900</v>
      </c>
      <c r="E23" s="458" t="n">
        <v>72996</v>
      </c>
      <c r="F23" s="459" t="n">
        <v>73260</v>
      </c>
      <c r="G23" s="460" t="n">
        <f aca="false">HYPERLINK("http://hirata.as.wakwak.ne.jp/~home/uri/pdf/2011/naiseizaiko/20160705-osaka.pdf",473935)</f>
        <v>473935</v>
      </c>
      <c r="H23" s="461" t="n">
        <v>0</v>
      </c>
      <c r="I23" s="462" t="n">
        <v>35130</v>
      </c>
      <c r="J23" s="466" t="n">
        <v>1931998</v>
      </c>
      <c r="K23" s="464"/>
      <c r="L23" s="467" t="n">
        <v>1593710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 t="n">
        <f aca="false">HYPERLINK("http://hirata.as.wakwak.ne.jp/~home/uri/pdf/2011/zaikouri/20160706-osaka.pdf",436614)</f>
        <v>436614</v>
      </c>
      <c r="D24" s="457" t="n">
        <v>21320</v>
      </c>
      <c r="E24" s="458" t="n">
        <v>54586</v>
      </c>
      <c r="F24" s="459" t="n">
        <v>34960</v>
      </c>
      <c r="G24" s="460" t="n">
        <f aca="false">HYPERLINK("http://hirata.as.wakwak.ne.jp/~home/uri/pdf/2011/naiseizaiko/20160706-osaka.pdf",657334)</f>
        <v>657334</v>
      </c>
      <c r="H24" s="461" t="n">
        <v>4960</v>
      </c>
      <c r="I24" s="462" t="n">
        <v>838257</v>
      </c>
      <c r="J24" s="466" t="n">
        <v>1935619</v>
      </c>
      <c r="K24" s="464"/>
      <c r="L24" s="467" t="n">
        <v>288869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0707-osaka.pdf",572012)</f>
        <v>572012</v>
      </c>
      <c r="D25" s="457" t="n">
        <v>17200</v>
      </c>
      <c r="E25" s="458" t="n">
        <v>163358</v>
      </c>
      <c r="F25" s="459" t="n">
        <v>5715</v>
      </c>
      <c r="G25" s="460" t="n">
        <f aca="false">HYPERLINK("http://hirata.as.wakwak.ne.jp/~home/uri/pdf/2011/naiseizaiko/20160707-osaka.pdf",338844)</f>
        <v>338844</v>
      </c>
      <c r="H25" s="461" t="n">
        <v>178053</v>
      </c>
      <c r="I25" s="462" t="n">
        <v>0</v>
      </c>
      <c r="J25" s="466" t="n">
        <v>4340822</v>
      </c>
      <c r="K25" s="464"/>
      <c r="L25" s="467" t="n">
        <v>4099434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0708-osaka.pdf",1567510)</f>
        <v>1567510</v>
      </c>
      <c r="D26" s="457" t="n">
        <v>0</v>
      </c>
      <c r="E26" s="458" t="n">
        <v>27505</v>
      </c>
      <c r="F26" s="459" t="n">
        <v>49080</v>
      </c>
      <c r="G26" s="460" t="n">
        <f aca="false">HYPERLINK("http://hirata.as.wakwak.ne.jp/~home/uri/pdf/2011/naiseizaiko/20160708-osaka.pdf",158456)</f>
        <v>158456</v>
      </c>
      <c r="H26" s="461" t="n">
        <v>12300</v>
      </c>
      <c r="I26" s="462" t="n">
        <v>204254</v>
      </c>
      <c r="J26" s="466" t="n">
        <v>3274300</v>
      </c>
      <c r="K26" s="464"/>
      <c r="L26" s="467" t="n">
        <v>2005215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 t="n">
        <f aca="false">HYPERLINK("http://hirata.as.wakwak.ne.jp/~home/uri/pdf/2011/zaikouri/20160711-osaka.pdf",499267)</f>
        <v>499267</v>
      </c>
      <c r="D27" s="457" t="n">
        <v>61640</v>
      </c>
      <c r="E27" s="458" t="n">
        <v>23726</v>
      </c>
      <c r="F27" s="459" t="n">
        <v>142675</v>
      </c>
      <c r="G27" s="460" t="n">
        <v>0</v>
      </c>
      <c r="H27" s="461" t="n">
        <v>10430</v>
      </c>
      <c r="I27" s="462" t="n">
        <v>128697</v>
      </c>
      <c r="J27" s="466" t="n">
        <v>3400966</v>
      </c>
      <c r="K27" s="464"/>
      <c r="L27" s="467" t="n">
        <v>2812785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 t="n">
        <f aca="false">HYPERLINK("http://hirata.as.wakwak.ne.jp/~home/uri/pdf/2011/zaikouri/20160712-osaka.pdf",950550)</f>
        <v>950550</v>
      </c>
      <c r="D28" s="457" t="n">
        <v>28591</v>
      </c>
      <c r="E28" s="458" t="n">
        <v>132596</v>
      </c>
      <c r="F28" s="459" t="n">
        <v>113370</v>
      </c>
      <c r="G28" s="460" t="n">
        <f aca="false">HYPERLINK("http://hirata.as.wakwak.ne.jp/~home/uri/pdf/2011/naiseizaiko/20160712-osaka.pdf",198228)</f>
        <v>198228</v>
      </c>
      <c r="H28" s="461" t="n">
        <v>9370</v>
      </c>
      <c r="I28" s="462" t="n">
        <v>0</v>
      </c>
      <c r="J28" s="466" t="n">
        <v>2083030</v>
      </c>
      <c r="K28" s="464"/>
      <c r="L28" s="467" t="n">
        <v>1065521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 t="n">
        <f aca="false">HYPERLINK("http://hirata.as.wakwak.ne.jp/~home/uri/pdf/2011/zaikouri/20160713-osaka.pdf",295010)</f>
        <v>295010</v>
      </c>
      <c r="D29" s="457" t="n">
        <v>0</v>
      </c>
      <c r="E29" s="458" t="n">
        <v>57762</v>
      </c>
      <c r="F29" s="459" t="n">
        <v>18670</v>
      </c>
      <c r="G29" s="460" t="n">
        <f aca="false">HYPERLINK("http://hirata.as.wakwak.ne.jp/~home/uri/pdf/2011/naiseizaiko/20160713-osaka.pdf",40716)</f>
        <v>40716</v>
      </c>
      <c r="H29" s="461" t="n">
        <v>0</v>
      </c>
      <c r="I29" s="462" t="n">
        <v>13073</v>
      </c>
      <c r="J29" s="466" t="n">
        <v>1567754</v>
      </c>
      <c r="K29" s="464"/>
      <c r="L29" s="467" t="n">
        <v>1250101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 t="n">
        <f aca="false">HYPERLINK("http://hirata.as.wakwak.ne.jp/~home/uri/pdf/2011/zaikouri/20160714-osaka.pdf",569622)</f>
        <v>569622</v>
      </c>
      <c r="D30" s="457" t="n">
        <v>0</v>
      </c>
      <c r="E30" s="458" t="n">
        <v>0</v>
      </c>
      <c r="F30" s="459" t="n">
        <v>58310</v>
      </c>
      <c r="G30" s="460" t="n">
        <f aca="false">HYPERLINK("http://hirata.as.wakwak.ne.jp/~home/uri/pdf/2011/naiseizaiko/20160714-osaka.pdf",110750)</f>
        <v>110750</v>
      </c>
      <c r="H30" s="461" t="n">
        <v>27310</v>
      </c>
      <c r="I30" s="462" t="n">
        <v>247510</v>
      </c>
      <c r="J30" s="466" t="n">
        <v>3033997</v>
      </c>
      <c r="K30" s="464"/>
      <c r="L30" s="467" t="n">
        <v>2791635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3309936</v>
      </c>
      <c r="D34" s="479" t="n">
        <f aca="false">SUM(D10:D33)</f>
        <v>309716</v>
      </c>
      <c r="E34" s="480" t="n">
        <f aca="false">SUM(E10:E33)</f>
        <v>856910</v>
      </c>
      <c r="F34" s="481" t="n">
        <f aca="false">SUM(F10:F33)</f>
        <v>1465395</v>
      </c>
      <c r="G34" s="482" t="n">
        <f aca="false">SUM(G10:G33)</f>
        <v>4389229</v>
      </c>
      <c r="H34" s="483" t="n">
        <f aca="false">SUM(H10:H33)</f>
        <v>892166</v>
      </c>
      <c r="I34" s="484" t="n">
        <f aca="false">SUM(I10:I33)</f>
        <v>3447933</v>
      </c>
      <c r="J34" s="485" t="n">
        <f aca="false">SUM(J10:J33)</f>
        <v>59502931</v>
      </c>
      <c r="K34" s="486" t="n">
        <f aca="false">MAX(K10:K33)</f>
        <v>0</v>
      </c>
      <c r="L34" s="487" t="n">
        <f aca="false">SUM(L10:L33)</f>
        <v>52290302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5941957</v>
      </c>
      <c r="D35" s="489"/>
      <c r="E35" s="489"/>
      <c r="F35" s="489"/>
      <c r="G35" s="489" t="n">
        <f aca="false">SUM(G34:I34)</f>
        <v>872932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111999)</f>
        <v>111999</v>
      </c>
      <c r="D43" s="457" t="n">
        <v>6710</v>
      </c>
      <c r="E43" s="458" t="n">
        <v>4744</v>
      </c>
      <c r="F43" s="459" t="n">
        <v>88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85154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623-tiba.pdf",60263)</f>
        <v>60263</v>
      </c>
      <c r="D44" s="457" t="n">
        <v>0</v>
      </c>
      <c r="E44" s="458" t="n">
        <v>125000</v>
      </c>
      <c r="F44" s="459" t="n">
        <v>0</v>
      </c>
      <c r="G44" s="460" t="n">
        <v>0</v>
      </c>
      <c r="H44" s="461" t="n">
        <v>0</v>
      </c>
      <c r="I44" s="462" t="n">
        <v>6520</v>
      </c>
      <c r="J44" s="466" t="n">
        <v>1861469</v>
      </c>
      <c r="K44" s="464"/>
      <c r="L44" s="467" t="n">
        <v>1682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624-tiba.pdf",121415)</f>
        <v>121415</v>
      </c>
      <c r="D45" s="457" t="n">
        <v>15678</v>
      </c>
      <c r="E45" s="458" t="n">
        <v>0</v>
      </c>
      <c r="F45" s="459" t="n">
        <v>132460</v>
      </c>
      <c r="G45" s="460" t="n">
        <v>0</v>
      </c>
      <c r="H45" s="461" t="n">
        <v>129552</v>
      </c>
      <c r="I45" s="462" t="n">
        <v>136152</v>
      </c>
      <c r="J45" s="466" t="n">
        <v>2694879</v>
      </c>
      <c r="K45" s="464"/>
      <c r="L45" s="467" t="n">
        <v>26910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 t="n">
        <f aca="false">HYPERLINK("http://hirata.as.wakwak.ne.jp/~home/uri/pdf/2011/zaikouri/20160627-tiba.pdf",137798)</f>
        <v>137798</v>
      </c>
      <c r="D46" s="457" t="n">
        <v>20940</v>
      </c>
      <c r="E46" s="458" t="n">
        <v>0</v>
      </c>
      <c r="F46" s="459" t="n">
        <v>5080</v>
      </c>
      <c r="G46" s="460" t="n">
        <f aca="false">HYPERLINK("http://hirata.as.wakwak.ne.jp/~home/uri/pdf/2011/naiseizaiko/20160627-tiba.pdf",449000)</f>
        <v>449000</v>
      </c>
      <c r="H46" s="461" t="n">
        <v>82063</v>
      </c>
      <c r="I46" s="462" t="n">
        <v>0</v>
      </c>
      <c r="J46" s="466" t="n">
        <v>1132376</v>
      </c>
      <c r="K46" s="464"/>
      <c r="L46" s="467" t="n">
        <v>1499621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 t="n">
        <f aca="false">HYPERLINK("http://hirata.as.wakwak.ne.jp/~home/uri/pdf/2011/zaikouri/20160628-tiba.pdf",98431)</f>
        <v>98431</v>
      </c>
      <c r="D47" s="457" t="n">
        <v>0</v>
      </c>
      <c r="E47" s="458" t="n">
        <v>355200</v>
      </c>
      <c r="F47" s="459" t="n">
        <v>13250</v>
      </c>
      <c r="G47" s="460" t="n">
        <f aca="false">HYPERLINK("http://hirata.as.wakwak.ne.jp/~home/uri/pdf/2011/naiseizaiko/20160628-tiba.pdf",22400)</f>
        <v>22400</v>
      </c>
      <c r="H47" s="461" t="n">
        <v>0</v>
      </c>
      <c r="I47" s="462" t="n">
        <v>24790</v>
      </c>
      <c r="J47" s="466" t="n">
        <v>2029762</v>
      </c>
      <c r="K47" s="464"/>
      <c r="L47" s="467" t="n">
        <v>161007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629-tiba.pdf",221862)</f>
        <v>221862</v>
      </c>
      <c r="D48" s="457" t="n">
        <v>66702</v>
      </c>
      <c r="E48" s="458" t="n">
        <v>53000</v>
      </c>
      <c r="F48" s="459" t="n">
        <v>20330</v>
      </c>
      <c r="G48" s="460" t="n">
        <v>0</v>
      </c>
      <c r="H48" s="461" t="n">
        <v>0</v>
      </c>
      <c r="I48" s="462" t="n">
        <v>31230</v>
      </c>
      <c r="J48" s="466" t="n">
        <v>1897720</v>
      </c>
      <c r="K48" s="464"/>
      <c r="L48" s="467" t="n">
        <v>1567056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630-tiba.pdf",57062)</f>
        <v>57062</v>
      </c>
      <c r="D49" s="457" t="n">
        <v>0</v>
      </c>
      <c r="E49" s="458" t="n">
        <v>0</v>
      </c>
      <c r="F49" s="459" t="n">
        <v>1980</v>
      </c>
      <c r="G49" s="460" t="n">
        <v>0</v>
      </c>
      <c r="H49" s="461" t="n">
        <v>0</v>
      </c>
      <c r="I49" s="462" t="n">
        <v>4590</v>
      </c>
      <c r="J49" s="466" t="n">
        <v>2061398</v>
      </c>
      <c r="K49" s="464"/>
      <c r="L49" s="467" t="n">
        <v>200694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0701-tiba.pdf",145273)</f>
        <v>145273</v>
      </c>
      <c r="D50" s="457" t="n">
        <v>11010</v>
      </c>
      <c r="E50" s="458" t="n">
        <v>56595</v>
      </c>
      <c r="F50" s="459" t="n">
        <v>1790</v>
      </c>
      <c r="G50" s="460" t="n">
        <v>0</v>
      </c>
      <c r="H50" s="461" t="n">
        <v>58764</v>
      </c>
      <c r="I50" s="462" t="n">
        <v>101241</v>
      </c>
      <c r="J50" s="466" t="n">
        <v>1915858</v>
      </c>
      <c r="K50" s="464"/>
      <c r="L50" s="467" t="n">
        <v>186119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704-tiba.pdf",134419)</f>
        <v>134419</v>
      </c>
      <c r="D51" s="457" t="n">
        <v>25352</v>
      </c>
      <c r="E51" s="458" t="n">
        <v>0</v>
      </c>
      <c r="F51" s="459" t="n">
        <v>2800</v>
      </c>
      <c r="G51" s="460" t="n">
        <v>0</v>
      </c>
      <c r="H51" s="461" t="n">
        <v>0</v>
      </c>
      <c r="I51" s="462" t="n">
        <v>231100</v>
      </c>
      <c r="J51" s="466" t="n">
        <v>1681903</v>
      </c>
      <c r="K51" s="464"/>
      <c r="L51" s="467" t="n">
        <v>1750432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f aca="false">HYPERLINK("http://hirata.as.wakwak.ne.jp/~home/uri/pdf/2011/zaikouri/20160705-tiba.pdf",76616)</f>
        <v>76616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33320</v>
      </c>
      <c r="J52" s="466" t="n">
        <v>2032555</v>
      </c>
      <c r="K52" s="464"/>
      <c r="L52" s="467" t="n">
        <v>1989259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 t="n">
        <f aca="false">HYPERLINK("http://hirata.as.wakwak.ne.jp/~home/uri/pdf/2011/zaikouri/20160706-tiba.pdf",234393)</f>
        <v>234393</v>
      </c>
      <c r="D53" s="457" t="n">
        <v>7814</v>
      </c>
      <c r="E53" s="458" t="n">
        <v>778297</v>
      </c>
      <c r="F53" s="459" t="n">
        <v>12250</v>
      </c>
      <c r="G53" s="460" t="n">
        <f aca="false">HYPERLINK("http://hirata.as.wakwak.ne.jp/~home/uri/pdf/2011/naiseizaiko/20160706-tiba.pdf",36500)</f>
        <v>36500</v>
      </c>
      <c r="H53" s="461" t="n">
        <v>0</v>
      </c>
      <c r="I53" s="462" t="n">
        <v>80605</v>
      </c>
      <c r="J53" s="466" t="n">
        <v>1955860</v>
      </c>
      <c r="K53" s="464"/>
      <c r="L53" s="467" t="n">
        <v>1040211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0707-tiba.pdf",533636)</f>
        <v>533636</v>
      </c>
      <c r="D54" s="457" t="n">
        <v>0</v>
      </c>
      <c r="E54" s="458" t="n">
        <v>0</v>
      </c>
      <c r="F54" s="459" t="n">
        <v>0</v>
      </c>
      <c r="G54" s="460" t="n">
        <f aca="false">HYPERLINK("http://hirata.as.wakwak.ne.jp/~home/uri/pdf/2011/naiseizaiko/20160707-tiba.pdf",37600)</f>
        <v>37600</v>
      </c>
      <c r="H54" s="461" t="n">
        <v>0</v>
      </c>
      <c r="I54" s="462" t="n">
        <v>15600</v>
      </c>
      <c r="J54" s="466" t="n">
        <v>2491479</v>
      </c>
      <c r="K54" s="464"/>
      <c r="L54" s="467" t="n">
        <v>201104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.as.wakwak.ne.jp/~home/uri/pdf/2011/zaikouri/20160708-tiba.pdf",49142)</f>
        <v>49142</v>
      </c>
      <c r="D55" s="457" t="n">
        <v>15813</v>
      </c>
      <c r="E55" s="458" t="n">
        <v>5600</v>
      </c>
      <c r="F55" s="459" t="n">
        <v>39030</v>
      </c>
      <c r="G55" s="460" t="n">
        <f aca="false">HYPERLINK("http://hirata.as.wakwak.ne.jp/~home/uri/pdf/2011/naiseizaiko/20160708-tiba.pdf",20764)</f>
        <v>20764</v>
      </c>
      <c r="H55" s="461" t="n">
        <v>91200</v>
      </c>
      <c r="I55" s="462" t="n">
        <v>78730</v>
      </c>
      <c r="J55" s="466" t="n">
        <v>2145406</v>
      </c>
      <c r="K55" s="464"/>
      <c r="L55" s="467" t="n">
        <v>2226515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 t="n">
        <f aca="false">HYPERLINK("http://hirata.as.wakwak.ne.jp/~home/uri/pdf/2011/zaikouri/20160711-tiba.pdf",201242)</f>
        <v>201242</v>
      </c>
      <c r="D56" s="457" t="n">
        <v>24010</v>
      </c>
      <c r="E56" s="458" t="n">
        <v>0</v>
      </c>
      <c r="F56" s="459" t="n">
        <v>0</v>
      </c>
      <c r="G56" s="460" t="n">
        <f aca="false">HYPERLINK("http://hirata.as.wakwak.ne.jp/~home/uri/pdf/2011/naiseizaiko/20160711-tiba.pdf",212350)</f>
        <v>212350</v>
      </c>
      <c r="H56" s="461" t="n">
        <v>0</v>
      </c>
      <c r="I56" s="462" t="n">
        <v>0</v>
      </c>
      <c r="J56" s="466" t="n">
        <v>1137792</v>
      </c>
      <c r="K56" s="464"/>
      <c r="L56" s="467" t="n">
        <v>1124890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 t="n">
        <f aca="false">HYPERLINK("http://hirata.as.wakwak.ne.jp/~home/uri/pdf/2011/zaikouri/20160712-tiba.pdf",423319)</f>
        <v>423319</v>
      </c>
      <c r="D57" s="457" t="n">
        <v>0</v>
      </c>
      <c r="E57" s="458" t="n">
        <v>0</v>
      </c>
      <c r="F57" s="459" t="n">
        <v>69390</v>
      </c>
      <c r="G57" s="460" t="n">
        <f aca="false">HYPERLINK("http://hirata.as.wakwak.ne.jp/~home/uri/pdf/2011/naiseizaiko/20160712-tiba.pdf",22200)</f>
        <v>22200</v>
      </c>
      <c r="H57" s="461" t="n">
        <v>0</v>
      </c>
      <c r="I57" s="462" t="n">
        <v>24769</v>
      </c>
      <c r="J57" s="466" t="n">
        <v>2184133</v>
      </c>
      <c r="K57" s="464"/>
      <c r="L57" s="467" t="n">
        <v>173839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 t="n">
        <f aca="false">HYPERLINK("http://hirata.as.wakwak.ne.jp/~home/uri/pdf/2011/zaikouri/20160713-tiba.pdf",190841)</f>
        <v>190841</v>
      </c>
      <c r="D58" s="457" t="n">
        <v>0</v>
      </c>
      <c r="E58" s="458" t="n">
        <v>0</v>
      </c>
      <c r="F58" s="459" t="n">
        <v>6050</v>
      </c>
      <c r="G58" s="460" t="n">
        <v>0</v>
      </c>
      <c r="H58" s="461" t="n">
        <v>0</v>
      </c>
      <c r="I58" s="462" t="n">
        <v>4800</v>
      </c>
      <c r="J58" s="466" t="n">
        <v>1367253</v>
      </c>
      <c r="K58" s="464"/>
      <c r="L58" s="467" t="n">
        <v>1175162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 t="n">
        <f aca="false">HYPERLINK("http://hirata.as.wakwak.ne.jp/~home/uri/pdf/2011/zaikouri/20160714-tiba.pdf",115288)</f>
        <v>115288</v>
      </c>
      <c r="D59" s="457" t="n">
        <v>0</v>
      </c>
      <c r="E59" s="458" t="n">
        <v>0</v>
      </c>
      <c r="F59" s="459" t="n">
        <v>0</v>
      </c>
      <c r="G59" s="460" t="n">
        <f aca="false">HYPERLINK("http://hirata.as.wakwak.ne.jp/~home/uri/pdf/2011/naiseizaiko/20160714-tiba.pdf",41032)</f>
        <v>41032</v>
      </c>
      <c r="H59" s="461" t="n">
        <v>0</v>
      </c>
      <c r="I59" s="462" t="n">
        <v>0</v>
      </c>
      <c r="J59" s="466" t="n">
        <v>1885485</v>
      </c>
      <c r="K59" s="464"/>
      <c r="L59" s="467" t="n">
        <v>1811229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623779</v>
      </c>
      <c r="D63" s="479" t="n">
        <f aca="false">SUM(D39:D62)</f>
        <v>213495</v>
      </c>
      <c r="E63" s="480" t="n">
        <f aca="false">SUM(E39:E62)</f>
        <v>1691167</v>
      </c>
      <c r="F63" s="481" t="n">
        <f aca="false">SUM(F39:F62)</f>
        <v>443890</v>
      </c>
      <c r="G63" s="482" t="n">
        <f aca="false">SUM(G39:G62)</f>
        <v>841846</v>
      </c>
      <c r="H63" s="483" t="n">
        <f aca="false">SUM(H39:H62)</f>
        <v>389621</v>
      </c>
      <c r="I63" s="484" t="n">
        <f aca="false">SUM(I39:I62)</f>
        <v>836973</v>
      </c>
      <c r="J63" s="485" t="n">
        <f aca="false">SUM(J39:J62)</f>
        <v>39192530</v>
      </c>
      <c r="K63" s="486" t="n">
        <f aca="false">MAX(K39:K62)</f>
        <v>0</v>
      </c>
      <c r="L63" s="487" t="n">
        <f aca="false">SUM(L39:L62)</f>
        <v>3528863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972331</v>
      </c>
      <c r="D64" s="489"/>
      <c r="E64" s="489"/>
      <c r="F64" s="489"/>
      <c r="G64" s="489" t="n">
        <f aca="false">SUM(G63:I63)</f>
        <v>206844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20165)</f>
        <v>6201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65181)</f>
        <v>65181</v>
      </c>
      <c r="H68" s="450" t="n">
        <v>0</v>
      </c>
      <c r="I68" s="451" t="n">
        <v>0</v>
      </c>
      <c r="J68" s="452" t="n">
        <v>3255158</v>
      </c>
      <c r="K68" s="453"/>
      <c r="L68" s="454" t="n">
        <v>2649087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525)</f>
        <v>70525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468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5626)</f>
        <v>365626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359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65307)</f>
        <v>165307</v>
      </c>
      <c r="D72" s="457" t="n">
        <v>0</v>
      </c>
      <c r="E72" s="458" t="n">
        <v>213668</v>
      </c>
      <c r="F72" s="459" t="n">
        <v>113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194772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623-yama.pdf",227924)</f>
        <v>227924</v>
      </c>
      <c r="D73" s="457" t="n">
        <v>0</v>
      </c>
      <c r="E73" s="458" t="n">
        <v>160751</v>
      </c>
      <c r="F73" s="459" t="n">
        <v>0</v>
      </c>
      <c r="G73" s="460" t="n">
        <f aca="false">HYPERLINK("http://hirata.as.wakwak.ne.jp/~home/uri/pdf/2011/naiseizaiko/20160623-yama.pdf",29183)</f>
        <v>29183</v>
      </c>
      <c r="H73" s="461" t="n">
        <v>0</v>
      </c>
      <c r="I73" s="462" t="n">
        <v>0</v>
      </c>
      <c r="J73" s="466" t="n">
        <v>1489117</v>
      </c>
      <c r="K73" s="464"/>
      <c r="L73" s="467" t="n">
        <v>112962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624-yama.pdf",187994)</f>
        <v>187994</v>
      </c>
      <c r="D74" s="457" t="n">
        <v>0</v>
      </c>
      <c r="E74" s="458" t="n">
        <v>137407</v>
      </c>
      <c r="F74" s="459" t="n">
        <v>11250</v>
      </c>
      <c r="G74" s="460" t="n">
        <f aca="false">HYPERLINK("http://hirata.as.wakwak.ne.jp/~home/uri/pdf/2011/naiseizaiko/20160624-yama.pdf",27654)</f>
        <v>27654</v>
      </c>
      <c r="H74" s="461" t="n">
        <v>0</v>
      </c>
      <c r="I74" s="462" t="n">
        <v>0</v>
      </c>
      <c r="J74" s="466" t="n">
        <v>1476966</v>
      </c>
      <c r="K74" s="464"/>
      <c r="L74" s="467" t="n">
        <v>116796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 t="n">
        <f aca="false">HYPERLINK("http://hirata.as.wakwak.ne.jp/~home/uri/pdf/2011/zaikouri/20160627-yama.pdf",106864)</f>
        <v>106864</v>
      </c>
      <c r="D75" s="457" t="n">
        <v>0</v>
      </c>
      <c r="E75" s="458" t="n">
        <v>75362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1316552</v>
      </c>
      <c r="K75" s="464"/>
      <c r="L75" s="467" t="n">
        <v>1134326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 t="n">
        <f aca="false">HYPERLINK("http://hirata.as.wakwak.ne.jp/~home/uri/pdf/2011/zaikouri/20160628-yama.pdf",136585)</f>
        <v>136585</v>
      </c>
      <c r="D76" s="457" t="n">
        <v>3598</v>
      </c>
      <c r="E76" s="458" t="n">
        <v>72573</v>
      </c>
      <c r="F76" s="459" t="n">
        <v>33320</v>
      </c>
      <c r="G76" s="460" t="n">
        <f aca="false">HYPERLINK("http://hirata.as.wakwak.ne.jp/~home/uri/pdf/2011/naiseizaiko/20160628-yama.pdf",1202)</f>
        <v>1202</v>
      </c>
      <c r="H76" s="461" t="n">
        <v>0</v>
      </c>
      <c r="I76" s="462" t="n">
        <v>355200</v>
      </c>
      <c r="J76" s="466" t="n">
        <v>1210940</v>
      </c>
      <c r="K76" s="464"/>
      <c r="L76" s="467" t="n">
        <v>132126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629-yama.pdf",173506)</f>
        <v>173506</v>
      </c>
      <c r="D77" s="457" t="n">
        <v>5500</v>
      </c>
      <c r="E77" s="458" t="n">
        <v>272771</v>
      </c>
      <c r="F77" s="459" t="n">
        <v>0</v>
      </c>
      <c r="G77" s="460" t="n">
        <v>0</v>
      </c>
      <c r="H77" s="461" t="n">
        <v>0</v>
      </c>
      <c r="I77" s="462" t="n">
        <v>58078</v>
      </c>
      <c r="J77" s="466" t="n">
        <v>1447811</v>
      </c>
      <c r="K77" s="464"/>
      <c r="L77" s="467" t="n">
        <v>105411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630-yama.pdf",175005)</f>
        <v>175005</v>
      </c>
      <c r="D78" s="457" t="n">
        <v>8000</v>
      </c>
      <c r="E78" s="458" t="n">
        <v>174961</v>
      </c>
      <c r="F78" s="459" t="n">
        <v>28050</v>
      </c>
      <c r="G78" s="460" t="n">
        <f aca="false">HYPERLINK("http://hirata.as.wakwak.ne.jp/~home/uri/pdf/2011/naiseizaiko/20160630-yama.pdf",301517)</f>
        <v>301517</v>
      </c>
      <c r="H78" s="461" t="n">
        <v>0</v>
      </c>
      <c r="I78" s="462" t="n">
        <v>0</v>
      </c>
      <c r="J78" s="466" t="n">
        <v>1104454</v>
      </c>
      <c r="K78" s="464"/>
      <c r="L78" s="467" t="n">
        <v>1019955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0701-yama.pdf",87750)</f>
        <v>87750</v>
      </c>
      <c r="D79" s="457" t="n">
        <v>23700</v>
      </c>
      <c r="E79" s="458" t="n">
        <v>156524</v>
      </c>
      <c r="F79" s="459" t="n">
        <v>0</v>
      </c>
      <c r="G79" s="460" t="n">
        <f aca="false">HYPERLINK("http://hirata.as.wakwak.ne.jp/~home/uri/pdf/2011/naiseizaiko/20160701-yama.pdf",307169)</f>
        <v>307169</v>
      </c>
      <c r="H79" s="461" t="n">
        <v>0</v>
      </c>
      <c r="I79" s="462" t="n">
        <v>0</v>
      </c>
      <c r="J79" s="466" t="n">
        <v>1929697</v>
      </c>
      <c r="K79" s="464"/>
      <c r="L79" s="467" t="n">
        <v>1968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704-yama.pdf",552171)</f>
        <v>552171</v>
      </c>
      <c r="D80" s="457" t="n">
        <v>0</v>
      </c>
      <c r="E80" s="458" t="n">
        <v>126477</v>
      </c>
      <c r="F80" s="459" t="n">
        <v>0</v>
      </c>
      <c r="G80" s="460" t="n">
        <v>0</v>
      </c>
      <c r="H80" s="461" t="n">
        <v>0</v>
      </c>
      <c r="I80" s="462" t="n">
        <v>36008</v>
      </c>
      <c r="J80" s="466" t="n">
        <v>2306029</v>
      </c>
      <c r="K80" s="464"/>
      <c r="L80" s="467" t="n">
        <v>166338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f aca="false">HYPERLINK("http://hirata.as.wakwak.ne.jp/~home/uri/pdf/2011/zaikouri/20160705-yama.pdf",500960)</f>
        <v>500960</v>
      </c>
      <c r="D81" s="457" t="n">
        <v>0</v>
      </c>
      <c r="E81" s="458" t="n">
        <v>68450</v>
      </c>
      <c r="F81" s="459" t="n">
        <v>95200</v>
      </c>
      <c r="G81" s="460" t="n">
        <f aca="false">HYPERLINK("http://hirata.as.wakwak.ne.jp/~home/uri/pdf/2011/naiseizaiko/20160705-yama.pdf",1650)</f>
        <v>1650</v>
      </c>
      <c r="H81" s="461" t="n">
        <v>0</v>
      </c>
      <c r="I81" s="462" t="n">
        <v>126596</v>
      </c>
      <c r="J81" s="466" t="n">
        <v>1563915</v>
      </c>
      <c r="K81" s="464"/>
      <c r="L81" s="467" t="n">
        <v>1027551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 t="n">
        <f aca="false">HYPERLINK("http://hirata.as.wakwak.ne.jp/~home/uri/pdf/2011/zaikouri/20160706-yama.pdf",422259)</f>
        <v>422259</v>
      </c>
      <c r="D82" s="457" t="n">
        <v>0</v>
      </c>
      <c r="E82" s="458" t="n">
        <v>139438</v>
      </c>
      <c r="F82" s="459" t="n">
        <v>29260</v>
      </c>
      <c r="G82" s="460" t="n">
        <f aca="false">HYPERLINK("http://hirata.as.wakwak.ne.jp/~home/uri/pdf/2011/naiseizaiko/20160706-yama.pdf",93844)</f>
        <v>93844</v>
      </c>
      <c r="H82" s="461" t="n">
        <v>0</v>
      </c>
      <c r="I82" s="462" t="n">
        <v>53459</v>
      </c>
      <c r="J82" s="466" t="n">
        <v>2370703</v>
      </c>
      <c r="K82" s="464"/>
      <c r="L82" s="467" t="n">
        <v>1927049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0707-yama.pdf",526666)</f>
        <v>526666</v>
      </c>
      <c r="D83" s="457" t="n">
        <v>0</v>
      </c>
      <c r="E83" s="458" t="n">
        <v>0</v>
      </c>
      <c r="F83" s="459" t="n">
        <v>0</v>
      </c>
      <c r="G83" s="460" t="n">
        <f aca="false">HYPERLINK("http://hirata.as.wakwak.ne.jp/~home/uri/pdf/2011/naiseizaiko/20160707-yama.pdf",27882)</f>
        <v>27882</v>
      </c>
      <c r="H83" s="461" t="n">
        <v>0</v>
      </c>
      <c r="I83" s="462" t="n">
        <v>163358</v>
      </c>
      <c r="J83" s="466" t="n">
        <v>1564991</v>
      </c>
      <c r="K83" s="464"/>
      <c r="L83" s="467" t="n">
        <v>1229565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.as.wakwak.ne.jp/~home/uri/pdf/2011/zaikouri/20160708-yama.pdf",447187)</f>
        <v>447187</v>
      </c>
      <c r="D84" s="457" t="n">
        <v>0</v>
      </c>
      <c r="E84" s="458" t="n">
        <v>271324</v>
      </c>
      <c r="F84" s="459" t="n">
        <v>5000</v>
      </c>
      <c r="G84" s="460" t="n">
        <f aca="false">HYPERLINK("http://hirata.as.wakwak.ne.jp/~home/uri/pdf/2011/naiseizaiko/20160708-yama.pdf",26025)</f>
        <v>26025</v>
      </c>
      <c r="H84" s="461" t="n">
        <v>0</v>
      </c>
      <c r="I84" s="462" t="n">
        <v>21445</v>
      </c>
      <c r="J84" s="466" t="n">
        <v>1653000</v>
      </c>
      <c r="K84" s="464"/>
      <c r="L84" s="467" t="n">
        <v>976959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 t="n">
        <f aca="false">HYPERLINK("http://hirata.as.wakwak.ne.jp/~home/uri/pdf/2011/zaikouri/20160711-yama.pdf",338605)</f>
        <v>338605</v>
      </c>
      <c r="D85" s="457" t="n">
        <v>0</v>
      </c>
      <c r="E85" s="458" t="n">
        <v>128697</v>
      </c>
      <c r="F85" s="459" t="n">
        <v>26400</v>
      </c>
      <c r="G85" s="460" t="n">
        <f aca="false">HYPERLINK("http://hirata.as.wakwak.ne.jp/~home/uri/pdf/2011/naiseizaiko/20160711-yama.pdf",24576)</f>
        <v>24576</v>
      </c>
      <c r="H85" s="461" t="n">
        <v>0</v>
      </c>
      <c r="I85" s="462" t="n">
        <v>23726</v>
      </c>
      <c r="J85" s="466" t="n">
        <v>2299848</v>
      </c>
      <c r="K85" s="464"/>
      <c r="L85" s="467" t="n">
        <v>1854448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 t="n">
        <f aca="false">HYPERLINK("http://hirata.as.wakwak.ne.jp/~home/uri/pdf/2011/zaikouri/20160712-yama.pdf",211413)</f>
        <v>211413</v>
      </c>
      <c r="D86" s="457" t="n">
        <v>0</v>
      </c>
      <c r="E86" s="458" t="n">
        <v>4136</v>
      </c>
      <c r="F86" s="459" t="n">
        <v>105950</v>
      </c>
      <c r="G86" s="460" t="n">
        <f aca="false">HYPERLINK("http://hirata.as.wakwak.ne.jp/~home/uri/pdf/2011/naiseizaiko/20160712-yama.pdf",534396)</f>
        <v>534396</v>
      </c>
      <c r="H86" s="461" t="n">
        <v>0</v>
      </c>
      <c r="I86" s="462" t="n">
        <v>111963</v>
      </c>
      <c r="J86" s="466" t="n">
        <v>1220039</v>
      </c>
      <c r="K86" s="464"/>
      <c r="L86" s="467" t="n">
        <v>1544899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 t="n">
        <f aca="false">HYPERLINK("http://hirata.as.wakwak.ne.jp/~home/uri/pdf/2011/zaikouri/20160713-yama.pdf",227404)</f>
        <v>227404</v>
      </c>
      <c r="D87" s="457" t="n">
        <v>0</v>
      </c>
      <c r="E87" s="458" t="n">
        <v>17873</v>
      </c>
      <c r="F87" s="459" t="n">
        <v>0</v>
      </c>
      <c r="G87" s="460" t="n">
        <v>0</v>
      </c>
      <c r="H87" s="461" t="n">
        <v>0</v>
      </c>
      <c r="I87" s="462" t="n">
        <v>57762</v>
      </c>
      <c r="J87" s="466" t="n">
        <v>2033418</v>
      </c>
      <c r="K87" s="464"/>
      <c r="L87" s="467" t="n">
        <v>1845903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 t="n">
        <f aca="false">HYPERLINK("http://hirata.as.wakwak.ne.jp/~home/uri/pdf/2011/zaikouri/20160714-yama.pdf",100016)</f>
        <v>100016</v>
      </c>
      <c r="D88" s="457" t="n">
        <v>0</v>
      </c>
      <c r="E88" s="458" t="n">
        <v>247510</v>
      </c>
      <c r="F88" s="459" t="n">
        <v>0</v>
      </c>
      <c r="G88" s="460" t="n">
        <v>0</v>
      </c>
      <c r="H88" s="461" t="n">
        <v>0</v>
      </c>
      <c r="I88" s="462" t="n">
        <v>0</v>
      </c>
      <c r="J88" s="466" t="n">
        <v>1559567</v>
      </c>
      <c r="K88" s="464"/>
      <c r="L88" s="467" t="n">
        <v>1212041</v>
      </c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809258</v>
      </c>
      <c r="D92" s="479" t="n">
        <f aca="false">SUM(D68:D91)</f>
        <v>59448</v>
      </c>
      <c r="E92" s="480" t="n">
        <f aca="false">SUM(E68:E91)</f>
        <v>2826960</v>
      </c>
      <c r="F92" s="481" t="n">
        <f aca="false">SUM(F68:F91)</f>
        <v>358260</v>
      </c>
      <c r="G92" s="482" t="n">
        <f aca="false">SUM(G68:G91)</f>
        <v>1496773</v>
      </c>
      <c r="H92" s="483" t="n">
        <f aca="false">SUM(H68:H91)</f>
        <v>0</v>
      </c>
      <c r="I92" s="484" t="n">
        <f aca="false">SUM(I68:I91)</f>
        <v>1297411</v>
      </c>
      <c r="J92" s="485" t="n">
        <f aca="false">SUM(J68:J91)</f>
        <v>36360468</v>
      </c>
      <c r="K92" s="486" t="n">
        <f aca="false">MAX(K68:K91)</f>
        <v>0</v>
      </c>
      <c r="L92" s="487" t="n">
        <f aca="false">SUM(L68:L91)</f>
        <v>3010072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053926</v>
      </c>
      <c r="D93" s="489"/>
      <c r="E93" s="489"/>
      <c r="F93" s="489"/>
      <c r="G93" s="489" t="n">
        <f aca="false">SUM(G92:I92)</f>
        <v>2794184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10750</v>
      </c>
      <c r="L12" s="521" t="n">
        <v>1075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10750</v>
      </c>
      <c r="L14" s="521" t="n">
        <v>1075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12105</v>
      </c>
      <c r="L24" s="521" t="n">
        <v>12105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35480</v>
      </c>
      <c r="L27" s="521" t="n">
        <v>3548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0</v>
      </c>
      <c r="D29" s="457" t="n">
        <v>0</v>
      </c>
      <c r="E29" s="518" t="n">
        <v>0</v>
      </c>
      <c r="F29" s="458" t="n">
        <v>924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2105</v>
      </c>
      <c r="L29" s="521" t="n">
        <v>1118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460</v>
      </c>
      <c r="G30" s="459" t="n">
        <v>5520</v>
      </c>
      <c r="H30" s="461" t="n">
        <v>27310</v>
      </c>
      <c r="I30" s="519" t="n">
        <v>0</v>
      </c>
      <c r="J30" s="462" t="n">
        <v>36000</v>
      </c>
      <c r="K30" s="522" t="n">
        <v>14825</v>
      </c>
      <c r="L30" s="521" t="n">
        <v>72155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01613</v>
      </c>
      <c r="D31" s="457" t="n">
        <v>0</v>
      </c>
      <c r="E31" s="518" t="n">
        <v>0</v>
      </c>
      <c r="F31" s="458" t="n">
        <v>0</v>
      </c>
      <c r="G31" s="459" t="n">
        <v>1340</v>
      </c>
      <c r="H31" s="461" t="n">
        <v>0</v>
      </c>
      <c r="I31" s="519" t="n">
        <v>30000</v>
      </c>
      <c r="J31" s="462" t="n">
        <v>160524</v>
      </c>
      <c r="K31" s="522" t="n">
        <v>2736829</v>
      </c>
      <c r="L31" s="521" t="n">
        <v>272440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01613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1384</v>
      </c>
      <c r="G34" s="481" t="n">
        <f aca="false">SUM(G10:G33)</f>
        <v>6860</v>
      </c>
      <c r="H34" s="483" t="n">
        <f aca="false">SUM(H10:H33)</f>
        <v>27310</v>
      </c>
      <c r="I34" s="530" t="n">
        <f aca="false">SUM(I10:I33)</f>
        <v>30000</v>
      </c>
      <c r="J34" s="484" t="n">
        <f aca="false">SUM(J10:J33)</f>
        <v>196524</v>
      </c>
      <c r="K34" s="531" t="n">
        <f aca="false">SUM(K10:K33)</f>
        <v>2832844</v>
      </c>
      <c r="L34" s="532" t="n">
        <f aca="false">SUM(L10:L33)</f>
        <v>287682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09857</v>
      </c>
      <c r="D35" s="534"/>
      <c r="E35" s="534"/>
      <c r="F35" s="534"/>
      <c r="G35" s="534"/>
      <c r="H35" s="535" t="n">
        <f aca="false">SUM(H34:K34)</f>
        <v>308667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48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-48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0</v>
      </c>
      <c r="L59" s="521" t="n">
        <v>-3600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212</v>
      </c>
      <c r="D60" s="457" t="n">
        <v>8057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20390</v>
      </c>
      <c r="K60" s="522" t="n">
        <v>1448129</v>
      </c>
      <c r="L60" s="521" t="n">
        <v>1387737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12</v>
      </c>
      <c r="D63" s="479" t="n">
        <f aca="false">SUM(D39:D62)</f>
        <v>80570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48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20390</v>
      </c>
      <c r="K63" s="531" t="n">
        <f aca="false">SUM(K39:K62)</f>
        <v>1448129</v>
      </c>
      <c r="L63" s="532" t="n">
        <f aca="false">SUM(L39:L62)</f>
        <v>135125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17262</v>
      </c>
      <c r="D64" s="534"/>
      <c r="E64" s="534"/>
      <c r="F64" s="534"/>
      <c r="G64" s="534"/>
      <c r="H64" s="535" t="n">
        <f aca="false">SUM(H63:K63)</f>
        <v>146851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924</v>
      </c>
      <c r="K87" s="522" t="n">
        <v>0</v>
      </c>
      <c r="L87" s="521" t="n">
        <v>924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460</v>
      </c>
      <c r="K88" s="522" t="n">
        <v>0</v>
      </c>
      <c r="L88" s="521" t="n">
        <v>46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21871</v>
      </c>
      <c r="D89" s="457" t="n">
        <v>0</v>
      </c>
      <c r="E89" s="518" t="n">
        <v>0</v>
      </c>
      <c r="F89" s="458" t="n">
        <v>180914</v>
      </c>
      <c r="G89" s="459" t="n">
        <v>2250</v>
      </c>
      <c r="H89" s="461" t="n">
        <v>0</v>
      </c>
      <c r="I89" s="519" t="n">
        <v>0</v>
      </c>
      <c r="J89" s="462" t="n">
        <v>0</v>
      </c>
      <c r="K89" s="522" t="n">
        <v>960718</v>
      </c>
      <c r="L89" s="521" t="n">
        <v>755683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1871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180914</v>
      </c>
      <c r="G92" s="481" t="n">
        <f aca="false">SUM(G68:G91)</f>
        <v>225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384</v>
      </c>
      <c r="K92" s="531" t="n">
        <f aca="false">SUM(K68:K91)</f>
        <v>960718</v>
      </c>
      <c r="L92" s="532" t="n">
        <f aca="false">SUM(L68:L91)</f>
        <v>757067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205035</v>
      </c>
      <c r="D93" s="534"/>
      <c r="E93" s="534"/>
      <c r="F93" s="534"/>
      <c r="G93" s="534"/>
      <c r="H93" s="535" t="n">
        <f aca="false">SUM(H92:K92)</f>
        <v>96210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623-osaka1-thism.pdf",562886)</f>
        <v>562886</v>
      </c>
      <c r="D22" s="575" t="n">
        <f aca="false">HYPERLINK("http://hirata.as.wakwak.ne.jp/~home/uri/pdf/2011/order/0623-osaka2-thism.pdf",487843)</f>
        <v>487843</v>
      </c>
      <c r="E22" s="575" t="n">
        <f aca="false">HYPERLINK("http://hirata.as.wakwak.ne.jp/~home/uri/pdf/2011/order/0623-osaka3-thism.pdf",180611)</f>
        <v>180611</v>
      </c>
      <c r="F22" s="576" t="n">
        <v>1231340</v>
      </c>
      <c r="G22" s="574" t="n">
        <f aca="false">HYPERLINK("http://hirata.as.wakwak.ne.jp/~home/uri/pdf/2011/order/0623-tiba1-thism.pdf",739488)</f>
        <v>739488</v>
      </c>
      <c r="H22" s="575" t="n">
        <f aca="false">HYPERLINK("http://hirata.as.wakwak.ne.jp/~home/uri/pdf/2011/order/0623-tiba2-thism.pdf",316011)</f>
        <v>316011</v>
      </c>
      <c r="I22" s="575" t="n">
        <f aca="false">HYPERLINK("http://hirata.as.wakwak.ne.jp/~home/uri/pdf/2011/order/0623-tiba3-thism.pdf",52270)</f>
        <v>52270</v>
      </c>
      <c r="J22" s="576" t="n">
        <v>1107769</v>
      </c>
      <c r="K22" s="574" t="n">
        <f aca="false">HYPERLINK("http://hirata.as.wakwak.ne.jp/~home/uri/pdf/2011/order/0623-yama1-thism.pdf",598963)</f>
        <v>598963</v>
      </c>
      <c r="L22" s="575" t="n">
        <f aca="false">HYPERLINK("http://hirata.as.wakwak.ne.jp/~home/uri/pdf/2011/order/0623-yama2-thism.pdf",418412)</f>
        <v>418412</v>
      </c>
      <c r="M22" s="575" t="n">
        <f aca="false">HYPERLINK("http://hirata.as.wakwak.ne.jp/~home/uri/pdf/2011/order/0623-yama3-thism.pdf",42057)</f>
        <v>42057</v>
      </c>
      <c r="N22" s="577" t="n">
        <v>1059432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623-osaka1-nextm.pdf",50207)</f>
        <v>50207</v>
      </c>
      <c r="D23" s="564" t="n">
        <f aca="false">HYPERLINK("http://hirata.as.wakwak.ne.jp/~home/uri/pdf/2011/order/0623-osaka2-nextm.pdf",18979)</f>
        <v>18979</v>
      </c>
      <c r="E23" s="564" t="n">
        <v>0</v>
      </c>
      <c r="F23" s="565" t="n">
        <v>69186</v>
      </c>
      <c r="G23" s="563" t="n">
        <f aca="false">HYPERLINK("http://hirata.as.wakwak.ne.jp/~home/uri/pdf/2011/order/0623-tiba1-nextm.pdf",101074)</f>
        <v>101074</v>
      </c>
      <c r="H23" s="564" t="n">
        <v>0</v>
      </c>
      <c r="I23" s="564" t="n">
        <f aca="false">HYPERLINK("http://hirata.as.wakwak.ne.jp/~home/uri/pdf/2011/order/0623-tiba3-nextm.pdf",3450)</f>
        <v>3450</v>
      </c>
      <c r="J23" s="565" t="n">
        <v>104524</v>
      </c>
      <c r="K23" s="563" t="n">
        <f aca="false">HYPERLINK("http://hirata.as.wakwak.ne.jp/~home/uri/pdf/2011/order/0623-yama1-nextm.pdf",74190)</f>
        <v>74190</v>
      </c>
      <c r="L23" s="564" t="n">
        <f aca="false">HYPERLINK("http://hirata.as.wakwak.ne.jp/~home/uri/pdf/2011/order/0623-yama2-nextm.pdf",26814)</f>
        <v>26814</v>
      </c>
      <c r="M23" s="564" t="n">
        <f aca="false">HYPERLINK("http://hirata.as.wakwak.ne.jp/~home/uri/pdf/2011/order/0623-yama3-nextm.pdf",311690)</f>
        <v>311690</v>
      </c>
      <c r="N23" s="566" t="n">
        <v>41269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623-osaka1-all.pdf",613093)</f>
        <v>613093</v>
      </c>
      <c r="D24" s="570" t="n">
        <f aca="false">HYPERLINK("http://hirata.as.wakwak.ne.jp/~home/uri/pdf/2011/order/0623-osaka2-all.pdf",506822)</f>
        <v>506822</v>
      </c>
      <c r="E24" s="570" t="n">
        <f aca="false">HYPERLINK("http://hirata.as.wakwak.ne.jp/~home/uri/pdf/2011/order/0623-osaka3-all.pdf",180611)</f>
        <v>180611</v>
      </c>
      <c r="F24" s="571" t="n">
        <v>1300526</v>
      </c>
      <c r="G24" s="569" t="n">
        <f aca="false">HYPERLINK("http://hirata.as.wakwak.ne.jp/~home/uri/pdf/2011/order/0623-tiba1-all.pdf",840562)</f>
        <v>840562</v>
      </c>
      <c r="H24" s="570" t="n">
        <f aca="false">HYPERLINK("http://hirata.as.wakwak.ne.jp/~home/uri/pdf/2011/order/0623-tiba2-all.pdf",316011)</f>
        <v>316011</v>
      </c>
      <c r="I24" s="570" t="n">
        <f aca="false">HYPERLINK("http://hirata.as.wakwak.ne.jp/~home/uri/pdf/2011/order/0623-tiba3-all.pdf",55720)</f>
        <v>55720</v>
      </c>
      <c r="J24" s="571" t="n">
        <v>1212293</v>
      </c>
      <c r="K24" s="569" t="n">
        <f aca="false">HYPERLINK("http://hirata.as.wakwak.ne.jp/~home/uri/pdf/2011/order/0623-yama1-all.pdf",673153)</f>
        <v>673153</v>
      </c>
      <c r="L24" s="570" t="n">
        <f aca="false">HYPERLINK("http://hirata.as.wakwak.ne.jp/~home/uri/pdf/2011/order/0623-yama2-all.pdf",445226)</f>
        <v>445226</v>
      </c>
      <c r="M24" s="570" t="n">
        <f aca="false">HYPERLINK("http://hirata.as.wakwak.ne.jp/~home/uri/pdf/2011/order/0623-yama3-all.pdf",353747)</f>
        <v>353747</v>
      </c>
      <c r="N24" s="572" t="n">
        <v>1472126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624-osaka1-thism.pdf",784098)</f>
        <v>784098</v>
      </c>
      <c r="D25" s="575" t="n">
        <f aca="false">HYPERLINK("http://hirata.as.wakwak.ne.jp/~home/uri/pdf/2011/order/0624-osaka2-thism.pdf",840042)</f>
        <v>840042</v>
      </c>
      <c r="E25" s="575" t="n">
        <f aca="false">HYPERLINK("http://hirata.as.wakwak.ne.jp/~home/uri/pdf/2011/order/0624-osaka3-thism.pdf",108597)</f>
        <v>108597</v>
      </c>
      <c r="F25" s="576" t="n">
        <v>1732737</v>
      </c>
      <c r="G25" s="574" t="n">
        <f aca="false">HYPERLINK("http://hirata.as.wakwak.ne.jp/~home/uri/pdf/2011/order/0624-tiba1-thism.pdf",349320)</f>
        <v>349320</v>
      </c>
      <c r="H25" s="575" t="n">
        <f aca="false">HYPERLINK("http://hirata.as.wakwak.ne.jp/~home/uri/pdf/2011/order/0624-tiba2-thism.pdf",346685)</f>
        <v>346685</v>
      </c>
      <c r="I25" s="575" t="n">
        <f aca="false">HYPERLINK("http://hirata.as.wakwak.ne.jp/~home/uri/pdf/2011/order/0624-tiba3-thism.pdf",163829)</f>
        <v>163829</v>
      </c>
      <c r="J25" s="576" t="n">
        <v>859834</v>
      </c>
      <c r="K25" s="574" t="n">
        <f aca="false">HYPERLINK("http://hirata.as.wakwak.ne.jp/~home/uri/pdf/2011/order/0624-yama1-thism.pdf",620132)</f>
        <v>620132</v>
      </c>
      <c r="L25" s="575" t="n">
        <f aca="false">HYPERLINK("http://hirata.as.wakwak.ne.jp/~home/uri/pdf/2011/order/0624-yama2-thism.pdf",580243)</f>
        <v>580243</v>
      </c>
      <c r="M25" s="575" t="n">
        <f aca="false">HYPERLINK("http://hirata.as.wakwak.ne.jp/~home/uri/pdf/2011/order/0624-yama3-thism.pdf",196069)</f>
        <v>196069</v>
      </c>
      <c r="N25" s="577" t="n">
        <v>139644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624-osaka1-nextm.pdf",224983)</f>
        <v>224983</v>
      </c>
      <c r="D26" s="564" t="n">
        <f aca="false">HYPERLINK("http://hirata.as.wakwak.ne.jp/~home/uri/pdf/2011/order/0624-osaka2-nextm.pdf",45614)</f>
        <v>45614</v>
      </c>
      <c r="E26" s="564" t="n">
        <f aca="false">HYPERLINK("http://hirata.as.wakwak.ne.jp/~home/uri/pdf/2011/order/0624-osaka3-nextm.pdf",103350)</f>
        <v>103350</v>
      </c>
      <c r="F26" s="565" t="n">
        <v>373947</v>
      </c>
      <c r="G26" s="563" t="n">
        <f aca="false">HYPERLINK("http://hirata.as.wakwak.ne.jp/~home/uri/pdf/2011/order/0624-tiba1-nextm.pdf",76466)</f>
        <v>76466</v>
      </c>
      <c r="H26" s="564" t="n">
        <f aca="false">HYPERLINK("http://hirata.as.wakwak.ne.jp/~home/uri/pdf/2011/order/0624-tiba2-nextm.pdf",51178)</f>
        <v>51178</v>
      </c>
      <c r="I26" s="564" t="n">
        <v>0</v>
      </c>
      <c r="J26" s="565" t="n">
        <v>127644</v>
      </c>
      <c r="K26" s="563" t="n">
        <f aca="false">HYPERLINK("http://hirata.as.wakwak.ne.jp/~home/uri/pdf/2011/order/0624-yama1-nextm.pdf",26041)</f>
        <v>26041</v>
      </c>
      <c r="L26" s="564" t="n">
        <f aca="false">HYPERLINK("http://hirata.as.wakwak.ne.jp/~home/uri/pdf/2011/order/0624-yama2-nextm.pdf",11572)</f>
        <v>11572</v>
      </c>
      <c r="M26" s="564" t="n">
        <v>0</v>
      </c>
      <c r="N26" s="566" t="n">
        <v>37613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624-osaka1-all.pdf",1009081)</f>
        <v>1009081</v>
      </c>
      <c r="D27" s="570" t="n">
        <f aca="false">HYPERLINK("http://hirata.as.wakwak.ne.jp/~home/uri/pdf/2011/order/0624-osaka2-all.pdf",885656)</f>
        <v>885656</v>
      </c>
      <c r="E27" s="570" t="n">
        <f aca="false">HYPERLINK("http://hirata.as.wakwak.ne.jp/~home/uri/pdf/2011/order/0624-osaka3-all.pdf",211947)</f>
        <v>211947</v>
      </c>
      <c r="F27" s="571" t="n">
        <v>2106684</v>
      </c>
      <c r="G27" s="569" t="n">
        <f aca="false">HYPERLINK("http://hirata.as.wakwak.ne.jp/~home/uri/pdf/2011/order/0624-tiba1-all.pdf",425786)</f>
        <v>425786</v>
      </c>
      <c r="H27" s="570" t="n">
        <f aca="false">HYPERLINK("http://hirata.as.wakwak.ne.jp/~home/uri/pdf/2011/order/0624-tiba2-all.pdf",397863)</f>
        <v>397863</v>
      </c>
      <c r="I27" s="570" t="n">
        <f aca="false">HYPERLINK("http://hirata.as.wakwak.ne.jp/~home/uri/pdf/2011/order/0624-tiba3-all.pdf",163829)</f>
        <v>163829</v>
      </c>
      <c r="J27" s="571" t="n">
        <v>987478</v>
      </c>
      <c r="K27" s="569" t="n">
        <f aca="false">HYPERLINK("http://hirata.as.wakwak.ne.jp/~home/uri/pdf/2011/order/0624-yama1-all.pdf",646173)</f>
        <v>646173</v>
      </c>
      <c r="L27" s="570" t="n">
        <f aca="false">HYPERLINK("http://hirata.as.wakwak.ne.jp/~home/uri/pdf/2011/order/0624-yama2-all.pdf",591815)</f>
        <v>591815</v>
      </c>
      <c r="M27" s="570" t="n">
        <f aca="false">HYPERLINK("http://hirata.as.wakwak.ne.jp/~home/uri/pdf/2011/order/0624-yama3-all.pdf",196069)</f>
        <v>196069</v>
      </c>
      <c r="N27" s="572" t="n">
        <v>1434057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627-osaka1-thism.pdf",1394976)</f>
        <v>1394976</v>
      </c>
      <c r="D28" s="575" t="n">
        <f aca="false">HYPERLINK("http://hirata.as.wakwak.ne.jp/~home/uri/pdf/2011/order/0627-osaka2-thism.pdf",581902)</f>
        <v>581902</v>
      </c>
      <c r="E28" s="575" t="n">
        <f aca="false">HYPERLINK("http://hirata.as.wakwak.ne.jp/~home/uri/pdf/2011/order/0627-osaka3-thism.pdf",557342)</f>
        <v>557342</v>
      </c>
      <c r="F28" s="576" t="n">
        <v>2534220</v>
      </c>
      <c r="G28" s="574" t="n">
        <f aca="false">HYPERLINK("http://hirata.as.wakwak.ne.jp/~home/uri/pdf/2011/order/0627-tiba1-thism.pdf",1171045)</f>
        <v>1171045</v>
      </c>
      <c r="H28" s="575" t="n">
        <f aca="false">HYPERLINK("http://hirata.as.wakwak.ne.jp/~home/uri/pdf/2011/order/0627-tiba2-thism.pdf",448882)</f>
        <v>448882</v>
      </c>
      <c r="I28" s="575" t="n">
        <f aca="false">HYPERLINK("http://hirata.as.wakwak.ne.jp/~home/uri/pdf/2011/order/0627-tiba3-thism.pdf",124965)</f>
        <v>124965</v>
      </c>
      <c r="J28" s="576" t="n">
        <v>1744892</v>
      </c>
      <c r="K28" s="574" t="n">
        <f aca="false">HYPERLINK("http://hirata.as.wakwak.ne.jp/~home/uri/pdf/2011/order/0627-yama1-thism.pdf",507704)</f>
        <v>507704</v>
      </c>
      <c r="L28" s="575" t="n">
        <f aca="false">HYPERLINK("http://hirata.as.wakwak.ne.jp/~home/uri/pdf/2011/order/0627-yama2-thism.pdf",228553)</f>
        <v>228553</v>
      </c>
      <c r="M28" s="575" t="n">
        <f aca="false">HYPERLINK("http://hirata.as.wakwak.ne.jp/~home/uri/pdf/2011/order/0627-yama3-thism.pdf",758385)</f>
        <v>758385</v>
      </c>
      <c r="N28" s="577" t="n">
        <v>1494642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f aca="false">HYPERLINK("http://hirata.as.wakwak.ne.jp/~home/uri/pdf/2011/order/0627-osaka1-nextm.pdf",73345)</f>
        <v>73345</v>
      </c>
      <c r="D29" s="564" t="n">
        <f aca="false">HYPERLINK("http://hirata.as.wakwak.ne.jp/~home/uri/pdf/2011/order/0627-osaka2-nextm.pdf",26295)</f>
        <v>26295</v>
      </c>
      <c r="E29" s="564" t="n">
        <f aca="false">HYPERLINK("http://hirata.as.wakwak.ne.jp/~home/uri/pdf/2011/order/0627-osaka3-nextm.pdf",102801)</f>
        <v>102801</v>
      </c>
      <c r="F29" s="565" t="n">
        <v>202441</v>
      </c>
      <c r="G29" s="563" t="n">
        <f aca="false">HYPERLINK("http://hirata.as.wakwak.ne.jp/~home/uri/pdf/2011/order/0627-tiba1-nextm.pdf",50600)</f>
        <v>50600</v>
      </c>
      <c r="H29" s="564" t="n">
        <f aca="false">HYPERLINK("http://hirata.as.wakwak.ne.jp/~home/uri/pdf/2011/order/0627-tiba2-nextm.pdf",42159)</f>
        <v>42159</v>
      </c>
      <c r="I29" s="564" t="n">
        <v>0</v>
      </c>
      <c r="J29" s="565" t="n">
        <v>92759</v>
      </c>
      <c r="K29" s="563" t="n">
        <f aca="false">HYPERLINK("http://hirata.as.wakwak.ne.jp/~home/uri/pdf/2011/order/0627-yama1-nextm.pdf",283796)</f>
        <v>283796</v>
      </c>
      <c r="L29" s="564" t="n">
        <f aca="false">HYPERLINK("http://hirata.as.wakwak.ne.jp/~home/uri/pdf/2011/order/0627-yama2-nextm.pdf",235196)</f>
        <v>235196</v>
      </c>
      <c r="M29" s="564" t="n">
        <f aca="false">HYPERLINK("http://hirata.as.wakwak.ne.jp/~home/uri/pdf/2011/order/0627-yama3-nextm.pdf",198927)</f>
        <v>198927</v>
      </c>
      <c r="N29" s="566" t="n">
        <v>71791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627-osaka1-all.pdf",1468321)</f>
        <v>1468321</v>
      </c>
      <c r="D30" s="570" t="n">
        <f aca="false">HYPERLINK("http://hirata.as.wakwak.ne.jp/~home/uri/pdf/2011/order/0627-osaka2-all.pdf",608197)</f>
        <v>608197</v>
      </c>
      <c r="E30" s="570" t="n">
        <f aca="false">HYPERLINK("http://hirata.as.wakwak.ne.jp/~home/uri/pdf/2011/order/0627-osaka3-all.pdf",660143)</f>
        <v>660143</v>
      </c>
      <c r="F30" s="571" t="n">
        <v>2736661</v>
      </c>
      <c r="G30" s="569" t="n">
        <f aca="false">HYPERLINK("http://hirata.as.wakwak.ne.jp/~home/uri/pdf/2011/order/0627-tiba1-all.pdf",1221645)</f>
        <v>1221645</v>
      </c>
      <c r="H30" s="570" t="n">
        <f aca="false">HYPERLINK("http://hirata.as.wakwak.ne.jp/~home/uri/pdf/2011/order/0627-tiba2-all.pdf",491041)</f>
        <v>491041</v>
      </c>
      <c r="I30" s="570" t="n">
        <f aca="false">HYPERLINK("http://hirata.as.wakwak.ne.jp/~home/uri/pdf/2011/order/0627-tiba3-all.pdf",124965)</f>
        <v>124965</v>
      </c>
      <c r="J30" s="571" t="n">
        <v>1837651</v>
      </c>
      <c r="K30" s="569" t="n">
        <f aca="false">HYPERLINK("http://hirata.as.wakwak.ne.jp/~home/uri/pdf/2011/order/0627-yama1-all.pdf",791500)</f>
        <v>791500</v>
      </c>
      <c r="L30" s="570" t="n">
        <f aca="false">HYPERLINK("http://hirata.as.wakwak.ne.jp/~home/uri/pdf/2011/order/0627-yama2-all.pdf",463749)</f>
        <v>463749</v>
      </c>
      <c r="M30" s="570" t="n">
        <f aca="false">HYPERLINK("http://hirata.as.wakwak.ne.jp/~home/uri/pdf/2011/order/0627-yama3-all.pdf",957312)</f>
        <v>957312</v>
      </c>
      <c r="N30" s="572" t="n">
        <v>221256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628-osaka1-thism.pdf",833244)</f>
        <v>833244</v>
      </c>
      <c r="D31" s="575" t="n">
        <f aca="false">HYPERLINK("http://hirata.as.wakwak.ne.jp/~home/uri/pdf/2011/order/0628-osaka2-thism.pdf",419479)</f>
        <v>419479</v>
      </c>
      <c r="E31" s="575" t="n">
        <f aca="false">HYPERLINK("http://hirata.as.wakwak.ne.jp/~home/uri/pdf/2011/order/0628-osaka3-thism.pdf",641000)</f>
        <v>641000</v>
      </c>
      <c r="F31" s="576" t="n">
        <v>1893723</v>
      </c>
      <c r="G31" s="574" t="n">
        <f aca="false">HYPERLINK("http://hirata.as.wakwak.ne.jp/~home/uri/pdf/2011/order/0628-tiba1-thism.pdf",2096098)</f>
        <v>2096098</v>
      </c>
      <c r="H31" s="575" t="n">
        <f aca="false">HYPERLINK("http://hirata.as.wakwak.ne.jp/~home/uri/pdf/2011/order/0628-tiba2-thism.pdf",380807)</f>
        <v>380807</v>
      </c>
      <c r="I31" s="575" t="n">
        <f aca="false">HYPERLINK("http://hirata.as.wakwak.ne.jp/~home/uri/pdf/2011/order/0628-tiba3-thism.pdf",752089)</f>
        <v>752089</v>
      </c>
      <c r="J31" s="576" t="n">
        <v>3228994</v>
      </c>
      <c r="K31" s="574" t="n">
        <f aca="false">HYPERLINK("http://hirata.as.wakwak.ne.jp/~home/uri/pdf/2011/order/0628-yama1-thism.pdf",907845)</f>
        <v>907845</v>
      </c>
      <c r="L31" s="575" t="n">
        <f aca="false">HYPERLINK("http://hirata.as.wakwak.ne.jp/~home/uri/pdf/2011/order/0628-yama2-thism.pdf",429694)</f>
        <v>429694</v>
      </c>
      <c r="M31" s="575" t="n">
        <f aca="false">HYPERLINK("http://hirata.as.wakwak.ne.jp/~home/uri/pdf/2011/order/0628-yama3-thism.pdf",184146)</f>
        <v>184146</v>
      </c>
      <c r="N31" s="577" t="n">
        <v>1521685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f aca="false">HYPERLINK("http://hirata.as.wakwak.ne.jp/~home/uri/pdf/2011/order/0628-osaka1-nextm.pdf",96151)</f>
        <v>96151</v>
      </c>
      <c r="D32" s="564" t="n">
        <f aca="false">HYPERLINK("http://hirata.as.wakwak.ne.jp/~home/uri/pdf/2011/order/0628-osaka2-nextm.pdf",104973)</f>
        <v>104973</v>
      </c>
      <c r="E32" s="564" t="n">
        <f aca="false">HYPERLINK("http://hirata.as.wakwak.ne.jp/~home/uri/pdf/2011/order/0628-osaka3-nextm.pdf",1506)</f>
        <v>1506</v>
      </c>
      <c r="F32" s="565" t="n">
        <v>202630</v>
      </c>
      <c r="G32" s="563" t="n">
        <f aca="false">HYPERLINK("http://hirata.as.wakwak.ne.jp/~home/uri/pdf/2011/order/0628-tiba1-nextm.pdf",291800)</f>
        <v>291800</v>
      </c>
      <c r="H32" s="564" t="n">
        <f aca="false">HYPERLINK("http://hirata.as.wakwak.ne.jp/~home/uri/pdf/2011/order/0628-tiba2-nextm.pdf",104581)</f>
        <v>104581</v>
      </c>
      <c r="I32" s="564" t="n">
        <f aca="false">HYPERLINK("http://hirata.as.wakwak.ne.jp/~home/uri/pdf/2011/order/0628-tiba3-nextm.pdf",3136)</f>
        <v>3136</v>
      </c>
      <c r="J32" s="565" t="n">
        <v>399517</v>
      </c>
      <c r="K32" s="563" t="n">
        <f aca="false">HYPERLINK("http://hirata.as.wakwak.ne.jp/~home/uri/pdf/2011/order/0628-yama1-nextm.pdf",83243)</f>
        <v>83243</v>
      </c>
      <c r="L32" s="564" t="n">
        <f aca="false">HYPERLINK("http://hirata.as.wakwak.ne.jp/~home/uri/pdf/2011/order/0628-yama2-nextm.pdf",13950)</f>
        <v>13950</v>
      </c>
      <c r="M32" s="564" t="n">
        <v>0</v>
      </c>
      <c r="N32" s="566" t="n">
        <v>97193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628-osaka1-all.pdf",929395)</f>
        <v>929395</v>
      </c>
      <c r="D33" s="570" t="n">
        <f aca="false">HYPERLINK("http://hirata.as.wakwak.ne.jp/~home/uri/pdf/2011/order/0628-osaka2-all.pdf",524452)</f>
        <v>524452</v>
      </c>
      <c r="E33" s="570" t="n">
        <f aca="false">HYPERLINK("http://hirata.as.wakwak.ne.jp/~home/uri/pdf/2011/order/0628-osaka3-all.pdf",642506)</f>
        <v>642506</v>
      </c>
      <c r="F33" s="571" t="n">
        <v>2096353</v>
      </c>
      <c r="G33" s="569" t="n">
        <f aca="false">HYPERLINK("http://hirata.as.wakwak.ne.jp/~home/uri/pdf/2011/order/0628-tiba1-all.pdf",2387898)</f>
        <v>2387898</v>
      </c>
      <c r="H33" s="570" t="n">
        <f aca="false">HYPERLINK("http://hirata.as.wakwak.ne.jp/~home/uri/pdf/2011/order/0628-tiba2-all.pdf",485388)</f>
        <v>485388</v>
      </c>
      <c r="I33" s="570" t="n">
        <f aca="false">HYPERLINK("http://hirata.as.wakwak.ne.jp/~home/uri/pdf/2011/order/0628-tiba3-all.pdf",755225)</f>
        <v>755225</v>
      </c>
      <c r="J33" s="571" t="n">
        <v>3628511</v>
      </c>
      <c r="K33" s="569" t="n">
        <f aca="false">HYPERLINK("http://hirata.as.wakwak.ne.jp/~home/uri/pdf/2011/order/0628-yama1-all.pdf",991088)</f>
        <v>991088</v>
      </c>
      <c r="L33" s="570" t="n">
        <f aca="false">HYPERLINK("http://hirata.as.wakwak.ne.jp/~home/uri/pdf/2011/order/0628-yama2-all.pdf",443644)</f>
        <v>443644</v>
      </c>
      <c r="M33" s="570" t="n">
        <f aca="false">HYPERLINK("http://hirata.as.wakwak.ne.jp/~home/uri/pdf/2011/order/0628-yama3-all.pdf",184146)</f>
        <v>184146</v>
      </c>
      <c r="N33" s="572" t="n">
        <v>1618878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629-osaka1-thism.pdf",2247303)</f>
        <v>2247303</v>
      </c>
      <c r="D34" s="575" t="n">
        <f aca="false">HYPERLINK("http://hirata.as.wakwak.ne.jp/~home/uri/pdf/2011/order/0629-osaka2-thism.pdf",1058084)</f>
        <v>1058084</v>
      </c>
      <c r="E34" s="575" t="n">
        <f aca="false">HYPERLINK("http://hirata.as.wakwak.ne.jp/~home/uri/pdf/2011/order/0629-osaka3-thism.pdf",386119)</f>
        <v>386119</v>
      </c>
      <c r="F34" s="576" t="n">
        <v>3691506</v>
      </c>
      <c r="G34" s="574" t="n">
        <f aca="false">HYPERLINK("http://hirata.as.wakwak.ne.jp/~home/uri/pdf/2011/order/0629-tiba1-thism.pdf",257535)</f>
        <v>257535</v>
      </c>
      <c r="H34" s="575" t="n">
        <f aca="false">HYPERLINK("http://hirata.as.wakwak.ne.jp/~home/uri/pdf/2011/order/0629-tiba2-thism.pdf",490359)</f>
        <v>490359</v>
      </c>
      <c r="I34" s="575" t="n">
        <f aca="false">HYPERLINK("http://hirata.as.wakwak.ne.jp/~home/uri/pdf/2011/order/0629-tiba3-thism.pdf",194414)</f>
        <v>194414</v>
      </c>
      <c r="J34" s="576" t="n">
        <v>942308</v>
      </c>
      <c r="K34" s="574" t="n">
        <f aca="false">HYPERLINK("http://hirata.as.wakwak.ne.jp/~home/uri/pdf/2011/order/0629-yama1-thism.pdf",276621)</f>
        <v>276621</v>
      </c>
      <c r="L34" s="575" t="n">
        <f aca="false">HYPERLINK("http://hirata.as.wakwak.ne.jp/~home/uri/pdf/2011/order/0629-yama2-thism.pdf",233048)</f>
        <v>233048</v>
      </c>
      <c r="M34" s="575" t="n">
        <f aca="false">HYPERLINK("http://hirata.as.wakwak.ne.jp/~home/uri/pdf/2011/order/0629-yama3-thism.pdf",183743)</f>
        <v>183743</v>
      </c>
      <c r="N34" s="577" t="n">
        <v>693412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629-osaka1-nextm.pdf",177426)</f>
        <v>177426</v>
      </c>
      <c r="D35" s="564" t="n">
        <f aca="false">HYPERLINK("http://hirata.as.wakwak.ne.jp/~home/uri/pdf/2011/order/0629-osaka2-nextm.pdf",205991)</f>
        <v>205991</v>
      </c>
      <c r="E35" s="564" t="n">
        <f aca="false">HYPERLINK("http://hirata.as.wakwak.ne.jp/~home/uri/pdf/2011/order/0629-osaka3-nextm.pdf",38538)</f>
        <v>38538</v>
      </c>
      <c r="F35" s="565" t="n">
        <v>421955</v>
      </c>
      <c r="G35" s="563" t="n">
        <f aca="false">HYPERLINK("http://hirata.as.wakwak.ne.jp/~home/uri/pdf/2011/order/0629-tiba1-nextm.pdf",373223)</f>
        <v>373223</v>
      </c>
      <c r="H35" s="564" t="n">
        <f aca="false">HYPERLINK("http://hirata.as.wakwak.ne.jp/~home/uri/pdf/2011/order/0629-tiba2-nextm.pdf",109441)</f>
        <v>109441</v>
      </c>
      <c r="I35" s="564" t="n">
        <f aca="false">HYPERLINK("http://hirata.as.wakwak.ne.jp/~home/uri/pdf/2011/order/0629-tiba3-nextm.pdf",4753)</f>
        <v>4753</v>
      </c>
      <c r="J35" s="565" t="n">
        <v>487417</v>
      </c>
      <c r="K35" s="563" t="n">
        <f aca="false">HYPERLINK("http://hirata.as.wakwak.ne.jp/~home/uri/pdf/2011/order/0629-yama1-nextm.pdf",41661)</f>
        <v>41661</v>
      </c>
      <c r="L35" s="564" t="n">
        <v>0</v>
      </c>
      <c r="M35" s="564" t="n">
        <v>0</v>
      </c>
      <c r="N35" s="566" t="n">
        <v>416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629-osaka1-all.pdf",2424729)</f>
        <v>2424729</v>
      </c>
      <c r="D36" s="570" t="n">
        <f aca="false">HYPERLINK("http://hirata.as.wakwak.ne.jp/~home/uri/pdf/2011/order/0629-osaka2-all.pdf",1264075)</f>
        <v>1264075</v>
      </c>
      <c r="E36" s="570" t="n">
        <f aca="false">HYPERLINK("http://hirata.as.wakwak.ne.jp/~home/uri/pdf/2011/order/0629-osaka3-all.pdf",424657)</f>
        <v>424657</v>
      </c>
      <c r="F36" s="571" t="n">
        <v>4113461</v>
      </c>
      <c r="G36" s="569" t="n">
        <f aca="false">HYPERLINK("http://hirata.as.wakwak.ne.jp/~home/uri/pdf/2011/order/0629-tiba1-all.pdf",630758)</f>
        <v>630758</v>
      </c>
      <c r="H36" s="570" t="n">
        <f aca="false">HYPERLINK("http://hirata.as.wakwak.ne.jp/~home/uri/pdf/2011/order/0629-tiba2-all.pdf",599800)</f>
        <v>599800</v>
      </c>
      <c r="I36" s="570" t="n">
        <f aca="false">HYPERLINK("http://hirata.as.wakwak.ne.jp/~home/uri/pdf/2011/order/0629-tiba3-all.pdf",199167)</f>
        <v>199167</v>
      </c>
      <c r="J36" s="571" t="n">
        <v>1429725</v>
      </c>
      <c r="K36" s="569" t="n">
        <f aca="false">HYPERLINK("http://hirata.as.wakwak.ne.jp/~home/uri/pdf/2011/order/0629-yama1-all.pdf",318282)</f>
        <v>318282</v>
      </c>
      <c r="L36" s="570" t="n">
        <f aca="false">HYPERLINK("http://hirata.as.wakwak.ne.jp/~home/uri/pdf/2011/order/0629-yama2-all.pdf",233048)</f>
        <v>233048</v>
      </c>
      <c r="M36" s="570" t="n">
        <f aca="false">HYPERLINK("http://hirata.as.wakwak.ne.jp/~home/uri/pdf/2011/order/0629-yama3-all.pdf",183743)</f>
        <v>183743</v>
      </c>
      <c r="N36" s="572" t="n">
        <v>735073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630-osaka1-thism.pdf",510500)</f>
        <v>510500</v>
      </c>
      <c r="D37" s="575" t="n">
        <f aca="false">HYPERLINK("http://hirata.as.wakwak.ne.jp/~home/uri/pdf/2011/order/0630-osaka2-thism.pdf",509067)</f>
        <v>509067</v>
      </c>
      <c r="E37" s="575" t="n">
        <f aca="false">HYPERLINK("http://hirata.as.wakwak.ne.jp/~home/uri/pdf/2011/order/0630-osaka3-thism.pdf",194218)</f>
        <v>194218</v>
      </c>
      <c r="F37" s="576" t="n">
        <v>1213785</v>
      </c>
      <c r="G37" s="574" t="n">
        <f aca="false">HYPERLINK("http://hirata.as.wakwak.ne.jp/~home/uri/pdf/2011/order/0630-tiba1-thism.pdf",311804)</f>
        <v>311804</v>
      </c>
      <c r="H37" s="575" t="n">
        <f aca="false">HYPERLINK("http://hirata.as.wakwak.ne.jp/~home/uri/pdf/2011/order/0630-tiba2-thism.pdf",357399)</f>
        <v>357399</v>
      </c>
      <c r="I37" s="575" t="n">
        <f aca="false">HYPERLINK("http://hirata.as.wakwak.ne.jp/~home/uri/pdf/2011/order/0630-tiba3-thism.pdf",244443)</f>
        <v>244443</v>
      </c>
      <c r="J37" s="576" t="n">
        <v>913646</v>
      </c>
      <c r="K37" s="574" t="n">
        <f aca="false">HYPERLINK("http://hirata.as.wakwak.ne.jp/~home/uri/pdf/2011/order/0630-yama1-thism.pdf",256600)</f>
        <v>256600</v>
      </c>
      <c r="L37" s="575" t="n">
        <f aca="false">HYPERLINK("http://hirata.as.wakwak.ne.jp/~home/uri/pdf/2011/order/0630-yama2-thism.pdf",70388)</f>
        <v>70388</v>
      </c>
      <c r="M37" s="575" t="n">
        <f aca="false">HYPERLINK("http://hirata.as.wakwak.ne.jp/~home/uri/pdf/2011/order/0630-yama3-thism.pdf",554044)</f>
        <v>554044</v>
      </c>
      <c r="N37" s="577" t="n">
        <v>881032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630-osaka1-nextm.pdf",369514)</f>
        <v>369514</v>
      </c>
      <c r="D38" s="564" t="n">
        <f aca="false">HYPERLINK("http://hirata.as.wakwak.ne.jp/~home/uri/pdf/2011/order/0630-osaka2-nextm.pdf",71807)</f>
        <v>71807</v>
      </c>
      <c r="E38" s="564" t="n">
        <f aca="false">HYPERLINK("http://hirata.as.wakwak.ne.jp/~home/uri/pdf/2011/order/0630-osaka3-nextm.pdf",257)</f>
        <v>257</v>
      </c>
      <c r="F38" s="565" t="n">
        <v>441578</v>
      </c>
      <c r="G38" s="563" t="n">
        <f aca="false">HYPERLINK("http://hirata.as.wakwak.ne.jp/~home/uri/pdf/2011/order/0630-tiba1-nextm.pdf",600628)</f>
        <v>600628</v>
      </c>
      <c r="H38" s="564" t="n">
        <f aca="false">HYPERLINK("http://hirata.as.wakwak.ne.jp/~home/uri/pdf/2011/order/0630-tiba2-nextm.pdf",250268)</f>
        <v>250268</v>
      </c>
      <c r="I38" s="564" t="n">
        <f aca="false">HYPERLINK("http://hirata.as.wakwak.ne.jp/~home/uri/pdf/2011/order/0630-tiba3-nextm.pdf",5150)</f>
        <v>5150</v>
      </c>
      <c r="J38" s="565" t="n">
        <v>856046</v>
      </c>
      <c r="K38" s="563" t="n">
        <f aca="false">HYPERLINK("http://hirata.as.wakwak.ne.jp/~home/uri/pdf/2011/order/0630-yama1-nextm.pdf",12846)</f>
        <v>12846</v>
      </c>
      <c r="L38" s="564" t="n">
        <f aca="false">HYPERLINK("http://hirata.as.wakwak.ne.jp/~home/uri/pdf/2011/order/0630-yama2-nextm.pdf",12154)</f>
        <v>12154</v>
      </c>
      <c r="M38" s="564" t="n">
        <f aca="false">HYPERLINK("http://hirata.as.wakwak.ne.jp/~home/uri/pdf/2011/order/0630-yama3-nextm.pdf",3132)</f>
        <v>3132</v>
      </c>
      <c r="N38" s="566" t="n">
        <v>2813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630-osaka1-all.pdf",880014)</f>
        <v>880014</v>
      </c>
      <c r="D39" s="570" t="n">
        <f aca="false">HYPERLINK("http://hirata.as.wakwak.ne.jp/~home/uri/pdf/2011/order/0630-osaka2-all.pdf",580874)</f>
        <v>580874</v>
      </c>
      <c r="E39" s="570" t="n">
        <f aca="false">HYPERLINK("http://hirata.as.wakwak.ne.jp/~home/uri/pdf/2011/order/0630-osaka3-all.pdf",194475)</f>
        <v>194475</v>
      </c>
      <c r="F39" s="571" t="n">
        <v>1655363</v>
      </c>
      <c r="G39" s="569" t="n">
        <f aca="false">HYPERLINK("http://hirata.as.wakwak.ne.jp/~home/uri/pdf/2011/order/0630-tiba1-all.pdf",912432)</f>
        <v>912432</v>
      </c>
      <c r="H39" s="570" t="n">
        <f aca="false">HYPERLINK("http://hirata.as.wakwak.ne.jp/~home/uri/pdf/2011/order/0630-tiba2-all.pdf",607667)</f>
        <v>607667</v>
      </c>
      <c r="I39" s="570" t="n">
        <f aca="false">HYPERLINK("http://hirata.as.wakwak.ne.jp/~home/uri/pdf/2011/order/0630-tiba3-all.pdf",249593)</f>
        <v>249593</v>
      </c>
      <c r="J39" s="571" t="n">
        <v>1769692</v>
      </c>
      <c r="K39" s="569" t="n">
        <f aca="false">HYPERLINK("http://hirata.as.wakwak.ne.jp/~home/uri/pdf/2011/order/0630-yama1-all.pdf",269446)</f>
        <v>269446</v>
      </c>
      <c r="L39" s="570" t="n">
        <f aca="false">HYPERLINK("http://hirata.as.wakwak.ne.jp/~home/uri/pdf/2011/order/0630-yama2-all.pdf",82542)</f>
        <v>82542</v>
      </c>
      <c r="M39" s="570" t="n">
        <f aca="false">HYPERLINK("http://hirata.as.wakwak.ne.jp/~home/uri/pdf/2011/order/0630-yama3-all.pdf",557176)</f>
        <v>557176</v>
      </c>
      <c r="N39" s="572" t="n">
        <v>909164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701-osaka1-thism.pdf",487191)</f>
        <v>487191</v>
      </c>
      <c r="D40" s="575" t="n">
        <f aca="false">HYPERLINK("http://hirata.as.wakwak.ne.jp/~home/uri/pdf/2011/order/0701-osaka2-thism.pdf",1000380)</f>
        <v>1000380</v>
      </c>
      <c r="E40" s="575" t="n">
        <f aca="false">HYPERLINK("http://hirata.as.wakwak.ne.jp/~home/uri/pdf/2011/order/0701-osaka3-thism.pdf",280111)</f>
        <v>280111</v>
      </c>
      <c r="F40" s="576" t="n">
        <v>1767682</v>
      </c>
      <c r="G40" s="574" t="n">
        <f aca="false">HYPERLINK("http://hirata.as.wakwak.ne.jp/~home/uri/pdf/2011/order/0701-tiba1-thism.pdf",260860)</f>
        <v>260860</v>
      </c>
      <c r="H40" s="575" t="n">
        <f aca="false">HYPERLINK("http://hirata.as.wakwak.ne.jp/~home/uri/pdf/2011/order/0701-tiba2-thism.pdf",826648)</f>
        <v>826648</v>
      </c>
      <c r="I40" s="575" t="n">
        <f aca="false">HYPERLINK("http://hirata.as.wakwak.ne.jp/~home/uri/pdf/2011/order/0701-tiba3-thism.pdf",315936)</f>
        <v>315936</v>
      </c>
      <c r="J40" s="576" t="n">
        <v>1403444</v>
      </c>
      <c r="K40" s="574" t="n">
        <f aca="false">HYPERLINK("http://hirata.as.wakwak.ne.jp/~home/uri/pdf/2011/order/0701-yama1-thism.pdf",136993)</f>
        <v>136993</v>
      </c>
      <c r="L40" s="575" t="n">
        <f aca="false">HYPERLINK("http://hirata.as.wakwak.ne.jp/~home/uri/pdf/2011/order/0701-yama2-thism.pdf",122710)</f>
        <v>122710</v>
      </c>
      <c r="M40" s="575" t="n">
        <f aca="false">HYPERLINK("http://hirata.as.wakwak.ne.jp/~home/uri/pdf/2011/order/0701-yama3-thism.pdf",572728)</f>
        <v>572728</v>
      </c>
      <c r="N40" s="577" t="n">
        <v>832431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0701-osaka1-nextm.pdf",651789)</f>
        <v>651789</v>
      </c>
      <c r="D41" s="564" t="n">
        <f aca="false">HYPERLINK("http://hirata.as.wakwak.ne.jp/~home/uri/pdf/2011/order/0701-osaka2-nextm.pdf",142295)</f>
        <v>142295</v>
      </c>
      <c r="E41" s="564" t="n">
        <f aca="false">HYPERLINK("http://hirata.as.wakwak.ne.jp/~home/uri/pdf/2011/order/0701-osaka3-nextm.pdf",143130)</f>
        <v>143130</v>
      </c>
      <c r="F41" s="565" t="n">
        <v>937214</v>
      </c>
      <c r="G41" s="563" t="n">
        <f aca="false">HYPERLINK("http://hirata.as.wakwak.ne.jp/~home/uri/pdf/2011/order/0701-tiba1-nextm.pdf",21402)</f>
        <v>21402</v>
      </c>
      <c r="H41" s="564" t="n">
        <f aca="false">HYPERLINK("http://hirata.as.wakwak.ne.jp/~home/uri/pdf/2011/order/0701-tiba2-nextm.pdf",200048)</f>
        <v>200048</v>
      </c>
      <c r="I41" s="564" t="n">
        <f aca="false">HYPERLINK("http://hirata.as.wakwak.ne.jp/~home/uri/pdf/2011/order/0701-tiba3-nextm.pdf",11421)</f>
        <v>11421</v>
      </c>
      <c r="J41" s="565" t="n">
        <v>232871</v>
      </c>
      <c r="K41" s="563" t="n">
        <f aca="false">HYPERLINK("http://hirata.as.wakwak.ne.jp/~home/uri/pdf/2011/order/0701-yama1-nextm.pdf",101900)</f>
        <v>101900</v>
      </c>
      <c r="L41" s="564" t="n">
        <v>0</v>
      </c>
      <c r="M41" s="564" t="n">
        <f aca="false">HYPERLINK("http://hirata.as.wakwak.ne.jp/~home/uri/pdf/2011/order/0701-yama3-nextm.pdf",2758)</f>
        <v>2758</v>
      </c>
      <c r="N41" s="566" t="n">
        <v>10465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701-osaka1-all.pdf",1138980)</f>
        <v>1138980</v>
      </c>
      <c r="D42" s="570" t="n">
        <f aca="false">HYPERLINK("http://hirata.as.wakwak.ne.jp/~home/uri/pdf/2011/order/0701-osaka2-all.pdf",1142675)</f>
        <v>1142675</v>
      </c>
      <c r="E42" s="570" t="n">
        <f aca="false">HYPERLINK("http://hirata.as.wakwak.ne.jp/~home/uri/pdf/2011/order/0701-osaka3-all.pdf",423241)</f>
        <v>423241</v>
      </c>
      <c r="F42" s="571" t="n">
        <v>2704896</v>
      </c>
      <c r="G42" s="569" t="n">
        <f aca="false">HYPERLINK("http://hirata.as.wakwak.ne.jp/~home/uri/pdf/2011/order/0701-tiba1-all.pdf",282262)</f>
        <v>282262</v>
      </c>
      <c r="H42" s="570" t="n">
        <f aca="false">HYPERLINK("http://hirata.as.wakwak.ne.jp/~home/uri/pdf/2011/order/0701-tiba2-all.pdf",1026696)</f>
        <v>1026696</v>
      </c>
      <c r="I42" s="570" t="n">
        <f aca="false">HYPERLINK("http://hirata.as.wakwak.ne.jp/~home/uri/pdf/2011/order/0701-tiba3-all.pdf",327357)</f>
        <v>327357</v>
      </c>
      <c r="J42" s="571" t="n">
        <v>1636315</v>
      </c>
      <c r="K42" s="569" t="n">
        <f aca="false">HYPERLINK("http://hirata.as.wakwak.ne.jp/~home/uri/pdf/2011/order/0701-yama1-all.pdf",238893)</f>
        <v>238893</v>
      </c>
      <c r="L42" s="570" t="n">
        <f aca="false">HYPERLINK("http://hirata.as.wakwak.ne.jp/~home/uri/pdf/2011/order/0701-yama2-all.pdf",122710)</f>
        <v>122710</v>
      </c>
      <c r="M42" s="570" t="n">
        <f aca="false">HYPERLINK("http://hirata.as.wakwak.ne.jp/~home/uri/pdf/2011/order/0701-yama3-all.pdf",575486)</f>
        <v>575486</v>
      </c>
      <c r="N42" s="572" t="n">
        <v>93708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704-osaka1-thism.pdf",924853)</f>
        <v>924853</v>
      </c>
      <c r="D43" s="575" t="n">
        <f aca="false">HYPERLINK("http://hirata.as.wakwak.ne.jp/~home/uri/pdf/2011/order/0704-osaka2-thism.pdf",507625)</f>
        <v>507625</v>
      </c>
      <c r="E43" s="575" t="n">
        <f aca="false">HYPERLINK("http://hirata.as.wakwak.ne.jp/~home/uri/pdf/2011/order/0704-osaka3-thism.pdf",178127)</f>
        <v>178127</v>
      </c>
      <c r="F43" s="576" t="n">
        <v>1610605</v>
      </c>
      <c r="G43" s="574" t="n">
        <f aca="false">HYPERLINK("http://hirata.as.wakwak.ne.jp/~home/uri/pdf/2011/order/0704-tiba1-thism.pdf",234046)</f>
        <v>234046</v>
      </c>
      <c r="H43" s="575" t="n">
        <f aca="false">HYPERLINK("http://hirata.as.wakwak.ne.jp/~home/uri/pdf/2011/order/0704-tiba2-thism.pdf",230653)</f>
        <v>230653</v>
      </c>
      <c r="I43" s="575" t="n">
        <f aca="false">HYPERLINK("http://hirata.as.wakwak.ne.jp/~home/uri/pdf/2011/order/0704-tiba3-thism.pdf",264498)</f>
        <v>264498</v>
      </c>
      <c r="J43" s="576" t="n">
        <v>729197</v>
      </c>
      <c r="K43" s="574" t="n">
        <f aca="false">HYPERLINK("http://hirata.as.wakwak.ne.jp/~home/uri/pdf/2011/order/0704-yama1-thism.pdf",1258711)</f>
        <v>1258711</v>
      </c>
      <c r="L43" s="575" t="n">
        <f aca="false">HYPERLINK("http://hirata.as.wakwak.ne.jp/~home/uri/pdf/2011/order/0704-yama2-thism.pdf",525908)</f>
        <v>525908</v>
      </c>
      <c r="M43" s="575" t="n">
        <f aca="false">HYPERLINK("http://hirata.as.wakwak.ne.jp/~home/uri/pdf/2011/order/0704-yama3-thism.pdf",102968)</f>
        <v>102968</v>
      </c>
      <c r="N43" s="577" t="n">
        <v>1887587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704-osaka1-nextm.pdf",931865)</f>
        <v>931865</v>
      </c>
      <c r="D44" s="564" t="n">
        <f aca="false">HYPERLINK("http://hirata.as.wakwak.ne.jp/~home/uri/pdf/2011/order/0704-osaka2-nextm.pdf",176100)</f>
        <v>176100</v>
      </c>
      <c r="E44" s="564" t="n">
        <v>0</v>
      </c>
      <c r="F44" s="565" t="n">
        <v>1107965</v>
      </c>
      <c r="G44" s="563" t="n">
        <f aca="false">HYPERLINK("http://hirata.as.wakwak.ne.jp/~home/uri/pdf/2011/order/0704-tiba1-nextm.pdf",234001)</f>
        <v>234001</v>
      </c>
      <c r="H44" s="564" t="n">
        <v>0</v>
      </c>
      <c r="I44" s="564" t="n">
        <f aca="false">HYPERLINK("http://hirata.as.wakwak.ne.jp/~home/uri/pdf/2011/order/0704-tiba3-nextm.pdf",41723)</f>
        <v>41723</v>
      </c>
      <c r="J44" s="565" t="n">
        <v>275724</v>
      </c>
      <c r="K44" s="563" t="n">
        <f aca="false">HYPERLINK("http://hirata.as.wakwak.ne.jp/~home/uri/pdf/2011/order/0704-yama1-nextm.pdf",344727)</f>
        <v>344727</v>
      </c>
      <c r="L44" s="564" t="n">
        <f aca="false">HYPERLINK("http://hirata.as.wakwak.ne.jp/~home/uri/pdf/2011/order/0704-yama2-nextm.pdf",18898)</f>
        <v>18898</v>
      </c>
      <c r="M44" s="564" t="n">
        <v>0</v>
      </c>
      <c r="N44" s="566" t="n">
        <v>36362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704-osaka1-all.pdf",1856718)</f>
        <v>1856718</v>
      </c>
      <c r="D45" s="570" t="n">
        <f aca="false">HYPERLINK("http://hirata.as.wakwak.ne.jp/~home/uri/pdf/2011/order/0704-osaka2-all.pdf",683725)</f>
        <v>683725</v>
      </c>
      <c r="E45" s="570" t="n">
        <f aca="false">HYPERLINK("http://hirata.as.wakwak.ne.jp/~home/uri/pdf/2011/order/0704-osaka3-all.pdf",178127)</f>
        <v>178127</v>
      </c>
      <c r="F45" s="571" t="n">
        <v>2718570</v>
      </c>
      <c r="G45" s="569" t="n">
        <f aca="false">HYPERLINK("http://hirata.as.wakwak.ne.jp/~home/uri/pdf/2011/order/0704-tiba1-all.pdf",468047)</f>
        <v>468047</v>
      </c>
      <c r="H45" s="570" t="n">
        <f aca="false">HYPERLINK("http://hirata.as.wakwak.ne.jp/~home/uri/pdf/2011/order/0704-tiba2-all.pdf",230653)</f>
        <v>230653</v>
      </c>
      <c r="I45" s="570" t="n">
        <f aca="false">HYPERLINK("http://hirata.as.wakwak.ne.jp/~home/uri/pdf/2011/order/0704-tiba3-all.pdf",306221)</f>
        <v>306221</v>
      </c>
      <c r="J45" s="571" t="n">
        <v>1004921</v>
      </c>
      <c r="K45" s="569" t="n">
        <f aca="false">HYPERLINK("http://hirata.as.wakwak.ne.jp/~home/uri/pdf/2011/order/0704-yama1-all.pdf",1603438)</f>
        <v>1603438</v>
      </c>
      <c r="L45" s="570" t="n">
        <f aca="false">HYPERLINK("http://hirata.as.wakwak.ne.jp/~home/uri/pdf/2011/order/0704-yama2-all.pdf",544806)</f>
        <v>544806</v>
      </c>
      <c r="M45" s="570" t="n">
        <f aca="false">HYPERLINK("http://hirata.as.wakwak.ne.jp/~home/uri/pdf/2011/order/0704-yama3-all.pdf",102968)</f>
        <v>102968</v>
      </c>
      <c r="N45" s="572" t="n">
        <v>2251212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705-osaka1-thism.pdf",2039200)</f>
        <v>2039200</v>
      </c>
      <c r="D46" s="575" t="n">
        <f aca="false">HYPERLINK("http://hirata.as.wakwak.ne.jp/~home/uri/pdf/2011/order/0705-osaka2-thism.pdf",1830115)</f>
        <v>1830115</v>
      </c>
      <c r="E46" s="575" t="n">
        <f aca="false">HYPERLINK("http://hirata.as.wakwak.ne.jp/~home/uri/pdf/2011/order/0705-osaka3-thism.pdf",157440)</f>
        <v>157440</v>
      </c>
      <c r="F46" s="576" t="n">
        <v>4026755</v>
      </c>
      <c r="G46" s="574" t="n">
        <f aca="false">HYPERLINK("http://hirata.as.wakwak.ne.jp/~home/uri/pdf/2011/order/0705-tiba1-thism.pdf",2065817)</f>
        <v>2065817</v>
      </c>
      <c r="H46" s="575" t="n">
        <f aca="false">HYPERLINK("http://hirata.as.wakwak.ne.jp/~home/uri/pdf/2011/order/0705-tiba2-thism.pdf",218511)</f>
        <v>218511</v>
      </c>
      <c r="I46" s="575" t="n">
        <f aca="false">HYPERLINK("http://hirata.as.wakwak.ne.jp/~home/uri/pdf/2011/order/0705-tiba3-thism.pdf",355014)</f>
        <v>355014</v>
      </c>
      <c r="J46" s="576" t="n">
        <v>2639342</v>
      </c>
      <c r="K46" s="574" t="n">
        <f aca="false">HYPERLINK("http://hirata.as.wakwak.ne.jp/~home/uri/pdf/2011/order/0705-yama1-thism.pdf",1240721)</f>
        <v>1240721</v>
      </c>
      <c r="L46" s="575" t="n">
        <f aca="false">HYPERLINK("http://hirata.as.wakwak.ne.jp/~home/uri/pdf/2011/order/0705-yama2-thism.pdf",655586)</f>
        <v>655586</v>
      </c>
      <c r="M46" s="575" t="n">
        <f aca="false">HYPERLINK("http://hirata.as.wakwak.ne.jp/~home/uri/pdf/2011/order/0705-yama3-thism.pdf",668736)</f>
        <v>668736</v>
      </c>
      <c r="N46" s="577" t="n">
        <v>2565043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705-osaka1-nextm.pdf",232063)</f>
        <v>232063</v>
      </c>
      <c r="D47" s="564" t="n">
        <f aca="false">HYPERLINK("http://hirata.as.wakwak.ne.jp/~home/uri/pdf/2011/order/0705-osaka2-nextm.pdf",158129)</f>
        <v>158129</v>
      </c>
      <c r="E47" s="564" t="n">
        <v>0</v>
      </c>
      <c r="F47" s="565" t="n">
        <v>390192</v>
      </c>
      <c r="G47" s="563" t="n">
        <f aca="false">HYPERLINK("http://hirata.as.wakwak.ne.jp/~home/uri/pdf/2011/order/0705-tiba1-nextm.pdf",218477)</f>
        <v>218477</v>
      </c>
      <c r="H47" s="564" t="n">
        <f aca="false">HYPERLINK("http://hirata.as.wakwak.ne.jp/~home/uri/pdf/2011/order/0705-tiba2-nextm.pdf",16451)</f>
        <v>16451</v>
      </c>
      <c r="I47" s="564" t="n">
        <f aca="false">HYPERLINK("http://hirata.as.wakwak.ne.jp/~home/uri/pdf/2011/order/0705-tiba3-nextm.pdf",6584)</f>
        <v>6584</v>
      </c>
      <c r="J47" s="565" t="n">
        <v>241512</v>
      </c>
      <c r="K47" s="563" t="n">
        <f aca="false">HYPERLINK("http://hirata.as.wakwak.ne.jp/~home/uri/pdf/2011/order/0705-yama1-nextm.pdf",24132)</f>
        <v>24132</v>
      </c>
      <c r="L47" s="564" t="n">
        <f aca="false">HYPERLINK("http://hirata.as.wakwak.ne.jp/~home/uri/pdf/2011/order/0705-yama2-nextm.pdf",5804)</f>
        <v>5804</v>
      </c>
      <c r="M47" s="564" t="n">
        <v>0</v>
      </c>
      <c r="N47" s="566" t="n">
        <v>29936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705-osaka1-all.pdf",2271263)</f>
        <v>2271263</v>
      </c>
      <c r="D48" s="570" t="n">
        <f aca="false">HYPERLINK("http://hirata.as.wakwak.ne.jp/~home/uri/pdf/2011/order/0705-osaka2-all.pdf",1988244)</f>
        <v>1988244</v>
      </c>
      <c r="E48" s="570" t="n">
        <f aca="false">HYPERLINK("http://hirata.as.wakwak.ne.jp/~home/uri/pdf/2011/order/0705-osaka3-all.pdf",157440)</f>
        <v>157440</v>
      </c>
      <c r="F48" s="571" t="n">
        <v>4416947</v>
      </c>
      <c r="G48" s="569" t="n">
        <f aca="false">HYPERLINK("http://hirata.as.wakwak.ne.jp/~home/uri/pdf/2011/order/0705-tiba1-all.pdf",2284294)</f>
        <v>2284294</v>
      </c>
      <c r="H48" s="570" t="n">
        <f aca="false">HYPERLINK("http://hirata.as.wakwak.ne.jp/~home/uri/pdf/2011/order/0705-tiba2-all.pdf",234962)</f>
        <v>234962</v>
      </c>
      <c r="I48" s="570" t="n">
        <f aca="false">HYPERLINK("http://hirata.as.wakwak.ne.jp/~home/uri/pdf/2011/order/0705-tiba3-all.pdf",361598)</f>
        <v>361598</v>
      </c>
      <c r="J48" s="571" t="n">
        <v>2880854</v>
      </c>
      <c r="K48" s="569" t="n">
        <f aca="false">HYPERLINK("http://hirata.as.wakwak.ne.jp/~home/uri/pdf/2011/order/0705-yama1-all.pdf",1264853)</f>
        <v>1264853</v>
      </c>
      <c r="L48" s="570" t="n">
        <f aca="false">HYPERLINK("http://hirata.as.wakwak.ne.jp/~home/uri/pdf/2011/order/0705-yama2-all.pdf",661390)</f>
        <v>661390</v>
      </c>
      <c r="M48" s="570" t="n">
        <f aca="false">HYPERLINK("http://hirata.as.wakwak.ne.jp/~home/uri/pdf/2011/order/0705-yama3-all.pdf",668736)</f>
        <v>668736</v>
      </c>
      <c r="N48" s="572" t="n">
        <v>2594979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706-osaka1-thism.pdf",832539)</f>
        <v>832539</v>
      </c>
      <c r="D49" s="575" t="n">
        <f aca="false">HYPERLINK("http://hirata.as.wakwak.ne.jp/~home/uri/pdf/2011/order/0706-osaka2-thism.pdf",393118)</f>
        <v>393118</v>
      </c>
      <c r="E49" s="575" t="n">
        <f aca="false">HYPERLINK("http://hirata.as.wakwak.ne.jp/~home/uri/pdf/2011/order/0706-osaka3-thism.pdf",504800)</f>
        <v>504800</v>
      </c>
      <c r="F49" s="576" t="n">
        <v>1730457</v>
      </c>
      <c r="G49" s="574" t="n">
        <f aca="false">HYPERLINK("http://hirata.as.wakwak.ne.jp/~home/uri/pdf/2011/order/0706-tiba1-thism.pdf",465070)</f>
        <v>465070</v>
      </c>
      <c r="H49" s="575" t="n">
        <f aca="false">HYPERLINK("http://hirata.as.wakwak.ne.jp/~home/uri/pdf/2011/order/0706-tiba2-thism.pdf",305956)</f>
        <v>305956</v>
      </c>
      <c r="I49" s="575" t="n">
        <f aca="false">HYPERLINK("http://hirata.as.wakwak.ne.jp/~home/uri/pdf/2011/order/0706-tiba3-thism.pdf",151967)</f>
        <v>151967</v>
      </c>
      <c r="J49" s="576" t="n">
        <v>922993</v>
      </c>
      <c r="K49" s="574" t="n">
        <f aca="false">HYPERLINK("http://hirata.as.wakwak.ne.jp/~home/uri/pdf/2011/order/0706-yama1-thism.pdf",844198)</f>
        <v>844198</v>
      </c>
      <c r="L49" s="575" t="n">
        <f aca="false">HYPERLINK("http://hirata.as.wakwak.ne.jp/~home/uri/pdf/2011/order/0706-yama2-thism.pdf",484983)</f>
        <v>484983</v>
      </c>
      <c r="M49" s="575" t="n">
        <f aca="false">HYPERLINK("http://hirata.as.wakwak.ne.jp/~home/uri/pdf/2011/order/0706-yama3-thism.pdf",308246)</f>
        <v>308246</v>
      </c>
      <c r="N49" s="577" t="n">
        <v>1637427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f aca="false">HYPERLINK("http://hirata.as.wakwak.ne.jp/~home/uri/pdf/2011/order/0706-osaka1-nextm.pdf",706523)</f>
        <v>706523</v>
      </c>
      <c r="D50" s="564" t="n">
        <f aca="false">HYPERLINK("http://hirata.as.wakwak.ne.jp/~home/uri/pdf/2011/order/0706-osaka2-nextm.pdf",239810)</f>
        <v>239810</v>
      </c>
      <c r="E50" s="564" t="n">
        <f aca="false">HYPERLINK("http://hirata.as.wakwak.ne.jp/~home/uri/pdf/2011/order/0706-osaka3-nextm.pdf",242788)</f>
        <v>242788</v>
      </c>
      <c r="F50" s="565" t="n">
        <v>1189121</v>
      </c>
      <c r="G50" s="563" t="n">
        <f aca="false">HYPERLINK("http://hirata.as.wakwak.ne.jp/~home/uri/pdf/2011/order/0706-tiba1-nextm.pdf",89753)</f>
        <v>89753</v>
      </c>
      <c r="H50" s="564" t="n">
        <f aca="false">HYPERLINK("http://hirata.as.wakwak.ne.jp/~home/uri/pdf/2011/order/0706-tiba2-nextm.pdf",22143)</f>
        <v>22143</v>
      </c>
      <c r="I50" s="564" t="n">
        <f aca="false">HYPERLINK("http://hirata.as.wakwak.ne.jp/~home/uri/pdf/2011/order/0706-tiba3-nextm.pdf",18074)</f>
        <v>18074</v>
      </c>
      <c r="J50" s="565" t="n">
        <v>129970</v>
      </c>
      <c r="K50" s="563" t="n">
        <f aca="false">HYPERLINK("http://hirata.as.wakwak.ne.jp/~home/uri/pdf/2011/order/0706-yama1-nextm.pdf",733178)</f>
        <v>733178</v>
      </c>
      <c r="L50" s="564" t="n">
        <f aca="false">HYPERLINK("http://hirata.as.wakwak.ne.jp/~home/uri/pdf/2011/order/0706-yama2-nextm.pdf",460297)</f>
        <v>460297</v>
      </c>
      <c r="M50" s="564" t="n">
        <f aca="false">HYPERLINK("http://hirata.as.wakwak.ne.jp/~home/uri/pdf/2011/order/0706-yama3-nextm.pdf",37850)</f>
        <v>37850</v>
      </c>
      <c r="N50" s="566" t="n">
        <v>1231325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706-osaka1-all.pdf",1539062)</f>
        <v>1539062</v>
      </c>
      <c r="D51" s="570" t="n">
        <f aca="false">HYPERLINK("http://hirata.as.wakwak.ne.jp/~home/uri/pdf/2011/order/0706-osaka2-all.pdf",632928)</f>
        <v>632928</v>
      </c>
      <c r="E51" s="570" t="n">
        <f aca="false">HYPERLINK("http://hirata.as.wakwak.ne.jp/~home/uri/pdf/2011/order/0706-osaka3-all.pdf",747588)</f>
        <v>747588</v>
      </c>
      <c r="F51" s="571" t="n">
        <v>2919578</v>
      </c>
      <c r="G51" s="569" t="n">
        <f aca="false">HYPERLINK("http://hirata.as.wakwak.ne.jp/~home/uri/pdf/2011/order/0706-tiba1-all.pdf",554823)</f>
        <v>554823</v>
      </c>
      <c r="H51" s="570" t="n">
        <f aca="false">HYPERLINK("http://hirata.as.wakwak.ne.jp/~home/uri/pdf/2011/order/0706-tiba2-all.pdf",328099)</f>
        <v>328099</v>
      </c>
      <c r="I51" s="570" t="n">
        <f aca="false">HYPERLINK("http://hirata.as.wakwak.ne.jp/~home/uri/pdf/2011/order/0706-tiba3-all.pdf",170041)</f>
        <v>170041</v>
      </c>
      <c r="J51" s="571" t="n">
        <v>1052963</v>
      </c>
      <c r="K51" s="569" t="n">
        <f aca="false">HYPERLINK("http://hirata.as.wakwak.ne.jp/~home/uri/pdf/2011/order/0706-yama1-all.pdf",1577376)</f>
        <v>1577376</v>
      </c>
      <c r="L51" s="570" t="n">
        <f aca="false">HYPERLINK("http://hirata.as.wakwak.ne.jp/~home/uri/pdf/2011/order/0706-yama2-all.pdf",945280)</f>
        <v>945280</v>
      </c>
      <c r="M51" s="570" t="n">
        <f aca="false">HYPERLINK("http://hirata.as.wakwak.ne.jp/~home/uri/pdf/2011/order/0706-yama3-all.pdf",346096)</f>
        <v>346096</v>
      </c>
      <c r="N51" s="572" t="n">
        <v>2868752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707-osaka1-thism.pdf",635854)</f>
        <v>635854</v>
      </c>
      <c r="D52" s="575" t="n">
        <f aca="false">HYPERLINK("http://hirata.as.wakwak.ne.jp/~home/uri/pdf/2011/order/0707-osaka2-thism.pdf",449664)</f>
        <v>449664</v>
      </c>
      <c r="E52" s="575" t="n">
        <f aca="false">HYPERLINK("http://hirata.as.wakwak.ne.jp/~home/uri/pdf/2011/order/0707-osaka3-thism.pdf",164936)</f>
        <v>164936</v>
      </c>
      <c r="F52" s="576" t="n">
        <v>1250454</v>
      </c>
      <c r="G52" s="574" t="n">
        <f aca="false">HYPERLINK("http://hirata.as.wakwak.ne.jp/~home/uri/pdf/2011/order/0707-tiba1-thism.pdf",332084)</f>
        <v>332084</v>
      </c>
      <c r="H52" s="575" t="n">
        <f aca="false">HYPERLINK("http://hirata.as.wakwak.ne.jp/~home/uri/pdf/2011/order/0707-tiba2-thism.pdf",122046)</f>
        <v>122046</v>
      </c>
      <c r="I52" s="575" t="n">
        <f aca="false">HYPERLINK("http://hirata.as.wakwak.ne.jp/~home/uri/pdf/2011/order/0707-tiba3-thism.pdf",167837)</f>
        <v>167837</v>
      </c>
      <c r="J52" s="576" t="n">
        <v>621967</v>
      </c>
      <c r="K52" s="574" t="n">
        <f aca="false">HYPERLINK("http://hirata.as.wakwak.ne.jp/~home/uri/pdf/2011/order/0707-yama1-thism.pdf",1434560)</f>
        <v>1434560</v>
      </c>
      <c r="L52" s="575" t="n">
        <f aca="false">HYPERLINK("http://hirata.as.wakwak.ne.jp/~home/uri/pdf/2011/order/0707-yama2-thism.pdf",881998)</f>
        <v>881998</v>
      </c>
      <c r="M52" s="575" t="n">
        <f aca="false">HYPERLINK("http://hirata.as.wakwak.ne.jp/~home/uri/pdf/2011/order/0707-yama3-thism.pdf",192982)</f>
        <v>192982</v>
      </c>
      <c r="N52" s="577" t="n">
        <v>250954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0707-osaka1-nextm.pdf",827868)</f>
        <v>827868</v>
      </c>
      <c r="D53" s="564" t="n">
        <f aca="false">HYPERLINK("http://hirata.as.wakwak.ne.jp/~home/uri/pdf/2011/order/0707-osaka2-nextm.pdf",59058)</f>
        <v>59058</v>
      </c>
      <c r="E53" s="564" t="n">
        <f aca="false">HYPERLINK("http://hirata.as.wakwak.ne.jp/~home/uri/pdf/2011/order/0707-osaka3-nextm.pdf",83854)</f>
        <v>83854</v>
      </c>
      <c r="F53" s="565" t="n">
        <v>970780</v>
      </c>
      <c r="G53" s="563" t="n">
        <f aca="false">HYPERLINK("http://hirata.as.wakwak.ne.jp/~home/uri/pdf/2011/order/0707-tiba1-nextm.pdf",348834)</f>
        <v>348834</v>
      </c>
      <c r="H53" s="564" t="n">
        <f aca="false">HYPERLINK("http://hirata.as.wakwak.ne.jp/~home/uri/pdf/2011/order/0707-tiba2-nextm.pdf",8324)</f>
        <v>8324</v>
      </c>
      <c r="I53" s="564" t="n">
        <f aca="false">HYPERLINK("http://hirata.as.wakwak.ne.jp/~home/uri/pdf/2011/order/0707-tiba3-nextm.pdf",277339)</f>
        <v>277339</v>
      </c>
      <c r="J53" s="565" t="n">
        <v>634497</v>
      </c>
      <c r="K53" s="563" t="n">
        <f aca="false">HYPERLINK("http://hirata.as.wakwak.ne.jp/~home/uri/pdf/2011/order/0707-yama1-nextm.pdf",120306)</f>
        <v>120306</v>
      </c>
      <c r="L53" s="564" t="n">
        <f aca="false">HYPERLINK("http://hirata.as.wakwak.ne.jp/~home/uri/pdf/2011/order/0707-yama2-nextm.pdf",69273)</f>
        <v>69273</v>
      </c>
      <c r="M53" s="564" t="n">
        <f aca="false">HYPERLINK("http://hirata.as.wakwak.ne.jp/~home/uri/pdf/2011/order/0707-yama3-nextm.pdf",23200)</f>
        <v>23200</v>
      </c>
      <c r="N53" s="566" t="n">
        <v>212779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707-osaka1-all.pdf",1463722)</f>
        <v>1463722</v>
      </c>
      <c r="D54" s="570" t="n">
        <f aca="false">HYPERLINK("http://hirata.as.wakwak.ne.jp/~home/uri/pdf/2011/order/0707-osaka2-all.pdf",508722)</f>
        <v>508722</v>
      </c>
      <c r="E54" s="570" t="n">
        <f aca="false">HYPERLINK("http://hirata.as.wakwak.ne.jp/~home/uri/pdf/2011/order/0707-osaka3-all.pdf",248790)</f>
        <v>248790</v>
      </c>
      <c r="F54" s="571" t="n">
        <v>2221234</v>
      </c>
      <c r="G54" s="569" t="n">
        <f aca="false">HYPERLINK("http://hirata.as.wakwak.ne.jp/~home/uri/pdf/2011/order/0707-tiba1-all.pdf",680918)</f>
        <v>680918</v>
      </c>
      <c r="H54" s="570" t="n">
        <f aca="false">HYPERLINK("http://hirata.as.wakwak.ne.jp/~home/uri/pdf/2011/order/0707-tiba2-all.pdf",130370)</f>
        <v>130370</v>
      </c>
      <c r="I54" s="570" t="n">
        <f aca="false">HYPERLINK("http://hirata.as.wakwak.ne.jp/~home/uri/pdf/2011/order/0707-tiba3-all.pdf",445176)</f>
        <v>445176</v>
      </c>
      <c r="J54" s="571" t="n">
        <v>1256464</v>
      </c>
      <c r="K54" s="569" t="n">
        <f aca="false">HYPERLINK("http://hirata.as.wakwak.ne.jp/~home/uri/pdf/2011/order/0707-yama1-all.pdf",1554866)</f>
        <v>1554866</v>
      </c>
      <c r="L54" s="570" t="n">
        <f aca="false">HYPERLINK("http://hirata.as.wakwak.ne.jp/~home/uri/pdf/2011/order/0707-yama2-all.pdf",951271)</f>
        <v>951271</v>
      </c>
      <c r="M54" s="570" t="n">
        <f aca="false">HYPERLINK("http://hirata.as.wakwak.ne.jp/~home/uri/pdf/2011/order/0707-yama3-all.pdf",216182)</f>
        <v>216182</v>
      </c>
      <c r="N54" s="572" t="n">
        <v>2722319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708-osaka1-thism.pdf",1297715)</f>
        <v>1297715</v>
      </c>
      <c r="D55" s="575" t="n">
        <f aca="false">HYPERLINK("http://hirata.as.wakwak.ne.jp/~home/uri/pdf/2011/order/0708-osaka2-thism.pdf",385681)</f>
        <v>385681</v>
      </c>
      <c r="E55" s="575" t="n">
        <f aca="false">HYPERLINK("http://hirata.as.wakwak.ne.jp/~home/uri/pdf/2011/order/0708-osaka3-thism.pdf",259589)</f>
        <v>259589</v>
      </c>
      <c r="F55" s="576" t="n">
        <v>1942985</v>
      </c>
      <c r="G55" s="574" t="n">
        <f aca="false">HYPERLINK("http://hirata.as.wakwak.ne.jp/~home/uri/pdf/2011/order/0708-tiba1-thism.pdf",93691)</f>
        <v>93691</v>
      </c>
      <c r="H55" s="575" t="n">
        <f aca="false">HYPERLINK("http://hirata.as.wakwak.ne.jp/~home/uri/pdf/2011/order/0708-tiba2-thism.pdf",275175)</f>
        <v>275175</v>
      </c>
      <c r="I55" s="575" t="n">
        <f aca="false">HYPERLINK("http://hirata.as.wakwak.ne.jp/~home/uri/pdf/2011/order/0708-tiba3-thism.pdf",103391)</f>
        <v>103391</v>
      </c>
      <c r="J55" s="576" t="n">
        <v>472257</v>
      </c>
      <c r="K55" s="574" t="n">
        <f aca="false">HYPERLINK("http://hirata.as.wakwak.ne.jp/~home/uri/pdf/2011/order/0708-yama1-thism.pdf",772851)</f>
        <v>772851</v>
      </c>
      <c r="L55" s="575" t="n">
        <f aca="false">HYPERLINK("http://hirata.as.wakwak.ne.jp/~home/uri/pdf/2011/order/0708-yama2-thism.pdf",639725)</f>
        <v>639725</v>
      </c>
      <c r="M55" s="575" t="n">
        <f aca="false">HYPERLINK("http://hirata.as.wakwak.ne.jp/~home/uri/pdf/2011/order/0708-yama3-thism.pdf",117326)</f>
        <v>117326</v>
      </c>
      <c r="N55" s="577" t="n">
        <v>1529902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0708-osaka1-nextm.pdf",228295)</f>
        <v>228295</v>
      </c>
      <c r="D56" s="564" t="n">
        <f aca="false">HYPERLINK("http://hirata.as.wakwak.ne.jp/~home/uri/pdf/2011/order/0708-osaka2-nextm.pdf",206750)</f>
        <v>206750</v>
      </c>
      <c r="E56" s="564" t="n">
        <f aca="false">HYPERLINK("http://hirata.as.wakwak.ne.jp/~home/uri/pdf/2011/order/0708-osaka3-nextm.pdf",8692)</f>
        <v>8692</v>
      </c>
      <c r="F56" s="565" t="n">
        <v>443737</v>
      </c>
      <c r="G56" s="563" t="n">
        <f aca="false">HYPERLINK("http://hirata.as.wakwak.ne.jp/~home/uri/pdf/2011/order/0708-tiba1-nextm.pdf",203432)</f>
        <v>203432</v>
      </c>
      <c r="H56" s="564" t="n">
        <f aca="false">HYPERLINK("http://hirata.as.wakwak.ne.jp/~home/uri/pdf/2011/order/0708-tiba2-nextm.pdf",343621)</f>
        <v>343621</v>
      </c>
      <c r="I56" s="564" t="n">
        <f aca="false">HYPERLINK("http://hirata.as.wakwak.ne.jp/~home/uri/pdf/2011/order/0708-tiba3-nextm.pdf",133323)</f>
        <v>133323</v>
      </c>
      <c r="J56" s="565" t="n">
        <v>680376</v>
      </c>
      <c r="K56" s="563" t="n">
        <f aca="false">HYPERLINK("http://hirata.as.wakwak.ne.jp/~home/uri/pdf/2011/order/0708-yama1-nextm.pdf",136048)</f>
        <v>136048</v>
      </c>
      <c r="L56" s="564" t="n">
        <f aca="false">HYPERLINK("http://hirata.as.wakwak.ne.jp/~home/uri/pdf/2011/order/0708-yama2-nextm.pdf",146427)</f>
        <v>146427</v>
      </c>
      <c r="M56" s="564" t="n">
        <f aca="false">HYPERLINK("http://hirata.as.wakwak.ne.jp/~home/uri/pdf/2011/order/0708-yama3-nextm.pdf",14510)</f>
        <v>14510</v>
      </c>
      <c r="N56" s="566" t="n">
        <v>29698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708-osaka1-all.pdf",1526010)</f>
        <v>1526010</v>
      </c>
      <c r="D57" s="570" t="n">
        <f aca="false">HYPERLINK("http://hirata.as.wakwak.ne.jp/~home/uri/pdf/2011/order/0708-osaka2-all.pdf",592431)</f>
        <v>592431</v>
      </c>
      <c r="E57" s="570" t="n">
        <f aca="false">HYPERLINK("http://hirata.as.wakwak.ne.jp/~home/uri/pdf/2011/order/0708-osaka3-all.pdf",268281)</f>
        <v>268281</v>
      </c>
      <c r="F57" s="571" t="n">
        <v>2386722</v>
      </c>
      <c r="G57" s="569" t="n">
        <f aca="false">HYPERLINK("http://hirata.as.wakwak.ne.jp/~home/uri/pdf/2011/order/0708-tiba1-all.pdf",297123)</f>
        <v>297123</v>
      </c>
      <c r="H57" s="570" t="n">
        <f aca="false">HYPERLINK("http://hirata.as.wakwak.ne.jp/~home/uri/pdf/2011/order/0708-tiba2-all.pdf",618796)</f>
        <v>618796</v>
      </c>
      <c r="I57" s="570" t="n">
        <f aca="false">HYPERLINK("http://hirata.as.wakwak.ne.jp/~home/uri/pdf/2011/order/0708-tiba3-all.pdf",236714)</f>
        <v>236714</v>
      </c>
      <c r="J57" s="571" t="n">
        <v>1152633</v>
      </c>
      <c r="K57" s="569" t="n">
        <f aca="false">HYPERLINK("http://hirata.as.wakwak.ne.jp/~home/uri/pdf/2011/order/0708-yama1-all.pdf",908899)</f>
        <v>908899</v>
      </c>
      <c r="L57" s="570" t="n">
        <f aca="false">HYPERLINK("http://hirata.as.wakwak.ne.jp/~home/uri/pdf/2011/order/0708-yama2-all.pdf",786152)</f>
        <v>786152</v>
      </c>
      <c r="M57" s="570" t="n">
        <f aca="false">HYPERLINK("http://hirata.as.wakwak.ne.jp/~home/uri/pdf/2011/order/0708-yama3-all.pdf",131836)</f>
        <v>131836</v>
      </c>
      <c r="N57" s="572" t="n">
        <v>1826887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0711-osaka1-thism.pdf",1454482)</f>
        <v>1454482</v>
      </c>
      <c r="D58" s="575" t="n">
        <f aca="false">HYPERLINK("http://hirata.as.wakwak.ne.jp/~home/uri/pdf/2011/order/0711-osaka2-thism.pdf",640840)</f>
        <v>640840</v>
      </c>
      <c r="E58" s="575" t="n">
        <f aca="false">HYPERLINK("http://hirata.as.wakwak.ne.jp/~home/uri/pdf/2011/order/0711-osaka3-thism.pdf",557576)</f>
        <v>557576</v>
      </c>
      <c r="F58" s="576" t="n">
        <v>2652898</v>
      </c>
      <c r="G58" s="574" t="n">
        <f aca="false">HYPERLINK("http://hirata.as.wakwak.ne.jp/~home/uri/pdf/2011/order/0711-tiba1-thism.pdf",298236)</f>
        <v>298236</v>
      </c>
      <c r="H58" s="575" t="n">
        <f aca="false">HYPERLINK("http://hirata.as.wakwak.ne.jp/~home/uri/pdf/2011/order/0711-tiba2-thism.pdf",265991)</f>
        <v>265991</v>
      </c>
      <c r="I58" s="575" t="n">
        <f aca="false">HYPERLINK("http://hirata.as.wakwak.ne.jp/~home/uri/pdf/2011/order/0711-tiba3-thism.pdf",185057)</f>
        <v>185057</v>
      </c>
      <c r="J58" s="576" t="n">
        <v>749284</v>
      </c>
      <c r="K58" s="574" t="n">
        <f aca="false">HYPERLINK("http://hirata.as.wakwak.ne.jp/~home/uri/pdf/2011/order/0711-yama1-thism.pdf",1078026)</f>
        <v>1078026</v>
      </c>
      <c r="L58" s="575" t="n">
        <f aca="false">HYPERLINK("http://hirata.as.wakwak.ne.jp/~home/uri/pdf/2011/order/0711-yama2-thism.pdf",659291)</f>
        <v>659291</v>
      </c>
      <c r="M58" s="575" t="n">
        <f aca="false">HYPERLINK("http://hirata.as.wakwak.ne.jp/~home/uri/pdf/2011/order/0711-yama3-thism.pdf",121684)</f>
        <v>121684</v>
      </c>
      <c r="N58" s="577" t="n">
        <v>1859001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f aca="false">HYPERLINK("http://hirata.as.wakwak.ne.jp/~home/uri/pdf/2011/order/0711-osaka1-nextm.pdf",684786)</f>
        <v>684786</v>
      </c>
      <c r="D59" s="564" t="n">
        <f aca="false">HYPERLINK("http://hirata.as.wakwak.ne.jp/~home/uri/pdf/2011/order/0711-osaka2-nextm.pdf",105075)</f>
        <v>105075</v>
      </c>
      <c r="E59" s="564" t="n">
        <f aca="false">HYPERLINK("http://hirata.as.wakwak.ne.jp/~home/uri/pdf/2011/order/0711-osaka3-nextm.pdf",25740)</f>
        <v>25740</v>
      </c>
      <c r="F59" s="565" t="n">
        <v>815601</v>
      </c>
      <c r="G59" s="563" t="n">
        <f aca="false">HYPERLINK("http://hirata.as.wakwak.ne.jp/~home/uri/pdf/2011/order/0711-tiba1-nextm.pdf",702264)</f>
        <v>702264</v>
      </c>
      <c r="H59" s="564" t="n">
        <f aca="false">HYPERLINK("http://hirata.as.wakwak.ne.jp/~home/uri/pdf/2011/order/0711-tiba2-nextm.pdf",219003)</f>
        <v>219003</v>
      </c>
      <c r="I59" s="564" t="n">
        <f aca="false">HYPERLINK("http://hirata.as.wakwak.ne.jp/~home/uri/pdf/2011/order/0711-tiba3-nextm.pdf",12881)</f>
        <v>12881</v>
      </c>
      <c r="J59" s="565" t="n">
        <v>934148</v>
      </c>
      <c r="K59" s="563" t="n">
        <f aca="false">HYPERLINK("http://hirata.as.wakwak.ne.jp/~home/uri/pdf/2011/order/0711-yama1-nextm.pdf",147836)</f>
        <v>147836</v>
      </c>
      <c r="L59" s="564" t="n">
        <f aca="false">HYPERLINK("http://hirata.as.wakwak.ne.jp/~home/uri/pdf/2011/order/0711-yama2-nextm.pdf",469785)</f>
        <v>469785</v>
      </c>
      <c r="M59" s="564" t="n">
        <f aca="false">HYPERLINK("http://hirata.as.wakwak.ne.jp/~home/uri/pdf/2011/order/0711-yama3-nextm.pdf",365793)</f>
        <v>365793</v>
      </c>
      <c r="N59" s="566" t="n">
        <v>983414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711-osaka1-all.pdf",2139268)</f>
        <v>2139268</v>
      </c>
      <c r="D60" s="570" t="n">
        <f aca="false">HYPERLINK("http://hirata.as.wakwak.ne.jp/~home/uri/pdf/2011/order/0711-osaka2-all.pdf",745915)</f>
        <v>745915</v>
      </c>
      <c r="E60" s="570" t="n">
        <f aca="false">HYPERLINK("http://hirata.as.wakwak.ne.jp/~home/uri/pdf/2011/order/0711-osaka3-all.pdf",583316)</f>
        <v>583316</v>
      </c>
      <c r="F60" s="571" t="n">
        <v>3468499</v>
      </c>
      <c r="G60" s="569" t="n">
        <f aca="false">HYPERLINK("http://hirata.as.wakwak.ne.jp/~home/uri/pdf/2011/order/0711-tiba1-all.pdf",1000500)</f>
        <v>1000500</v>
      </c>
      <c r="H60" s="570" t="n">
        <f aca="false">HYPERLINK("http://hirata.as.wakwak.ne.jp/~home/uri/pdf/2011/order/0711-tiba2-all.pdf",484994)</f>
        <v>484994</v>
      </c>
      <c r="I60" s="570" t="n">
        <f aca="false">HYPERLINK("http://hirata.as.wakwak.ne.jp/~home/uri/pdf/2011/order/0711-tiba3-all.pdf",197938)</f>
        <v>197938</v>
      </c>
      <c r="J60" s="571" t="n">
        <v>1683432</v>
      </c>
      <c r="K60" s="569" t="n">
        <f aca="false">HYPERLINK("http://hirata.as.wakwak.ne.jp/~home/uri/pdf/2011/order/0711-yama1-all.pdf",1225862)</f>
        <v>1225862</v>
      </c>
      <c r="L60" s="570" t="n">
        <f aca="false">HYPERLINK("http://hirata.as.wakwak.ne.jp/~home/uri/pdf/2011/order/0711-yama2-all.pdf",1129076)</f>
        <v>1129076</v>
      </c>
      <c r="M60" s="570" t="n">
        <f aca="false">HYPERLINK("http://hirata.as.wakwak.ne.jp/~home/uri/pdf/2011/order/0711-yama3-all.pdf",487477)</f>
        <v>487477</v>
      </c>
      <c r="N60" s="572" t="n">
        <v>2842415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0712-osaka1-thism.pdf",622950)</f>
        <v>622950</v>
      </c>
      <c r="D61" s="575" t="n">
        <f aca="false">HYPERLINK("http://hirata.as.wakwak.ne.jp/~home/uri/pdf/2011/order/0712-osaka2-thism.pdf",441319)</f>
        <v>441319</v>
      </c>
      <c r="E61" s="575" t="n">
        <f aca="false">HYPERLINK("http://hirata.as.wakwak.ne.jp/~home/uri/pdf/2011/order/0712-osaka3-thism.pdf",295551)</f>
        <v>295551</v>
      </c>
      <c r="F61" s="576" t="n">
        <v>1359820</v>
      </c>
      <c r="G61" s="574" t="n">
        <f aca="false">HYPERLINK("http://hirata.as.wakwak.ne.jp/~home/uri/pdf/2011/order/0712-tiba1-thism.pdf",306503)</f>
        <v>306503</v>
      </c>
      <c r="H61" s="575" t="n">
        <f aca="false">HYPERLINK("http://hirata.as.wakwak.ne.jp/~home/uri/pdf/2011/order/0712-tiba2-thism.pdf",140594)</f>
        <v>140594</v>
      </c>
      <c r="I61" s="575" t="n">
        <f aca="false">HYPERLINK("http://hirata.as.wakwak.ne.jp/~home/uri/pdf/2011/order/0712-tiba3-thism.pdf",77174)</f>
        <v>77174</v>
      </c>
      <c r="J61" s="576" t="n">
        <v>524271</v>
      </c>
      <c r="K61" s="574" t="n">
        <f aca="false">HYPERLINK("http://hirata.as.wakwak.ne.jp/~home/uri/pdf/2011/order/0712-yama1-thism.pdf",302106)</f>
        <v>302106</v>
      </c>
      <c r="L61" s="575" t="n">
        <f aca="false">HYPERLINK("http://hirata.as.wakwak.ne.jp/~home/uri/pdf/2011/order/0712-yama2-thism.pdf",490898)</f>
        <v>490898</v>
      </c>
      <c r="M61" s="575" t="n">
        <f aca="false">HYPERLINK("http://hirata.as.wakwak.ne.jp/~home/uri/pdf/2011/order/0712-yama3-thism.pdf",224728)</f>
        <v>224728</v>
      </c>
      <c r="N61" s="577" t="n">
        <v>1017732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f aca="false">HYPERLINK("http://hirata.as.wakwak.ne.jp/~home/uri/pdf/2011/order/0712-osaka1-nextm.pdf",462996)</f>
        <v>462996</v>
      </c>
      <c r="D62" s="564" t="n">
        <f aca="false">HYPERLINK("http://hirata.as.wakwak.ne.jp/~home/uri/pdf/2011/order/0712-osaka2-nextm.pdf",92806)</f>
        <v>92806</v>
      </c>
      <c r="E62" s="564" t="n">
        <f aca="false">HYPERLINK("http://hirata.as.wakwak.ne.jp/~home/uri/pdf/2011/order/0712-osaka3-nextm.pdf",65422)</f>
        <v>65422</v>
      </c>
      <c r="F62" s="565" t="n">
        <v>621224</v>
      </c>
      <c r="G62" s="563" t="n">
        <f aca="false">HYPERLINK("http://hirata.as.wakwak.ne.jp/~home/uri/pdf/2011/order/0712-tiba1-nextm.pdf",422829)</f>
        <v>422829</v>
      </c>
      <c r="H62" s="564" t="n">
        <f aca="false">HYPERLINK("http://hirata.as.wakwak.ne.jp/~home/uri/pdf/2011/order/0712-tiba2-nextm.pdf",301902)</f>
        <v>301902</v>
      </c>
      <c r="I62" s="564" t="n">
        <f aca="false">HYPERLINK("http://hirata.as.wakwak.ne.jp/~home/uri/pdf/2011/order/0712-tiba3-nextm.pdf",22937)</f>
        <v>22937</v>
      </c>
      <c r="J62" s="565" t="n">
        <v>747668</v>
      </c>
      <c r="K62" s="563" t="n">
        <f aca="false">HYPERLINK("http://hirata.as.wakwak.ne.jp/~home/uri/pdf/2011/order/0712-yama1-nextm.pdf",339008)</f>
        <v>339008</v>
      </c>
      <c r="L62" s="564" t="n">
        <f aca="false">HYPERLINK("http://hirata.as.wakwak.ne.jp/~home/uri/pdf/2011/order/0712-yama2-nextm.pdf",23878)</f>
        <v>23878</v>
      </c>
      <c r="M62" s="564" t="n">
        <f aca="false">HYPERLINK("http://hirata.as.wakwak.ne.jp/~home/uri/pdf/2011/order/0712-yama3-nextm.pdf",25159)</f>
        <v>25159</v>
      </c>
      <c r="N62" s="566" t="n">
        <v>388045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712-osaka1-all.pdf",1085946)</f>
        <v>1085946</v>
      </c>
      <c r="D63" s="570" t="n">
        <f aca="false">HYPERLINK("http://hirata.as.wakwak.ne.jp/~home/uri/pdf/2011/order/0712-osaka2-all.pdf",534125)</f>
        <v>534125</v>
      </c>
      <c r="E63" s="570" t="n">
        <f aca="false">HYPERLINK("http://hirata.as.wakwak.ne.jp/~home/uri/pdf/2011/order/0712-osaka3-all.pdf",360973)</f>
        <v>360973</v>
      </c>
      <c r="F63" s="571" t="n">
        <v>1981044</v>
      </c>
      <c r="G63" s="569" t="n">
        <f aca="false">HYPERLINK("http://hirata.as.wakwak.ne.jp/~home/uri/pdf/2011/order/0712-tiba1-all.pdf",729332)</f>
        <v>729332</v>
      </c>
      <c r="H63" s="570" t="n">
        <f aca="false">HYPERLINK("http://hirata.as.wakwak.ne.jp/~home/uri/pdf/2011/order/0712-tiba2-all.pdf",442496)</f>
        <v>442496</v>
      </c>
      <c r="I63" s="570" t="n">
        <f aca="false">HYPERLINK("http://hirata.as.wakwak.ne.jp/~home/uri/pdf/2011/order/0712-tiba3-all.pdf",100111)</f>
        <v>100111</v>
      </c>
      <c r="J63" s="571" t="n">
        <v>1271939</v>
      </c>
      <c r="K63" s="569" t="n">
        <f aca="false">HYPERLINK("http://hirata.as.wakwak.ne.jp/~home/uri/pdf/2011/order/0712-yama1-all.pdf",641114)</f>
        <v>641114</v>
      </c>
      <c r="L63" s="570" t="n">
        <f aca="false">HYPERLINK("http://hirata.as.wakwak.ne.jp/~home/uri/pdf/2011/order/0712-yama2-all.pdf",514776)</f>
        <v>514776</v>
      </c>
      <c r="M63" s="570" t="n">
        <f aca="false">HYPERLINK("http://hirata.as.wakwak.ne.jp/~home/uri/pdf/2011/order/0712-yama3-all.pdf",249887)</f>
        <v>249887</v>
      </c>
      <c r="N63" s="572" t="n">
        <v>1405777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0713-osaka1-thism.pdf",321189)</f>
        <v>321189</v>
      </c>
      <c r="D64" s="575" t="n">
        <f aca="false">HYPERLINK("http://hirata.as.wakwak.ne.jp/~home/uri/pdf/2011/order/0713-osaka2-thism.pdf",505111)</f>
        <v>505111</v>
      </c>
      <c r="E64" s="575" t="n">
        <f aca="false">HYPERLINK("http://hirata.as.wakwak.ne.jp/~home/uri/pdf/2011/order/0713-osaka3-thism.pdf",239268)</f>
        <v>239268</v>
      </c>
      <c r="F64" s="576" t="n">
        <v>1065568</v>
      </c>
      <c r="G64" s="574" t="n">
        <f aca="false">HYPERLINK("http://hirata.as.wakwak.ne.jp/~home/uri/pdf/2011/order/0713-tiba1-thism.pdf",317745)</f>
        <v>317745</v>
      </c>
      <c r="H64" s="575" t="n">
        <f aca="false">HYPERLINK("http://hirata.as.wakwak.ne.jp/~home/uri/pdf/2011/order/0713-tiba2-thism.pdf",162922)</f>
        <v>162922</v>
      </c>
      <c r="I64" s="575" t="n">
        <f aca="false">HYPERLINK("http://hirata.as.wakwak.ne.jp/~home/uri/pdf/2011/order/0713-tiba3-thism.pdf",22705)</f>
        <v>22705</v>
      </c>
      <c r="J64" s="576" t="n">
        <v>503372</v>
      </c>
      <c r="K64" s="574" t="n">
        <f aca="false">HYPERLINK("http://hirata.as.wakwak.ne.jp/~home/uri/pdf/2011/order/0713-yama1-thism.pdf",442673)</f>
        <v>442673</v>
      </c>
      <c r="L64" s="575" t="n">
        <f aca="false">HYPERLINK("http://hirata.as.wakwak.ne.jp/~home/uri/pdf/2011/order/0713-yama2-thism.pdf",186109)</f>
        <v>186109</v>
      </c>
      <c r="M64" s="575" t="n">
        <f aca="false">HYPERLINK("http://hirata.as.wakwak.ne.jp/~home/uri/pdf/2011/order/0713-yama3-thism.pdf",134699)</f>
        <v>134699</v>
      </c>
      <c r="N64" s="577" t="n">
        <v>763481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f aca="false">HYPERLINK("http://hirata.as.wakwak.ne.jp/~home/uri/pdf/2011/order/0713-osaka1-nextm.pdf",574469)</f>
        <v>574469</v>
      </c>
      <c r="D65" s="564" t="n">
        <f aca="false">HYPERLINK("http://hirata.as.wakwak.ne.jp/~home/uri/pdf/2011/order/0713-osaka2-nextm.pdf",458016)</f>
        <v>458016</v>
      </c>
      <c r="E65" s="564" t="n">
        <f aca="false">HYPERLINK("http://hirata.as.wakwak.ne.jp/~home/uri/pdf/2011/order/0713-osaka3-nextm.pdf",350641)</f>
        <v>350641</v>
      </c>
      <c r="F65" s="565" t="n">
        <v>1383126</v>
      </c>
      <c r="G65" s="563" t="n">
        <f aca="false">HYPERLINK("http://hirata.as.wakwak.ne.jp/~home/uri/pdf/2011/order/0713-tiba1-nextm.pdf",1613570)</f>
        <v>1613570</v>
      </c>
      <c r="H65" s="564" t="n">
        <f aca="false">HYPERLINK("http://hirata.as.wakwak.ne.jp/~home/uri/pdf/2011/order/0713-tiba2-nextm.pdf",365964)</f>
        <v>365964</v>
      </c>
      <c r="I65" s="564" t="n">
        <f aca="false">HYPERLINK("http://hirata.as.wakwak.ne.jp/~home/uri/pdf/2011/order/0713-tiba3-nextm.pdf",278704)</f>
        <v>278704</v>
      </c>
      <c r="J65" s="565" t="n">
        <v>2258238</v>
      </c>
      <c r="K65" s="563" t="n">
        <f aca="false">HYPERLINK("http://hirata.as.wakwak.ne.jp/~home/uri/pdf/2011/order/0713-yama1-nextm.pdf",452160)</f>
        <v>452160</v>
      </c>
      <c r="L65" s="564" t="n">
        <f aca="false">HYPERLINK("http://hirata.as.wakwak.ne.jp/~home/uri/pdf/2011/order/0713-yama2-nextm.pdf",46151)</f>
        <v>46151</v>
      </c>
      <c r="M65" s="564" t="n">
        <f aca="false">HYPERLINK("http://hirata.as.wakwak.ne.jp/~home/uri/pdf/2011/order/0713-yama3-nextm.pdf",278429)</f>
        <v>278429</v>
      </c>
      <c r="N65" s="566" t="n">
        <v>776740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0713-osaka1-all.pdf",895658)</f>
        <v>895658</v>
      </c>
      <c r="D66" s="570" t="n">
        <f aca="false">HYPERLINK("http://hirata.as.wakwak.ne.jp/~home/uri/pdf/2011/order/0713-osaka2-all.pdf",963127)</f>
        <v>963127</v>
      </c>
      <c r="E66" s="570" t="n">
        <f aca="false">HYPERLINK("http://hirata.as.wakwak.ne.jp/~home/uri/pdf/2011/order/0713-osaka3-all.pdf",589909)</f>
        <v>589909</v>
      </c>
      <c r="F66" s="571" t="n">
        <v>2448694</v>
      </c>
      <c r="G66" s="569" t="n">
        <f aca="false">HYPERLINK("http://hirata.as.wakwak.ne.jp/~home/uri/pdf/2011/order/0713-tiba1-all.pdf",1931315)</f>
        <v>1931315</v>
      </c>
      <c r="H66" s="570" t="n">
        <f aca="false">HYPERLINK("http://hirata.as.wakwak.ne.jp/~home/uri/pdf/2011/order/0713-tiba2-all.pdf",528886)</f>
        <v>528886</v>
      </c>
      <c r="I66" s="570" t="n">
        <f aca="false">HYPERLINK("http://hirata.as.wakwak.ne.jp/~home/uri/pdf/2011/order/0713-tiba3-all.pdf",301409)</f>
        <v>301409</v>
      </c>
      <c r="J66" s="571" t="n">
        <v>2761610</v>
      </c>
      <c r="K66" s="569" t="n">
        <f aca="false">HYPERLINK("http://hirata.as.wakwak.ne.jp/~home/uri/pdf/2011/order/0713-yama1-all.pdf",894833)</f>
        <v>894833</v>
      </c>
      <c r="L66" s="570" t="n">
        <f aca="false">HYPERLINK("http://hirata.as.wakwak.ne.jp/~home/uri/pdf/2011/order/0713-yama2-all.pdf",232260)</f>
        <v>232260</v>
      </c>
      <c r="M66" s="570" t="n">
        <f aca="false">HYPERLINK("http://hirata.as.wakwak.ne.jp/~home/uri/pdf/2011/order/0713-yama3-all.pdf",413128)</f>
        <v>413128</v>
      </c>
      <c r="N66" s="572" t="n">
        <v>1540221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.as.wakwak.ne.jp/~home/uri/pdf/2011/order/0714-osaka1-thism.pdf",502350)</f>
        <v>502350</v>
      </c>
      <c r="D67" s="575" t="n">
        <f aca="false">HYPERLINK("http://hirata.as.wakwak.ne.jp/~home/uri/pdf/2011/order/0714-osaka2-thism.pdf",365691)</f>
        <v>365691</v>
      </c>
      <c r="E67" s="575" t="n">
        <f aca="false">HYPERLINK("http://hirata.as.wakwak.ne.jp/~home/uri/pdf/2011/order/0714-osaka3-thism.pdf",40948)</f>
        <v>40948</v>
      </c>
      <c r="F67" s="576" t="n">
        <v>908989</v>
      </c>
      <c r="G67" s="574" t="n">
        <f aca="false">HYPERLINK("http://hirata.as.wakwak.ne.jp/~home/uri/pdf/2011/order/0714-tiba1-thism.pdf",69929)</f>
        <v>69929</v>
      </c>
      <c r="H67" s="575" t="n">
        <f aca="false">HYPERLINK("http://hirata.as.wakwak.ne.jp/~home/uri/pdf/2011/order/0714-tiba2-thism.pdf",188404)</f>
        <v>188404</v>
      </c>
      <c r="I67" s="575" t="n">
        <f aca="false">HYPERLINK("http://hirata.as.wakwak.ne.jp/~home/uri/pdf/2011/order/0714-tiba3-thism.pdf",10357)</f>
        <v>10357</v>
      </c>
      <c r="J67" s="576" t="n">
        <v>268690</v>
      </c>
      <c r="K67" s="574" t="n">
        <f aca="false">HYPERLINK("http://hirata.as.wakwak.ne.jp/~home/uri/pdf/2011/order/0714-yama1-thism.pdf",320629)</f>
        <v>320629</v>
      </c>
      <c r="L67" s="575" t="n">
        <f aca="false">HYPERLINK("http://hirata.as.wakwak.ne.jp/~home/uri/pdf/2011/order/0714-yama2-thism.pdf",230694)</f>
        <v>230694</v>
      </c>
      <c r="M67" s="575" t="n">
        <f aca="false">HYPERLINK("http://hirata.as.wakwak.ne.jp/~home/uri/pdf/2011/order/0714-yama3-thism.pdf",190222)</f>
        <v>190222</v>
      </c>
      <c r="N67" s="577" t="n">
        <v>741545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f aca="false">HYPERLINK("http://hirata.as.wakwak.ne.jp/~home/uri/pdf/2011/order/0714-osaka1-nextm.pdf",1980726)</f>
        <v>1980726</v>
      </c>
      <c r="D68" s="564" t="n">
        <f aca="false">HYPERLINK("http://hirata.as.wakwak.ne.jp/~home/uri/pdf/2011/order/0714-osaka2-nextm.pdf",140994)</f>
        <v>140994</v>
      </c>
      <c r="E68" s="564" t="n">
        <f aca="false">HYPERLINK("http://hirata.as.wakwak.ne.jp/~home/uri/pdf/2011/order/0714-osaka3-nextm.pdf",155416)</f>
        <v>155416</v>
      </c>
      <c r="F68" s="565" t="n">
        <v>2277136</v>
      </c>
      <c r="G68" s="563" t="n">
        <f aca="false">HYPERLINK("http://hirata.as.wakwak.ne.jp/~home/uri/pdf/2011/order/0714-tiba1-nextm.pdf",838968)</f>
        <v>838968</v>
      </c>
      <c r="H68" s="564" t="n">
        <f aca="false">HYPERLINK("http://hirata.as.wakwak.ne.jp/~home/uri/pdf/2011/order/0714-tiba2-nextm.pdf",374575)</f>
        <v>374575</v>
      </c>
      <c r="I68" s="564" t="n">
        <f aca="false">HYPERLINK("http://hirata.as.wakwak.ne.jp/~home/uri/pdf/2011/order/0714-tiba3-nextm.pdf",40000)</f>
        <v>40000</v>
      </c>
      <c r="J68" s="565" t="n">
        <v>1253543</v>
      </c>
      <c r="K68" s="563" t="n">
        <f aca="false">HYPERLINK("http://hirata.as.wakwak.ne.jp/~home/uri/pdf/2011/order/0714-yama1-nextm.pdf",270228)</f>
        <v>270228</v>
      </c>
      <c r="L68" s="564" t="n">
        <f aca="false">HYPERLINK("http://hirata.as.wakwak.ne.jp/~home/uri/pdf/2011/order/0714-yama2-nextm.pdf",214682)</f>
        <v>214682</v>
      </c>
      <c r="M68" s="564" t="n">
        <f aca="false">HYPERLINK("http://hirata.as.wakwak.ne.jp/~home/uri/pdf/2011/order/0714-yama3-nextm.pdf",599)</f>
        <v>599</v>
      </c>
      <c r="N68" s="566" t="n">
        <v>485509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.as.wakwak.ne.jp/~home/uri/pdf/2011/order/0714-osaka1-all.pdf",2483076)</f>
        <v>2483076</v>
      </c>
      <c r="D69" s="570" t="n">
        <f aca="false">HYPERLINK("http://hirata.as.wakwak.ne.jp/~home/uri/pdf/2011/order/0714-osaka2-all.pdf",506685)</f>
        <v>506685</v>
      </c>
      <c r="E69" s="570" t="n">
        <f aca="false">HYPERLINK("http://hirata.as.wakwak.ne.jp/~home/uri/pdf/2011/order/0714-osaka3-all.pdf",196364)</f>
        <v>196364</v>
      </c>
      <c r="F69" s="571" t="n">
        <v>3186125</v>
      </c>
      <c r="G69" s="569" t="n">
        <f aca="false">HYPERLINK("http://hirata.as.wakwak.ne.jp/~home/uri/pdf/2011/order/0714-tiba1-all.pdf",908897)</f>
        <v>908897</v>
      </c>
      <c r="H69" s="570" t="n">
        <f aca="false">HYPERLINK("http://hirata.as.wakwak.ne.jp/~home/uri/pdf/2011/order/0714-tiba2-all.pdf",562979)</f>
        <v>562979</v>
      </c>
      <c r="I69" s="570" t="n">
        <f aca="false">HYPERLINK("http://hirata.as.wakwak.ne.jp/~home/uri/pdf/2011/order/0714-tiba3-all.pdf",50357)</f>
        <v>50357</v>
      </c>
      <c r="J69" s="571" t="n">
        <v>1522233</v>
      </c>
      <c r="K69" s="569" t="n">
        <f aca="false">HYPERLINK("http://hirata.as.wakwak.ne.jp/~home/uri/pdf/2011/order/0714-yama1-all.pdf",590857)</f>
        <v>590857</v>
      </c>
      <c r="L69" s="570" t="n">
        <f aca="false">HYPERLINK("http://hirata.as.wakwak.ne.jp/~home/uri/pdf/2011/order/0714-yama2-all.pdf",445376)</f>
        <v>445376</v>
      </c>
      <c r="M69" s="570" t="n">
        <f aca="false">HYPERLINK("http://hirata.as.wakwak.ne.jp/~home/uri/pdf/2011/order/0714-yama3-all.pdf",190821)</f>
        <v>190821</v>
      </c>
      <c r="N69" s="572" t="n">
        <v>1227054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14T09:14:11Z</dcterms:modified>
  <cp:revision>0</cp:revision>
  <dc:subject/>
  <dc:title/>
</cp:coreProperties>
</file>